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26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Octu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10.- OCT. 2009/DA1867.pdf</t>
  </si>
  <si>
    <t xml:space="preserve">http://www.requinoa.cl/nueweb/tact/requinoa/2009/secretaria municipal/D.A.-PLANILLAS 2009/10.- OCT. 2009/DA</t>
  </si>
  <si>
    <t xml:space="preserve">.pdf</t>
  </si>
  <si>
    <t xml:space="preserve">00</t>
  </si>
  <si>
    <t xml:space="preserve">http://www.requinoa.cl/nueweb/tact/requinoa/2009/secretaria municipal/D.A.-PLANILLAS 2009/10.- OCT. 2009/DA1868.pdf</t>
  </si>
  <si>
    <t xml:space="preserve">http://www.requinoa.cl/nueweb/tact/requinoa/2009/secretaria municipal/D.A.-PLANILLAS 2009/10.- OCT. 2009/DA1869.pdf</t>
  </si>
  <si>
    <t xml:space="preserve">http://www.requinoa.cl/nueweb/tact/requinoa/2009/secretaria municipal/D.A.-PLANILLAS 2009/10.- OCT. 2009/DA1870.pdf</t>
  </si>
  <si>
    <t xml:space="preserve">http://www.requinoa.cl/nueweb/tact/requinoa/2009/secretaria municipal/D.A.-PLANILLAS 2009/10.- OCT. 2009/DA1871.pdf</t>
  </si>
  <si>
    <t xml:space="preserve">http://www.requinoa.cl/nueweb/tact/requinoa/2009/secretaria municipal/D.A.-PLANILLAS 2009/10.- OCT. 2009/DA1872.pdf</t>
  </si>
  <si>
    <t xml:space="preserve">http://www.requinoa.cl/nueweb/tact/requinoa/2009/secretaria municipal/D.A.-PLANILLAS 2009/10.- OCT. 2009/DA1873.pdf</t>
  </si>
  <si>
    <t xml:space="preserve">http://www.requinoa.cl/nueweb/tact/requinoa/2009/secretaria municipal/D.A.-PLANILLAS 2009/10.- OCT. 2009/DA1874.pdf</t>
  </si>
  <si>
    <t xml:space="preserve">http://www.requinoa.cl/nueweb/tact/requinoa/2009/secretaria municipal/D.A.-PLANILLAS 2009/10.- OCT. 2009/DA1875.pdf</t>
  </si>
  <si>
    <t xml:space="preserve">http://www.requinoa.cl/nueweb/tact/requinoa/2009/secretaria municipal/D.A.-PLANILLAS 2009/10.- OCT. 2009/DA1876.pdf</t>
  </si>
  <si>
    <t xml:space="preserve">http://www.requinoa.cl/nueweb/tact/requinoa/2009/secretaria municipal/D.A.-PLANILLAS 2009/10.- OCT. 2009/DA1877.pdf</t>
  </si>
  <si>
    <t xml:space="preserve">http://www.requinoa.cl/nueweb/tact/requinoa/2009/secretaria municipal/D.A.-PLANILLAS 2009/10.- OCT. 2009/DA1878.pdf</t>
  </si>
  <si>
    <t xml:space="preserve">http://www.requinoa.cl/nueweb/tact/requinoa/2009/secretaria municipal/D.A.-PLANILLAS 2009/10.- OCT. 2009/DA1879.pdf</t>
  </si>
  <si>
    <t xml:space="preserve">http://www.requinoa.cl/nueweb/tact/requinoa/2009/secretaria municipal/D.A.-PLANILLAS 2009/10.- OCT. 2009/DA1880.pdf</t>
  </si>
  <si>
    <t xml:space="preserve">http://www.requinoa.cl/nueweb/tact/requinoa/2009/secretaria municipal/D.A.-PLANILLAS 2009/10.- OCT. 2009/DA1881.pdf</t>
  </si>
  <si>
    <t xml:space="preserve">http://www.requinoa.cl/nueweb/tact/requinoa/2009/secretaria municipal/D.A.-PLANILLAS 2009/10.- OCT. 2009/DA1882.pdf</t>
  </si>
  <si>
    <t xml:space="preserve">http://www.requinoa.cl/nueweb/tact/requinoa/2009/secretaria municipal/D.A.-PLANILLAS 2009/10.- OCT. 2009/DA1883.pdf</t>
  </si>
  <si>
    <t xml:space="preserve">http://www.requinoa.cl/nueweb/tact/requinoa/2009/secretaria municipal/D.A.-PLANILLAS 2009/10.- OCT. 2009/DA1884.pdf</t>
  </si>
  <si>
    <t xml:space="preserve">http://www.requinoa.cl/nueweb/tact/requinoa/2009/secretaria municipal/D.A.-PLANILLAS 2009/10.- OCT. 2009/DA1885.pdf</t>
  </si>
  <si>
    <t xml:space="preserve">http://www.requinoa.cl/nueweb/tact/requinoa/2009/secretaria municipal/D.A.-PLANILLAS 2009/10.- OCT. 2009/DA1886.pdf</t>
  </si>
  <si>
    <t xml:space="preserve">http://www.requinoa.cl/nueweb/tact/requinoa/2009/secretaria municipal/D.A.-PLANILLAS 2009/10.- OCT. 2009/DA1887.pdf</t>
  </si>
  <si>
    <t xml:space="preserve">http://www.requinoa.cl/nueweb/tact/requinoa/2009/secretaria municipal/D.A.-PLANILLAS 2009/10.- OCT. 2009/DA1888.pdf</t>
  </si>
  <si>
    <t xml:space="preserve">http://www.requinoa.cl/nueweb/tact/requinoa/2009/secretaria municipal/D.A.-PLANILLAS 2009/10.- OCT. 2009/DA1889.pdf</t>
  </si>
  <si>
    <t xml:space="preserve">http://www.requinoa.cl/nueweb/tact/requinoa/2009/secretaria municipal/D.A.-PLANILLAS 2009/10.- OCT. 2009/DA1890.pdf</t>
  </si>
  <si>
    <t xml:space="preserve">http://www.requinoa.cl/nueweb/tact/requinoa/2009/secretaria municipal/D.A.-PLANILLAS 2009/10.- OCT. 2009/DA1891.pdf</t>
  </si>
  <si>
    <t xml:space="preserve">http://www.requinoa.cl/nueweb/tact/requinoa/2009/secretaria municipal/D.A.-PLANILLAS 2009/10.- OCT. 2009/DA1892.pdf</t>
  </si>
  <si>
    <t xml:space="preserve">http://www.requinoa.cl/nueweb/tact/requinoa/2009/secretaria municipal/D.A.-PLANILLAS 2009/10.- OCT. 2009/DA1893.pdf</t>
  </si>
  <si>
    <t xml:space="preserve">http://www.requinoa.cl/nueweb/tact/requinoa/2009/secretaria municipal/D.A.-PLANILLAS 2009/10.- OCT. 2009/DA1894.pdf</t>
  </si>
  <si>
    <t xml:space="preserve">http://www.requinoa.cl/nueweb/tact/requinoa/2009/secretaria municipal/D.A.-PLANILLAS 2009/10.- OCT. 2009/DA1895.pdf</t>
  </si>
  <si>
    <t xml:space="preserve">http://www.requinoa.cl/nueweb/tact/requinoa/2009/secretaria municipal/D.A.-PLANILLAS 2009/10.- OCT. 2009/DA1896.pdf</t>
  </si>
  <si>
    <t xml:space="preserve">http://www.requinoa.cl/nueweb/tact/requinoa/2009/secretaria municipal/D.A.-PLANILLAS 2009/10.- OCT. 2009/DA1897.pdf</t>
  </si>
  <si>
    <t xml:space="preserve">http://www.requinoa.cl/nueweb/tact/requinoa/2009/secretaria municipal/D.A.-PLANILLAS 2009/10.- OCT. 2009/DA1898.pdf</t>
  </si>
  <si>
    <t xml:space="preserve">http://www.requinoa.cl/nueweb/tact/requinoa/2009/secretaria municipal/D.A.-PLANILLAS 2009/10.- OCT. 2009/DA1899.pdf</t>
  </si>
  <si>
    <t xml:space="preserve">http://www.requinoa.cl/nueweb/tact/requinoa/2009/secretaria municipal/D.A.-PLANILLAS 2009/10.- OCT. 2009/DA1900.pdf</t>
  </si>
  <si>
    <t xml:space="preserve">http://www.requinoa.cl/nueweb/tact/requinoa/2009/secretaria municipal/D.A.-PLANILLAS 2009/10.- OCT. 2009/DA1901.pdf</t>
  </si>
  <si>
    <t xml:space="preserve">http://www.requinoa.cl/nueweb/tact/requinoa/2009/secretaria municipal/D.A.-PLANILLAS 2009/10.- OCT. 2009/DA1902.pdf</t>
  </si>
  <si>
    <t xml:space="preserve">http://www.requinoa.cl/nueweb/tact/requinoa/2009/secretaria municipal/D.A.-PLANILLAS 2009/10.- OCT. 2009/DA1903.pdf</t>
  </si>
  <si>
    <t xml:space="preserve">http://www.requinoa.cl/nueweb/tact/requinoa/2009/secretaria municipal/D.A.-PLANILLAS 2009/10.- OCT. 2009/DA1904.pdf</t>
  </si>
  <si>
    <t xml:space="preserve">http://www.requinoa.cl/nueweb/tact/requinoa/2009/secretaria municipal/D.A.-PLANILLAS 2009/10.- OCT. 2009/DA1905.pdf</t>
  </si>
  <si>
    <t xml:space="preserve">http://www.requinoa.cl/nueweb/tact/requinoa/2009/secretaria municipal/D.A.-PLANILLAS 2009/10.- OCT. 2009/DA1906.pdf</t>
  </si>
  <si>
    <t xml:space="preserve">http://www.requinoa.cl/nueweb/tact/requinoa/2009/secretaria municipal/D.A.-PLANILLAS 2009/10.- OCT. 2009/DA1907.pdf</t>
  </si>
  <si>
    <t xml:space="preserve">http://www.requinoa.cl/nueweb/tact/requinoa/2009/secretaria municipal/D.A.-PLANILLAS 2009/10.- OCT. 2009/DA1908.pdf</t>
  </si>
  <si>
    <t xml:space="preserve">http://www.requinoa.cl/nueweb/tact/requinoa/2009/secretaria municipal/D.A.-PLANILLAS 2009/10.- OCT. 2009/DA1909.pdf</t>
  </si>
  <si>
    <t xml:space="preserve">http://www.requinoa.cl/nueweb/tact/requinoa/2009/secretaria municipal/D.A.-PLANILLAS 2009/10.- OCT. 2009/DA1910.pdf</t>
  </si>
  <si>
    <t xml:space="preserve">http://www.requinoa.cl/nueweb/tact/requinoa/2009/secretaria municipal/D.A.-PLANILLAS 2009/10.- OCT. 2009/DA1911.pdf</t>
  </si>
  <si>
    <t xml:space="preserve">http://www.requinoa.cl/nueweb/tact/requinoa/2009/secretaria municipal/D.A.-PLANILLAS 2009/10.- OCT. 2009/DA1912.pdf</t>
  </si>
  <si>
    <t xml:space="preserve">http://www.requinoa.cl/nueweb/tact/requinoa/2009/secretaria municipal/D.A.-PLANILLAS 2009/10.- OCT. 2009/DA1913.pdf</t>
  </si>
  <si>
    <t xml:space="preserve">http://www.requinoa.cl/nueweb/tact/requinoa/2009/secretaria municipal/D.A.-PLANILLAS 2009/10.- OCT. 2009/DA1914.pdf</t>
  </si>
  <si>
    <t xml:space="preserve">http://www.requinoa.cl/nueweb/tact/requinoa/2009/secretaria municipal/D.A.-PLANILLAS 2009/10.- OCT. 2009/DA1915.pdf</t>
  </si>
  <si>
    <t xml:space="preserve">http://www.requinoa.cl/nueweb/tact/requinoa/2009/secretaria municipal/D.A.-PLANILLAS 2009/10.- OCT. 2009/DA1916.pdf</t>
  </si>
  <si>
    <t xml:space="preserve">http://www.requinoa.cl/nueweb/tact/requinoa/2009/secretaria municipal/D.A.-PLANILLAS 2009/10.- OCT. 2009/DA1917.pdf</t>
  </si>
  <si>
    <t xml:space="preserve">http://www.requinoa.cl/nueweb/tact/requinoa/2009/secretaria municipal/D.A.-PLANILLAS 2009/10.- OCT. 2009/DA1918.pdf</t>
  </si>
  <si>
    <t xml:space="preserve">http://www.requinoa.cl/nueweb/tact/requinoa/2009/secretaria municipal/D.A.-PLANILLAS 2009/10.- OCT. 2009/DA1919.pdf</t>
  </si>
  <si>
    <t xml:space="preserve">http://www.requinoa.cl/nueweb/tact/requinoa/2009/secretaria municipal/D.A.-PLANILLAS 2009/10.- OCT. 2009/DA1920.pdf</t>
  </si>
  <si>
    <t xml:space="preserve">http://www.requinoa.cl/nueweb/tact/requinoa/2009/secretaria municipal/D.A.-PLANILLAS 2009/10.- OCT. 2009/DA1921.pdf</t>
  </si>
  <si>
    <t xml:space="preserve">http://www.requinoa.cl/nueweb/tact/requinoa/2009/secretaria municipal/D.A.-PLANILLAS 2009/10.- OCT. 2009/DA1922.pdf</t>
  </si>
  <si>
    <t xml:space="preserve">http://www.requinoa.cl/nueweb/tact/requinoa/2009/secretaria municipal/D.A.-PLANILLAS 2009/10.- OCT. 2009/DA1923.pdf</t>
  </si>
  <si>
    <t xml:space="preserve">http://www.requinoa.cl/nueweb/tact/requinoa/2009/secretaria municipal/D.A.-PLANILLAS 2009/10.- OCT. 2009/DA1924.pdf</t>
  </si>
  <si>
    <t xml:space="preserve">http://www.requinoa.cl/nueweb/tact/requinoa/2009/secretaria municipal/D.A.-PLANILLAS 2009/10.- OCT. 2009/DA1925.pdf</t>
  </si>
  <si>
    <t xml:space="preserve">http://www.requinoa.cl/nueweb/tact/requinoa/2009/secretaria municipal/D.A.-PLANILLAS 2009/10.- OCT. 2009/DA1926.pdf</t>
  </si>
  <si>
    <t xml:space="preserve">http://www.requinoa.cl/nueweb/tact/requinoa/2009/secretaria municipal/D.A.-PLANILLAS 2009/10.- OCT. 2009/DA1927.pdf</t>
  </si>
  <si>
    <t xml:space="preserve">http://www.requinoa.cl/nueweb/tact/requinoa/2009/secretaria municipal/D.A.-PLANILLAS 2009/10.- OCT. 2009/DA1928.pdf</t>
  </si>
  <si>
    <t xml:space="preserve">http://www.requinoa.cl/nueweb/tact/requinoa/2009/secretaria municipal/D.A.-PLANILLAS 2009/10.- OCT. 2009/DA1929.pdf</t>
  </si>
  <si>
    <t xml:space="preserve">http://www.requinoa.cl/nueweb/tact/requinoa/2009/secretaria municipal/D.A.-PLANILLAS 2009/10.- OCT. 2009/DA1930.pdf</t>
  </si>
  <si>
    <t xml:space="preserve">http://www.requinoa.cl/nueweb/tact/requinoa/2009/secretaria municipal/D.A.-PLANILLAS 2009/10.- OCT. 2009/DA1931.pdf</t>
  </si>
  <si>
    <t xml:space="preserve">http://www.requinoa.cl/nueweb/tact/requinoa/2009/secretaria municipal/D.A.-PLANILLAS 2009/10.- OCT. 2009/DA1932.pdf</t>
  </si>
  <si>
    <t xml:space="preserve">http://www.requinoa.cl/nueweb/tact/requinoa/2009/secretaria municipal/D.A.-PLANILLAS 2009/10.- OCT. 2009/DA1933.pdf</t>
  </si>
  <si>
    <t xml:space="preserve">http://www.requinoa.cl/nueweb/tact/requinoa/2009/secretaria municipal/D.A.-PLANILLAS 2009/10.- OCT. 2009/DA1934.pdf</t>
  </si>
  <si>
    <t xml:space="preserve">http://www.requinoa.cl/nueweb/tact/requinoa/2009/secretaria municipal/D.A.-PLANILLAS 2009/10.- OCT. 2009/DA1935.pdf</t>
  </si>
  <si>
    <t xml:space="preserve">http://www.requinoa.cl/nueweb/tact/requinoa/2009/secretaria municipal/D.A.-PLANILLAS 2009/10.- OCT. 2009/DA1936.pdf</t>
  </si>
  <si>
    <t xml:space="preserve">http://www.requinoa.cl/nueweb/tact/requinoa/2009/secretaria municipal/D.A.-PLANILLAS 2009/10.- OCT. 2009/DA1937.pdf</t>
  </si>
  <si>
    <t xml:space="preserve">http://www.requinoa.cl/nueweb/tact/requinoa/2009/secretaria municipal/D.A.-PLANILLAS 2009/10.- OCT. 2009/DA1938.pdf</t>
  </si>
  <si>
    <t xml:space="preserve">http://www.requinoa.cl/nueweb/tact/requinoa/2009/secretaria municipal/D.A.-PLANILLAS 2009/10.- OCT. 2009/DA1939.pdf</t>
  </si>
  <si>
    <t xml:space="preserve">http://www.requinoa.cl/nueweb/tact/requinoa/2009/secretaria municipal/D.A.-PLANILLAS 2009/10.- OCT. 2009/DA1940.pdf</t>
  </si>
  <si>
    <t xml:space="preserve">http://www.requinoa.cl/nueweb/tact/requinoa/2009/secretaria municipal/D.A.-PLANILLAS 2009/10.- OCT. 2009/DA1941.pdf</t>
  </si>
  <si>
    <t xml:space="preserve">http://www.requinoa.cl/nueweb/tact/requinoa/2009/secretaria municipal/D.A.-PLANILLAS 2009/10.- OCT. 2009/DA1942.pdf</t>
  </si>
  <si>
    <t xml:space="preserve">http://www.requinoa.cl/nueweb/tact/requinoa/2009/secretaria municipal/D.A.-PLANILLAS 2009/10.- OCT. 2009/DA1943.pdf</t>
  </si>
  <si>
    <t xml:space="preserve">http://www.requinoa.cl/nueweb/tact/requinoa/2009/secretaria municipal/D.A.-PLANILLAS 2009/10.- OCT. 2009/DA1944.pdf</t>
  </si>
  <si>
    <t xml:space="preserve">http://www.requinoa.cl/nueweb/tact/requinoa/2009/secretaria municipal/D.A.-PLANILLAS 2009/10.- OCT. 2009/DA1945.pdf</t>
  </si>
  <si>
    <t xml:space="preserve">http://www.requinoa.cl/nueweb/tact/requinoa/2009/secretaria municipal/D.A.-PLANILLAS 2009/10.- OCT. 2009/DA1946.pdf</t>
  </si>
  <si>
    <t xml:space="preserve">http://www.requinoa.cl/nueweb/tact/requinoa/2009/secretaria municipal/D.A.-PLANILLAS 2009/10.- OCT. 2009/DA1947.pdf</t>
  </si>
  <si>
    <t xml:space="preserve">http://www.requinoa.cl/nueweb/tact/requinoa/2009/secretaria municipal/D.A.-PLANILLAS 2009/10.- OCT. 2009/DA1948.pdf</t>
  </si>
  <si>
    <t xml:space="preserve">http://www.requinoa.cl/nueweb/tact/requinoa/2009/secretaria municipal/D.A.-PLANILLAS 2009/10.- OCT. 2009/DA1949.pdf</t>
  </si>
  <si>
    <t xml:space="preserve">http://www.requinoa.cl/nueweb/tact/requinoa/2009/secretaria municipal/D.A.-PLANILLAS 2009/10.- OCT. 2009/DA1950.pdf</t>
  </si>
  <si>
    <t xml:space="preserve">http://www.requinoa.cl/nueweb/tact/requinoa/2009/secretaria municipal/D.A.-PLANILLAS 2009/10.- OCT. 2009/DA1951.pdf</t>
  </si>
  <si>
    <t xml:space="preserve">http://www.requinoa.cl/nueweb/tact/requinoa/2009/secretaria municipal/D.A.-PLANILLAS 2009/10.- OCT. 2009/DA1952.pdf</t>
  </si>
  <si>
    <t xml:space="preserve">http://www.requinoa.cl/nueweb/tact/requinoa/2009/secretaria municipal/D.A.-PLANILLAS 2009/10.- OCT. 2009/DA1953.pdf</t>
  </si>
  <si>
    <t xml:space="preserve">http://www.requinoa.cl/nueweb/tact/requinoa/2009/secretaria municipal/D.A.-PLANILLAS 2009/10.- OCT. 2009/DA1954.pdf</t>
  </si>
  <si>
    <t xml:space="preserve">http://www.requinoa.cl/nueweb/tact/requinoa/2009/secretaria municipal/D.A.-PLANILLAS 2009/10.- OCT. 2009/DA1955.pdf</t>
  </si>
  <si>
    <t xml:space="preserve">http://www.requinoa.cl/nueweb/tact/requinoa/2009/secretaria municipal/D.A.-PLANILLAS 2009/10.- OCT. 2009/DA1956.pdf</t>
  </si>
  <si>
    <t xml:space="preserve">http://www.requinoa.cl/nueweb/tact/requinoa/2009/secretaria municipal/D.A.-PLANILLAS 2009/10.- OCT. 2009/DA1957.pdf</t>
  </si>
  <si>
    <t xml:space="preserve">http://www.requinoa.cl/nueweb/tact/requinoa/2009/secretaria municipal/D.A.-PLANILLAS 2009/10.- OCT. 2009/DA1958.pdf</t>
  </si>
  <si>
    <t xml:space="preserve">http://www.requinoa.cl/nueweb/tact/requinoa/2009/secretaria municipal/D.A.-PLANILLAS 2009/10.- OCT. 2009/DA1959.pdf</t>
  </si>
  <si>
    <t xml:space="preserve">http://www.requinoa.cl/nueweb/tact/requinoa/2009/secretaria municipal/D.A.-PLANILLAS 2009/10.- OCT. 2009/DA1960.pdf</t>
  </si>
  <si>
    <t xml:space="preserve">http://www.requinoa.cl/nueweb/tact/requinoa/2009/secretaria municipal/D.A.-PLANILLAS 2009/10.- OCT. 2009/DA1961.pdf</t>
  </si>
  <si>
    <t xml:space="preserve">http://www.requinoa.cl/nueweb/tact/requinoa/2009/secretaria municipal/D.A.-PLANILLAS 2009/10.- OCT. 2009/DA1962.pdf</t>
  </si>
  <si>
    <t xml:space="preserve">http://www.requinoa.cl/nueweb/tact/requinoa/2009/secretaria municipal/D.A.-PLANILLAS 2009/10.- OCT. 2009/DA1963.pdf</t>
  </si>
  <si>
    <t xml:space="preserve">http://www.requinoa.cl/nueweb/tact/requinoa/2009/secretaria municipal/D.A.-PLANILLAS 2009/10.- OCT. 2009/DA1964.pdf</t>
  </si>
  <si>
    <t xml:space="preserve">http://www.requinoa.cl/nueweb/tact/requinoa/2009/secretaria municipal/D.A.-PLANILLAS 2009/10.- OCT. 2009/DA1965.pdf</t>
  </si>
  <si>
    <t xml:space="preserve">http://www.requinoa.cl/nueweb/tact/requinoa/2009/secretaria municipal/D.A.-PLANILLAS 2009/10.- OCT. 2009/DA1966.pdf</t>
  </si>
  <si>
    <t xml:space="preserve">http://www.requinoa.cl/nueweb/tact/requinoa/2009/secretaria municipal/D.A.-PLANILLAS 2009/10.- OCT. 2009/DA1967.pdf</t>
  </si>
  <si>
    <t xml:space="preserve">http://www.requinoa.cl/nueweb/tact/requinoa/2009/secretaria municipal/D.A.-PLANILLAS 2009/10.- OCT. 2009/DA1968.pdf</t>
  </si>
  <si>
    <t xml:space="preserve">http://www.requinoa.cl/nueweb/tact/requinoa/2009/secretaria municipal/D.A.-PLANILLAS 2009/10.- OCT. 2009/DA1969.pdf</t>
  </si>
  <si>
    <t xml:space="preserve">http://www.requinoa.cl/nueweb/tact/requinoa/2009/secretaria municipal/D.A.-PLANILLAS 2009/10.- OCT. 2009/DA1970.pdf</t>
  </si>
  <si>
    <t xml:space="preserve">http://www.requinoa.cl/nueweb/tact/requinoa/2009/secretaria municipal/D.A.-PLANILLAS 2009/10.- OCT. 2009/DA1971.pdf</t>
  </si>
  <si>
    <t xml:space="preserve">http://www.requinoa.cl/nueweb/tact/requinoa/2009/secretaria municipal/D.A.-PLANILLAS 2009/10.- OCT. 2009/DA1972.pdf</t>
  </si>
  <si>
    <t xml:space="preserve">http://www.requinoa.cl/nueweb/tact/requinoa/2009/secretaria municipal/D.A.-PLANILLAS 2009/10.- OCT. 2009/DA1973.pdf</t>
  </si>
  <si>
    <t xml:space="preserve">http://www.requinoa.cl/nueweb/tact/requinoa/2009/secretaria municipal/D.A.-PLANILLAS 2009/10.- OCT. 2009/DA1974.pdf</t>
  </si>
  <si>
    <t xml:space="preserve">http://www.requinoa.cl/nueweb/tact/requinoa/2009/secretaria municipal/D.A.-PLANILLAS 2009/10.- OCT. 2009/DA1975.pdf</t>
  </si>
  <si>
    <t xml:space="preserve">http://www.requinoa.cl/nueweb/tact/requinoa/2009/secretaria municipal/D.A.-PLANILLAS 2009/10.- OCT. 2009/DA1976.pdf</t>
  </si>
  <si>
    <t xml:space="preserve">http://www.requinoa.cl/nueweb/tact/requinoa/2009/secretaria municipal/D.A.-PLANILLAS 2009/10.- OCT. 2009/DA1977.pdf</t>
  </si>
  <si>
    <t xml:space="preserve">http://www.requinoa.cl/nueweb/tact/requinoa/2009/secretaria municipal/D.A.-PLANILLAS 2009/10.- OCT. 2009/DA1978.pdf</t>
  </si>
  <si>
    <t xml:space="preserve">http://www.requinoa.cl/nueweb/tact/requinoa/2009/secretaria municipal/D.A.-PLANILLAS 2009/10.- OCT. 2009/DA1979.pdf</t>
  </si>
  <si>
    <t xml:space="preserve">http://www.requinoa.cl/nueweb/tact/requinoa/2009/secretaria municipal/D.A.-PLANILLAS 2009/10.- OCT. 2009/DA1980.pdf</t>
  </si>
  <si>
    <t xml:space="preserve">http://www.requinoa.cl/nueweb/tact/requinoa/2009/secretaria municipal/D.A.-PLANILLAS 2009/10.- OCT. 2009/DA1981.pdf</t>
  </si>
  <si>
    <t xml:space="preserve">http://www.requinoa.cl/nueweb/tact/requinoa/2009/secretaria municipal/D.A.-PLANILLAS 2009/10.- OCT. 2009/DA1982.pdf</t>
  </si>
  <si>
    <t xml:space="preserve">http://www.requinoa.cl/nueweb/tact/requinoa/2009/secretaria municipal/D.A.-PLANILLAS 2009/10.- OCT. 2009/DA1983.pdf</t>
  </si>
  <si>
    <t xml:space="preserve">http://www.requinoa.cl/nueweb/tact/requinoa/2009/secretaria municipal/D.A.-PLANILLAS 2009/10.- OCT. 2009/DA1984.pdf</t>
  </si>
  <si>
    <t xml:space="preserve">http://www.requinoa.cl/nueweb/tact/requinoa/2009/secretaria municipal/D.A.-PLANILLAS 2009/10.- OCT. 2009/DA1985.pdf</t>
  </si>
  <si>
    <t xml:space="preserve">http://www.requinoa.cl/nueweb/tact/requinoa/2009/secretaria municipal/D.A.-PLANILLAS 2009/10.- OCT. 2009/DA1986.pdf</t>
  </si>
  <si>
    <t xml:space="preserve">http://www.requinoa.cl/nueweb/tact/requinoa/2009/secretaria municipal/D.A.-PLANILLAS 2009/10.- OCT. 2009/DA1987.pdf</t>
  </si>
  <si>
    <t xml:space="preserve">http://www.requinoa.cl/nueweb/tact/requinoa/2009/secretaria municipal/D.A.-PLANILLAS 2009/10.- OCT. 2009/DA1988.pdf</t>
  </si>
  <si>
    <t xml:space="preserve">http://www.requinoa.cl/nueweb/tact/requinoa/2009/secretaria municipal/D.A.-PLANILLAS 2009/10.- OCT. 2009/DA1989.pdf</t>
  </si>
  <si>
    <t xml:space="preserve">http://www.requinoa.cl/nueweb/tact/requinoa/2009/secretaria municipal/D.A.-PLANILLAS 2009/10.- OCT. 2009/DA1990.pdf</t>
  </si>
  <si>
    <t xml:space="preserve">http://www.requinoa.cl/nueweb/tact/requinoa/2009/secretaria municipal/D.A.-PLANILLAS 2009/10.- OCT. 2009/DA1991.pdf</t>
  </si>
  <si>
    <t xml:space="preserve">http://www.requinoa.cl/nueweb/tact/requinoa/2009/secretaria municipal/D.A.-PLANILLAS 2009/10.- OCT. 2009/DA1992.pdf</t>
  </si>
  <si>
    <t xml:space="preserve">http://www.requinoa.cl/nueweb/tact/requinoa/2009/secretaria municipal/D.A.-PLANILLAS 2009/10.- OCT. 2009/DA1993.pdf</t>
  </si>
  <si>
    <t xml:space="preserve">http://www.requinoa.cl/nueweb/tact/requinoa/2009/secretaria municipal/D.A.-PLANILLAS 2009/10.- OCT. 2009/DA1994.pdf</t>
  </si>
  <si>
    <t xml:space="preserve">http://www.requinoa.cl/nueweb/tact/requinoa/2009/secretaria municipal/D.A.-PLANILLAS 2009/10.- OCT. 2009/DA1995.pdf</t>
  </si>
  <si>
    <t xml:space="preserve">http://www.requinoa.cl/nueweb/tact/requinoa/2009/secretaria municipal/D.A.-PLANILLAS 2009/10.- OCT. 2009/DA1996.pdf</t>
  </si>
  <si>
    <t xml:space="preserve">http://www.requinoa.cl/nueweb/tact/requinoa/2009/secretaria municipal/D.A.-PLANILLAS 2009/10.- OCT. 2009/DA1997.pdf</t>
  </si>
  <si>
    <t xml:space="preserve">http://www.requinoa.cl/nueweb/tact/requinoa/2009/secretaria municipal/D.A.-PLANILLAS 2009/10.- OCT. 2009/DA1998.pdf</t>
  </si>
  <si>
    <t xml:space="preserve">http://www.requinoa.cl/nueweb/tact/requinoa/2009/secretaria municipal/D.A.-PLANILLAS 2009/10.- OCT. 2009/DA1999.pdf</t>
  </si>
  <si>
    <t xml:space="preserve">http://www.requinoa.cl/nueweb/tact/requinoa/2009/secretaria municipal/D.A.-PLANILLAS 2009/10.- OCT. 2009/DA2000.pdf</t>
  </si>
  <si>
    <t xml:space="preserve">http://www.requinoa.cl/nueweb/tact/requinoa/2009/secretaria municipal/D.A.-PLANILLAS 2009/10.- OCT. 2009/DA2001.pdf</t>
  </si>
  <si>
    <t xml:space="preserve">http://www.requinoa.cl/nueweb/tact/requinoa/2009/secretaria municipal/D.A.-PLANILLAS 2009/10.- OCT. 2009/DA2002.pdf</t>
  </si>
  <si>
    <t xml:space="preserve">http://www.requinoa.cl/nueweb/tact/requinoa/2009/secretaria municipal/D.A.-PLANILLAS 2009/10.- OCT. 2009/DA2003.pdf</t>
  </si>
  <si>
    <t xml:space="preserve">http://www.requinoa.cl/nueweb/tact/requinoa/2009/secretaria municipal/D.A.-PLANILLAS 2009/10.- OCT. 2009/DA2004.pdf</t>
  </si>
  <si>
    <t xml:space="preserve">http://www.requinoa.cl/nueweb/tact/requinoa/2009/secretaria municipal/D.A.-PLANILLAS 2009/10.- OCT. 2009/DA2005.pdf</t>
  </si>
  <si>
    <t xml:space="preserve">http://www.requinoa.cl/nueweb/tact/requinoa/2009/secretaria municipal/D.A.-PLANILLAS 2009/10.- OCT. 2009/DA2006.pdf</t>
  </si>
  <si>
    <t xml:space="preserve">http://www.requinoa.cl/nueweb/tact/requinoa/2009/secretaria municipal/D.A.-PLANILLAS 2009/10.- OCT. 2009/DA2007.pdf</t>
  </si>
  <si>
    <t xml:space="preserve">http://www.requinoa.cl/nueweb/tact/requinoa/2009/secretaria municipal/D.A.-PLANILLAS 2009/10.- OCT. 2009/DA2008.pdf</t>
  </si>
  <si>
    <t xml:space="preserve">http://www.requinoa.cl/nueweb/tact/requinoa/2009/secretaria municipal/D.A.-PLANILLAS 2009/10.- OCT. 2009/DA2009.pdf</t>
  </si>
  <si>
    <t xml:space="preserve">http://www.requinoa.cl/nueweb/tact/requinoa/2009/secretaria municipal/D.A.-PLANILLAS 2009/10.- OCT. 2009/DA2010.pdf</t>
  </si>
  <si>
    <t xml:space="preserve">http://www.requinoa.cl/nueweb/tact/requinoa/2009/secretaria municipal/D.A.-PLANILLAS 2009/10.- OCT. 2009/DA2011.pdf</t>
  </si>
  <si>
    <t xml:space="preserve">http://www.requinoa.cl/nueweb/tact/requinoa/2009/secretaria municipal/D.A.-PLANILLAS 2009/10.- OCT. 2009/DA2012.pdf</t>
  </si>
  <si>
    <t xml:space="preserve">http://www.requinoa.cl/nueweb/tact/requinoa/2009/secretaria municipal/D.A.-PLANILLAS 2009/10.- OCT. 2009/DA2013.pdf</t>
  </si>
  <si>
    <t xml:space="preserve">http://www.requinoa.cl/nueweb/tact/requinoa/2009/secretaria municipal/D.A.-PLANILLAS 2009/10.- OCT. 2009/DA2014.pdf</t>
  </si>
  <si>
    <t xml:space="preserve">http://www.requinoa.cl/nueweb/tact/requinoa/2009/secretaria municipal/D.A.-PLANILLAS 2009/10.- OCT. 2009/DA2015.pdf</t>
  </si>
  <si>
    <t xml:space="preserve">http://www.requinoa.cl/nueweb/tact/requinoa/2009/secretaria municipal/D.A.-PLANILLAS 2009/10.- OCT. 2009/DA2016.pdf</t>
  </si>
  <si>
    <t xml:space="preserve">http://www.requinoa.cl/nueweb/tact/requinoa/2009/secretaria municipal/D.A.-PLANILLAS 2009/10.- OCT. 2009/DA2017.pdf</t>
  </si>
  <si>
    <t xml:space="preserve">http://www.requinoa.cl/nueweb/tact/requinoa/2009/secretaria municipal/D.A.-PLANILLAS 2009/10.- OCT. 2009/DA2018.pdf</t>
  </si>
  <si>
    <t xml:space="preserve">http://www.requinoa.cl/nueweb/tact/requinoa/2009/secretaria municipal/D.A.-PLANILLAS 2009/10.- OCT. 2009/DA2019.pdf</t>
  </si>
  <si>
    <t xml:space="preserve">http://www.requinoa.cl/nueweb/tact/requinoa/2009/secretaria municipal/D.A.-PLANILLAS 2009/10.- OCT. 2009/DA2020.pdf</t>
  </si>
  <si>
    <t xml:space="preserve">http://www.requinoa.cl/nueweb/tact/requinoa/2009/secretaria municipal/D.A.-PLANILLAS 2009/10.- OCT. 2009/DA2021.pdf</t>
  </si>
  <si>
    <t xml:space="preserve">http://www.requinoa.cl/nueweb/tact/requinoa/2009/secretaria municipal/D.A.-PLANILLAS 2009/10.- OCT. 2009/DA2022.pdf</t>
  </si>
  <si>
    <t xml:space="preserve">http://www.requinoa.cl/nueweb/tact/requinoa/2009/secretaria municipal/D.A.-PLANILLAS 2009/10.- OCT. 2009/DA2023.pdf</t>
  </si>
  <si>
    <t xml:space="preserve">http://www.requinoa.cl/nueweb/tact/requinoa/2009/secretaria municipal/D.A.-PLANILLAS 2009/10.- OCT. 2009/DA2024.pdf</t>
  </si>
  <si>
    <t xml:space="preserve">http://www.requinoa.cl/nueweb/tact/requinoa/2009/secretaria municipal/D.A.-PLANILLAS 2009/10.- OCT. 2009/DA2025.pdf</t>
  </si>
  <si>
    <t xml:space="preserve">http://www.requinoa.cl/nueweb/tact/requinoa/2009/secretaria municipal/D.A.-PLANILLAS 2009/10.- OCT. 2009/DA2026.pdf</t>
  </si>
  <si>
    <t xml:space="preserve">http://www.requinoa.cl/nueweb/tact/requinoa/2009/secretaria municipal/D.A.-PLANILLAS 2009/10.- OCT. 2009/DA2027.pdf</t>
  </si>
  <si>
    <t xml:space="preserve">http://www.requinoa.cl/nueweb/tact/requinoa/2009/secretaria municipal/D.A.-PLANILLAS 2009/10.- OCT. 2009/DA2028.pdf</t>
  </si>
  <si>
    <t xml:space="preserve">http://www.requinoa.cl/nueweb/tact/requinoa/2009/secretaria municipal/D.A.-PLANILLAS 2009/10.- OCT. 2009/DA2029.pdf</t>
  </si>
  <si>
    <t xml:space="preserve">http://www.requinoa.cl/nueweb/tact/requinoa/2009/secretaria municipal/D.A.-PLANILLAS 2009/10.- OCT. 2009/DA2030.pdf</t>
  </si>
  <si>
    <t xml:space="preserve">http://www.requinoa.cl/nueweb/tact/requinoa/2009/secretaria municipal/D.A.-PLANILLAS 2009/10.- OCT. 2009/DA2031.pdf</t>
  </si>
  <si>
    <t xml:space="preserve">http://www.requinoa.cl/nueweb/tact/requinoa/2009/secretaria municipal/D.A.-PLANILLAS 2009/10.- OCT. 2009/DA2032.pdf</t>
  </si>
  <si>
    <t xml:space="preserve">http://www.requinoa.cl/nueweb/tact/requinoa/2009/secretaria municipal/D.A.-PLANILLAS 2009/10.- OCT. 2009/DA2033.pdf</t>
  </si>
  <si>
    <t xml:space="preserve">http://www.requinoa.cl/nueweb/tact/requinoa/2009/secretaria municipal/D.A.-PLANILLAS 2009/10.- OCT. 2009/DA2034.pdf</t>
  </si>
  <si>
    <t xml:space="preserve">http://www.requinoa.cl/nueweb/tact/requinoa/2009/secretaria municipal/D.A.-PLANILLAS 2009/10.- OCT. 2009/DA2035.pdf</t>
  </si>
  <si>
    <t xml:space="preserve">http://www.requinoa.cl/nueweb/tact/requinoa/2009/secretaria municipal/D.A.-PLANILLAS 2009/10.- OCT. 2009/DA2036.pdf</t>
  </si>
  <si>
    <t xml:space="preserve">http://www.requinoa.cl/nueweb/tact/requinoa/2009/secretaria municipal/D.A.-PLANILLAS 2009/10.- OCT. 2009/DA2037.pdf</t>
  </si>
  <si>
    <t xml:space="preserve">http://www.requinoa.cl/nueweb/tact/requinoa/2009/secretaria municipal/D.A.-PLANILLAS 2009/10.- OCT. 2009/DA2038.pdf</t>
  </si>
  <si>
    <t xml:space="preserve">http://www.requinoa.cl/nueweb/tact/requinoa/2009/secretaria municipal/D.A.-PLANILLAS 2009/10.- OCT. 2009/DA2039.pdf</t>
  </si>
  <si>
    <t xml:space="preserve">http://www.requinoa.cl/nueweb/tact/requinoa/2009/secretaria municipal/D.A.-PLANILLAS 2009/10.- OCT. 2009/DA2040.pdf</t>
  </si>
  <si>
    <t xml:space="preserve">http://www.requinoa.cl/nueweb/tact/requinoa/2009/secretaria municipal/D.A.-PLANILLAS 2009/10.- OCT. 2009/DA2041.pdf</t>
  </si>
  <si>
    <t xml:space="preserve">http://www.requinoa.cl/nueweb/tact/requinoa/2009/secretaria municipal/D.A.-PLANILLAS 2009/10.- OCT. 2009/DA2042.pdf</t>
  </si>
  <si>
    <t xml:space="preserve">http://www.requinoa.cl/nueweb/tact/requinoa/2009/secretaria municipal/D.A.-PLANILLAS 2009/10.- OCT. 2009/DA2043.pdf</t>
  </si>
  <si>
    <t xml:space="preserve">http://www.requinoa.cl/nueweb/tact/requinoa/2009/secretaria municipal/D.A.-PLANILLAS 2009/10.- OCT. 2009/DA2044.pdf</t>
  </si>
  <si>
    <t xml:space="preserve">http://www.requinoa.cl/nueweb/tact/requinoa/2009/secretaria municipal/D.A.-PLANILLAS 2009/10.- OCT. 2009/DA2045.pdf</t>
  </si>
  <si>
    <t xml:space="preserve">http://www.requinoa.cl/nueweb/tact/requinoa/2009/secretaria municipal/D.A.-PLANILLAS 2009/10.- OCT. 2009/DA2046.pdf</t>
  </si>
  <si>
    <t xml:space="preserve">http://www.requinoa.cl/nueweb/tact/requinoa/2009/secretaria municipal/D.A.-PLANILLAS 2009/10.- OCT. 2009/DA2047.pdf</t>
  </si>
  <si>
    <t xml:space="preserve">http://www.requinoa.cl/nueweb/tact/requinoa/2009/secretaria municipal/D.A.-PLANILLAS 2009/10.- OCT. 2009/DA2048.pdf</t>
  </si>
  <si>
    <t xml:space="preserve">http://www.requinoa.cl/nueweb/tact/requinoa/2009/secretaria municipal/D.A.-PLANILLAS 2009/10.- OCT. 2009/DA2049.pdf</t>
  </si>
  <si>
    <t xml:space="preserve">http://www.requinoa.cl/nueweb/tact/requinoa/2009/secretaria municipal/D.A.-PLANILLAS 2009/10.- OCT. 2009/DA2050.pdf</t>
  </si>
  <si>
    <t xml:space="preserve">http://www.requinoa.cl/nueweb/tact/requinoa/2009/secretaria municipal/D.A.-PLANILLAS 2009/10.- OCT. 2009/DA2051.pdf</t>
  </si>
  <si>
    <t xml:space="preserve">http://www.requinoa.cl/nueweb/tact/requinoa/2009/secretaria municipal/D.A.-PLANILLAS 2009/10.- OCT. 2009/DA2052.pdf</t>
  </si>
  <si>
    <t xml:space="preserve">http://www.requinoa.cl/nueweb/tact/requinoa/2009/secretaria municipal/D.A.-PLANILLAS 2009/10.- OCT. 2009/DA2053.pdf</t>
  </si>
  <si>
    <t xml:space="preserve">http://www.requinoa.cl/nueweb/tact/requinoa/2009/secretaria municipal/D.A.-PLANILLAS 2009/10.- OCT. 2009/DA2054.pdf</t>
  </si>
  <si>
    <t xml:space="preserve">http://www.requinoa.cl/nueweb/tact/requinoa/2009/secretaria municipal/D.A.-PLANILLAS 2009/10.- OCT. 2009/DA2055.pdf</t>
  </si>
  <si>
    <t xml:space="preserve">http://www.requinoa.cl/nueweb/tact/requinoa/2009/secretaria municipal/D.A.-PLANILLAS 2009/10.- OCT. 2009/DA2056.pdf</t>
  </si>
  <si>
    <t xml:space="preserve">http://www.requinoa.cl/nueweb/tact/requinoa/2009/secretaria municipal/D.A.-PLANILLAS 2009/10.- OCT. 2009/DA2057.pdf</t>
  </si>
  <si>
    <t xml:space="preserve">http://www.requinoa.cl/nueweb/tact/requinoa/2009/secretaria municipal/D.A.-PLANILLAS 2009/10.- OCT. 2009/DA2058.pdf</t>
  </si>
  <si>
    <t xml:space="preserve">http://www.requinoa.cl/nueweb/tact/requinoa/2009/secretaria municipal/D.A.-PLANILLAS 2009/10.- OCT. 2009/DA2059.pdf</t>
  </si>
  <si>
    <t xml:space="preserve">http://www.requinoa.cl/nueweb/tact/requinoa/2009/secretaria municipal/D.A.-PLANILLAS 2009/10.- OCT. 2009/DA2060.pdf</t>
  </si>
  <si>
    <t xml:space="preserve">http://www.requinoa.cl/nueweb/tact/requinoa/2009/secretaria municipal/D.A.-PLANILLAS 2009/10.- OCT. 2009/DA2061.pdf</t>
  </si>
  <si>
    <t xml:space="preserve">http://www.requinoa.cl/nueweb/tact/requinoa/2009/secretaria municipal/D.A.-PLANILLAS 2009/10.- OCT. 2009/DA2062.pdf</t>
  </si>
  <si>
    <t xml:space="preserve">http://www.requinoa.cl/nueweb/tact/requinoa/2009/secretaria municipal/D.A.-PLANILLAS 2009/10.- OCT. 2009/DA2063.pdf</t>
  </si>
  <si>
    <t xml:space="preserve">http://www.requinoa.cl/nueweb/tact/requinoa/2009/secretaria municipal/D.A.-PLANILLAS 2009/10.- OCT. 2009/DA2064.pdf</t>
  </si>
  <si>
    <t xml:space="preserve">http://www.requinoa.cl/nueweb/tact/requinoa/2009/secretaria municipal/D.A.-PLANILLAS 2009/10.- OCT. 2009/DA2065.pdf</t>
  </si>
  <si>
    <t xml:space="preserve">http://www.requinoa.cl/nueweb/tact/requinoa/2009/secretaria municipal/D.A.-PLANILLAS 2009/10.- OCT. 2009/DA2066.pdf</t>
  </si>
  <si>
    <t xml:space="preserve">http://www.requinoa.cl/nueweb/tact/requinoa/2009/secretaria municipal/D.A.-PLANILLAS 2009/10.- OCT. 2009/DA2067.pdf</t>
  </si>
  <si>
    <t xml:space="preserve">http://www.requinoa.cl/nueweb/tact/requinoa/2009/secretaria municipal/D.A.-PLANILLAS 2009/10.- OCT. 2009/DA2068.pdf</t>
  </si>
  <si>
    <t xml:space="preserve">http://www.requinoa.cl/nueweb/tact/requinoa/2009/secretaria municipal/D.A.-PLANILLAS 2009/10.- OCT. 2009/DA2069.pdf</t>
  </si>
  <si>
    <t xml:space="preserve">http://www.requinoa.cl/nueweb/tact/requinoa/2009/secretaria municipal/D.A.-PLANILLAS 2009/10.- OCT. 2009/DA2070.pdf</t>
  </si>
  <si>
    <t xml:space="preserve">http://www.requinoa.cl/nueweb/tact/requinoa/2009/secretaria municipal/D.A.-PLANILLAS 2009/10.- OCT. 2009/DA2071.pdf</t>
  </si>
  <si>
    <t xml:space="preserve">http://www.requinoa.cl/nueweb/tact/requinoa/2009/secretaria municipal/D.A.-PLANILLAS 2009/10.- OCT. 2009/DA2072.pdf</t>
  </si>
  <si>
    <t xml:space="preserve">http://www.requinoa.cl/nueweb/tact/requinoa/2009/secretaria municipal/D.A.-PLANILLAS 2009/10.- OCT. 2009/DA2073.pdf</t>
  </si>
  <si>
    <t xml:space="preserve">http://www.requinoa.cl/nueweb/tact/requinoa/2009/secretaria municipal/D.A.-PLANILLAS 2009/10.- OCT. 2009/DA2074.pdf</t>
  </si>
  <si>
    <t xml:space="preserve">http://www.requinoa.cl/nueweb/tact/requinoa/2009/secretaria municipal/D.A.-PLANILLAS 2009/10.- OCT. 2009/DA2075.pdf</t>
  </si>
  <si>
    <t xml:space="preserve">http://www.requinoa.cl/nueweb/tact/requinoa/2009/secretaria municipal/D.A.-PLANILLAS 2009/10.- OCT. 2009/DA2076.pdf</t>
  </si>
  <si>
    <t xml:space="preserve">http://www.requinoa.cl/nueweb/tact/requinoa/2009/secretaria municipal/D.A.-PLANILLAS 2009/10.- OCT. 2009/DA2077.pdf</t>
  </si>
  <si>
    <t xml:space="preserve">http://www.requinoa.cl/nueweb/tact/requinoa/2009/secretaria municipal/D.A.-PLANILLAS 2009/10.- OCT. 2009/DA2078.pdf</t>
  </si>
  <si>
    <t xml:space="preserve">http://www.requinoa.cl/nueweb/tact/requinoa/2009/secretaria municipal/D.A.-PLANILLAS 2009/10.- OCT. 2009/DA2079.pdf</t>
  </si>
  <si>
    <t xml:space="preserve">http://www.requinoa.cl/nueweb/tact/requinoa/2009/secretaria municipal/D.A.-PLANILLAS 2009/10.- OCT. 2009/DA2080.pdf</t>
  </si>
  <si>
    <t xml:space="preserve">http://www.requinoa.cl/nueweb/tact/requinoa/2009/secretaria municipal/D.A.-PLANILLAS 2009/10.- OCT. 2009/DA2081.pdf</t>
  </si>
  <si>
    <t xml:space="preserve">http://www.requinoa.cl/nueweb/tact/requinoa/2009/secretaria municipal/D.A.-PLANILLAS 2009/10.- OCT. 2009/DA2082.pdf</t>
  </si>
  <si>
    <t xml:space="preserve">http://www.requinoa.cl/nueweb/tact/requinoa/2009/secretaria municipal/D.A.-PLANILLAS 2009/10.- OCT. 2009/DA2083.pdf</t>
  </si>
  <si>
    <t xml:space="preserve">http://www.requinoa.cl/nueweb/tact/requinoa/2009/secretaria municipal/D.A.-PLANILLAS 2009/10.- OCT. 2009/DA2084.pdf</t>
  </si>
  <si>
    <t xml:space="preserve">http://www.requinoa.cl/nueweb/tact/requinoa/2009/secretaria municipal/D.A.-PLANILLAS 2009/10.- OCT. 2009/DA2085.pdf</t>
  </si>
  <si>
    <t xml:space="preserve">http://www.requinoa.cl/nueweb/tact/requinoa/2009/secretaria municipal/D.A.-PLANILLAS 2009/10.- OCT. 2009/DA2086.pdf</t>
  </si>
  <si>
    <t xml:space="preserve">http://www.requinoa.cl/nueweb/tact/requinoa/2009/secretaria municipal/D.A.-PLANILLAS 2009/10.- OCT. 2009/DA2087.pdf</t>
  </si>
  <si>
    <t xml:space="preserve">http://www.requinoa.cl/nueweb/tact/requinoa/2009/secretaria municipal/D.A.-PLANILLAS 2009/10.- OCT. 2009/DA2088.pdf</t>
  </si>
  <si>
    <t xml:space="preserve">http://www.requinoa.cl/nueweb/tact/requinoa/2009/secretaria municipal/D.A.-PLANILLAS 2009/10.- OCT. 2009/DA2089.pdf</t>
  </si>
  <si>
    <t xml:space="preserve">http://www.requinoa.cl/nueweb/tact/requinoa/2009/secretaria municipal/D.A.-PLANILLAS 2009/10.- OCT. 2009/DA2090.pdf</t>
  </si>
  <si>
    <t xml:space="preserve">http://www.requinoa.cl/nueweb/tact/requinoa/2009/secretaria municipal/D.A.-PLANILLAS 2009/10.- OCT. 2009/DA2091.pdf</t>
  </si>
  <si>
    <t xml:space="preserve">http://www.requinoa.cl/nueweb/tact/requinoa/2009/secretaria municipal/D.A.-PLANILLAS 2009/10.- OCT. 2009/DA2092.pdf</t>
  </si>
  <si>
    <t xml:space="preserve">http://www.requinoa.cl/nueweb/tact/requinoa/2009/secretaria municipal/D.A.-PLANILLAS 2009/10.- OCT. 2009/DA2093.pdf</t>
  </si>
  <si>
    <t xml:space="preserve">http://www.requinoa.cl/nueweb/tact/requinoa/2009/secretaria municipal/D.A.-PLANILLAS 2009/10.- OCT. 2009/DA2094.pdf</t>
  </si>
  <si>
    <t xml:space="preserve">http://www.requinoa.cl/nueweb/tact/requinoa/2009/secretaria municipal/D.A.-PLANILLAS 2009/10.- OCT. 2009/DA2095.pdf</t>
  </si>
  <si>
    <t xml:space="preserve">http://www.requinoa.cl/nueweb/tact/requinoa/2009/secretaria municipal/D.A.-PLANILLAS 2009/10.- OCT. 2009/DA2096.pdf</t>
  </si>
  <si>
    <t xml:space="preserve">http://www.requinoa.cl/nueweb/tact/requinoa/2009/secretaria municipal/D.A.-PLANILLAS 2009/10.- OCT. 2009/DA2097.pdf</t>
  </si>
  <si>
    <t xml:space="preserve">http://www.requinoa.cl/nueweb/tact/requinoa/2009/secretaria municipal/D.A.-PLANILLAS 2009/10.- OCT. 2009/DA2098.pdf</t>
  </si>
  <si>
    <t xml:space="preserve">http://www.requinoa.cl/nueweb/tact/requinoa/2009/secretaria municipal/D.A.-PLANILLAS 2009/10.- OCT. 2009/DA2099.pdf</t>
  </si>
  <si>
    <t xml:space="preserve">http://www.requinoa.cl/nueweb/tact/requinoa/2009/secretaria municipal/D.A.-PLANILLAS 2009/10.- OCT. 2009/DA2100.pdf</t>
  </si>
  <si>
    <t xml:space="preserve">http://www.requinoa.cl/nueweb/tact/requinoa/2009/secretaria municipal/D.A.-PLANILLAS 2009/10.- OCT. 2009/DA2101.pdf</t>
  </si>
  <si>
    <t xml:space="preserve">http://www.requinoa.cl/nueweb/tact/requinoa/2009/secretaria municipal/D.A.-PLANILLAS 2009/10.- OCT. 2009/DA2102.pdf</t>
  </si>
  <si>
    <t xml:space="preserve">http://www.requinoa.cl/nueweb/tact/requinoa/2009/secretaria municipal/D.A.-PLANILLAS 2009/10.- OCT. 2009/DA2103.pdf</t>
  </si>
  <si>
    <t xml:space="preserve">http://www.requinoa.cl/nueweb/tact/requinoa/2009/secretaria municipal/D.A.-PLANILLAS 2009/10.- OCT. 2009/DA2104.pdf</t>
  </si>
  <si>
    <t xml:space="preserve">http://www.requinoa.cl/nueweb/tact/requinoa/2009/secretaria municipal/D.A.-PLANILLAS 2009/10.- OCT. 2009/DA2105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10.-%20OCT.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:M2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1867</v>
      </c>
      <c r="G4" s="15" t="n">
        <v>40087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10.- OCT. 2009/DA1867.pdf</v>
      </c>
      <c r="R4" s="23" t="s">
        <v>25</v>
      </c>
      <c r="S4" s="21" t="n">
        <v>0</v>
      </c>
      <c r="T4" s="21" t="str">
        <f aca="false">CONCATENATE(R$4,F4)</f>
        <v>001867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1868</v>
      </c>
      <c r="G5" s="15" t="n">
        <v>40087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10.- OCT. 2009/DA1868.pdf</v>
      </c>
      <c r="T5" s="21" t="str">
        <f aca="false">CONCATENATE(R$4,F5)</f>
        <v>001868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1869</v>
      </c>
      <c r="G6" s="15" t="n">
        <v>40087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10.- OCT. 2009/DA1869.pdf</v>
      </c>
      <c r="R6" s="21"/>
      <c r="T6" s="21" t="str">
        <f aca="false">CONCATENATE(R$4,F6)</f>
        <v>001869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1870</v>
      </c>
      <c r="G7" s="15" t="n">
        <v>40087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10.- OCT. 2009/DA1870.pdf</v>
      </c>
      <c r="R7" s="21"/>
      <c r="T7" s="21" t="str">
        <f aca="false">CONCATENATE(R$4,F7)</f>
        <v>001870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1871</v>
      </c>
      <c r="G8" s="15" t="n">
        <v>40087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10.- OCT. 2009/DA1871.pdf</v>
      </c>
      <c r="R8" s="21"/>
      <c r="T8" s="21" t="str">
        <f aca="false">CONCATENATE(R$4,F8)</f>
        <v>001871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1872</v>
      </c>
      <c r="G9" s="15" t="n">
        <v>40087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10.- OCT. 2009/DA1872.pdf</v>
      </c>
      <c r="R9" s="21"/>
      <c r="T9" s="21" t="str">
        <f aca="false">CONCATENATE(R$4,F9)</f>
        <v>001872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1873</v>
      </c>
      <c r="G10" s="15" t="n">
        <v>40087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10.- OCT. 2009/DA1873.pdf</v>
      </c>
      <c r="R10" s="21"/>
      <c r="T10" s="21" t="str">
        <f aca="false">CONCATENATE(R$4,F10)</f>
        <v>001873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1874</v>
      </c>
      <c r="G11" s="15" t="n">
        <v>40087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10.- OCT. 2009/DA1874.pdf</v>
      </c>
      <c r="R11" s="21"/>
      <c r="T11" s="21" t="str">
        <f aca="false">CONCATENATE(R$4,F11)</f>
        <v>001874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1875</v>
      </c>
      <c r="G12" s="15" t="n">
        <v>40087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10.- OCT. 2009/DA1875.pdf</v>
      </c>
      <c r="R12" s="21"/>
      <c r="T12" s="21" t="str">
        <f aca="false">CONCATENATE(S$4,F12)</f>
        <v>01875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1876</v>
      </c>
      <c r="G13" s="15" t="n">
        <v>40087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10.- OCT. 2009/DA1876.pdf</v>
      </c>
      <c r="R13" s="21"/>
      <c r="T13" s="21" t="str">
        <f aca="false">CONCATENATE(S$4,F13)</f>
        <v>01876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1877</v>
      </c>
      <c r="G14" s="15" t="n">
        <v>40087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10.- OCT. 2009/DA1877.pdf</v>
      </c>
      <c r="R14" s="21"/>
      <c r="T14" s="21" t="str">
        <f aca="false">CONCATENATE(S$4,F14)</f>
        <v>01877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1878</v>
      </c>
      <c r="G15" s="15" t="n">
        <v>40087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10.- OCT. 2009/DA1878.pdf</v>
      </c>
      <c r="R15" s="21"/>
      <c r="T15" s="21" t="str">
        <f aca="false">CONCATENATE(S$4,F15)</f>
        <v>01878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1879</v>
      </c>
      <c r="G16" s="15" t="n">
        <v>40087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10.- OCT. 2009/DA1879.pdf</v>
      </c>
      <c r="R16" s="21"/>
      <c r="T16" s="21" t="str">
        <f aca="false">CONCATENATE(S$4,F16)</f>
        <v>01879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1880</v>
      </c>
      <c r="G17" s="15" t="n">
        <v>40087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10.- OCT. 2009/DA1880.pdf</v>
      </c>
      <c r="R17" s="21"/>
      <c r="T17" s="21" t="str">
        <f aca="false">CONCATENATE(S$4,F17)</f>
        <v>01880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1881</v>
      </c>
      <c r="G18" s="15" t="n">
        <v>40087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10.- OCT. 2009/DA1881.pdf</v>
      </c>
      <c r="R18" s="21"/>
      <c r="T18" s="21" t="str">
        <f aca="false">CONCATENATE(S$4,F18)</f>
        <v>01881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1882</v>
      </c>
      <c r="G19" s="15" t="n">
        <v>40087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10.- OCT. 2009/DA1882.pdf</v>
      </c>
      <c r="R19" s="21"/>
      <c r="T19" s="21" t="str">
        <f aca="false">CONCATENATE(S$4,F19)</f>
        <v>01882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1883</v>
      </c>
      <c r="G20" s="15" t="n">
        <v>40087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10.- OCT. 2009/DA1883.pdf</v>
      </c>
      <c r="R20" s="21"/>
      <c r="T20" s="21" t="str">
        <f aca="false">CONCATENATE(S$4,F20)</f>
        <v>01883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1884</v>
      </c>
      <c r="G21" s="15" t="n">
        <v>40087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10.- OCT. 2009/DA1884.pdf</v>
      </c>
      <c r="R21" s="21"/>
      <c r="T21" s="21" t="str">
        <f aca="false">CONCATENATE(S$4,F21)</f>
        <v>01884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1885</v>
      </c>
      <c r="G22" s="15" t="n">
        <v>40087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10.- OCT. 2009/DA1885.pdf</v>
      </c>
      <c r="R22" s="21"/>
      <c r="T22" s="21" t="str">
        <f aca="false">CONCATENATE(S$4,F22)</f>
        <v>01885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1886</v>
      </c>
      <c r="G23" s="15" t="n">
        <v>40087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10.- OCT. 2009/DA1886.pdf</v>
      </c>
      <c r="R23" s="21"/>
      <c r="T23" s="21" t="str">
        <f aca="false">CONCATENATE(S$4,F23)</f>
        <v>01886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1887</v>
      </c>
      <c r="G24" s="15" t="n">
        <v>40087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10.- OCT. 2009/DA1887.pdf</v>
      </c>
      <c r="R24" s="21"/>
      <c r="T24" s="21" t="str">
        <f aca="false">CONCATENATE(S$4,F24)</f>
        <v>01887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1888</v>
      </c>
      <c r="G25" s="15" t="n">
        <v>40087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10.- OCT. 2009/DA1888.pdf</v>
      </c>
      <c r="R25" s="21"/>
      <c r="T25" s="21" t="str">
        <f aca="false">CONCATENATE(S$4,F25)</f>
        <v>01888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1889</v>
      </c>
      <c r="G26" s="15" t="n">
        <v>40087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10.- OCT. 2009/DA1889.pdf</v>
      </c>
      <c r="R26" s="21"/>
      <c r="T26" s="21" t="str">
        <f aca="false">CONCATENATE(S$4,F26)</f>
        <v>01889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1890</v>
      </c>
      <c r="G27" s="15" t="n">
        <v>40087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10.- OCT. 2009/DA1890.pdf</v>
      </c>
      <c r="R27" s="21"/>
      <c r="T27" s="21" t="str">
        <f aca="false">CONCATENATE(S$4,F27)</f>
        <v>01890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1891</v>
      </c>
      <c r="G28" s="15" t="n">
        <v>40087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10.- OCT. 2009/DA1891.pdf</v>
      </c>
      <c r="R28" s="21"/>
      <c r="T28" s="21" t="str">
        <f aca="false">CONCATENATE(S$4,F28)</f>
        <v>01891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1892</v>
      </c>
      <c r="G29" s="15" t="n">
        <v>40087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10.- OCT. 2009/DA1892.pdf</v>
      </c>
      <c r="R29" s="21"/>
      <c r="T29" s="21" t="str">
        <f aca="false">CONCATENATE(S$4,F29)</f>
        <v>01892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1893</v>
      </c>
      <c r="G30" s="15" t="n">
        <v>40087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10.- OCT. 2009/DA1893.pdf</v>
      </c>
      <c r="R30" s="21"/>
      <c r="T30" s="21" t="str">
        <f aca="false">CONCATENATE(S$4,F30)</f>
        <v>01893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1894</v>
      </c>
      <c r="G31" s="15" t="n">
        <v>40087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10.- OCT. 2009/DA1894.pdf</v>
      </c>
      <c r="R31" s="21"/>
      <c r="T31" s="21" t="str">
        <f aca="false">CONCATENATE(S$4,F31)</f>
        <v>01894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1895</v>
      </c>
      <c r="G32" s="15" t="n">
        <v>40087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10.- OCT. 2009/DA1895.pdf</v>
      </c>
      <c r="R32" s="21"/>
      <c r="T32" s="21" t="str">
        <f aca="false">CONCATENATE(S$4,F32)</f>
        <v>01895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1896</v>
      </c>
      <c r="G33" s="15" t="n">
        <v>40087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10.- OCT. 2009/DA1896.pdf</v>
      </c>
      <c r="R33" s="21"/>
      <c r="T33" s="21" t="str">
        <f aca="false">CONCATENATE(S$4,F33)</f>
        <v>01896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1897</v>
      </c>
      <c r="G34" s="15" t="n">
        <v>40087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10.- OCT. 2009/DA1897.pdf</v>
      </c>
      <c r="R34" s="21"/>
      <c r="T34" s="21" t="str">
        <f aca="false">CONCATENATE(S$4,F34)</f>
        <v>01897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1898</v>
      </c>
      <c r="G35" s="15" t="n">
        <v>40087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10.- OCT. 2009/DA1898.pdf</v>
      </c>
      <c r="R35" s="21"/>
      <c r="T35" s="21" t="str">
        <f aca="false">CONCATENATE(S$4,F35)</f>
        <v>01898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1899</v>
      </c>
      <c r="G36" s="15" t="n">
        <v>40087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10.- OCT. 2009/DA1899.pdf</v>
      </c>
      <c r="R36" s="21"/>
      <c r="T36" s="21" t="str">
        <f aca="false">CONCATENATE(S$4,F36)</f>
        <v>01899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1900</v>
      </c>
      <c r="G37" s="15" t="n">
        <v>40087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10.- OCT. 2009/DA1900.pdf</v>
      </c>
      <c r="R37" s="21"/>
      <c r="T37" s="21" t="str">
        <f aca="false">CONCATENATE(S$4,F37)</f>
        <v>01900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1901</v>
      </c>
      <c r="G38" s="15" t="n">
        <v>40087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10.- OCT. 2009/DA1901.pdf</v>
      </c>
      <c r="R38" s="21"/>
      <c r="T38" s="21" t="str">
        <f aca="false">CONCATENATE(S$4,F38)</f>
        <v>01901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1902</v>
      </c>
      <c r="G39" s="15" t="n">
        <v>40087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10.- OCT. 2009/DA1902.pdf</v>
      </c>
      <c r="R39" s="21"/>
      <c r="T39" s="21" t="str">
        <f aca="false">CONCATENATE(S$4,F39)</f>
        <v>01902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1903</v>
      </c>
      <c r="G40" s="15" t="n">
        <v>40087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10.- OCT. 2009/DA1903.pdf</v>
      </c>
      <c r="R40" s="21"/>
      <c r="T40" s="21" t="str">
        <f aca="false">CONCATENATE(S$4,F40)</f>
        <v>01903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1904</v>
      </c>
      <c r="G41" s="15" t="n">
        <v>40087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10.- OCT. 2009/DA1904.pdf</v>
      </c>
      <c r="R41" s="21"/>
      <c r="T41" s="21" t="str">
        <f aca="false">CONCATENATE(S$4,F41)</f>
        <v>01904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1905</v>
      </c>
      <c r="G42" s="15" t="n">
        <v>40087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10.- OCT. 2009/DA1905.pdf</v>
      </c>
      <c r="R42" s="21"/>
      <c r="T42" s="21" t="str">
        <f aca="false">CONCATENATE(S$4,F42)</f>
        <v>01905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1906</v>
      </c>
      <c r="G43" s="15" t="n">
        <v>40087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10.- OCT. 2009/DA1906.pdf</v>
      </c>
      <c r="R43" s="21"/>
      <c r="T43" s="21" t="str">
        <f aca="false">CONCATENATE(S$4,F43)</f>
        <v>01906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1907</v>
      </c>
      <c r="G44" s="15" t="n">
        <v>40087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10.- OCT. 2009/DA1907.pdf</v>
      </c>
      <c r="R44" s="21"/>
      <c r="T44" s="21" t="str">
        <f aca="false">CONCATENATE(S$4,F44)</f>
        <v>01907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1908</v>
      </c>
      <c r="G45" s="15" t="n">
        <v>40087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10.- OCT. 2009/DA1908.pdf</v>
      </c>
      <c r="R45" s="21"/>
      <c r="T45" s="21" t="str">
        <f aca="false">CONCATENATE(S$4,F45)</f>
        <v>01908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1909</v>
      </c>
      <c r="G46" s="15" t="n">
        <v>40087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10.- OCT. 2009/DA1909.pdf</v>
      </c>
      <c r="R46" s="21"/>
      <c r="T46" s="21" t="str">
        <f aca="false">CONCATENATE(S$4,F46)</f>
        <v>01909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1910</v>
      </c>
      <c r="G47" s="15" t="n">
        <v>40087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10.- OCT. 2009/DA1910.pdf</v>
      </c>
      <c r="R47" s="21"/>
      <c r="T47" s="21" t="str">
        <f aca="false">CONCATENATE(S$4,F47)</f>
        <v>01910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1911</v>
      </c>
      <c r="G48" s="15" t="n">
        <v>40087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10.- OCT. 2009/DA1911.pdf</v>
      </c>
      <c r="R48" s="21"/>
      <c r="T48" s="21" t="str">
        <f aca="false">CONCATENATE(S$4,F48)</f>
        <v>01911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1912</v>
      </c>
      <c r="G49" s="15" t="n">
        <v>40087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10.- OCT. 2009/DA1912.pdf</v>
      </c>
      <c r="R49" s="21"/>
      <c r="T49" s="21" t="str">
        <f aca="false">CONCATENATE(S$4,F49)</f>
        <v>01912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1913</v>
      </c>
      <c r="G50" s="15" t="n">
        <v>40087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10.- OCT. 2009/DA1913.pdf</v>
      </c>
      <c r="R50" s="21"/>
      <c r="T50" s="21" t="str">
        <f aca="false">CONCATENATE(S$4,F50)</f>
        <v>01913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1914</v>
      </c>
      <c r="G51" s="15" t="n">
        <v>40087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10.- OCT. 2009/DA1914.pdf</v>
      </c>
      <c r="R51" s="21"/>
      <c r="T51" s="21" t="str">
        <f aca="false">CONCATENATE(S$4,F51)</f>
        <v>01914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1915</v>
      </c>
      <c r="G52" s="15" t="n">
        <v>40087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10.- OCT. 2009/DA1915.pdf</v>
      </c>
      <c r="R52" s="21"/>
      <c r="T52" s="21" t="str">
        <f aca="false">CONCATENATE(S$4,F52)</f>
        <v>01915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1916</v>
      </c>
      <c r="G53" s="15" t="n">
        <v>40087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10.- OCT. 2009/DA1916.pdf</v>
      </c>
      <c r="R53" s="21"/>
      <c r="T53" s="21" t="str">
        <f aca="false">CONCATENATE(S$4,F53)</f>
        <v>01916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1917</v>
      </c>
      <c r="G54" s="15" t="n">
        <v>40087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10.- OCT. 2009/DA1917.pdf</v>
      </c>
      <c r="R54" s="21"/>
      <c r="T54" s="21" t="str">
        <f aca="false">CONCATENATE(S$4,F54)</f>
        <v>01917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1918</v>
      </c>
      <c r="G55" s="15" t="n">
        <v>40087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10.- OCT. 2009/DA1918.pdf</v>
      </c>
      <c r="R55" s="21"/>
      <c r="T55" s="21" t="str">
        <f aca="false">CONCATENATE(S$4,F55)</f>
        <v>01918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919</v>
      </c>
      <c r="G56" s="15" t="n">
        <v>40087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10.- OCT. 2009/DA1919.pdf</v>
      </c>
      <c r="R56" s="21"/>
      <c r="T56" s="21" t="str">
        <f aca="false">CONCATENATE(S$4,F56)</f>
        <v>01919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920</v>
      </c>
      <c r="G57" s="15" t="n">
        <v>40087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10.- OCT. 2009/DA1920.pdf</v>
      </c>
      <c r="R57" s="21"/>
      <c r="T57" s="21" t="str">
        <f aca="false">CONCATENATE(S$4,F57)</f>
        <v>01920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921</v>
      </c>
      <c r="G58" s="15" t="n">
        <v>40087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10.- OCT. 2009/DA1921.pdf</v>
      </c>
      <c r="R58" s="21"/>
      <c r="T58" s="21" t="str">
        <f aca="false">CONCATENATE(S$4,F58)</f>
        <v>01921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922</v>
      </c>
      <c r="G59" s="15" t="n">
        <v>40087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10.- OCT. 2009/DA1922.pdf</v>
      </c>
      <c r="R59" s="21"/>
      <c r="T59" s="21" t="str">
        <f aca="false">CONCATENATE(S$4,F59)</f>
        <v>01922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923</v>
      </c>
      <c r="G60" s="15" t="n">
        <v>40087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10.- OCT. 2009/DA1923.pdf</v>
      </c>
      <c r="R60" s="21"/>
      <c r="T60" s="21" t="str">
        <f aca="false">CONCATENATE(S$4,F60)</f>
        <v>01923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924</v>
      </c>
      <c r="G61" s="15" t="n">
        <v>40087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10.- OCT. 2009/DA1924.pdf</v>
      </c>
      <c r="R61" s="21"/>
      <c r="T61" s="21" t="str">
        <f aca="false">CONCATENATE(S$4,F61)</f>
        <v>01924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925</v>
      </c>
      <c r="G62" s="15" t="n">
        <v>40087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10.- OCT. 2009/DA1925.pdf</v>
      </c>
      <c r="R62" s="21"/>
      <c r="T62" s="21" t="str">
        <f aca="false">CONCATENATE(S$4,F62)</f>
        <v>01925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926</v>
      </c>
      <c r="G63" s="15" t="n">
        <v>40087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10.- OCT. 2009/DA1926.pdf</v>
      </c>
      <c r="R63" s="21"/>
      <c r="T63" s="21" t="str">
        <f aca="false">CONCATENATE(S$4,F63)</f>
        <v>01926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927</v>
      </c>
      <c r="G64" s="15" t="n">
        <v>40087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10.- OCT. 2009/DA1927.pdf</v>
      </c>
      <c r="R64" s="21"/>
      <c r="T64" s="21" t="str">
        <f aca="false">CONCATENATE(S$4,F64)</f>
        <v>01927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928</v>
      </c>
      <c r="G65" s="15" t="n">
        <v>40087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10.- OCT. 2009/DA1928.pdf</v>
      </c>
      <c r="R65" s="21"/>
      <c r="T65" s="21" t="str">
        <f aca="false">CONCATENATE(S$4,F65)</f>
        <v>01928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929</v>
      </c>
      <c r="G66" s="15" t="n">
        <v>40087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10.- OCT. 2009/DA1929.pdf</v>
      </c>
      <c r="R66" s="21"/>
      <c r="T66" s="21" t="str">
        <f aca="false">CONCATENATE(S$4,F66)</f>
        <v>01929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930</v>
      </c>
      <c r="G67" s="15" t="n">
        <v>40087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10.- OCT. 2009/DA1930.pdf</v>
      </c>
      <c r="R67" s="21"/>
      <c r="T67" s="21" t="str">
        <f aca="false">CONCATENATE(S$4,F67)</f>
        <v>01930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931</v>
      </c>
      <c r="G68" s="15" t="n">
        <v>40087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10.- OCT. 2009/DA1931.pdf</v>
      </c>
      <c r="R68" s="21"/>
      <c r="T68" s="21" t="str">
        <f aca="false">CONCATENATE(S$4,F68)</f>
        <v>01931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932</v>
      </c>
      <c r="G69" s="15" t="n">
        <v>40087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10.- OCT. 2009/DA1932.pdf</v>
      </c>
      <c r="R69" s="21"/>
      <c r="T69" s="21" t="str">
        <f aca="false">CONCATENATE(S$4,F69)</f>
        <v>01932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933</v>
      </c>
      <c r="G70" s="15" t="n">
        <v>40087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10.- OCT. 2009/DA1933.pdf</v>
      </c>
      <c r="R70" s="21"/>
      <c r="T70" s="21" t="str">
        <f aca="false">CONCATENATE(S$4,F70)</f>
        <v>01933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934</v>
      </c>
      <c r="G71" s="15" t="n">
        <v>40087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10.- OCT. 2009/DA1934.pdf</v>
      </c>
      <c r="R71" s="21"/>
      <c r="T71" s="21" t="str">
        <f aca="false">CONCATENATE(S$4,F71)</f>
        <v>01934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935</v>
      </c>
      <c r="G72" s="15" t="n">
        <v>40087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10.- OCT. 2009/DA1935.pdf</v>
      </c>
      <c r="R72" s="21"/>
      <c r="T72" s="21" t="str">
        <f aca="false">CONCATENATE(S$4,F72)</f>
        <v>01935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936</v>
      </c>
      <c r="G73" s="15" t="n">
        <v>40087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10.- OCT. 2009/DA1936.pdf</v>
      </c>
      <c r="R73" s="21"/>
      <c r="T73" s="21" t="str">
        <f aca="false">CONCATENATE(S$4,F73)</f>
        <v>01936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937</v>
      </c>
      <c r="G74" s="15" t="n">
        <v>40087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10.- OCT. 2009/DA1937.pdf</v>
      </c>
      <c r="R74" s="21"/>
      <c r="T74" s="21" t="str">
        <f aca="false">CONCATENATE(S$4,F74)</f>
        <v>01937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938</v>
      </c>
      <c r="G75" s="15" t="n">
        <v>40087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10.- OCT. 2009/DA1938.pdf</v>
      </c>
      <c r="R75" s="21"/>
      <c r="T75" s="21" t="str">
        <f aca="false">CONCATENATE(S$4,F75)</f>
        <v>01938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939</v>
      </c>
      <c r="G76" s="15" t="n">
        <v>40087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10.- OCT. 2009/DA1939.pdf</v>
      </c>
      <c r="R76" s="21"/>
      <c r="T76" s="21" t="str">
        <f aca="false">CONCATENATE(S$4,F76)</f>
        <v>01939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940</v>
      </c>
      <c r="G77" s="15" t="n">
        <v>40087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10.- OCT. 2009/DA1940.pdf</v>
      </c>
      <c r="R77" s="21"/>
      <c r="T77" s="21" t="str">
        <f aca="false">CONCATENATE(S$4,F77)</f>
        <v>01940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941</v>
      </c>
      <c r="G78" s="15" t="n">
        <v>40087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10.- OCT. 2009/DA1941.pdf</v>
      </c>
      <c r="R78" s="21"/>
      <c r="T78" s="21" t="str">
        <f aca="false">CONCATENATE(S$4,F78)</f>
        <v>01941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942</v>
      </c>
      <c r="G79" s="15" t="n">
        <v>40087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10.- OCT. 2009/DA1942.pdf</v>
      </c>
      <c r="R79" s="21"/>
      <c r="T79" s="21" t="str">
        <f aca="false">CONCATENATE(S$4,F79)</f>
        <v>01942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943</v>
      </c>
      <c r="G80" s="15" t="n">
        <v>40087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10.- OCT. 2009/DA1943.pdf</v>
      </c>
      <c r="R80" s="21"/>
      <c r="T80" s="21" t="str">
        <f aca="false">CONCATENATE(S$4,F80)</f>
        <v>01943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944</v>
      </c>
      <c r="G81" s="15" t="n">
        <v>40087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10.- OCT. 2009/DA1944.pdf</v>
      </c>
      <c r="R81" s="21"/>
      <c r="T81" s="21" t="str">
        <f aca="false">CONCATENATE(S$4,F81)</f>
        <v>01944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945</v>
      </c>
      <c r="G82" s="15" t="n">
        <v>40087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10.- OCT. 2009/DA1945.pdf</v>
      </c>
      <c r="R82" s="21"/>
      <c r="T82" s="21" t="str">
        <f aca="false">CONCATENATE(S$4,F82)</f>
        <v>01945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946</v>
      </c>
      <c r="G83" s="15" t="n">
        <v>40087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10.- OCT. 2009/DA1946.pdf</v>
      </c>
      <c r="R83" s="21"/>
      <c r="T83" s="21" t="str">
        <f aca="false">CONCATENATE(S$4,F83)</f>
        <v>01946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947</v>
      </c>
      <c r="G84" s="15" t="n">
        <v>40087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10.- OCT. 2009/DA1947.pdf</v>
      </c>
      <c r="R84" s="21"/>
      <c r="T84" s="21" t="str">
        <f aca="false">CONCATENATE(S$4,F84)</f>
        <v>01947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948</v>
      </c>
      <c r="G85" s="15" t="n">
        <v>40087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10.- OCT. 2009/DA1948.pdf</v>
      </c>
      <c r="R85" s="21"/>
      <c r="T85" s="21" t="str">
        <f aca="false">CONCATENATE(S$4,F85)</f>
        <v>01948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949</v>
      </c>
      <c r="G86" s="15" t="n">
        <v>40087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10.- OCT. 2009/DA1949.pdf</v>
      </c>
      <c r="R86" s="21"/>
      <c r="T86" s="21" t="str">
        <f aca="false">CONCATENATE(S$4,F86)</f>
        <v>01949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950</v>
      </c>
      <c r="G87" s="15" t="n">
        <v>40087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10.- OCT. 2009/DA1950.pdf</v>
      </c>
      <c r="R87" s="21"/>
      <c r="T87" s="21" t="str">
        <f aca="false">CONCATENATE(S$4,F87)</f>
        <v>01950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951</v>
      </c>
      <c r="G88" s="15" t="n">
        <v>40087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10.- OCT. 2009/DA1951.pdf</v>
      </c>
      <c r="R88" s="21"/>
      <c r="T88" s="21" t="str">
        <f aca="false">CONCATENATE(S$4,F88)</f>
        <v>01951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952</v>
      </c>
      <c r="G89" s="15" t="n">
        <v>40087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10.- OCT. 2009/DA1952.pdf</v>
      </c>
      <c r="R89" s="21"/>
      <c r="T89" s="21" t="str">
        <f aca="false">CONCATENATE(S$4,F89)</f>
        <v>01952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953</v>
      </c>
      <c r="G90" s="15" t="n">
        <v>40087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10.- OCT. 2009/DA1953.pdf</v>
      </c>
      <c r="R90" s="21"/>
      <c r="T90" s="21" t="str">
        <f aca="false">CONCATENATE(S$4,F90)</f>
        <v>01953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954</v>
      </c>
      <c r="G91" s="15" t="n">
        <v>40087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10.- OCT. 2009/DA1954.pdf</v>
      </c>
      <c r="R91" s="21"/>
      <c r="T91" s="21" t="str">
        <f aca="false">CONCATENATE(S$4,F91)</f>
        <v>01954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955</v>
      </c>
      <c r="G92" s="15" t="n">
        <v>40087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10.- OCT. 2009/DA1955.pdf</v>
      </c>
      <c r="R92" s="21"/>
      <c r="T92" s="21" t="str">
        <f aca="false">CONCATENATE(S$4,F92)</f>
        <v>01955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956</v>
      </c>
      <c r="G93" s="15" t="n">
        <v>40087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10.- OCT. 2009/DA1956.pdf</v>
      </c>
      <c r="R93" s="21"/>
      <c r="T93" s="21" t="str">
        <f aca="false">CONCATENATE(S$4,F93)</f>
        <v>01956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957</v>
      </c>
      <c r="G94" s="15" t="n">
        <v>40087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10.- OCT. 2009/DA1957.pdf</v>
      </c>
      <c r="R94" s="21"/>
      <c r="T94" s="21" t="str">
        <f aca="false">CONCATENATE(S$4,F94)</f>
        <v>01957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958</v>
      </c>
      <c r="G95" s="15" t="n">
        <v>40087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10.- OCT. 2009/DA1958.pdf</v>
      </c>
      <c r="R95" s="21"/>
      <c r="T95" s="21" t="str">
        <f aca="false">CONCATENATE(S$4,F95)</f>
        <v>01958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959</v>
      </c>
      <c r="G96" s="15" t="n">
        <v>40087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10.- OCT. 2009/DA1959.pdf</v>
      </c>
      <c r="R96" s="21"/>
      <c r="T96" s="21" t="str">
        <f aca="false">CONCATENATE(S$4,F96)</f>
        <v>01959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960</v>
      </c>
      <c r="G97" s="15" t="n">
        <v>40087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10.- OCT. 2009/DA1960.pdf</v>
      </c>
      <c r="R97" s="21"/>
      <c r="T97" s="21" t="str">
        <f aca="false">CONCATENATE(S$4,F97)</f>
        <v>01960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961</v>
      </c>
      <c r="G98" s="15" t="n">
        <v>40087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10.- OCT. 2009/DA1961.pdf</v>
      </c>
      <c r="R98" s="21"/>
      <c r="T98" s="21" t="str">
        <f aca="false">CONCATENATE(S$4,F98)</f>
        <v>01961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962</v>
      </c>
      <c r="G99" s="15" t="n">
        <v>40087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10.- OCT. 2009/DA1962.pdf</v>
      </c>
      <c r="R99" s="21"/>
      <c r="T99" s="21" t="str">
        <f aca="false">CONCATENATE(S$4,F99)</f>
        <v>01962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963</v>
      </c>
      <c r="G100" s="15" t="n">
        <v>40087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10.- OCT. 2009/DA1963.pdf</v>
      </c>
      <c r="R100" s="21"/>
      <c r="T100" s="21" t="str">
        <f aca="false">CONCATENATE(S$4,F100)</f>
        <v>01963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964</v>
      </c>
      <c r="G101" s="15" t="n">
        <v>40087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10.- OCT. 2009/DA1964.pdf</v>
      </c>
      <c r="R101" s="21"/>
      <c r="T101" s="21" t="str">
        <f aca="false">CONCATENATE(S$4,F101)</f>
        <v>01964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965</v>
      </c>
      <c r="G102" s="15" t="n">
        <v>40087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10.- OCT. 2009/DA1965.pdf</v>
      </c>
      <c r="R102" s="21"/>
      <c r="T102" s="21" t="str">
        <f aca="false">CONCATENATE(S$4,F102)</f>
        <v>01965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966</v>
      </c>
      <c r="G103" s="15" t="n">
        <v>40087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10.- OCT. 2009/DA1966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967</v>
      </c>
      <c r="G104" s="15" t="n">
        <v>40087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10.- OCT. 2009/DA1967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968</v>
      </c>
      <c r="G105" s="15" t="n">
        <v>40087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10.- OCT. 2009/DA1968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969</v>
      </c>
      <c r="G106" s="15" t="n">
        <v>40087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10.- OCT. 2009/DA1969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970</v>
      </c>
      <c r="G107" s="15" t="n">
        <v>40087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10.- OCT. 2009/DA1970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971</v>
      </c>
      <c r="G108" s="15" t="n">
        <v>40087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10.- OCT. 2009/DA1971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972</v>
      </c>
      <c r="G109" s="15" t="n">
        <v>40087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10.- OCT. 2009/DA1972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973</v>
      </c>
      <c r="G110" s="15" t="n">
        <v>40087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10.- OCT. 2009/DA1973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974</v>
      </c>
      <c r="G111" s="15" t="n">
        <v>40087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10.- OCT. 2009/DA1974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975</v>
      </c>
      <c r="G112" s="15" t="n">
        <v>40087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10.- OCT. 2009/DA1975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976</v>
      </c>
      <c r="G113" s="15" t="n">
        <v>40087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10.- OCT. 2009/DA1976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977</v>
      </c>
      <c r="G114" s="15" t="n">
        <v>40087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10.- OCT. 2009/DA1977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978</v>
      </c>
      <c r="G115" s="15" t="n">
        <v>40087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10.- OCT. 2009/DA1978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979</v>
      </c>
      <c r="G116" s="15" t="n">
        <v>40087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10.- OCT. 2009/DA1979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980</v>
      </c>
      <c r="G117" s="15" t="n">
        <v>40087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10.- OCT. 2009/DA1980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981</v>
      </c>
      <c r="G118" s="15" t="n">
        <v>40087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10.- OCT. 2009/DA1981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982</v>
      </c>
      <c r="G119" s="15" t="n">
        <v>40087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10.- OCT. 2009/DA1982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983</v>
      </c>
      <c r="G120" s="15" t="n">
        <v>40087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10.- OCT. 2009/DA1983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984</v>
      </c>
      <c r="G121" s="15" t="n">
        <v>40087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10.- OCT. 2009/DA1984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985</v>
      </c>
      <c r="G122" s="15" t="n">
        <v>40087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10.- OCT. 2009/DA1985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986</v>
      </c>
      <c r="G123" s="15" t="n">
        <v>40087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10.- OCT. 2009/DA1986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987</v>
      </c>
      <c r="G124" s="15" t="n">
        <v>40087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10.- OCT. 2009/DA1987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988</v>
      </c>
      <c r="G125" s="15" t="n">
        <v>40087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10.- OCT. 2009/DA1988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989</v>
      </c>
      <c r="G126" s="15" t="n">
        <v>40087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10.- OCT. 2009/DA1989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990</v>
      </c>
      <c r="G127" s="15" t="n">
        <v>40087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10.- OCT. 2009/DA1990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991</v>
      </c>
      <c r="G128" s="15" t="n">
        <v>40087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10.- OCT. 2009/DA1991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992</v>
      </c>
      <c r="G129" s="15" t="n">
        <v>40087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10.- OCT. 2009/DA1992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993</v>
      </c>
      <c r="G130" s="15" t="n">
        <v>40087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10.- OCT. 2009/DA1993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994</v>
      </c>
      <c r="G131" s="15" t="n">
        <v>40087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10.- OCT. 2009/DA1994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995</v>
      </c>
      <c r="G132" s="15" t="n">
        <v>40087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10.- OCT. 2009/DA1995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996</v>
      </c>
      <c r="G133" s="15" t="n">
        <v>40087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10.- OCT. 2009/DA1996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997</v>
      </c>
      <c r="G134" s="15" t="n">
        <v>40087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10.- OCT. 2009/DA1997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998</v>
      </c>
      <c r="G135" s="15" t="n">
        <v>40087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10.- OCT. 2009/DA1998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999</v>
      </c>
      <c r="G136" s="15" t="n">
        <v>40087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10.- OCT. 2009/DA1999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000</v>
      </c>
      <c r="G137" s="15" t="n">
        <v>40087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10.- OCT. 2009/DA2000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001</v>
      </c>
      <c r="G138" s="15" t="n">
        <v>40087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10.- OCT. 2009/DA2001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002</v>
      </c>
      <c r="G139" s="15" t="n">
        <v>40087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10.- OCT. 2009/DA2002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003</v>
      </c>
      <c r="G140" s="15" t="n">
        <v>40087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10.- OCT. 2009/DA2003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004</v>
      </c>
      <c r="G141" s="15" t="n">
        <v>40087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10.- OCT. 2009/DA2004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005</v>
      </c>
      <c r="G142" s="15" t="n">
        <v>40087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10.- OCT. 2009/DA2005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006</v>
      </c>
      <c r="G143" s="15" t="n">
        <v>40087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10.- OCT. 2009/DA2006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007</v>
      </c>
      <c r="G144" s="15" t="n">
        <v>40087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10.- OCT. 2009/DA2007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008</v>
      </c>
      <c r="G145" s="15" t="n">
        <v>40087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10.- OCT. 2009/DA2008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009</v>
      </c>
      <c r="G146" s="15" t="n">
        <v>40087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10.- OCT. 2009/DA2009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010</v>
      </c>
      <c r="G147" s="15" t="n">
        <v>40087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10.- OCT. 2009/DA2010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011</v>
      </c>
      <c r="G148" s="15" t="n">
        <v>40087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10.- OCT. 2009/DA2011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012</v>
      </c>
      <c r="G149" s="15" t="n">
        <v>40087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10.- OCT. 2009/DA2012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013</v>
      </c>
      <c r="G150" s="15" t="n">
        <v>40087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10.- OCT. 2009/DA2013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014</v>
      </c>
      <c r="G151" s="15" t="n">
        <v>40087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10.- OCT. 2009/DA2014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015</v>
      </c>
      <c r="G152" s="15" t="n">
        <v>40087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10.- OCT. 2009/DA2015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016</v>
      </c>
      <c r="G153" s="15" t="n">
        <v>40087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10.- OCT. 2009/DA2016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017</v>
      </c>
      <c r="G154" s="15" t="n">
        <v>40087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10.- OCT. 2009/DA2017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018</v>
      </c>
      <c r="G155" s="15" t="n">
        <v>40087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10.- OCT. 2009/DA2018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019</v>
      </c>
      <c r="G156" s="15" t="n">
        <v>40087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10.- OCT. 2009/DA2019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020</v>
      </c>
      <c r="G157" s="15" t="n">
        <v>40087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10.- OCT. 2009/DA2020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021</v>
      </c>
      <c r="G158" s="15" t="n">
        <v>40087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10.- OCT. 2009/DA2021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022</v>
      </c>
      <c r="G159" s="15" t="n">
        <v>40087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10.- OCT. 2009/DA2022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023</v>
      </c>
      <c r="G160" s="15" t="n">
        <v>40087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10.- OCT. 2009/DA2023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024</v>
      </c>
      <c r="G161" s="15" t="n">
        <v>40087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10.- OCT. 2009/DA2024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025</v>
      </c>
      <c r="G162" s="15" t="n">
        <v>40087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10.- OCT. 2009/DA2025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026</v>
      </c>
      <c r="G163" s="15" t="n">
        <v>40087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10.- OCT. 2009/DA2026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027</v>
      </c>
      <c r="G164" s="15" t="n">
        <v>40087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10.- OCT. 2009/DA2027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028</v>
      </c>
      <c r="G165" s="15" t="n">
        <v>40087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10.- OCT. 2009/DA2028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029</v>
      </c>
      <c r="G166" s="15" t="n">
        <v>40087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10.- OCT. 2009/DA2029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030</v>
      </c>
      <c r="G167" s="15" t="n">
        <v>40087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10.- OCT. 2009/DA2030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031</v>
      </c>
      <c r="G168" s="15" t="n">
        <v>40087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10.- OCT. 2009/DA2031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032</v>
      </c>
      <c r="G169" s="15" t="n">
        <v>40087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10.- OCT. 2009/DA2032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033</v>
      </c>
      <c r="G170" s="15" t="n">
        <v>40087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10.- OCT. 2009/DA2033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034</v>
      </c>
      <c r="G171" s="15" t="n">
        <v>40087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10.- OCT. 2009/DA2034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035</v>
      </c>
      <c r="G172" s="15" t="n">
        <v>40087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10.- OCT. 2009/DA2035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036</v>
      </c>
      <c r="G173" s="15" t="n">
        <v>40087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10.- OCT. 2009/DA2036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037</v>
      </c>
      <c r="G174" s="15" t="n">
        <v>40087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10.- OCT. 2009/DA2037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038</v>
      </c>
      <c r="G175" s="15" t="n">
        <v>40087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10.- OCT. 2009/DA2038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039</v>
      </c>
      <c r="G176" s="15" t="n">
        <v>40087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10.- OCT. 2009/DA2039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040</v>
      </c>
      <c r="G177" s="15" t="n">
        <v>40087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10.- OCT. 2009/DA2040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041</v>
      </c>
      <c r="G178" s="15" t="n">
        <v>40087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10.- OCT. 2009/DA2041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042</v>
      </c>
      <c r="G179" s="15" t="n">
        <v>40087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10.- OCT. 2009/DA2042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043</v>
      </c>
      <c r="G180" s="15" t="n">
        <v>40087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10.- OCT. 2009/DA2043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044</v>
      </c>
      <c r="G181" s="15" t="n">
        <v>40087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10.- OCT. 2009/DA2044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045</v>
      </c>
      <c r="G182" s="15" t="n">
        <v>40087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10.- OCT. 2009/DA2045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046</v>
      </c>
      <c r="G183" s="15" t="n">
        <v>40087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10.- OCT. 2009/DA2046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047</v>
      </c>
      <c r="G184" s="15" t="n">
        <v>40087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10.- OCT. 2009/DA2047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048</v>
      </c>
      <c r="G185" s="15" t="n">
        <v>40087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10.- OCT. 2009/DA2048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049</v>
      </c>
      <c r="G186" s="15" t="n">
        <v>40087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10.- OCT. 2009/DA2049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050</v>
      </c>
      <c r="G187" s="15" t="n">
        <v>40087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10.- OCT. 2009/DA2050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051</v>
      </c>
      <c r="G188" s="15" t="n">
        <v>40087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10.- OCT. 2009/DA2051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052</v>
      </c>
      <c r="G189" s="15" t="n">
        <v>40087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10.- OCT. 2009/DA2052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053</v>
      </c>
      <c r="G190" s="15" t="n">
        <v>40087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10.- OCT. 2009/DA2053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054</v>
      </c>
      <c r="G191" s="15" t="n">
        <v>40087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10.- OCT. 2009/DA2054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055</v>
      </c>
      <c r="G192" s="15" t="n">
        <v>40087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10.- OCT. 2009/DA2055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056</v>
      </c>
      <c r="G193" s="15" t="n">
        <v>40087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10.- OCT. 2009/DA2056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057</v>
      </c>
      <c r="G194" s="15" t="n">
        <v>40087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10.- OCT. 2009/DA2057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058</v>
      </c>
      <c r="G195" s="15" t="n">
        <v>40087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10.- OCT. 2009/DA2058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059</v>
      </c>
      <c r="G196" s="15" t="n">
        <v>40087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10.- OCT. 2009/DA2059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060</v>
      </c>
      <c r="G197" s="15" t="n">
        <v>40087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10.- OCT. 2009/DA2060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061</v>
      </c>
      <c r="G198" s="15" t="n">
        <v>40087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10.- OCT. 2009/DA2061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062</v>
      </c>
      <c r="G199" s="15" t="n">
        <v>40087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10.- OCT. 2009/DA2062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063</v>
      </c>
      <c r="G200" s="15" t="n">
        <v>40087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10.- OCT. 2009/DA2063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064</v>
      </c>
      <c r="G201" s="15" t="n">
        <v>40087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10.- OCT. 2009/DA2064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065</v>
      </c>
      <c r="G202" s="15" t="n">
        <v>40087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10.- OCT. 2009/DA2065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066</v>
      </c>
      <c r="G203" s="15" t="n">
        <v>40087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10.- OCT. 2009/DA2066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067</v>
      </c>
      <c r="G204" s="15" t="n">
        <v>40087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10.- OCT. 2009/DA2067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068</v>
      </c>
      <c r="G205" s="15" t="n">
        <v>40087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10.- OCT. 2009/DA2068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069</v>
      </c>
      <c r="G206" s="15" t="n">
        <v>40087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10.- OCT. 2009/DA2069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070</v>
      </c>
      <c r="G207" s="15" t="n">
        <v>40087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10.- OCT. 2009/DA2070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071</v>
      </c>
      <c r="G208" s="15" t="n">
        <v>40087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10.- OCT. 2009/DA2071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072</v>
      </c>
      <c r="G209" s="15" t="n">
        <v>40087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10.- OCT. 2009/DA2072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073</v>
      </c>
      <c r="G210" s="15" t="n">
        <v>40087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10.- OCT. 2009/DA2073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074</v>
      </c>
      <c r="G211" s="15" t="n">
        <v>40087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10.- OCT. 2009/DA2074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075</v>
      </c>
      <c r="G212" s="15" t="n">
        <v>40087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10.- OCT. 2009/DA2075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076</v>
      </c>
      <c r="G213" s="15" t="n">
        <v>40087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10.- OCT. 2009/DA2076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077</v>
      </c>
      <c r="G214" s="15" t="n">
        <v>40087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10.- OCT. 2009/DA2077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078</v>
      </c>
      <c r="G215" s="15" t="n">
        <v>40087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10.- OCT. 2009/DA2078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079</v>
      </c>
      <c r="G216" s="15" t="n">
        <v>40087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10.- OCT. 2009/DA2079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080</v>
      </c>
      <c r="G217" s="15" t="n">
        <v>40087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10.- OCT. 2009/DA2080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081</v>
      </c>
      <c r="G218" s="15" t="n">
        <v>40087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10.- OCT. 2009/DA2081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082</v>
      </c>
      <c r="G219" s="15" t="n">
        <v>40087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10.- OCT. 2009/DA2082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083</v>
      </c>
      <c r="G220" s="15" t="n">
        <v>40087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10.- OCT. 2009/DA2083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084</v>
      </c>
      <c r="G221" s="15" t="n">
        <v>40087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10.- OCT. 2009/DA2084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085</v>
      </c>
      <c r="G222" s="15" t="n">
        <v>40087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10.- OCT. 2009/DA2085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086</v>
      </c>
      <c r="G223" s="15" t="n">
        <v>40087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10.- OCT. 2009/DA2086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087</v>
      </c>
      <c r="G224" s="15" t="n">
        <v>40087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10.- OCT. 2009/DA2087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088</v>
      </c>
      <c r="G225" s="15" t="n">
        <v>40087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10.- OCT. 2009/DA2088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089</v>
      </c>
      <c r="G226" s="15" t="n">
        <v>40087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10.- OCT. 2009/DA2089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090</v>
      </c>
      <c r="G227" s="15" t="n">
        <v>40087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10.- OCT. 2009/DA2090.pdf</v>
      </c>
      <c r="U227" s="0"/>
    </row>
    <row r="228" customFormat="false" ht="27.6" hidden="false" customHeight="false" outlineLevel="0" collapsed="false">
      <c r="A228" s="12" t="n">
        <v>2009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091</v>
      </c>
      <c r="G228" s="15" t="n">
        <v>40087</v>
      </c>
      <c r="I228" s="17" t="s">
        <v>19</v>
      </c>
      <c r="J228" s="18" t="s">
        <v>20</v>
      </c>
      <c r="L228" s="2" t="s">
        <v>21</v>
      </c>
      <c r="M228" s="0" t="s">
        <v>249</v>
      </c>
      <c r="N228" s="0"/>
      <c r="Q228" s="21" t="str">
        <f aca="false">CONCATENATE(O$4,F228,P$4)</f>
        <v>http://www.requinoa.cl/nueweb/tact/requinoa/2009/secretaria municipal/D.A.-PLANILLAS 2009/10.- OCT. 2009/DA2091.pdf</v>
      </c>
      <c r="U228" s="0"/>
    </row>
    <row r="229" customFormat="false" ht="27.6" hidden="false" customHeight="false" outlineLevel="0" collapsed="false">
      <c r="A229" s="12" t="n">
        <v>2009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092</v>
      </c>
      <c r="G229" s="15" t="n">
        <v>40087</v>
      </c>
      <c r="I229" s="17" t="s">
        <v>19</v>
      </c>
      <c r="J229" s="18" t="s">
        <v>20</v>
      </c>
      <c r="L229" s="2" t="s">
        <v>21</v>
      </c>
      <c r="M229" s="0" t="s">
        <v>250</v>
      </c>
      <c r="N229" s="0"/>
      <c r="Q229" s="21" t="str">
        <f aca="false">CONCATENATE(O$4,F229,P$4)</f>
        <v>http://www.requinoa.cl/nueweb/tact/requinoa/2009/secretaria municipal/D.A.-PLANILLAS 2009/10.- OCT. 2009/DA2092.pdf</v>
      </c>
      <c r="U229" s="0"/>
    </row>
    <row r="230" customFormat="false" ht="27.6" hidden="false" customHeight="false" outlineLevel="0" collapsed="false">
      <c r="A230" s="12" t="n">
        <v>2009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093</v>
      </c>
      <c r="G230" s="15" t="n">
        <v>40087</v>
      </c>
      <c r="I230" s="17" t="s">
        <v>19</v>
      </c>
      <c r="J230" s="18" t="s">
        <v>20</v>
      </c>
      <c r="L230" s="2" t="s">
        <v>21</v>
      </c>
      <c r="M230" s="0" t="s">
        <v>251</v>
      </c>
      <c r="N230" s="0"/>
      <c r="Q230" s="21" t="str">
        <f aca="false">CONCATENATE(O$4,F230,P$4)</f>
        <v>http://www.requinoa.cl/nueweb/tact/requinoa/2009/secretaria municipal/D.A.-PLANILLAS 2009/10.- OCT. 2009/DA2093.pdf</v>
      </c>
      <c r="U230" s="0"/>
    </row>
    <row r="231" customFormat="false" ht="27.6" hidden="false" customHeight="false" outlineLevel="0" collapsed="false">
      <c r="A231" s="12" t="n">
        <v>2009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094</v>
      </c>
      <c r="G231" s="15" t="n">
        <v>40087</v>
      </c>
      <c r="I231" s="17" t="s">
        <v>19</v>
      </c>
      <c r="J231" s="18" t="s">
        <v>20</v>
      </c>
      <c r="L231" s="2" t="s">
        <v>21</v>
      </c>
      <c r="M231" s="0" t="s">
        <v>252</v>
      </c>
      <c r="N231" s="0"/>
      <c r="Q231" s="21" t="str">
        <f aca="false">CONCATENATE(O$4,F231,P$4)</f>
        <v>http://www.requinoa.cl/nueweb/tact/requinoa/2009/secretaria municipal/D.A.-PLANILLAS 2009/10.- OCT. 2009/DA2094.pdf</v>
      </c>
      <c r="U231" s="0"/>
    </row>
    <row r="232" customFormat="false" ht="27.6" hidden="false" customHeight="false" outlineLevel="0" collapsed="false">
      <c r="A232" s="12" t="n">
        <v>2009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095</v>
      </c>
      <c r="G232" s="15" t="n">
        <v>40087</v>
      </c>
      <c r="I232" s="17" t="s">
        <v>19</v>
      </c>
      <c r="J232" s="18" t="s">
        <v>20</v>
      </c>
      <c r="L232" s="2" t="s">
        <v>21</v>
      </c>
      <c r="M232" s="0" t="s">
        <v>253</v>
      </c>
      <c r="N232" s="0"/>
      <c r="Q232" s="21" t="str">
        <f aca="false">CONCATENATE(O$4,F232,P$4)</f>
        <v>http://www.requinoa.cl/nueweb/tact/requinoa/2009/secretaria municipal/D.A.-PLANILLAS 2009/10.- OCT. 2009/DA2095.pdf</v>
      </c>
      <c r="U232" s="0"/>
    </row>
    <row r="233" customFormat="false" ht="27.6" hidden="false" customHeight="false" outlineLevel="0" collapsed="false">
      <c r="A233" s="12" t="n">
        <v>2009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096</v>
      </c>
      <c r="G233" s="15" t="n">
        <v>40087</v>
      </c>
      <c r="I233" s="17" t="s">
        <v>19</v>
      </c>
      <c r="J233" s="18" t="s">
        <v>20</v>
      </c>
      <c r="L233" s="2" t="s">
        <v>21</v>
      </c>
      <c r="M233" s="0" t="s">
        <v>254</v>
      </c>
      <c r="N233" s="0"/>
      <c r="Q233" s="21" t="str">
        <f aca="false">CONCATENATE(O$4,F233,P$4)</f>
        <v>http://www.requinoa.cl/nueweb/tact/requinoa/2009/secretaria municipal/D.A.-PLANILLAS 2009/10.- OCT. 2009/DA2096.pdf</v>
      </c>
      <c r="U233" s="0"/>
    </row>
    <row r="234" customFormat="false" ht="27.6" hidden="false" customHeight="false" outlineLevel="0" collapsed="false">
      <c r="A234" s="12" t="n">
        <v>2009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097</v>
      </c>
      <c r="G234" s="15" t="n">
        <v>40087</v>
      </c>
      <c r="I234" s="17" t="s">
        <v>19</v>
      </c>
      <c r="J234" s="18" t="s">
        <v>20</v>
      </c>
      <c r="L234" s="2" t="s">
        <v>21</v>
      </c>
      <c r="M234" s="0" t="s">
        <v>255</v>
      </c>
      <c r="N234" s="0"/>
      <c r="Q234" s="21" t="str">
        <f aca="false">CONCATENATE(O$4,F234,P$4)</f>
        <v>http://www.requinoa.cl/nueweb/tact/requinoa/2009/secretaria municipal/D.A.-PLANILLAS 2009/10.- OCT. 2009/DA2097.pdf</v>
      </c>
      <c r="U234" s="0"/>
    </row>
    <row r="235" customFormat="false" ht="27.6" hidden="false" customHeight="false" outlineLevel="0" collapsed="false">
      <c r="A235" s="12" t="n">
        <v>2009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098</v>
      </c>
      <c r="G235" s="15" t="n">
        <v>40087</v>
      </c>
      <c r="I235" s="17" t="s">
        <v>19</v>
      </c>
      <c r="J235" s="18" t="s">
        <v>20</v>
      </c>
      <c r="L235" s="2" t="s">
        <v>21</v>
      </c>
      <c r="M235" s="0" t="s">
        <v>256</v>
      </c>
      <c r="N235" s="0"/>
      <c r="Q235" s="21" t="str">
        <f aca="false">CONCATENATE(O$4,F235,P$4)</f>
        <v>http://www.requinoa.cl/nueweb/tact/requinoa/2009/secretaria municipal/D.A.-PLANILLAS 2009/10.- OCT. 2009/DA2098.pdf</v>
      </c>
      <c r="U235" s="0"/>
    </row>
    <row r="236" customFormat="false" ht="27.6" hidden="false" customHeight="false" outlineLevel="0" collapsed="false">
      <c r="A236" s="12" t="n">
        <v>2009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099</v>
      </c>
      <c r="G236" s="15" t="n">
        <v>40087</v>
      </c>
      <c r="I236" s="17" t="s">
        <v>19</v>
      </c>
      <c r="J236" s="18" t="s">
        <v>20</v>
      </c>
      <c r="L236" s="2" t="s">
        <v>21</v>
      </c>
      <c r="M236" s="0" t="s">
        <v>257</v>
      </c>
      <c r="N236" s="0"/>
      <c r="Q236" s="21" t="str">
        <f aca="false">CONCATENATE(O$4,F236,P$4)</f>
        <v>http://www.requinoa.cl/nueweb/tact/requinoa/2009/secretaria municipal/D.A.-PLANILLAS 2009/10.- OCT. 2009/DA2099.pdf</v>
      </c>
      <c r="U236" s="0"/>
    </row>
    <row r="237" customFormat="false" ht="27.6" hidden="false" customHeight="false" outlineLevel="0" collapsed="false">
      <c r="A237" s="12" t="n">
        <v>2009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100</v>
      </c>
      <c r="G237" s="15" t="n">
        <v>40087</v>
      </c>
      <c r="I237" s="17" t="s">
        <v>19</v>
      </c>
      <c r="J237" s="18" t="s">
        <v>20</v>
      </c>
      <c r="L237" s="2" t="s">
        <v>21</v>
      </c>
      <c r="M237" s="0" t="s">
        <v>258</v>
      </c>
      <c r="N237" s="0"/>
      <c r="Q237" s="21" t="str">
        <f aca="false">CONCATENATE(O$4,F237,P$4)</f>
        <v>http://www.requinoa.cl/nueweb/tact/requinoa/2009/secretaria municipal/D.A.-PLANILLAS 2009/10.- OCT. 2009/DA2100.pdf</v>
      </c>
      <c r="U237" s="0"/>
    </row>
    <row r="238" customFormat="false" ht="27.6" hidden="false" customHeight="false" outlineLevel="0" collapsed="false">
      <c r="A238" s="12" t="n">
        <v>2009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101</v>
      </c>
      <c r="G238" s="15" t="n">
        <v>40087</v>
      </c>
      <c r="I238" s="17" t="s">
        <v>19</v>
      </c>
      <c r="J238" s="18" t="s">
        <v>20</v>
      </c>
      <c r="L238" s="2" t="s">
        <v>21</v>
      </c>
      <c r="M238" s="0" t="s">
        <v>259</v>
      </c>
      <c r="N238" s="0"/>
      <c r="Q238" s="21" t="str">
        <f aca="false">CONCATENATE(O$4,F238,P$4)</f>
        <v>http://www.requinoa.cl/nueweb/tact/requinoa/2009/secretaria municipal/D.A.-PLANILLAS 2009/10.- OCT. 2009/DA2101.pdf</v>
      </c>
      <c r="U238" s="0"/>
    </row>
    <row r="239" customFormat="false" ht="27.6" hidden="false" customHeight="false" outlineLevel="0" collapsed="false">
      <c r="A239" s="12" t="n">
        <v>2009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102</v>
      </c>
      <c r="G239" s="15" t="n">
        <v>40087</v>
      </c>
      <c r="I239" s="17" t="s">
        <v>19</v>
      </c>
      <c r="J239" s="18" t="s">
        <v>20</v>
      </c>
      <c r="L239" s="2" t="s">
        <v>21</v>
      </c>
      <c r="M239" s="0" t="s">
        <v>260</v>
      </c>
      <c r="N239" s="0"/>
      <c r="O239" s="7"/>
      <c r="Q239" s="21" t="str">
        <f aca="false">CONCATENATE(O$4,F239,P$4)</f>
        <v>http://www.requinoa.cl/nueweb/tact/requinoa/2009/secretaria municipal/D.A.-PLANILLAS 2009/10.- OCT. 2009/DA2102.pdf</v>
      </c>
      <c r="U239" s="0"/>
    </row>
    <row r="240" customFormat="false" ht="27.6" hidden="false" customHeight="false" outlineLevel="0" collapsed="false">
      <c r="A240" s="12" t="n">
        <v>2009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103</v>
      </c>
      <c r="G240" s="15" t="n">
        <v>40087</v>
      </c>
      <c r="I240" s="17" t="s">
        <v>19</v>
      </c>
      <c r="J240" s="18" t="s">
        <v>20</v>
      </c>
      <c r="L240" s="2" t="s">
        <v>21</v>
      </c>
      <c r="M240" s="0" t="s">
        <v>261</v>
      </c>
      <c r="N240" s="0"/>
      <c r="O240" s="7"/>
      <c r="Q240" s="21" t="str">
        <f aca="false">CONCATENATE(O$4,F240,P$4)</f>
        <v>http://www.requinoa.cl/nueweb/tact/requinoa/2009/secretaria municipal/D.A.-PLANILLAS 2009/10.- OCT. 2009/DA2103.pdf</v>
      </c>
      <c r="U240" s="0"/>
    </row>
    <row r="241" customFormat="false" ht="27.6" hidden="false" customHeight="false" outlineLevel="0" collapsed="false">
      <c r="A241" s="12" t="n">
        <v>2009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104</v>
      </c>
      <c r="G241" s="15" t="n">
        <v>40087</v>
      </c>
      <c r="I241" s="17" t="s">
        <v>19</v>
      </c>
      <c r="J241" s="18" t="s">
        <v>20</v>
      </c>
      <c r="L241" s="2" t="s">
        <v>21</v>
      </c>
      <c r="M241" s="0" t="s">
        <v>262</v>
      </c>
      <c r="N241" s="0"/>
      <c r="O241" s="7"/>
      <c r="Q241" s="21" t="str">
        <f aca="false">CONCATENATE(O$4,F241,P$4)</f>
        <v>http://www.requinoa.cl/nueweb/tact/requinoa/2009/secretaria municipal/D.A.-PLANILLAS 2009/10.- OCT. 2009/DA2104.pdf</v>
      </c>
      <c r="U241" s="0"/>
    </row>
    <row r="242" customFormat="false" ht="27.6" hidden="false" customHeight="false" outlineLevel="0" collapsed="false">
      <c r="A242" s="12" t="n">
        <v>2009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105</v>
      </c>
      <c r="G242" s="15" t="n">
        <v>40087</v>
      </c>
      <c r="I242" s="17" t="s">
        <v>19</v>
      </c>
      <c r="J242" s="18" t="s">
        <v>20</v>
      </c>
      <c r="L242" s="2" t="s">
        <v>21</v>
      </c>
      <c r="M242" s="0" t="s">
        <v>263</v>
      </c>
      <c r="N242" s="0"/>
      <c r="O242" s="7"/>
      <c r="Q242" s="21" t="str">
        <f aca="false">CONCATENATE(O$4,F242,P$4)</f>
        <v>http://www.requinoa.cl/nueweb/tact/requinoa/2009/secretaria municipal/D.A.-PLANILLAS 2009/10.- OCT. 2009/DA2105.pdf</v>
      </c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1"/>
      <c r="H287" s="0"/>
      <c r="I287" s="0"/>
      <c r="J287" s="0"/>
      <c r="K287" s="0"/>
      <c r="L287" s="0"/>
      <c r="M287" s="0"/>
      <c r="N287" s="0"/>
      <c r="O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1"/>
      <c r="H288" s="0"/>
      <c r="I288" s="0"/>
      <c r="J288" s="0"/>
      <c r="K288" s="0"/>
      <c r="L288" s="0"/>
      <c r="M288" s="0"/>
      <c r="N288" s="0"/>
      <c r="O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1"/>
      <c r="H289" s="0"/>
      <c r="I289" s="0"/>
      <c r="J289" s="0"/>
      <c r="K289" s="0"/>
      <c r="L289" s="0"/>
      <c r="M289" s="0"/>
      <c r="N289" s="0"/>
      <c r="O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1"/>
      <c r="H290" s="0"/>
      <c r="I290" s="0"/>
      <c r="J290" s="0"/>
      <c r="K290" s="0"/>
      <c r="L290" s="0"/>
      <c r="M290" s="0"/>
      <c r="N290" s="0"/>
      <c r="O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1"/>
      <c r="H291" s="0"/>
      <c r="I291" s="0"/>
      <c r="J291" s="0"/>
      <c r="K291" s="0"/>
      <c r="L291" s="0"/>
      <c r="M291" s="0"/>
      <c r="N291" s="0"/>
      <c r="O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1"/>
      <c r="H292" s="0"/>
      <c r="I292" s="0"/>
      <c r="J292" s="0"/>
      <c r="K292" s="0"/>
      <c r="L292" s="0"/>
      <c r="M292" s="0"/>
      <c r="N292" s="0"/>
      <c r="O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1"/>
      <c r="H293" s="0"/>
      <c r="I293" s="0"/>
      <c r="J293" s="0"/>
      <c r="K293" s="0"/>
      <c r="L293" s="0"/>
      <c r="M293" s="0"/>
      <c r="N293" s="0"/>
      <c r="O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1"/>
      <c r="H294" s="0"/>
      <c r="I294" s="0"/>
      <c r="J294" s="0"/>
      <c r="K294" s="0"/>
      <c r="L294" s="0"/>
      <c r="M294" s="0"/>
      <c r="N294" s="0"/>
      <c r="O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1"/>
      <c r="H295" s="0"/>
      <c r="I295" s="0"/>
      <c r="J295" s="0"/>
      <c r="K295" s="0"/>
      <c r="L295" s="0"/>
      <c r="M295" s="0"/>
      <c r="N295" s="0"/>
      <c r="O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1"/>
      <c r="H296" s="0"/>
      <c r="I296" s="0"/>
      <c r="J296" s="0"/>
      <c r="K296" s="0"/>
      <c r="L296" s="0"/>
      <c r="M296" s="0"/>
      <c r="N296" s="0"/>
      <c r="O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1"/>
      <c r="H297" s="0"/>
      <c r="I297" s="0"/>
      <c r="J297" s="0"/>
      <c r="K297" s="0"/>
      <c r="L297" s="0"/>
      <c r="M297" s="0"/>
      <c r="N297" s="0"/>
      <c r="O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1"/>
      <c r="H298" s="0"/>
      <c r="I298" s="0"/>
      <c r="J298" s="0"/>
      <c r="K298" s="0"/>
      <c r="L298" s="0"/>
      <c r="M298" s="0"/>
      <c r="N298" s="0"/>
      <c r="O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1"/>
      <c r="H299" s="0"/>
      <c r="I299" s="0"/>
      <c r="J299" s="0"/>
      <c r="K299" s="0"/>
      <c r="L299" s="0"/>
      <c r="M299" s="0"/>
      <c r="N299" s="0"/>
      <c r="O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1"/>
      <c r="H300" s="0"/>
      <c r="I300" s="0"/>
      <c r="J300" s="0"/>
      <c r="K300" s="0"/>
      <c r="L300" s="0"/>
      <c r="M300" s="0"/>
      <c r="N300" s="0"/>
      <c r="O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1"/>
      <c r="H301" s="0"/>
      <c r="I301" s="0"/>
      <c r="J301" s="0"/>
      <c r="K301" s="0"/>
      <c r="L301" s="0"/>
      <c r="M301" s="0"/>
      <c r="N301" s="0"/>
      <c r="O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1"/>
      <c r="H302" s="0"/>
      <c r="I302" s="0"/>
      <c r="J302" s="0"/>
      <c r="K302" s="0"/>
      <c r="L302" s="0"/>
      <c r="M302" s="0"/>
      <c r="N302" s="0"/>
      <c r="O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1"/>
      <c r="H303" s="0"/>
      <c r="I303" s="0"/>
      <c r="J303" s="0"/>
      <c r="K303" s="0"/>
      <c r="L303" s="0"/>
      <c r="M303" s="0"/>
      <c r="N303" s="0"/>
      <c r="O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1"/>
      <c r="H304" s="0"/>
      <c r="I304" s="0"/>
      <c r="J304" s="0"/>
      <c r="K304" s="0"/>
      <c r="L304" s="0"/>
      <c r="M304" s="0"/>
      <c r="N304" s="0"/>
      <c r="O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1"/>
      <c r="H305" s="0"/>
      <c r="I305" s="0"/>
      <c r="J305" s="0"/>
      <c r="K305" s="0"/>
      <c r="L305" s="0"/>
      <c r="M305" s="0"/>
      <c r="N305" s="0"/>
      <c r="O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1"/>
      <c r="H306" s="0"/>
      <c r="I306" s="0"/>
      <c r="J306" s="0"/>
      <c r="K306" s="0"/>
      <c r="L306" s="0"/>
      <c r="M306" s="0"/>
      <c r="N306" s="0"/>
      <c r="O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1"/>
      <c r="H307" s="0"/>
      <c r="I307" s="0"/>
      <c r="J307" s="0"/>
      <c r="K307" s="0"/>
      <c r="L307" s="0"/>
      <c r="M307" s="0"/>
      <c r="N307" s="0"/>
      <c r="O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1"/>
      <c r="H308" s="0"/>
      <c r="I308" s="0"/>
      <c r="J308" s="0"/>
      <c r="K308" s="0"/>
      <c r="L308" s="0"/>
      <c r="M308" s="0"/>
      <c r="N308" s="0"/>
      <c r="O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1"/>
      <c r="H309" s="0"/>
      <c r="I309" s="0"/>
      <c r="J309" s="0"/>
      <c r="K309" s="0"/>
      <c r="L309" s="0"/>
      <c r="M309" s="0"/>
      <c r="N309" s="0"/>
      <c r="O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1"/>
      <c r="H310" s="0"/>
      <c r="I310" s="0"/>
      <c r="J310" s="0"/>
      <c r="K310" s="0"/>
      <c r="L310" s="0"/>
      <c r="M310" s="0"/>
      <c r="N310" s="0"/>
      <c r="O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1"/>
      <c r="H311" s="0"/>
      <c r="I311" s="0"/>
      <c r="J311" s="0"/>
      <c r="K311" s="0"/>
      <c r="L311" s="0"/>
      <c r="M311" s="0"/>
      <c r="N311" s="0"/>
      <c r="O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1"/>
      <c r="H312" s="0"/>
      <c r="I312" s="0"/>
      <c r="J312" s="0"/>
      <c r="K312" s="0"/>
      <c r="L312" s="0"/>
      <c r="M312" s="0"/>
      <c r="N312" s="0"/>
      <c r="O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1"/>
      <c r="H313" s="0"/>
      <c r="I313" s="0"/>
      <c r="J313" s="0"/>
      <c r="K313" s="0"/>
      <c r="L313" s="0"/>
      <c r="M313" s="0"/>
      <c r="N313" s="0"/>
      <c r="O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1"/>
      <c r="H314" s="0"/>
      <c r="I314" s="0"/>
      <c r="J314" s="0"/>
      <c r="K314" s="0"/>
      <c r="L314" s="0"/>
      <c r="M314" s="0"/>
      <c r="N314" s="0"/>
      <c r="O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1"/>
      <c r="H315" s="0"/>
      <c r="I315" s="0"/>
      <c r="J315" s="0"/>
      <c r="K315" s="0"/>
      <c r="L315" s="0"/>
      <c r="M315" s="0"/>
      <c r="N315" s="0"/>
      <c r="O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1"/>
      <c r="H316" s="0"/>
      <c r="I316" s="0"/>
      <c r="J316" s="0"/>
      <c r="K316" s="0"/>
      <c r="L316" s="0"/>
      <c r="M316" s="0"/>
      <c r="N316" s="0"/>
      <c r="O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1"/>
      <c r="H317" s="0"/>
      <c r="I317" s="0"/>
      <c r="J317" s="0"/>
      <c r="K317" s="0"/>
      <c r="L317" s="0"/>
      <c r="M317" s="0"/>
      <c r="N317" s="0"/>
      <c r="O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1"/>
      <c r="H318" s="0"/>
      <c r="I318" s="0"/>
      <c r="J318" s="0"/>
      <c r="K318" s="0"/>
      <c r="L318" s="0"/>
      <c r="M318" s="0"/>
      <c r="N318" s="0"/>
      <c r="O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1"/>
      <c r="H319" s="0"/>
      <c r="I319" s="0"/>
      <c r="J319" s="0"/>
      <c r="K319" s="0"/>
      <c r="L319" s="0"/>
      <c r="M319" s="0"/>
      <c r="N319" s="0"/>
      <c r="O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1"/>
      <c r="H320" s="0"/>
      <c r="I320" s="0"/>
      <c r="J320" s="0"/>
      <c r="K320" s="0"/>
      <c r="L320" s="0"/>
      <c r="M320" s="0"/>
      <c r="N320" s="0"/>
      <c r="O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1"/>
      <c r="H321" s="0"/>
      <c r="I321" s="0"/>
      <c r="J321" s="0"/>
      <c r="K321" s="0"/>
      <c r="L321" s="0"/>
      <c r="M321" s="0"/>
      <c r="N321" s="0"/>
      <c r="O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1"/>
      <c r="H322" s="0"/>
      <c r="I322" s="0"/>
      <c r="J322" s="0"/>
      <c r="K322" s="0"/>
      <c r="L322" s="0"/>
      <c r="M322" s="0"/>
      <c r="N322" s="0"/>
      <c r="O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1"/>
      <c r="H323" s="0"/>
      <c r="I323" s="0"/>
      <c r="J323" s="0"/>
      <c r="K323" s="0"/>
      <c r="L323" s="0"/>
      <c r="M323" s="0"/>
      <c r="N323" s="0"/>
      <c r="O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1"/>
      <c r="H324" s="0"/>
      <c r="I324" s="0"/>
      <c r="J324" s="0"/>
      <c r="K324" s="0"/>
      <c r="L324" s="0"/>
      <c r="M324" s="0"/>
      <c r="N324" s="0"/>
      <c r="O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1"/>
      <c r="H325" s="0"/>
      <c r="I325" s="0"/>
      <c r="J325" s="0"/>
      <c r="K325" s="0"/>
      <c r="L325" s="0"/>
      <c r="M325" s="0"/>
      <c r="N325" s="0"/>
      <c r="O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1"/>
      <c r="H326" s="0"/>
      <c r="I326" s="0"/>
      <c r="J326" s="0"/>
      <c r="K326" s="0"/>
      <c r="L326" s="0"/>
      <c r="M326" s="0"/>
      <c r="N326" s="0"/>
      <c r="O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1"/>
      <c r="H327" s="0"/>
      <c r="I327" s="0"/>
      <c r="J327" s="0"/>
      <c r="K327" s="0"/>
      <c r="L327" s="0"/>
      <c r="M327" s="0"/>
      <c r="N327" s="0"/>
      <c r="O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1"/>
      <c r="H328" s="0"/>
      <c r="I328" s="0"/>
      <c r="J328" s="0"/>
      <c r="K328" s="0"/>
      <c r="L328" s="0"/>
      <c r="M328" s="0"/>
      <c r="N328" s="0"/>
      <c r="O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1"/>
      <c r="H329" s="0"/>
      <c r="I329" s="0"/>
      <c r="J329" s="0"/>
      <c r="K329" s="0"/>
      <c r="L329" s="0"/>
      <c r="M329" s="0"/>
      <c r="N329" s="0"/>
      <c r="O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1"/>
      <c r="H330" s="0"/>
      <c r="I330" s="0"/>
      <c r="J330" s="0"/>
      <c r="K330" s="0"/>
      <c r="L330" s="0"/>
      <c r="M330" s="0"/>
      <c r="N330" s="0"/>
      <c r="O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1"/>
      <c r="H331" s="0"/>
      <c r="I331" s="0"/>
      <c r="J331" s="0"/>
      <c r="K331" s="0"/>
      <c r="L331" s="0"/>
      <c r="M331" s="0"/>
      <c r="N331" s="0"/>
      <c r="O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1"/>
      <c r="H332" s="0"/>
      <c r="I332" s="0"/>
      <c r="J332" s="0"/>
      <c r="K332" s="0"/>
      <c r="L332" s="0"/>
      <c r="M332" s="0"/>
      <c r="N332" s="0"/>
      <c r="O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1"/>
      <c r="H333" s="0"/>
      <c r="I333" s="0"/>
      <c r="J333" s="0"/>
      <c r="K333" s="0"/>
      <c r="L333" s="0"/>
      <c r="M333" s="0"/>
      <c r="N333" s="0"/>
      <c r="O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1"/>
      <c r="H334" s="0"/>
      <c r="I334" s="0"/>
      <c r="J334" s="0"/>
      <c r="K334" s="0"/>
      <c r="L334" s="0"/>
      <c r="M334" s="0"/>
      <c r="N334" s="0"/>
      <c r="O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1"/>
      <c r="H335" s="0"/>
      <c r="I335" s="0"/>
      <c r="J335" s="0"/>
      <c r="K335" s="0"/>
      <c r="L335" s="0"/>
      <c r="M335" s="0"/>
      <c r="N335" s="0"/>
      <c r="O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1"/>
      <c r="H336" s="0"/>
      <c r="I336" s="0"/>
      <c r="J336" s="0"/>
      <c r="K336" s="0"/>
      <c r="L336" s="0"/>
      <c r="M336" s="0"/>
      <c r="N336" s="0"/>
      <c r="O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1"/>
      <c r="H337" s="0"/>
      <c r="I337" s="0"/>
      <c r="J337" s="0"/>
      <c r="K337" s="0"/>
      <c r="L337" s="0"/>
      <c r="M337" s="0"/>
      <c r="N337" s="0"/>
      <c r="O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1"/>
      <c r="H338" s="0"/>
      <c r="I338" s="0"/>
      <c r="J338" s="0"/>
      <c r="K338" s="0"/>
      <c r="L338" s="0"/>
      <c r="M338" s="0"/>
      <c r="N338" s="0"/>
      <c r="O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1"/>
      <c r="H339" s="0"/>
      <c r="I339" s="0"/>
      <c r="J339" s="0"/>
      <c r="K339" s="0"/>
      <c r="L339" s="0"/>
      <c r="M339" s="0"/>
      <c r="N339" s="0"/>
      <c r="O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1"/>
      <c r="H340" s="0"/>
      <c r="I340" s="0"/>
      <c r="J340" s="0"/>
      <c r="K340" s="0"/>
      <c r="L340" s="0"/>
      <c r="M340" s="0"/>
      <c r="N340" s="0"/>
      <c r="O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1"/>
      <c r="H341" s="0"/>
      <c r="I341" s="0"/>
      <c r="J341" s="0"/>
      <c r="K341" s="0"/>
      <c r="L341" s="0"/>
      <c r="M341" s="0"/>
      <c r="N341" s="0"/>
      <c r="O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1"/>
      <c r="H342" s="0"/>
      <c r="I342" s="0"/>
      <c r="J342" s="0"/>
      <c r="K342" s="0"/>
      <c r="L342" s="0"/>
      <c r="M342" s="0"/>
      <c r="N342" s="0"/>
      <c r="O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1"/>
      <c r="H343" s="0"/>
      <c r="I343" s="0"/>
      <c r="J343" s="0"/>
      <c r="K343" s="0"/>
      <c r="L343" s="0"/>
      <c r="M343" s="0"/>
      <c r="N343" s="0"/>
      <c r="O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1"/>
      <c r="H344" s="0"/>
      <c r="I344" s="0"/>
      <c r="J344" s="0"/>
      <c r="K344" s="0"/>
      <c r="L344" s="0"/>
      <c r="M344" s="0"/>
      <c r="N344" s="0"/>
      <c r="O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1"/>
      <c r="H345" s="0"/>
      <c r="I345" s="0"/>
      <c r="J345" s="0"/>
      <c r="K345" s="0"/>
      <c r="L345" s="0"/>
      <c r="M345" s="0"/>
      <c r="N345" s="0"/>
      <c r="O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1"/>
      <c r="H346" s="0"/>
      <c r="I346" s="0"/>
      <c r="J346" s="0"/>
      <c r="K346" s="0"/>
      <c r="L346" s="0"/>
      <c r="M346" s="0"/>
      <c r="N346" s="0"/>
      <c r="O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1"/>
      <c r="H347" s="0"/>
      <c r="I347" s="0"/>
      <c r="J347" s="0"/>
      <c r="K347" s="0"/>
      <c r="L347" s="0"/>
      <c r="M347" s="0"/>
      <c r="N347" s="0"/>
      <c r="O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1"/>
      <c r="H348" s="0"/>
      <c r="I348" s="0"/>
      <c r="J348" s="0"/>
      <c r="K348" s="0"/>
      <c r="L348" s="0"/>
      <c r="M348" s="0"/>
      <c r="N348" s="0"/>
      <c r="O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1"/>
      <c r="H349" s="0"/>
      <c r="I349" s="0"/>
      <c r="J349" s="0"/>
      <c r="K349" s="0"/>
      <c r="L349" s="0"/>
      <c r="M349" s="0"/>
      <c r="N349" s="0"/>
      <c r="O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1"/>
      <c r="H350" s="0"/>
      <c r="I350" s="0"/>
      <c r="J350" s="0"/>
      <c r="K350" s="0"/>
      <c r="L350" s="0"/>
      <c r="M350" s="0"/>
      <c r="N350" s="0"/>
      <c r="O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1"/>
      <c r="H351" s="0"/>
      <c r="I351" s="0"/>
      <c r="J351" s="0"/>
      <c r="K351" s="0"/>
      <c r="L351" s="0"/>
      <c r="M351" s="0"/>
      <c r="N351" s="0"/>
      <c r="O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1"/>
      <c r="H352" s="0"/>
      <c r="I352" s="0"/>
      <c r="J352" s="0"/>
      <c r="K352" s="0"/>
      <c r="L352" s="0"/>
      <c r="M352" s="0"/>
      <c r="N352" s="0"/>
      <c r="O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1"/>
      <c r="H353" s="0"/>
      <c r="I353" s="0"/>
      <c r="J353" s="0"/>
      <c r="K353" s="0"/>
      <c r="L353" s="0"/>
      <c r="M353" s="0"/>
      <c r="N353" s="0"/>
      <c r="O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1"/>
      <c r="H354" s="0"/>
      <c r="I354" s="0"/>
      <c r="J354" s="0"/>
      <c r="K354" s="0"/>
      <c r="L354" s="0"/>
      <c r="M354" s="0"/>
      <c r="N354" s="0"/>
      <c r="O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1"/>
      <c r="H355" s="0"/>
      <c r="I355" s="0"/>
      <c r="J355" s="0"/>
      <c r="K355" s="0"/>
      <c r="L355" s="0"/>
      <c r="M355" s="0"/>
      <c r="N355" s="0"/>
      <c r="O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1"/>
      <c r="H356" s="0"/>
      <c r="I356" s="0"/>
      <c r="J356" s="0"/>
      <c r="K356" s="0"/>
      <c r="L356" s="0"/>
      <c r="M356" s="0"/>
      <c r="N356" s="0"/>
      <c r="O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1"/>
      <c r="H357" s="0"/>
      <c r="I357" s="0"/>
      <c r="J357" s="0"/>
      <c r="K357" s="0"/>
      <c r="L357" s="0"/>
      <c r="M357" s="0"/>
      <c r="N357" s="0"/>
      <c r="O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1"/>
      <c r="H358" s="0"/>
      <c r="I358" s="0"/>
      <c r="J358" s="0"/>
      <c r="K358" s="0"/>
      <c r="L358" s="0"/>
      <c r="M358" s="0"/>
      <c r="N358" s="0"/>
      <c r="O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1"/>
      <c r="H359" s="0"/>
      <c r="I359" s="0"/>
      <c r="J359" s="0"/>
      <c r="K359" s="0"/>
      <c r="L359" s="0"/>
      <c r="M359" s="0"/>
      <c r="N359" s="0"/>
      <c r="O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1"/>
      <c r="H360" s="0"/>
      <c r="I360" s="0"/>
      <c r="J360" s="0"/>
      <c r="K360" s="0"/>
      <c r="L360" s="0"/>
      <c r="M360" s="0"/>
      <c r="N360" s="0"/>
      <c r="O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1"/>
      <c r="H361" s="0"/>
      <c r="I361" s="0"/>
      <c r="J361" s="0"/>
      <c r="K361" s="0"/>
      <c r="L361" s="0"/>
      <c r="M361" s="0"/>
      <c r="N361" s="0"/>
      <c r="O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1"/>
      <c r="H362" s="0"/>
      <c r="I362" s="0"/>
      <c r="J362" s="0"/>
      <c r="K362" s="0"/>
      <c r="L362" s="0"/>
      <c r="M362" s="0"/>
      <c r="N362" s="0"/>
      <c r="O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1"/>
      <c r="H363" s="0"/>
      <c r="I363" s="0"/>
      <c r="J363" s="0"/>
      <c r="K363" s="0"/>
      <c r="L363" s="0"/>
      <c r="M363" s="0"/>
      <c r="N363" s="0"/>
      <c r="O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1"/>
      <c r="H364" s="0"/>
      <c r="I364" s="0"/>
      <c r="J364" s="0"/>
      <c r="K364" s="0"/>
      <c r="L364" s="0"/>
      <c r="M364" s="0"/>
      <c r="N364" s="0"/>
      <c r="O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1"/>
      <c r="H365" s="0"/>
      <c r="I365" s="0"/>
      <c r="J365" s="0"/>
      <c r="K365" s="0"/>
      <c r="L365" s="0"/>
      <c r="M365" s="0"/>
      <c r="N365" s="0"/>
      <c r="O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1"/>
      <c r="H366" s="0"/>
      <c r="I366" s="0"/>
      <c r="J366" s="0"/>
      <c r="K366" s="0"/>
      <c r="L366" s="0"/>
      <c r="M366" s="0"/>
      <c r="N366" s="0"/>
      <c r="O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1"/>
      <c r="H367" s="0"/>
      <c r="I367" s="0"/>
      <c r="J367" s="0"/>
      <c r="K367" s="0"/>
      <c r="L367" s="0"/>
      <c r="M367" s="0"/>
      <c r="N367" s="0"/>
      <c r="O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1"/>
      <c r="H368" s="0"/>
      <c r="I368" s="0"/>
      <c r="J368" s="0"/>
      <c r="K368" s="0"/>
      <c r="L368" s="0"/>
      <c r="M368" s="0"/>
      <c r="N368" s="0"/>
      <c r="O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1"/>
      <c r="H369" s="0"/>
      <c r="I369" s="0"/>
      <c r="J369" s="0"/>
      <c r="K369" s="0"/>
      <c r="L369" s="0"/>
      <c r="M369" s="0"/>
      <c r="N369" s="0"/>
      <c r="O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1"/>
      <c r="H370" s="0"/>
      <c r="I370" s="0"/>
      <c r="J370" s="0"/>
      <c r="K370" s="0"/>
      <c r="L370" s="0"/>
      <c r="M370" s="0"/>
      <c r="N370" s="0"/>
      <c r="O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1"/>
      <c r="H371" s="0"/>
      <c r="I371" s="0"/>
      <c r="J371" s="0"/>
      <c r="K371" s="0"/>
      <c r="L371" s="0"/>
      <c r="M371" s="0"/>
      <c r="N371" s="0"/>
      <c r="O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1"/>
      <c r="H372" s="0"/>
      <c r="I372" s="0"/>
      <c r="J372" s="0"/>
      <c r="K372" s="0"/>
      <c r="L372" s="0"/>
      <c r="M372" s="0"/>
      <c r="N372" s="0"/>
      <c r="O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1"/>
      <c r="H373" s="0"/>
      <c r="I373" s="0"/>
      <c r="J373" s="0"/>
      <c r="K373" s="0"/>
      <c r="L373" s="0"/>
      <c r="M373" s="0"/>
      <c r="N373" s="0"/>
      <c r="O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1"/>
      <c r="H374" s="0"/>
      <c r="I374" s="0"/>
      <c r="J374" s="0"/>
      <c r="K374" s="0"/>
      <c r="L374" s="0"/>
      <c r="M374" s="0"/>
      <c r="N374" s="0"/>
      <c r="O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1"/>
      <c r="H375" s="0"/>
      <c r="I375" s="0"/>
      <c r="J375" s="0"/>
      <c r="K375" s="0"/>
      <c r="L375" s="0"/>
      <c r="M375" s="0"/>
      <c r="N375" s="0"/>
      <c r="O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1"/>
      <c r="H376" s="0"/>
      <c r="I376" s="0"/>
      <c r="J376" s="0"/>
      <c r="K376" s="0"/>
      <c r="L376" s="0"/>
      <c r="M376" s="0"/>
      <c r="N376" s="0"/>
      <c r="O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1"/>
      <c r="H377" s="0"/>
      <c r="I377" s="0"/>
      <c r="J377" s="0"/>
      <c r="K377" s="0"/>
      <c r="L377" s="0"/>
      <c r="M377" s="0"/>
      <c r="N377" s="0"/>
      <c r="O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1"/>
      <c r="H378" s="0"/>
      <c r="I378" s="0"/>
      <c r="J378" s="0"/>
      <c r="K378" s="0"/>
      <c r="L378" s="0"/>
      <c r="M378" s="0"/>
      <c r="N378" s="0"/>
      <c r="O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1"/>
      <c r="H379" s="0"/>
      <c r="I379" s="0"/>
      <c r="J379" s="0"/>
      <c r="K379" s="0"/>
      <c r="L379" s="0"/>
      <c r="M379" s="0"/>
      <c r="N379" s="0"/>
      <c r="O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1"/>
      <c r="H380" s="0"/>
      <c r="I380" s="0"/>
      <c r="J380" s="0"/>
      <c r="K380" s="0"/>
      <c r="L380" s="0"/>
      <c r="M380" s="0"/>
      <c r="N380" s="0"/>
      <c r="O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1"/>
      <c r="H381" s="0"/>
      <c r="I381" s="0"/>
      <c r="J381" s="0"/>
      <c r="K381" s="0"/>
      <c r="L381" s="0"/>
      <c r="M381" s="0"/>
      <c r="N381" s="0"/>
      <c r="O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1"/>
      <c r="H382" s="0"/>
      <c r="I382" s="0"/>
      <c r="J382" s="0"/>
      <c r="K382" s="0"/>
      <c r="L382" s="0"/>
      <c r="M382" s="0"/>
      <c r="N382" s="0"/>
      <c r="O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1"/>
      <c r="H383" s="0"/>
      <c r="I383" s="0"/>
      <c r="J383" s="0"/>
      <c r="K383" s="0"/>
      <c r="L383" s="0"/>
      <c r="M383" s="0"/>
      <c r="N383" s="0"/>
      <c r="O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1"/>
      <c r="H384" s="0"/>
      <c r="I384" s="0"/>
      <c r="J384" s="0"/>
      <c r="K384" s="0"/>
      <c r="L384" s="0"/>
      <c r="M384" s="0"/>
      <c r="N384" s="0"/>
      <c r="O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1"/>
      <c r="H385" s="0"/>
      <c r="I385" s="0"/>
      <c r="J385" s="0"/>
      <c r="K385" s="0"/>
      <c r="L385" s="0"/>
      <c r="M385" s="0"/>
      <c r="N385" s="0"/>
      <c r="O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1"/>
      <c r="H386" s="0"/>
      <c r="I386" s="0"/>
      <c r="J386" s="0"/>
      <c r="K386" s="0"/>
      <c r="L386" s="0"/>
      <c r="M386" s="0"/>
      <c r="N386" s="0"/>
      <c r="O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1"/>
      <c r="H387" s="0"/>
      <c r="I387" s="0"/>
      <c r="J387" s="0"/>
      <c r="K387" s="0"/>
      <c r="L387" s="0"/>
      <c r="M387" s="0"/>
      <c r="N387" s="0"/>
      <c r="O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1"/>
      <c r="H388" s="0"/>
      <c r="I388" s="0"/>
      <c r="J388" s="0"/>
      <c r="K388" s="0"/>
      <c r="L388" s="0"/>
      <c r="M388" s="0"/>
      <c r="N388" s="0"/>
      <c r="O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1"/>
      <c r="H389" s="0"/>
      <c r="I389" s="0"/>
      <c r="J389" s="0"/>
      <c r="K389" s="0"/>
      <c r="L389" s="0"/>
      <c r="M389" s="0"/>
      <c r="N389" s="0"/>
      <c r="O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1"/>
      <c r="H390" s="0"/>
      <c r="I390" s="0"/>
      <c r="J390" s="0"/>
      <c r="K390" s="0"/>
      <c r="L390" s="0"/>
      <c r="M390" s="0"/>
      <c r="N390" s="0"/>
      <c r="O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1"/>
      <c r="H391" s="0"/>
      <c r="I391" s="0"/>
      <c r="J391" s="0"/>
      <c r="K391" s="0"/>
      <c r="L391" s="0"/>
      <c r="M391" s="0"/>
      <c r="N391" s="0"/>
      <c r="O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1"/>
      <c r="H392" s="0"/>
      <c r="I392" s="0"/>
      <c r="J392" s="0"/>
      <c r="K392" s="0"/>
      <c r="L392" s="0"/>
      <c r="M392" s="0"/>
      <c r="N392" s="0"/>
      <c r="O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1"/>
      <c r="H393" s="0"/>
      <c r="I393" s="0"/>
      <c r="J393" s="0"/>
      <c r="K393" s="0"/>
      <c r="L393" s="0"/>
      <c r="M393" s="0"/>
      <c r="N393" s="0"/>
      <c r="O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1"/>
      <c r="H394" s="0"/>
      <c r="I394" s="0"/>
      <c r="J394" s="0"/>
      <c r="K394" s="0"/>
      <c r="L394" s="0"/>
      <c r="M394" s="0"/>
      <c r="N394" s="0"/>
      <c r="O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1"/>
      <c r="H395" s="0"/>
      <c r="I395" s="0"/>
      <c r="J395" s="0"/>
      <c r="K395" s="0"/>
      <c r="L395" s="0"/>
      <c r="M395" s="0"/>
      <c r="N395" s="0"/>
      <c r="O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1"/>
      <c r="H396" s="0"/>
      <c r="I396" s="0"/>
      <c r="J396" s="0"/>
      <c r="K396" s="0"/>
      <c r="L396" s="0"/>
      <c r="M396" s="0"/>
      <c r="N396" s="0"/>
      <c r="O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1"/>
      <c r="H397" s="0"/>
      <c r="I397" s="0"/>
      <c r="J397" s="0"/>
      <c r="K397" s="0"/>
      <c r="L397" s="0"/>
      <c r="M397" s="0"/>
      <c r="N397" s="0"/>
      <c r="O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1"/>
      <c r="H398" s="0"/>
      <c r="I398" s="0"/>
      <c r="J398" s="0"/>
      <c r="K398" s="0"/>
      <c r="L398" s="0"/>
      <c r="M398" s="0"/>
      <c r="N398" s="0"/>
      <c r="O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1"/>
      <c r="H399" s="0"/>
      <c r="I399" s="0"/>
      <c r="J399" s="0"/>
      <c r="K399" s="0"/>
      <c r="L399" s="0"/>
      <c r="M399" s="0"/>
      <c r="N399" s="0"/>
      <c r="O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0"/>
      <c r="K400" s="0"/>
      <c r="L400" s="0"/>
      <c r="M400" s="0"/>
      <c r="N400" s="0"/>
      <c r="O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1"/>
      <c r="H401" s="0"/>
      <c r="I401" s="0"/>
      <c r="J401" s="0"/>
      <c r="K401" s="0"/>
      <c r="L401" s="0"/>
      <c r="M401" s="0"/>
      <c r="N401" s="0"/>
      <c r="O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1"/>
      <c r="H402" s="0"/>
      <c r="I402" s="0"/>
      <c r="J402" s="0"/>
      <c r="K402" s="0"/>
      <c r="L402" s="0"/>
      <c r="M402" s="0"/>
      <c r="N402" s="0"/>
      <c r="O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1"/>
      <c r="H403" s="0"/>
      <c r="I403" s="0"/>
      <c r="J403" s="0"/>
      <c r="K403" s="0"/>
      <c r="L403" s="0"/>
      <c r="M403" s="0"/>
      <c r="N403" s="0"/>
      <c r="O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1"/>
      <c r="H404" s="0"/>
      <c r="I404" s="0"/>
      <c r="J404" s="0"/>
      <c r="K404" s="0"/>
      <c r="L404" s="0"/>
      <c r="M404" s="0"/>
      <c r="N404" s="0"/>
      <c r="O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1"/>
      <c r="H405" s="0"/>
      <c r="I405" s="0"/>
      <c r="J405" s="0"/>
      <c r="K405" s="0"/>
      <c r="L405" s="0"/>
      <c r="M405" s="0"/>
      <c r="N405" s="0"/>
      <c r="O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1"/>
      <c r="H406" s="0"/>
      <c r="I406" s="0"/>
      <c r="J406" s="0"/>
      <c r="K406" s="0"/>
      <c r="L406" s="0"/>
      <c r="M406" s="0"/>
      <c r="N406" s="0"/>
      <c r="O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1"/>
      <c r="H407" s="0"/>
      <c r="I407" s="0"/>
      <c r="J407" s="0"/>
      <c r="K407" s="0"/>
      <c r="L407" s="0"/>
      <c r="M407" s="0"/>
      <c r="N407" s="0"/>
      <c r="O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1"/>
      <c r="H408" s="0"/>
      <c r="I408" s="0"/>
      <c r="J408" s="0"/>
      <c r="K408" s="0"/>
      <c r="L408" s="0"/>
      <c r="M408" s="0"/>
      <c r="N408" s="0"/>
      <c r="O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1"/>
      <c r="H409" s="0"/>
      <c r="I409" s="0"/>
      <c r="J409" s="0"/>
      <c r="K409" s="0"/>
      <c r="L409" s="0"/>
      <c r="M409" s="0"/>
      <c r="N409" s="0"/>
      <c r="O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1"/>
      <c r="H410" s="0"/>
      <c r="I410" s="0"/>
      <c r="J410" s="0"/>
      <c r="K410" s="0"/>
      <c r="L410" s="0"/>
      <c r="M410" s="0"/>
      <c r="N410" s="0"/>
      <c r="O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1"/>
      <c r="H411" s="0"/>
      <c r="I411" s="0"/>
      <c r="J411" s="0"/>
      <c r="K411" s="0"/>
      <c r="L411" s="0"/>
      <c r="M411" s="0"/>
      <c r="N411" s="0"/>
      <c r="O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1"/>
      <c r="H412" s="0"/>
      <c r="I412" s="0"/>
      <c r="J412" s="0"/>
      <c r="K412" s="0"/>
      <c r="L412" s="0"/>
      <c r="M412" s="0"/>
      <c r="N412" s="0"/>
      <c r="O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1"/>
      <c r="H413" s="0"/>
      <c r="I413" s="0"/>
      <c r="J413" s="0"/>
      <c r="K413" s="0"/>
      <c r="L413" s="0"/>
      <c r="M413" s="0"/>
      <c r="N413" s="0"/>
      <c r="O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1"/>
      <c r="H414" s="0"/>
      <c r="I414" s="0"/>
      <c r="J414" s="0"/>
      <c r="K414" s="0"/>
      <c r="L414" s="0"/>
      <c r="M414" s="0"/>
      <c r="N414" s="0"/>
      <c r="O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1"/>
      <c r="H415" s="0"/>
      <c r="I415" s="0"/>
      <c r="J415" s="0"/>
      <c r="K415" s="0"/>
      <c r="L415" s="0"/>
      <c r="M415" s="0"/>
      <c r="N415" s="0"/>
      <c r="O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1"/>
      <c r="H416" s="0"/>
      <c r="I416" s="0"/>
      <c r="J416" s="0"/>
      <c r="K416" s="0"/>
      <c r="L416" s="0"/>
      <c r="M416" s="0"/>
      <c r="N416" s="0"/>
      <c r="O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1"/>
      <c r="H417" s="0"/>
      <c r="I417" s="0"/>
      <c r="J417" s="0"/>
      <c r="K417" s="0"/>
      <c r="L417" s="0"/>
      <c r="M417" s="0"/>
      <c r="N417" s="0"/>
      <c r="O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1"/>
      <c r="H418" s="0"/>
      <c r="I418" s="0"/>
      <c r="J418" s="0"/>
      <c r="K418" s="0"/>
      <c r="L418" s="0"/>
      <c r="M418" s="0"/>
      <c r="N418" s="0"/>
      <c r="O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1"/>
      <c r="H419" s="0"/>
      <c r="I419" s="0"/>
      <c r="J419" s="0"/>
      <c r="K419" s="0"/>
      <c r="L419" s="0"/>
      <c r="M419" s="0"/>
      <c r="N419" s="0"/>
      <c r="O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1"/>
      <c r="H420" s="0"/>
      <c r="I420" s="0"/>
      <c r="J420" s="0"/>
      <c r="K420" s="0"/>
      <c r="L420" s="0"/>
      <c r="M420" s="0"/>
      <c r="N420" s="0"/>
      <c r="O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1"/>
      <c r="H421" s="0"/>
      <c r="I421" s="0"/>
      <c r="J421" s="0"/>
      <c r="K421" s="0"/>
      <c r="L421" s="0"/>
      <c r="M421" s="0"/>
      <c r="N421" s="0"/>
      <c r="O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1"/>
      <c r="H422" s="0"/>
      <c r="I422" s="0"/>
      <c r="J422" s="0"/>
      <c r="K422" s="0"/>
      <c r="L422" s="0"/>
      <c r="M422" s="0"/>
      <c r="N422" s="0"/>
      <c r="O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1"/>
      <c r="H423" s="0"/>
      <c r="I423" s="0"/>
      <c r="J423" s="0"/>
      <c r="K423" s="0"/>
      <c r="L423" s="0"/>
      <c r="M423" s="0"/>
      <c r="N423" s="0"/>
      <c r="O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1"/>
      <c r="H424" s="0"/>
      <c r="I424" s="0"/>
      <c r="J424" s="0"/>
      <c r="K424" s="0"/>
      <c r="L424" s="0"/>
      <c r="M424" s="0"/>
      <c r="N424" s="0"/>
      <c r="O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1"/>
      <c r="H425" s="0"/>
      <c r="I425" s="0"/>
      <c r="J425" s="0"/>
      <c r="K425" s="0"/>
      <c r="L425" s="0"/>
      <c r="M425" s="0"/>
      <c r="N425" s="0"/>
      <c r="O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1"/>
      <c r="H426" s="0"/>
      <c r="I426" s="0"/>
      <c r="J426" s="0"/>
      <c r="K426" s="0"/>
      <c r="L426" s="0"/>
      <c r="M426" s="0"/>
      <c r="N426" s="0"/>
      <c r="O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1"/>
      <c r="H427" s="0"/>
      <c r="I427" s="0"/>
      <c r="J427" s="0"/>
      <c r="K427" s="0"/>
      <c r="L427" s="0"/>
      <c r="M427" s="0"/>
      <c r="N427" s="0"/>
      <c r="O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1"/>
      <c r="H428" s="0"/>
      <c r="I428" s="0"/>
      <c r="J428" s="0"/>
      <c r="K428" s="0"/>
      <c r="L428" s="0"/>
      <c r="M428" s="0"/>
      <c r="N428" s="0"/>
      <c r="O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1"/>
      <c r="H429" s="0"/>
      <c r="I429" s="0"/>
      <c r="J429" s="0"/>
      <c r="K429" s="0"/>
      <c r="L429" s="0"/>
      <c r="M429" s="0"/>
      <c r="N429" s="0"/>
      <c r="O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1"/>
      <c r="H430" s="0"/>
      <c r="I430" s="0"/>
      <c r="J430" s="0"/>
      <c r="K430" s="0"/>
      <c r="L430" s="0"/>
      <c r="M430" s="0"/>
      <c r="N430" s="0"/>
      <c r="O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1"/>
      <c r="H431" s="0"/>
      <c r="I431" s="0"/>
      <c r="J431" s="0"/>
      <c r="K431" s="0"/>
      <c r="L431" s="0"/>
      <c r="M431" s="0"/>
      <c r="N431" s="0"/>
      <c r="O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1"/>
      <c r="H432" s="0"/>
      <c r="I432" s="0"/>
      <c r="J432" s="0"/>
      <c r="K432" s="0"/>
      <c r="L432" s="0"/>
      <c r="M432" s="0"/>
      <c r="N432" s="0"/>
      <c r="O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1"/>
      <c r="H433" s="0"/>
      <c r="I433" s="0"/>
      <c r="J433" s="0"/>
      <c r="K433" s="0"/>
      <c r="L433" s="0"/>
      <c r="M433" s="0"/>
      <c r="N433" s="0"/>
      <c r="O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1"/>
      <c r="H434" s="0"/>
      <c r="I434" s="0"/>
      <c r="J434" s="0"/>
      <c r="K434" s="0"/>
      <c r="L434" s="0"/>
      <c r="M434" s="0"/>
      <c r="N434" s="0"/>
      <c r="O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1"/>
      <c r="H435" s="0"/>
      <c r="I435" s="0"/>
      <c r="J435" s="0"/>
      <c r="K435" s="0"/>
      <c r="L435" s="0"/>
      <c r="M435" s="0"/>
      <c r="N435" s="0"/>
      <c r="O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1"/>
      <c r="H436" s="0"/>
      <c r="I436" s="0"/>
      <c r="J436" s="0"/>
      <c r="K436" s="0"/>
      <c r="L436" s="0"/>
      <c r="M436" s="0"/>
      <c r="N436" s="0"/>
      <c r="O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1"/>
      <c r="H437" s="0"/>
      <c r="I437" s="0"/>
      <c r="J437" s="0"/>
      <c r="K437" s="0"/>
      <c r="L437" s="0"/>
      <c r="M437" s="0"/>
      <c r="N437" s="0"/>
      <c r="O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1"/>
      <c r="H438" s="0"/>
      <c r="I438" s="0"/>
      <c r="J438" s="0"/>
      <c r="K438" s="0"/>
      <c r="L438" s="0"/>
      <c r="M438" s="0"/>
      <c r="N438" s="0"/>
      <c r="O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1"/>
      <c r="H439" s="0"/>
      <c r="I439" s="0"/>
      <c r="J439" s="0"/>
      <c r="K439" s="0"/>
      <c r="L439" s="0"/>
      <c r="M439" s="0"/>
      <c r="N439" s="0"/>
      <c r="O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1"/>
      <c r="H440" s="0"/>
      <c r="I440" s="0"/>
      <c r="J440" s="0"/>
      <c r="K440" s="0"/>
      <c r="L440" s="0"/>
      <c r="M440" s="0"/>
      <c r="N440" s="0"/>
      <c r="O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1"/>
      <c r="H441" s="0"/>
      <c r="I441" s="0"/>
      <c r="J441" s="0"/>
      <c r="K441" s="0"/>
      <c r="L441" s="0"/>
      <c r="M441" s="0"/>
      <c r="N441" s="0"/>
      <c r="O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1"/>
      <c r="H442" s="0"/>
      <c r="I442" s="0"/>
      <c r="J442" s="0"/>
      <c r="K442" s="0"/>
      <c r="L442" s="0"/>
      <c r="M442" s="0"/>
      <c r="N442" s="0"/>
      <c r="O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1"/>
      <c r="H443" s="0"/>
      <c r="I443" s="0"/>
      <c r="J443" s="0"/>
      <c r="K443" s="0"/>
      <c r="L443" s="0"/>
      <c r="M443" s="0"/>
      <c r="N443" s="0"/>
      <c r="O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1"/>
      <c r="H444" s="0"/>
      <c r="I444" s="0"/>
      <c r="J444" s="0"/>
      <c r="K444" s="0"/>
      <c r="L444" s="0"/>
      <c r="M444" s="0"/>
      <c r="N444" s="0"/>
      <c r="O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1"/>
      <c r="H445" s="0"/>
      <c r="I445" s="0"/>
      <c r="J445" s="0"/>
      <c r="K445" s="0"/>
      <c r="L445" s="0"/>
      <c r="M445" s="0"/>
      <c r="N445" s="0"/>
      <c r="O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1"/>
      <c r="H446" s="0"/>
      <c r="I446" s="0"/>
      <c r="J446" s="0"/>
      <c r="K446" s="0"/>
      <c r="L446" s="0"/>
      <c r="M446" s="0"/>
      <c r="N446" s="0"/>
      <c r="O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1"/>
      <c r="H447" s="0"/>
      <c r="I447" s="0"/>
      <c r="J447" s="0"/>
      <c r="K447" s="0"/>
      <c r="L447" s="0"/>
      <c r="M447" s="0"/>
      <c r="N447" s="0"/>
      <c r="O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1"/>
      <c r="H448" s="0"/>
      <c r="I448" s="0"/>
      <c r="J448" s="0"/>
      <c r="K448" s="0"/>
      <c r="L448" s="0"/>
      <c r="M448" s="0"/>
      <c r="N448" s="0"/>
      <c r="O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1"/>
      <c r="H449" s="0"/>
      <c r="I449" s="0"/>
      <c r="J449" s="0"/>
      <c r="K449" s="0"/>
      <c r="L449" s="0"/>
      <c r="M449" s="0"/>
      <c r="N449" s="0"/>
      <c r="O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1"/>
      <c r="H450" s="0"/>
      <c r="I450" s="0"/>
      <c r="J450" s="0"/>
      <c r="K450" s="0"/>
      <c r="L450" s="0"/>
      <c r="M450" s="0"/>
      <c r="N450" s="0"/>
      <c r="O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1"/>
      <c r="H451" s="0"/>
      <c r="I451" s="0"/>
      <c r="J451" s="0"/>
      <c r="K451" s="0"/>
      <c r="L451" s="0"/>
      <c r="M451" s="0"/>
      <c r="N451" s="0"/>
      <c r="O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1"/>
      <c r="H452" s="0"/>
      <c r="I452" s="0"/>
      <c r="J452" s="0"/>
      <c r="K452" s="0"/>
      <c r="L452" s="0"/>
      <c r="M452" s="0"/>
      <c r="N452" s="0"/>
      <c r="O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1"/>
      <c r="H453" s="0"/>
      <c r="I453" s="0"/>
      <c r="J453" s="0"/>
      <c r="K453" s="0"/>
      <c r="L453" s="0"/>
      <c r="M453" s="0"/>
      <c r="N453" s="0"/>
      <c r="O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1"/>
      <c r="H454" s="0"/>
      <c r="I454" s="0"/>
      <c r="J454" s="0"/>
      <c r="K454" s="0"/>
      <c r="L454" s="0"/>
      <c r="M454" s="0"/>
      <c r="N454" s="0"/>
      <c r="O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1"/>
      <c r="H455" s="0"/>
      <c r="I455" s="0"/>
      <c r="J455" s="0"/>
      <c r="K455" s="0"/>
      <c r="L455" s="0"/>
      <c r="M455" s="0"/>
      <c r="N455" s="0"/>
      <c r="O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1"/>
      <c r="H456" s="0"/>
      <c r="I456" s="0"/>
      <c r="J456" s="0"/>
      <c r="K456" s="0"/>
      <c r="L456" s="0"/>
      <c r="M456" s="0"/>
      <c r="N456" s="0"/>
      <c r="O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1"/>
      <c r="H457" s="0"/>
      <c r="I457" s="0"/>
      <c r="J457" s="0"/>
      <c r="K457" s="0"/>
      <c r="L457" s="0"/>
      <c r="M457" s="0"/>
      <c r="N457" s="0"/>
      <c r="O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1"/>
      <c r="H458" s="0"/>
      <c r="I458" s="0"/>
      <c r="J458" s="0"/>
      <c r="K458" s="0"/>
      <c r="L458" s="0"/>
      <c r="M458" s="0"/>
      <c r="N458" s="0"/>
      <c r="O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1"/>
      <c r="H459" s="0"/>
      <c r="I459" s="0"/>
      <c r="J459" s="0"/>
      <c r="K459" s="0"/>
      <c r="L459" s="0"/>
      <c r="M459" s="0"/>
      <c r="N459" s="0"/>
      <c r="O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1"/>
      <c r="H460" s="0"/>
      <c r="I460" s="0"/>
      <c r="J460" s="0"/>
      <c r="K460" s="0"/>
      <c r="L460" s="0"/>
      <c r="M460" s="0"/>
      <c r="N460" s="0"/>
      <c r="O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1"/>
      <c r="H461" s="0"/>
      <c r="I461" s="0"/>
      <c r="J461" s="0"/>
      <c r="K461" s="0"/>
      <c r="L461" s="0"/>
      <c r="M461" s="0"/>
      <c r="N461" s="0"/>
      <c r="O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1"/>
      <c r="H462" s="0"/>
      <c r="I462" s="0"/>
      <c r="J462" s="0"/>
      <c r="K462" s="0"/>
      <c r="L462" s="0"/>
      <c r="M462" s="0"/>
      <c r="N462" s="0"/>
      <c r="O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1"/>
      <c r="H463" s="0"/>
      <c r="I463" s="0"/>
      <c r="J463" s="0"/>
      <c r="K463" s="0"/>
      <c r="L463" s="0"/>
      <c r="M463" s="0"/>
      <c r="N463" s="0"/>
      <c r="O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1"/>
      <c r="H464" s="0"/>
      <c r="I464" s="0"/>
      <c r="J464" s="0"/>
      <c r="K464" s="0"/>
      <c r="L464" s="0"/>
      <c r="M464" s="0"/>
      <c r="N464" s="0"/>
      <c r="O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1"/>
      <c r="H465" s="0"/>
      <c r="I465" s="0"/>
      <c r="J465" s="0"/>
      <c r="K465" s="0"/>
      <c r="L465" s="0"/>
      <c r="M465" s="0"/>
      <c r="N465" s="0"/>
      <c r="O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1"/>
      <c r="H466" s="0"/>
      <c r="I466" s="0"/>
      <c r="J466" s="0"/>
      <c r="K466" s="0"/>
      <c r="L466" s="0"/>
      <c r="M466" s="0"/>
      <c r="N466" s="0"/>
      <c r="O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1"/>
      <c r="H467" s="0"/>
      <c r="I467" s="0"/>
      <c r="J467" s="0"/>
      <c r="K467" s="0"/>
      <c r="L467" s="0"/>
      <c r="M467" s="0"/>
      <c r="N467" s="0"/>
      <c r="O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1"/>
      <c r="H468" s="0"/>
      <c r="I468" s="0"/>
      <c r="J468" s="0"/>
      <c r="K468" s="0"/>
      <c r="L468" s="0"/>
      <c r="M468" s="0"/>
      <c r="N468" s="0"/>
      <c r="O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1"/>
      <c r="H469" s="0"/>
      <c r="I469" s="0"/>
      <c r="J469" s="0"/>
      <c r="K469" s="0"/>
      <c r="L469" s="0"/>
      <c r="M469" s="0"/>
      <c r="N469" s="0"/>
      <c r="O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1"/>
      <c r="H470" s="0"/>
      <c r="I470" s="0"/>
      <c r="J470" s="0"/>
      <c r="K470" s="0"/>
      <c r="L470" s="0"/>
      <c r="M470" s="0"/>
      <c r="N470" s="0"/>
      <c r="O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1"/>
      <c r="H471" s="0"/>
      <c r="I471" s="0"/>
      <c r="J471" s="0"/>
      <c r="K471" s="0"/>
      <c r="L471" s="0"/>
      <c r="M471" s="0"/>
      <c r="N471" s="0"/>
      <c r="O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1"/>
      <c r="H472" s="0"/>
      <c r="I472" s="0"/>
      <c r="J472" s="0"/>
      <c r="K472" s="0"/>
      <c r="L472" s="0"/>
      <c r="M472" s="0"/>
      <c r="N472" s="0"/>
      <c r="O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1"/>
      <c r="H473" s="0"/>
      <c r="I473" s="0"/>
      <c r="J473" s="0"/>
      <c r="K473" s="0"/>
      <c r="L473" s="0"/>
      <c r="M473" s="0"/>
      <c r="N473" s="0"/>
      <c r="O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1"/>
      <c r="H474" s="0"/>
      <c r="I474" s="0"/>
      <c r="J474" s="0"/>
      <c r="K474" s="0"/>
      <c r="L474" s="0"/>
      <c r="M474" s="0"/>
      <c r="N474" s="0"/>
      <c r="O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1"/>
      <c r="H475" s="0"/>
      <c r="I475" s="0"/>
      <c r="J475" s="0"/>
      <c r="K475" s="0"/>
      <c r="L475" s="0"/>
      <c r="M475" s="0"/>
      <c r="N475" s="0"/>
      <c r="O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1"/>
      <c r="H476" s="0"/>
      <c r="I476" s="0"/>
      <c r="J476" s="0"/>
      <c r="K476" s="0"/>
      <c r="L476" s="0"/>
      <c r="M476" s="0"/>
      <c r="N476" s="0"/>
      <c r="O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1"/>
      <c r="H477" s="0"/>
      <c r="I477" s="0"/>
      <c r="J477" s="0"/>
      <c r="K477" s="0"/>
      <c r="L477" s="0"/>
      <c r="M477" s="0"/>
      <c r="N477" s="0"/>
      <c r="O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7"/>
      <c r="G1228" s="28"/>
      <c r="H1228" s="0"/>
      <c r="I1228" s="0"/>
      <c r="J1228" s="0"/>
      <c r="K1228" s="0"/>
      <c r="L1228" s="1"/>
      <c r="M1228" s="26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7"/>
      <c r="G1229" s="28"/>
      <c r="H1229" s="0"/>
      <c r="I1229" s="0"/>
      <c r="J1229" s="0"/>
      <c r="K1229" s="0"/>
      <c r="L1229" s="1"/>
      <c r="M1229" s="26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7"/>
      <c r="G1230" s="28"/>
      <c r="H1230" s="0"/>
      <c r="I1230" s="0"/>
      <c r="J1230" s="0"/>
      <c r="K1230" s="0"/>
      <c r="L1230" s="1"/>
      <c r="M1230" s="26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7"/>
      <c r="G1231" s="28"/>
      <c r="H1231" s="0"/>
      <c r="I1231" s="0"/>
      <c r="J1231" s="0"/>
      <c r="K1231" s="0"/>
      <c r="L1231" s="1"/>
      <c r="M1231" s="26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7"/>
      <c r="G1232" s="28"/>
      <c r="H1232" s="0"/>
      <c r="I1232" s="0"/>
      <c r="J1232" s="0"/>
      <c r="K1232" s="0"/>
      <c r="L1232" s="1"/>
      <c r="M1232" s="26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7"/>
      <c r="G1233" s="28"/>
      <c r="H1233" s="0"/>
      <c r="I1233" s="0"/>
      <c r="J1233" s="0"/>
      <c r="K1233" s="0"/>
      <c r="L1233" s="1"/>
      <c r="M1233" s="26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7"/>
      <c r="G1234" s="28"/>
      <c r="H1234" s="0"/>
      <c r="I1234" s="0"/>
      <c r="J1234" s="0"/>
      <c r="K1234" s="0"/>
      <c r="L1234" s="1"/>
      <c r="M1234" s="26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7"/>
      <c r="G1235" s="28"/>
      <c r="H1235" s="0"/>
      <c r="I1235" s="0"/>
      <c r="J1235" s="0"/>
      <c r="K1235" s="0"/>
      <c r="L1235" s="1"/>
      <c r="M1235" s="26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7"/>
      <c r="G1236" s="28"/>
      <c r="H1236" s="0"/>
      <c r="I1236" s="0"/>
      <c r="J1236" s="0"/>
      <c r="K1236" s="0"/>
      <c r="L1236" s="1"/>
      <c r="M1236" s="26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7"/>
      <c r="G1237" s="28"/>
      <c r="H1237" s="0"/>
      <c r="I1237" s="0"/>
      <c r="J1237" s="0"/>
      <c r="K1237" s="0"/>
      <c r="L1237" s="1"/>
      <c r="M1237" s="26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7"/>
      <c r="G1238" s="28"/>
      <c r="H1238" s="0"/>
      <c r="I1238" s="0"/>
      <c r="J1238" s="0"/>
      <c r="K1238" s="0"/>
      <c r="L1238" s="1"/>
      <c r="M1238" s="26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7"/>
      <c r="G1239" s="28"/>
      <c r="H1239" s="0"/>
      <c r="I1239" s="0"/>
      <c r="J1239" s="0"/>
      <c r="K1239" s="0"/>
      <c r="L1239" s="1"/>
      <c r="M1239" s="26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7"/>
      <c r="G1240" s="28"/>
      <c r="H1240" s="0"/>
      <c r="I1240" s="0"/>
      <c r="J1240" s="0"/>
      <c r="K1240" s="0"/>
      <c r="L1240" s="1"/>
      <c r="M1240" s="26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7"/>
      <c r="G1241" s="28"/>
      <c r="H1241" s="0"/>
      <c r="I1241" s="0"/>
      <c r="J1241" s="0"/>
      <c r="K1241" s="0"/>
      <c r="L1241" s="1"/>
      <c r="M1241" s="26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7"/>
      <c r="G1242" s="28"/>
      <c r="H1242" s="0"/>
      <c r="I1242" s="0"/>
      <c r="J1242" s="0"/>
      <c r="K1242" s="0"/>
      <c r="L1242" s="1"/>
      <c r="M1242" s="26"/>
      <c r="N1242" s="0"/>
    </row>
  </sheetData>
  <mergeCells count="1">
    <mergeCell ref="A1:N2"/>
  </mergeCells>
  <hyperlinks>
    <hyperlink ref="O4" r:id="rId1" display="http://www.requinoa.cl/nueweb/tact/requinoa/2009/secretaria municipal/D.A.-PLANILLAS 2009/10.- OCT.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46:34Z</dcterms:modified>
  <cp:revision>0</cp:revision>
  <dc:subject/>
  <dc:title/>
</cp:coreProperties>
</file>