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1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Noviem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11.- NOV. 2009/DA2106.pdf</t>
  </si>
  <si>
    <t xml:space="preserve">http://www.requinoa.cl/nueweb/tact/requinoa/2009/secretaria municipal/D.A.-PLANILLAS 2009/11.- NOV. 2009/DA</t>
  </si>
  <si>
    <t xml:space="preserve">.pdf</t>
  </si>
  <si>
    <t xml:space="preserve">00</t>
  </si>
  <si>
    <t xml:space="preserve">http://www.requinoa.cl/nueweb/tact/requinoa/2009/secretaria municipal/D.A.-PLANILLAS 2009/11.- NOV. 2009/DA2107.pdf</t>
  </si>
  <si>
    <t xml:space="preserve">http://www.requinoa.cl/nueweb/tact/requinoa/2009/secretaria municipal/D.A.-PLANILLAS 2009/11.- NOV. 2009/DA2108.pdf</t>
  </si>
  <si>
    <t xml:space="preserve">http://www.requinoa.cl/nueweb/tact/requinoa/2009/secretaria municipal/D.A.-PLANILLAS 2009/11.- NOV. 2009/DA2109.pdf</t>
  </si>
  <si>
    <t xml:space="preserve">http://www.requinoa.cl/nueweb/tact/requinoa/2009/secretaria municipal/D.A.-PLANILLAS 2009/11.- NOV. 2009/DA2110.pdf</t>
  </si>
  <si>
    <t xml:space="preserve">http://www.requinoa.cl/nueweb/tact/requinoa/2009/secretaria municipal/D.A.-PLANILLAS 2009/11.- NOV. 2009/DA2111.pdf</t>
  </si>
  <si>
    <t xml:space="preserve">http://www.requinoa.cl/nueweb/tact/requinoa/2009/secretaria municipal/D.A.-PLANILLAS 2009/11.- NOV. 2009/DA2112.pdf</t>
  </si>
  <si>
    <t xml:space="preserve">http://www.requinoa.cl/nueweb/tact/requinoa/2009/secretaria municipal/D.A.-PLANILLAS 2009/11.- NOV. 2009/DA2113.pdf</t>
  </si>
  <si>
    <t xml:space="preserve">http://www.requinoa.cl/nueweb/tact/requinoa/2009/secretaria municipal/D.A.-PLANILLAS 2009/11.- NOV. 2009/DA2114.pdf</t>
  </si>
  <si>
    <t xml:space="preserve">http://www.requinoa.cl/nueweb/tact/requinoa/2009/secretaria municipal/D.A.-PLANILLAS 2009/11.- NOV. 2009/DA2115.pdf</t>
  </si>
  <si>
    <t xml:space="preserve">http://www.requinoa.cl/nueweb/tact/requinoa/2009/secretaria municipal/D.A.-PLANILLAS 2009/11.- NOV. 2009/DA2116.pdf</t>
  </si>
  <si>
    <t xml:space="preserve">http://www.requinoa.cl/nueweb/tact/requinoa/2009/secretaria municipal/D.A.-PLANILLAS 2009/11.- NOV. 2009/DA2117.pdf</t>
  </si>
  <si>
    <t xml:space="preserve">http://www.requinoa.cl/nueweb/tact/requinoa/2009/secretaria municipal/D.A.-PLANILLAS 2009/11.- NOV. 2009/DA2118.pdf</t>
  </si>
  <si>
    <t xml:space="preserve">http://www.requinoa.cl/nueweb/tact/requinoa/2009/secretaria municipal/D.A.-PLANILLAS 2009/11.- NOV. 2009/DA2119.pdf</t>
  </si>
  <si>
    <t xml:space="preserve">http://www.requinoa.cl/nueweb/tact/requinoa/2009/secretaria municipal/D.A.-PLANILLAS 2009/11.- NOV. 2009/DA2120.pdf</t>
  </si>
  <si>
    <t xml:space="preserve">http://www.requinoa.cl/nueweb/tact/requinoa/2009/secretaria municipal/D.A.-PLANILLAS 2009/11.- NOV. 2009/DA2121.pdf</t>
  </si>
  <si>
    <t xml:space="preserve">http://www.requinoa.cl/nueweb/tact/requinoa/2009/secretaria municipal/D.A.-PLANILLAS 2009/11.- NOV. 2009/DA2122.pdf</t>
  </si>
  <si>
    <t xml:space="preserve">http://www.requinoa.cl/nueweb/tact/requinoa/2009/secretaria municipal/D.A.-PLANILLAS 2009/11.- NOV. 2009/DA2123.pdf</t>
  </si>
  <si>
    <t xml:space="preserve">http://www.requinoa.cl/nueweb/tact/requinoa/2009/secretaria municipal/D.A.-PLANILLAS 2009/11.- NOV. 2009/DA2124.pdf</t>
  </si>
  <si>
    <t xml:space="preserve">http://www.requinoa.cl/nueweb/tact/requinoa/2009/secretaria municipal/D.A.-PLANILLAS 2009/11.- NOV. 2009/DA2125.pdf</t>
  </si>
  <si>
    <t xml:space="preserve">http://www.requinoa.cl/nueweb/tact/requinoa/2009/secretaria municipal/D.A.-PLANILLAS 2009/11.- NOV. 2009/DA2126.pdf</t>
  </si>
  <si>
    <t xml:space="preserve">http://www.requinoa.cl/nueweb/tact/requinoa/2009/secretaria municipal/D.A.-PLANILLAS 2009/11.- NOV. 2009/DA2127.pdf</t>
  </si>
  <si>
    <t xml:space="preserve">http://www.requinoa.cl/nueweb/tact/requinoa/2009/secretaria municipal/D.A.-PLANILLAS 2009/11.- NOV. 2009/DA2128.pdf</t>
  </si>
  <si>
    <t xml:space="preserve">http://www.requinoa.cl/nueweb/tact/requinoa/2009/secretaria municipal/D.A.-PLANILLAS 2009/11.- NOV. 2009/DA2129.pdf</t>
  </si>
  <si>
    <t xml:space="preserve">http://www.requinoa.cl/nueweb/tact/requinoa/2009/secretaria municipal/D.A.-PLANILLAS 2009/11.- NOV. 2009/DA2130.pdf</t>
  </si>
  <si>
    <t xml:space="preserve">http://www.requinoa.cl/nueweb/tact/requinoa/2009/secretaria municipal/D.A.-PLANILLAS 2009/11.- NOV. 2009/DA2131.pdf</t>
  </si>
  <si>
    <t xml:space="preserve">http://www.requinoa.cl/nueweb/tact/requinoa/2009/secretaria municipal/D.A.-PLANILLAS 2009/11.- NOV. 2009/DA2132.pdf</t>
  </si>
  <si>
    <t xml:space="preserve">http://www.requinoa.cl/nueweb/tact/requinoa/2009/secretaria municipal/D.A.-PLANILLAS 2009/11.- NOV. 2009/DA2133.pdf</t>
  </si>
  <si>
    <t xml:space="preserve">http://www.requinoa.cl/nueweb/tact/requinoa/2009/secretaria municipal/D.A.-PLANILLAS 2009/11.- NOV. 2009/DA2134.pdf</t>
  </si>
  <si>
    <t xml:space="preserve">http://www.requinoa.cl/nueweb/tact/requinoa/2009/secretaria municipal/D.A.-PLANILLAS 2009/11.- NOV. 2009/DA2135.pdf</t>
  </si>
  <si>
    <t xml:space="preserve">http://www.requinoa.cl/nueweb/tact/requinoa/2009/secretaria municipal/D.A.-PLANILLAS 2009/11.- NOV. 2009/DA2136.pdf</t>
  </si>
  <si>
    <t xml:space="preserve">http://www.requinoa.cl/nueweb/tact/requinoa/2009/secretaria municipal/D.A.-PLANILLAS 2009/11.- NOV. 2009/DA2137.pdf</t>
  </si>
  <si>
    <t xml:space="preserve">http://www.requinoa.cl/nueweb/tact/requinoa/2009/secretaria municipal/D.A.-PLANILLAS 2009/11.- NOV. 2009/DA2138.pdf</t>
  </si>
  <si>
    <t xml:space="preserve">http://www.requinoa.cl/nueweb/tact/requinoa/2009/secretaria municipal/D.A.-PLANILLAS 2009/11.- NOV. 2009/DA2139.pdf</t>
  </si>
  <si>
    <t xml:space="preserve">http://www.requinoa.cl/nueweb/tact/requinoa/2009/secretaria municipal/D.A.-PLANILLAS 2009/11.- NOV. 2009/DA2140.pdf</t>
  </si>
  <si>
    <t xml:space="preserve">http://www.requinoa.cl/nueweb/tact/requinoa/2009/secretaria municipal/D.A.-PLANILLAS 2009/11.- NOV. 2009/DA2141.pdf</t>
  </si>
  <si>
    <t xml:space="preserve">http://www.requinoa.cl/nueweb/tact/requinoa/2009/secretaria municipal/D.A.-PLANILLAS 2009/11.- NOV. 2009/DA2142.pdf</t>
  </si>
  <si>
    <t xml:space="preserve">http://www.requinoa.cl/nueweb/tact/requinoa/2009/secretaria municipal/D.A.-PLANILLAS 2009/11.- NOV. 2009/DA2143.pdf</t>
  </si>
  <si>
    <t xml:space="preserve">http://www.requinoa.cl/nueweb/tact/requinoa/2009/secretaria municipal/D.A.-PLANILLAS 2009/11.- NOV. 2009/DA2144.pdf</t>
  </si>
  <si>
    <t xml:space="preserve">http://www.requinoa.cl/nueweb/tact/requinoa/2009/secretaria municipal/D.A.-PLANILLAS 2009/11.- NOV. 2009/DA2145.pdf</t>
  </si>
  <si>
    <t xml:space="preserve">http://www.requinoa.cl/nueweb/tact/requinoa/2009/secretaria municipal/D.A.-PLANILLAS 2009/11.- NOV. 2009/DA2146.pdf</t>
  </si>
  <si>
    <t xml:space="preserve">http://www.requinoa.cl/nueweb/tact/requinoa/2009/secretaria municipal/D.A.-PLANILLAS 2009/11.- NOV. 2009/DA2147.pdf</t>
  </si>
  <si>
    <t xml:space="preserve">http://www.requinoa.cl/nueweb/tact/requinoa/2009/secretaria municipal/D.A.-PLANILLAS 2009/11.- NOV. 2009/DA2148.pdf</t>
  </si>
  <si>
    <t xml:space="preserve">http://www.requinoa.cl/nueweb/tact/requinoa/2009/secretaria municipal/D.A.-PLANILLAS 2009/11.- NOV. 2009/DA2149.pdf</t>
  </si>
  <si>
    <t xml:space="preserve">http://www.requinoa.cl/nueweb/tact/requinoa/2009/secretaria municipal/D.A.-PLANILLAS 2009/11.- NOV. 2009/DA2150.pdf</t>
  </si>
  <si>
    <t xml:space="preserve">http://www.requinoa.cl/nueweb/tact/requinoa/2009/secretaria municipal/D.A.-PLANILLAS 2009/11.- NOV. 2009/DA2151.pdf</t>
  </si>
  <si>
    <t xml:space="preserve">http://www.requinoa.cl/nueweb/tact/requinoa/2009/secretaria municipal/D.A.-PLANILLAS 2009/11.- NOV. 2009/DA2152.pdf</t>
  </si>
  <si>
    <t xml:space="preserve">http://www.requinoa.cl/nueweb/tact/requinoa/2009/secretaria municipal/D.A.-PLANILLAS 2009/11.- NOV. 2009/DA2153.pdf</t>
  </si>
  <si>
    <t xml:space="preserve">http://www.requinoa.cl/nueweb/tact/requinoa/2009/secretaria municipal/D.A.-PLANILLAS 2009/11.- NOV. 2009/DA2154.pdf</t>
  </si>
  <si>
    <t xml:space="preserve">http://www.requinoa.cl/nueweb/tact/requinoa/2009/secretaria municipal/D.A.-PLANILLAS 2009/11.- NOV. 2009/DA2155.pdf</t>
  </si>
  <si>
    <t xml:space="preserve">http://www.requinoa.cl/nueweb/tact/requinoa/2009/secretaria municipal/D.A.-PLANILLAS 2009/11.- NOV. 2009/DA2156.pdf</t>
  </si>
  <si>
    <t xml:space="preserve">http://www.requinoa.cl/nueweb/tact/requinoa/2009/secretaria municipal/D.A.-PLANILLAS 2009/11.- NOV. 2009/DA2157.pdf</t>
  </si>
  <si>
    <t xml:space="preserve">http://www.requinoa.cl/nueweb/tact/requinoa/2009/secretaria municipal/D.A.-PLANILLAS 2009/11.- NOV. 2009/DA2158.pdf</t>
  </si>
  <si>
    <t xml:space="preserve">http://www.requinoa.cl/nueweb/tact/requinoa/2009/secretaria municipal/D.A.-PLANILLAS 2009/11.- NOV. 2009/DA2159.pdf</t>
  </si>
  <si>
    <t xml:space="preserve">http://www.requinoa.cl/nueweb/tact/requinoa/2009/secretaria municipal/D.A.-PLANILLAS 2009/11.- NOV. 2009/DA2160.pdf</t>
  </si>
  <si>
    <t xml:space="preserve">http://www.requinoa.cl/nueweb/tact/requinoa/2009/secretaria municipal/D.A.-PLANILLAS 2009/11.- NOV. 2009/DA2161.pdf</t>
  </si>
  <si>
    <t xml:space="preserve">http://www.requinoa.cl/nueweb/tact/requinoa/2009/secretaria municipal/D.A.-PLANILLAS 2009/11.- NOV. 2009/DA2162.pdf</t>
  </si>
  <si>
    <t xml:space="preserve">http://www.requinoa.cl/nueweb/tact/requinoa/2009/secretaria municipal/D.A.-PLANILLAS 2009/11.- NOV. 2009/DA2163.pdf</t>
  </si>
  <si>
    <t xml:space="preserve">http://www.requinoa.cl/nueweb/tact/requinoa/2009/secretaria municipal/D.A.-PLANILLAS 2009/11.- NOV. 2009/DA2164.pdf</t>
  </si>
  <si>
    <t xml:space="preserve">http://www.requinoa.cl/nueweb/tact/requinoa/2009/secretaria municipal/D.A.-PLANILLAS 2009/11.- NOV. 2009/DA2165.pdf</t>
  </si>
  <si>
    <t xml:space="preserve">http://www.requinoa.cl/nueweb/tact/requinoa/2009/secretaria municipal/D.A.-PLANILLAS 2009/11.- NOV. 2009/DA2166.pdf</t>
  </si>
  <si>
    <t xml:space="preserve">http://www.requinoa.cl/nueweb/tact/requinoa/2009/secretaria municipal/D.A.-PLANILLAS 2009/11.- NOV. 2009/DA2167.pdf</t>
  </si>
  <si>
    <t xml:space="preserve">http://www.requinoa.cl/nueweb/tact/requinoa/2009/secretaria municipal/D.A.-PLANILLAS 2009/11.- NOV. 2009/DA2168.pdf</t>
  </si>
  <si>
    <t xml:space="preserve">http://www.requinoa.cl/nueweb/tact/requinoa/2009/secretaria municipal/D.A.-PLANILLAS 2009/11.- NOV. 2009/DA2169.pdf</t>
  </si>
  <si>
    <t xml:space="preserve">http://www.requinoa.cl/nueweb/tact/requinoa/2009/secretaria municipal/D.A.-PLANILLAS 2009/11.- NOV. 2009/DA2170.pdf</t>
  </si>
  <si>
    <t xml:space="preserve">http://www.requinoa.cl/nueweb/tact/requinoa/2009/secretaria municipal/D.A.-PLANILLAS 2009/11.- NOV. 2009/DA2171.pdf</t>
  </si>
  <si>
    <t xml:space="preserve">http://www.requinoa.cl/nueweb/tact/requinoa/2009/secretaria municipal/D.A.-PLANILLAS 2009/11.- NOV. 2009/DA2172.pdf</t>
  </si>
  <si>
    <t xml:space="preserve">http://www.requinoa.cl/nueweb/tact/requinoa/2009/secretaria municipal/D.A.-PLANILLAS 2009/11.- NOV. 2009/DA2173.pdf</t>
  </si>
  <si>
    <t xml:space="preserve">http://www.requinoa.cl/nueweb/tact/requinoa/2009/secretaria municipal/D.A.-PLANILLAS 2009/11.- NOV. 2009/DA2174.pdf</t>
  </si>
  <si>
    <t xml:space="preserve">http://www.requinoa.cl/nueweb/tact/requinoa/2009/secretaria municipal/D.A.-PLANILLAS 2009/11.- NOV. 2009/DA2175.pdf</t>
  </si>
  <si>
    <t xml:space="preserve">http://www.requinoa.cl/nueweb/tact/requinoa/2009/secretaria municipal/D.A.-PLANILLAS 2009/11.- NOV. 2009/DA2176.pdf</t>
  </si>
  <si>
    <t xml:space="preserve">http://www.requinoa.cl/nueweb/tact/requinoa/2009/secretaria municipal/D.A.-PLANILLAS 2009/11.- NOV. 2009/DA2177.pdf</t>
  </si>
  <si>
    <t xml:space="preserve">http://www.requinoa.cl/nueweb/tact/requinoa/2009/secretaria municipal/D.A.-PLANILLAS 2009/11.- NOV. 2009/DA2178.pdf</t>
  </si>
  <si>
    <t xml:space="preserve">http://www.requinoa.cl/nueweb/tact/requinoa/2009/secretaria municipal/D.A.-PLANILLAS 2009/11.- NOV. 2009/DA2179.pdf</t>
  </si>
  <si>
    <t xml:space="preserve">http://www.requinoa.cl/nueweb/tact/requinoa/2009/secretaria municipal/D.A.-PLANILLAS 2009/11.- NOV. 2009/DA2180.pdf</t>
  </si>
  <si>
    <t xml:space="preserve">http://www.requinoa.cl/nueweb/tact/requinoa/2009/secretaria municipal/D.A.-PLANILLAS 2009/11.- NOV. 2009/DA2181.pdf</t>
  </si>
  <si>
    <t xml:space="preserve">http://www.requinoa.cl/nueweb/tact/requinoa/2009/secretaria municipal/D.A.-PLANILLAS 2009/11.- NOV. 2009/DA2182.pdf</t>
  </si>
  <si>
    <t xml:space="preserve">http://www.requinoa.cl/nueweb/tact/requinoa/2009/secretaria municipal/D.A.-PLANILLAS 2009/11.- NOV. 2009/DA2183.pdf</t>
  </si>
  <si>
    <t xml:space="preserve">http://www.requinoa.cl/nueweb/tact/requinoa/2009/secretaria municipal/D.A.-PLANILLAS 2009/11.- NOV. 2009/DA2184.pdf</t>
  </si>
  <si>
    <t xml:space="preserve">http://www.requinoa.cl/nueweb/tact/requinoa/2009/secretaria municipal/D.A.-PLANILLAS 2009/11.- NOV. 2009/DA2185.pdf</t>
  </si>
  <si>
    <t xml:space="preserve">http://www.requinoa.cl/nueweb/tact/requinoa/2009/secretaria municipal/D.A.-PLANILLAS 2009/11.- NOV. 2009/DA2186.pdf</t>
  </si>
  <si>
    <t xml:space="preserve">http://www.requinoa.cl/nueweb/tact/requinoa/2009/secretaria municipal/D.A.-PLANILLAS 2009/11.- NOV. 2009/DA2187.pdf</t>
  </si>
  <si>
    <t xml:space="preserve">http://www.requinoa.cl/nueweb/tact/requinoa/2009/secretaria municipal/D.A.-PLANILLAS 2009/11.- NOV. 2009/DA2188.pdf</t>
  </si>
  <si>
    <t xml:space="preserve">http://www.requinoa.cl/nueweb/tact/requinoa/2009/secretaria municipal/D.A.-PLANILLAS 2009/11.- NOV. 2009/DA2189.pdf</t>
  </si>
  <si>
    <t xml:space="preserve">http://www.requinoa.cl/nueweb/tact/requinoa/2009/secretaria municipal/D.A.-PLANILLAS 2009/11.- NOV. 2009/DA2190.pdf</t>
  </si>
  <si>
    <t xml:space="preserve">http://www.requinoa.cl/nueweb/tact/requinoa/2009/secretaria municipal/D.A.-PLANILLAS 2009/11.- NOV. 2009/DA2191.pdf</t>
  </si>
  <si>
    <t xml:space="preserve">http://www.requinoa.cl/nueweb/tact/requinoa/2009/secretaria municipal/D.A.-PLANILLAS 2009/11.- NOV. 2009/DA2192.pdf</t>
  </si>
  <si>
    <t xml:space="preserve">http://www.requinoa.cl/nueweb/tact/requinoa/2009/secretaria municipal/D.A.-PLANILLAS 2009/11.- NOV. 2009/DA2193.pdf</t>
  </si>
  <si>
    <t xml:space="preserve">http://www.requinoa.cl/nueweb/tact/requinoa/2009/secretaria municipal/D.A.-PLANILLAS 2009/11.- NOV. 2009/DA2194.pdf</t>
  </si>
  <si>
    <t xml:space="preserve">http://www.requinoa.cl/nueweb/tact/requinoa/2009/secretaria municipal/D.A.-PLANILLAS 2009/11.- NOV. 2009/DA2195.pdf</t>
  </si>
  <si>
    <t xml:space="preserve">http://www.requinoa.cl/nueweb/tact/requinoa/2009/secretaria municipal/D.A.-PLANILLAS 2009/11.- NOV. 2009/DA2196.pdf</t>
  </si>
  <si>
    <t xml:space="preserve">http://www.requinoa.cl/nueweb/tact/requinoa/2009/secretaria municipal/D.A.-PLANILLAS 2009/11.- NOV. 2009/DA2197.pdf</t>
  </si>
  <si>
    <t xml:space="preserve">http://www.requinoa.cl/nueweb/tact/requinoa/2009/secretaria municipal/D.A.-PLANILLAS 2009/11.- NOV. 2009/DA2198.pdf</t>
  </si>
  <si>
    <t xml:space="preserve">http://www.requinoa.cl/nueweb/tact/requinoa/2009/secretaria municipal/D.A.-PLANILLAS 2009/11.- NOV. 2009/DA2199.pdf</t>
  </si>
  <si>
    <t xml:space="preserve">http://www.requinoa.cl/nueweb/tact/requinoa/2009/secretaria municipal/D.A.-PLANILLAS 2009/11.- NOV. 2009/DA2200.pdf</t>
  </si>
  <si>
    <t xml:space="preserve">http://www.requinoa.cl/nueweb/tact/requinoa/2009/secretaria municipal/D.A.-PLANILLAS 2009/11.- NOV. 2009/DA2201.pdf</t>
  </si>
  <si>
    <t xml:space="preserve">http://www.requinoa.cl/nueweb/tact/requinoa/2009/secretaria municipal/D.A.-PLANILLAS 2009/11.- NOV. 2009/DA2202.pdf</t>
  </si>
  <si>
    <t xml:space="preserve">http://www.requinoa.cl/nueweb/tact/requinoa/2009/secretaria municipal/D.A.-PLANILLAS 2009/11.- NOV. 2009/DA2203.pdf</t>
  </si>
  <si>
    <t xml:space="preserve">http://www.requinoa.cl/nueweb/tact/requinoa/2009/secretaria municipal/D.A.-PLANILLAS 2009/11.- NOV. 2009/DA2204.pdf</t>
  </si>
  <si>
    <t xml:space="preserve">http://www.requinoa.cl/nueweb/tact/requinoa/2009/secretaria municipal/D.A.-PLANILLAS 2009/11.- NOV. 2009/DA2205.pdf</t>
  </si>
  <si>
    <t xml:space="preserve">http://www.requinoa.cl/nueweb/tact/requinoa/2009/secretaria municipal/D.A.-PLANILLAS 2009/11.- NOV. 2009/DA2206.pdf</t>
  </si>
  <si>
    <t xml:space="preserve">http://www.requinoa.cl/nueweb/tact/requinoa/2009/secretaria municipal/D.A.-PLANILLAS 2009/11.- NOV. 2009/DA2207.pdf</t>
  </si>
  <si>
    <t xml:space="preserve">http://www.requinoa.cl/nueweb/tact/requinoa/2009/secretaria municipal/D.A.-PLANILLAS 2009/11.- NOV. 2009/DA2208.pdf</t>
  </si>
  <si>
    <t xml:space="preserve">http://www.requinoa.cl/nueweb/tact/requinoa/2009/secretaria municipal/D.A.-PLANILLAS 2009/11.- NOV. 2009/DA2209.pdf</t>
  </si>
  <si>
    <t xml:space="preserve">http://www.requinoa.cl/nueweb/tact/requinoa/2009/secretaria municipal/D.A.-PLANILLAS 2009/11.- NOV. 2009/DA2210.pdf</t>
  </si>
  <si>
    <t xml:space="preserve">http://www.requinoa.cl/nueweb/tact/requinoa/2009/secretaria municipal/D.A.-PLANILLAS 2009/11.- NOV. 2009/DA2211.pdf</t>
  </si>
  <si>
    <t xml:space="preserve">http://www.requinoa.cl/nueweb/tact/requinoa/2009/secretaria municipal/D.A.-PLANILLAS 2009/11.- NOV. 2009/DA2212.pdf</t>
  </si>
  <si>
    <t xml:space="preserve">http://www.requinoa.cl/nueweb/tact/requinoa/2009/secretaria municipal/D.A.-PLANILLAS 2009/11.- NOV. 2009/DA2213.pdf</t>
  </si>
  <si>
    <t xml:space="preserve">http://www.requinoa.cl/nueweb/tact/requinoa/2009/secretaria municipal/D.A.-PLANILLAS 2009/11.- NOV. 2009/DA2214.pdf</t>
  </si>
  <si>
    <t xml:space="preserve">http://www.requinoa.cl/nueweb/tact/requinoa/2009/secretaria municipal/D.A.-PLANILLAS 2009/11.- NOV. 2009/DA2215.pdf</t>
  </si>
  <si>
    <t xml:space="preserve">http://www.requinoa.cl/nueweb/tact/requinoa/2009/secretaria municipal/D.A.-PLANILLAS 2009/11.- NOV. 2009/DA2216.pdf</t>
  </si>
  <si>
    <t xml:space="preserve">http://www.requinoa.cl/nueweb/tact/requinoa/2009/secretaria municipal/D.A.-PLANILLAS 2009/11.- NOV. 2009/DA2217.pdf</t>
  </si>
  <si>
    <t xml:space="preserve">http://www.requinoa.cl/nueweb/tact/requinoa/2009/secretaria municipal/D.A.-PLANILLAS 2009/11.- NOV. 2009/DA2218.pdf</t>
  </si>
  <si>
    <t xml:space="preserve">http://www.requinoa.cl/nueweb/tact/requinoa/2009/secretaria municipal/D.A.-PLANILLAS 2009/11.- NOV. 2009/DA2219.pdf</t>
  </si>
  <si>
    <t xml:space="preserve">http://www.requinoa.cl/nueweb/tact/requinoa/2009/secretaria municipal/D.A.-PLANILLAS 2009/11.- NOV. 2009/DA2220.pdf</t>
  </si>
  <si>
    <t xml:space="preserve">http://www.requinoa.cl/nueweb/tact/requinoa/2009/secretaria municipal/D.A.-PLANILLAS 2009/11.- NOV. 2009/DA2221.pdf</t>
  </si>
  <si>
    <t xml:space="preserve">http://www.requinoa.cl/nueweb/tact/requinoa/2009/secretaria municipal/D.A.-PLANILLAS 2009/11.- NOV. 2009/DA2222.pdf</t>
  </si>
  <si>
    <t xml:space="preserve">http://www.requinoa.cl/nueweb/tact/requinoa/2009/secretaria municipal/D.A.-PLANILLAS 2009/11.- NOV. 2009/DA2223.pdf</t>
  </si>
  <si>
    <t xml:space="preserve">http://www.requinoa.cl/nueweb/tact/requinoa/2009/secretaria municipal/D.A.-PLANILLAS 2009/11.- NOV. 2009/DA2224.pdf</t>
  </si>
  <si>
    <t xml:space="preserve">http://www.requinoa.cl/nueweb/tact/requinoa/2009/secretaria municipal/D.A.-PLANILLAS 2009/11.- NOV. 2009/DA2225.pdf</t>
  </si>
  <si>
    <t xml:space="preserve">http://www.requinoa.cl/nueweb/tact/requinoa/2009/secretaria municipal/D.A.-PLANILLAS 2009/11.- NOV. 2009/DA2226.pdf</t>
  </si>
  <si>
    <t xml:space="preserve">http://www.requinoa.cl/nueweb/tact/requinoa/2009/secretaria municipal/D.A.-PLANILLAS 2009/11.- NOV. 2009/DA2227.pdf</t>
  </si>
  <si>
    <t xml:space="preserve">http://www.requinoa.cl/nueweb/tact/requinoa/2009/secretaria municipal/D.A.-PLANILLAS 2009/11.- NOV. 2009/DA2228.pdf</t>
  </si>
  <si>
    <t xml:space="preserve">http://www.requinoa.cl/nueweb/tact/requinoa/2009/secretaria municipal/D.A.-PLANILLAS 2009/11.- NOV. 2009/DA2229.pdf</t>
  </si>
  <si>
    <t xml:space="preserve">http://www.requinoa.cl/nueweb/tact/requinoa/2009/secretaria municipal/D.A.-PLANILLAS 2009/11.- NOV. 2009/DA2230.pdf</t>
  </si>
  <si>
    <t xml:space="preserve">http://www.requinoa.cl/nueweb/tact/requinoa/2009/secretaria municipal/D.A.-PLANILLAS 2009/11.- NOV. 2009/DA2231.pdf</t>
  </si>
  <si>
    <t xml:space="preserve">http://www.requinoa.cl/nueweb/tact/requinoa/2009/secretaria municipal/D.A.-PLANILLAS 2009/11.- NOV. 2009/DA2232.pdf</t>
  </si>
  <si>
    <t xml:space="preserve">http://www.requinoa.cl/nueweb/tact/requinoa/2009/secretaria municipal/D.A.-PLANILLAS 2009/11.- NOV. 2009/DA2233.pdf</t>
  </si>
  <si>
    <t xml:space="preserve">http://www.requinoa.cl/nueweb/tact/requinoa/2009/secretaria municipal/D.A.-PLANILLAS 2009/11.- NOV. 2009/DA2234.pdf</t>
  </si>
  <si>
    <t xml:space="preserve">http://www.requinoa.cl/nueweb/tact/requinoa/2009/secretaria municipal/D.A.-PLANILLAS 2009/11.- NOV. 2009/DA2235.pdf</t>
  </si>
  <si>
    <t xml:space="preserve">http://www.requinoa.cl/nueweb/tact/requinoa/2009/secretaria municipal/D.A.-PLANILLAS 2009/11.- NOV. 2009/DA2236.pdf</t>
  </si>
  <si>
    <t xml:space="preserve">http://www.requinoa.cl/nueweb/tact/requinoa/2009/secretaria municipal/D.A.-PLANILLAS 2009/11.- NOV. 2009/DA2237.pdf</t>
  </si>
  <si>
    <t xml:space="preserve">http://www.requinoa.cl/nueweb/tact/requinoa/2009/secretaria municipal/D.A.-PLANILLAS 2009/11.- NOV. 2009/DA2238.pdf</t>
  </si>
  <si>
    <t xml:space="preserve">http://www.requinoa.cl/nueweb/tact/requinoa/2009/secretaria municipal/D.A.-PLANILLAS 2009/11.- NOV. 2009/DA2239.pdf</t>
  </si>
  <si>
    <t xml:space="preserve">http://www.requinoa.cl/nueweb/tact/requinoa/2009/secretaria municipal/D.A.-PLANILLAS 2009/11.- NOV. 2009/DA2240.pdf</t>
  </si>
  <si>
    <t xml:space="preserve">http://www.requinoa.cl/nueweb/tact/requinoa/2009/secretaria municipal/D.A.-PLANILLAS 2009/11.- NOV. 2009/DA2241.pdf</t>
  </si>
  <si>
    <t xml:space="preserve">http://www.requinoa.cl/nueweb/tact/requinoa/2009/secretaria municipal/D.A.-PLANILLAS 2009/11.- NOV. 2009/DA2242.pdf</t>
  </si>
  <si>
    <t xml:space="preserve">http://www.requinoa.cl/nueweb/tact/requinoa/2009/secretaria municipal/D.A.-PLANILLAS 2009/11.- NOV. 2009/DA2243.pdf</t>
  </si>
  <si>
    <t xml:space="preserve">http://www.requinoa.cl/nueweb/tact/requinoa/2009/secretaria municipal/D.A.-PLANILLAS 2009/11.- NOV. 2009/DA2244.pdf</t>
  </si>
  <si>
    <t xml:space="preserve">http://www.requinoa.cl/nueweb/tact/requinoa/2009/secretaria municipal/D.A.-PLANILLAS 2009/11.- NOV. 2009/DA2245.pdf</t>
  </si>
  <si>
    <t xml:space="preserve">http://www.requinoa.cl/nueweb/tact/requinoa/2009/secretaria municipal/D.A.-PLANILLAS 2009/11.- NOV. 2009/DA2246.pdf</t>
  </si>
  <si>
    <t xml:space="preserve">http://www.requinoa.cl/nueweb/tact/requinoa/2009/secretaria municipal/D.A.-PLANILLAS 2009/11.- NOV. 2009/DA2247.pdf</t>
  </si>
  <si>
    <t xml:space="preserve">http://www.requinoa.cl/nueweb/tact/requinoa/2009/secretaria municipal/D.A.-PLANILLAS 2009/11.- NOV. 2009/DA2248.pdf</t>
  </si>
  <si>
    <t xml:space="preserve">http://www.requinoa.cl/nueweb/tact/requinoa/2009/secretaria municipal/D.A.-PLANILLAS 2009/11.- NOV. 2009/DA2249.pdf</t>
  </si>
  <si>
    <t xml:space="preserve">http://www.requinoa.cl/nueweb/tact/requinoa/2009/secretaria municipal/D.A.-PLANILLAS 2009/11.- NOV. 2009/DA2250.pdf</t>
  </si>
  <si>
    <t xml:space="preserve">http://www.requinoa.cl/nueweb/tact/requinoa/2009/secretaria municipal/D.A.-PLANILLAS 2009/11.- NOV. 2009/DA2251.pdf</t>
  </si>
  <si>
    <t xml:space="preserve">http://www.requinoa.cl/nueweb/tact/requinoa/2009/secretaria municipal/D.A.-PLANILLAS 2009/11.- NOV. 2009/DA2252.pdf</t>
  </si>
  <si>
    <t xml:space="preserve">http://www.requinoa.cl/nueweb/tact/requinoa/2009/secretaria municipal/D.A.-PLANILLAS 2009/11.- NOV. 2009/DA2253.pdf</t>
  </si>
  <si>
    <t xml:space="preserve">http://www.requinoa.cl/nueweb/tact/requinoa/2009/secretaria municipal/D.A.-PLANILLAS 2009/11.- NOV. 2009/DA2254.pdf</t>
  </si>
  <si>
    <t xml:space="preserve">http://www.requinoa.cl/nueweb/tact/requinoa/2009/secretaria municipal/D.A.-PLANILLAS 2009/11.- NOV. 2009/DA2255.pdf</t>
  </si>
  <si>
    <t xml:space="preserve">http://www.requinoa.cl/nueweb/tact/requinoa/2009/secretaria municipal/D.A.-PLANILLAS 2009/11.- NOV. 2009/DA2256.pdf</t>
  </si>
  <si>
    <t xml:space="preserve">http://www.requinoa.cl/nueweb/tact/requinoa/2009/secretaria municipal/D.A.-PLANILLAS 2009/11.- NOV. 2009/DA2257.pdf</t>
  </si>
  <si>
    <t xml:space="preserve">http://www.requinoa.cl/nueweb/tact/requinoa/2009/secretaria municipal/D.A.-PLANILLAS 2009/11.- NOV. 2009/DA2258.pdf</t>
  </si>
  <si>
    <t xml:space="preserve">http://www.requinoa.cl/nueweb/tact/requinoa/2009/secretaria municipal/D.A.-PLANILLAS 2009/11.- NOV. 2009/DA2259.pdf</t>
  </si>
  <si>
    <t xml:space="preserve">http://www.requinoa.cl/nueweb/tact/requinoa/2009/secretaria municipal/D.A.-PLANILLAS 2009/11.- NOV. 2009/DA2260.pdf</t>
  </si>
  <si>
    <t xml:space="preserve">http://www.requinoa.cl/nueweb/tact/requinoa/2009/secretaria municipal/D.A.-PLANILLAS 2009/11.- NOV. 2009/DA2261.pdf</t>
  </si>
  <si>
    <t xml:space="preserve">http://www.requinoa.cl/nueweb/tact/requinoa/2009/secretaria municipal/D.A.-PLANILLAS 2009/11.- NOV. 2009/DA2262.pdf</t>
  </si>
  <si>
    <t xml:space="preserve">http://www.requinoa.cl/nueweb/tact/requinoa/2009/secretaria municipal/D.A.-PLANILLAS 2009/11.- NOV. 2009/DA2263.pdf</t>
  </si>
  <si>
    <t xml:space="preserve">http://www.requinoa.cl/nueweb/tact/requinoa/2009/secretaria municipal/D.A.-PLANILLAS 2009/11.- NOV. 2009/DA2264.pdf</t>
  </si>
  <si>
    <t xml:space="preserve">http://www.requinoa.cl/nueweb/tact/requinoa/2009/secretaria municipal/D.A.-PLANILLAS 2009/11.- NOV. 2009/DA2265.pdf</t>
  </si>
  <si>
    <t xml:space="preserve">http://www.requinoa.cl/nueweb/tact/requinoa/2009/secretaria municipal/D.A.-PLANILLAS 2009/11.- NOV. 2009/DA2266.pdf</t>
  </si>
  <si>
    <t xml:space="preserve">http://www.requinoa.cl/nueweb/tact/requinoa/2009/secretaria municipal/D.A.-PLANILLAS 2009/11.- NOV. 2009/DA2267.pdf</t>
  </si>
  <si>
    <t xml:space="preserve">http://www.requinoa.cl/nueweb/tact/requinoa/2009/secretaria municipal/D.A.-PLANILLAS 2009/11.- NOV. 2009/DA2268.pdf</t>
  </si>
  <si>
    <t xml:space="preserve">http://www.requinoa.cl/nueweb/tact/requinoa/2009/secretaria municipal/D.A.-PLANILLAS 2009/11.- NOV. 2009/DA2269.pdf</t>
  </si>
  <si>
    <t xml:space="preserve">http://www.requinoa.cl/nueweb/tact/requinoa/2009/secretaria municipal/D.A.-PLANILLAS 2009/11.- NOV. 2009/DA2270.pdf</t>
  </si>
  <si>
    <t xml:space="preserve">http://www.requinoa.cl/nueweb/tact/requinoa/2009/secretaria municipal/D.A.-PLANILLAS 2009/11.- NOV. 2009/DA2271.pdf</t>
  </si>
  <si>
    <t xml:space="preserve">http://www.requinoa.cl/nueweb/tact/requinoa/2009/secretaria municipal/D.A.-PLANILLAS 2009/11.- NOV. 2009/DA2272.pdf</t>
  </si>
  <si>
    <t xml:space="preserve">http://www.requinoa.cl/nueweb/tact/requinoa/2009/secretaria municipal/D.A.-PLANILLAS 2009/11.- NOV. 2009/DA2273.pdf</t>
  </si>
  <si>
    <t xml:space="preserve">http://www.requinoa.cl/nueweb/tact/requinoa/2009/secretaria municipal/D.A.-PLANILLAS 2009/11.- NOV. 2009/DA2274.pdf</t>
  </si>
  <si>
    <t xml:space="preserve">http://www.requinoa.cl/nueweb/tact/requinoa/2009/secretaria municipal/D.A.-PLANILLAS 2009/11.- NOV. 2009/DA2275.pdf</t>
  </si>
  <si>
    <t xml:space="preserve">http://www.requinoa.cl/nueweb/tact/requinoa/2009/secretaria municipal/D.A.-PLANILLAS 2009/11.- NOV. 2009/DA2276.pdf</t>
  </si>
  <si>
    <t xml:space="preserve">http://www.requinoa.cl/nueweb/tact/requinoa/2009/secretaria municipal/D.A.-PLANILLAS 2009/11.- NOV. 2009/DA2277.pdf</t>
  </si>
  <si>
    <t xml:space="preserve">http://www.requinoa.cl/nueweb/tact/requinoa/2009/secretaria municipal/D.A.-PLANILLAS 2009/11.- NOV. 2009/DA2278.pdf</t>
  </si>
  <si>
    <t xml:space="preserve">http://www.requinoa.cl/nueweb/tact/requinoa/2009/secretaria municipal/D.A.-PLANILLAS 2009/11.- NOV. 2009/DA2279.pdf</t>
  </si>
  <si>
    <t xml:space="preserve">http://www.requinoa.cl/nueweb/tact/requinoa/2009/secretaria municipal/D.A.-PLANILLAS 2009/11.- NOV. 2009/DA2280.pdf</t>
  </si>
  <si>
    <t xml:space="preserve">http://www.requinoa.cl/nueweb/tact/requinoa/2009/secretaria municipal/D.A.-PLANILLAS 2009/11.- NOV. 2009/DA2281.pdf</t>
  </si>
  <si>
    <t xml:space="preserve">http://www.requinoa.cl/nueweb/tact/requinoa/2009/secretaria municipal/D.A.-PLANILLAS 2009/11.- NOV. 2009/DA2282.pdf</t>
  </si>
  <si>
    <t xml:space="preserve">http://www.requinoa.cl/nueweb/tact/requinoa/2009/secretaria municipal/D.A.-PLANILLAS 2009/11.- NOV. 2009/DA2283.pdf</t>
  </si>
  <si>
    <t xml:space="preserve">http://www.requinoa.cl/nueweb/tact/requinoa/2009/secretaria municipal/D.A.-PLANILLAS 2009/11.- NOV. 2009/DA2284.pdf</t>
  </si>
  <si>
    <t xml:space="preserve">http://www.requinoa.cl/nueweb/tact/requinoa/2009/secretaria municipal/D.A.-PLANILLAS 2009/11.- NOV. 2009/DA2285.pdf</t>
  </si>
  <si>
    <t xml:space="preserve">http://www.requinoa.cl/nueweb/tact/requinoa/2009/secretaria municipal/D.A.-PLANILLAS 2009/11.- NOV. 2009/DA2286.pdf</t>
  </si>
  <si>
    <t xml:space="preserve">http://www.requinoa.cl/nueweb/tact/requinoa/2009/secretaria municipal/D.A.-PLANILLAS 2009/11.- NOV. 2009/DA2287.pdf</t>
  </si>
  <si>
    <t xml:space="preserve">http://www.requinoa.cl/nueweb/tact/requinoa/2009/secretaria municipal/D.A.-PLANILLAS 2009/11.- NOV. 2009/DA2288.pdf</t>
  </si>
  <si>
    <t xml:space="preserve">http://www.requinoa.cl/nueweb/tact/requinoa/2009/secretaria municipal/D.A.-PLANILLAS 2009/11.- NOV. 2009/DA2289.pdf</t>
  </si>
  <si>
    <t xml:space="preserve">http://www.requinoa.cl/nueweb/tact/requinoa/2009/secretaria municipal/D.A.-PLANILLAS 2009/11.- NOV. 2009/DA2290.pdf</t>
  </si>
  <si>
    <t xml:space="preserve">http://www.requinoa.cl/nueweb/tact/requinoa/2009/secretaria municipal/D.A.-PLANILLAS 2009/11.- NOV. 2009/DA2291.pdf</t>
  </si>
  <si>
    <t xml:space="preserve">http://www.requinoa.cl/nueweb/tact/requinoa/2009/secretaria municipal/D.A.-PLANILLAS 2009/11.- NOV. 2009/DA2292.pdf</t>
  </si>
  <si>
    <t xml:space="preserve">http://www.requinoa.cl/nueweb/tact/requinoa/2009/secretaria municipal/D.A.-PLANILLAS 2009/11.- NOV. 2009/DA2293.pdf</t>
  </si>
  <si>
    <t xml:space="preserve">http://www.requinoa.cl/nueweb/tact/requinoa/2009/secretaria municipal/D.A.-PLANILLAS 2009/11.- NOV. 2009/DA2294.pdf</t>
  </si>
  <si>
    <t xml:space="preserve">http://www.requinoa.cl/nueweb/tact/requinoa/2009/secretaria municipal/D.A.-PLANILLAS 2009/11.- NOV. 2009/DA2295.pdf</t>
  </si>
  <si>
    <t xml:space="preserve">http://www.requinoa.cl/nueweb/tact/requinoa/2009/secretaria municipal/D.A.-PLANILLAS 2009/11.- NOV. 2009/DA2296.pdf</t>
  </si>
  <si>
    <t xml:space="preserve">http://www.requinoa.cl/nueweb/tact/requinoa/2009/secretaria municipal/D.A.-PLANILLAS 2009/11.- NOV. 2009/DA2297.pdf</t>
  </si>
  <si>
    <t xml:space="preserve">http://www.requinoa.cl/nueweb/tact/requinoa/2009/secretaria municipal/D.A.-PLANILLAS 2009/11.- NOV. 2009/DA2298.pdf</t>
  </si>
  <si>
    <t xml:space="preserve">http://www.requinoa.cl/nueweb/tact/requinoa/2009/secretaria municipal/D.A.-PLANILLAS 2009/11.- NOV. 2009/DA2299.pdf</t>
  </si>
  <si>
    <t xml:space="preserve">http://www.requinoa.cl/nueweb/tact/requinoa/2009/secretaria municipal/D.A.-PLANILLAS 2009/11.- NOV. 2009/DA2300.pdf</t>
  </si>
  <si>
    <t xml:space="preserve">http://www.requinoa.cl/nueweb/tact/requinoa/2009/secretaria municipal/D.A.-PLANILLAS 2009/11.- NOV. 2009/DA2301.pdf</t>
  </si>
  <si>
    <t xml:space="preserve">http://www.requinoa.cl/nueweb/tact/requinoa/2009/secretaria municipal/D.A.-PLANILLAS 2009/11.- NOV. 2009/DA2302.pdf</t>
  </si>
  <si>
    <t xml:space="preserve">http://www.requinoa.cl/nueweb/tact/requinoa/2009/secretaria municipal/D.A.-PLANILLAS 2009/11.- NOV. 2009/DA2303.pdf</t>
  </si>
  <si>
    <t xml:space="preserve">http://www.requinoa.cl/nueweb/tact/requinoa/2009/secretaria municipal/D.A.-PLANILLAS 2009/11.- NOV. 2009/DA2304.pdf</t>
  </si>
  <si>
    <t xml:space="preserve">http://www.requinoa.cl/nueweb/tact/requinoa/2009/secretaria municipal/D.A.-PLANILLAS 2009/11.- NOV. 2009/DA2305.pdf</t>
  </si>
  <si>
    <t xml:space="preserve">http://www.requinoa.cl/nueweb/tact/requinoa/2009/secretaria municipal/D.A.-PLANILLAS 2009/11.- NOV. 2009/DA2306.pdf</t>
  </si>
  <si>
    <t xml:space="preserve">http://www.requinoa.cl/nueweb/tact/requinoa/2009/secretaria municipal/D.A.-PLANILLAS 2009/11.- NOV. 2009/DA2307.pdf</t>
  </si>
  <si>
    <t xml:space="preserve">http://www.requinoa.cl/nueweb/tact/requinoa/2009/secretaria municipal/D.A.-PLANILLAS 2009/11.- NOV. 2009/DA2308.pdf</t>
  </si>
  <si>
    <t xml:space="preserve">http://www.requinoa.cl/nueweb/tact/requinoa/2009/secretaria municipal/D.A.-PLANILLAS 2009/11.- NOV. 2009/DA2309.pdf</t>
  </si>
  <si>
    <t xml:space="preserve">http://www.requinoa.cl/nueweb/tact/requinoa/2009/secretaria municipal/D.A.-PLANILLAS 2009/11.- NOV. 2009/DA2310.pdf</t>
  </si>
  <si>
    <t xml:space="preserve">http://www.requinoa.cl/nueweb/tact/requinoa/2009/secretaria municipal/D.A.-PLANILLAS 2009/11.- NOV. 2009/DA2311.pdf</t>
  </si>
  <si>
    <t xml:space="preserve">http://www.requinoa.cl/nueweb/tact/requinoa/2009/secretaria municipal/D.A.-PLANILLAS 2009/11.- NOV. 2009/DA2312.pdf</t>
  </si>
  <si>
    <t xml:space="preserve">http://www.requinoa.cl/nueweb/tact/requinoa/2009/secretaria municipal/D.A.-PLANILLAS 2009/11.- NOV. 2009/DA2313.pdf</t>
  </si>
  <si>
    <t xml:space="preserve">http://www.requinoa.cl/nueweb/tact/requinoa/2009/secretaria municipal/D.A.-PLANILLAS 2009/11.- NOV. 2009/DA2314.pdf</t>
  </si>
  <si>
    <t xml:space="preserve">http://www.requinoa.cl/nueweb/tact/requinoa/2009/secretaria municipal/D.A.-PLANILLAS 2009/11.- NOV. 2009/DA2315.pdf</t>
  </si>
  <si>
    <t xml:space="preserve">http://www.requinoa.cl/nueweb/tact/requinoa/2009/secretaria municipal/D.A.-PLANILLAS 2009/11.- NOV. 2009/DA2316.pdf</t>
  </si>
  <si>
    <t xml:space="preserve">http://www.requinoa.cl/nueweb/tact/requinoa/2009/secretaria municipal/D.A.-PLANILLAS 2009/11.- NOV. 2009/DA2317.pdf</t>
  </si>
  <si>
    <t xml:space="preserve">http://www.requinoa.cl/nueweb/tact/requinoa/2009/secretaria municipal/D.A.-PLANILLAS 2009/11.- NOV. 2009/DA2318.pdf</t>
  </si>
  <si>
    <t xml:space="preserve">http://www.requinoa.cl/nueweb/tact/requinoa/2009/secretaria municipal/D.A.-PLANILLAS 2009/11.- NOV. 2009/DA2319.pdf</t>
  </si>
  <si>
    <t xml:space="preserve">http://www.requinoa.cl/nueweb/tact/requinoa/2009/secretaria municipal/D.A.-PLANILLAS 2009/11.- NOV. 2009/DA2320.pdf</t>
  </si>
  <si>
    <t xml:space="preserve">http://www.requinoa.cl/nueweb/tact/requinoa/2009/secretaria municipal/D.A.-PLANILLAS 2009/11.- NOV. 2009/DA2321.pdf</t>
  </si>
  <si>
    <t xml:space="preserve">http://www.requinoa.cl/nueweb/tact/requinoa/2009/secretaria municipal/D.A.-PLANILLAS 2009/11.- NOV. 2009/DA2322.pdf</t>
  </si>
  <si>
    <t xml:space="preserve">http://www.requinoa.cl/nueweb/tact/requinoa/2009/secretaria municipal/D.A.-PLANILLAS 2009/11.- NOV. 2009/DA2323.pdf</t>
  </si>
  <si>
    <t xml:space="preserve">http://www.requinoa.cl/nueweb/tact/requinoa/2009/secretaria municipal/D.A.-PLANILLAS 2009/11.- NOV. 2009/DA2324.pdf</t>
  </si>
  <si>
    <t xml:space="preserve">http://www.requinoa.cl/nueweb/tact/requinoa/2009/secretaria municipal/D.A.-PLANILLAS 2009/11.- NOV. 2009/DA2325.pdf</t>
  </si>
  <si>
    <t xml:space="preserve">http://www.requinoa.cl/nueweb/tact/requinoa/2009/secretaria municipal/D.A.-PLANILLAS 2009/11.- NOV. 2009/DA2326.pdf</t>
  </si>
  <si>
    <t xml:space="preserve">http://www.requinoa.cl/nueweb/tact/requinoa/2009/secretaria municipal/D.A.-PLANILLAS 2009/11.- NOV. 2009/DA2327.pdf</t>
  </si>
  <si>
    <t xml:space="preserve">http://www.requinoa.cl/nueweb/tact/requinoa/2009/secretaria municipal/D.A.-PLANILLAS 2009/11.- NOV. 2009/DA2328.pdf</t>
  </si>
  <si>
    <t xml:space="preserve">http://www.requinoa.cl/nueweb/tact/requinoa/2009/secretaria municipal/D.A.-PLANILLAS 2009/11.- NOV. 2009/DA2329.pdf</t>
  </si>
  <si>
    <t xml:space="preserve">http://www.requinoa.cl/nueweb/tact/requinoa/2009/secretaria municipal/D.A.-PLANILLAS 2009/11.- NOV. 2009/DA2330.pdf</t>
  </si>
  <si>
    <t xml:space="preserve">http://www.requinoa.cl/nueweb/tact/requinoa/2009/secretaria municipal/D.A.-PLANILLAS 2009/11.- NOV. 2009/DA2331.pdf</t>
  </si>
  <si>
    <t xml:space="preserve">http://www.requinoa.cl/nueweb/tact/requinoa/2009/secretaria municipal/D.A.-PLANILLAS 2009/11.- NOV. 2009/DA2332.pdf</t>
  </si>
  <si>
    <t xml:space="preserve">http://www.requinoa.cl/nueweb/tact/requinoa/2009/secretaria municipal/D.A.-PLANILLAS 2009/11.- NOV. 2009/DA2333.pdf</t>
  </si>
  <si>
    <t xml:space="preserve">http://www.requinoa.cl/nueweb/tact/requinoa/2009/secretaria municipal/D.A.-PLANILLAS 2009/11.- NOV. 2009/DA2334.pdf</t>
  </si>
  <si>
    <t xml:space="preserve">http://www.requinoa.cl/nueweb/tact/requinoa/2009/secretaria municipal/D.A.-PLANILLAS 2009/11.- NOV. 2009/DA2335.pdf</t>
  </si>
  <si>
    <t xml:space="preserve">http://www.requinoa.cl/nueweb/tact/requinoa/2009/secretaria municipal/D.A.-PLANILLAS 2009/11.- NOV. 2009/DA2336.pdf</t>
  </si>
  <si>
    <t xml:space="preserve">http://www.requinoa.cl/nueweb/tact/requinoa/2009/secretaria municipal/D.A.-PLANILLAS 2009/11.- NOV. 2009/DA2337.pdf</t>
  </si>
  <si>
    <t xml:space="preserve">http://www.requinoa.cl/nueweb/tact/requinoa/2009/secretaria municipal/D.A.-PLANILLAS 2009/11.- NOV. 2009/DA2338.pdf</t>
  </si>
  <si>
    <t xml:space="preserve">http://www.requinoa.cl/nueweb/tact/requinoa/2009/secretaria municipal/D.A.-PLANILLAS 2009/11.- NOV. 2009/DA2339.pdf</t>
  </si>
  <si>
    <t xml:space="preserve">http://www.requinoa.cl/nueweb/tact/requinoa/2009/secretaria municipal/D.A.-PLANILLAS 2009/11.- NOV. 2009/DA2340.pdf</t>
  </si>
  <si>
    <t xml:space="preserve">http://www.requinoa.cl/nueweb/tact/requinoa/2009/secretaria municipal/D.A.-PLANILLAS 2009/11.- NOV. 2009/DA2341.pdf</t>
  </si>
  <si>
    <t xml:space="preserve">http://www.requinoa.cl/nueweb/tact/requinoa/2009/secretaria municipal/D.A.-PLANILLAS 2009/11.- NOV. 2009/DA2342.pdf</t>
  </si>
  <si>
    <t xml:space="preserve">http://www.requinoa.cl/nueweb/tact/requinoa/2009/secretaria municipal/D.A.-PLANILLAS 2009/11.- NOV. 2009/DA2343.pdf</t>
  </si>
  <si>
    <t xml:space="preserve">http://www.requinoa.cl/nueweb/tact/requinoa/2009/secretaria municipal/D.A.-PLANILLAS 2009/11.- NOV. 2009/DA2344.pdf</t>
  </si>
  <si>
    <t xml:space="preserve">http://www.requinoa.cl/nueweb/tact/requinoa/2009/secretaria municipal/D.A.-PLANILLAS 2009/11.- NOV. 2009/DA2345.pdf</t>
  </si>
  <si>
    <t xml:space="preserve">http://www.requinoa.cl/nueweb/tact/requinoa/2009/secretaria municipal/D.A.-PLANILLAS 2009/11.- NOV. 2009/DA2346.pdf</t>
  </si>
  <si>
    <t xml:space="preserve">http://www.requinoa.cl/nueweb/tact/requinoa/2009/secretaria municipal/D.A.-PLANILLAS 2009/11.- NOV. 2009/DA2347.pdf</t>
  </si>
  <si>
    <t xml:space="preserve">http://www.requinoa.cl/nueweb/tact/requinoa/2009/secretaria municipal/D.A.-PLANILLAS 2009/11.- NOV. 2009/DA2348.pdf</t>
  </si>
  <si>
    <t xml:space="preserve">http://www.requinoa.cl/nueweb/tact/requinoa/2009/secretaria municipal/D.A.-PLANILLAS 2009/11.- NOV. 2009/DA2349.pdf</t>
  </si>
  <si>
    <t xml:space="preserve">http://www.requinoa.cl/nueweb/tact/requinoa/2009/secretaria municipal/D.A.-PLANILLAS 2009/11.- NOV. 2009/DA2350.pdf</t>
  </si>
  <si>
    <t xml:space="preserve">http://www.requinoa.cl/nueweb/tact/requinoa/2009/secretaria municipal/D.A.-PLANILLAS 2009/11.- NOV. 2009/DA2351.pdf</t>
  </si>
  <si>
    <t xml:space="preserve">http://www.requinoa.cl/nueweb/tact/requinoa/2009/secretaria municipal/D.A.-PLANILLAS 2009/11.- NOV. 2009/DA2352.pdf</t>
  </si>
  <si>
    <t xml:space="preserve">http://www.requinoa.cl/nueweb/tact/requinoa/2009/secretaria municipal/D.A.-PLANILLAS 2009/11.- NOV. 2009/DA2353.pdf</t>
  </si>
  <si>
    <t xml:space="preserve">http://www.requinoa.cl/nueweb/tact/requinoa/2009/secretaria municipal/D.A.-PLANILLAS 2009/11.- NOV. 2009/DA2354.pdf</t>
  </si>
  <si>
    <t xml:space="preserve">http://www.requinoa.cl/nueweb/tact/requinoa/2009/secretaria municipal/D.A.-PLANILLAS 2009/11.- NOV. 2009/DA2355.pdf</t>
  </si>
  <si>
    <t xml:space="preserve">http://www.requinoa.cl/nueweb/tact/requinoa/2009/secretaria municipal/D.A.-PLANILLAS 2009/11.- NOV. 2009/DA2356.pdf</t>
  </si>
  <si>
    <t xml:space="preserve">http://www.requinoa.cl/nueweb/tact/requinoa/2009/secretaria municipal/D.A.-PLANILLAS 2009/11.- NOV. 2009/DA2357.pdf</t>
  </si>
  <si>
    <t xml:space="preserve">http://www.requinoa.cl/nueweb/tact/requinoa/2009/secretaria municipal/D.A.-PLANILLAS 2009/11.- NOV. 2009/DA2358.pdf</t>
  </si>
  <si>
    <t xml:space="preserve">http://www.requinoa.cl/nueweb/tact/requinoa/2009/secretaria municipal/D.A.-PLANILLAS 2009/11.- NOV. 2009/DA2359.pdf</t>
  </si>
  <si>
    <t xml:space="preserve">http://www.requinoa.cl/nueweb/tact/requinoa/2009/secretaria municipal/D.A.-PLANILLAS 2009/11.- NOV. 2009/DA2360.pdf</t>
  </si>
  <si>
    <t xml:space="preserve">http://www.requinoa.cl/nueweb/tact/requinoa/2009/secretaria municipal/D.A.-PLANILLAS 2009/11.- NOV. 2009/DA2361.pdf</t>
  </si>
  <si>
    <t xml:space="preserve">http://www.requinoa.cl/nueweb/tact/requinoa/2009/secretaria municipal/D.A.-PLANILLAS 2009/11.- NOV. 2009/DA2362.pdf</t>
  </si>
  <si>
    <t xml:space="preserve">http://www.requinoa.cl/nueweb/tact/requinoa/2009/secretaria municipal/D.A.-PLANILLAS 2009/11.- NOV. 2009/DA2363.pdf</t>
  </si>
  <si>
    <t xml:space="preserve">http://www.requinoa.cl/nueweb/tact/requinoa/2009/secretaria municipal/D.A.-PLANILLAS 2009/11.- NOV. 2009/DA2364.pdf</t>
  </si>
  <si>
    <t xml:space="preserve">http://www.requinoa.cl/nueweb/tact/requinoa/2009/secretaria municipal/D.A.-PLANILLAS 2009/11.- NOV. 2009/DA2365.pdf</t>
  </si>
  <si>
    <t xml:space="preserve">http://www.requinoa.cl/nueweb/tact/requinoa/2009/secretaria municipal/D.A.-PLANILLAS 2009/11.- NOV. 2009/DA2366.pdf</t>
  </si>
  <si>
    <t xml:space="preserve">http://www.requinoa.cl/nueweb/tact/requinoa/2009/secretaria municipal/D.A.-PLANILLAS 2009/11.- NOV. 2009/DA2367.pdf</t>
  </si>
  <si>
    <t xml:space="preserve">http://www.requinoa.cl/nueweb/tact/requinoa/2009/secretaria municipal/D.A.-PLANILLAS 2009/11.- NOV. 2009/DA2368.pdf</t>
  </si>
  <si>
    <t xml:space="preserve">http://www.requinoa.cl/nueweb/tact/requinoa/2009/secretaria municipal/D.A.-PLANILLAS 2009/11.- NOV. 2009/DA2369.pdf</t>
  </si>
  <si>
    <t xml:space="preserve">http://www.requinoa.cl/nueweb/tact/requinoa/2009/secretaria municipal/D.A.-PLANILLAS 2009/11.- NOV. 2009/DA2370.pdf</t>
  </si>
  <si>
    <t xml:space="preserve">http://www.requinoa.cl/nueweb/tact/requinoa/2009/secretaria municipal/D.A.-PLANILLAS 2009/11.- NOV. 2009/DA2371.pdf</t>
  </si>
  <si>
    <t xml:space="preserve">http://www.requinoa.cl/nueweb/tact/requinoa/2009/secretaria municipal/D.A.-PLANILLAS 2009/11.- NOV. 2009/DA2372.pdf</t>
  </si>
  <si>
    <t xml:space="preserve">http://www.requinoa.cl/nueweb/tact/requinoa/2009/secretaria municipal/D.A.-PLANILLAS 2009/11.- NOV. 2009/DA2373.pdf</t>
  </si>
  <si>
    <t xml:space="preserve">http://www.requinoa.cl/nueweb/tact/requinoa/2009/secretaria municipal/D.A.-PLANILLAS 2009/11.- NOV. 2009/DA2374.pdf</t>
  </si>
  <si>
    <t xml:space="preserve">http://www.requinoa.cl/nueweb/tact/requinoa/2009/secretaria municipal/D.A.-PLANILLAS 2009/11.- NOV. 2009/DA2375.pdf</t>
  </si>
  <si>
    <t xml:space="preserve">http://www.requinoa.cl/nueweb/tact/requinoa/2009/secretaria municipal/D.A.-PLANILLAS 2009/11.- NOV. 2009/DA2376.pdf</t>
  </si>
  <si>
    <t xml:space="preserve">http://www.requinoa.cl/nueweb/tact/requinoa/2009/secretaria municipal/D.A.-PLANILLAS 2009/11.- NOV. 2009/DA2377.pdf</t>
  </si>
  <si>
    <t xml:space="preserve">http://www.requinoa.cl/nueweb/tact/requinoa/2009/secretaria municipal/D.A.-PLANILLAS 2009/11.- NOV. 2009/DA2378.pdf</t>
  </si>
  <si>
    <t xml:space="preserve">http://www.requinoa.cl/nueweb/tact/requinoa/2009/secretaria municipal/D.A.-PLANILLAS 2009/11.- NOV. 2009/DA2379.pdf</t>
  </si>
  <si>
    <t xml:space="preserve">http://www.requinoa.cl/nueweb/tact/requinoa/2009/secretaria municipal/D.A.-PLANILLAS 2009/11.- NOV. 2009/DA2380.pdf</t>
  </si>
  <si>
    <t xml:space="preserve">http://www.requinoa.cl/nueweb/tact/requinoa/2009/secretaria municipal/D.A.-PLANILLAS 2009/11.- NOV. 2009/DA2381.pdf</t>
  </si>
  <si>
    <t xml:space="preserve">http://www.requinoa.cl/nueweb/tact/requinoa/2009/secretaria municipal/D.A.-PLANILLAS 2009/11.- NOV. 2009/DA2382.pdf</t>
  </si>
  <si>
    <t xml:space="preserve">http://www.requinoa.cl/nueweb/tact/requinoa/2009/secretaria municipal/D.A.-PLANILLAS 2009/11.- NOV. 2009/DA2383.pdf</t>
  </si>
  <si>
    <t xml:space="preserve">http://www.requinoa.cl/nueweb/tact/requinoa/2009/secretaria municipal/D.A.-PLANILLAS 2009/11.- NOV. 2009/DA2384.pdf</t>
  </si>
  <si>
    <t xml:space="preserve">http://www.requinoa.cl/nueweb/tact/requinoa/2009/secretaria municipal/D.A.-PLANILLAS 2009/11.- NOV. 2009/DA2385.pdf</t>
  </si>
  <si>
    <t xml:space="preserve">http://www.requinoa.cl/nueweb/tact/requinoa/2009/secretaria municipal/D.A.-PLANILLAS 2009/11.- NOV. 2009/DA2386.pdf</t>
  </si>
  <si>
    <t xml:space="preserve">http://www.requinoa.cl/nueweb/tact/requinoa/2009/secretaria municipal/D.A.-PLANILLAS 2009/11.- NOV. 2009/DA2387.pdf</t>
  </si>
  <si>
    <t xml:space="preserve">http://www.requinoa.cl/nueweb/tact/requinoa/2009/secretaria municipal/D.A.-PLANILLAS 2009/11.- NOV. 2009/DA2388.pdf</t>
  </si>
  <si>
    <t xml:space="preserve">http://www.requinoa.cl/nueweb/tact/requinoa/2009/secretaria municipal/D.A.-PLANILLAS 2009/11.- NOV. 2009/DA2389.pdf</t>
  </si>
  <si>
    <t xml:space="preserve">http://www.requinoa.cl/nueweb/tact/requinoa/2009/secretaria municipal/D.A.-PLANILLAS 2009/11.- NOV. 2009/DA2390.pdf</t>
  </si>
  <si>
    <t xml:space="preserve">http://www.requinoa.cl/nueweb/tact/requinoa/2009/secretaria municipal/D.A.-PLANILLAS 2009/11.- NOV. 2009/DA2391.pdf</t>
  </si>
  <si>
    <t xml:space="preserve">http://www.requinoa.cl/nueweb/tact/requinoa/2009/secretaria municipal/D.A.-PLANILLAS 2009/11.- NOV. 2009/DA2392.pdf</t>
  </si>
  <si>
    <t xml:space="preserve">http://www.requinoa.cl/nueweb/tact/requinoa/2009/secretaria municipal/D.A.-PLANILLAS 2009/11.- NOV. 2009/DA2393.pdf</t>
  </si>
  <si>
    <t xml:space="preserve">http://www.requinoa.cl/nueweb/tact/requinoa/2009/secretaria municipal/D.A.-PLANILLAS 2009/11.- NOV. 2009/DA2394.pdf</t>
  </si>
  <si>
    <t xml:space="preserve">http://www.requinoa.cl/nueweb/tact/requinoa/2009/secretaria municipal/D.A.-PLANILLAS 2009/11.- NOV. 2009/DA2395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11.-%20NOV.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4" activeCellId="0" sqref="M4:M29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106</v>
      </c>
      <c r="G4" s="15" t="n">
        <v>40118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11.- NOV. 2009/DA2106.pdf</v>
      </c>
      <c r="R4" s="23" t="s">
        <v>25</v>
      </c>
      <c r="S4" s="21" t="n">
        <v>0</v>
      </c>
      <c r="T4" s="21" t="str">
        <f aca="false">CONCATENATE(R$4,F4)</f>
        <v>002106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107</v>
      </c>
      <c r="G5" s="15" t="n">
        <v>40118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11.- NOV. 2009/DA2107.pdf</v>
      </c>
      <c r="T5" s="21" t="str">
        <f aca="false">CONCATENATE(R$4,F5)</f>
        <v>002107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108</v>
      </c>
      <c r="G6" s="15" t="n">
        <v>40118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11.- NOV. 2009/DA2108.pdf</v>
      </c>
      <c r="R6" s="21"/>
      <c r="T6" s="21" t="str">
        <f aca="false">CONCATENATE(R$4,F6)</f>
        <v>002108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109</v>
      </c>
      <c r="G7" s="15" t="n">
        <v>40118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11.- NOV. 2009/DA2109.pdf</v>
      </c>
      <c r="R7" s="21"/>
      <c r="T7" s="21" t="str">
        <f aca="false">CONCATENATE(R$4,F7)</f>
        <v>002109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110</v>
      </c>
      <c r="G8" s="15" t="n">
        <v>40118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11.- NOV. 2009/DA2110.pdf</v>
      </c>
      <c r="R8" s="21"/>
      <c r="T8" s="21" t="str">
        <f aca="false">CONCATENATE(R$4,F8)</f>
        <v>002110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111</v>
      </c>
      <c r="G9" s="15" t="n">
        <v>40118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11.- NOV. 2009/DA2111.pdf</v>
      </c>
      <c r="R9" s="21"/>
      <c r="T9" s="21" t="str">
        <f aca="false">CONCATENATE(R$4,F9)</f>
        <v>002111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112</v>
      </c>
      <c r="G10" s="15" t="n">
        <v>40118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11.- NOV. 2009/DA2112.pdf</v>
      </c>
      <c r="R10" s="21"/>
      <c r="T10" s="21" t="str">
        <f aca="false">CONCATENATE(R$4,F10)</f>
        <v>002112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113</v>
      </c>
      <c r="G11" s="15" t="n">
        <v>40118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11.- NOV. 2009/DA2113.pdf</v>
      </c>
      <c r="R11" s="21"/>
      <c r="T11" s="21" t="str">
        <f aca="false">CONCATENATE(R$4,F11)</f>
        <v>002113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114</v>
      </c>
      <c r="G12" s="15" t="n">
        <v>40118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11.- NOV. 2009/DA2114.pdf</v>
      </c>
      <c r="R12" s="21"/>
      <c r="T12" s="21" t="str">
        <f aca="false">CONCATENATE(S$4,F12)</f>
        <v>02114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115</v>
      </c>
      <c r="G13" s="15" t="n">
        <v>40118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11.- NOV. 2009/DA2115.pdf</v>
      </c>
      <c r="R13" s="21"/>
      <c r="T13" s="21" t="str">
        <f aca="false">CONCATENATE(S$4,F13)</f>
        <v>02115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116</v>
      </c>
      <c r="G14" s="15" t="n">
        <v>40118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11.- NOV. 2009/DA2116.pdf</v>
      </c>
      <c r="R14" s="21"/>
      <c r="T14" s="21" t="str">
        <f aca="false">CONCATENATE(S$4,F14)</f>
        <v>02116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117</v>
      </c>
      <c r="G15" s="15" t="n">
        <v>40118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11.- NOV. 2009/DA2117.pdf</v>
      </c>
      <c r="R15" s="21"/>
      <c r="T15" s="21" t="str">
        <f aca="false">CONCATENATE(S$4,F15)</f>
        <v>02117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118</v>
      </c>
      <c r="G16" s="15" t="n">
        <v>40118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11.- NOV. 2009/DA2118.pdf</v>
      </c>
      <c r="R16" s="21"/>
      <c r="T16" s="21" t="str">
        <f aca="false">CONCATENATE(S$4,F16)</f>
        <v>02118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119</v>
      </c>
      <c r="G17" s="15" t="n">
        <v>40118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11.- NOV. 2009/DA2119.pdf</v>
      </c>
      <c r="R17" s="21"/>
      <c r="T17" s="21" t="str">
        <f aca="false">CONCATENATE(S$4,F17)</f>
        <v>02119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120</v>
      </c>
      <c r="G18" s="15" t="n">
        <v>40118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11.- NOV. 2009/DA2120.pdf</v>
      </c>
      <c r="R18" s="21"/>
      <c r="T18" s="21" t="str">
        <f aca="false">CONCATENATE(S$4,F18)</f>
        <v>02120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121</v>
      </c>
      <c r="G19" s="15" t="n">
        <v>40118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11.- NOV. 2009/DA2121.pdf</v>
      </c>
      <c r="R19" s="21"/>
      <c r="T19" s="21" t="str">
        <f aca="false">CONCATENATE(S$4,F19)</f>
        <v>02121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122</v>
      </c>
      <c r="G20" s="15" t="n">
        <v>40118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11.- NOV. 2009/DA2122.pdf</v>
      </c>
      <c r="R20" s="21"/>
      <c r="T20" s="21" t="str">
        <f aca="false">CONCATENATE(S$4,F20)</f>
        <v>02122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123</v>
      </c>
      <c r="G21" s="15" t="n">
        <v>40118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11.- NOV. 2009/DA2123.pdf</v>
      </c>
      <c r="R21" s="21"/>
      <c r="T21" s="21" t="str">
        <f aca="false">CONCATENATE(S$4,F21)</f>
        <v>02123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124</v>
      </c>
      <c r="G22" s="15" t="n">
        <v>40118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11.- NOV. 2009/DA2124.pdf</v>
      </c>
      <c r="R22" s="21"/>
      <c r="T22" s="21" t="str">
        <f aca="false">CONCATENATE(S$4,F22)</f>
        <v>02124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125</v>
      </c>
      <c r="G23" s="15" t="n">
        <v>40118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11.- NOV. 2009/DA2125.pdf</v>
      </c>
      <c r="R23" s="21"/>
      <c r="T23" s="21" t="str">
        <f aca="false">CONCATENATE(S$4,F23)</f>
        <v>02125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126</v>
      </c>
      <c r="G24" s="15" t="n">
        <v>40118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11.- NOV. 2009/DA2126.pdf</v>
      </c>
      <c r="R24" s="21"/>
      <c r="T24" s="21" t="str">
        <f aca="false">CONCATENATE(S$4,F24)</f>
        <v>02126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127</v>
      </c>
      <c r="G25" s="15" t="n">
        <v>40118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11.- NOV. 2009/DA2127.pdf</v>
      </c>
      <c r="R25" s="21"/>
      <c r="T25" s="21" t="str">
        <f aca="false">CONCATENATE(S$4,F25)</f>
        <v>02127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128</v>
      </c>
      <c r="G26" s="15" t="n">
        <v>40118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11.- NOV. 2009/DA2128.pdf</v>
      </c>
      <c r="R26" s="21"/>
      <c r="T26" s="21" t="str">
        <f aca="false">CONCATENATE(S$4,F26)</f>
        <v>02128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129</v>
      </c>
      <c r="G27" s="15" t="n">
        <v>40118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11.- NOV. 2009/DA2129.pdf</v>
      </c>
      <c r="R27" s="21"/>
      <c r="T27" s="21" t="str">
        <f aca="false">CONCATENATE(S$4,F27)</f>
        <v>02129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130</v>
      </c>
      <c r="G28" s="15" t="n">
        <v>40118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11.- NOV. 2009/DA2130.pdf</v>
      </c>
      <c r="R28" s="21"/>
      <c r="T28" s="21" t="str">
        <f aca="false">CONCATENATE(S$4,F28)</f>
        <v>02130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131</v>
      </c>
      <c r="G29" s="15" t="n">
        <v>40118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11.- NOV. 2009/DA2131.pdf</v>
      </c>
      <c r="R29" s="21"/>
      <c r="T29" s="21" t="str">
        <f aca="false">CONCATENATE(S$4,F29)</f>
        <v>02131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132</v>
      </c>
      <c r="G30" s="15" t="n">
        <v>40118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11.- NOV. 2009/DA2132.pdf</v>
      </c>
      <c r="R30" s="21"/>
      <c r="T30" s="21" t="str">
        <f aca="false">CONCATENATE(S$4,F30)</f>
        <v>02132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133</v>
      </c>
      <c r="G31" s="15" t="n">
        <v>40118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11.- NOV. 2009/DA2133.pdf</v>
      </c>
      <c r="R31" s="21"/>
      <c r="T31" s="21" t="str">
        <f aca="false">CONCATENATE(S$4,F31)</f>
        <v>02133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134</v>
      </c>
      <c r="G32" s="15" t="n">
        <v>40118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11.- NOV. 2009/DA2134.pdf</v>
      </c>
      <c r="R32" s="21"/>
      <c r="T32" s="21" t="str">
        <f aca="false">CONCATENATE(S$4,F32)</f>
        <v>02134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135</v>
      </c>
      <c r="G33" s="15" t="n">
        <v>40118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11.- NOV. 2009/DA2135.pdf</v>
      </c>
      <c r="R33" s="21"/>
      <c r="T33" s="21" t="str">
        <f aca="false">CONCATENATE(S$4,F33)</f>
        <v>02135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136</v>
      </c>
      <c r="G34" s="15" t="n">
        <v>40118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11.- NOV. 2009/DA2136.pdf</v>
      </c>
      <c r="R34" s="21"/>
      <c r="T34" s="21" t="str">
        <f aca="false">CONCATENATE(S$4,F34)</f>
        <v>02136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137</v>
      </c>
      <c r="G35" s="15" t="n">
        <v>40118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11.- NOV. 2009/DA2137.pdf</v>
      </c>
      <c r="R35" s="21"/>
      <c r="T35" s="21" t="str">
        <f aca="false">CONCATENATE(S$4,F35)</f>
        <v>02137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138</v>
      </c>
      <c r="G36" s="15" t="n">
        <v>40118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11.- NOV. 2009/DA2138.pdf</v>
      </c>
      <c r="R36" s="21"/>
      <c r="T36" s="21" t="str">
        <f aca="false">CONCATENATE(S$4,F36)</f>
        <v>02138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139</v>
      </c>
      <c r="G37" s="15" t="n">
        <v>40118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11.- NOV. 2009/DA2139.pdf</v>
      </c>
      <c r="R37" s="21"/>
      <c r="T37" s="21" t="str">
        <f aca="false">CONCATENATE(S$4,F37)</f>
        <v>02139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140</v>
      </c>
      <c r="G38" s="15" t="n">
        <v>40118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11.- NOV. 2009/DA2140.pdf</v>
      </c>
      <c r="R38" s="21"/>
      <c r="T38" s="21" t="str">
        <f aca="false">CONCATENATE(S$4,F38)</f>
        <v>02140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141</v>
      </c>
      <c r="G39" s="15" t="n">
        <v>40118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11.- NOV. 2009/DA2141.pdf</v>
      </c>
      <c r="R39" s="21"/>
      <c r="T39" s="21" t="str">
        <f aca="false">CONCATENATE(S$4,F39)</f>
        <v>02141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142</v>
      </c>
      <c r="G40" s="15" t="n">
        <v>40118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11.- NOV. 2009/DA2142.pdf</v>
      </c>
      <c r="R40" s="21"/>
      <c r="T40" s="21" t="str">
        <f aca="false">CONCATENATE(S$4,F40)</f>
        <v>02142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143</v>
      </c>
      <c r="G41" s="15" t="n">
        <v>40118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11.- NOV. 2009/DA2143.pdf</v>
      </c>
      <c r="R41" s="21"/>
      <c r="T41" s="21" t="str">
        <f aca="false">CONCATENATE(S$4,F41)</f>
        <v>02143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144</v>
      </c>
      <c r="G42" s="15" t="n">
        <v>40118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11.- NOV. 2009/DA2144.pdf</v>
      </c>
      <c r="R42" s="21"/>
      <c r="T42" s="21" t="str">
        <f aca="false">CONCATENATE(S$4,F42)</f>
        <v>02144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145</v>
      </c>
      <c r="G43" s="15" t="n">
        <v>40118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11.- NOV. 2009/DA2145.pdf</v>
      </c>
      <c r="R43" s="21"/>
      <c r="T43" s="21" t="str">
        <f aca="false">CONCATENATE(S$4,F43)</f>
        <v>02145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146</v>
      </c>
      <c r="G44" s="15" t="n">
        <v>40118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11.- NOV. 2009/DA2146.pdf</v>
      </c>
      <c r="R44" s="21"/>
      <c r="T44" s="21" t="str">
        <f aca="false">CONCATENATE(S$4,F44)</f>
        <v>02146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147</v>
      </c>
      <c r="G45" s="15" t="n">
        <v>40118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11.- NOV. 2009/DA2147.pdf</v>
      </c>
      <c r="R45" s="21"/>
      <c r="T45" s="21" t="str">
        <f aca="false">CONCATENATE(S$4,F45)</f>
        <v>02147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148</v>
      </c>
      <c r="G46" s="15" t="n">
        <v>40118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11.- NOV. 2009/DA2148.pdf</v>
      </c>
      <c r="R46" s="21"/>
      <c r="T46" s="21" t="str">
        <f aca="false">CONCATENATE(S$4,F46)</f>
        <v>02148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149</v>
      </c>
      <c r="G47" s="15" t="n">
        <v>40118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11.- NOV. 2009/DA2149.pdf</v>
      </c>
      <c r="R47" s="21"/>
      <c r="T47" s="21" t="str">
        <f aca="false">CONCATENATE(S$4,F47)</f>
        <v>02149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150</v>
      </c>
      <c r="G48" s="15" t="n">
        <v>40118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11.- NOV. 2009/DA2150.pdf</v>
      </c>
      <c r="R48" s="21"/>
      <c r="T48" s="21" t="str">
        <f aca="false">CONCATENATE(S$4,F48)</f>
        <v>02150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151</v>
      </c>
      <c r="G49" s="15" t="n">
        <v>40118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11.- NOV. 2009/DA2151.pdf</v>
      </c>
      <c r="R49" s="21"/>
      <c r="T49" s="21" t="str">
        <f aca="false">CONCATENATE(S$4,F49)</f>
        <v>02151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152</v>
      </c>
      <c r="G50" s="15" t="n">
        <v>40118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11.- NOV. 2009/DA2152.pdf</v>
      </c>
      <c r="R50" s="21"/>
      <c r="T50" s="21" t="str">
        <f aca="false">CONCATENATE(S$4,F50)</f>
        <v>02152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153</v>
      </c>
      <c r="G51" s="15" t="n">
        <v>40118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11.- NOV. 2009/DA2153.pdf</v>
      </c>
      <c r="R51" s="21"/>
      <c r="T51" s="21" t="str">
        <f aca="false">CONCATENATE(S$4,F51)</f>
        <v>02153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154</v>
      </c>
      <c r="G52" s="15" t="n">
        <v>40118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11.- NOV. 2009/DA2154.pdf</v>
      </c>
      <c r="R52" s="21"/>
      <c r="T52" s="21" t="str">
        <f aca="false">CONCATENATE(S$4,F52)</f>
        <v>02154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155</v>
      </c>
      <c r="G53" s="15" t="n">
        <v>40118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11.- NOV. 2009/DA2155.pdf</v>
      </c>
      <c r="R53" s="21"/>
      <c r="T53" s="21" t="str">
        <f aca="false">CONCATENATE(S$4,F53)</f>
        <v>02155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156</v>
      </c>
      <c r="G54" s="15" t="n">
        <v>40118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11.- NOV. 2009/DA2156.pdf</v>
      </c>
      <c r="R54" s="21"/>
      <c r="T54" s="21" t="str">
        <f aca="false">CONCATENATE(S$4,F54)</f>
        <v>02156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157</v>
      </c>
      <c r="G55" s="15" t="n">
        <v>40118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11.- NOV. 2009/DA2157.pdf</v>
      </c>
      <c r="R55" s="21"/>
      <c r="T55" s="21" t="str">
        <f aca="false">CONCATENATE(S$4,F55)</f>
        <v>02157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158</v>
      </c>
      <c r="G56" s="15" t="n">
        <v>40118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11.- NOV. 2009/DA2158.pdf</v>
      </c>
      <c r="R56" s="21"/>
      <c r="T56" s="21" t="str">
        <f aca="false">CONCATENATE(S$4,F56)</f>
        <v>02158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159</v>
      </c>
      <c r="G57" s="15" t="n">
        <v>40118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11.- NOV. 2009/DA2159.pdf</v>
      </c>
      <c r="R57" s="21"/>
      <c r="T57" s="21" t="str">
        <f aca="false">CONCATENATE(S$4,F57)</f>
        <v>02159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160</v>
      </c>
      <c r="G58" s="15" t="n">
        <v>40118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11.- NOV. 2009/DA2160.pdf</v>
      </c>
      <c r="R58" s="21"/>
      <c r="T58" s="21" t="str">
        <f aca="false">CONCATENATE(S$4,F58)</f>
        <v>02160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161</v>
      </c>
      <c r="G59" s="15" t="n">
        <v>40118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11.- NOV. 2009/DA2161.pdf</v>
      </c>
      <c r="R59" s="21"/>
      <c r="T59" s="21" t="str">
        <f aca="false">CONCATENATE(S$4,F59)</f>
        <v>02161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162</v>
      </c>
      <c r="G60" s="15" t="n">
        <v>40118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11.- NOV. 2009/DA2162.pdf</v>
      </c>
      <c r="R60" s="21"/>
      <c r="T60" s="21" t="str">
        <f aca="false">CONCATENATE(S$4,F60)</f>
        <v>02162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163</v>
      </c>
      <c r="G61" s="15" t="n">
        <v>40118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11.- NOV. 2009/DA2163.pdf</v>
      </c>
      <c r="R61" s="21"/>
      <c r="T61" s="21" t="str">
        <f aca="false">CONCATENATE(S$4,F61)</f>
        <v>02163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164</v>
      </c>
      <c r="G62" s="15" t="n">
        <v>40118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11.- NOV. 2009/DA2164.pdf</v>
      </c>
      <c r="R62" s="21"/>
      <c r="T62" s="21" t="str">
        <f aca="false">CONCATENATE(S$4,F62)</f>
        <v>02164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165</v>
      </c>
      <c r="G63" s="15" t="n">
        <v>40118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11.- NOV. 2009/DA2165.pdf</v>
      </c>
      <c r="R63" s="21"/>
      <c r="T63" s="21" t="str">
        <f aca="false">CONCATENATE(S$4,F63)</f>
        <v>02165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166</v>
      </c>
      <c r="G64" s="15" t="n">
        <v>40118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11.- NOV. 2009/DA2166.pdf</v>
      </c>
      <c r="R64" s="21"/>
      <c r="T64" s="21" t="str">
        <f aca="false">CONCATENATE(S$4,F64)</f>
        <v>02166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167</v>
      </c>
      <c r="G65" s="15" t="n">
        <v>40118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11.- NOV. 2009/DA2167.pdf</v>
      </c>
      <c r="R65" s="21"/>
      <c r="T65" s="21" t="str">
        <f aca="false">CONCATENATE(S$4,F65)</f>
        <v>02167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168</v>
      </c>
      <c r="G66" s="15" t="n">
        <v>40118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11.- NOV. 2009/DA2168.pdf</v>
      </c>
      <c r="R66" s="21"/>
      <c r="T66" s="21" t="str">
        <f aca="false">CONCATENATE(S$4,F66)</f>
        <v>02168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169</v>
      </c>
      <c r="G67" s="15" t="n">
        <v>40118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11.- NOV. 2009/DA2169.pdf</v>
      </c>
      <c r="R67" s="21"/>
      <c r="T67" s="21" t="str">
        <f aca="false">CONCATENATE(S$4,F67)</f>
        <v>02169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170</v>
      </c>
      <c r="G68" s="15" t="n">
        <v>40118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11.- NOV. 2009/DA2170.pdf</v>
      </c>
      <c r="R68" s="21"/>
      <c r="T68" s="21" t="str">
        <f aca="false">CONCATENATE(S$4,F68)</f>
        <v>02170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171</v>
      </c>
      <c r="G69" s="15" t="n">
        <v>40118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11.- NOV. 2009/DA2171.pdf</v>
      </c>
      <c r="R69" s="21"/>
      <c r="T69" s="21" t="str">
        <f aca="false">CONCATENATE(S$4,F69)</f>
        <v>02171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172</v>
      </c>
      <c r="G70" s="15" t="n">
        <v>40118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11.- NOV. 2009/DA2172.pdf</v>
      </c>
      <c r="R70" s="21"/>
      <c r="T70" s="21" t="str">
        <f aca="false">CONCATENATE(S$4,F70)</f>
        <v>02172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173</v>
      </c>
      <c r="G71" s="15" t="n">
        <v>40118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11.- NOV. 2009/DA2173.pdf</v>
      </c>
      <c r="R71" s="21"/>
      <c r="T71" s="21" t="str">
        <f aca="false">CONCATENATE(S$4,F71)</f>
        <v>02173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174</v>
      </c>
      <c r="G72" s="15" t="n">
        <v>40118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11.- NOV. 2009/DA2174.pdf</v>
      </c>
      <c r="R72" s="21"/>
      <c r="T72" s="21" t="str">
        <f aca="false">CONCATENATE(S$4,F72)</f>
        <v>02174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175</v>
      </c>
      <c r="G73" s="15" t="n">
        <v>40118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11.- NOV. 2009/DA2175.pdf</v>
      </c>
      <c r="R73" s="21"/>
      <c r="T73" s="21" t="str">
        <f aca="false">CONCATENATE(S$4,F73)</f>
        <v>02175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176</v>
      </c>
      <c r="G74" s="15" t="n">
        <v>40118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11.- NOV. 2009/DA2176.pdf</v>
      </c>
      <c r="R74" s="21"/>
      <c r="T74" s="21" t="str">
        <f aca="false">CONCATENATE(S$4,F74)</f>
        <v>02176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177</v>
      </c>
      <c r="G75" s="15" t="n">
        <v>40118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11.- NOV. 2009/DA2177.pdf</v>
      </c>
      <c r="R75" s="21"/>
      <c r="T75" s="21" t="str">
        <f aca="false">CONCATENATE(S$4,F75)</f>
        <v>02177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178</v>
      </c>
      <c r="G76" s="15" t="n">
        <v>40118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11.- NOV. 2009/DA2178.pdf</v>
      </c>
      <c r="R76" s="21"/>
      <c r="T76" s="21" t="str">
        <f aca="false">CONCATENATE(S$4,F76)</f>
        <v>02178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179</v>
      </c>
      <c r="G77" s="15" t="n">
        <v>40118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11.- NOV. 2009/DA2179.pdf</v>
      </c>
      <c r="R77" s="21"/>
      <c r="T77" s="21" t="str">
        <f aca="false">CONCATENATE(S$4,F77)</f>
        <v>02179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180</v>
      </c>
      <c r="G78" s="15" t="n">
        <v>40118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11.- NOV. 2009/DA2180.pdf</v>
      </c>
      <c r="R78" s="21"/>
      <c r="T78" s="21" t="str">
        <f aca="false">CONCATENATE(S$4,F78)</f>
        <v>02180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181</v>
      </c>
      <c r="G79" s="15" t="n">
        <v>40118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11.- NOV. 2009/DA2181.pdf</v>
      </c>
      <c r="R79" s="21"/>
      <c r="T79" s="21" t="str">
        <f aca="false">CONCATENATE(S$4,F79)</f>
        <v>02181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182</v>
      </c>
      <c r="G80" s="15" t="n">
        <v>40118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11.- NOV. 2009/DA2182.pdf</v>
      </c>
      <c r="R80" s="21"/>
      <c r="T80" s="21" t="str">
        <f aca="false">CONCATENATE(S$4,F80)</f>
        <v>02182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183</v>
      </c>
      <c r="G81" s="15" t="n">
        <v>40118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11.- NOV. 2009/DA2183.pdf</v>
      </c>
      <c r="R81" s="21"/>
      <c r="T81" s="21" t="str">
        <f aca="false">CONCATENATE(S$4,F81)</f>
        <v>02183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184</v>
      </c>
      <c r="G82" s="15" t="n">
        <v>40118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11.- NOV. 2009/DA2184.pdf</v>
      </c>
      <c r="R82" s="21"/>
      <c r="T82" s="21" t="str">
        <f aca="false">CONCATENATE(S$4,F82)</f>
        <v>02184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185</v>
      </c>
      <c r="G83" s="15" t="n">
        <v>40118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11.- NOV. 2009/DA2185.pdf</v>
      </c>
      <c r="R83" s="21"/>
      <c r="T83" s="21" t="str">
        <f aca="false">CONCATENATE(S$4,F83)</f>
        <v>02185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186</v>
      </c>
      <c r="G84" s="15" t="n">
        <v>40118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11.- NOV. 2009/DA2186.pdf</v>
      </c>
      <c r="R84" s="21"/>
      <c r="T84" s="21" t="str">
        <f aca="false">CONCATENATE(S$4,F84)</f>
        <v>02186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187</v>
      </c>
      <c r="G85" s="15" t="n">
        <v>40118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11.- NOV. 2009/DA2187.pdf</v>
      </c>
      <c r="R85" s="21"/>
      <c r="T85" s="21" t="str">
        <f aca="false">CONCATENATE(S$4,F85)</f>
        <v>02187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188</v>
      </c>
      <c r="G86" s="15" t="n">
        <v>40118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11.- NOV. 2009/DA2188.pdf</v>
      </c>
      <c r="R86" s="21"/>
      <c r="T86" s="21" t="str">
        <f aca="false">CONCATENATE(S$4,F86)</f>
        <v>02188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189</v>
      </c>
      <c r="G87" s="15" t="n">
        <v>40118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11.- NOV. 2009/DA2189.pdf</v>
      </c>
      <c r="R87" s="21"/>
      <c r="T87" s="21" t="str">
        <f aca="false">CONCATENATE(S$4,F87)</f>
        <v>02189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190</v>
      </c>
      <c r="G88" s="15" t="n">
        <v>40118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11.- NOV. 2009/DA2190.pdf</v>
      </c>
      <c r="R88" s="21"/>
      <c r="T88" s="21" t="str">
        <f aca="false">CONCATENATE(S$4,F88)</f>
        <v>02190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191</v>
      </c>
      <c r="G89" s="15" t="n">
        <v>40118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11.- NOV. 2009/DA2191.pdf</v>
      </c>
      <c r="R89" s="21"/>
      <c r="T89" s="21" t="str">
        <f aca="false">CONCATENATE(S$4,F89)</f>
        <v>02191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192</v>
      </c>
      <c r="G90" s="15" t="n">
        <v>40118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11.- NOV. 2009/DA2192.pdf</v>
      </c>
      <c r="R90" s="21"/>
      <c r="T90" s="21" t="str">
        <f aca="false">CONCATENATE(S$4,F90)</f>
        <v>02192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193</v>
      </c>
      <c r="G91" s="15" t="n">
        <v>40118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11.- NOV. 2009/DA2193.pdf</v>
      </c>
      <c r="R91" s="21"/>
      <c r="T91" s="21" t="str">
        <f aca="false">CONCATENATE(S$4,F91)</f>
        <v>02193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194</v>
      </c>
      <c r="G92" s="15" t="n">
        <v>40118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11.- NOV. 2009/DA2194.pdf</v>
      </c>
      <c r="R92" s="21"/>
      <c r="T92" s="21" t="str">
        <f aca="false">CONCATENATE(S$4,F92)</f>
        <v>02194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195</v>
      </c>
      <c r="G93" s="15" t="n">
        <v>40118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11.- NOV. 2009/DA2195.pdf</v>
      </c>
      <c r="R93" s="21"/>
      <c r="T93" s="21" t="str">
        <f aca="false">CONCATENATE(S$4,F93)</f>
        <v>02195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196</v>
      </c>
      <c r="G94" s="15" t="n">
        <v>40118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11.- NOV. 2009/DA2196.pdf</v>
      </c>
      <c r="R94" s="21"/>
      <c r="T94" s="21" t="str">
        <f aca="false">CONCATENATE(S$4,F94)</f>
        <v>02196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197</v>
      </c>
      <c r="G95" s="15" t="n">
        <v>40118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11.- NOV. 2009/DA2197.pdf</v>
      </c>
      <c r="R95" s="21"/>
      <c r="T95" s="21" t="str">
        <f aca="false">CONCATENATE(S$4,F95)</f>
        <v>02197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198</v>
      </c>
      <c r="G96" s="15" t="n">
        <v>40118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11.- NOV. 2009/DA2198.pdf</v>
      </c>
      <c r="R96" s="21"/>
      <c r="T96" s="21" t="str">
        <f aca="false">CONCATENATE(S$4,F96)</f>
        <v>02198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199</v>
      </c>
      <c r="G97" s="15" t="n">
        <v>40118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11.- NOV. 2009/DA2199.pdf</v>
      </c>
      <c r="R97" s="21"/>
      <c r="T97" s="21" t="str">
        <f aca="false">CONCATENATE(S$4,F97)</f>
        <v>02199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200</v>
      </c>
      <c r="G98" s="15" t="n">
        <v>40118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11.- NOV. 2009/DA2200.pdf</v>
      </c>
      <c r="R98" s="21"/>
      <c r="T98" s="21" t="str">
        <f aca="false">CONCATENATE(S$4,F98)</f>
        <v>02200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201</v>
      </c>
      <c r="G99" s="15" t="n">
        <v>40118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11.- NOV. 2009/DA2201.pdf</v>
      </c>
      <c r="R99" s="21"/>
      <c r="T99" s="21" t="str">
        <f aca="false">CONCATENATE(S$4,F99)</f>
        <v>02201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202</v>
      </c>
      <c r="G100" s="15" t="n">
        <v>40118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11.- NOV. 2009/DA2202.pdf</v>
      </c>
      <c r="R100" s="21"/>
      <c r="T100" s="21" t="str">
        <f aca="false">CONCATENATE(S$4,F100)</f>
        <v>02202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203</v>
      </c>
      <c r="G101" s="15" t="n">
        <v>40118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11.- NOV. 2009/DA2203.pdf</v>
      </c>
      <c r="R101" s="21"/>
      <c r="T101" s="21" t="str">
        <f aca="false">CONCATENATE(S$4,F101)</f>
        <v>02203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204</v>
      </c>
      <c r="G102" s="15" t="n">
        <v>40118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11.- NOV. 2009/DA2204.pdf</v>
      </c>
      <c r="R102" s="21"/>
      <c r="T102" s="21" t="str">
        <f aca="false">CONCATENATE(S$4,F102)</f>
        <v>02204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205</v>
      </c>
      <c r="G103" s="15" t="n">
        <v>40118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11.- NOV. 2009/DA2205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206</v>
      </c>
      <c r="G104" s="15" t="n">
        <v>40118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11.- NOV. 2009/DA2206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207</v>
      </c>
      <c r="G105" s="15" t="n">
        <v>40118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11.- NOV. 2009/DA2207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208</v>
      </c>
      <c r="G106" s="15" t="n">
        <v>40118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11.- NOV. 2009/DA2208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209</v>
      </c>
      <c r="G107" s="15" t="n">
        <v>40118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11.- NOV. 2009/DA2209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210</v>
      </c>
      <c r="G108" s="15" t="n">
        <v>40118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11.- NOV. 2009/DA2210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211</v>
      </c>
      <c r="G109" s="15" t="n">
        <v>40118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11.- NOV. 2009/DA2211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212</v>
      </c>
      <c r="G110" s="15" t="n">
        <v>40118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11.- NOV. 2009/DA2212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213</v>
      </c>
      <c r="G111" s="15" t="n">
        <v>40118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11.- NOV. 2009/DA2213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214</v>
      </c>
      <c r="G112" s="15" t="n">
        <v>40118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11.- NOV. 2009/DA2214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215</v>
      </c>
      <c r="G113" s="15" t="n">
        <v>40118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11.- NOV. 2009/DA2215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216</v>
      </c>
      <c r="G114" s="15" t="n">
        <v>40118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11.- NOV. 2009/DA2216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217</v>
      </c>
      <c r="G115" s="15" t="n">
        <v>40118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11.- NOV. 2009/DA2217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218</v>
      </c>
      <c r="G116" s="15" t="n">
        <v>40118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11.- NOV. 2009/DA2218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219</v>
      </c>
      <c r="G117" s="15" t="n">
        <v>40118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11.- NOV. 2009/DA2219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220</v>
      </c>
      <c r="G118" s="15" t="n">
        <v>40118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11.- NOV. 2009/DA2220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221</v>
      </c>
      <c r="G119" s="15" t="n">
        <v>40118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11.- NOV. 2009/DA2221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222</v>
      </c>
      <c r="G120" s="15" t="n">
        <v>40118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11.- NOV. 2009/DA2222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223</v>
      </c>
      <c r="G121" s="15" t="n">
        <v>40118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11.- NOV. 2009/DA2223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224</v>
      </c>
      <c r="G122" s="15" t="n">
        <v>40118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11.- NOV. 2009/DA2224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225</v>
      </c>
      <c r="G123" s="15" t="n">
        <v>40118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11.- NOV. 2009/DA2225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226</v>
      </c>
      <c r="G124" s="15" t="n">
        <v>40118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11.- NOV. 2009/DA2226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227</v>
      </c>
      <c r="G125" s="15" t="n">
        <v>40118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11.- NOV. 2009/DA2227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228</v>
      </c>
      <c r="G126" s="15" t="n">
        <v>40118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11.- NOV. 2009/DA2228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229</v>
      </c>
      <c r="G127" s="15" t="n">
        <v>40118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11.- NOV. 2009/DA2229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230</v>
      </c>
      <c r="G128" s="15" t="n">
        <v>40118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11.- NOV. 2009/DA2230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231</v>
      </c>
      <c r="G129" s="15" t="n">
        <v>40118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11.- NOV. 2009/DA2231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232</v>
      </c>
      <c r="G130" s="15" t="n">
        <v>40118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11.- NOV. 2009/DA2232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233</v>
      </c>
      <c r="G131" s="15" t="n">
        <v>40118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11.- NOV. 2009/DA2233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234</v>
      </c>
      <c r="G132" s="15" t="n">
        <v>40118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11.- NOV. 2009/DA2234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235</v>
      </c>
      <c r="G133" s="15" t="n">
        <v>40118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11.- NOV. 2009/DA2235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236</v>
      </c>
      <c r="G134" s="15" t="n">
        <v>40118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11.- NOV. 2009/DA2236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237</v>
      </c>
      <c r="G135" s="15" t="n">
        <v>40118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11.- NOV. 2009/DA2237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238</v>
      </c>
      <c r="G136" s="15" t="n">
        <v>40118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11.- NOV. 2009/DA2238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239</v>
      </c>
      <c r="G137" s="15" t="n">
        <v>40118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11.- NOV. 2009/DA2239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240</v>
      </c>
      <c r="G138" s="15" t="n">
        <v>40118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11.- NOV. 2009/DA2240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241</v>
      </c>
      <c r="G139" s="15" t="n">
        <v>40118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11.- NOV. 2009/DA2241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242</v>
      </c>
      <c r="G140" s="15" t="n">
        <v>40118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11.- NOV. 2009/DA2242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243</v>
      </c>
      <c r="G141" s="15" t="n">
        <v>40118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11.- NOV. 2009/DA2243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244</v>
      </c>
      <c r="G142" s="15" t="n">
        <v>40118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11.- NOV. 2009/DA2244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245</v>
      </c>
      <c r="G143" s="15" t="n">
        <v>40118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11.- NOV. 2009/DA2245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246</v>
      </c>
      <c r="G144" s="15" t="n">
        <v>40118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11.- NOV. 2009/DA2246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247</v>
      </c>
      <c r="G145" s="15" t="n">
        <v>40118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11.- NOV. 2009/DA2247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248</v>
      </c>
      <c r="G146" s="15" t="n">
        <v>40118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11.- NOV. 2009/DA2248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249</v>
      </c>
      <c r="G147" s="15" t="n">
        <v>40118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11.- NOV. 2009/DA2249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250</v>
      </c>
      <c r="G148" s="15" t="n">
        <v>40118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11.- NOV. 2009/DA2250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251</v>
      </c>
      <c r="G149" s="15" t="n">
        <v>40118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11.- NOV. 2009/DA2251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252</v>
      </c>
      <c r="G150" s="15" t="n">
        <v>40118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11.- NOV. 2009/DA2252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253</v>
      </c>
      <c r="G151" s="15" t="n">
        <v>40118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11.- NOV. 2009/DA2253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254</v>
      </c>
      <c r="G152" s="15" t="n">
        <v>40118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11.- NOV. 2009/DA2254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255</v>
      </c>
      <c r="G153" s="15" t="n">
        <v>40118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11.- NOV. 2009/DA2255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256</v>
      </c>
      <c r="G154" s="15" t="n">
        <v>40118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11.- NOV. 2009/DA2256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257</v>
      </c>
      <c r="G155" s="15" t="n">
        <v>40118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11.- NOV. 2009/DA2257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258</v>
      </c>
      <c r="G156" s="15" t="n">
        <v>40118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11.- NOV. 2009/DA2258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259</v>
      </c>
      <c r="G157" s="15" t="n">
        <v>40118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11.- NOV. 2009/DA2259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260</v>
      </c>
      <c r="G158" s="15" t="n">
        <v>40118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11.- NOV. 2009/DA2260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261</v>
      </c>
      <c r="G159" s="15" t="n">
        <v>40118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11.- NOV. 2009/DA2261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262</v>
      </c>
      <c r="G160" s="15" t="n">
        <v>40118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11.- NOV. 2009/DA2262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263</v>
      </c>
      <c r="G161" s="15" t="n">
        <v>40118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11.- NOV. 2009/DA2263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264</v>
      </c>
      <c r="G162" s="15" t="n">
        <v>40118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11.- NOV. 2009/DA2264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265</v>
      </c>
      <c r="G163" s="15" t="n">
        <v>40118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11.- NOV. 2009/DA2265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266</v>
      </c>
      <c r="G164" s="15" t="n">
        <v>40118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11.- NOV. 2009/DA2266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267</v>
      </c>
      <c r="G165" s="15" t="n">
        <v>40118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11.- NOV. 2009/DA2267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268</v>
      </c>
      <c r="G166" s="15" t="n">
        <v>40118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11.- NOV. 2009/DA2268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269</v>
      </c>
      <c r="G167" s="15" t="n">
        <v>40118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11.- NOV. 2009/DA2269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270</v>
      </c>
      <c r="G168" s="15" t="n">
        <v>40118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11.- NOV. 2009/DA2270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271</v>
      </c>
      <c r="G169" s="15" t="n">
        <v>40118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11.- NOV. 2009/DA2271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272</v>
      </c>
      <c r="G170" s="15" t="n">
        <v>40118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11.- NOV. 2009/DA2272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273</v>
      </c>
      <c r="G171" s="15" t="n">
        <v>40118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11.- NOV. 2009/DA2273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274</v>
      </c>
      <c r="G172" s="15" t="n">
        <v>40118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11.- NOV. 2009/DA2274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275</v>
      </c>
      <c r="G173" s="15" t="n">
        <v>40118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11.- NOV. 2009/DA2275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276</v>
      </c>
      <c r="G174" s="15" t="n">
        <v>40118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11.- NOV. 2009/DA2276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277</v>
      </c>
      <c r="G175" s="15" t="n">
        <v>40118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11.- NOV. 2009/DA2277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278</v>
      </c>
      <c r="G176" s="15" t="n">
        <v>40118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11.- NOV. 2009/DA2278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279</v>
      </c>
      <c r="G177" s="15" t="n">
        <v>40118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11.- NOV. 2009/DA2279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280</v>
      </c>
      <c r="G178" s="15" t="n">
        <v>40118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11.- NOV. 2009/DA2280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281</v>
      </c>
      <c r="G179" s="15" t="n">
        <v>40118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11.- NOV. 2009/DA2281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282</v>
      </c>
      <c r="G180" s="15" t="n">
        <v>40118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11.- NOV. 2009/DA2282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283</v>
      </c>
      <c r="G181" s="15" t="n">
        <v>40118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11.- NOV. 2009/DA2283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284</v>
      </c>
      <c r="G182" s="15" t="n">
        <v>40118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11.- NOV. 2009/DA2284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285</v>
      </c>
      <c r="G183" s="15" t="n">
        <v>40118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11.- NOV. 2009/DA2285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286</v>
      </c>
      <c r="G184" s="15" t="n">
        <v>40118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11.- NOV. 2009/DA2286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287</v>
      </c>
      <c r="G185" s="15" t="n">
        <v>40118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11.- NOV. 2009/DA2287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288</v>
      </c>
      <c r="G186" s="15" t="n">
        <v>40118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11.- NOV. 2009/DA2288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289</v>
      </c>
      <c r="G187" s="15" t="n">
        <v>40118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11.- NOV. 2009/DA2289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290</v>
      </c>
      <c r="G188" s="15" t="n">
        <v>40118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11.- NOV. 2009/DA2290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291</v>
      </c>
      <c r="G189" s="15" t="n">
        <v>40118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11.- NOV. 2009/DA2291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292</v>
      </c>
      <c r="G190" s="15" t="n">
        <v>40118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11.- NOV. 2009/DA2292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293</v>
      </c>
      <c r="G191" s="15" t="n">
        <v>40118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11.- NOV. 2009/DA2293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294</v>
      </c>
      <c r="G192" s="15" t="n">
        <v>40118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11.- NOV. 2009/DA2294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295</v>
      </c>
      <c r="G193" s="15" t="n">
        <v>40118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11.- NOV. 2009/DA2295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296</v>
      </c>
      <c r="G194" s="15" t="n">
        <v>40118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11.- NOV. 2009/DA2296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297</v>
      </c>
      <c r="G195" s="15" t="n">
        <v>40118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11.- NOV. 2009/DA2297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298</v>
      </c>
      <c r="G196" s="15" t="n">
        <v>40118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11.- NOV. 2009/DA2298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299</v>
      </c>
      <c r="G197" s="15" t="n">
        <v>40118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11.- NOV. 2009/DA2299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300</v>
      </c>
      <c r="G198" s="15" t="n">
        <v>40118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11.- NOV. 2009/DA2300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301</v>
      </c>
      <c r="G199" s="15" t="n">
        <v>40118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11.- NOV. 2009/DA2301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302</v>
      </c>
      <c r="G200" s="15" t="n">
        <v>40118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11.- NOV. 2009/DA2302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303</v>
      </c>
      <c r="G201" s="15" t="n">
        <v>40118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11.- NOV. 2009/DA2303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304</v>
      </c>
      <c r="G202" s="15" t="n">
        <v>40118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11.- NOV. 2009/DA2304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305</v>
      </c>
      <c r="G203" s="15" t="n">
        <v>40118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11.- NOV. 2009/DA2305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306</v>
      </c>
      <c r="G204" s="15" t="n">
        <v>40118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11.- NOV. 2009/DA2306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307</v>
      </c>
      <c r="G205" s="15" t="n">
        <v>40118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11.- NOV. 2009/DA2307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308</v>
      </c>
      <c r="G206" s="15" t="n">
        <v>40118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11.- NOV. 2009/DA2308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309</v>
      </c>
      <c r="G207" s="15" t="n">
        <v>40118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11.- NOV. 2009/DA2309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310</v>
      </c>
      <c r="G208" s="15" t="n">
        <v>40118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11.- NOV. 2009/DA2310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311</v>
      </c>
      <c r="G209" s="15" t="n">
        <v>40118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11.- NOV. 2009/DA2311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312</v>
      </c>
      <c r="G210" s="15" t="n">
        <v>40118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11.- NOV. 2009/DA2312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313</v>
      </c>
      <c r="G211" s="15" t="n">
        <v>40118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11.- NOV. 2009/DA2313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314</v>
      </c>
      <c r="G212" s="15" t="n">
        <v>40118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11.- NOV. 2009/DA2314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315</v>
      </c>
      <c r="G213" s="15" t="n">
        <v>40118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11.- NOV. 2009/DA2315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316</v>
      </c>
      <c r="G214" s="15" t="n">
        <v>40118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11.- NOV. 2009/DA2316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317</v>
      </c>
      <c r="G215" s="15" t="n">
        <v>40118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11.- NOV. 2009/DA2317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318</v>
      </c>
      <c r="G216" s="15" t="n">
        <v>40118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11.- NOV. 2009/DA2318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319</v>
      </c>
      <c r="G217" s="15" t="n">
        <v>40118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11.- NOV. 2009/DA2319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320</v>
      </c>
      <c r="G218" s="15" t="n">
        <v>40118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11.- NOV. 2009/DA2320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321</v>
      </c>
      <c r="G219" s="15" t="n">
        <v>40118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11.- NOV. 2009/DA2321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322</v>
      </c>
      <c r="G220" s="15" t="n">
        <v>40118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11.- NOV. 2009/DA2322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323</v>
      </c>
      <c r="G221" s="15" t="n">
        <v>40118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11.- NOV. 2009/DA2323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324</v>
      </c>
      <c r="G222" s="15" t="n">
        <v>40118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11.- NOV. 2009/DA2324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325</v>
      </c>
      <c r="G223" s="15" t="n">
        <v>40118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11.- NOV. 2009/DA2325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326</v>
      </c>
      <c r="G224" s="15" t="n">
        <v>40118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11.- NOV. 2009/DA2326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327</v>
      </c>
      <c r="G225" s="15" t="n">
        <v>40118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11.- NOV. 2009/DA2327.pdf</v>
      </c>
      <c r="U225" s="0"/>
    </row>
    <row r="226" customFormat="false" ht="27.6" hidden="false" customHeight="false" outlineLevel="0" collapsed="false">
      <c r="A226" s="12" t="n">
        <v>2009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328</v>
      </c>
      <c r="G226" s="15" t="n">
        <v>40118</v>
      </c>
      <c r="I226" s="17" t="s">
        <v>19</v>
      </c>
      <c r="J226" s="18" t="s">
        <v>20</v>
      </c>
      <c r="L226" s="2" t="s">
        <v>21</v>
      </c>
      <c r="M226" s="0" t="s">
        <v>247</v>
      </c>
      <c r="N226" s="0"/>
      <c r="Q226" s="21" t="str">
        <f aca="false">CONCATENATE(O$4,F226,P$4)</f>
        <v>http://www.requinoa.cl/nueweb/tact/requinoa/2009/secretaria municipal/D.A.-PLANILLAS 2009/11.- NOV. 2009/DA2328.pdf</v>
      </c>
      <c r="U226" s="0"/>
    </row>
    <row r="227" customFormat="false" ht="27.6" hidden="false" customHeight="false" outlineLevel="0" collapsed="false">
      <c r="A227" s="12" t="n">
        <v>2009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329</v>
      </c>
      <c r="G227" s="15" t="n">
        <v>40118</v>
      </c>
      <c r="I227" s="17" t="s">
        <v>19</v>
      </c>
      <c r="J227" s="18" t="s">
        <v>20</v>
      </c>
      <c r="L227" s="2" t="s">
        <v>21</v>
      </c>
      <c r="M227" s="0" t="s">
        <v>248</v>
      </c>
      <c r="N227" s="0"/>
      <c r="Q227" s="21" t="str">
        <f aca="false">CONCATENATE(O$4,F227,P$4)</f>
        <v>http://www.requinoa.cl/nueweb/tact/requinoa/2009/secretaria municipal/D.A.-PLANILLAS 2009/11.- NOV. 2009/DA2329.pdf</v>
      </c>
      <c r="U227" s="0"/>
    </row>
    <row r="228" customFormat="false" ht="27.6" hidden="false" customHeight="false" outlineLevel="0" collapsed="false">
      <c r="A228" s="12" t="n">
        <v>2009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330</v>
      </c>
      <c r="G228" s="15" t="n">
        <v>40118</v>
      </c>
      <c r="I228" s="17" t="s">
        <v>19</v>
      </c>
      <c r="J228" s="18" t="s">
        <v>20</v>
      </c>
      <c r="L228" s="2" t="s">
        <v>21</v>
      </c>
      <c r="M228" s="0" t="s">
        <v>249</v>
      </c>
      <c r="N228" s="0"/>
      <c r="Q228" s="21" t="str">
        <f aca="false">CONCATENATE(O$4,F228,P$4)</f>
        <v>http://www.requinoa.cl/nueweb/tact/requinoa/2009/secretaria municipal/D.A.-PLANILLAS 2009/11.- NOV. 2009/DA2330.pdf</v>
      </c>
      <c r="U228" s="0"/>
    </row>
    <row r="229" customFormat="false" ht="27.6" hidden="false" customHeight="false" outlineLevel="0" collapsed="false">
      <c r="A229" s="12" t="n">
        <v>2009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331</v>
      </c>
      <c r="G229" s="15" t="n">
        <v>40118</v>
      </c>
      <c r="I229" s="17" t="s">
        <v>19</v>
      </c>
      <c r="J229" s="18" t="s">
        <v>20</v>
      </c>
      <c r="L229" s="2" t="s">
        <v>21</v>
      </c>
      <c r="M229" s="0" t="s">
        <v>250</v>
      </c>
      <c r="N229" s="0"/>
      <c r="Q229" s="21" t="str">
        <f aca="false">CONCATENATE(O$4,F229,P$4)</f>
        <v>http://www.requinoa.cl/nueweb/tact/requinoa/2009/secretaria municipal/D.A.-PLANILLAS 2009/11.- NOV. 2009/DA2331.pdf</v>
      </c>
      <c r="U229" s="0"/>
    </row>
    <row r="230" customFormat="false" ht="27.6" hidden="false" customHeight="false" outlineLevel="0" collapsed="false">
      <c r="A230" s="12" t="n">
        <v>2009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332</v>
      </c>
      <c r="G230" s="15" t="n">
        <v>40118</v>
      </c>
      <c r="I230" s="17" t="s">
        <v>19</v>
      </c>
      <c r="J230" s="18" t="s">
        <v>20</v>
      </c>
      <c r="L230" s="2" t="s">
        <v>21</v>
      </c>
      <c r="M230" s="0" t="s">
        <v>251</v>
      </c>
      <c r="N230" s="0"/>
      <c r="Q230" s="21" t="str">
        <f aca="false">CONCATENATE(O$4,F230,P$4)</f>
        <v>http://www.requinoa.cl/nueweb/tact/requinoa/2009/secretaria municipal/D.A.-PLANILLAS 2009/11.- NOV. 2009/DA2332.pdf</v>
      </c>
      <c r="U230" s="0"/>
    </row>
    <row r="231" customFormat="false" ht="27.6" hidden="false" customHeight="false" outlineLevel="0" collapsed="false">
      <c r="A231" s="12" t="n">
        <v>2009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333</v>
      </c>
      <c r="G231" s="15" t="n">
        <v>40118</v>
      </c>
      <c r="I231" s="17" t="s">
        <v>19</v>
      </c>
      <c r="J231" s="18" t="s">
        <v>20</v>
      </c>
      <c r="L231" s="2" t="s">
        <v>21</v>
      </c>
      <c r="M231" s="0" t="s">
        <v>252</v>
      </c>
      <c r="N231" s="0"/>
      <c r="Q231" s="21" t="str">
        <f aca="false">CONCATENATE(O$4,F231,P$4)</f>
        <v>http://www.requinoa.cl/nueweb/tact/requinoa/2009/secretaria municipal/D.A.-PLANILLAS 2009/11.- NOV. 2009/DA2333.pdf</v>
      </c>
      <c r="U231" s="0"/>
    </row>
    <row r="232" customFormat="false" ht="27.6" hidden="false" customHeight="false" outlineLevel="0" collapsed="false">
      <c r="A232" s="12" t="n">
        <v>2009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334</v>
      </c>
      <c r="G232" s="15" t="n">
        <v>40118</v>
      </c>
      <c r="I232" s="17" t="s">
        <v>19</v>
      </c>
      <c r="J232" s="18" t="s">
        <v>20</v>
      </c>
      <c r="L232" s="2" t="s">
        <v>21</v>
      </c>
      <c r="M232" s="0" t="s">
        <v>253</v>
      </c>
      <c r="N232" s="0"/>
      <c r="Q232" s="21" t="str">
        <f aca="false">CONCATENATE(O$4,F232,P$4)</f>
        <v>http://www.requinoa.cl/nueweb/tact/requinoa/2009/secretaria municipal/D.A.-PLANILLAS 2009/11.- NOV. 2009/DA2334.pdf</v>
      </c>
      <c r="U232" s="0"/>
    </row>
    <row r="233" customFormat="false" ht="27.6" hidden="false" customHeight="false" outlineLevel="0" collapsed="false">
      <c r="A233" s="12" t="n">
        <v>2009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335</v>
      </c>
      <c r="G233" s="15" t="n">
        <v>40118</v>
      </c>
      <c r="I233" s="17" t="s">
        <v>19</v>
      </c>
      <c r="J233" s="18" t="s">
        <v>20</v>
      </c>
      <c r="L233" s="2" t="s">
        <v>21</v>
      </c>
      <c r="M233" s="0" t="s">
        <v>254</v>
      </c>
      <c r="N233" s="0"/>
      <c r="Q233" s="21" t="str">
        <f aca="false">CONCATENATE(O$4,F233,P$4)</f>
        <v>http://www.requinoa.cl/nueweb/tact/requinoa/2009/secretaria municipal/D.A.-PLANILLAS 2009/11.- NOV. 2009/DA2335.pdf</v>
      </c>
      <c r="U233" s="0"/>
    </row>
    <row r="234" customFormat="false" ht="27.6" hidden="false" customHeight="false" outlineLevel="0" collapsed="false">
      <c r="A234" s="12" t="n">
        <v>2009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336</v>
      </c>
      <c r="G234" s="15" t="n">
        <v>40118</v>
      </c>
      <c r="I234" s="17" t="s">
        <v>19</v>
      </c>
      <c r="J234" s="18" t="s">
        <v>20</v>
      </c>
      <c r="L234" s="2" t="s">
        <v>21</v>
      </c>
      <c r="M234" s="0" t="s">
        <v>255</v>
      </c>
      <c r="N234" s="0"/>
      <c r="Q234" s="21" t="str">
        <f aca="false">CONCATENATE(O$4,F234,P$4)</f>
        <v>http://www.requinoa.cl/nueweb/tact/requinoa/2009/secretaria municipal/D.A.-PLANILLAS 2009/11.- NOV. 2009/DA2336.pdf</v>
      </c>
      <c r="U234" s="0"/>
    </row>
    <row r="235" customFormat="false" ht="27.6" hidden="false" customHeight="false" outlineLevel="0" collapsed="false">
      <c r="A235" s="12" t="n">
        <v>2009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337</v>
      </c>
      <c r="G235" s="15" t="n">
        <v>40118</v>
      </c>
      <c r="I235" s="17" t="s">
        <v>19</v>
      </c>
      <c r="J235" s="18" t="s">
        <v>20</v>
      </c>
      <c r="L235" s="2" t="s">
        <v>21</v>
      </c>
      <c r="M235" s="0" t="s">
        <v>256</v>
      </c>
      <c r="N235" s="0"/>
      <c r="Q235" s="21" t="str">
        <f aca="false">CONCATENATE(O$4,F235,P$4)</f>
        <v>http://www.requinoa.cl/nueweb/tact/requinoa/2009/secretaria municipal/D.A.-PLANILLAS 2009/11.- NOV. 2009/DA2337.pdf</v>
      </c>
      <c r="U235" s="0"/>
    </row>
    <row r="236" customFormat="false" ht="27.6" hidden="false" customHeight="false" outlineLevel="0" collapsed="false">
      <c r="A236" s="12" t="n">
        <v>2009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338</v>
      </c>
      <c r="G236" s="15" t="n">
        <v>40118</v>
      </c>
      <c r="I236" s="17" t="s">
        <v>19</v>
      </c>
      <c r="J236" s="18" t="s">
        <v>20</v>
      </c>
      <c r="L236" s="2" t="s">
        <v>21</v>
      </c>
      <c r="M236" s="0" t="s">
        <v>257</v>
      </c>
      <c r="N236" s="0"/>
      <c r="Q236" s="21" t="str">
        <f aca="false">CONCATENATE(O$4,F236,P$4)</f>
        <v>http://www.requinoa.cl/nueweb/tact/requinoa/2009/secretaria municipal/D.A.-PLANILLAS 2009/11.- NOV. 2009/DA2338.pdf</v>
      </c>
      <c r="U236" s="0"/>
    </row>
    <row r="237" customFormat="false" ht="27.6" hidden="false" customHeight="false" outlineLevel="0" collapsed="false">
      <c r="A237" s="12" t="n">
        <v>2009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339</v>
      </c>
      <c r="G237" s="15" t="n">
        <v>40118</v>
      </c>
      <c r="I237" s="17" t="s">
        <v>19</v>
      </c>
      <c r="J237" s="18" t="s">
        <v>20</v>
      </c>
      <c r="L237" s="2" t="s">
        <v>21</v>
      </c>
      <c r="M237" s="0" t="s">
        <v>258</v>
      </c>
      <c r="N237" s="0"/>
      <c r="Q237" s="21" t="str">
        <f aca="false">CONCATENATE(O$4,F237,P$4)</f>
        <v>http://www.requinoa.cl/nueweb/tact/requinoa/2009/secretaria municipal/D.A.-PLANILLAS 2009/11.- NOV. 2009/DA2339.pdf</v>
      </c>
      <c r="U237" s="0"/>
    </row>
    <row r="238" customFormat="false" ht="27.6" hidden="false" customHeight="false" outlineLevel="0" collapsed="false">
      <c r="A238" s="12" t="n">
        <v>2009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340</v>
      </c>
      <c r="G238" s="15" t="n">
        <v>40118</v>
      </c>
      <c r="I238" s="17" t="s">
        <v>19</v>
      </c>
      <c r="J238" s="18" t="s">
        <v>20</v>
      </c>
      <c r="L238" s="2" t="s">
        <v>21</v>
      </c>
      <c r="M238" s="0" t="s">
        <v>259</v>
      </c>
      <c r="N238" s="0"/>
      <c r="Q238" s="21" t="str">
        <f aca="false">CONCATENATE(O$4,F238,P$4)</f>
        <v>http://www.requinoa.cl/nueweb/tact/requinoa/2009/secretaria municipal/D.A.-PLANILLAS 2009/11.- NOV. 2009/DA2340.pdf</v>
      </c>
      <c r="U238" s="0"/>
    </row>
    <row r="239" customFormat="false" ht="27.6" hidden="false" customHeight="false" outlineLevel="0" collapsed="false">
      <c r="A239" s="12" t="n">
        <v>2009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341</v>
      </c>
      <c r="G239" s="15" t="n">
        <v>40118</v>
      </c>
      <c r="I239" s="17" t="s">
        <v>19</v>
      </c>
      <c r="J239" s="18" t="s">
        <v>20</v>
      </c>
      <c r="L239" s="2" t="s">
        <v>21</v>
      </c>
      <c r="M239" s="0" t="s">
        <v>260</v>
      </c>
      <c r="N239" s="0"/>
      <c r="O239" s="7"/>
      <c r="Q239" s="21" t="str">
        <f aca="false">CONCATENATE(O$4,F239,P$4)</f>
        <v>http://www.requinoa.cl/nueweb/tact/requinoa/2009/secretaria municipal/D.A.-PLANILLAS 2009/11.- NOV. 2009/DA2341.pdf</v>
      </c>
      <c r="U239" s="0"/>
    </row>
    <row r="240" customFormat="false" ht="27.6" hidden="false" customHeight="false" outlineLevel="0" collapsed="false">
      <c r="A240" s="12" t="n">
        <v>2009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342</v>
      </c>
      <c r="G240" s="15" t="n">
        <v>40118</v>
      </c>
      <c r="I240" s="17" t="s">
        <v>19</v>
      </c>
      <c r="J240" s="18" t="s">
        <v>20</v>
      </c>
      <c r="L240" s="2" t="s">
        <v>21</v>
      </c>
      <c r="M240" s="0" t="s">
        <v>261</v>
      </c>
      <c r="N240" s="0"/>
      <c r="O240" s="7"/>
      <c r="Q240" s="21" t="str">
        <f aca="false">CONCATENATE(O$4,F240,P$4)</f>
        <v>http://www.requinoa.cl/nueweb/tact/requinoa/2009/secretaria municipal/D.A.-PLANILLAS 2009/11.- NOV. 2009/DA2342.pdf</v>
      </c>
      <c r="U240" s="0"/>
    </row>
    <row r="241" customFormat="false" ht="27.6" hidden="false" customHeight="false" outlineLevel="0" collapsed="false">
      <c r="A241" s="12" t="n">
        <v>2009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343</v>
      </c>
      <c r="G241" s="15" t="n">
        <v>40118</v>
      </c>
      <c r="I241" s="17" t="s">
        <v>19</v>
      </c>
      <c r="J241" s="18" t="s">
        <v>20</v>
      </c>
      <c r="L241" s="2" t="s">
        <v>21</v>
      </c>
      <c r="M241" s="0" t="s">
        <v>262</v>
      </c>
      <c r="N241" s="0"/>
      <c r="O241" s="7"/>
      <c r="Q241" s="21" t="str">
        <f aca="false">CONCATENATE(O$4,F241,P$4)</f>
        <v>http://www.requinoa.cl/nueweb/tact/requinoa/2009/secretaria municipal/D.A.-PLANILLAS 2009/11.- NOV. 2009/DA2343.pdf</v>
      </c>
      <c r="U241" s="0"/>
    </row>
    <row r="242" customFormat="false" ht="27.6" hidden="false" customHeight="false" outlineLevel="0" collapsed="false">
      <c r="A242" s="12" t="n">
        <v>2009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344</v>
      </c>
      <c r="G242" s="15" t="n">
        <v>40118</v>
      </c>
      <c r="I242" s="17" t="s">
        <v>19</v>
      </c>
      <c r="J242" s="18" t="s">
        <v>20</v>
      </c>
      <c r="L242" s="2" t="s">
        <v>21</v>
      </c>
      <c r="M242" s="0" t="s">
        <v>263</v>
      </c>
      <c r="N242" s="0"/>
      <c r="O242" s="7"/>
      <c r="Q242" s="21" t="str">
        <f aca="false">CONCATENATE(O$4,F242,P$4)</f>
        <v>http://www.requinoa.cl/nueweb/tact/requinoa/2009/secretaria municipal/D.A.-PLANILLAS 2009/11.- NOV. 2009/DA2344.pdf</v>
      </c>
      <c r="U242" s="0"/>
    </row>
    <row r="243" customFormat="false" ht="27.6" hidden="false" customHeight="false" outlineLevel="0" collapsed="false">
      <c r="A243" s="12" t="n">
        <v>2009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345</v>
      </c>
      <c r="G243" s="15" t="n">
        <v>40118</v>
      </c>
      <c r="I243" s="17" t="s">
        <v>19</v>
      </c>
      <c r="J243" s="18" t="s">
        <v>20</v>
      </c>
      <c r="L243" s="2" t="s">
        <v>21</v>
      </c>
      <c r="M243" s="0" t="s">
        <v>264</v>
      </c>
      <c r="N243" s="0"/>
      <c r="Q243" s="21" t="str">
        <f aca="false">CONCATENATE(O$4,F243,P$4)</f>
        <v>http://www.requinoa.cl/nueweb/tact/requinoa/2009/secretaria municipal/D.A.-PLANILLAS 2009/11.- NOV. 2009/DA2345.pdf</v>
      </c>
      <c r="U243" s="0"/>
    </row>
    <row r="244" customFormat="false" ht="27.6" hidden="false" customHeight="false" outlineLevel="0" collapsed="false">
      <c r="A244" s="12" t="n">
        <v>2009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346</v>
      </c>
      <c r="G244" s="15" t="n">
        <v>40118</v>
      </c>
      <c r="I244" s="17" t="s">
        <v>19</v>
      </c>
      <c r="J244" s="18" t="s">
        <v>20</v>
      </c>
      <c r="L244" s="2" t="s">
        <v>21</v>
      </c>
      <c r="M244" s="0" t="s">
        <v>265</v>
      </c>
      <c r="N244" s="0"/>
      <c r="Q244" s="21" t="str">
        <f aca="false">CONCATENATE(O$4,F244,P$4)</f>
        <v>http://www.requinoa.cl/nueweb/tact/requinoa/2009/secretaria municipal/D.A.-PLANILLAS 2009/11.- NOV. 2009/DA2346.pdf</v>
      </c>
      <c r="U244" s="0"/>
    </row>
    <row r="245" customFormat="false" ht="27.6" hidden="false" customHeight="false" outlineLevel="0" collapsed="false">
      <c r="A245" s="12" t="n">
        <v>2009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347</v>
      </c>
      <c r="G245" s="15" t="n">
        <v>40118</v>
      </c>
      <c r="I245" s="17" t="s">
        <v>19</v>
      </c>
      <c r="J245" s="18" t="s">
        <v>20</v>
      </c>
      <c r="L245" s="2" t="s">
        <v>21</v>
      </c>
      <c r="M245" s="0" t="s">
        <v>266</v>
      </c>
      <c r="N245" s="0"/>
      <c r="Q245" s="21" t="str">
        <f aca="false">CONCATENATE(O$4,F245,P$4)</f>
        <v>http://www.requinoa.cl/nueweb/tact/requinoa/2009/secretaria municipal/D.A.-PLANILLAS 2009/11.- NOV. 2009/DA2347.pdf</v>
      </c>
      <c r="U245" s="0"/>
    </row>
    <row r="246" customFormat="false" ht="27.6" hidden="false" customHeight="false" outlineLevel="0" collapsed="false">
      <c r="A246" s="12" t="n">
        <v>2009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348</v>
      </c>
      <c r="G246" s="15" t="n">
        <v>40118</v>
      </c>
      <c r="I246" s="17" t="s">
        <v>19</v>
      </c>
      <c r="J246" s="18" t="s">
        <v>20</v>
      </c>
      <c r="L246" s="2" t="s">
        <v>21</v>
      </c>
      <c r="M246" s="0" t="s">
        <v>267</v>
      </c>
      <c r="N246" s="0"/>
      <c r="Q246" s="21" t="str">
        <f aca="false">CONCATENATE(O$4,F246,P$4)</f>
        <v>http://www.requinoa.cl/nueweb/tact/requinoa/2009/secretaria municipal/D.A.-PLANILLAS 2009/11.- NOV. 2009/DA2348.pdf</v>
      </c>
      <c r="U246" s="0"/>
    </row>
    <row r="247" customFormat="false" ht="27.6" hidden="false" customHeight="false" outlineLevel="0" collapsed="false">
      <c r="A247" s="12" t="n">
        <v>2009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349</v>
      </c>
      <c r="G247" s="15" t="n">
        <v>40118</v>
      </c>
      <c r="I247" s="17" t="s">
        <v>19</v>
      </c>
      <c r="J247" s="18" t="s">
        <v>20</v>
      </c>
      <c r="L247" s="2" t="s">
        <v>21</v>
      </c>
      <c r="M247" s="0" t="s">
        <v>268</v>
      </c>
      <c r="N247" s="0"/>
      <c r="Q247" s="21" t="str">
        <f aca="false">CONCATENATE(O$4,F247,P$4)</f>
        <v>http://www.requinoa.cl/nueweb/tact/requinoa/2009/secretaria municipal/D.A.-PLANILLAS 2009/11.- NOV. 2009/DA2349.pdf</v>
      </c>
      <c r="U247" s="0"/>
    </row>
    <row r="248" customFormat="false" ht="27.6" hidden="false" customHeight="false" outlineLevel="0" collapsed="false">
      <c r="A248" s="12" t="n">
        <v>2009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350</v>
      </c>
      <c r="G248" s="15" t="n">
        <v>40118</v>
      </c>
      <c r="I248" s="17" t="s">
        <v>19</v>
      </c>
      <c r="J248" s="18" t="s">
        <v>20</v>
      </c>
      <c r="L248" s="2" t="s">
        <v>21</v>
      </c>
      <c r="M248" s="0" t="s">
        <v>269</v>
      </c>
      <c r="N248" s="0"/>
      <c r="Q248" s="21" t="str">
        <f aca="false">CONCATENATE(O$4,F248,P$4)</f>
        <v>http://www.requinoa.cl/nueweb/tact/requinoa/2009/secretaria municipal/D.A.-PLANILLAS 2009/11.- NOV. 2009/DA2350.pdf</v>
      </c>
      <c r="U248" s="0"/>
    </row>
    <row r="249" customFormat="false" ht="27.6" hidden="false" customHeight="false" outlineLevel="0" collapsed="false">
      <c r="A249" s="12" t="n">
        <v>2009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351</v>
      </c>
      <c r="G249" s="15" t="n">
        <v>40118</v>
      </c>
      <c r="I249" s="17" t="s">
        <v>19</v>
      </c>
      <c r="J249" s="18" t="s">
        <v>20</v>
      </c>
      <c r="L249" s="2" t="s">
        <v>21</v>
      </c>
      <c r="M249" s="0" t="s">
        <v>270</v>
      </c>
      <c r="N249" s="0"/>
      <c r="Q249" s="21" t="str">
        <f aca="false">CONCATENATE(O$4,F249,P$4)</f>
        <v>http://www.requinoa.cl/nueweb/tact/requinoa/2009/secretaria municipal/D.A.-PLANILLAS 2009/11.- NOV. 2009/DA2351.pdf</v>
      </c>
      <c r="U249" s="0"/>
    </row>
    <row r="250" customFormat="false" ht="27.6" hidden="false" customHeight="false" outlineLevel="0" collapsed="false">
      <c r="A250" s="12" t="n">
        <v>2009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352</v>
      </c>
      <c r="G250" s="15" t="n">
        <v>40118</v>
      </c>
      <c r="I250" s="17" t="s">
        <v>19</v>
      </c>
      <c r="J250" s="18" t="s">
        <v>20</v>
      </c>
      <c r="L250" s="2" t="s">
        <v>21</v>
      </c>
      <c r="M250" s="0" t="s">
        <v>271</v>
      </c>
      <c r="N250" s="0"/>
      <c r="Q250" s="21" t="str">
        <f aca="false">CONCATENATE(O$4,F250,P$4)</f>
        <v>http://www.requinoa.cl/nueweb/tact/requinoa/2009/secretaria municipal/D.A.-PLANILLAS 2009/11.- NOV. 2009/DA2352.pdf</v>
      </c>
      <c r="U250" s="0"/>
    </row>
    <row r="251" customFormat="false" ht="27.6" hidden="false" customHeight="false" outlineLevel="0" collapsed="false">
      <c r="A251" s="12" t="n">
        <v>2009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353</v>
      </c>
      <c r="G251" s="15" t="n">
        <v>40118</v>
      </c>
      <c r="I251" s="17" t="s">
        <v>19</v>
      </c>
      <c r="J251" s="18" t="s">
        <v>20</v>
      </c>
      <c r="L251" s="2" t="s">
        <v>21</v>
      </c>
      <c r="M251" s="0" t="s">
        <v>272</v>
      </c>
      <c r="N251" s="0"/>
      <c r="Q251" s="21" t="str">
        <f aca="false">CONCATENATE(O$4,F251,P$4)</f>
        <v>http://www.requinoa.cl/nueweb/tact/requinoa/2009/secretaria municipal/D.A.-PLANILLAS 2009/11.- NOV. 2009/DA2353.pdf</v>
      </c>
      <c r="U251" s="0"/>
    </row>
    <row r="252" customFormat="false" ht="27.6" hidden="false" customHeight="false" outlineLevel="0" collapsed="false">
      <c r="A252" s="12" t="n">
        <v>2009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354</v>
      </c>
      <c r="G252" s="15" t="n">
        <v>40118</v>
      </c>
      <c r="I252" s="17" t="s">
        <v>19</v>
      </c>
      <c r="J252" s="18" t="s">
        <v>20</v>
      </c>
      <c r="L252" s="2" t="s">
        <v>21</v>
      </c>
      <c r="M252" s="0" t="s">
        <v>273</v>
      </c>
      <c r="N252" s="0"/>
      <c r="Q252" s="21" t="str">
        <f aca="false">CONCATENATE(O$4,F252,P$4)</f>
        <v>http://www.requinoa.cl/nueweb/tact/requinoa/2009/secretaria municipal/D.A.-PLANILLAS 2009/11.- NOV. 2009/DA2354.pdf</v>
      </c>
      <c r="U252" s="0"/>
    </row>
    <row r="253" customFormat="false" ht="27.6" hidden="false" customHeight="false" outlineLevel="0" collapsed="false">
      <c r="A253" s="12" t="n">
        <v>2009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355</v>
      </c>
      <c r="G253" s="15" t="n">
        <v>40118</v>
      </c>
      <c r="I253" s="17" t="s">
        <v>19</v>
      </c>
      <c r="J253" s="18" t="s">
        <v>20</v>
      </c>
      <c r="L253" s="2" t="s">
        <v>21</v>
      </c>
      <c r="M253" s="0" t="s">
        <v>274</v>
      </c>
      <c r="N253" s="0"/>
      <c r="Q253" s="21" t="str">
        <f aca="false">CONCATENATE(O$4,F253,P$4)</f>
        <v>http://www.requinoa.cl/nueweb/tact/requinoa/2009/secretaria municipal/D.A.-PLANILLAS 2009/11.- NOV. 2009/DA2355.pdf</v>
      </c>
      <c r="U253" s="0"/>
    </row>
    <row r="254" customFormat="false" ht="27.6" hidden="false" customHeight="false" outlineLevel="0" collapsed="false">
      <c r="A254" s="12" t="n">
        <v>2009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356</v>
      </c>
      <c r="G254" s="15" t="n">
        <v>40118</v>
      </c>
      <c r="I254" s="17" t="s">
        <v>19</v>
      </c>
      <c r="J254" s="18" t="s">
        <v>20</v>
      </c>
      <c r="L254" s="2" t="s">
        <v>21</v>
      </c>
      <c r="M254" s="0" t="s">
        <v>275</v>
      </c>
      <c r="N254" s="0"/>
      <c r="Q254" s="21" t="str">
        <f aca="false">CONCATENATE(O$4,F254,P$4)</f>
        <v>http://www.requinoa.cl/nueweb/tact/requinoa/2009/secretaria municipal/D.A.-PLANILLAS 2009/11.- NOV. 2009/DA2356.pdf</v>
      </c>
      <c r="U254" s="0"/>
    </row>
    <row r="255" customFormat="false" ht="27.6" hidden="false" customHeight="false" outlineLevel="0" collapsed="false">
      <c r="A255" s="12" t="n">
        <v>2009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357</v>
      </c>
      <c r="G255" s="15" t="n">
        <v>40118</v>
      </c>
      <c r="I255" s="17" t="s">
        <v>19</v>
      </c>
      <c r="J255" s="18" t="s">
        <v>20</v>
      </c>
      <c r="L255" s="2" t="s">
        <v>21</v>
      </c>
      <c r="M255" s="0" t="s">
        <v>276</v>
      </c>
      <c r="N255" s="0"/>
      <c r="Q255" s="21" t="str">
        <f aca="false">CONCATENATE(O$4,F255,P$4)</f>
        <v>http://www.requinoa.cl/nueweb/tact/requinoa/2009/secretaria municipal/D.A.-PLANILLAS 2009/11.- NOV. 2009/DA2357.pdf</v>
      </c>
      <c r="U255" s="0"/>
    </row>
    <row r="256" customFormat="false" ht="27.6" hidden="false" customHeight="false" outlineLevel="0" collapsed="false">
      <c r="A256" s="12" t="n">
        <v>2009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358</v>
      </c>
      <c r="G256" s="15" t="n">
        <v>40118</v>
      </c>
      <c r="I256" s="17" t="s">
        <v>19</v>
      </c>
      <c r="J256" s="18" t="s">
        <v>20</v>
      </c>
      <c r="L256" s="2" t="s">
        <v>21</v>
      </c>
      <c r="M256" s="0" t="s">
        <v>277</v>
      </c>
      <c r="N256" s="0"/>
      <c r="Q256" s="21" t="str">
        <f aca="false">CONCATENATE(O$4,F256,P$4)</f>
        <v>http://www.requinoa.cl/nueweb/tact/requinoa/2009/secretaria municipal/D.A.-PLANILLAS 2009/11.- NOV. 2009/DA2358.pdf</v>
      </c>
      <c r="U256" s="0"/>
    </row>
    <row r="257" customFormat="false" ht="27.6" hidden="false" customHeight="false" outlineLevel="0" collapsed="false">
      <c r="A257" s="12" t="n">
        <v>2009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359</v>
      </c>
      <c r="G257" s="15" t="n">
        <v>40118</v>
      </c>
      <c r="I257" s="17" t="s">
        <v>19</v>
      </c>
      <c r="J257" s="18" t="s">
        <v>20</v>
      </c>
      <c r="L257" s="2" t="s">
        <v>21</v>
      </c>
      <c r="M257" s="0" t="s">
        <v>278</v>
      </c>
      <c r="N257" s="0"/>
      <c r="Q257" s="21" t="str">
        <f aca="false">CONCATENATE(O$4,F257,P$4)</f>
        <v>http://www.requinoa.cl/nueweb/tact/requinoa/2009/secretaria municipal/D.A.-PLANILLAS 2009/11.- NOV. 2009/DA2359.pdf</v>
      </c>
      <c r="U257" s="0"/>
    </row>
    <row r="258" customFormat="false" ht="27.6" hidden="false" customHeight="false" outlineLevel="0" collapsed="false">
      <c r="A258" s="12" t="n">
        <v>2009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360</v>
      </c>
      <c r="G258" s="15" t="n">
        <v>40118</v>
      </c>
      <c r="I258" s="17" t="s">
        <v>19</v>
      </c>
      <c r="J258" s="18" t="s">
        <v>20</v>
      </c>
      <c r="L258" s="2" t="s">
        <v>21</v>
      </c>
      <c r="M258" s="0" t="s">
        <v>279</v>
      </c>
      <c r="N258" s="0"/>
      <c r="Q258" s="21" t="str">
        <f aca="false">CONCATENATE(O$4,F258,P$4)</f>
        <v>http://www.requinoa.cl/nueweb/tact/requinoa/2009/secretaria municipal/D.A.-PLANILLAS 2009/11.- NOV. 2009/DA2360.pdf</v>
      </c>
      <c r="U258" s="0"/>
    </row>
    <row r="259" customFormat="false" ht="27.6" hidden="false" customHeight="false" outlineLevel="0" collapsed="false">
      <c r="A259" s="12" t="n">
        <v>2009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361</v>
      </c>
      <c r="G259" s="15" t="n">
        <v>40118</v>
      </c>
      <c r="I259" s="17" t="s">
        <v>19</v>
      </c>
      <c r="J259" s="18" t="s">
        <v>20</v>
      </c>
      <c r="L259" s="2" t="s">
        <v>21</v>
      </c>
      <c r="M259" s="0" t="s">
        <v>280</v>
      </c>
      <c r="N259" s="0"/>
      <c r="Q259" s="21" t="str">
        <f aca="false">CONCATENATE(O$4,F259,P$4)</f>
        <v>http://www.requinoa.cl/nueweb/tact/requinoa/2009/secretaria municipal/D.A.-PLANILLAS 2009/11.- NOV. 2009/DA2361.pdf</v>
      </c>
      <c r="U259" s="0"/>
    </row>
    <row r="260" customFormat="false" ht="27.6" hidden="false" customHeight="false" outlineLevel="0" collapsed="false">
      <c r="A260" s="12" t="n">
        <v>2009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362</v>
      </c>
      <c r="G260" s="15" t="n">
        <v>40118</v>
      </c>
      <c r="I260" s="17" t="s">
        <v>19</v>
      </c>
      <c r="J260" s="18" t="s">
        <v>20</v>
      </c>
      <c r="L260" s="2" t="s">
        <v>21</v>
      </c>
      <c r="M260" s="0" t="s">
        <v>281</v>
      </c>
      <c r="N260" s="0"/>
      <c r="Q260" s="21" t="str">
        <f aca="false">CONCATENATE(O$4,F260,P$4)</f>
        <v>http://www.requinoa.cl/nueweb/tact/requinoa/2009/secretaria municipal/D.A.-PLANILLAS 2009/11.- NOV. 2009/DA2362.pdf</v>
      </c>
      <c r="U260" s="0"/>
    </row>
    <row r="261" customFormat="false" ht="27.6" hidden="false" customHeight="false" outlineLevel="0" collapsed="false">
      <c r="A261" s="12" t="n">
        <v>2009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363</v>
      </c>
      <c r="G261" s="15" t="n">
        <v>40118</v>
      </c>
      <c r="I261" s="17" t="s">
        <v>19</v>
      </c>
      <c r="J261" s="18" t="s">
        <v>20</v>
      </c>
      <c r="L261" s="2" t="s">
        <v>21</v>
      </c>
      <c r="M261" s="0" t="s">
        <v>282</v>
      </c>
      <c r="N261" s="0"/>
      <c r="Q261" s="21" t="str">
        <f aca="false">CONCATENATE(O$4,F261,P$4)</f>
        <v>http://www.requinoa.cl/nueweb/tact/requinoa/2009/secretaria municipal/D.A.-PLANILLAS 2009/11.- NOV. 2009/DA2363.pdf</v>
      </c>
      <c r="U261" s="0"/>
    </row>
    <row r="262" customFormat="false" ht="27.6" hidden="false" customHeight="false" outlineLevel="0" collapsed="false">
      <c r="A262" s="12" t="n">
        <v>2009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364</v>
      </c>
      <c r="G262" s="15" t="n">
        <v>40118</v>
      </c>
      <c r="I262" s="17" t="s">
        <v>19</v>
      </c>
      <c r="J262" s="18" t="s">
        <v>20</v>
      </c>
      <c r="L262" s="2" t="s">
        <v>21</v>
      </c>
      <c r="M262" s="0" t="s">
        <v>283</v>
      </c>
      <c r="N262" s="0"/>
      <c r="Q262" s="21" t="str">
        <f aca="false">CONCATENATE(O$4,F262,P$4)</f>
        <v>http://www.requinoa.cl/nueweb/tact/requinoa/2009/secretaria municipal/D.A.-PLANILLAS 2009/11.- NOV. 2009/DA2364.pdf</v>
      </c>
      <c r="U262" s="0"/>
    </row>
    <row r="263" customFormat="false" ht="27.6" hidden="false" customHeight="false" outlineLevel="0" collapsed="false">
      <c r="A263" s="12" t="n">
        <v>2009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365</v>
      </c>
      <c r="G263" s="15" t="n">
        <v>40118</v>
      </c>
      <c r="I263" s="17" t="s">
        <v>19</v>
      </c>
      <c r="J263" s="18" t="s">
        <v>20</v>
      </c>
      <c r="L263" s="2" t="s">
        <v>21</v>
      </c>
      <c r="M263" s="0" t="s">
        <v>284</v>
      </c>
      <c r="N263" s="0"/>
      <c r="Q263" s="21" t="str">
        <f aca="false">CONCATENATE(O$4,F263,P$4)</f>
        <v>http://www.requinoa.cl/nueweb/tact/requinoa/2009/secretaria municipal/D.A.-PLANILLAS 2009/11.- NOV. 2009/DA2365.pdf</v>
      </c>
      <c r="U263" s="0"/>
    </row>
    <row r="264" customFormat="false" ht="27.6" hidden="false" customHeight="false" outlineLevel="0" collapsed="false">
      <c r="A264" s="12" t="n">
        <v>2009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2366</v>
      </c>
      <c r="G264" s="15" t="n">
        <v>40118</v>
      </c>
      <c r="I264" s="17" t="s">
        <v>19</v>
      </c>
      <c r="J264" s="18" t="s">
        <v>20</v>
      </c>
      <c r="L264" s="2" t="s">
        <v>21</v>
      </c>
      <c r="M264" s="0" t="s">
        <v>285</v>
      </c>
      <c r="N264" s="0"/>
      <c r="Q264" s="21" t="str">
        <f aca="false">CONCATENATE(O$4,F264,P$4)</f>
        <v>http://www.requinoa.cl/nueweb/tact/requinoa/2009/secretaria municipal/D.A.-PLANILLAS 2009/11.- NOV. 2009/DA2366.pdf</v>
      </c>
      <c r="U264" s="0"/>
    </row>
    <row r="265" customFormat="false" ht="27.6" hidden="false" customHeight="false" outlineLevel="0" collapsed="false">
      <c r="A265" s="12" t="n">
        <v>2009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367</v>
      </c>
      <c r="G265" s="15" t="n">
        <v>40118</v>
      </c>
      <c r="I265" s="17" t="s">
        <v>19</v>
      </c>
      <c r="J265" s="18" t="s">
        <v>20</v>
      </c>
      <c r="L265" s="2" t="s">
        <v>21</v>
      </c>
      <c r="M265" s="0" t="s">
        <v>286</v>
      </c>
      <c r="N265" s="0"/>
      <c r="Q265" s="21" t="str">
        <f aca="false">CONCATENATE(O$4,F265,P$4)</f>
        <v>http://www.requinoa.cl/nueweb/tact/requinoa/2009/secretaria municipal/D.A.-PLANILLAS 2009/11.- NOV. 2009/DA2367.pdf</v>
      </c>
      <c r="U265" s="0"/>
    </row>
    <row r="266" customFormat="false" ht="27.6" hidden="false" customHeight="false" outlineLevel="0" collapsed="false">
      <c r="A266" s="12" t="n">
        <v>2009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368</v>
      </c>
      <c r="G266" s="15" t="n">
        <v>40118</v>
      </c>
      <c r="I266" s="17" t="s">
        <v>19</v>
      </c>
      <c r="J266" s="18" t="s">
        <v>20</v>
      </c>
      <c r="L266" s="2" t="s">
        <v>21</v>
      </c>
      <c r="M266" s="0" t="s">
        <v>287</v>
      </c>
      <c r="N266" s="0"/>
      <c r="Q266" s="21" t="str">
        <f aca="false">CONCATENATE(O$4,F266,P$4)</f>
        <v>http://www.requinoa.cl/nueweb/tact/requinoa/2009/secretaria municipal/D.A.-PLANILLAS 2009/11.- NOV. 2009/DA2368.pdf</v>
      </c>
      <c r="U266" s="0"/>
    </row>
    <row r="267" customFormat="false" ht="27.6" hidden="false" customHeight="false" outlineLevel="0" collapsed="false">
      <c r="A267" s="12" t="n">
        <v>2009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2369</v>
      </c>
      <c r="G267" s="15" t="n">
        <v>40118</v>
      </c>
      <c r="I267" s="17" t="s">
        <v>19</v>
      </c>
      <c r="J267" s="18" t="s">
        <v>20</v>
      </c>
      <c r="L267" s="2" t="s">
        <v>21</v>
      </c>
      <c r="M267" s="0" t="s">
        <v>288</v>
      </c>
      <c r="N267" s="0"/>
      <c r="Q267" s="21" t="str">
        <f aca="false">CONCATENATE(O$4,F267,P$4)</f>
        <v>http://www.requinoa.cl/nueweb/tact/requinoa/2009/secretaria municipal/D.A.-PLANILLAS 2009/11.- NOV. 2009/DA2369.pdf</v>
      </c>
      <c r="U267" s="0"/>
    </row>
    <row r="268" customFormat="false" ht="27.6" hidden="false" customHeight="false" outlineLevel="0" collapsed="false">
      <c r="A268" s="12" t="n">
        <v>2009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2370</v>
      </c>
      <c r="G268" s="15" t="n">
        <v>40118</v>
      </c>
      <c r="I268" s="17" t="s">
        <v>19</v>
      </c>
      <c r="J268" s="18" t="s">
        <v>20</v>
      </c>
      <c r="L268" s="2" t="s">
        <v>21</v>
      </c>
      <c r="M268" s="0" t="s">
        <v>289</v>
      </c>
      <c r="N268" s="0"/>
      <c r="Q268" s="21" t="str">
        <f aca="false">CONCATENATE(O$4,F268,P$4)</f>
        <v>http://www.requinoa.cl/nueweb/tact/requinoa/2009/secretaria municipal/D.A.-PLANILLAS 2009/11.- NOV. 2009/DA2370.pdf</v>
      </c>
      <c r="U268" s="0"/>
    </row>
    <row r="269" customFormat="false" ht="27.6" hidden="false" customHeight="false" outlineLevel="0" collapsed="false">
      <c r="A269" s="12" t="n">
        <v>2009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2371</v>
      </c>
      <c r="G269" s="15" t="n">
        <v>40118</v>
      </c>
      <c r="I269" s="17" t="s">
        <v>19</v>
      </c>
      <c r="J269" s="18" t="s">
        <v>20</v>
      </c>
      <c r="L269" s="2" t="s">
        <v>21</v>
      </c>
      <c r="M269" s="0" t="s">
        <v>290</v>
      </c>
      <c r="N269" s="0"/>
      <c r="Q269" s="21" t="str">
        <f aca="false">CONCATENATE(O$4,F269,P$4)</f>
        <v>http://www.requinoa.cl/nueweb/tact/requinoa/2009/secretaria municipal/D.A.-PLANILLAS 2009/11.- NOV. 2009/DA2371.pdf</v>
      </c>
      <c r="U269" s="0"/>
    </row>
    <row r="270" customFormat="false" ht="27.6" hidden="false" customHeight="false" outlineLevel="0" collapsed="false">
      <c r="A270" s="12" t="n">
        <v>2009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2372</v>
      </c>
      <c r="G270" s="15" t="n">
        <v>40118</v>
      </c>
      <c r="I270" s="17" t="s">
        <v>19</v>
      </c>
      <c r="J270" s="18" t="s">
        <v>20</v>
      </c>
      <c r="L270" s="2" t="s">
        <v>21</v>
      </c>
      <c r="M270" s="0" t="s">
        <v>291</v>
      </c>
      <c r="N270" s="0"/>
      <c r="Q270" s="21" t="str">
        <f aca="false">CONCATENATE(O$4,F270,P$4)</f>
        <v>http://www.requinoa.cl/nueweb/tact/requinoa/2009/secretaria municipal/D.A.-PLANILLAS 2009/11.- NOV. 2009/DA2372.pdf</v>
      </c>
      <c r="U270" s="0"/>
    </row>
    <row r="271" customFormat="false" ht="27.6" hidden="false" customHeight="false" outlineLevel="0" collapsed="false">
      <c r="A271" s="12" t="n">
        <v>2009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2373</v>
      </c>
      <c r="G271" s="15" t="n">
        <v>40118</v>
      </c>
      <c r="I271" s="17" t="s">
        <v>19</v>
      </c>
      <c r="J271" s="18" t="s">
        <v>20</v>
      </c>
      <c r="L271" s="2" t="s">
        <v>21</v>
      </c>
      <c r="M271" s="0" t="s">
        <v>292</v>
      </c>
      <c r="N271" s="0"/>
      <c r="Q271" s="21" t="str">
        <f aca="false">CONCATENATE(O$4,F271,P$4)</f>
        <v>http://www.requinoa.cl/nueweb/tact/requinoa/2009/secretaria municipal/D.A.-PLANILLAS 2009/11.- NOV. 2009/DA2373.pdf</v>
      </c>
      <c r="U271" s="0"/>
    </row>
    <row r="272" customFormat="false" ht="27.6" hidden="false" customHeight="false" outlineLevel="0" collapsed="false">
      <c r="A272" s="12" t="n">
        <v>2009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2374</v>
      </c>
      <c r="G272" s="15" t="n">
        <v>40118</v>
      </c>
      <c r="I272" s="17" t="s">
        <v>19</v>
      </c>
      <c r="J272" s="18" t="s">
        <v>20</v>
      </c>
      <c r="L272" s="2" t="s">
        <v>21</v>
      </c>
      <c r="M272" s="0" t="s">
        <v>293</v>
      </c>
      <c r="N272" s="0"/>
      <c r="Q272" s="21" t="str">
        <f aca="false">CONCATENATE(O$4,F272,P$4)</f>
        <v>http://www.requinoa.cl/nueweb/tact/requinoa/2009/secretaria municipal/D.A.-PLANILLAS 2009/11.- NOV. 2009/DA2374.pdf</v>
      </c>
      <c r="U272" s="0"/>
    </row>
    <row r="273" customFormat="false" ht="27.6" hidden="false" customHeight="false" outlineLevel="0" collapsed="false">
      <c r="A273" s="12" t="n">
        <v>2009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2375</v>
      </c>
      <c r="G273" s="15" t="n">
        <v>40118</v>
      </c>
      <c r="I273" s="17" t="s">
        <v>19</v>
      </c>
      <c r="J273" s="18" t="s">
        <v>20</v>
      </c>
      <c r="L273" s="2" t="s">
        <v>21</v>
      </c>
      <c r="M273" s="0" t="s">
        <v>294</v>
      </c>
      <c r="N273" s="0"/>
      <c r="Q273" s="21" t="str">
        <f aca="false">CONCATENATE(O$4,F273,P$4)</f>
        <v>http://www.requinoa.cl/nueweb/tact/requinoa/2009/secretaria municipal/D.A.-PLANILLAS 2009/11.- NOV. 2009/DA2375.pdf</v>
      </c>
      <c r="U273" s="0"/>
    </row>
    <row r="274" customFormat="false" ht="27.6" hidden="false" customHeight="false" outlineLevel="0" collapsed="false">
      <c r="A274" s="12" t="n">
        <v>2009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2376</v>
      </c>
      <c r="G274" s="15" t="n">
        <v>40118</v>
      </c>
      <c r="I274" s="17" t="s">
        <v>19</v>
      </c>
      <c r="J274" s="18" t="s">
        <v>20</v>
      </c>
      <c r="L274" s="2" t="s">
        <v>21</v>
      </c>
      <c r="M274" s="0" t="s">
        <v>295</v>
      </c>
      <c r="N274" s="0"/>
      <c r="Q274" s="21" t="str">
        <f aca="false">CONCATENATE(O$4,F274,P$4)</f>
        <v>http://www.requinoa.cl/nueweb/tact/requinoa/2009/secretaria municipal/D.A.-PLANILLAS 2009/11.- NOV. 2009/DA2376.pdf</v>
      </c>
      <c r="U274" s="0"/>
    </row>
    <row r="275" customFormat="false" ht="27.6" hidden="false" customHeight="false" outlineLevel="0" collapsed="false">
      <c r="A275" s="12" t="n">
        <v>2009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2377</v>
      </c>
      <c r="G275" s="15" t="n">
        <v>40118</v>
      </c>
      <c r="I275" s="17" t="s">
        <v>19</v>
      </c>
      <c r="J275" s="18" t="s">
        <v>20</v>
      </c>
      <c r="L275" s="2" t="s">
        <v>21</v>
      </c>
      <c r="M275" s="0" t="s">
        <v>296</v>
      </c>
      <c r="N275" s="0"/>
      <c r="Q275" s="21" t="str">
        <f aca="false">CONCATENATE(O$4,F275,P$4)</f>
        <v>http://www.requinoa.cl/nueweb/tact/requinoa/2009/secretaria municipal/D.A.-PLANILLAS 2009/11.- NOV. 2009/DA2377.pdf</v>
      </c>
      <c r="U275" s="0"/>
    </row>
    <row r="276" customFormat="false" ht="27.6" hidden="false" customHeight="false" outlineLevel="0" collapsed="false">
      <c r="A276" s="12" t="n">
        <v>2009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2378</v>
      </c>
      <c r="G276" s="15" t="n">
        <v>40118</v>
      </c>
      <c r="I276" s="17" t="s">
        <v>19</v>
      </c>
      <c r="J276" s="18" t="s">
        <v>20</v>
      </c>
      <c r="L276" s="2" t="s">
        <v>21</v>
      </c>
      <c r="M276" s="0" t="s">
        <v>297</v>
      </c>
      <c r="N276" s="0"/>
      <c r="Q276" s="21" t="str">
        <f aca="false">CONCATENATE(O$4,F276,P$4)</f>
        <v>http://www.requinoa.cl/nueweb/tact/requinoa/2009/secretaria municipal/D.A.-PLANILLAS 2009/11.- NOV. 2009/DA2378.pdf</v>
      </c>
      <c r="U276" s="0"/>
    </row>
    <row r="277" customFormat="false" ht="27.6" hidden="false" customHeight="false" outlineLevel="0" collapsed="false">
      <c r="A277" s="12" t="n">
        <v>2009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2379</v>
      </c>
      <c r="G277" s="15" t="n">
        <v>40118</v>
      </c>
      <c r="I277" s="17" t="s">
        <v>19</v>
      </c>
      <c r="J277" s="18" t="s">
        <v>20</v>
      </c>
      <c r="L277" s="2" t="s">
        <v>21</v>
      </c>
      <c r="M277" s="0" t="s">
        <v>298</v>
      </c>
      <c r="N277" s="0"/>
      <c r="Q277" s="21" t="str">
        <f aca="false">CONCATENATE(O$4,F277,P$4)</f>
        <v>http://www.requinoa.cl/nueweb/tact/requinoa/2009/secretaria municipal/D.A.-PLANILLAS 2009/11.- NOV. 2009/DA2379.pdf</v>
      </c>
      <c r="U277" s="0"/>
    </row>
    <row r="278" customFormat="false" ht="27.6" hidden="false" customHeight="false" outlineLevel="0" collapsed="false">
      <c r="A278" s="12" t="n">
        <v>2009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2380</v>
      </c>
      <c r="G278" s="15" t="n">
        <v>40118</v>
      </c>
      <c r="I278" s="17" t="s">
        <v>19</v>
      </c>
      <c r="J278" s="18" t="s">
        <v>20</v>
      </c>
      <c r="L278" s="2" t="s">
        <v>21</v>
      </c>
      <c r="M278" s="0" t="s">
        <v>299</v>
      </c>
      <c r="N278" s="0"/>
      <c r="Q278" s="21" t="str">
        <f aca="false">CONCATENATE(O$4,F278,P$4)</f>
        <v>http://www.requinoa.cl/nueweb/tact/requinoa/2009/secretaria municipal/D.A.-PLANILLAS 2009/11.- NOV. 2009/DA2380.pdf</v>
      </c>
      <c r="U278" s="0"/>
    </row>
    <row r="279" customFormat="false" ht="27.6" hidden="false" customHeight="false" outlineLevel="0" collapsed="false">
      <c r="A279" s="12" t="n">
        <v>2009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2381</v>
      </c>
      <c r="G279" s="15" t="n">
        <v>40118</v>
      </c>
      <c r="I279" s="17" t="s">
        <v>19</v>
      </c>
      <c r="J279" s="18" t="s">
        <v>20</v>
      </c>
      <c r="L279" s="2" t="s">
        <v>21</v>
      </c>
      <c r="M279" s="0" t="s">
        <v>300</v>
      </c>
      <c r="N279" s="0"/>
      <c r="Q279" s="21" t="str">
        <f aca="false">CONCATENATE(O$4,F279,P$4)</f>
        <v>http://www.requinoa.cl/nueweb/tact/requinoa/2009/secretaria municipal/D.A.-PLANILLAS 2009/11.- NOV. 2009/DA2381.pdf</v>
      </c>
      <c r="U279" s="0"/>
    </row>
    <row r="280" customFormat="false" ht="27.6" hidden="false" customHeight="false" outlineLevel="0" collapsed="false">
      <c r="A280" s="12" t="n">
        <v>2009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2382</v>
      </c>
      <c r="G280" s="15" t="n">
        <v>40118</v>
      </c>
      <c r="I280" s="17" t="s">
        <v>19</v>
      </c>
      <c r="J280" s="18" t="s">
        <v>20</v>
      </c>
      <c r="L280" s="2" t="s">
        <v>21</v>
      </c>
      <c r="M280" s="0" t="s">
        <v>301</v>
      </c>
      <c r="N280" s="0"/>
      <c r="Q280" s="21" t="str">
        <f aca="false">CONCATENATE(O$4,F280,P$4)</f>
        <v>http://www.requinoa.cl/nueweb/tact/requinoa/2009/secretaria municipal/D.A.-PLANILLAS 2009/11.- NOV. 2009/DA2382.pdf</v>
      </c>
      <c r="U280" s="0"/>
    </row>
    <row r="281" customFormat="false" ht="27.6" hidden="false" customHeight="false" outlineLevel="0" collapsed="false">
      <c r="A281" s="12" t="n">
        <v>2009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2383</v>
      </c>
      <c r="G281" s="15" t="n">
        <v>40118</v>
      </c>
      <c r="I281" s="17" t="s">
        <v>19</v>
      </c>
      <c r="J281" s="18" t="s">
        <v>20</v>
      </c>
      <c r="L281" s="2" t="s">
        <v>21</v>
      </c>
      <c r="M281" s="0" t="s">
        <v>302</v>
      </c>
      <c r="N281" s="0"/>
      <c r="Q281" s="21" t="str">
        <f aca="false">CONCATENATE(O$4,F281,P$4)</f>
        <v>http://www.requinoa.cl/nueweb/tact/requinoa/2009/secretaria municipal/D.A.-PLANILLAS 2009/11.- NOV. 2009/DA2383.pdf</v>
      </c>
      <c r="U281" s="0"/>
    </row>
    <row r="282" customFormat="false" ht="27.6" hidden="false" customHeight="false" outlineLevel="0" collapsed="false">
      <c r="A282" s="12" t="n">
        <v>2009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2384</v>
      </c>
      <c r="G282" s="15" t="n">
        <v>40118</v>
      </c>
      <c r="I282" s="17" t="s">
        <v>19</v>
      </c>
      <c r="J282" s="18" t="s">
        <v>20</v>
      </c>
      <c r="L282" s="2" t="s">
        <v>21</v>
      </c>
      <c r="M282" s="0" t="s">
        <v>303</v>
      </c>
      <c r="N282" s="0"/>
      <c r="Q282" s="21" t="str">
        <f aca="false">CONCATENATE(O$4,F282,P$4)</f>
        <v>http://www.requinoa.cl/nueweb/tact/requinoa/2009/secretaria municipal/D.A.-PLANILLAS 2009/11.- NOV. 2009/DA2384.pdf</v>
      </c>
      <c r="U282" s="0"/>
    </row>
    <row r="283" customFormat="false" ht="27.6" hidden="false" customHeight="false" outlineLevel="0" collapsed="false">
      <c r="A283" s="12" t="n">
        <v>2009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2385</v>
      </c>
      <c r="G283" s="15" t="n">
        <v>40118</v>
      </c>
      <c r="I283" s="17" t="s">
        <v>19</v>
      </c>
      <c r="J283" s="18" t="s">
        <v>20</v>
      </c>
      <c r="L283" s="2" t="s">
        <v>21</v>
      </c>
      <c r="M283" s="0" t="s">
        <v>304</v>
      </c>
      <c r="N283" s="0"/>
      <c r="Q283" s="21" t="str">
        <f aca="false">CONCATENATE(O$4,F283,P$4)</f>
        <v>http://www.requinoa.cl/nueweb/tact/requinoa/2009/secretaria municipal/D.A.-PLANILLAS 2009/11.- NOV. 2009/DA2385.pdf</v>
      </c>
      <c r="U283" s="0"/>
    </row>
    <row r="284" customFormat="false" ht="27.6" hidden="false" customHeight="false" outlineLevel="0" collapsed="false">
      <c r="A284" s="12" t="n">
        <v>2009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2386</v>
      </c>
      <c r="G284" s="15" t="n">
        <v>40118</v>
      </c>
      <c r="I284" s="17" t="s">
        <v>19</v>
      </c>
      <c r="J284" s="18" t="s">
        <v>20</v>
      </c>
      <c r="L284" s="2" t="s">
        <v>21</v>
      </c>
      <c r="M284" s="0" t="s">
        <v>305</v>
      </c>
      <c r="N284" s="0"/>
      <c r="Q284" s="21" t="str">
        <f aca="false">CONCATENATE(O$4,F284,P$4)</f>
        <v>http://www.requinoa.cl/nueweb/tact/requinoa/2009/secretaria municipal/D.A.-PLANILLAS 2009/11.- NOV. 2009/DA2386.pdf</v>
      </c>
      <c r="U284" s="0"/>
    </row>
    <row r="285" customFormat="false" ht="27.6" hidden="false" customHeight="false" outlineLevel="0" collapsed="false">
      <c r="A285" s="12" t="n">
        <v>2009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2387</v>
      </c>
      <c r="G285" s="15" t="n">
        <v>40118</v>
      </c>
      <c r="I285" s="17" t="s">
        <v>19</v>
      </c>
      <c r="J285" s="18" t="s">
        <v>20</v>
      </c>
      <c r="L285" s="2" t="s">
        <v>21</v>
      </c>
      <c r="M285" s="0" t="s">
        <v>306</v>
      </c>
      <c r="N285" s="0"/>
      <c r="Q285" s="21" t="str">
        <f aca="false">CONCATENATE(O$4,F285,P$4)</f>
        <v>http://www.requinoa.cl/nueweb/tact/requinoa/2009/secretaria municipal/D.A.-PLANILLAS 2009/11.- NOV. 2009/DA2387.pdf</v>
      </c>
      <c r="U285" s="0"/>
    </row>
    <row r="286" customFormat="false" ht="27.6" hidden="false" customHeight="false" outlineLevel="0" collapsed="false">
      <c r="A286" s="12" t="n">
        <v>2009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2388</v>
      </c>
      <c r="G286" s="15" t="n">
        <v>40118</v>
      </c>
      <c r="I286" s="17" t="s">
        <v>19</v>
      </c>
      <c r="J286" s="18" t="s">
        <v>20</v>
      </c>
      <c r="L286" s="2" t="s">
        <v>21</v>
      </c>
      <c r="M286" s="0" t="s">
        <v>307</v>
      </c>
      <c r="N286" s="0"/>
      <c r="Q286" s="21" t="str">
        <f aca="false">CONCATENATE(O$4,F286,P$4)</f>
        <v>http://www.requinoa.cl/nueweb/tact/requinoa/2009/secretaria municipal/D.A.-PLANILLAS 2009/11.- NOV. 2009/DA2388.pdf</v>
      </c>
      <c r="U286" s="0"/>
    </row>
    <row r="287" customFormat="false" ht="27.6" hidden="false" customHeight="false" outlineLevel="0" collapsed="false">
      <c r="A287" s="12" t="n">
        <v>2009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2389</v>
      </c>
      <c r="G287" s="15" t="n">
        <v>40118</v>
      </c>
      <c r="I287" s="17" t="s">
        <v>19</v>
      </c>
      <c r="J287" s="18" t="s">
        <v>20</v>
      </c>
      <c r="L287" s="2" t="s">
        <v>21</v>
      </c>
      <c r="M287" s="0" t="s">
        <v>308</v>
      </c>
      <c r="N287" s="0"/>
      <c r="O287" s="7"/>
      <c r="Q287" s="21" t="str">
        <f aca="false">CONCATENATE(O$4,F287,P$4)</f>
        <v>http://www.requinoa.cl/nueweb/tact/requinoa/2009/secretaria municipal/D.A.-PLANILLAS 2009/11.- NOV. 2009/DA2389.pdf</v>
      </c>
      <c r="U287" s="0"/>
    </row>
    <row r="288" customFormat="false" ht="27.6" hidden="false" customHeight="false" outlineLevel="0" collapsed="false">
      <c r="A288" s="12" t="n">
        <v>2009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390</v>
      </c>
      <c r="G288" s="15" t="n">
        <v>40118</v>
      </c>
      <c r="I288" s="17" t="s">
        <v>19</v>
      </c>
      <c r="J288" s="18" t="s">
        <v>20</v>
      </c>
      <c r="L288" s="2" t="s">
        <v>21</v>
      </c>
      <c r="M288" s="0" t="s">
        <v>309</v>
      </c>
      <c r="N288" s="0"/>
      <c r="O288" s="7"/>
      <c r="Q288" s="21" t="str">
        <f aca="false">CONCATENATE(O$4,F288,P$4)</f>
        <v>http://www.requinoa.cl/nueweb/tact/requinoa/2009/secretaria municipal/D.A.-PLANILLAS 2009/11.- NOV. 2009/DA2390.pdf</v>
      </c>
      <c r="U288" s="0"/>
    </row>
    <row r="289" customFormat="false" ht="27.6" hidden="false" customHeight="false" outlineLevel="0" collapsed="false">
      <c r="A289" s="12" t="n">
        <v>2009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2391</v>
      </c>
      <c r="G289" s="15" t="n">
        <v>40118</v>
      </c>
      <c r="I289" s="17" t="s">
        <v>19</v>
      </c>
      <c r="J289" s="18" t="s">
        <v>20</v>
      </c>
      <c r="L289" s="2" t="s">
        <v>21</v>
      </c>
      <c r="M289" s="0" t="s">
        <v>310</v>
      </c>
      <c r="N289" s="0"/>
      <c r="O289" s="7"/>
      <c r="Q289" s="21" t="str">
        <f aca="false">CONCATENATE(O$4,F289,P$4)</f>
        <v>http://www.requinoa.cl/nueweb/tact/requinoa/2009/secretaria municipal/D.A.-PLANILLAS 2009/11.- NOV. 2009/DA2391.pdf</v>
      </c>
      <c r="U289" s="0"/>
    </row>
    <row r="290" customFormat="false" ht="27.6" hidden="false" customHeight="false" outlineLevel="0" collapsed="false">
      <c r="A290" s="12" t="n">
        <v>2009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2392</v>
      </c>
      <c r="G290" s="15" t="n">
        <v>40118</v>
      </c>
      <c r="I290" s="17" t="s">
        <v>19</v>
      </c>
      <c r="J290" s="18" t="s">
        <v>20</v>
      </c>
      <c r="L290" s="2" t="s">
        <v>21</v>
      </c>
      <c r="M290" s="0" t="s">
        <v>311</v>
      </c>
      <c r="N290" s="0"/>
      <c r="O290" s="7"/>
      <c r="Q290" s="21" t="str">
        <f aca="false">CONCATENATE(O$4,F290,P$4)</f>
        <v>http://www.requinoa.cl/nueweb/tact/requinoa/2009/secretaria municipal/D.A.-PLANILLAS 2009/11.- NOV. 2009/DA2392.pdf</v>
      </c>
      <c r="U290" s="0"/>
    </row>
    <row r="291" customFormat="false" ht="27.6" hidden="false" customHeight="false" outlineLevel="0" collapsed="false">
      <c r="A291" s="12" t="n">
        <v>2009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2393</v>
      </c>
      <c r="G291" s="15" t="n">
        <v>40118</v>
      </c>
      <c r="I291" s="17" t="s">
        <v>19</v>
      </c>
      <c r="J291" s="18" t="s">
        <v>20</v>
      </c>
      <c r="L291" s="2" t="s">
        <v>21</v>
      </c>
      <c r="M291" s="0" t="s">
        <v>312</v>
      </c>
      <c r="N291" s="0"/>
      <c r="O291" s="7"/>
      <c r="Q291" s="21" t="str">
        <f aca="false">CONCATENATE(O$4,F291,P$4)</f>
        <v>http://www.requinoa.cl/nueweb/tact/requinoa/2009/secretaria municipal/D.A.-PLANILLAS 2009/11.- NOV. 2009/DA2393.pdf</v>
      </c>
      <c r="U291" s="0"/>
    </row>
    <row r="292" customFormat="false" ht="27.6" hidden="false" customHeight="false" outlineLevel="0" collapsed="false">
      <c r="A292" s="12" t="n">
        <v>2009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2394</v>
      </c>
      <c r="G292" s="15" t="n">
        <v>40118</v>
      </c>
      <c r="I292" s="17" t="s">
        <v>19</v>
      </c>
      <c r="J292" s="18" t="s">
        <v>20</v>
      </c>
      <c r="L292" s="2" t="s">
        <v>21</v>
      </c>
      <c r="M292" s="0" t="s">
        <v>313</v>
      </c>
      <c r="N292" s="0"/>
      <c r="O292" s="7"/>
      <c r="Q292" s="21" t="str">
        <f aca="false">CONCATENATE(O$4,F292,P$4)</f>
        <v>http://www.requinoa.cl/nueweb/tact/requinoa/2009/secretaria municipal/D.A.-PLANILLAS 2009/11.- NOV. 2009/DA2394.pdf</v>
      </c>
      <c r="U292" s="0"/>
    </row>
    <row r="293" customFormat="false" ht="27.6" hidden="false" customHeight="false" outlineLevel="0" collapsed="false">
      <c r="A293" s="12" t="n">
        <v>2009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2395</v>
      </c>
      <c r="G293" s="15" t="n">
        <v>40118</v>
      </c>
      <c r="I293" s="17" t="s">
        <v>19</v>
      </c>
      <c r="J293" s="18" t="s">
        <v>20</v>
      </c>
      <c r="L293" s="2" t="s">
        <v>21</v>
      </c>
      <c r="M293" s="0" t="s">
        <v>314</v>
      </c>
      <c r="N293" s="0"/>
      <c r="O293" s="7"/>
      <c r="Q293" s="21" t="str">
        <f aca="false">CONCATENATE(O$4,F293,P$4)</f>
        <v>http://www.requinoa.cl/nueweb/tact/requinoa/2009/secretaria municipal/D.A.-PLANILLAS 2009/11.- NOV. 2009/DA2395.pdf</v>
      </c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1"/>
      <c r="H294" s="0"/>
      <c r="I294" s="0"/>
      <c r="J294" s="0"/>
      <c r="K294" s="0"/>
      <c r="L294" s="0"/>
      <c r="M294" s="0"/>
      <c r="N294" s="0"/>
      <c r="O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1"/>
      <c r="H295" s="0"/>
      <c r="I295" s="0"/>
      <c r="J295" s="0"/>
      <c r="K295" s="0"/>
      <c r="L295" s="0"/>
      <c r="M295" s="0"/>
      <c r="N295" s="0"/>
      <c r="O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1"/>
      <c r="H296" s="0"/>
      <c r="I296" s="0"/>
      <c r="J296" s="0"/>
      <c r="K296" s="0"/>
      <c r="L296" s="0"/>
      <c r="M296" s="0"/>
      <c r="N296" s="0"/>
      <c r="O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1"/>
      <c r="H297" s="0"/>
      <c r="I297" s="0"/>
      <c r="J297" s="0"/>
      <c r="K297" s="0"/>
      <c r="L297" s="0"/>
      <c r="M297" s="0"/>
      <c r="N297" s="0"/>
      <c r="O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1"/>
      <c r="H298" s="0"/>
      <c r="I298" s="0"/>
      <c r="J298" s="0"/>
      <c r="K298" s="0"/>
      <c r="L298" s="0"/>
      <c r="M298" s="0"/>
      <c r="N298" s="0"/>
      <c r="O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1"/>
      <c r="H299" s="0"/>
      <c r="I299" s="0"/>
      <c r="J299" s="0"/>
      <c r="K299" s="0"/>
      <c r="L299" s="0"/>
      <c r="M299" s="0"/>
      <c r="N299" s="0"/>
      <c r="O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1"/>
      <c r="H300" s="0"/>
      <c r="I300" s="0"/>
      <c r="J300" s="0"/>
      <c r="K300" s="0"/>
      <c r="L300" s="0"/>
      <c r="M300" s="0"/>
      <c r="N300" s="0"/>
      <c r="O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1"/>
      <c r="H301" s="0"/>
      <c r="I301" s="0"/>
      <c r="J301" s="0"/>
      <c r="K301" s="0"/>
      <c r="L301" s="0"/>
      <c r="M301" s="0"/>
      <c r="N301" s="0"/>
      <c r="O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1"/>
      <c r="H302" s="0"/>
      <c r="I302" s="0"/>
      <c r="J302" s="0"/>
      <c r="K302" s="0"/>
      <c r="L302" s="0"/>
      <c r="M302" s="0"/>
      <c r="N302" s="0"/>
      <c r="O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1"/>
      <c r="H303" s="0"/>
      <c r="I303" s="0"/>
      <c r="J303" s="0"/>
      <c r="K303" s="0"/>
      <c r="L303" s="0"/>
      <c r="M303" s="0"/>
      <c r="N303" s="0"/>
      <c r="O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1"/>
      <c r="H304" s="0"/>
      <c r="I304" s="0"/>
      <c r="J304" s="0"/>
      <c r="K304" s="0"/>
      <c r="L304" s="0"/>
      <c r="M304" s="0"/>
      <c r="N304" s="0"/>
      <c r="O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1"/>
      <c r="H305" s="0"/>
      <c r="I305" s="0"/>
      <c r="J305" s="0"/>
      <c r="K305" s="0"/>
      <c r="L305" s="0"/>
      <c r="M305" s="0"/>
      <c r="N305" s="0"/>
      <c r="O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1"/>
      <c r="H306" s="0"/>
      <c r="I306" s="0"/>
      <c r="J306" s="0"/>
      <c r="K306" s="0"/>
      <c r="L306" s="0"/>
      <c r="M306" s="0"/>
      <c r="N306" s="0"/>
      <c r="O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1"/>
      <c r="H307" s="0"/>
      <c r="I307" s="0"/>
      <c r="J307" s="0"/>
      <c r="K307" s="0"/>
      <c r="L307" s="0"/>
      <c r="M307" s="0"/>
      <c r="N307" s="0"/>
      <c r="O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1"/>
      <c r="H308" s="0"/>
      <c r="I308" s="0"/>
      <c r="J308" s="0"/>
      <c r="K308" s="0"/>
      <c r="L308" s="0"/>
      <c r="M308" s="0"/>
      <c r="N308" s="0"/>
      <c r="O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1"/>
      <c r="H309" s="0"/>
      <c r="I309" s="0"/>
      <c r="J309" s="0"/>
      <c r="K309" s="0"/>
      <c r="L309" s="0"/>
      <c r="M309" s="0"/>
      <c r="N309" s="0"/>
      <c r="O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1"/>
      <c r="H310" s="0"/>
      <c r="I310" s="0"/>
      <c r="J310" s="0"/>
      <c r="K310" s="0"/>
      <c r="L310" s="0"/>
      <c r="M310" s="0"/>
      <c r="N310" s="0"/>
      <c r="O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1"/>
      <c r="H311" s="0"/>
      <c r="I311" s="0"/>
      <c r="J311" s="0"/>
      <c r="K311" s="0"/>
      <c r="L311" s="0"/>
      <c r="M311" s="0"/>
      <c r="N311" s="0"/>
      <c r="O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1"/>
      <c r="H312" s="0"/>
      <c r="I312" s="0"/>
      <c r="J312" s="0"/>
      <c r="K312" s="0"/>
      <c r="L312" s="0"/>
      <c r="M312" s="0"/>
      <c r="N312" s="0"/>
      <c r="O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1"/>
      <c r="H313" s="0"/>
      <c r="I313" s="0"/>
      <c r="J313" s="0"/>
      <c r="K313" s="0"/>
      <c r="L313" s="0"/>
      <c r="M313" s="0"/>
      <c r="N313" s="0"/>
      <c r="O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1"/>
      <c r="H314" s="0"/>
      <c r="I314" s="0"/>
      <c r="J314" s="0"/>
      <c r="K314" s="0"/>
      <c r="L314" s="0"/>
      <c r="M314" s="0"/>
      <c r="N314" s="0"/>
      <c r="O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1"/>
      <c r="H315" s="0"/>
      <c r="I315" s="0"/>
      <c r="J315" s="0"/>
      <c r="K315" s="0"/>
      <c r="L315" s="0"/>
      <c r="M315" s="0"/>
      <c r="N315" s="0"/>
      <c r="O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1"/>
      <c r="H316" s="0"/>
      <c r="I316" s="0"/>
      <c r="J316" s="0"/>
      <c r="K316" s="0"/>
      <c r="L316" s="0"/>
      <c r="M316" s="0"/>
      <c r="N316" s="0"/>
      <c r="O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1"/>
      <c r="H317" s="0"/>
      <c r="I317" s="0"/>
      <c r="J317" s="0"/>
      <c r="K317" s="0"/>
      <c r="L317" s="0"/>
      <c r="M317" s="0"/>
      <c r="N317" s="0"/>
      <c r="O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1"/>
      <c r="H318" s="0"/>
      <c r="I318" s="0"/>
      <c r="J318" s="0"/>
      <c r="K318" s="0"/>
      <c r="L318" s="0"/>
      <c r="M318" s="0"/>
      <c r="N318" s="0"/>
      <c r="O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1"/>
      <c r="H319" s="0"/>
      <c r="I319" s="0"/>
      <c r="J319" s="0"/>
      <c r="K319" s="0"/>
      <c r="L319" s="0"/>
      <c r="M319" s="0"/>
      <c r="N319" s="0"/>
      <c r="O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1"/>
      <c r="H320" s="0"/>
      <c r="I320" s="0"/>
      <c r="J320" s="0"/>
      <c r="K320" s="0"/>
      <c r="L320" s="0"/>
      <c r="M320" s="0"/>
      <c r="N320" s="0"/>
      <c r="O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1"/>
      <c r="H321" s="0"/>
      <c r="I321" s="0"/>
      <c r="J321" s="0"/>
      <c r="K321" s="0"/>
      <c r="L321" s="0"/>
      <c r="M321" s="0"/>
      <c r="N321" s="0"/>
      <c r="O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1"/>
      <c r="H322" s="0"/>
      <c r="I322" s="0"/>
      <c r="J322" s="0"/>
      <c r="K322" s="0"/>
      <c r="L322" s="0"/>
      <c r="M322" s="0"/>
      <c r="N322" s="0"/>
      <c r="O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1"/>
      <c r="H323" s="0"/>
      <c r="I323" s="0"/>
      <c r="J323" s="0"/>
      <c r="K323" s="0"/>
      <c r="L323" s="0"/>
      <c r="M323" s="0"/>
      <c r="N323" s="0"/>
      <c r="O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1"/>
      <c r="H324" s="0"/>
      <c r="I324" s="0"/>
      <c r="J324" s="0"/>
      <c r="K324" s="0"/>
      <c r="L324" s="0"/>
      <c r="M324" s="0"/>
      <c r="N324" s="0"/>
      <c r="O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1"/>
      <c r="H325" s="0"/>
      <c r="I325" s="0"/>
      <c r="J325" s="0"/>
      <c r="K325" s="0"/>
      <c r="L325" s="0"/>
      <c r="M325" s="0"/>
      <c r="N325" s="0"/>
      <c r="O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1"/>
      <c r="H326" s="0"/>
      <c r="I326" s="0"/>
      <c r="J326" s="0"/>
      <c r="K326" s="0"/>
      <c r="L326" s="0"/>
      <c r="M326" s="0"/>
      <c r="N326" s="0"/>
      <c r="O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1"/>
      <c r="H327" s="0"/>
      <c r="I327" s="0"/>
      <c r="J327" s="0"/>
      <c r="K327" s="0"/>
      <c r="L327" s="0"/>
      <c r="M327" s="0"/>
      <c r="N327" s="0"/>
      <c r="O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1"/>
      <c r="H328" s="0"/>
      <c r="I328" s="0"/>
      <c r="J328" s="0"/>
      <c r="K328" s="0"/>
      <c r="L328" s="0"/>
      <c r="M328" s="0"/>
      <c r="N328" s="0"/>
      <c r="O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1"/>
      <c r="H329" s="0"/>
      <c r="I329" s="0"/>
      <c r="J329" s="0"/>
      <c r="K329" s="0"/>
      <c r="L329" s="0"/>
      <c r="M329" s="0"/>
      <c r="N329" s="0"/>
      <c r="O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1"/>
      <c r="H330" s="0"/>
      <c r="I330" s="0"/>
      <c r="J330" s="0"/>
      <c r="K330" s="0"/>
      <c r="L330" s="0"/>
      <c r="M330" s="0"/>
      <c r="N330" s="0"/>
      <c r="O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1"/>
      <c r="H331" s="0"/>
      <c r="I331" s="0"/>
      <c r="J331" s="0"/>
      <c r="K331" s="0"/>
      <c r="L331" s="0"/>
      <c r="M331" s="0"/>
      <c r="N331" s="0"/>
      <c r="O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1"/>
      <c r="H332" s="0"/>
      <c r="I332" s="0"/>
      <c r="J332" s="0"/>
      <c r="K332" s="0"/>
      <c r="L332" s="0"/>
      <c r="M332" s="0"/>
      <c r="N332" s="0"/>
      <c r="O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1"/>
      <c r="H333" s="0"/>
      <c r="I333" s="0"/>
      <c r="J333" s="0"/>
      <c r="K333" s="0"/>
      <c r="L333" s="0"/>
      <c r="M333" s="0"/>
      <c r="N333" s="0"/>
      <c r="O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1"/>
      <c r="H334" s="0"/>
      <c r="I334" s="0"/>
      <c r="J334" s="0"/>
      <c r="K334" s="0"/>
      <c r="L334" s="0"/>
      <c r="M334" s="0"/>
      <c r="N334" s="0"/>
      <c r="O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1"/>
      <c r="H335" s="0"/>
      <c r="I335" s="0"/>
      <c r="J335" s="0"/>
      <c r="K335" s="0"/>
      <c r="L335" s="0"/>
      <c r="M335" s="0"/>
      <c r="N335" s="0"/>
      <c r="O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1"/>
      <c r="H336" s="0"/>
      <c r="I336" s="0"/>
      <c r="J336" s="0"/>
      <c r="K336" s="0"/>
      <c r="L336" s="0"/>
      <c r="M336" s="0"/>
      <c r="N336" s="0"/>
      <c r="O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1"/>
      <c r="H337" s="0"/>
      <c r="I337" s="0"/>
      <c r="J337" s="0"/>
      <c r="K337" s="0"/>
      <c r="L337" s="0"/>
      <c r="M337" s="0"/>
      <c r="N337" s="0"/>
      <c r="O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1"/>
      <c r="H338" s="0"/>
      <c r="I338" s="0"/>
      <c r="J338" s="0"/>
      <c r="K338" s="0"/>
      <c r="L338" s="0"/>
      <c r="M338" s="0"/>
      <c r="N338" s="0"/>
      <c r="O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1"/>
      <c r="H339" s="0"/>
      <c r="I339" s="0"/>
      <c r="J339" s="0"/>
      <c r="K339" s="0"/>
      <c r="L339" s="0"/>
      <c r="M339" s="0"/>
      <c r="N339" s="0"/>
      <c r="O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1"/>
      <c r="H340" s="0"/>
      <c r="I340" s="0"/>
      <c r="J340" s="0"/>
      <c r="K340" s="0"/>
      <c r="L340" s="0"/>
      <c r="M340" s="0"/>
      <c r="N340" s="0"/>
      <c r="O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1"/>
      <c r="H341" s="0"/>
      <c r="I341" s="0"/>
      <c r="J341" s="0"/>
      <c r="K341" s="0"/>
      <c r="L341" s="0"/>
      <c r="M341" s="0"/>
      <c r="N341" s="0"/>
      <c r="O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1"/>
      <c r="H342" s="0"/>
      <c r="I342" s="0"/>
      <c r="J342" s="0"/>
      <c r="K342" s="0"/>
      <c r="L342" s="0"/>
      <c r="M342" s="0"/>
      <c r="N342" s="0"/>
      <c r="O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1"/>
      <c r="H343" s="0"/>
      <c r="I343" s="0"/>
      <c r="J343" s="0"/>
      <c r="K343" s="0"/>
      <c r="L343" s="0"/>
      <c r="M343" s="0"/>
      <c r="N343" s="0"/>
      <c r="O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1"/>
      <c r="H344" s="0"/>
      <c r="I344" s="0"/>
      <c r="J344" s="0"/>
      <c r="K344" s="0"/>
      <c r="L344" s="0"/>
      <c r="M344" s="0"/>
      <c r="N344" s="0"/>
      <c r="O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1"/>
      <c r="H345" s="0"/>
      <c r="I345" s="0"/>
      <c r="J345" s="0"/>
      <c r="K345" s="0"/>
      <c r="L345" s="0"/>
      <c r="M345" s="0"/>
      <c r="N345" s="0"/>
      <c r="O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1"/>
      <c r="H346" s="0"/>
      <c r="I346" s="0"/>
      <c r="J346" s="0"/>
      <c r="K346" s="0"/>
      <c r="L346" s="0"/>
      <c r="M346" s="0"/>
      <c r="N346" s="0"/>
      <c r="O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1"/>
      <c r="H347" s="0"/>
      <c r="I347" s="0"/>
      <c r="J347" s="0"/>
      <c r="K347" s="0"/>
      <c r="L347" s="0"/>
      <c r="M347" s="0"/>
      <c r="N347" s="0"/>
      <c r="O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1"/>
      <c r="H348" s="0"/>
      <c r="I348" s="0"/>
      <c r="J348" s="0"/>
      <c r="K348" s="0"/>
      <c r="L348" s="0"/>
      <c r="M348" s="0"/>
      <c r="N348" s="0"/>
      <c r="O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1"/>
      <c r="H349" s="0"/>
      <c r="I349" s="0"/>
      <c r="J349" s="0"/>
      <c r="K349" s="0"/>
      <c r="L349" s="0"/>
      <c r="M349" s="0"/>
      <c r="N349" s="0"/>
      <c r="O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1"/>
      <c r="H350" s="0"/>
      <c r="I350" s="0"/>
      <c r="J350" s="0"/>
      <c r="K350" s="0"/>
      <c r="L350" s="0"/>
      <c r="M350" s="0"/>
      <c r="N350" s="0"/>
      <c r="O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1"/>
      <c r="H351" s="0"/>
      <c r="I351" s="0"/>
      <c r="J351" s="0"/>
      <c r="K351" s="0"/>
      <c r="L351" s="0"/>
      <c r="M351" s="0"/>
      <c r="N351" s="0"/>
      <c r="O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1"/>
      <c r="H352" s="0"/>
      <c r="I352" s="0"/>
      <c r="J352" s="0"/>
      <c r="K352" s="0"/>
      <c r="L352" s="0"/>
      <c r="M352" s="0"/>
      <c r="N352" s="0"/>
      <c r="O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1"/>
      <c r="H353" s="0"/>
      <c r="I353" s="0"/>
      <c r="J353" s="0"/>
      <c r="K353" s="0"/>
      <c r="L353" s="0"/>
      <c r="M353" s="0"/>
      <c r="N353" s="0"/>
      <c r="O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1"/>
      <c r="H354" s="0"/>
      <c r="I354" s="0"/>
      <c r="J354" s="0"/>
      <c r="K354" s="0"/>
      <c r="L354" s="0"/>
      <c r="M354" s="0"/>
      <c r="N354" s="0"/>
      <c r="O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1"/>
      <c r="H355" s="0"/>
      <c r="I355" s="0"/>
      <c r="J355" s="0"/>
      <c r="K355" s="0"/>
      <c r="L355" s="0"/>
      <c r="M355" s="0"/>
      <c r="N355" s="0"/>
      <c r="O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1"/>
      <c r="H356" s="0"/>
      <c r="I356" s="0"/>
      <c r="J356" s="0"/>
      <c r="K356" s="0"/>
      <c r="L356" s="0"/>
      <c r="M356" s="0"/>
      <c r="N356" s="0"/>
      <c r="O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1"/>
      <c r="H357" s="0"/>
      <c r="I357" s="0"/>
      <c r="J357" s="0"/>
      <c r="K357" s="0"/>
      <c r="L357" s="0"/>
      <c r="M357" s="0"/>
      <c r="N357" s="0"/>
      <c r="O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1"/>
      <c r="H358" s="0"/>
      <c r="I358" s="0"/>
      <c r="J358" s="0"/>
      <c r="K358" s="0"/>
      <c r="L358" s="0"/>
      <c r="M358" s="0"/>
      <c r="N358" s="0"/>
      <c r="O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1"/>
      <c r="H359" s="0"/>
      <c r="I359" s="0"/>
      <c r="J359" s="0"/>
      <c r="K359" s="0"/>
      <c r="L359" s="0"/>
      <c r="M359" s="0"/>
      <c r="N359" s="0"/>
      <c r="O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1"/>
      <c r="H360" s="0"/>
      <c r="I360" s="0"/>
      <c r="J360" s="0"/>
      <c r="K360" s="0"/>
      <c r="L360" s="0"/>
      <c r="M360" s="0"/>
      <c r="N360" s="0"/>
      <c r="O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1"/>
      <c r="H361" s="0"/>
      <c r="I361" s="0"/>
      <c r="J361" s="0"/>
      <c r="K361" s="0"/>
      <c r="L361" s="0"/>
      <c r="M361" s="0"/>
      <c r="N361" s="0"/>
      <c r="O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1"/>
      <c r="H362" s="0"/>
      <c r="I362" s="0"/>
      <c r="J362" s="0"/>
      <c r="K362" s="0"/>
      <c r="L362" s="0"/>
      <c r="M362" s="0"/>
      <c r="N362" s="0"/>
      <c r="O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1"/>
      <c r="H363" s="0"/>
      <c r="I363" s="0"/>
      <c r="J363" s="0"/>
      <c r="K363" s="0"/>
      <c r="L363" s="0"/>
      <c r="M363" s="0"/>
      <c r="N363" s="0"/>
      <c r="O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1"/>
      <c r="H364" s="0"/>
      <c r="I364" s="0"/>
      <c r="J364" s="0"/>
      <c r="K364" s="0"/>
      <c r="L364" s="0"/>
      <c r="M364" s="0"/>
      <c r="N364" s="0"/>
      <c r="O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1"/>
      <c r="H365" s="0"/>
      <c r="I365" s="0"/>
      <c r="J365" s="0"/>
      <c r="K365" s="0"/>
      <c r="L365" s="0"/>
      <c r="M365" s="0"/>
      <c r="N365" s="0"/>
      <c r="O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1"/>
      <c r="H366" s="0"/>
      <c r="I366" s="0"/>
      <c r="J366" s="0"/>
      <c r="K366" s="0"/>
      <c r="L366" s="0"/>
      <c r="M366" s="0"/>
      <c r="N366" s="0"/>
      <c r="O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1"/>
      <c r="H367" s="0"/>
      <c r="I367" s="0"/>
      <c r="J367" s="0"/>
      <c r="K367" s="0"/>
      <c r="L367" s="0"/>
      <c r="M367" s="0"/>
      <c r="N367" s="0"/>
      <c r="O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1"/>
      <c r="H368" s="0"/>
      <c r="I368" s="0"/>
      <c r="J368" s="0"/>
      <c r="K368" s="0"/>
      <c r="L368" s="0"/>
      <c r="M368" s="0"/>
      <c r="N368" s="0"/>
      <c r="O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1"/>
      <c r="H369" s="0"/>
      <c r="I369" s="0"/>
      <c r="J369" s="0"/>
      <c r="K369" s="0"/>
      <c r="L369" s="0"/>
      <c r="M369" s="0"/>
      <c r="N369" s="0"/>
      <c r="O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1"/>
      <c r="H370" s="0"/>
      <c r="I370" s="0"/>
      <c r="J370" s="0"/>
      <c r="K370" s="0"/>
      <c r="L370" s="0"/>
      <c r="M370" s="0"/>
      <c r="N370" s="0"/>
      <c r="O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1"/>
      <c r="H371" s="0"/>
      <c r="I371" s="0"/>
      <c r="J371" s="0"/>
      <c r="K371" s="0"/>
      <c r="L371" s="0"/>
      <c r="M371" s="0"/>
      <c r="N371" s="0"/>
      <c r="O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1"/>
      <c r="H372" s="0"/>
      <c r="I372" s="0"/>
      <c r="J372" s="0"/>
      <c r="K372" s="0"/>
      <c r="L372" s="0"/>
      <c r="M372" s="0"/>
      <c r="N372" s="0"/>
      <c r="O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1"/>
      <c r="H373" s="0"/>
      <c r="I373" s="0"/>
      <c r="J373" s="0"/>
      <c r="K373" s="0"/>
      <c r="L373" s="0"/>
      <c r="M373" s="0"/>
      <c r="N373" s="0"/>
      <c r="O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1"/>
      <c r="H374" s="0"/>
      <c r="I374" s="0"/>
      <c r="J374" s="0"/>
      <c r="K374" s="0"/>
      <c r="L374" s="0"/>
      <c r="M374" s="0"/>
      <c r="N374" s="0"/>
      <c r="O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1"/>
      <c r="H375" s="0"/>
      <c r="I375" s="0"/>
      <c r="J375" s="0"/>
      <c r="K375" s="0"/>
      <c r="L375" s="0"/>
      <c r="M375" s="0"/>
      <c r="N375" s="0"/>
      <c r="O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1"/>
      <c r="H376" s="0"/>
      <c r="I376" s="0"/>
      <c r="J376" s="0"/>
      <c r="K376" s="0"/>
      <c r="L376" s="0"/>
      <c r="M376" s="0"/>
      <c r="N376" s="0"/>
      <c r="O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1"/>
      <c r="H377" s="0"/>
      <c r="I377" s="0"/>
      <c r="J377" s="0"/>
      <c r="K377" s="0"/>
      <c r="L377" s="0"/>
      <c r="M377" s="0"/>
      <c r="N377" s="0"/>
      <c r="O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1"/>
      <c r="H378" s="0"/>
      <c r="I378" s="0"/>
      <c r="J378" s="0"/>
      <c r="K378" s="0"/>
      <c r="L378" s="0"/>
      <c r="M378" s="0"/>
      <c r="N378" s="0"/>
      <c r="O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1"/>
      <c r="H379" s="0"/>
      <c r="I379" s="0"/>
      <c r="J379" s="0"/>
      <c r="K379" s="0"/>
      <c r="L379" s="0"/>
      <c r="M379" s="0"/>
      <c r="N379" s="0"/>
      <c r="O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1"/>
      <c r="H380" s="0"/>
      <c r="I380" s="0"/>
      <c r="J380" s="0"/>
      <c r="K380" s="0"/>
      <c r="L380" s="0"/>
      <c r="M380" s="0"/>
      <c r="N380" s="0"/>
      <c r="O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1"/>
      <c r="H381" s="0"/>
      <c r="I381" s="0"/>
      <c r="J381" s="0"/>
      <c r="K381" s="0"/>
      <c r="L381" s="0"/>
      <c r="M381" s="0"/>
      <c r="N381" s="0"/>
      <c r="O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1"/>
      <c r="H382" s="0"/>
      <c r="I382" s="0"/>
      <c r="J382" s="0"/>
      <c r="K382" s="0"/>
      <c r="L382" s="0"/>
      <c r="M382" s="0"/>
      <c r="N382" s="0"/>
      <c r="O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1"/>
      <c r="H383" s="0"/>
      <c r="I383" s="0"/>
      <c r="J383" s="0"/>
      <c r="K383" s="0"/>
      <c r="L383" s="0"/>
      <c r="M383" s="0"/>
      <c r="N383" s="0"/>
      <c r="O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1"/>
      <c r="H384" s="0"/>
      <c r="I384" s="0"/>
      <c r="J384" s="0"/>
      <c r="K384" s="0"/>
      <c r="L384" s="0"/>
      <c r="M384" s="0"/>
      <c r="N384" s="0"/>
      <c r="O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1"/>
      <c r="H385" s="0"/>
      <c r="I385" s="0"/>
      <c r="J385" s="0"/>
      <c r="K385" s="0"/>
      <c r="L385" s="0"/>
      <c r="M385" s="0"/>
      <c r="N385" s="0"/>
      <c r="O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1"/>
      <c r="H386" s="0"/>
      <c r="I386" s="0"/>
      <c r="J386" s="0"/>
      <c r="K386" s="0"/>
      <c r="L386" s="0"/>
      <c r="M386" s="0"/>
      <c r="N386" s="0"/>
      <c r="O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1"/>
      <c r="H387" s="0"/>
      <c r="I387" s="0"/>
      <c r="J387" s="0"/>
      <c r="K387" s="0"/>
      <c r="L387" s="0"/>
      <c r="M387" s="0"/>
      <c r="N387" s="0"/>
      <c r="O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1"/>
      <c r="H388" s="0"/>
      <c r="I388" s="0"/>
      <c r="J388" s="0"/>
      <c r="K388" s="0"/>
      <c r="L388" s="0"/>
      <c r="M388" s="0"/>
      <c r="N388" s="0"/>
      <c r="O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1"/>
      <c r="H389" s="0"/>
      <c r="I389" s="0"/>
      <c r="J389" s="0"/>
      <c r="K389" s="0"/>
      <c r="L389" s="0"/>
      <c r="M389" s="0"/>
      <c r="N389" s="0"/>
      <c r="O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1"/>
      <c r="H390" s="0"/>
      <c r="I390" s="0"/>
      <c r="J390" s="0"/>
      <c r="K390" s="0"/>
      <c r="L390" s="0"/>
      <c r="M390" s="0"/>
      <c r="N390" s="0"/>
      <c r="O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1"/>
      <c r="H391" s="0"/>
      <c r="I391" s="0"/>
      <c r="J391" s="0"/>
      <c r="K391" s="0"/>
      <c r="L391" s="0"/>
      <c r="M391" s="0"/>
      <c r="N391" s="0"/>
      <c r="O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1"/>
      <c r="H392" s="0"/>
      <c r="I392" s="0"/>
      <c r="J392" s="0"/>
      <c r="K392" s="0"/>
      <c r="L392" s="0"/>
      <c r="M392" s="0"/>
      <c r="N392" s="0"/>
      <c r="O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1"/>
      <c r="H393" s="0"/>
      <c r="I393" s="0"/>
      <c r="J393" s="0"/>
      <c r="K393" s="0"/>
      <c r="L393" s="0"/>
      <c r="M393" s="0"/>
      <c r="N393" s="0"/>
      <c r="O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1"/>
      <c r="H394" s="0"/>
      <c r="I394" s="0"/>
      <c r="J394" s="0"/>
      <c r="K394" s="0"/>
      <c r="L394" s="0"/>
      <c r="M394" s="0"/>
      <c r="N394" s="0"/>
      <c r="O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1"/>
      <c r="H395" s="0"/>
      <c r="I395" s="0"/>
      <c r="J395" s="0"/>
      <c r="K395" s="0"/>
      <c r="L395" s="0"/>
      <c r="M395" s="0"/>
      <c r="N395" s="0"/>
      <c r="O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1"/>
      <c r="H396" s="0"/>
      <c r="I396" s="0"/>
      <c r="J396" s="0"/>
      <c r="K396" s="0"/>
      <c r="L396" s="0"/>
      <c r="M396" s="0"/>
      <c r="N396" s="0"/>
      <c r="O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1"/>
      <c r="H397" s="0"/>
      <c r="I397" s="0"/>
      <c r="J397" s="0"/>
      <c r="K397" s="0"/>
      <c r="L397" s="0"/>
      <c r="M397" s="0"/>
      <c r="N397" s="0"/>
      <c r="O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1"/>
      <c r="H398" s="0"/>
      <c r="I398" s="0"/>
      <c r="J398" s="0"/>
      <c r="K398" s="0"/>
      <c r="L398" s="0"/>
      <c r="M398" s="0"/>
      <c r="N398" s="0"/>
      <c r="O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1"/>
      <c r="H399" s="0"/>
      <c r="I399" s="0"/>
      <c r="J399" s="0"/>
      <c r="K399" s="0"/>
      <c r="L399" s="0"/>
      <c r="M399" s="0"/>
      <c r="N399" s="0"/>
      <c r="O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1"/>
      <c r="H400" s="0"/>
      <c r="I400" s="0"/>
      <c r="J400" s="0"/>
      <c r="K400" s="0"/>
      <c r="L400" s="0"/>
      <c r="M400" s="0"/>
      <c r="N400" s="0"/>
      <c r="O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1"/>
      <c r="H401" s="0"/>
      <c r="I401" s="0"/>
      <c r="J401" s="0"/>
      <c r="K401" s="0"/>
      <c r="L401" s="0"/>
      <c r="M401" s="0"/>
      <c r="N401" s="0"/>
      <c r="O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1"/>
      <c r="H402" s="0"/>
      <c r="I402" s="0"/>
      <c r="J402" s="0"/>
      <c r="K402" s="0"/>
      <c r="L402" s="0"/>
      <c r="M402" s="0"/>
      <c r="N402" s="0"/>
      <c r="O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1"/>
      <c r="H403" s="0"/>
      <c r="I403" s="0"/>
      <c r="J403" s="0"/>
      <c r="K403" s="0"/>
      <c r="L403" s="0"/>
      <c r="M403" s="0"/>
      <c r="N403" s="0"/>
      <c r="O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1"/>
      <c r="H404" s="0"/>
      <c r="I404" s="0"/>
      <c r="J404" s="0"/>
      <c r="K404" s="0"/>
      <c r="L404" s="0"/>
      <c r="M404" s="0"/>
      <c r="N404" s="0"/>
      <c r="O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1"/>
      <c r="H405" s="0"/>
      <c r="I405" s="0"/>
      <c r="J405" s="0"/>
      <c r="K405" s="0"/>
      <c r="L405" s="0"/>
      <c r="M405" s="0"/>
      <c r="N405" s="0"/>
      <c r="O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1"/>
      <c r="H406" s="0"/>
      <c r="I406" s="0"/>
      <c r="J406" s="0"/>
      <c r="K406" s="0"/>
      <c r="L406" s="0"/>
      <c r="M406" s="0"/>
      <c r="N406" s="0"/>
      <c r="O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1"/>
      <c r="H407" s="0"/>
      <c r="I407" s="0"/>
      <c r="J407" s="0"/>
      <c r="K407" s="0"/>
      <c r="L407" s="0"/>
      <c r="M407" s="0"/>
      <c r="N407" s="0"/>
      <c r="O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1"/>
      <c r="H408" s="0"/>
      <c r="I408" s="0"/>
      <c r="J408" s="0"/>
      <c r="K408" s="0"/>
      <c r="L408" s="0"/>
      <c r="M408" s="0"/>
      <c r="N408" s="0"/>
      <c r="O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1"/>
      <c r="H409" s="0"/>
      <c r="I409" s="0"/>
      <c r="J409" s="0"/>
      <c r="K409" s="0"/>
      <c r="L409" s="0"/>
      <c r="M409" s="0"/>
      <c r="N409" s="0"/>
      <c r="O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1"/>
      <c r="H410" s="0"/>
      <c r="I410" s="0"/>
      <c r="J410" s="0"/>
      <c r="K410" s="0"/>
      <c r="L410" s="0"/>
      <c r="M410" s="0"/>
      <c r="N410" s="0"/>
      <c r="O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1"/>
      <c r="H411" s="0"/>
      <c r="I411" s="0"/>
      <c r="J411" s="0"/>
      <c r="K411" s="0"/>
      <c r="L411" s="0"/>
      <c r="M411" s="0"/>
      <c r="N411" s="0"/>
      <c r="O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1"/>
      <c r="H412" s="0"/>
      <c r="I412" s="0"/>
      <c r="J412" s="0"/>
      <c r="K412" s="0"/>
      <c r="L412" s="0"/>
      <c r="M412" s="0"/>
      <c r="N412" s="0"/>
      <c r="O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1"/>
      <c r="H413" s="0"/>
      <c r="I413" s="0"/>
      <c r="J413" s="0"/>
      <c r="K413" s="0"/>
      <c r="L413" s="0"/>
      <c r="M413" s="0"/>
      <c r="N413" s="0"/>
      <c r="O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1"/>
      <c r="H414" s="0"/>
      <c r="I414" s="0"/>
      <c r="J414" s="0"/>
      <c r="K414" s="0"/>
      <c r="L414" s="0"/>
      <c r="M414" s="0"/>
      <c r="N414" s="0"/>
      <c r="O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1"/>
      <c r="H415" s="0"/>
      <c r="I415" s="0"/>
      <c r="J415" s="0"/>
      <c r="K415" s="0"/>
      <c r="L415" s="0"/>
      <c r="M415" s="0"/>
      <c r="N415" s="0"/>
      <c r="O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1"/>
      <c r="H416" s="0"/>
      <c r="I416" s="0"/>
      <c r="J416" s="0"/>
      <c r="K416" s="0"/>
      <c r="L416" s="0"/>
      <c r="M416" s="0"/>
      <c r="N416" s="0"/>
      <c r="O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1"/>
      <c r="H417" s="0"/>
      <c r="I417" s="0"/>
      <c r="J417" s="0"/>
      <c r="K417" s="0"/>
      <c r="L417" s="0"/>
      <c r="M417" s="0"/>
      <c r="N417" s="0"/>
      <c r="O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1"/>
      <c r="H418" s="0"/>
      <c r="I418" s="0"/>
      <c r="J418" s="0"/>
      <c r="K418" s="0"/>
      <c r="L418" s="0"/>
      <c r="M418" s="0"/>
      <c r="N418" s="0"/>
      <c r="O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1"/>
      <c r="H419" s="0"/>
      <c r="I419" s="0"/>
      <c r="J419" s="0"/>
      <c r="K419" s="0"/>
      <c r="L419" s="0"/>
      <c r="M419" s="0"/>
      <c r="N419" s="0"/>
      <c r="O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1"/>
      <c r="H420" s="0"/>
      <c r="I420" s="0"/>
      <c r="J420" s="0"/>
      <c r="K420" s="0"/>
      <c r="L420" s="0"/>
      <c r="M420" s="0"/>
      <c r="N420" s="0"/>
      <c r="O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1"/>
      <c r="H421" s="0"/>
      <c r="I421" s="0"/>
      <c r="J421" s="0"/>
      <c r="K421" s="0"/>
      <c r="L421" s="0"/>
      <c r="M421" s="0"/>
      <c r="N421" s="0"/>
      <c r="O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1"/>
      <c r="H422" s="0"/>
      <c r="I422" s="0"/>
      <c r="J422" s="0"/>
      <c r="K422" s="0"/>
      <c r="L422" s="0"/>
      <c r="M422" s="0"/>
      <c r="N422" s="0"/>
      <c r="O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1"/>
      <c r="H423" s="0"/>
      <c r="I423" s="0"/>
      <c r="J423" s="0"/>
      <c r="K423" s="0"/>
      <c r="L423" s="0"/>
      <c r="M423" s="0"/>
      <c r="N423" s="0"/>
      <c r="O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1"/>
      <c r="H424" s="0"/>
      <c r="I424" s="0"/>
      <c r="J424" s="0"/>
      <c r="K424" s="0"/>
      <c r="L424" s="0"/>
      <c r="M424" s="0"/>
      <c r="N424" s="0"/>
      <c r="O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1"/>
      <c r="H425" s="0"/>
      <c r="I425" s="0"/>
      <c r="J425" s="0"/>
      <c r="K425" s="0"/>
      <c r="L425" s="0"/>
      <c r="M425" s="0"/>
      <c r="N425" s="0"/>
      <c r="O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1"/>
      <c r="H426" s="0"/>
      <c r="I426" s="0"/>
      <c r="J426" s="0"/>
      <c r="K426" s="0"/>
      <c r="L426" s="0"/>
      <c r="M426" s="0"/>
      <c r="N426" s="0"/>
      <c r="O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1"/>
      <c r="H427" s="0"/>
      <c r="I427" s="0"/>
      <c r="J427" s="0"/>
      <c r="K427" s="0"/>
      <c r="L427" s="0"/>
      <c r="M427" s="0"/>
      <c r="N427" s="0"/>
      <c r="O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1"/>
      <c r="H428" s="0"/>
      <c r="I428" s="0"/>
      <c r="J428" s="0"/>
      <c r="K428" s="0"/>
      <c r="L428" s="0"/>
      <c r="M428" s="0"/>
      <c r="N428" s="0"/>
      <c r="O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1"/>
      <c r="H429" s="0"/>
      <c r="I429" s="0"/>
      <c r="J429" s="0"/>
      <c r="K429" s="0"/>
      <c r="L429" s="0"/>
      <c r="M429" s="0"/>
      <c r="N429" s="0"/>
      <c r="O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1"/>
      <c r="H430" s="0"/>
      <c r="I430" s="0"/>
      <c r="J430" s="0"/>
      <c r="K430" s="0"/>
      <c r="L430" s="0"/>
      <c r="M430" s="0"/>
      <c r="N430" s="0"/>
      <c r="O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1"/>
      <c r="H431" s="0"/>
      <c r="I431" s="0"/>
      <c r="J431" s="0"/>
      <c r="K431" s="0"/>
      <c r="L431" s="0"/>
      <c r="M431" s="0"/>
      <c r="N431" s="0"/>
      <c r="O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1"/>
      <c r="H432" s="0"/>
      <c r="I432" s="0"/>
      <c r="J432" s="0"/>
      <c r="K432" s="0"/>
      <c r="L432" s="0"/>
      <c r="M432" s="0"/>
      <c r="N432" s="0"/>
      <c r="O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1"/>
      <c r="H433" s="0"/>
      <c r="I433" s="0"/>
      <c r="J433" s="0"/>
      <c r="K433" s="0"/>
      <c r="L433" s="0"/>
      <c r="M433" s="0"/>
      <c r="N433" s="0"/>
      <c r="O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1"/>
      <c r="H434" s="0"/>
      <c r="I434" s="0"/>
      <c r="J434" s="0"/>
      <c r="K434" s="0"/>
      <c r="L434" s="0"/>
      <c r="M434" s="0"/>
      <c r="N434" s="0"/>
      <c r="O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1"/>
      <c r="H435" s="0"/>
      <c r="I435" s="0"/>
      <c r="J435" s="0"/>
      <c r="K435" s="0"/>
      <c r="L435" s="0"/>
      <c r="M435" s="0"/>
      <c r="N435" s="0"/>
      <c r="O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1"/>
      <c r="H436" s="0"/>
      <c r="I436" s="0"/>
      <c r="J436" s="0"/>
      <c r="K436" s="0"/>
      <c r="L436" s="0"/>
      <c r="M436" s="0"/>
      <c r="N436" s="0"/>
      <c r="O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1"/>
      <c r="H437" s="0"/>
      <c r="I437" s="0"/>
      <c r="J437" s="0"/>
      <c r="K437" s="0"/>
      <c r="L437" s="0"/>
      <c r="M437" s="0"/>
      <c r="N437" s="0"/>
      <c r="O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1"/>
      <c r="H438" s="0"/>
      <c r="I438" s="0"/>
      <c r="J438" s="0"/>
      <c r="K438" s="0"/>
      <c r="L438" s="0"/>
      <c r="M438" s="0"/>
      <c r="N438" s="0"/>
      <c r="O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1"/>
      <c r="H439" s="0"/>
      <c r="I439" s="0"/>
      <c r="J439" s="0"/>
      <c r="K439" s="0"/>
      <c r="L439" s="0"/>
      <c r="M439" s="0"/>
      <c r="N439" s="0"/>
      <c r="O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1"/>
      <c r="H440" s="0"/>
      <c r="I440" s="0"/>
      <c r="J440" s="0"/>
      <c r="K440" s="0"/>
      <c r="L440" s="0"/>
      <c r="M440" s="0"/>
      <c r="N440" s="0"/>
      <c r="O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1"/>
      <c r="H441" s="0"/>
      <c r="I441" s="0"/>
      <c r="J441" s="0"/>
      <c r="K441" s="0"/>
      <c r="L441" s="0"/>
      <c r="M441" s="0"/>
      <c r="N441" s="0"/>
      <c r="O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1"/>
      <c r="H442" s="0"/>
      <c r="I442" s="0"/>
      <c r="J442" s="0"/>
      <c r="K442" s="0"/>
      <c r="L442" s="0"/>
      <c r="M442" s="0"/>
      <c r="N442" s="0"/>
      <c r="O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1"/>
      <c r="H443" s="0"/>
      <c r="I443" s="0"/>
      <c r="J443" s="0"/>
      <c r="K443" s="0"/>
      <c r="L443" s="0"/>
      <c r="M443" s="0"/>
      <c r="N443" s="0"/>
      <c r="O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1"/>
      <c r="H444" s="0"/>
      <c r="I444" s="0"/>
      <c r="J444" s="0"/>
      <c r="K444" s="0"/>
      <c r="L444" s="0"/>
      <c r="M444" s="0"/>
      <c r="N444" s="0"/>
      <c r="O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1"/>
      <c r="H445" s="0"/>
      <c r="I445" s="0"/>
      <c r="J445" s="0"/>
      <c r="K445" s="0"/>
      <c r="L445" s="0"/>
      <c r="M445" s="0"/>
      <c r="N445" s="0"/>
      <c r="O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1"/>
      <c r="H446" s="0"/>
      <c r="I446" s="0"/>
      <c r="J446" s="0"/>
      <c r="K446" s="0"/>
      <c r="L446" s="0"/>
      <c r="M446" s="0"/>
      <c r="N446" s="0"/>
      <c r="O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1"/>
      <c r="H447" s="0"/>
      <c r="I447" s="0"/>
      <c r="J447" s="0"/>
      <c r="K447" s="0"/>
      <c r="L447" s="0"/>
      <c r="M447" s="0"/>
      <c r="N447" s="0"/>
      <c r="O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1"/>
      <c r="H448" s="0"/>
      <c r="I448" s="0"/>
      <c r="J448" s="0"/>
      <c r="K448" s="0"/>
      <c r="L448" s="0"/>
      <c r="M448" s="0"/>
      <c r="N448" s="0"/>
      <c r="O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1"/>
      <c r="H449" s="0"/>
      <c r="I449" s="0"/>
      <c r="J449" s="0"/>
      <c r="K449" s="0"/>
      <c r="L449" s="0"/>
      <c r="M449" s="0"/>
      <c r="N449" s="0"/>
      <c r="O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1"/>
      <c r="H450" s="0"/>
      <c r="I450" s="0"/>
      <c r="J450" s="0"/>
      <c r="K450" s="0"/>
      <c r="L450" s="0"/>
      <c r="M450" s="0"/>
      <c r="N450" s="0"/>
      <c r="O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1"/>
      <c r="H451" s="0"/>
      <c r="I451" s="0"/>
      <c r="J451" s="0"/>
      <c r="K451" s="0"/>
      <c r="L451" s="0"/>
      <c r="M451" s="0"/>
      <c r="N451" s="0"/>
      <c r="O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1"/>
      <c r="H452" s="0"/>
      <c r="I452" s="0"/>
      <c r="J452" s="0"/>
      <c r="K452" s="0"/>
      <c r="L452" s="0"/>
      <c r="M452" s="0"/>
      <c r="N452" s="0"/>
      <c r="O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1"/>
      <c r="H453" s="0"/>
      <c r="I453" s="0"/>
      <c r="J453" s="0"/>
      <c r="K453" s="0"/>
      <c r="L453" s="0"/>
      <c r="M453" s="0"/>
      <c r="N453" s="0"/>
      <c r="O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1"/>
      <c r="H454" s="0"/>
      <c r="I454" s="0"/>
      <c r="J454" s="0"/>
      <c r="K454" s="0"/>
      <c r="L454" s="0"/>
      <c r="M454" s="0"/>
      <c r="N454" s="0"/>
      <c r="O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1"/>
      <c r="H455" s="0"/>
      <c r="I455" s="0"/>
      <c r="J455" s="0"/>
      <c r="K455" s="0"/>
      <c r="L455" s="0"/>
      <c r="M455" s="0"/>
      <c r="N455" s="0"/>
      <c r="O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1"/>
      <c r="H456" s="0"/>
      <c r="I456" s="0"/>
      <c r="J456" s="0"/>
      <c r="K456" s="0"/>
      <c r="L456" s="0"/>
      <c r="M456" s="0"/>
      <c r="N456" s="0"/>
      <c r="O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1"/>
      <c r="H457" s="0"/>
      <c r="I457" s="0"/>
      <c r="J457" s="0"/>
      <c r="K457" s="0"/>
      <c r="L457" s="0"/>
      <c r="M457" s="0"/>
      <c r="N457" s="0"/>
      <c r="O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1"/>
      <c r="H458" s="0"/>
      <c r="I458" s="0"/>
      <c r="J458" s="0"/>
      <c r="K458" s="0"/>
      <c r="L458" s="0"/>
      <c r="M458" s="0"/>
      <c r="N458" s="0"/>
      <c r="O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1"/>
      <c r="H459" s="0"/>
      <c r="I459" s="0"/>
      <c r="J459" s="0"/>
      <c r="K459" s="0"/>
      <c r="L459" s="0"/>
      <c r="M459" s="0"/>
      <c r="N459" s="0"/>
      <c r="O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1"/>
      <c r="H460" s="0"/>
      <c r="I460" s="0"/>
      <c r="J460" s="0"/>
      <c r="K460" s="0"/>
      <c r="L460" s="0"/>
      <c r="M460" s="0"/>
      <c r="N460" s="0"/>
      <c r="O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1"/>
      <c r="H461" s="0"/>
      <c r="I461" s="0"/>
      <c r="J461" s="0"/>
      <c r="K461" s="0"/>
      <c r="L461" s="0"/>
      <c r="M461" s="0"/>
      <c r="N461" s="0"/>
      <c r="O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1"/>
      <c r="H462" s="0"/>
      <c r="I462" s="0"/>
      <c r="J462" s="0"/>
      <c r="K462" s="0"/>
      <c r="L462" s="0"/>
      <c r="M462" s="0"/>
      <c r="N462" s="0"/>
      <c r="O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1"/>
      <c r="H463" s="0"/>
      <c r="I463" s="0"/>
      <c r="J463" s="0"/>
      <c r="K463" s="0"/>
      <c r="L463" s="0"/>
      <c r="M463" s="0"/>
      <c r="N463" s="0"/>
      <c r="O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1"/>
      <c r="H464" s="0"/>
      <c r="I464" s="0"/>
      <c r="J464" s="0"/>
      <c r="K464" s="0"/>
      <c r="L464" s="0"/>
      <c r="M464" s="0"/>
      <c r="N464" s="0"/>
      <c r="O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1"/>
      <c r="H465" s="0"/>
      <c r="I465" s="0"/>
      <c r="J465" s="0"/>
      <c r="K465" s="0"/>
      <c r="L465" s="0"/>
      <c r="M465" s="0"/>
      <c r="N465" s="0"/>
      <c r="O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1"/>
      <c r="H466" s="0"/>
      <c r="I466" s="0"/>
      <c r="J466" s="0"/>
      <c r="K466" s="0"/>
      <c r="L466" s="0"/>
      <c r="M466" s="0"/>
      <c r="N466" s="0"/>
      <c r="O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1"/>
      <c r="H467" s="0"/>
      <c r="I467" s="0"/>
      <c r="J467" s="0"/>
      <c r="K467" s="0"/>
      <c r="L467" s="0"/>
      <c r="M467" s="0"/>
      <c r="N467" s="0"/>
      <c r="O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1"/>
      <c r="H468" s="0"/>
      <c r="I468" s="0"/>
      <c r="J468" s="0"/>
      <c r="K468" s="0"/>
      <c r="L468" s="0"/>
      <c r="M468" s="0"/>
      <c r="N468" s="0"/>
      <c r="O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1"/>
      <c r="H469" s="0"/>
      <c r="I469" s="0"/>
      <c r="J469" s="0"/>
      <c r="K469" s="0"/>
      <c r="L469" s="0"/>
      <c r="M469" s="0"/>
      <c r="N469" s="0"/>
      <c r="O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1"/>
      <c r="H470" s="0"/>
      <c r="I470" s="0"/>
      <c r="J470" s="0"/>
      <c r="K470" s="0"/>
      <c r="L470" s="0"/>
      <c r="M470" s="0"/>
      <c r="N470" s="0"/>
      <c r="O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1"/>
      <c r="H471" s="0"/>
      <c r="I471" s="0"/>
      <c r="J471" s="0"/>
      <c r="K471" s="0"/>
      <c r="L471" s="0"/>
      <c r="M471" s="0"/>
      <c r="N471" s="0"/>
      <c r="O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1"/>
      <c r="H472" s="0"/>
      <c r="I472" s="0"/>
      <c r="J472" s="0"/>
      <c r="K472" s="0"/>
      <c r="L472" s="0"/>
      <c r="M472" s="0"/>
      <c r="N472" s="0"/>
      <c r="O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1"/>
      <c r="H473" s="0"/>
      <c r="I473" s="0"/>
      <c r="J473" s="0"/>
      <c r="K473" s="0"/>
      <c r="L473" s="0"/>
      <c r="M473" s="0"/>
      <c r="N473" s="0"/>
      <c r="O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1"/>
      <c r="H474" s="0"/>
      <c r="I474" s="0"/>
      <c r="J474" s="0"/>
      <c r="K474" s="0"/>
      <c r="L474" s="0"/>
      <c r="M474" s="0"/>
      <c r="N474" s="0"/>
      <c r="O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1"/>
      <c r="H475" s="0"/>
      <c r="I475" s="0"/>
      <c r="J475" s="0"/>
      <c r="K475" s="0"/>
      <c r="L475" s="0"/>
      <c r="M475" s="0"/>
      <c r="N475" s="0"/>
      <c r="O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1"/>
      <c r="H476" s="0"/>
      <c r="I476" s="0"/>
      <c r="J476" s="0"/>
      <c r="K476" s="0"/>
      <c r="L476" s="0"/>
      <c r="M476" s="0"/>
      <c r="N476" s="0"/>
      <c r="O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1"/>
      <c r="H477" s="0"/>
      <c r="I477" s="0"/>
      <c r="J477" s="0"/>
      <c r="K477" s="0"/>
      <c r="L477" s="0"/>
      <c r="M477" s="0"/>
      <c r="N477" s="0"/>
      <c r="O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7"/>
      <c r="G1226" s="28"/>
      <c r="H1226" s="0"/>
      <c r="I1226" s="0"/>
      <c r="J1226" s="0"/>
      <c r="K1226" s="0"/>
      <c r="L1226" s="1"/>
      <c r="M1226" s="26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7"/>
      <c r="G1227" s="28"/>
      <c r="H1227" s="0"/>
      <c r="I1227" s="0"/>
      <c r="J1227" s="0"/>
      <c r="K1227" s="0"/>
      <c r="L1227" s="1"/>
      <c r="M1227" s="26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7"/>
      <c r="G1228" s="28"/>
      <c r="H1228" s="0"/>
      <c r="I1228" s="0"/>
      <c r="J1228" s="0"/>
      <c r="K1228" s="0"/>
      <c r="L1228" s="1"/>
      <c r="M1228" s="26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7"/>
      <c r="G1229" s="28"/>
      <c r="H1229" s="0"/>
      <c r="I1229" s="0"/>
      <c r="J1229" s="0"/>
      <c r="K1229" s="0"/>
      <c r="L1229" s="1"/>
      <c r="M1229" s="26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7"/>
      <c r="G1230" s="28"/>
      <c r="H1230" s="0"/>
      <c r="I1230" s="0"/>
      <c r="J1230" s="0"/>
      <c r="K1230" s="0"/>
      <c r="L1230" s="1"/>
      <c r="M1230" s="26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7"/>
      <c r="G1231" s="28"/>
      <c r="H1231" s="0"/>
      <c r="I1231" s="0"/>
      <c r="J1231" s="0"/>
      <c r="K1231" s="0"/>
      <c r="L1231" s="1"/>
      <c r="M1231" s="26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7"/>
      <c r="G1232" s="28"/>
      <c r="H1232" s="0"/>
      <c r="I1232" s="0"/>
      <c r="J1232" s="0"/>
      <c r="K1232" s="0"/>
      <c r="L1232" s="1"/>
      <c r="M1232" s="26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7"/>
      <c r="G1233" s="28"/>
      <c r="H1233" s="0"/>
      <c r="I1233" s="0"/>
      <c r="J1233" s="0"/>
      <c r="K1233" s="0"/>
      <c r="L1233" s="1"/>
      <c r="M1233" s="26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7"/>
      <c r="G1234" s="28"/>
      <c r="H1234" s="0"/>
      <c r="I1234" s="0"/>
      <c r="J1234" s="0"/>
      <c r="K1234" s="0"/>
      <c r="L1234" s="1"/>
      <c r="M1234" s="26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7"/>
      <c r="G1235" s="28"/>
      <c r="H1235" s="0"/>
      <c r="I1235" s="0"/>
      <c r="J1235" s="0"/>
      <c r="K1235" s="0"/>
      <c r="L1235" s="1"/>
      <c r="M1235" s="26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7"/>
      <c r="G1236" s="28"/>
      <c r="H1236" s="0"/>
      <c r="I1236" s="0"/>
      <c r="J1236" s="0"/>
      <c r="K1236" s="0"/>
      <c r="L1236" s="1"/>
      <c r="M1236" s="26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7"/>
      <c r="G1237" s="28"/>
      <c r="H1237" s="0"/>
      <c r="I1237" s="0"/>
      <c r="J1237" s="0"/>
      <c r="K1237" s="0"/>
      <c r="L1237" s="1"/>
      <c r="M1237" s="26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7"/>
      <c r="G1238" s="28"/>
      <c r="H1238" s="0"/>
      <c r="I1238" s="0"/>
      <c r="J1238" s="0"/>
      <c r="K1238" s="0"/>
      <c r="L1238" s="1"/>
      <c r="M1238" s="26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27"/>
      <c r="G1239" s="28"/>
      <c r="H1239" s="0"/>
      <c r="I1239" s="0"/>
      <c r="J1239" s="0"/>
      <c r="K1239" s="0"/>
      <c r="L1239" s="1"/>
      <c r="M1239" s="26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27"/>
      <c r="G1240" s="28"/>
      <c r="H1240" s="0"/>
      <c r="I1240" s="0"/>
      <c r="J1240" s="0"/>
      <c r="K1240" s="0"/>
      <c r="L1240" s="1"/>
      <c r="M1240" s="26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27"/>
      <c r="G1241" s="28"/>
      <c r="H1241" s="0"/>
      <c r="I1241" s="0"/>
      <c r="J1241" s="0"/>
      <c r="K1241" s="0"/>
      <c r="L1241" s="1"/>
      <c r="M1241" s="26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27"/>
      <c r="G1242" s="28"/>
      <c r="H1242" s="0"/>
      <c r="I1242" s="0"/>
      <c r="J1242" s="0"/>
      <c r="K1242" s="0"/>
      <c r="L1242" s="1"/>
      <c r="M1242" s="26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27"/>
      <c r="G1243" s="28"/>
      <c r="H1243" s="0"/>
      <c r="I1243" s="0"/>
      <c r="J1243" s="0"/>
      <c r="K1243" s="0"/>
      <c r="L1243" s="1"/>
      <c r="M1243" s="26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27"/>
      <c r="G1244" s="28"/>
      <c r="H1244" s="0"/>
      <c r="I1244" s="0"/>
      <c r="J1244" s="0"/>
      <c r="K1244" s="0"/>
      <c r="L1244" s="1"/>
      <c r="M1244" s="26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27"/>
      <c r="G1245" s="28"/>
      <c r="H1245" s="0"/>
      <c r="I1245" s="0"/>
      <c r="J1245" s="0"/>
      <c r="K1245" s="0"/>
      <c r="L1245" s="1"/>
      <c r="M1245" s="26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27"/>
      <c r="G1246" s="28"/>
      <c r="H1246" s="0"/>
      <c r="I1246" s="0"/>
      <c r="J1246" s="0"/>
      <c r="K1246" s="0"/>
      <c r="L1246" s="1"/>
      <c r="M1246" s="26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27"/>
      <c r="G1247" s="28"/>
      <c r="H1247" s="0"/>
      <c r="I1247" s="0"/>
      <c r="J1247" s="0"/>
      <c r="K1247" s="0"/>
      <c r="L1247" s="1"/>
      <c r="M1247" s="26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27"/>
      <c r="G1248" s="28"/>
      <c r="H1248" s="0"/>
      <c r="I1248" s="0"/>
      <c r="J1248" s="0"/>
      <c r="K1248" s="0"/>
      <c r="L1248" s="1"/>
      <c r="M1248" s="26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27"/>
      <c r="G1249" s="28"/>
      <c r="H1249" s="0"/>
      <c r="I1249" s="0"/>
      <c r="J1249" s="0"/>
      <c r="K1249" s="0"/>
      <c r="L1249" s="1"/>
      <c r="M1249" s="26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27"/>
      <c r="G1250" s="28"/>
      <c r="H1250" s="0"/>
      <c r="I1250" s="0"/>
      <c r="J1250" s="0"/>
      <c r="K1250" s="0"/>
      <c r="L1250" s="1"/>
      <c r="M1250" s="26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27"/>
      <c r="G1251" s="28"/>
      <c r="H1251" s="0"/>
      <c r="I1251" s="0"/>
      <c r="J1251" s="0"/>
      <c r="K1251" s="0"/>
      <c r="L1251" s="1"/>
      <c r="M1251" s="26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27"/>
      <c r="G1252" s="28"/>
      <c r="H1252" s="0"/>
      <c r="I1252" s="0"/>
      <c r="J1252" s="0"/>
      <c r="K1252" s="0"/>
      <c r="L1252" s="1"/>
      <c r="M1252" s="26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27"/>
      <c r="G1253" s="28"/>
      <c r="H1253" s="0"/>
      <c r="I1253" s="0"/>
      <c r="J1253" s="0"/>
      <c r="K1253" s="0"/>
      <c r="L1253" s="1"/>
      <c r="M1253" s="26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27"/>
      <c r="G1254" s="28"/>
      <c r="H1254" s="0"/>
      <c r="I1254" s="0"/>
      <c r="J1254" s="0"/>
      <c r="K1254" s="0"/>
      <c r="L1254" s="1"/>
      <c r="M1254" s="26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27"/>
      <c r="G1255" s="28"/>
      <c r="H1255" s="0"/>
      <c r="I1255" s="0"/>
      <c r="J1255" s="0"/>
      <c r="K1255" s="0"/>
      <c r="L1255" s="1"/>
      <c r="M1255" s="26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27"/>
      <c r="G1256" s="28"/>
      <c r="H1256" s="0"/>
      <c r="I1256" s="0"/>
      <c r="J1256" s="0"/>
      <c r="K1256" s="0"/>
      <c r="L1256" s="1"/>
      <c r="M1256" s="26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27"/>
      <c r="G1257" s="28"/>
      <c r="H1257" s="0"/>
      <c r="I1257" s="0"/>
      <c r="J1257" s="0"/>
      <c r="K1257" s="0"/>
      <c r="L1257" s="1"/>
      <c r="M1257" s="26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27"/>
      <c r="G1258" s="28"/>
      <c r="H1258" s="0"/>
      <c r="I1258" s="0"/>
      <c r="J1258" s="0"/>
      <c r="K1258" s="0"/>
      <c r="L1258" s="1"/>
      <c r="M1258" s="26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27"/>
      <c r="G1259" s="28"/>
      <c r="H1259" s="0"/>
      <c r="I1259" s="0"/>
      <c r="J1259" s="0"/>
      <c r="K1259" s="0"/>
      <c r="L1259" s="1"/>
      <c r="M1259" s="26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27"/>
      <c r="G1260" s="28"/>
      <c r="H1260" s="0"/>
      <c r="I1260" s="0"/>
      <c r="J1260" s="0"/>
      <c r="K1260" s="0"/>
      <c r="L1260" s="1"/>
      <c r="M1260" s="26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27"/>
      <c r="G1261" s="28"/>
      <c r="H1261" s="0"/>
      <c r="I1261" s="0"/>
      <c r="J1261" s="0"/>
      <c r="K1261" s="0"/>
      <c r="L1261" s="1"/>
      <c r="M1261" s="26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27"/>
      <c r="G1262" s="28"/>
      <c r="H1262" s="0"/>
      <c r="I1262" s="0"/>
      <c r="J1262" s="0"/>
      <c r="K1262" s="0"/>
      <c r="L1262" s="1"/>
      <c r="M1262" s="26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27"/>
      <c r="G1263" s="28"/>
      <c r="H1263" s="0"/>
      <c r="I1263" s="0"/>
      <c r="J1263" s="0"/>
      <c r="K1263" s="0"/>
      <c r="L1263" s="1"/>
      <c r="M1263" s="26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27"/>
      <c r="G1264" s="28"/>
      <c r="H1264" s="0"/>
      <c r="I1264" s="0"/>
      <c r="J1264" s="0"/>
      <c r="K1264" s="0"/>
      <c r="L1264" s="1"/>
      <c r="M1264" s="26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27"/>
      <c r="G1265" s="28"/>
      <c r="H1265" s="0"/>
      <c r="I1265" s="0"/>
      <c r="J1265" s="0"/>
      <c r="K1265" s="0"/>
      <c r="L1265" s="1"/>
      <c r="M1265" s="26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27"/>
      <c r="G1266" s="28"/>
      <c r="H1266" s="0"/>
      <c r="I1266" s="0"/>
      <c r="J1266" s="0"/>
      <c r="K1266" s="0"/>
      <c r="L1266" s="1"/>
      <c r="M1266" s="26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27"/>
      <c r="G1267" s="28"/>
      <c r="H1267" s="0"/>
      <c r="I1267" s="0"/>
      <c r="J1267" s="0"/>
      <c r="K1267" s="0"/>
      <c r="L1267" s="1"/>
      <c r="M1267" s="26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27"/>
      <c r="G1268" s="28"/>
      <c r="H1268" s="0"/>
      <c r="I1268" s="0"/>
      <c r="J1268" s="0"/>
      <c r="K1268" s="0"/>
      <c r="L1268" s="1"/>
      <c r="M1268" s="26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27"/>
      <c r="G1269" s="28"/>
      <c r="H1269" s="0"/>
      <c r="I1269" s="0"/>
      <c r="J1269" s="0"/>
      <c r="K1269" s="0"/>
      <c r="L1269" s="1"/>
      <c r="M1269" s="26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27"/>
      <c r="G1270" s="28"/>
      <c r="H1270" s="0"/>
      <c r="I1270" s="0"/>
      <c r="J1270" s="0"/>
      <c r="K1270" s="0"/>
      <c r="L1270" s="1"/>
      <c r="M1270" s="26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27"/>
      <c r="G1271" s="28"/>
      <c r="H1271" s="0"/>
      <c r="I1271" s="0"/>
      <c r="J1271" s="0"/>
      <c r="K1271" s="0"/>
      <c r="L1271" s="1"/>
      <c r="M1271" s="26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27"/>
      <c r="G1272" s="28"/>
      <c r="H1272" s="0"/>
      <c r="I1272" s="0"/>
      <c r="J1272" s="0"/>
      <c r="K1272" s="0"/>
      <c r="L1272" s="1"/>
      <c r="M1272" s="26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27"/>
      <c r="G1273" s="28"/>
      <c r="H1273" s="0"/>
      <c r="I1273" s="0"/>
      <c r="J1273" s="0"/>
      <c r="K1273" s="0"/>
      <c r="L1273" s="1"/>
      <c r="M1273" s="26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27"/>
      <c r="G1274" s="28"/>
      <c r="H1274" s="0"/>
      <c r="I1274" s="0"/>
      <c r="J1274" s="0"/>
      <c r="K1274" s="0"/>
      <c r="L1274" s="1"/>
      <c r="M1274" s="26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27"/>
      <c r="G1275" s="28"/>
      <c r="H1275" s="0"/>
      <c r="I1275" s="0"/>
      <c r="J1275" s="0"/>
      <c r="K1275" s="0"/>
      <c r="L1275" s="1"/>
      <c r="M1275" s="26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27"/>
      <c r="G1276" s="28"/>
      <c r="H1276" s="0"/>
      <c r="I1276" s="0"/>
      <c r="J1276" s="0"/>
      <c r="K1276" s="0"/>
      <c r="L1276" s="1"/>
      <c r="M1276" s="26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27"/>
      <c r="G1277" s="28"/>
      <c r="H1277" s="0"/>
      <c r="I1277" s="0"/>
      <c r="J1277" s="0"/>
      <c r="K1277" s="0"/>
      <c r="L1277" s="1"/>
      <c r="M1277" s="26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27"/>
      <c r="G1278" s="28"/>
      <c r="H1278" s="0"/>
      <c r="I1278" s="0"/>
      <c r="J1278" s="0"/>
      <c r="K1278" s="0"/>
      <c r="L1278" s="1"/>
      <c r="M1278" s="26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27"/>
      <c r="G1279" s="28"/>
      <c r="H1279" s="0"/>
      <c r="I1279" s="0"/>
      <c r="J1279" s="0"/>
      <c r="K1279" s="0"/>
      <c r="L1279" s="1"/>
      <c r="M1279" s="26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27"/>
      <c r="G1280" s="28"/>
      <c r="H1280" s="0"/>
      <c r="I1280" s="0"/>
      <c r="J1280" s="0"/>
      <c r="K1280" s="0"/>
      <c r="L1280" s="1"/>
      <c r="M1280" s="26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27"/>
      <c r="G1281" s="28"/>
      <c r="H1281" s="0"/>
      <c r="I1281" s="0"/>
      <c r="J1281" s="0"/>
      <c r="K1281" s="0"/>
      <c r="L1281" s="1"/>
      <c r="M1281" s="26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27"/>
      <c r="G1282" s="28"/>
      <c r="H1282" s="0"/>
      <c r="I1282" s="0"/>
      <c r="J1282" s="0"/>
      <c r="K1282" s="0"/>
      <c r="L1282" s="1"/>
      <c r="M1282" s="26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27"/>
      <c r="G1283" s="28"/>
      <c r="H1283" s="0"/>
      <c r="I1283" s="0"/>
      <c r="J1283" s="0"/>
      <c r="K1283" s="0"/>
      <c r="L1283" s="1"/>
      <c r="M1283" s="26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27"/>
      <c r="G1284" s="28"/>
      <c r="H1284" s="0"/>
      <c r="I1284" s="0"/>
      <c r="J1284" s="0"/>
      <c r="K1284" s="0"/>
      <c r="L1284" s="1"/>
      <c r="M1284" s="26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27"/>
      <c r="G1285" s="28"/>
      <c r="H1285" s="0"/>
      <c r="I1285" s="0"/>
      <c r="J1285" s="0"/>
      <c r="K1285" s="0"/>
      <c r="L1285" s="1"/>
      <c r="M1285" s="26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27"/>
      <c r="G1286" s="28"/>
      <c r="H1286" s="0"/>
      <c r="I1286" s="0"/>
      <c r="J1286" s="0"/>
      <c r="K1286" s="0"/>
      <c r="L1286" s="1"/>
      <c r="M1286" s="26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27"/>
      <c r="G1287" s="28"/>
      <c r="H1287" s="0"/>
      <c r="I1287" s="0"/>
      <c r="J1287" s="0"/>
      <c r="K1287" s="0"/>
      <c r="L1287" s="1"/>
      <c r="M1287" s="26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27"/>
      <c r="G1288" s="28"/>
      <c r="H1288" s="0"/>
      <c r="I1288" s="0"/>
      <c r="J1288" s="0"/>
      <c r="K1288" s="0"/>
      <c r="L1288" s="1"/>
      <c r="M1288" s="26"/>
      <c r="N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27"/>
      <c r="G1289" s="28"/>
      <c r="H1289" s="0"/>
      <c r="I1289" s="0"/>
      <c r="J1289" s="0"/>
      <c r="K1289" s="0"/>
      <c r="L1289" s="1"/>
      <c r="M1289" s="26"/>
      <c r="N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27"/>
      <c r="G1290" s="28"/>
      <c r="H1290" s="0"/>
      <c r="I1290" s="0"/>
      <c r="J1290" s="0"/>
      <c r="K1290" s="0"/>
      <c r="L1290" s="1"/>
      <c r="M1290" s="26"/>
      <c r="N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27"/>
      <c r="G1291" s="28"/>
      <c r="H1291" s="0"/>
      <c r="I1291" s="0"/>
      <c r="J1291" s="0"/>
      <c r="K1291" s="0"/>
      <c r="L1291" s="1"/>
      <c r="M1291" s="26"/>
      <c r="N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27"/>
      <c r="G1292" s="28"/>
      <c r="H1292" s="0"/>
      <c r="I1292" s="0"/>
      <c r="J1292" s="0"/>
      <c r="K1292" s="0"/>
      <c r="L1292" s="1"/>
      <c r="M1292" s="26"/>
      <c r="N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27"/>
      <c r="G1293" s="28"/>
      <c r="H1293" s="0"/>
      <c r="I1293" s="0"/>
      <c r="J1293" s="0"/>
      <c r="K1293" s="0"/>
      <c r="L1293" s="1"/>
      <c r="M1293" s="26"/>
      <c r="N1293" s="0"/>
    </row>
  </sheetData>
  <mergeCells count="1">
    <mergeCell ref="A1:N2"/>
  </mergeCells>
  <hyperlinks>
    <hyperlink ref="O4" r:id="rId1" display="http://www.requinoa.cl/nueweb/tact/requinoa/2009/secretaria municipal/D.A.-PLANILLAS 2009/11.- NOV.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2:53:11Z</dcterms:modified>
  <cp:revision>0</cp:revision>
  <dc:subject/>
  <dc:title/>
</cp:coreProperties>
</file>