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82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Febrer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Aprueba Acta Recepción Provisoria "Reposición Parcial Puente Calle Las Dalias, Requínoa", Sra. Jennifer Quinteros Riquelme.</t>
  </si>
  <si>
    <t xml:space="preserve">http://www.requinoa.cl/nueweb/tact/requinoa/2009/secretaria municipal/D.A.-PLANILLAS 2009/2.- FEBRERO 2009/DA130.pdf</t>
  </si>
  <si>
    <t xml:space="preserve">http://www.requinoa.cl/nueweb/tact/requinoa/2009/secretaria municipal/D.A.-PLANILLAS 2009/2.- FEBRERO 2009/DA</t>
  </si>
  <si>
    <t xml:space="preserve">.pdf</t>
  </si>
  <si>
    <t xml:space="preserve">00</t>
  </si>
  <si>
    <t xml:space="preserve">Autoriza Servicio de arriendo por urgencia, Sr. Luis Guzman Arriaza, bus para traslado a MIM, niños centros estacionales.</t>
  </si>
  <si>
    <t xml:space="preserve">http://www.requinoa.cl/nueweb/tact/requinoa/2009/secretaria municipal/D.A.-PLANILLAS 2009/2.- FEBRERO 2009/DA131.pdf</t>
  </si>
  <si>
    <t xml:space="preserve">Autoriza Patente Comercial Definitiva definitiva, giro " Venta de Lubricantes, Filtros y Aditivos", al Sr. Hernan Moya González.</t>
  </si>
  <si>
    <t xml:space="preserve">http://www.requinoa.cl/nueweb/tact/requinoa/2009/secretaria municipal/D.A.-PLANILLAS 2009/2.- FEBRERO 2009/DA132.pdf</t>
  </si>
  <si>
    <t xml:space="preserve">Adjudica Licitación ID 3663-6-L109, "Compra de articulos de aseo para el Consultorio de Requínoa".</t>
  </si>
  <si>
    <t xml:space="preserve">http://www.requinoa.cl/nueweb/tact/requinoa/2009/secretaria municipal/D.A.-PLANILLAS 2009/2.- FEBRERO 2009/DA133.pdf</t>
  </si>
  <si>
    <t xml:space="preserve">Adjudica Licitación ID 3663-11-L109, "Adquisición de medicamentos para el Consultorio de Requínoa".</t>
  </si>
  <si>
    <t xml:space="preserve">http://www.requinoa.cl/nueweb/tact/requinoa/2009/secretaria municipal/D.A.-PLANILLAS 2009/2.- FEBRERO 2009/DA134.pdf</t>
  </si>
  <si>
    <t xml:space="preserve">Autoriza Bingo  a Junta de Vecinos Patria Nueva, a realizarse el 07.02.2009.</t>
  </si>
  <si>
    <t xml:space="preserve">http://www.requinoa.cl/nueweb/tact/requinoa/2009/secretaria municipal/D.A.-PLANILLAS 2009/2.- FEBRERO 2009/DA135.pdf</t>
  </si>
  <si>
    <t xml:space="preserve">Autoriza Giro de Fondos por Rendir, a nombre de Patricia Carreño Silva, para cancelación almuerzos usuarios PRODESAL, por un monto de $ 30.000.</t>
  </si>
  <si>
    <t xml:space="preserve">http://www.requinoa.cl/nueweb/tact/requinoa/2009/secretaria municipal/D.A.-PLANILLAS 2009/2.- FEBRERO 2009/DA136.pdf</t>
  </si>
  <si>
    <t xml:space="preserve">Aprueba Contrato Prestación de Servicios Sr. Rafael Valenzuela Parrao, traslado usuarios programa PRODESAL, por un monto de $ 110.000.</t>
  </si>
  <si>
    <t xml:space="preserve">http://www.requinoa.cl/nueweb/tact/requinoa/2009/secretaria municipal/D.A.-PLANILLAS 2009/2.- FEBRERO 2009/DA137.pdf</t>
  </si>
  <si>
    <t xml:space="preserve">Aprueba Anexo de Contrato Sra.  Daría Ruz Peralta, "Programa Radial Radio Gente".</t>
  </si>
  <si>
    <t xml:space="preserve">http://www.requinoa.cl/nueweb/tact/requinoa/2009/secretaria municipal/D.A.-PLANILLAS 2009/2.- FEBRERO 2009/DA138.pdf</t>
  </si>
  <si>
    <t xml:space="preserve">Modifica Decreto Alcaldicio n° 90 de fecha 23.01.2009, por error involuntario.</t>
  </si>
  <si>
    <t xml:space="preserve">http://www.requinoa.cl/nueweb/tact/requinoa/2009/secretaria municipal/D.A.-PLANILLAS 2009/2.- FEBRERO 2009/DA139.pdf</t>
  </si>
  <si>
    <t xml:space="preserve">Modifica Decreto Alcaldicio n° 98 de fecha 26.01.2009, por error involuntario.</t>
  </si>
  <si>
    <t xml:space="preserve">http://www.requinoa.cl/nueweb/tact/requinoa/2009/secretaria municipal/D.A.-PLANILLAS 2009/2.- FEBRERO 2009/DA140.pdf</t>
  </si>
  <si>
    <t xml:space="preserve">Elimina Permisos Enrolados por no pago período enero a junio de 2009.</t>
  </si>
  <si>
    <t xml:space="preserve">http://www.requinoa.cl/nueweb/tact/requinoa/2009/secretaria municipal/D.A.-PLANILLAS 2009/2.- FEBRERO 2009/DA141.pdf</t>
  </si>
  <si>
    <t xml:space="preserve">Aprueba Contrato de Prestación de Servicios Sra. Isabel Bustamante Pérez, traslado niños Centros Estacionales, por un monto de $ 80.000.</t>
  </si>
  <si>
    <t xml:space="preserve">http://www.requinoa.cl/nueweb/tact/requinoa/2009/secretaria municipal/D.A.-PLANILLAS 2009/2.- FEBRERO 2009/DA142.pdf</t>
  </si>
  <si>
    <t xml:space="preserve">Adjudica Licitación ID 3663-10-L109, "Compra de muebles clinicos para el Consultorio de Requínoa".</t>
  </si>
  <si>
    <t xml:space="preserve">http://www.requinoa.cl/nueweb/tact/requinoa/2009/secretaria municipal/D.A.-PLANILLAS 2009/2.- FEBRERO 2009/DA143.pdf</t>
  </si>
  <si>
    <t xml:space="preserve">Modifica Decreto Alcaldicio n° 134 de fecha 02.02.2009, por error involuntario.</t>
  </si>
  <si>
    <t xml:space="preserve">http://www.requinoa.cl/nueweb/tact/requinoa/2009/secretaria municipal/D.A.-PLANILLAS 2009/2.- FEBRERO 2009/DA144.pdf</t>
  </si>
  <si>
    <t xml:space="preserve">Modifica Decreto Alcaldicio n° 113 de fecha 28.01.2009.</t>
  </si>
  <si>
    <t xml:space="preserve">http://www.requinoa.cl/nueweb/tact/requinoa/2009/secretaria municipal/D.A.-PLANILLAS 2009/2.- FEBRERO 2009/DA145.pdf</t>
  </si>
  <si>
    <t xml:space="preserve">Aprueba Contrato Prestación de Servicios Srta. Natalia Araya Murillo, apoyo Dirección de Obras, por un monto de $ 111.111.</t>
  </si>
  <si>
    <t xml:space="preserve">http://www.requinoa.cl/nueweb/tact/requinoa/2009/secretaria municipal/D.A.-PLANILLAS 2009/2.- FEBRERO 2009/DA146.pdf</t>
  </si>
  <si>
    <t xml:space="preserve">Regulariza Proceso Administartivo, Adjudica via Trato Directo y Aprueba Contrato prestación de servicios, Sra. Orietta Cruz Pavez.</t>
  </si>
  <si>
    <t xml:space="preserve">http://www.requinoa.cl/nueweb/tact/requinoa/2009/secretaria municipal/D.A.-PLANILLAS 2009/2.- FEBRERO 2009/DA147.pdf</t>
  </si>
  <si>
    <t xml:space="preserve">Aprueba Suvbención a Cruz Roja de Requínoa, por un monto único y total de $ 2.710.000.</t>
  </si>
  <si>
    <t xml:space="preserve">http://www.requinoa.cl/nueweb/tact/requinoa/2009/secretaria municipal/D.A.-PLANILLAS 2009/2.- FEBRERO 2009/DA148.pdf</t>
  </si>
  <si>
    <t xml:space="preserve">Autoriza Convenio de pago, patente comercial morosa, Sr. Francisco Soto Villalobos.</t>
  </si>
  <si>
    <t xml:space="preserve">http://www.requinoa.cl/nueweb/tact/requinoa/2009/secretaria municipal/D.A.-PLANILLAS 2009/2.- FEBRERO 2009/DA149.pdf</t>
  </si>
  <si>
    <t xml:space="preserve">Autoriza Permiso Enrolado en Feria Libre de Requínoa, al Sr. Victor Pérez Sureda.</t>
  </si>
  <si>
    <t xml:space="preserve">http://www.requinoa.cl/nueweb/tact/requinoa/2009/secretaria municipal/D.A.-PLANILLAS 2009/2.- FEBRERO 2009/DA150.pdf</t>
  </si>
  <si>
    <t xml:space="preserve">Autoriza Proceso de Licitación, Aprueba Bases Administrativas y Nombra Comisión Evaluadora "Reposición Pavimento Calle Las Dalias, Requínoa" </t>
  </si>
  <si>
    <t xml:space="preserve">http://www.requinoa.cl/nueweb/tact/requinoa/2009/secretaria municipal/D.A.-PLANILLAS 2009/2.- FEBRERO 2009/DA151.pdf</t>
  </si>
  <si>
    <t xml:space="preserve">Autoriza Pago Patente de Alcoholes Limitadas fuera de plazo legal, a Sr. Carlos Muñoz Muñoz, Sr. Luis Escalona Daza y Sra. Irma Espinoza Hernández.</t>
  </si>
  <si>
    <t xml:space="preserve">http://www.requinoa.cl/nueweb/tact/requinoa/2009/secretaria municipal/D.A.-PLANILLAS 2009/2.- FEBRERO 2009/DA152.pdf</t>
  </si>
  <si>
    <t xml:space="preserve">Aprueba Adquisición de trofeos, para Club de Rodeo Villa maria EL Rincón, por un monto de $ 35.600.</t>
  </si>
  <si>
    <t xml:space="preserve">http://www.requinoa.cl/nueweb/tact/requinoa/2009/secretaria municipal/D.A.-PLANILLAS 2009/2.- FEBRERO 2009/DA153.pdf</t>
  </si>
  <si>
    <t xml:space="preserve">Autoriza Aporte Asistencial, Sr. Rafael Muñoz Brizuela, para financiar examen Scanner de Torax, por un monto de $ 50.000.</t>
  </si>
  <si>
    <t xml:space="preserve">http://www.requinoa.cl/nueweb/tact/requinoa/2009/secretaria municipal/D.A.-PLANILLAS 2009/2.- FEBRERO 2009/DA154.pdf</t>
  </si>
  <si>
    <t xml:space="preserve">Autoriza Devolución, por renuncia al Proyecto Habitacional San José de La Dehesa, al Sr. José Painequir Paillan, por un monto de $ 23.000.</t>
  </si>
  <si>
    <t xml:space="preserve">http://www.requinoa.cl/nueweb/tact/requinoa/2009/secretaria municipal/D.A.-PLANILLAS 2009/2.- FEBRERO 2009/DA155.pdf</t>
  </si>
  <si>
    <t xml:space="preserve">Autoriza Licitación  ID 3656-3-L109 y Adjudica " Adquisición de materiales para oficinas municipales".</t>
  </si>
  <si>
    <t xml:space="preserve">http://www.requinoa.cl/nueweb/tact/requinoa/2009/secretaria municipal/D.A.-PLANILLAS 2009/2.- FEBRERO 2009/DA156.pdf</t>
  </si>
  <si>
    <t xml:space="preserve">Modifica Decretao Alcaldicio n° 114 de fecha 28.01.09, Autoriza Licitación ID 3656-4-L109 y Adjudica Adquisición de 60 frazadas para Centros Estacionales. </t>
  </si>
  <si>
    <t xml:space="preserve">http://www.requinoa.cl/nueweb/tact/requinoa/2009/secretaria municipal/D.A.-PLANILLAS 2009/2.- FEBRERO 2009/DA157.pdf</t>
  </si>
  <si>
    <t xml:space="preserve">Aprueba Convenio de Colaboración SENAMA, Programa de Turismo Social de Verano 2009.</t>
  </si>
  <si>
    <t xml:space="preserve">http://www.requinoa.cl/nueweb/tact/requinoa/2009/secretaria municipal/D.A.-PLANILLAS 2009/2.- FEBRERO 2009/DA158.pdf</t>
  </si>
  <si>
    <t xml:space="preserve">Adjudica Licitación ID 3663-12-L109, "Compra de Insumos de Laboratorio del Consultorio de Requínoa".</t>
  </si>
  <si>
    <t xml:space="preserve">http://www.requinoa.cl/nueweb/tact/requinoa/2009/secretaria municipal/D.A.-PLANILLAS 2009/2.- FEBRERO 2009/DA159.pdf</t>
  </si>
  <si>
    <t xml:space="preserve">Aprueba Contrato de Prestación de Servicios Sr. Nelson Soto Herrera, Amplificación e Iluminación en tres Fesrtivales de Verano, por un monto de $ 666.667.</t>
  </si>
  <si>
    <t xml:space="preserve">http://www.requinoa.cl/nueweb/tact/requinoa/2009/secretaria municipal/D.A.-PLANILLAS 2009/2.- FEBRERO 2009/DA160.pdf</t>
  </si>
  <si>
    <t xml:space="preserve">Deja sin Efecto Licitación ID 3656-2-L109, Adqusición de materiales didácticos y de curación Centros Estacionales. </t>
  </si>
  <si>
    <t xml:space="preserve">http://www.requinoa.cl/nueweb/tact/requinoa/2009/secretaria municipal/D.A.-PLANILLAS 2009/2.- FEBRERO 2009/DA161.pdf</t>
  </si>
  <si>
    <t xml:space="preserve">Aprueba Contrato de Prestación de Servicios Sr. Anibal Lucero Bustamante, Mantención Sistema Eléctrico Estadio El Abra, por un monto de $ 55.555.</t>
  </si>
  <si>
    <t xml:space="preserve">http://www.requinoa.cl/nueweb/tact/requinoa/2009/secretaria municipal/D.A.-PLANILLAS 2009/2.- FEBRERO 2009/DA162.pdf</t>
  </si>
  <si>
    <t xml:space="preserve">Autoriza Giro de Fondos por Rendir, a nombre de Patricia Carreño Silva, para adquisición de elementos básicos  a utilizar en Centros Estacionales, por un monto de $ 250.000.</t>
  </si>
  <si>
    <t xml:space="preserve">http://www.requinoa.cl/nueweb/tact/requinoa/2009/secretaria municipal/D.A.-PLANILLAS 2009/2.- FEBRERO 2009/DA163.pdf</t>
  </si>
  <si>
    <t xml:space="preserve">Aprueba Contrato de Prestación de Servicios Sra. Claudia Valenzuela Canales, Propaganda Móvil perifoneo Festival de la Voz El Abra, por un monto de $ 41.111.</t>
  </si>
  <si>
    <t xml:space="preserve">http://www.requinoa.cl/nueweb/tact/requinoa/2009/secretaria municipal/D.A.-PLANILLAS 2009/2.- FEBRERO 2009/DA164.pdf</t>
  </si>
  <si>
    <t xml:space="preserve">Aprueba Contrato de Prestación de Servicios Sr. Ariel Caro Valenzuela, Mantención Sistema Eléctrico Estadio El Abra Festival de la Voz, por un monto de $ 55.555.</t>
  </si>
  <si>
    <t xml:space="preserve">http://www.requinoa.cl/nueweb/tact/requinoa/2009/secretaria municipal/D.A.-PLANILLAS 2009/2.- FEBRERO 2009/DA165.pdf</t>
  </si>
  <si>
    <t xml:space="preserve">Autoriza premios  Festival de la Voz  Los Lirios, 1°, 2° y 3° lugar.</t>
  </si>
  <si>
    <t xml:space="preserve">http://www.requinoa.cl/nueweb/tact/requinoa/2009/secretaria municipal/D.A.-PLANILLAS 2009/2.- FEBRERO 2009/DA166.pdf</t>
  </si>
  <si>
    <t xml:space="preserve">Aprueba Acta de Recepción " 49 ML de Cierro PERIMETRAL Sala Cuna y Jardín Infantil El Abra", por un monto de $ 600.000.</t>
  </si>
  <si>
    <t xml:space="preserve">http://www.requinoa.cl/nueweb/tact/requinoa/2009/secretaria municipal/D.A.-PLANILLAS 2009/2.- FEBRERO 2009/DA167.pdf</t>
  </si>
  <si>
    <t xml:space="preserve">Autoriza Licitación  a traves del Portal o Catalógo Electrónico, Servicio de Amplificación e Ilumianción Festival de Verano Recinto Estación Requínoa.</t>
  </si>
  <si>
    <t xml:space="preserve">http://www.requinoa.cl/nueweb/tact/requinoa/2009/secretaria municipal/D.A.-PLANILLAS 2009/2.- FEBRERO 2009/DA168.pdf</t>
  </si>
  <si>
    <t xml:space="preserve">Autoriza Licitación  a traves del Portal o Catalógo Electrónico, Servicio de Amplificación e Ilumianción Festival de Verano Plaza de Armas Requínoa.</t>
  </si>
  <si>
    <t xml:space="preserve">http://www.requinoa.cl/nueweb/tact/requinoa/2009/secretaria municipal/D.A.-PLANILLAS 2009/2.- FEBRERO 2009/DA169.pdf</t>
  </si>
  <si>
    <t xml:space="preserve">Autoriza Licitación  a traves del Portal o Catalógo Electrónico, Servicio de Orquesta acompañamiento Festival de Verano Recinto Estación Requínoa.</t>
  </si>
  <si>
    <t xml:space="preserve">http://www.requinoa.cl/nueweb/tact/requinoa/2009/secretaria municipal/D.A.-PLANILLAS 2009/2.- FEBRERO 2009/DA170.pdf</t>
  </si>
  <si>
    <t xml:space="preserve">Autoriza Disco a Escuela de Fútbol Santa Amalia, a realizarse el dia 21.02.2009 en Sede Comunitaria Santa Amalia.</t>
  </si>
  <si>
    <t xml:space="preserve">http://www.requinoa.cl/nueweb/tact/requinoa/2009/secretaria municipal/D.A.-PLANILLAS 2009/2.- FEBRERO 2009/DA171.pdf</t>
  </si>
  <si>
    <t xml:space="preserve">Autoriza Adquisición de 30 Medallas grabadas a Trofeos Prix Marc, para el Club de Minitejo Los Botones, por un monto de $ 38.960.</t>
  </si>
  <si>
    <t xml:space="preserve">http://www.requinoa.cl/nueweb/tact/requinoa/2009/secretaria municipal/D.A.-PLANILLAS 2009/2.- FEBRERO 2009/DA172.pdf</t>
  </si>
  <si>
    <t xml:space="preserve">Adjudica via Trato Directo a traves de Chilecompra proveedor único, Contratación "Willy Sabor", Festival de la Voz recinto Estación, por un monto de $ 900.000. más impuesto.</t>
  </si>
  <si>
    <t xml:space="preserve">http://www.requinoa.cl/nueweb/tact/requinoa/2009/secretaria municipal/D.A.-PLANILLAS 2009/2.- FEBRERO 2009/DA173.pdf</t>
  </si>
  <si>
    <t xml:space="preserve">Autoriza Devolución, por renuncia al Proyecto Habitacional San José de La Dehesa, a la Sra. Placinda Valdés Cáceres, por un monto de $ 23.000.</t>
  </si>
  <si>
    <t xml:space="preserve">http://www.requinoa.cl/nueweb/tact/requinoa/2009/secretaria municipal/D.A.-PLANILLAS 2009/2.- FEBRERO 2009/DA174.pdf</t>
  </si>
  <si>
    <t xml:space="preserve">Aprueba Ampliación de plazo, Empresa Terra-Cota, "Contratación Servicio de Asistencia Técnica Subsidios Rurales Individuales, comuna de Requínoa"</t>
  </si>
  <si>
    <t xml:space="preserve">http://www.requinoa.cl/nueweb/tact/requinoa/2009/secretaria municipal/D.A.-PLANILLAS 2009/2.- FEBRERO 2009/DA175.pdf</t>
  </si>
  <si>
    <t xml:space="preserve">Regulariza Proceso Administrativo, Adjudica Via Trato Directo y Aprueba contrato prestación de servicios, Sr. Herán Quinteros Rojas, Rondin Jardin y Sala Cuna El Abra.</t>
  </si>
  <si>
    <t xml:space="preserve">http://www.requinoa.cl/nueweb/tact/requinoa/2009/secretaria municipal/D.A.-PLANILLAS 2009/2.- FEBRERO 2009/DA176.pdf</t>
  </si>
  <si>
    <t xml:space="preserve">Extingue Subsidio de Agua Potable Rural a 6 beneficiarios.</t>
  </si>
  <si>
    <t xml:space="preserve">http://www.requinoa.cl/nueweb/tact/requinoa/2009/secretaria municipal/D.A.-PLANILLAS 2009/2.- FEBRERO 2009/DA177.pdf</t>
  </si>
  <si>
    <t xml:space="preserve">Extingue Subsidio de Agua Potable y Servicio de Alcantarillado de Aguas Servidas a 19 beneficiarios.</t>
  </si>
  <si>
    <t xml:space="preserve">http://www.requinoa.cl/nueweb/tact/requinoa/2009/secretaria municipal/D.A.-PLANILLAS 2009/2.- FEBRERO 2009/DA178.pdf</t>
  </si>
  <si>
    <t xml:space="preserve">Extingue Subsidio de Agua Potable Rural a 13 beneficiarios.</t>
  </si>
  <si>
    <t xml:space="preserve">http://www.requinoa.cl/nueweb/tact/requinoa/2009/secretaria municipal/D.A.-PLANILLAS 2009/2.- FEBRERO 2009/DA179.pdf</t>
  </si>
  <si>
    <t xml:space="preserve">Autoriza Show bailable a Junta de Vecinos Las Hormigas, a realizarse el 14.02.2009.</t>
  </si>
  <si>
    <t xml:space="preserve">http://www.requinoa.cl/nueweb/tact/requinoa/2009/secretaria municipal/D.A.-PLANILLAS 2009/2.- FEBRERO 2009/DA180.pdf</t>
  </si>
  <si>
    <t xml:space="preserve">Nombra integrantes Directorio Comité de Bienestar hasta 31.12.2010.</t>
  </si>
  <si>
    <t xml:space="preserve">http://www.requinoa.cl/nueweb/tact/requinoa/2009/secretaria municipal/D.A.-PLANILLAS 2009/2.- FEBRERO 2009/DA181.pdf</t>
  </si>
  <si>
    <t xml:space="preserve">Regulariza proceso administrativo, adjudica Via Trato Directo y Aprueba contrato prestación de servicios, Sra. Luisa Miranda, auxiliar bis discapacidad y auxiliar de aseo Salón Kinésico</t>
  </si>
  <si>
    <t xml:space="preserve">http://www.requinoa.cl/nueweb/tact/requinoa/2009/secretaria municipal/D.A.-PLANILLAS 2009/2.- FEBRERO 2009/DA182.pdf</t>
  </si>
  <si>
    <t xml:space="preserve">Autoriza pago de premios en dinero  Festival de la Voz  El Abra, 1°, 2° y 3° lugar.</t>
  </si>
  <si>
    <t xml:space="preserve">http://www.requinoa.cl/nueweb/tact/requinoa/2009/secretaria municipal/D.A.-PLANILLAS 2009/2.- FEBRERO 2009/DA183.pdf</t>
  </si>
  <si>
    <t xml:space="preserve">Aprueba Contrato de Prestación de Servicios Sr. Freddy Pizarro, asesoria en riego a agricultores Programa PRODESAL, por un monto de $ 110.000.</t>
  </si>
  <si>
    <t xml:space="preserve">http://www.requinoa.cl/nueweb/tact/requinoa/2009/secretaria municipal/D.A.-PLANILLAS 2009/2.- FEBRERO 2009/DA184.pdf</t>
  </si>
  <si>
    <t xml:space="preserve">Autoriza aporte asistencial para cubrir gastos de hospitalización, Sra. Adriana Fuentes, por un monto de $ 100.000.</t>
  </si>
  <si>
    <t xml:space="preserve">http://www.requinoa.cl/nueweb/tact/requinoa/2009/secretaria municipal/D.A.-PLANILLAS 2009/2.- FEBRERO 2009/DA185.pdf</t>
  </si>
  <si>
    <t xml:space="preserve">Autoriza aporte asistencial para financiar examen TAC Cerebral, Sr. Jose Fuentes, por un monto de $ 43.000.</t>
  </si>
  <si>
    <t xml:space="preserve">http://www.requinoa.cl/nueweb/tact/requinoa/2009/secretaria municipal/D.A.-PLANILLAS 2009/2.- FEBRERO 2009/DA186.pdf</t>
  </si>
  <si>
    <t xml:space="preserve">Autoriza Patente Comercial Definitiva, a la Sra. Adelina Soto Fuentes, Giro Expendio de Confites Envasados, Almacen, Frutas, Verduras y Cigarros.</t>
  </si>
  <si>
    <t xml:space="preserve">http://www.requinoa.cl/nueweb/tact/requinoa/2009/secretaria municipal/D.A.-PLANILLAS 2009/2.- FEBRERO 2009/DA187.pdf</t>
  </si>
  <si>
    <t xml:space="preserve">Modifica Decreto Alcaldicio n° 133 de fecha 02.02.2009, por error involuntario.</t>
  </si>
  <si>
    <t xml:space="preserve">http://www.requinoa.cl/nueweb/tact/requinoa/2009/secretaria municipal/D.A.-PLANILLAS 2009/2.- FEBRERO 2009/DA188.pdf</t>
  </si>
  <si>
    <t xml:space="preserve">Modifica Decreto Alcaldicio n° 143 de fecha 03.02.2009, por error involuntario.</t>
  </si>
  <si>
    <t xml:space="preserve">http://www.requinoa.cl/nueweb/tact/requinoa/2009/secretaria municipal/D.A.-PLANILLAS 2009/2.- FEBRERO 2009/DA189.pdf</t>
  </si>
  <si>
    <t xml:space="preserve">Autoriza Licitación ID. 3663-14-L109 y adjudica " Compra de Insumos Quirúrgicos para el Consultorio de Requínoa"   </t>
  </si>
  <si>
    <t xml:space="preserve">http://www.requinoa.cl/nueweb/tact/requinoa/2009/secretaria municipal/D.A.-PLANILLAS 2009/2.- FEBRERO 2009/DA190.pdf</t>
  </si>
  <si>
    <t xml:space="preserve">Aprueba convenio, transferencia de recursos para aplicación Ficha de Protección Social, MIDEPLAN</t>
  </si>
  <si>
    <t xml:space="preserve">http://www.requinoa.cl/nueweb/tact/requinoa/2009/secretaria municipal/D.A.-PLANILLAS 2009/2.- FEBRERO 2009/DA191.pdf</t>
  </si>
  <si>
    <t xml:space="preserve">Aprueba Contrato de Prestación de Servicios Sra. Claudia Valenzuela, propaganda móvil Festival de la Voz Nuevo Amanecer, por un monto de $ 41.111.</t>
  </si>
  <si>
    <t xml:space="preserve">http://www.requinoa.cl/nueweb/tact/requinoa/2009/secretaria municipal/D.A.-PLANILLAS 2009/2.- FEBRERO 2009/DA192.pdf</t>
  </si>
  <si>
    <t xml:space="preserve">Autoriza Campeonato de Futbol Diurno, en Estadio Municipal de Requínoa, a la Unión Comunal de Deportes y Recreación </t>
  </si>
  <si>
    <t xml:space="preserve">http://www.requinoa.cl/nueweb/tact/requinoa/2009/secretaria municipal/D.A.-PLANILLAS 2009/2.- FEBRERO 2009/DA193.pdf</t>
  </si>
  <si>
    <t xml:space="preserve">Autoriza Puesto Enrolado Feria Libre Requínoa, Giro Venta de Papas Fritas, Algodón de Azúcar y Cabritas, al Sr. Julio Duarte Ortega.</t>
  </si>
  <si>
    <t xml:space="preserve">http://www.requinoa.cl/nueweb/tact/requinoa/2009/secretaria municipal/D.A.-PLANILLAS 2009/2.- FEBRERO 2009/DA194.pdf</t>
  </si>
  <si>
    <t xml:space="preserve">Autoriza Puesto Enrolado Feria Libre Requínoa, Giro Venta de Plantas de Interior, a la  Sra. Ana Jeldres Pino.</t>
  </si>
  <si>
    <t xml:space="preserve">http://www.requinoa.cl/nueweb/tact/requinoa/2009/secretaria municipal/D.A.-PLANILLAS 2009/2.- FEBRERO 2009/DA195.pdf</t>
  </si>
  <si>
    <t xml:space="preserve">Autoriza Rodeo en Medialuna Villa Maria el dia 22.02.2009,  a la Junta de Vecinos El Rincón de Abra.</t>
  </si>
  <si>
    <t xml:space="preserve">http://www.requinoa.cl/nueweb/tact/requinoa/2009/secretaria municipal/D.A.-PLANILLAS 2009/2.- FEBRERO 2009/DA196.pdf</t>
  </si>
  <si>
    <t xml:space="preserve">Aprueba Anexo de Contrato Sr.  Gabriel Carrasco, "Reparto de Agua Potable a sectores rurales de la comuna".</t>
  </si>
  <si>
    <t xml:space="preserve">http://www.requinoa.cl/nueweb/tact/requinoa/2009/secretaria municipal/D.A.-PLANILLAS 2009/2.- FEBRERO 2009/DA197.pdf</t>
  </si>
  <si>
    <t xml:space="preserve">Adjudica via Trato Directo a traves de Chilecompra y Aprueba Contrato de Prestación de Servicios Sr. Luis Solis Olguín Encargado Programa de Cultura.</t>
  </si>
  <si>
    <t xml:space="preserve">http://www.requinoa.cl/nueweb/tact/requinoa/2009/secretaria municipal/D.A.-PLANILLAS 2009/2.- FEBRERO 2009/DA198.pdf</t>
  </si>
  <si>
    <t xml:space="preserve">Autoriza Licitación ID. 3656-5-L109 y Adjudica proyecto " Reposición Pavimento Calle Las Dalias, Requínoa", a la Sra. Jennifer Quinteros.</t>
  </si>
  <si>
    <t xml:space="preserve">http://www.requinoa.cl/nueweb/tact/requinoa/2009/secretaria municipal/D.A.-PLANILLAS 2009/2.- FEBRERO 2009/DA199.pdf</t>
  </si>
  <si>
    <t xml:space="preserve">Autoriza Giro de Fondos por rendir, por un monto de $ 70.000, a la Srta. Lidia Reyes Gallegos, para adquisición de 2 sillones ejecutivos para la unidad de Administración Municipal.</t>
  </si>
  <si>
    <t xml:space="preserve">http://www.requinoa.cl/nueweb/tact/requinoa/2009/secretaria municipal/D.A.-PLANILLAS 2009/2.- FEBRERO 2009/DA200.pdf</t>
  </si>
  <si>
    <t xml:space="preserve">Autoriza Giro de Fondos por rendir, por un monto de $ 200.000, a la Sra. Patricia Carreño Silva, para adquisición de alimentos acto de finalización Centros Estacionales.</t>
  </si>
  <si>
    <t xml:space="preserve">http://www.requinoa.cl/nueweb/tact/requinoa/2009/secretaria municipal/D.A.-PLANILLAS 2009/2.- FEBRERO 2009/DA201.pdf</t>
  </si>
  <si>
    <t xml:space="preserve">Aprueba Anexo de Contrato dde prestación de Servicios, Sra. Luisa Miranda Donoso, Auxiliar bus de la Discapacidad, por un monto de $ 3330</t>
  </si>
  <si>
    <t xml:space="preserve">http://www.requinoa.cl/nueweb/tact/requinoa/2009/secretaria municipal/D.A.-PLANILLAS 2009/2.- FEBRERO 2009/DA202.pdf</t>
  </si>
  <si>
    <t xml:space="preserve">Aprueba Modificación de Convenio de Colaboración Financiera "Programa CONACE PREVIENE EN LA COMUNA".</t>
  </si>
  <si>
    <t xml:space="preserve">http://www.requinoa.cl/nueweb/tact/requinoa/2009/secretaria municipal/D.A.-PLANILLAS 2009/2.- FEBRERO 2009/DA203.pdf</t>
  </si>
  <si>
    <t xml:space="preserve">Autoriza Bingo Solidario a  la Escuela Deportiva Santa Amalia, a realizarse el 14.02.2009.</t>
  </si>
  <si>
    <t xml:space="preserve">http://www.requinoa.cl/nueweb/tact/requinoa/2009/secretaria municipal/D.A.-PLANILLAS 2009/2.- FEBRERO 2009/DA204.pdf</t>
  </si>
  <si>
    <t xml:space="preserve">Autoriza Rodeo en Medialuna San Javier el dia 14.02.2009,  al Club de Rodeo y Tradiciones Chilenas San Javier.</t>
  </si>
  <si>
    <t xml:space="preserve">http://www.requinoa.cl/nueweb/tact/requinoa/2009/secretaria municipal/D.A.-PLANILLAS 2009/2.- FEBRERO 2009/DA205.pdf</t>
  </si>
  <si>
    <t xml:space="preserve">Autoriza Biciletada Familiar el dia1.03.2009, a la Junta de Vecinos El Rincón.</t>
  </si>
  <si>
    <t xml:space="preserve">http://www.requinoa.cl/nueweb/tact/requinoa/2009/secretaria municipal/D.A.-PLANILLAS 2009/2.- FEBRERO 2009/DA206.pdf</t>
  </si>
  <si>
    <t xml:space="preserve">Autoriza Contratación Via Trato Directo al Sr. Ivan Silva Farias, consultoria Proyecto de Vivienda San José de la Dehesa.</t>
  </si>
  <si>
    <t xml:space="preserve">http://www.requinoa.cl/nueweb/tact/requinoa/2009/secretaria municipal/D.A.-PLANILLAS 2009/2.- FEBRERO 2009/DA207.pdf</t>
  </si>
  <si>
    <t xml:space="preserve">Aprueba llamado a Licitación, "Adquisición 160 pares de calzado escolar, para alumnos de Escuelas Municipales"</t>
  </si>
  <si>
    <t xml:space="preserve">http://www.requinoa.cl/nueweb/tact/requinoa/2009/secretaria municipal/D.A.-PLANILLAS 2009/2.- FEBRERO 2009/DA208.pdf</t>
  </si>
  <si>
    <t xml:space="preserve">Autoriza Licitación ID. 3663-13-L 09 y Adjudica " Reparación Sala de Espera Urgenica, Consultorio de Requínoa, a la Constructora Gonzalez e Hijo Ltda.</t>
  </si>
  <si>
    <t xml:space="preserve">http://www.requinoa.cl/nueweb/tact/requinoa/2009/secretaria municipal/D.A.-PLANILLAS 2009/2.- FEBRERO 2009/DA209.pdf</t>
  </si>
  <si>
    <t xml:space="preserve">Modifica Decreto Alcaldicio n° 091 de fecha 23.01.2009, por error involuntario.</t>
  </si>
  <si>
    <t xml:space="preserve">http://www.requinoa.cl/nueweb/tact/requinoa/2009/secretaria municipal/D.A.-PLANILLAS 2009/2.- FEBRERO 2009/DA210.pdf</t>
  </si>
  <si>
    <t xml:space="preserve">Aprueba Convenio de Colaboración Universidad de Santiago de Chile, Alumnos de Arquitectura.</t>
  </si>
  <si>
    <t xml:space="preserve">http://www.requinoa.cl/nueweb/tact/requinoa/2009/secretaria municipal/D.A.-PLANILLAS 2009/2.- FEBRERO 2009/DA211.pdf</t>
  </si>
  <si>
    <t xml:space="preserve">Aprueba Contrato de Prestación de Servicios Sr. Luis lucero, Amplifiación Ceremonia Paviemntación Calle Santa Lucila, por un monto de $ 44.444. </t>
  </si>
  <si>
    <t xml:space="preserve">http://www.requinoa.cl/nueweb/tact/requinoa/2009/secretaria municipal/D.A.-PLANILLAS 2009/2.- FEBRERO 2009/DA212.pdf</t>
  </si>
  <si>
    <t xml:space="preserve">Autoriza Servicio Via Trato Directo y Adjudica servicio de artista único al Sr. Jose Rojas Iturriaga, para presentación en Festival de la Voz Requínoa, por un monto de $ 333.333.</t>
  </si>
  <si>
    <t xml:space="preserve">http://www.requinoa.cl/nueweb/tact/requinoa/2009/secretaria municipal/D.A.-PLANILLAS 2009/2.- FEBRERO 2009/DA213.pdf</t>
  </si>
  <si>
    <t xml:space="preserve">Autoriza pago de premios en dinero  Festival de la Voz  Nuevo Amanecer, 1°, 2° y 3° lugar.</t>
  </si>
  <si>
    <t xml:space="preserve">http://www.requinoa.cl/nueweb/tact/requinoa/2009/secretaria municipal/D.A.-PLANILLAS 2009/2.- FEBRERO 2009/DA214.pdf</t>
  </si>
  <si>
    <t xml:space="preserve">Autoriza Aporte Asistencia a la Fundación Hogar de Cristo a favor del Sr. Marco Rojas, para adquisición de Mediagua 3x3, por un monto de $ 60.000.</t>
  </si>
  <si>
    <t xml:space="preserve">http://www.requinoa.cl/nueweb/tact/requinoa/2009/secretaria municipal/D.A.-PLANILLAS 2009/2.- FEBRERO 2009/DA215.pdf</t>
  </si>
  <si>
    <t xml:space="preserve">Autoriza Aporte Asistencia a la Fundación Hogar de Cristo a favor de la  Sra. Alicia Araneda, para adquisición de Mediagua 3x3, por un monto de $ 60.000.</t>
  </si>
  <si>
    <t xml:space="preserve">http://www.requinoa.cl/nueweb/tact/requinoa/2009/secretaria municipal/D.A.-PLANILLAS 2009/2.- FEBRERO 2009/DA216.pdf</t>
  </si>
  <si>
    <t xml:space="preserve">Adjudica Licitación ID. 3664-1-L109, "Adquisición Libros de Clases y Otros", al Proveedor Talleres Gráficos Smirnow S.A., por un monto de $ 655.900 más IVA.</t>
  </si>
  <si>
    <t xml:space="preserve">http://www.requinoa.cl/nueweb/tact/requinoa/2009/secretaria municipal/D.A.-PLANILLAS 2009/2.- FEBRERO 2009/DA217.pdf</t>
  </si>
  <si>
    <t xml:space="preserve">Autoriza Giro de Fondos por rendir, por un monto de $ 300.000, a la Sra. Patricia Carreño Silva, para adquisición de medicamentos.</t>
  </si>
  <si>
    <t xml:space="preserve">http://www.requinoa.cl/nueweb/tact/requinoa/2009/secretaria municipal/D.A.-PLANILLAS 2009/2.- FEBRERO 2009/DA218.pdf</t>
  </si>
  <si>
    <t xml:space="preserve">Adjudica Trabajo de Reposición de 150 metros de cable preensamblado en Sector Chumaquito, al Sr. Francisco Reale, por un monto de $ 111.000.</t>
  </si>
  <si>
    <t xml:space="preserve">http://www.requinoa.cl/nueweb/tact/requinoa/2009/secretaria municipal/D.A.-PLANILLAS 2009/2.- FEBRERO 2009/DA219.pdf</t>
  </si>
  <si>
    <t xml:space="preserve">Aprueba Servicio Via Trato Directo y Adjudica Servicio de Alimentación y Alojamiento Alumnos de Arquitectura,  a la Sra. Maria caroca Ramirez, por un monto de $ 899.640.</t>
  </si>
  <si>
    <t xml:space="preserve">http://www.requinoa.cl/nueweb/tact/requinoa/2009/secretaria municipal/D.A.-PLANILLAS 2009/2.- FEBRERO 2009/DA220.pdf</t>
  </si>
  <si>
    <t xml:space="preserve">Modifica Decreto Alcaldicio n° 166 de fecha 06.02.2009, por error involuntario.</t>
  </si>
  <si>
    <t xml:space="preserve">http://www.requinoa.cl/nueweb/tact/requinoa/2009/secretaria municipal/D.A.-PLANILLAS 2009/2.- FEBRERO 2009/DA221.pdf</t>
  </si>
  <si>
    <t xml:space="preserve">Modifica Decreto Alcaldicio n° 162 de fecha 06.02.2009, por error involuntario.</t>
  </si>
  <si>
    <t xml:space="preserve">http://www.requinoa.cl/nueweb/tact/requinoa/2009/secretaria municipal/D.A.-PLANILLAS 2009/2.- FEBRERO 2009/DA222.pdf</t>
  </si>
  <si>
    <t xml:space="preserve">Autoriza Licitación a traves de Portal o Catálogo Electrónico "Servicio de Desgarrapatización para 520 viviendas de la comuna.</t>
  </si>
  <si>
    <t xml:space="preserve">http://www.requinoa.cl/nueweb/tact/requinoa/2009/secretaria municipal/D.A.-PLANILLAS 2009/2.- FEBRERO 2009/DA223.pdf</t>
  </si>
  <si>
    <t xml:space="preserve">Deja Sin efecto Decreto Alcaldicio Nº 170 de fecha 09.02.2009 y Autoriza Contratación de Servicio Via Trato Directo Sr. Manuel Calvo, Grupo Musical </t>
  </si>
  <si>
    <t xml:space="preserve">http://www.requinoa.cl/nueweb/tact/requinoa/2009/secretaria municipal/D.A.-PLANILLAS 2009/2.- FEBRERO 2009/DA224.pdf</t>
  </si>
  <si>
    <t xml:space="preserve">Autoriza Licitación a traves de Portal  Chile Mercado, "Formularios Departamento de Tránsito"</t>
  </si>
  <si>
    <t xml:space="preserve">http://www.requinoa.cl/nueweb/tact/requinoa/2009/secretaria municipal/D.A.-PLANILLAS 2009/2.- FEBRERO 2009/DA225.pdf</t>
  </si>
  <si>
    <t xml:space="preserve">Autoriza Licitación ID. 3656-6-L109 y Adjudica contratación de servicios de amplificación e iluminación, Sr, Nelson Soto Herrera, por un monto de $ 333.333.</t>
  </si>
  <si>
    <t xml:space="preserve">http://www.requinoa.cl/nueweb/tact/requinoa/2009/secretaria municipal/D.A.-PLANILLAS 2009/2.- FEBRERO 2009/DA226.pdf</t>
  </si>
  <si>
    <t xml:space="preserve">Autoriza Licitación a traves de Portal  Chile Mercado, "Formularios Tesorería Municipal"</t>
  </si>
  <si>
    <t xml:space="preserve">http://www.requinoa.cl/nueweb/tact/requinoa/2009/secretaria municipal/D.A.-PLANILLAS 2009/2.- FEBRERO 2009/DA227.pdf</t>
  </si>
  <si>
    <t xml:space="preserve">Autoriza Licitación ID. 3656-7-L109 y Adjudica Contratación de servicios de Amplificación e Iluminación actividades de Verano, Sr. Luis Bascuñan Vargas, por un monto de $ 444.444.</t>
  </si>
  <si>
    <t xml:space="preserve">http://www.requinoa.cl/nueweb/tact/requinoa/2009/secretaria municipal/D.A.-PLANILLAS 2009/2.- FEBRERO 2009/DA228.pdf</t>
  </si>
  <si>
    <t xml:space="preserve">Autoriza Puesto Enrolado Feria Libre Requínoa, Giro Venta de Cabritas, Dulces, Galletas y Jugos, a la  Sra. Gaby Cerda Soto.</t>
  </si>
  <si>
    <t xml:space="preserve">http://www.requinoa.cl/nueweb/tact/requinoa/2009/secretaria municipal/D.A.-PLANILLAS 2009/2.- FEBRERO 2009/DA229.pdf</t>
  </si>
  <si>
    <t xml:space="preserve">Autoriza cancelación a Conservador de Bienes Raices de Rengo, por derechos de inscripción titulo propiedad, por un monto de $ 390.000.</t>
  </si>
  <si>
    <t xml:space="preserve">http://www.requinoa.cl/nueweb/tact/requinoa/2009/secretaria municipal/D.A.-PLANILLAS 2009/2.- FEBRERO 2009/DA230.pdf</t>
  </si>
  <si>
    <t xml:space="preserve">Designa Ministro de fe a la Srta. Leyla González Espinoza, para constitución de Organizaciones Comunitarias Territoriales y Funcionales de la comuna.</t>
  </si>
  <si>
    <t xml:space="preserve">http://www.requinoa.cl/nueweb/tact/requinoa/2009/secretaria municipal/D.A.-PLANILLAS 2009/2.- FEBRERO 2009/DA231.pdf</t>
  </si>
  <si>
    <t xml:space="preserve">Aprueba Contrato de Prestación de Servicios, Sr. Guillermo Arenas, traslado 20 jovenes a Torneo de Fútbol en Rancagua, por un monto de $ 25.000.</t>
  </si>
  <si>
    <t xml:space="preserve">http://www.requinoa.cl/nueweb/tact/requinoa/2009/secretaria municipal/D.A.-PLANILLAS 2009/2.- FEBRERO 2009/DA232.pdf</t>
  </si>
  <si>
    <t xml:space="preserve">Autoriza  Adqusición via Trato Directo a traves de Portal Chile Compra y Adjudica adqusiición de materiales para paneles divisorios DIDECO, al Sr. Juan Cerpa Hernández, por un monto de $ 159.250.</t>
  </si>
  <si>
    <t xml:space="preserve">http://www.requinoa.cl/nueweb/tact/requinoa/2009/secretaria municipal/D.A.-PLANILLAS 2009/2.- FEBRERO 2009/DA233.pdf</t>
  </si>
  <si>
    <t xml:space="preserve">Adjudica via Trato Directo a traves de Portal Chile Compra y Aprueba Contrato de Prestación de Servicios febrero-marzo 2009, Srta. Valeska González, Encuestadora FPS, por un monto de $ 375.000 .</t>
  </si>
  <si>
    <t xml:space="preserve">http://www.requinoa.cl/nueweb/tact/requinoa/2009/secretaria municipal/D.A.-PLANILLAS 2009/2.- FEBRERO 2009/DA234.pdf</t>
  </si>
  <si>
    <t xml:space="preserve">Autoriza y Otorga Patente Industrial Definitiva Giro "Metalmecánica" al Contribuyente Srs. Metalmack  Ltda.  </t>
  </si>
  <si>
    <t xml:space="preserve">http://www.requinoa.cl/nueweb/tact/requinoa/2009/secretaria municipal/D.A.-PLANILLAS 2009/2.- FEBRERO 2009/DA235.pdf</t>
  </si>
  <si>
    <t xml:space="preserve">Autoriza realización Actividades en la Semana Totihuana del 23 al 28 de febrero, a la Agrupación Cultural Totihue, en Escuela Totihue.</t>
  </si>
  <si>
    <t xml:space="preserve">http://www.requinoa.cl/nueweb/tact/requinoa/2009/secretaria municipal/D.A.-PLANILLAS 2009/2.- FEBRERO 2009/DA236.pdf</t>
  </si>
  <si>
    <t xml:space="preserve">Aprueba Contrato de Prestación de Servicios, Sr. Freddy Pizarro Cisterna, Asesoria especialista en riego usuarios PRODESAL, por un monto de $ 110.000. </t>
  </si>
  <si>
    <t xml:space="preserve">http://www.requinoa.cl/nueweb/tact/requinoa/2009/secretaria municipal/D.A.-PLANILLAS 2009/2.- FEBRERO 2009/DA237.pdf</t>
  </si>
  <si>
    <t xml:space="preserve">Autoriza Puesto enrolado en Feria Libre de Requínoa, Giro "Ropa y Paquetería", a la Sra. Sara Garcia Yañez.</t>
  </si>
  <si>
    <t xml:space="preserve">http://www.requinoa.cl/nueweb/tact/requinoa/2009/secretaria municipal/D.A.-PLANILLAS 2009/2.- FEBRERO 2009/DA238.pdf</t>
  </si>
  <si>
    <t xml:space="preserve">Elimina del Rol de Patentes Municipales ROL N° 3000010, Instalador Eléctrico Sr. Fernando Pavez Peñaloza, por cierre de actividad comercial. </t>
  </si>
  <si>
    <t xml:space="preserve">http://www.requinoa.cl/nueweb/tact/requinoa/2009/secretaria municipal/D.A.-PLANILLAS 2009/2.- FEBRERO 2009/DA239.pdf</t>
  </si>
  <si>
    <t xml:space="preserve">Elimina del Rol de Patentes Municipales ROL N° 2000889, Expendio de Pasteles, Lácteos, Helados, Confites, Bebidas Gaseosas y Jugos, Sra. Noelia Fuenzalida, por cierre de actividad comercial. </t>
  </si>
  <si>
    <t xml:space="preserve">http://www.requinoa.cl/nueweb/tact/requinoa/2009/secretaria municipal/D.A.-PLANILLAS 2009/2.- FEBRERO 2009/DA240.pdf</t>
  </si>
  <si>
    <t xml:space="preserve">Autoriza Bingo Bailable el dia 14.03.2009 en Cancha del Club Deportivo Fernando Vial, al Club Deportivo Fernando Vial.</t>
  </si>
  <si>
    <t xml:space="preserve">http://www.requinoa.cl/nueweb/tact/requinoa/2009/secretaria municipal/D.A.-PLANILLAS 2009/2.- FEBRERO 2009/DA241.pdf</t>
  </si>
  <si>
    <t xml:space="preserve">Aprueba Contrato de  Obra de fecha 07.02.2009, Sra. Jennifer Quinteros Riquelme, "Reposición Pavimento Calle Las Dalias, Requínoa", por un monto de  $ 2.044.773.</t>
  </si>
  <si>
    <t xml:space="preserve">http://www.requinoa.cl/nueweb/tact/requinoa/2009/secretaria municipal/D.A.-PLANILLAS 2009/2.- FEBRERO 2009/DA242.pdf</t>
  </si>
  <si>
    <t xml:space="preserve">Aprueba Estado de Pago n° 3 " Construcción Jardín Infantil y Sala Cuna Los Lirios, comuna de Requínoa", y Aprueba Acta Recepción Provisoria,Sr. José Saavedra Montti, por un monto de $ 3.623.855.</t>
  </si>
  <si>
    <t xml:space="preserve">http://www.requinoa.cl/nueweb/tact/requinoa/2009/secretaria municipal/D.A.-PLANILLAS 2009/2.- FEBRERO 2009/DA243.pdf</t>
  </si>
  <si>
    <t xml:space="preserve">Aprueba Contrato de Prestación de Servicios, Sr. Anibal Lucero Bustamante, Amplificación Ceremonia Clausura Centros Estacionales, por un monto de $ 55.555.</t>
  </si>
  <si>
    <t xml:space="preserve">http://www.requinoa.cl/nueweb/tact/requinoa/2009/secretaria municipal/D.A.-PLANILLAS 2009/2.- FEBRERO 2009/DA244.pdf</t>
  </si>
  <si>
    <t xml:space="preserve">Autoriza Patente Comercial Definitiva, Giro Fuente de Soda al Paso, Sra. Vanessa Barriga Mella.</t>
  </si>
  <si>
    <t xml:space="preserve">http://www.requinoa.cl/nueweb/tact/requinoa/2009/secretaria municipal/D.A.-PLANILLAS 2009/2.- FEBRERO 2009/DA245.pdf</t>
  </si>
  <si>
    <t xml:space="preserve">Aprueba Contrato de obra Sr. Francisco Reale Bustamante, "Reposición 150 mts. de Cable preensamblado en sector Chumaquito", por un monto de  $ 110.000.</t>
  </si>
  <si>
    <t xml:space="preserve">http://www.requinoa.cl/nueweb/tact/requinoa/2009/secretaria municipal/D.A.-PLANILLAS 2009/2.- FEBRERO 2009/DA246.pdf</t>
  </si>
  <si>
    <t xml:space="preserve">Autoriza Devolución, por renuncia al Proyecto Habitacional San José de La Dehesa, a la Sra. Maria Arce Ulloa, por un monto de $ 23.000.</t>
  </si>
  <si>
    <t xml:space="preserve">http://www.requinoa.cl/nueweb/tact/requinoa/2009/secretaria municipal/D.A.-PLANILLAS 2009/2.- FEBRERO 2009/DA247.pdf</t>
  </si>
  <si>
    <t xml:space="preserve">Aprueba Contrato Prestación de Servicios via Trato Directo, a Soc. de Profesionales, Andres González Ltda. Para presentación en Festival de la Voz Requínoa 2009, por un monto de $ 900.000.</t>
  </si>
  <si>
    <t xml:space="preserve">http://www.requinoa.cl/nueweb/tact/requinoa/2009/secretaria municipal/D.A.-PLANILLAS 2009/2.- FEBRERO 2009/DA248.pdf</t>
  </si>
  <si>
    <t xml:space="preserve">Aprueba Contrato Prestación de Servicios via Trato Directo, al Sr. José Rojas Iturriaga, para presentación en Festival de la Voz Requínoa 2009, por un monto de $ 333.333.</t>
  </si>
  <si>
    <t xml:space="preserve">http://www.requinoa.cl/nueweb/tact/requinoa/2009/secretaria municipal/D.A.-PLANILLAS 2009/2.- FEBRERO 2009/DA249.pdf</t>
  </si>
  <si>
    <t xml:space="preserve">Autoriza Concesión SAP Urbano por 3 años a beneficiarios de la comuna.</t>
  </si>
  <si>
    <t xml:space="preserve">http://www.requinoa.cl/nueweb/tact/requinoa/2009/secretaria municipal/D.A.-PLANILLAS 2009/2.- FEBRERO 2009/DA250.pdf</t>
  </si>
  <si>
    <t xml:space="preserve">Autoriza Concesión SAP Rural por 3 años a beneficiarios de la comuna.</t>
  </si>
  <si>
    <t xml:space="preserve">http://www.requinoa.cl/nueweb/tact/requinoa/2009/secretaria municipal/D.A.-PLANILLAS 2009/2.- FEBRERO 2009/DA251.pdf</t>
  </si>
  <si>
    <t xml:space="preserve">Aprueba Contrato Prestación de Servicios a Sra. Claudia Valenzuela Canales, para efectuar propaganda móvil Festival de la Voz Requínoa 2009, por un monto de $ 41.111.</t>
  </si>
  <si>
    <t xml:space="preserve">http://www.requinoa.cl/nueweb/tact/requinoa/2009/secretaria municipal/D.A.-PLANILLAS 2009/2.- FEBRERO 2009/DA252.pdf</t>
  </si>
  <si>
    <t xml:space="preserve">Autoriza Proceso de Licitación, Aprueba Bases Administrativas y Nombra Comisión Evaluadora "Conectividad Digital Establecimientos Municipales, comuna de Requínoa" </t>
  </si>
  <si>
    <t xml:space="preserve">http://www.requinoa.cl/nueweb/tact/requinoa/2009/secretaria municipal/D.A.-PLANILLAS 2009/2.- FEBRERO 2009/DA253.pdf</t>
  </si>
  <si>
    <t xml:space="preserve">Autoriza Contratación Via Trato Directo al Sr. Francisco Reale Bustamante, "Construcción Empalme Eléctrico Sala Cuna Los Canelos"</t>
  </si>
  <si>
    <t xml:space="preserve">http://www.requinoa.cl/nueweb/tact/requinoa/2009/secretaria municipal/D.A.-PLANILLAS 2009/2.- FEBRERO 2009/DA254.pdf</t>
  </si>
  <si>
    <t xml:space="preserve">Modifica Decreto Alcaldicio n° 186 de fecha 10.02.2009, por error involuntario.</t>
  </si>
  <si>
    <t xml:space="preserve">http://www.requinoa.cl/nueweb/tact/requinoa/2009/secretaria municipal/D.A.-PLANILLAS 2009/2.- FEBRERO 2009/DA255.pdf</t>
  </si>
  <si>
    <t xml:space="preserve">Autoriza Devolución, por renuncia al Proyecto Habitacional San José de La Dehesa, a la Sra. Ana Molina Puebla, por un monto de $ 23.000.</t>
  </si>
  <si>
    <t xml:space="preserve">http://www.requinoa.cl/nueweb/tact/requinoa/2009/secretaria municipal/D.A.-PLANILLAS 2009/2.- FEBRERO 2009/DA256.pdf</t>
  </si>
  <si>
    <t xml:space="preserve">Aprueba Contrato Prestación de Servicios al Sr. Ariel Caro Valenzuela, operador generador y enchufes Festival de la Voz Requínoa, por un monto de $ 44.444. </t>
  </si>
  <si>
    <t xml:space="preserve">http://www.requinoa.cl/nueweb/tact/requinoa/2009/secretaria municipal/D.A.-PLANILLAS 2009/2.- FEBRERO 2009/DA257.pdf</t>
  </si>
  <si>
    <t xml:space="preserve">Aprueba Contrato Prestación de Servicios a Sra. Claudia Valenzuela Canales, para efectuar propaganda móvil Festival de la Voz Requínoa 2009, por un monto de $ 66.667.</t>
  </si>
  <si>
    <t xml:space="preserve">http://www.requinoa.cl/nueweb/tact/requinoa/2009/secretaria municipal/D.A.-PLANILLAS 2009/2.- FEBRERO 2009/DA258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2.-%20FEBRERO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2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M103" activeCellId="0" sqref="M1:M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4.76"/>
  </cols>
  <sheetData>
    <row r="1" customFormat="false" ht="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81.6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20" customFormat="true" ht="79.8" hidden="false" customHeight="false" outlineLevel="0" collapsed="false">
      <c r="A4" s="11" t="n">
        <v>2009</v>
      </c>
      <c r="B4" s="11" t="s">
        <v>15</v>
      </c>
      <c r="C4" s="12" t="s">
        <v>16</v>
      </c>
      <c r="D4" s="11" t="s">
        <v>17</v>
      </c>
      <c r="E4" s="11" t="s">
        <v>18</v>
      </c>
      <c r="F4" s="13" t="n">
        <v>130</v>
      </c>
      <c r="G4" s="14" t="n">
        <v>39846</v>
      </c>
      <c r="H4" s="15"/>
      <c r="I4" s="16" t="s">
        <v>19</v>
      </c>
      <c r="J4" s="17" t="s">
        <v>20</v>
      </c>
      <c r="K4" s="18"/>
      <c r="L4" s="2" t="s">
        <v>21</v>
      </c>
      <c r="M4" s="19" t="s">
        <v>22</v>
      </c>
      <c r="O4" s="21" t="s">
        <v>23</v>
      </c>
      <c r="P4" s="20" t="s">
        <v>24</v>
      </c>
      <c r="Q4" s="20" t="str">
        <f aca="false">CONCATENATE(O$4,F4,P$4)</f>
        <v>http://www.requinoa.cl/nueweb/tact/requinoa/2009/secretaria municipal/D.A.-PLANILLAS 2009/2.- FEBRERO 2009/DA130.pdf</v>
      </c>
      <c r="R4" s="22" t="s">
        <v>25</v>
      </c>
      <c r="S4" s="20" t="n">
        <v>0</v>
      </c>
      <c r="T4" s="20" t="str">
        <f aca="false">CONCATENATE(R$4,F4)</f>
        <v>00130</v>
      </c>
    </row>
    <row r="5" s="20" customFormat="true" ht="79.8" hidden="false" customHeight="false" outlineLevel="0" collapsed="false">
      <c r="A5" s="11" t="n">
        <v>2009</v>
      </c>
      <c r="B5" s="11" t="s">
        <v>15</v>
      </c>
      <c r="C5" s="12" t="s">
        <v>16</v>
      </c>
      <c r="D5" s="11" t="s">
        <v>17</v>
      </c>
      <c r="E5" s="11" t="s">
        <v>18</v>
      </c>
      <c r="F5" s="13" t="n">
        <v>131</v>
      </c>
      <c r="G5" s="14" t="n">
        <v>39846</v>
      </c>
      <c r="H5" s="17"/>
      <c r="I5" s="16" t="s">
        <v>19</v>
      </c>
      <c r="J5" s="17" t="s">
        <v>20</v>
      </c>
      <c r="K5" s="11"/>
      <c r="L5" s="2" t="s">
        <v>26</v>
      </c>
      <c r="M5" s="19" t="s">
        <v>27</v>
      </c>
      <c r="Q5" s="20" t="str">
        <f aca="false">CONCATENATE(O$4,F5,P$4)</f>
        <v>http://www.requinoa.cl/nueweb/tact/requinoa/2009/secretaria municipal/D.A.-PLANILLAS 2009/2.- FEBRERO 2009/DA131.pdf</v>
      </c>
      <c r="T5" s="20" t="str">
        <f aca="false">CONCATENATE(R$4,F5)</f>
        <v>00131</v>
      </c>
    </row>
    <row r="6" customFormat="false" ht="79.8" hidden="false" customHeight="false" outlineLevel="0" collapsed="false">
      <c r="A6" s="11" t="n">
        <v>2009</v>
      </c>
      <c r="B6" s="11" t="s">
        <v>15</v>
      </c>
      <c r="C6" s="12" t="s">
        <v>16</v>
      </c>
      <c r="D6" s="11" t="s">
        <v>17</v>
      </c>
      <c r="E6" s="11" t="s">
        <v>18</v>
      </c>
      <c r="F6" s="13" t="n">
        <v>132</v>
      </c>
      <c r="G6" s="14" t="n">
        <v>39846</v>
      </c>
      <c r="H6" s="17"/>
      <c r="I6" s="16" t="s">
        <v>19</v>
      </c>
      <c r="J6" s="17" t="s">
        <v>20</v>
      </c>
      <c r="K6" s="11"/>
      <c r="L6" s="2" t="s">
        <v>28</v>
      </c>
      <c r="M6" s="19" t="s">
        <v>29</v>
      </c>
      <c r="N6" s="0"/>
      <c r="Q6" s="20" t="str">
        <f aca="false">CONCATENATE(O$4,F6,P$4)</f>
        <v>http://www.requinoa.cl/nueweb/tact/requinoa/2009/secretaria municipal/D.A.-PLANILLAS 2009/2.- FEBRERO 2009/DA132.pdf</v>
      </c>
      <c r="R6" s="20"/>
      <c r="T6" s="20" t="str">
        <f aca="false">CONCATENATE(R$4,F6)</f>
        <v>00132</v>
      </c>
    </row>
    <row r="7" customFormat="false" ht="79.8" hidden="false" customHeight="false" outlineLevel="0" collapsed="false">
      <c r="A7" s="11" t="n">
        <v>2009</v>
      </c>
      <c r="B7" s="11" t="s">
        <v>15</v>
      </c>
      <c r="C7" s="12" t="s">
        <v>16</v>
      </c>
      <c r="D7" s="11" t="s">
        <v>17</v>
      </c>
      <c r="E7" s="11" t="s">
        <v>18</v>
      </c>
      <c r="F7" s="13" t="n">
        <v>133</v>
      </c>
      <c r="G7" s="14" t="n">
        <v>39846</v>
      </c>
      <c r="H7" s="17"/>
      <c r="I7" s="16" t="s">
        <v>19</v>
      </c>
      <c r="J7" s="17" t="s">
        <v>20</v>
      </c>
      <c r="K7" s="11"/>
      <c r="L7" s="2" t="s">
        <v>30</v>
      </c>
      <c r="M7" s="19" t="s">
        <v>31</v>
      </c>
      <c r="N7" s="0"/>
      <c r="Q7" s="20" t="str">
        <f aca="false">CONCATENATE(O$4,F7,P$4)</f>
        <v>http://www.requinoa.cl/nueweb/tact/requinoa/2009/secretaria municipal/D.A.-PLANILLAS 2009/2.- FEBRERO 2009/DA133.pdf</v>
      </c>
      <c r="R7" s="20"/>
      <c r="T7" s="20" t="str">
        <f aca="false">CONCATENATE(R$4,F7)</f>
        <v>00133</v>
      </c>
    </row>
    <row r="8" customFormat="false" ht="79.8" hidden="false" customHeight="false" outlineLevel="0" collapsed="false">
      <c r="A8" s="11" t="n">
        <v>2009</v>
      </c>
      <c r="B8" s="11" t="s">
        <v>15</v>
      </c>
      <c r="C8" s="12" t="s">
        <v>16</v>
      </c>
      <c r="D8" s="11" t="s">
        <v>17</v>
      </c>
      <c r="E8" s="11" t="s">
        <v>18</v>
      </c>
      <c r="F8" s="13" t="n">
        <v>134</v>
      </c>
      <c r="G8" s="14" t="n">
        <v>39846</v>
      </c>
      <c r="I8" s="16" t="s">
        <v>19</v>
      </c>
      <c r="J8" s="17" t="s">
        <v>20</v>
      </c>
      <c r="L8" s="2" t="s">
        <v>32</v>
      </c>
      <c r="M8" s="19" t="s">
        <v>33</v>
      </c>
      <c r="N8" s="0"/>
      <c r="Q8" s="20" t="str">
        <f aca="false">CONCATENATE(O$4,F8,P$4)</f>
        <v>http://www.requinoa.cl/nueweb/tact/requinoa/2009/secretaria municipal/D.A.-PLANILLAS 2009/2.- FEBRERO 2009/DA134.pdf</v>
      </c>
      <c r="R8" s="20"/>
      <c r="T8" s="20" t="str">
        <f aca="false">CONCATENATE(R$4,F8)</f>
        <v>00134</v>
      </c>
    </row>
    <row r="9" customFormat="false" ht="79.8" hidden="false" customHeight="false" outlineLevel="0" collapsed="false">
      <c r="A9" s="11" t="n">
        <v>2009</v>
      </c>
      <c r="B9" s="11" t="s">
        <v>15</v>
      </c>
      <c r="C9" s="12" t="s">
        <v>16</v>
      </c>
      <c r="D9" s="11" t="s">
        <v>17</v>
      </c>
      <c r="E9" s="11" t="s">
        <v>18</v>
      </c>
      <c r="F9" s="13" t="n">
        <v>135</v>
      </c>
      <c r="G9" s="14" t="n">
        <v>39846</v>
      </c>
      <c r="I9" s="16" t="s">
        <v>19</v>
      </c>
      <c r="J9" s="17" t="s">
        <v>20</v>
      </c>
      <c r="L9" s="2" t="s">
        <v>34</v>
      </c>
      <c r="M9" s="19" t="s">
        <v>35</v>
      </c>
      <c r="N9" s="0"/>
      <c r="Q9" s="20" t="str">
        <f aca="false">CONCATENATE(O$4,F9,P$4)</f>
        <v>http://www.requinoa.cl/nueweb/tact/requinoa/2009/secretaria municipal/D.A.-PLANILLAS 2009/2.- FEBRERO 2009/DA135.pdf</v>
      </c>
      <c r="R9" s="20"/>
      <c r="T9" s="20" t="str">
        <f aca="false">CONCATENATE(R$4,F9)</f>
        <v>00135</v>
      </c>
    </row>
    <row r="10" customFormat="false" ht="79.8" hidden="false" customHeight="false" outlineLevel="0" collapsed="false">
      <c r="A10" s="11" t="n">
        <v>2009</v>
      </c>
      <c r="B10" s="11" t="s">
        <v>15</v>
      </c>
      <c r="C10" s="12" t="s">
        <v>16</v>
      </c>
      <c r="D10" s="11" t="s">
        <v>17</v>
      </c>
      <c r="E10" s="11" t="s">
        <v>18</v>
      </c>
      <c r="F10" s="13" t="n">
        <v>136</v>
      </c>
      <c r="G10" s="14" t="n">
        <v>39846</v>
      </c>
      <c r="I10" s="16" t="s">
        <v>19</v>
      </c>
      <c r="J10" s="17" t="s">
        <v>20</v>
      </c>
      <c r="L10" s="2" t="s">
        <v>36</v>
      </c>
      <c r="M10" s="19" t="s">
        <v>37</v>
      </c>
      <c r="N10" s="0"/>
      <c r="Q10" s="20" t="str">
        <f aca="false">CONCATENATE(O$4,F10,P$4)</f>
        <v>http://www.requinoa.cl/nueweb/tact/requinoa/2009/secretaria municipal/D.A.-PLANILLAS 2009/2.- FEBRERO 2009/DA136.pdf</v>
      </c>
      <c r="R10" s="20"/>
      <c r="T10" s="20" t="str">
        <f aca="false">CONCATENATE(R$4,F10)</f>
        <v>00136</v>
      </c>
    </row>
    <row r="11" customFormat="false" ht="79.8" hidden="false" customHeight="false" outlineLevel="0" collapsed="false">
      <c r="A11" s="11" t="n">
        <v>2009</v>
      </c>
      <c r="B11" s="11" t="s">
        <v>15</v>
      </c>
      <c r="C11" s="12" t="s">
        <v>16</v>
      </c>
      <c r="D11" s="11" t="s">
        <v>17</v>
      </c>
      <c r="E11" s="11" t="s">
        <v>18</v>
      </c>
      <c r="F11" s="13" t="n">
        <v>137</v>
      </c>
      <c r="G11" s="14" t="n">
        <v>39846</v>
      </c>
      <c r="I11" s="16" t="s">
        <v>19</v>
      </c>
      <c r="J11" s="17" t="s">
        <v>20</v>
      </c>
      <c r="L11" s="2" t="s">
        <v>38</v>
      </c>
      <c r="M11" s="19" t="s">
        <v>39</v>
      </c>
      <c r="N11" s="0"/>
      <c r="Q11" s="20" t="str">
        <f aca="false">CONCATENATE(O$4,F11,P$4)</f>
        <v>http://www.requinoa.cl/nueweb/tact/requinoa/2009/secretaria municipal/D.A.-PLANILLAS 2009/2.- FEBRERO 2009/DA137.pdf</v>
      </c>
      <c r="R11" s="20"/>
      <c r="T11" s="20" t="str">
        <f aca="false">CONCATENATE(R$4,F11)</f>
        <v>00137</v>
      </c>
    </row>
    <row r="12" customFormat="false" ht="79.8" hidden="false" customHeight="false" outlineLevel="0" collapsed="false">
      <c r="A12" s="11" t="n">
        <v>2009</v>
      </c>
      <c r="B12" s="11" t="s">
        <v>15</v>
      </c>
      <c r="C12" s="12" t="s">
        <v>16</v>
      </c>
      <c r="D12" s="11" t="s">
        <v>17</v>
      </c>
      <c r="E12" s="11" t="s">
        <v>18</v>
      </c>
      <c r="F12" s="13" t="n">
        <v>138</v>
      </c>
      <c r="G12" s="14" t="n">
        <v>39846</v>
      </c>
      <c r="I12" s="16" t="s">
        <v>19</v>
      </c>
      <c r="J12" s="17" t="s">
        <v>20</v>
      </c>
      <c r="L12" s="2" t="s">
        <v>40</v>
      </c>
      <c r="M12" s="19" t="s">
        <v>41</v>
      </c>
      <c r="N12" s="0"/>
      <c r="Q12" s="20" t="str">
        <f aca="false">CONCATENATE(O$4,F12,P$4)</f>
        <v>http://www.requinoa.cl/nueweb/tact/requinoa/2009/secretaria municipal/D.A.-PLANILLAS 2009/2.- FEBRERO 2009/DA138.pdf</v>
      </c>
      <c r="R12" s="20"/>
      <c r="T12" s="20" t="str">
        <f aca="false">CONCATENATE(S$4,F12)</f>
        <v>0138</v>
      </c>
    </row>
    <row r="13" customFormat="false" ht="79.8" hidden="false" customHeight="false" outlineLevel="0" collapsed="false">
      <c r="A13" s="11" t="n">
        <v>2009</v>
      </c>
      <c r="B13" s="11" t="s">
        <v>15</v>
      </c>
      <c r="C13" s="12" t="s">
        <v>16</v>
      </c>
      <c r="D13" s="11" t="s">
        <v>17</v>
      </c>
      <c r="E13" s="11" t="s">
        <v>18</v>
      </c>
      <c r="F13" s="13" t="n">
        <v>139</v>
      </c>
      <c r="G13" s="14" t="n">
        <v>39846</v>
      </c>
      <c r="I13" s="16" t="s">
        <v>19</v>
      </c>
      <c r="J13" s="17" t="s">
        <v>20</v>
      </c>
      <c r="L13" s="2" t="s">
        <v>42</v>
      </c>
      <c r="M13" s="19" t="s">
        <v>43</v>
      </c>
      <c r="N13" s="0"/>
      <c r="Q13" s="20" t="str">
        <f aca="false">CONCATENATE(O$4,F13,P$4)</f>
        <v>http://www.requinoa.cl/nueweb/tact/requinoa/2009/secretaria municipal/D.A.-PLANILLAS 2009/2.- FEBRERO 2009/DA139.pdf</v>
      </c>
      <c r="R13" s="20"/>
      <c r="T13" s="20" t="str">
        <f aca="false">CONCATENATE(S$4,F13)</f>
        <v>0139</v>
      </c>
    </row>
    <row r="14" customFormat="false" ht="79.8" hidden="false" customHeight="false" outlineLevel="0" collapsed="false">
      <c r="A14" s="11" t="n">
        <v>2009</v>
      </c>
      <c r="B14" s="11" t="s">
        <v>15</v>
      </c>
      <c r="C14" s="12" t="s">
        <v>16</v>
      </c>
      <c r="D14" s="11" t="s">
        <v>17</v>
      </c>
      <c r="E14" s="11" t="s">
        <v>18</v>
      </c>
      <c r="F14" s="13" t="n">
        <v>140</v>
      </c>
      <c r="G14" s="14" t="n">
        <v>39846</v>
      </c>
      <c r="I14" s="16" t="s">
        <v>19</v>
      </c>
      <c r="J14" s="17" t="s">
        <v>20</v>
      </c>
      <c r="L14" s="2" t="s">
        <v>44</v>
      </c>
      <c r="M14" s="19" t="s">
        <v>45</v>
      </c>
      <c r="N14" s="0"/>
      <c r="Q14" s="20" t="str">
        <f aca="false">CONCATENATE(O$4,F14,P$4)</f>
        <v>http://www.requinoa.cl/nueweb/tact/requinoa/2009/secretaria municipal/D.A.-PLANILLAS 2009/2.- FEBRERO 2009/DA140.pdf</v>
      </c>
      <c r="R14" s="20"/>
      <c r="T14" s="20" t="str">
        <f aca="false">CONCATENATE(S$4,F14)</f>
        <v>0140</v>
      </c>
    </row>
    <row r="15" customFormat="false" ht="79.8" hidden="false" customHeight="false" outlineLevel="0" collapsed="false">
      <c r="A15" s="11" t="n">
        <v>2009</v>
      </c>
      <c r="B15" s="11" t="s">
        <v>15</v>
      </c>
      <c r="C15" s="12" t="s">
        <v>16</v>
      </c>
      <c r="D15" s="11" t="s">
        <v>17</v>
      </c>
      <c r="E15" s="11" t="s">
        <v>18</v>
      </c>
      <c r="F15" s="13" t="n">
        <v>141</v>
      </c>
      <c r="G15" s="14" t="n">
        <v>39847</v>
      </c>
      <c r="I15" s="16" t="s">
        <v>19</v>
      </c>
      <c r="J15" s="17" t="s">
        <v>20</v>
      </c>
      <c r="L15" s="2" t="s">
        <v>46</v>
      </c>
      <c r="M15" s="19" t="s">
        <v>47</v>
      </c>
      <c r="N15" s="0"/>
      <c r="Q15" s="20" t="str">
        <f aca="false">CONCATENATE(O$4,F15,P$4)</f>
        <v>http://www.requinoa.cl/nueweb/tact/requinoa/2009/secretaria municipal/D.A.-PLANILLAS 2009/2.- FEBRERO 2009/DA141.pdf</v>
      </c>
      <c r="R15" s="20"/>
      <c r="T15" s="20" t="str">
        <f aca="false">CONCATENATE(S$4,F15)</f>
        <v>0141</v>
      </c>
    </row>
    <row r="16" customFormat="false" ht="79.8" hidden="false" customHeight="false" outlineLevel="0" collapsed="false">
      <c r="A16" s="11" t="n">
        <v>2009</v>
      </c>
      <c r="B16" s="11" t="s">
        <v>15</v>
      </c>
      <c r="C16" s="12" t="s">
        <v>16</v>
      </c>
      <c r="D16" s="11" t="s">
        <v>17</v>
      </c>
      <c r="E16" s="11" t="s">
        <v>18</v>
      </c>
      <c r="F16" s="13" t="n">
        <v>142</v>
      </c>
      <c r="G16" s="14" t="n">
        <v>39847</v>
      </c>
      <c r="I16" s="16" t="s">
        <v>19</v>
      </c>
      <c r="J16" s="17" t="s">
        <v>20</v>
      </c>
      <c r="L16" s="2" t="s">
        <v>48</v>
      </c>
      <c r="M16" s="19" t="s">
        <v>49</v>
      </c>
      <c r="N16" s="0"/>
      <c r="Q16" s="20" t="str">
        <f aca="false">CONCATENATE(O$4,F16,P$4)</f>
        <v>http://www.requinoa.cl/nueweb/tact/requinoa/2009/secretaria municipal/D.A.-PLANILLAS 2009/2.- FEBRERO 2009/DA142.pdf</v>
      </c>
      <c r="R16" s="20"/>
      <c r="T16" s="20" t="str">
        <f aca="false">CONCATENATE(S$4,F16)</f>
        <v>0142</v>
      </c>
    </row>
    <row r="17" customFormat="false" ht="79.8" hidden="false" customHeight="false" outlineLevel="0" collapsed="false">
      <c r="A17" s="11" t="n">
        <v>2009</v>
      </c>
      <c r="B17" s="11" t="s">
        <v>15</v>
      </c>
      <c r="C17" s="12" t="s">
        <v>16</v>
      </c>
      <c r="D17" s="11" t="s">
        <v>17</v>
      </c>
      <c r="E17" s="11" t="s">
        <v>18</v>
      </c>
      <c r="F17" s="13" t="n">
        <v>143</v>
      </c>
      <c r="G17" s="14" t="n">
        <v>39847</v>
      </c>
      <c r="I17" s="16" t="s">
        <v>19</v>
      </c>
      <c r="J17" s="17" t="s">
        <v>20</v>
      </c>
      <c r="L17" s="2" t="s">
        <v>50</v>
      </c>
      <c r="M17" s="19" t="s">
        <v>51</v>
      </c>
      <c r="N17" s="0"/>
      <c r="Q17" s="20" t="str">
        <f aca="false">CONCATENATE(O$4,F17,P$4)</f>
        <v>http://www.requinoa.cl/nueweb/tact/requinoa/2009/secretaria municipal/D.A.-PLANILLAS 2009/2.- FEBRERO 2009/DA143.pdf</v>
      </c>
      <c r="R17" s="20"/>
      <c r="T17" s="20" t="str">
        <f aca="false">CONCATENATE(S$4,F17)</f>
        <v>0143</v>
      </c>
    </row>
    <row r="18" customFormat="false" ht="79.8" hidden="false" customHeight="false" outlineLevel="0" collapsed="false">
      <c r="A18" s="11" t="n">
        <v>2009</v>
      </c>
      <c r="B18" s="11" t="s">
        <v>15</v>
      </c>
      <c r="C18" s="12" t="s">
        <v>16</v>
      </c>
      <c r="D18" s="11" t="s">
        <v>17</v>
      </c>
      <c r="E18" s="11" t="s">
        <v>18</v>
      </c>
      <c r="F18" s="13" t="n">
        <v>144</v>
      </c>
      <c r="G18" s="14" t="n">
        <v>39847</v>
      </c>
      <c r="I18" s="16" t="s">
        <v>19</v>
      </c>
      <c r="J18" s="17" t="s">
        <v>20</v>
      </c>
      <c r="L18" s="2" t="s">
        <v>52</v>
      </c>
      <c r="M18" s="19" t="s">
        <v>53</v>
      </c>
      <c r="N18" s="0"/>
      <c r="Q18" s="20" t="str">
        <f aca="false">CONCATENATE(O$4,F18,P$4)</f>
        <v>http://www.requinoa.cl/nueweb/tact/requinoa/2009/secretaria municipal/D.A.-PLANILLAS 2009/2.- FEBRERO 2009/DA144.pdf</v>
      </c>
      <c r="R18" s="20"/>
      <c r="T18" s="20" t="str">
        <f aca="false">CONCATENATE(S$4,F18)</f>
        <v>0144</v>
      </c>
    </row>
    <row r="19" customFormat="false" ht="79.8" hidden="false" customHeight="false" outlineLevel="0" collapsed="false">
      <c r="A19" s="11" t="n">
        <v>2009</v>
      </c>
      <c r="B19" s="11" t="s">
        <v>15</v>
      </c>
      <c r="C19" s="12" t="s">
        <v>16</v>
      </c>
      <c r="D19" s="11" t="s">
        <v>17</v>
      </c>
      <c r="E19" s="11" t="s">
        <v>18</v>
      </c>
      <c r="F19" s="13" t="n">
        <v>145</v>
      </c>
      <c r="G19" s="14" t="n">
        <v>39847</v>
      </c>
      <c r="I19" s="16" t="s">
        <v>19</v>
      </c>
      <c r="J19" s="17" t="s">
        <v>20</v>
      </c>
      <c r="L19" s="2" t="s">
        <v>54</v>
      </c>
      <c r="M19" s="19" t="s">
        <v>55</v>
      </c>
      <c r="N19" s="0"/>
      <c r="Q19" s="20" t="str">
        <f aca="false">CONCATENATE(O$4,F19,P$4)</f>
        <v>http://www.requinoa.cl/nueweb/tact/requinoa/2009/secretaria municipal/D.A.-PLANILLAS 2009/2.- FEBRERO 2009/DA145.pdf</v>
      </c>
      <c r="R19" s="20"/>
      <c r="T19" s="20" t="str">
        <f aca="false">CONCATENATE(S$4,F19)</f>
        <v>0145</v>
      </c>
    </row>
    <row r="20" customFormat="false" ht="79.8" hidden="false" customHeight="false" outlineLevel="0" collapsed="false">
      <c r="A20" s="11" t="n">
        <v>2009</v>
      </c>
      <c r="B20" s="11" t="s">
        <v>15</v>
      </c>
      <c r="C20" s="12" t="s">
        <v>16</v>
      </c>
      <c r="D20" s="11" t="s">
        <v>17</v>
      </c>
      <c r="E20" s="11" t="s">
        <v>18</v>
      </c>
      <c r="F20" s="13" t="n">
        <v>146</v>
      </c>
      <c r="G20" s="14" t="n">
        <v>39847</v>
      </c>
      <c r="I20" s="16" t="s">
        <v>19</v>
      </c>
      <c r="J20" s="17" t="s">
        <v>20</v>
      </c>
      <c r="L20" s="2" t="s">
        <v>56</v>
      </c>
      <c r="M20" s="19" t="s">
        <v>57</v>
      </c>
      <c r="N20" s="0"/>
      <c r="Q20" s="20" t="str">
        <f aca="false">CONCATENATE(O$4,F20,P$4)</f>
        <v>http://www.requinoa.cl/nueweb/tact/requinoa/2009/secretaria municipal/D.A.-PLANILLAS 2009/2.- FEBRERO 2009/DA146.pdf</v>
      </c>
      <c r="R20" s="20"/>
      <c r="T20" s="20" t="str">
        <f aca="false">CONCATENATE(S$4,F20)</f>
        <v>0146</v>
      </c>
    </row>
    <row r="21" customFormat="false" ht="79.8" hidden="false" customHeight="false" outlineLevel="0" collapsed="false">
      <c r="A21" s="11" t="n">
        <v>2009</v>
      </c>
      <c r="B21" s="11" t="s">
        <v>15</v>
      </c>
      <c r="C21" s="12" t="s">
        <v>16</v>
      </c>
      <c r="D21" s="11" t="s">
        <v>17</v>
      </c>
      <c r="E21" s="11" t="s">
        <v>18</v>
      </c>
      <c r="F21" s="13" t="n">
        <v>147</v>
      </c>
      <c r="G21" s="14" t="n">
        <v>39848</v>
      </c>
      <c r="I21" s="16" t="s">
        <v>19</v>
      </c>
      <c r="J21" s="17" t="s">
        <v>20</v>
      </c>
      <c r="L21" s="2" t="s">
        <v>58</v>
      </c>
      <c r="M21" s="19" t="s">
        <v>59</v>
      </c>
      <c r="N21" s="0"/>
      <c r="Q21" s="20" t="str">
        <f aca="false">CONCATENATE(O$4,F21,P$4)</f>
        <v>http://www.requinoa.cl/nueweb/tact/requinoa/2009/secretaria municipal/D.A.-PLANILLAS 2009/2.- FEBRERO 2009/DA147.pdf</v>
      </c>
      <c r="R21" s="20"/>
      <c r="T21" s="20" t="str">
        <f aca="false">CONCATENATE(S$4,F21)</f>
        <v>0147</v>
      </c>
    </row>
    <row r="22" customFormat="false" ht="79.8" hidden="false" customHeight="false" outlineLevel="0" collapsed="false">
      <c r="A22" s="11" t="n">
        <v>2009</v>
      </c>
      <c r="B22" s="11" t="s">
        <v>15</v>
      </c>
      <c r="C22" s="12" t="s">
        <v>16</v>
      </c>
      <c r="D22" s="11" t="s">
        <v>17</v>
      </c>
      <c r="E22" s="11" t="s">
        <v>18</v>
      </c>
      <c r="F22" s="13" t="n">
        <v>148</v>
      </c>
      <c r="G22" s="14" t="n">
        <v>39849</v>
      </c>
      <c r="I22" s="16" t="s">
        <v>19</v>
      </c>
      <c r="J22" s="17" t="s">
        <v>20</v>
      </c>
      <c r="L22" s="2" t="s">
        <v>60</v>
      </c>
      <c r="M22" s="19" t="s">
        <v>61</v>
      </c>
      <c r="N22" s="0"/>
      <c r="Q22" s="20" t="str">
        <f aca="false">CONCATENATE(O$4,F22,P$4)</f>
        <v>http://www.requinoa.cl/nueweb/tact/requinoa/2009/secretaria municipal/D.A.-PLANILLAS 2009/2.- FEBRERO 2009/DA148.pdf</v>
      </c>
      <c r="R22" s="20"/>
      <c r="T22" s="20" t="str">
        <f aca="false">CONCATENATE(S$4,F22)</f>
        <v>0148</v>
      </c>
    </row>
    <row r="23" customFormat="false" ht="79.8" hidden="false" customHeight="false" outlineLevel="0" collapsed="false">
      <c r="A23" s="11" t="n">
        <v>2009</v>
      </c>
      <c r="B23" s="11" t="s">
        <v>15</v>
      </c>
      <c r="C23" s="12" t="s">
        <v>16</v>
      </c>
      <c r="D23" s="11" t="s">
        <v>17</v>
      </c>
      <c r="E23" s="11" t="s">
        <v>18</v>
      </c>
      <c r="F23" s="13" t="n">
        <v>149</v>
      </c>
      <c r="G23" s="14" t="n">
        <v>39849</v>
      </c>
      <c r="I23" s="16" t="s">
        <v>19</v>
      </c>
      <c r="J23" s="17" t="s">
        <v>20</v>
      </c>
      <c r="L23" s="2" t="s">
        <v>62</v>
      </c>
      <c r="M23" s="19" t="s">
        <v>63</v>
      </c>
      <c r="N23" s="0"/>
      <c r="Q23" s="20" t="str">
        <f aca="false">CONCATENATE(O$4,F23,P$4)</f>
        <v>http://www.requinoa.cl/nueweb/tact/requinoa/2009/secretaria municipal/D.A.-PLANILLAS 2009/2.- FEBRERO 2009/DA149.pdf</v>
      </c>
      <c r="R23" s="20"/>
      <c r="T23" s="20" t="str">
        <f aca="false">CONCATENATE(S$4,F23)</f>
        <v>0149</v>
      </c>
    </row>
    <row r="24" customFormat="false" ht="79.8" hidden="false" customHeight="false" outlineLevel="0" collapsed="false">
      <c r="A24" s="11" t="n">
        <v>2009</v>
      </c>
      <c r="B24" s="11" t="s">
        <v>15</v>
      </c>
      <c r="C24" s="12" t="s">
        <v>16</v>
      </c>
      <c r="D24" s="11" t="s">
        <v>17</v>
      </c>
      <c r="E24" s="11" t="s">
        <v>18</v>
      </c>
      <c r="F24" s="13" t="n">
        <v>150</v>
      </c>
      <c r="G24" s="14" t="n">
        <v>39849</v>
      </c>
      <c r="I24" s="16" t="s">
        <v>19</v>
      </c>
      <c r="J24" s="17" t="s">
        <v>20</v>
      </c>
      <c r="L24" s="2" t="s">
        <v>64</v>
      </c>
      <c r="M24" s="19" t="s">
        <v>65</v>
      </c>
      <c r="N24" s="0"/>
      <c r="Q24" s="20" t="str">
        <f aca="false">CONCATENATE(O$4,F24,P$4)</f>
        <v>http://www.requinoa.cl/nueweb/tact/requinoa/2009/secretaria municipal/D.A.-PLANILLAS 2009/2.- FEBRERO 2009/DA150.pdf</v>
      </c>
      <c r="R24" s="20"/>
      <c r="T24" s="20" t="str">
        <f aca="false">CONCATENATE(S$4,F24)</f>
        <v>0150</v>
      </c>
    </row>
    <row r="25" customFormat="false" ht="79.8" hidden="false" customHeight="false" outlineLevel="0" collapsed="false">
      <c r="A25" s="11" t="n">
        <v>2009</v>
      </c>
      <c r="B25" s="11" t="s">
        <v>15</v>
      </c>
      <c r="C25" s="12" t="s">
        <v>16</v>
      </c>
      <c r="D25" s="11" t="s">
        <v>17</v>
      </c>
      <c r="E25" s="11" t="s">
        <v>18</v>
      </c>
      <c r="F25" s="13" t="n">
        <v>151</v>
      </c>
      <c r="G25" s="14" t="n">
        <v>39849</v>
      </c>
      <c r="I25" s="16" t="s">
        <v>19</v>
      </c>
      <c r="J25" s="17" t="s">
        <v>20</v>
      </c>
      <c r="L25" s="2" t="s">
        <v>66</v>
      </c>
      <c r="M25" s="19" t="s">
        <v>67</v>
      </c>
      <c r="N25" s="0"/>
      <c r="Q25" s="20" t="str">
        <f aca="false">CONCATENATE(O$4,F25,P$4)</f>
        <v>http://www.requinoa.cl/nueweb/tact/requinoa/2009/secretaria municipal/D.A.-PLANILLAS 2009/2.- FEBRERO 2009/DA151.pdf</v>
      </c>
      <c r="R25" s="20"/>
      <c r="T25" s="20" t="str">
        <f aca="false">CONCATENATE(S$4,F25)</f>
        <v>0151</v>
      </c>
    </row>
    <row r="26" customFormat="false" ht="79.8" hidden="false" customHeight="false" outlineLevel="0" collapsed="false">
      <c r="A26" s="11" t="n">
        <v>2009</v>
      </c>
      <c r="B26" s="11" t="s">
        <v>15</v>
      </c>
      <c r="C26" s="12" t="s">
        <v>16</v>
      </c>
      <c r="D26" s="11" t="s">
        <v>17</v>
      </c>
      <c r="E26" s="11" t="s">
        <v>18</v>
      </c>
      <c r="F26" s="13" t="n">
        <v>152</v>
      </c>
      <c r="G26" s="14" t="n">
        <v>39849</v>
      </c>
      <c r="I26" s="16" t="s">
        <v>19</v>
      </c>
      <c r="J26" s="17" t="s">
        <v>20</v>
      </c>
      <c r="L26" s="2" t="s">
        <v>68</v>
      </c>
      <c r="M26" s="19" t="s">
        <v>69</v>
      </c>
      <c r="N26" s="0"/>
      <c r="Q26" s="20" t="str">
        <f aca="false">CONCATENATE(O$4,F26,P$4)</f>
        <v>http://www.requinoa.cl/nueweb/tact/requinoa/2009/secretaria municipal/D.A.-PLANILLAS 2009/2.- FEBRERO 2009/DA152.pdf</v>
      </c>
      <c r="R26" s="20"/>
      <c r="T26" s="20" t="str">
        <f aca="false">CONCATENATE(S$4,F26)</f>
        <v>0152</v>
      </c>
    </row>
    <row r="27" customFormat="false" ht="79.8" hidden="false" customHeight="false" outlineLevel="0" collapsed="false">
      <c r="A27" s="11" t="n">
        <v>2009</v>
      </c>
      <c r="B27" s="11" t="s">
        <v>15</v>
      </c>
      <c r="C27" s="12" t="s">
        <v>16</v>
      </c>
      <c r="D27" s="11" t="s">
        <v>17</v>
      </c>
      <c r="E27" s="11" t="s">
        <v>18</v>
      </c>
      <c r="F27" s="13" t="n">
        <v>153</v>
      </c>
      <c r="G27" s="14" t="n">
        <v>39849</v>
      </c>
      <c r="I27" s="16" t="s">
        <v>19</v>
      </c>
      <c r="J27" s="17" t="s">
        <v>20</v>
      </c>
      <c r="L27" s="2" t="s">
        <v>70</v>
      </c>
      <c r="M27" s="19" t="s">
        <v>71</v>
      </c>
      <c r="N27" s="0"/>
      <c r="Q27" s="20" t="str">
        <f aca="false">CONCATENATE(O$4,F27,P$4)</f>
        <v>http://www.requinoa.cl/nueweb/tact/requinoa/2009/secretaria municipal/D.A.-PLANILLAS 2009/2.- FEBRERO 2009/DA153.pdf</v>
      </c>
      <c r="R27" s="20"/>
      <c r="T27" s="20" t="str">
        <f aca="false">CONCATENATE(S$4,F27)</f>
        <v>0153</v>
      </c>
    </row>
    <row r="28" customFormat="false" ht="79.8" hidden="false" customHeight="false" outlineLevel="0" collapsed="false">
      <c r="A28" s="11" t="n">
        <v>2009</v>
      </c>
      <c r="B28" s="11" t="s">
        <v>15</v>
      </c>
      <c r="C28" s="12" t="s">
        <v>16</v>
      </c>
      <c r="D28" s="11" t="s">
        <v>17</v>
      </c>
      <c r="E28" s="11" t="s">
        <v>18</v>
      </c>
      <c r="F28" s="13" t="n">
        <v>154</v>
      </c>
      <c r="G28" s="14" t="n">
        <v>39849</v>
      </c>
      <c r="I28" s="16" t="s">
        <v>19</v>
      </c>
      <c r="J28" s="17" t="s">
        <v>20</v>
      </c>
      <c r="L28" s="2" t="s">
        <v>72</v>
      </c>
      <c r="M28" s="19" t="s">
        <v>73</v>
      </c>
      <c r="N28" s="0"/>
      <c r="Q28" s="20" t="str">
        <f aca="false">CONCATENATE(O$4,F28,P$4)</f>
        <v>http://www.requinoa.cl/nueweb/tact/requinoa/2009/secretaria municipal/D.A.-PLANILLAS 2009/2.- FEBRERO 2009/DA154.pdf</v>
      </c>
      <c r="R28" s="20"/>
      <c r="T28" s="20" t="str">
        <f aca="false">CONCATENATE(S$4,F28)</f>
        <v>0154</v>
      </c>
    </row>
    <row r="29" customFormat="false" ht="79.8" hidden="false" customHeight="false" outlineLevel="0" collapsed="false">
      <c r="A29" s="11" t="n">
        <v>2009</v>
      </c>
      <c r="B29" s="11" t="s">
        <v>15</v>
      </c>
      <c r="C29" s="12" t="s">
        <v>16</v>
      </c>
      <c r="D29" s="11" t="s">
        <v>17</v>
      </c>
      <c r="E29" s="11" t="s">
        <v>18</v>
      </c>
      <c r="F29" s="13" t="n">
        <v>155</v>
      </c>
      <c r="G29" s="14" t="n">
        <v>39849</v>
      </c>
      <c r="I29" s="16" t="s">
        <v>19</v>
      </c>
      <c r="J29" s="17" t="s">
        <v>20</v>
      </c>
      <c r="L29" s="2" t="s">
        <v>74</v>
      </c>
      <c r="M29" s="19" t="s">
        <v>75</v>
      </c>
      <c r="N29" s="0"/>
      <c r="Q29" s="20" t="str">
        <f aca="false">CONCATENATE(O$4,F29,P$4)</f>
        <v>http://www.requinoa.cl/nueweb/tact/requinoa/2009/secretaria municipal/D.A.-PLANILLAS 2009/2.- FEBRERO 2009/DA155.pdf</v>
      </c>
      <c r="R29" s="20"/>
      <c r="T29" s="20" t="str">
        <f aca="false">CONCATENATE(S$4,F29)</f>
        <v>0155</v>
      </c>
    </row>
    <row r="30" customFormat="false" ht="79.8" hidden="false" customHeight="false" outlineLevel="0" collapsed="false">
      <c r="A30" s="11" t="n">
        <v>2009</v>
      </c>
      <c r="B30" s="11" t="s">
        <v>15</v>
      </c>
      <c r="C30" s="12" t="s">
        <v>16</v>
      </c>
      <c r="D30" s="11" t="s">
        <v>17</v>
      </c>
      <c r="E30" s="11" t="s">
        <v>18</v>
      </c>
      <c r="F30" s="13" t="n">
        <v>156</v>
      </c>
      <c r="G30" s="14" t="n">
        <v>39849</v>
      </c>
      <c r="I30" s="16" t="s">
        <v>19</v>
      </c>
      <c r="J30" s="17" t="s">
        <v>20</v>
      </c>
      <c r="L30" s="2" t="s">
        <v>76</v>
      </c>
      <c r="M30" s="19" t="s">
        <v>77</v>
      </c>
      <c r="N30" s="0"/>
      <c r="Q30" s="20" t="str">
        <f aca="false">CONCATENATE(O$4,F30,P$4)</f>
        <v>http://www.requinoa.cl/nueweb/tact/requinoa/2009/secretaria municipal/D.A.-PLANILLAS 2009/2.- FEBRERO 2009/DA156.pdf</v>
      </c>
      <c r="R30" s="20"/>
      <c r="T30" s="20" t="str">
        <f aca="false">CONCATENATE(S$4,F30)</f>
        <v>0156</v>
      </c>
    </row>
    <row r="31" customFormat="false" ht="79.8" hidden="false" customHeight="false" outlineLevel="0" collapsed="false">
      <c r="A31" s="11" t="n">
        <v>2009</v>
      </c>
      <c r="B31" s="11" t="s">
        <v>15</v>
      </c>
      <c r="C31" s="12" t="s">
        <v>16</v>
      </c>
      <c r="D31" s="11" t="s">
        <v>17</v>
      </c>
      <c r="E31" s="11" t="s">
        <v>18</v>
      </c>
      <c r="F31" s="13" t="n">
        <v>157</v>
      </c>
      <c r="G31" s="14" t="n">
        <v>39849</v>
      </c>
      <c r="I31" s="16" t="s">
        <v>19</v>
      </c>
      <c r="J31" s="17" t="s">
        <v>20</v>
      </c>
      <c r="L31" s="2" t="s">
        <v>78</v>
      </c>
      <c r="M31" s="19" t="s">
        <v>79</v>
      </c>
      <c r="N31" s="0"/>
      <c r="Q31" s="20" t="str">
        <f aca="false">CONCATENATE(O$4,F31,P$4)</f>
        <v>http://www.requinoa.cl/nueweb/tact/requinoa/2009/secretaria municipal/D.A.-PLANILLAS 2009/2.- FEBRERO 2009/DA157.pdf</v>
      </c>
      <c r="R31" s="20"/>
      <c r="T31" s="20" t="str">
        <f aca="false">CONCATENATE(S$4,F31)</f>
        <v>0157</v>
      </c>
    </row>
    <row r="32" customFormat="false" ht="79.8" hidden="false" customHeight="false" outlineLevel="0" collapsed="false">
      <c r="A32" s="11" t="n">
        <v>2009</v>
      </c>
      <c r="B32" s="11" t="s">
        <v>15</v>
      </c>
      <c r="C32" s="12" t="s">
        <v>16</v>
      </c>
      <c r="D32" s="11" t="s">
        <v>17</v>
      </c>
      <c r="E32" s="11" t="s">
        <v>18</v>
      </c>
      <c r="F32" s="13" t="n">
        <v>158</v>
      </c>
      <c r="G32" s="14" t="n">
        <v>39850</v>
      </c>
      <c r="I32" s="16" t="s">
        <v>19</v>
      </c>
      <c r="J32" s="17" t="s">
        <v>20</v>
      </c>
      <c r="L32" s="2" t="s">
        <v>80</v>
      </c>
      <c r="M32" s="19" t="s">
        <v>81</v>
      </c>
      <c r="N32" s="0"/>
      <c r="Q32" s="20" t="str">
        <f aca="false">CONCATENATE(O$4,F32,P$4)</f>
        <v>http://www.requinoa.cl/nueweb/tact/requinoa/2009/secretaria municipal/D.A.-PLANILLAS 2009/2.- FEBRERO 2009/DA158.pdf</v>
      </c>
      <c r="R32" s="20"/>
      <c r="T32" s="20" t="str">
        <f aca="false">CONCATENATE(S$4,F32)</f>
        <v>0158</v>
      </c>
    </row>
    <row r="33" customFormat="false" ht="79.8" hidden="false" customHeight="false" outlineLevel="0" collapsed="false">
      <c r="A33" s="11" t="n">
        <v>2009</v>
      </c>
      <c r="B33" s="11" t="s">
        <v>15</v>
      </c>
      <c r="C33" s="12" t="s">
        <v>16</v>
      </c>
      <c r="D33" s="11" t="s">
        <v>17</v>
      </c>
      <c r="E33" s="11" t="s">
        <v>18</v>
      </c>
      <c r="F33" s="13" t="n">
        <v>159</v>
      </c>
      <c r="G33" s="14" t="n">
        <v>39850</v>
      </c>
      <c r="I33" s="16" t="s">
        <v>19</v>
      </c>
      <c r="J33" s="17" t="s">
        <v>20</v>
      </c>
      <c r="L33" s="2" t="s">
        <v>82</v>
      </c>
      <c r="M33" s="19" t="s">
        <v>83</v>
      </c>
      <c r="N33" s="0"/>
      <c r="Q33" s="20" t="str">
        <f aca="false">CONCATENATE(O$4,F33,P$4)</f>
        <v>http://www.requinoa.cl/nueweb/tact/requinoa/2009/secretaria municipal/D.A.-PLANILLAS 2009/2.- FEBRERO 2009/DA159.pdf</v>
      </c>
      <c r="R33" s="20"/>
      <c r="T33" s="20" t="str">
        <f aca="false">CONCATENATE(S$4,F33)</f>
        <v>0159</v>
      </c>
    </row>
    <row r="34" customFormat="false" ht="79.8" hidden="false" customHeight="false" outlineLevel="0" collapsed="false">
      <c r="A34" s="11" t="n">
        <v>2009</v>
      </c>
      <c r="B34" s="11" t="s">
        <v>15</v>
      </c>
      <c r="C34" s="12" t="s">
        <v>16</v>
      </c>
      <c r="D34" s="11" t="s">
        <v>17</v>
      </c>
      <c r="E34" s="11" t="s">
        <v>18</v>
      </c>
      <c r="F34" s="13" t="n">
        <v>160</v>
      </c>
      <c r="G34" s="14" t="n">
        <v>39850</v>
      </c>
      <c r="I34" s="16" t="s">
        <v>19</v>
      </c>
      <c r="J34" s="17" t="s">
        <v>20</v>
      </c>
      <c r="L34" s="2" t="s">
        <v>84</v>
      </c>
      <c r="M34" s="19" t="s">
        <v>85</v>
      </c>
      <c r="N34" s="0"/>
      <c r="Q34" s="20" t="str">
        <f aca="false">CONCATENATE(O$4,F34,P$4)</f>
        <v>http://www.requinoa.cl/nueweb/tact/requinoa/2009/secretaria municipal/D.A.-PLANILLAS 2009/2.- FEBRERO 2009/DA160.pdf</v>
      </c>
      <c r="R34" s="20"/>
      <c r="T34" s="20" t="str">
        <f aca="false">CONCATENATE(S$4,F34)</f>
        <v>0160</v>
      </c>
    </row>
    <row r="35" customFormat="false" ht="79.8" hidden="false" customHeight="false" outlineLevel="0" collapsed="false">
      <c r="A35" s="11" t="n">
        <v>2009</v>
      </c>
      <c r="B35" s="11" t="s">
        <v>15</v>
      </c>
      <c r="C35" s="12" t="s">
        <v>16</v>
      </c>
      <c r="D35" s="11" t="s">
        <v>17</v>
      </c>
      <c r="E35" s="11" t="s">
        <v>18</v>
      </c>
      <c r="F35" s="13" t="n">
        <v>161</v>
      </c>
      <c r="G35" s="14" t="n">
        <v>39850</v>
      </c>
      <c r="I35" s="16" t="s">
        <v>19</v>
      </c>
      <c r="J35" s="17" t="s">
        <v>20</v>
      </c>
      <c r="L35" s="2" t="s">
        <v>86</v>
      </c>
      <c r="M35" s="19" t="s">
        <v>87</v>
      </c>
      <c r="N35" s="0"/>
      <c r="Q35" s="20" t="str">
        <f aca="false">CONCATENATE(O$4,F35,P$4)</f>
        <v>http://www.requinoa.cl/nueweb/tact/requinoa/2009/secretaria municipal/D.A.-PLANILLAS 2009/2.- FEBRERO 2009/DA161.pdf</v>
      </c>
      <c r="R35" s="20"/>
      <c r="T35" s="20" t="str">
        <f aca="false">CONCATENATE(S$4,F35)</f>
        <v>0161</v>
      </c>
    </row>
    <row r="36" customFormat="false" ht="79.8" hidden="false" customHeight="false" outlineLevel="0" collapsed="false">
      <c r="A36" s="11" t="n">
        <v>2009</v>
      </c>
      <c r="B36" s="11" t="s">
        <v>15</v>
      </c>
      <c r="C36" s="12" t="s">
        <v>16</v>
      </c>
      <c r="D36" s="11" t="s">
        <v>17</v>
      </c>
      <c r="E36" s="11" t="s">
        <v>18</v>
      </c>
      <c r="F36" s="13" t="n">
        <v>162</v>
      </c>
      <c r="G36" s="14" t="n">
        <v>39850</v>
      </c>
      <c r="I36" s="16" t="s">
        <v>19</v>
      </c>
      <c r="J36" s="17" t="s">
        <v>20</v>
      </c>
      <c r="L36" s="2" t="s">
        <v>88</v>
      </c>
      <c r="M36" s="19" t="s">
        <v>89</v>
      </c>
      <c r="N36" s="0"/>
      <c r="Q36" s="20" t="str">
        <f aca="false">CONCATENATE(O$4,F36,P$4)</f>
        <v>http://www.requinoa.cl/nueweb/tact/requinoa/2009/secretaria municipal/D.A.-PLANILLAS 2009/2.- FEBRERO 2009/DA162.pdf</v>
      </c>
      <c r="R36" s="20"/>
      <c r="T36" s="20" t="str">
        <f aca="false">CONCATENATE(S$4,F36)</f>
        <v>0162</v>
      </c>
    </row>
    <row r="37" customFormat="false" ht="79.8" hidden="false" customHeight="false" outlineLevel="0" collapsed="false">
      <c r="A37" s="11" t="n">
        <v>2009</v>
      </c>
      <c r="B37" s="11" t="s">
        <v>15</v>
      </c>
      <c r="C37" s="12" t="s">
        <v>16</v>
      </c>
      <c r="D37" s="11" t="s">
        <v>17</v>
      </c>
      <c r="E37" s="11" t="s">
        <v>18</v>
      </c>
      <c r="F37" s="13" t="n">
        <v>163</v>
      </c>
      <c r="G37" s="14" t="n">
        <v>39850</v>
      </c>
      <c r="I37" s="16" t="s">
        <v>19</v>
      </c>
      <c r="J37" s="17" t="s">
        <v>20</v>
      </c>
      <c r="L37" s="2" t="s">
        <v>90</v>
      </c>
      <c r="M37" s="19" t="s">
        <v>91</v>
      </c>
      <c r="N37" s="0"/>
      <c r="Q37" s="20" t="str">
        <f aca="false">CONCATENATE(O$4,F37,P$4)</f>
        <v>http://www.requinoa.cl/nueweb/tact/requinoa/2009/secretaria municipal/D.A.-PLANILLAS 2009/2.- FEBRERO 2009/DA163.pdf</v>
      </c>
      <c r="R37" s="20"/>
      <c r="T37" s="20" t="str">
        <f aca="false">CONCATENATE(S$4,F37)</f>
        <v>0163</v>
      </c>
    </row>
    <row r="38" customFormat="false" ht="79.8" hidden="false" customHeight="false" outlineLevel="0" collapsed="false">
      <c r="A38" s="11" t="n">
        <v>2009</v>
      </c>
      <c r="B38" s="11" t="s">
        <v>15</v>
      </c>
      <c r="C38" s="12" t="s">
        <v>16</v>
      </c>
      <c r="D38" s="11" t="s">
        <v>17</v>
      </c>
      <c r="E38" s="11" t="s">
        <v>18</v>
      </c>
      <c r="F38" s="13" t="n">
        <v>164</v>
      </c>
      <c r="G38" s="14" t="n">
        <v>39850</v>
      </c>
      <c r="I38" s="16" t="s">
        <v>19</v>
      </c>
      <c r="J38" s="17" t="s">
        <v>20</v>
      </c>
      <c r="L38" s="2" t="s">
        <v>92</v>
      </c>
      <c r="M38" s="19" t="s">
        <v>93</v>
      </c>
      <c r="N38" s="0"/>
      <c r="Q38" s="20" t="str">
        <f aca="false">CONCATENATE(O$4,F38,P$4)</f>
        <v>http://www.requinoa.cl/nueweb/tact/requinoa/2009/secretaria municipal/D.A.-PLANILLAS 2009/2.- FEBRERO 2009/DA164.pdf</v>
      </c>
      <c r="R38" s="20"/>
      <c r="T38" s="20" t="str">
        <f aca="false">CONCATENATE(S$4,F38)</f>
        <v>0164</v>
      </c>
    </row>
    <row r="39" customFormat="false" ht="79.8" hidden="false" customHeight="false" outlineLevel="0" collapsed="false">
      <c r="A39" s="11" t="n">
        <v>2009</v>
      </c>
      <c r="B39" s="11" t="s">
        <v>15</v>
      </c>
      <c r="C39" s="12" t="s">
        <v>16</v>
      </c>
      <c r="D39" s="11" t="s">
        <v>17</v>
      </c>
      <c r="E39" s="11" t="s">
        <v>18</v>
      </c>
      <c r="F39" s="13" t="n">
        <v>165</v>
      </c>
      <c r="G39" s="14" t="n">
        <v>39850</v>
      </c>
      <c r="I39" s="16" t="s">
        <v>19</v>
      </c>
      <c r="J39" s="17" t="s">
        <v>20</v>
      </c>
      <c r="L39" s="2" t="s">
        <v>94</v>
      </c>
      <c r="M39" s="19" t="s">
        <v>95</v>
      </c>
      <c r="N39" s="0"/>
      <c r="Q39" s="20" t="str">
        <f aca="false">CONCATENATE(O$4,F39,P$4)</f>
        <v>http://www.requinoa.cl/nueweb/tact/requinoa/2009/secretaria municipal/D.A.-PLANILLAS 2009/2.- FEBRERO 2009/DA165.pdf</v>
      </c>
      <c r="R39" s="20"/>
      <c r="T39" s="20" t="str">
        <f aca="false">CONCATENATE(S$4,F39)</f>
        <v>0165</v>
      </c>
    </row>
    <row r="40" customFormat="false" ht="79.8" hidden="false" customHeight="false" outlineLevel="0" collapsed="false">
      <c r="A40" s="11" t="n">
        <v>2009</v>
      </c>
      <c r="B40" s="11" t="s">
        <v>15</v>
      </c>
      <c r="C40" s="12" t="s">
        <v>16</v>
      </c>
      <c r="D40" s="11" t="s">
        <v>17</v>
      </c>
      <c r="E40" s="11" t="s">
        <v>18</v>
      </c>
      <c r="F40" s="13" t="n">
        <v>166</v>
      </c>
      <c r="G40" s="14" t="n">
        <v>39850</v>
      </c>
      <c r="I40" s="16" t="s">
        <v>19</v>
      </c>
      <c r="J40" s="17" t="s">
        <v>20</v>
      </c>
      <c r="L40" s="2" t="s">
        <v>96</v>
      </c>
      <c r="M40" s="19" t="s">
        <v>97</v>
      </c>
      <c r="N40" s="0"/>
      <c r="Q40" s="20" t="str">
        <f aca="false">CONCATENATE(O$4,F40,P$4)</f>
        <v>http://www.requinoa.cl/nueweb/tact/requinoa/2009/secretaria municipal/D.A.-PLANILLAS 2009/2.- FEBRERO 2009/DA166.pdf</v>
      </c>
      <c r="R40" s="20"/>
      <c r="T40" s="20" t="str">
        <f aca="false">CONCATENATE(S$4,F40)</f>
        <v>0166</v>
      </c>
    </row>
    <row r="41" customFormat="false" ht="79.8" hidden="false" customHeight="false" outlineLevel="0" collapsed="false">
      <c r="A41" s="11" t="n">
        <v>2009</v>
      </c>
      <c r="B41" s="11" t="s">
        <v>15</v>
      </c>
      <c r="C41" s="12" t="s">
        <v>16</v>
      </c>
      <c r="D41" s="11" t="s">
        <v>17</v>
      </c>
      <c r="E41" s="11" t="s">
        <v>18</v>
      </c>
      <c r="F41" s="13" t="n">
        <v>167</v>
      </c>
      <c r="G41" s="14" t="n">
        <v>39850</v>
      </c>
      <c r="I41" s="16" t="s">
        <v>19</v>
      </c>
      <c r="J41" s="17" t="s">
        <v>20</v>
      </c>
      <c r="L41" s="2" t="s">
        <v>98</v>
      </c>
      <c r="M41" s="19" t="s">
        <v>99</v>
      </c>
      <c r="N41" s="0"/>
      <c r="Q41" s="20" t="str">
        <f aca="false">CONCATENATE(O$4,F41,P$4)</f>
        <v>http://www.requinoa.cl/nueweb/tact/requinoa/2009/secretaria municipal/D.A.-PLANILLAS 2009/2.- FEBRERO 2009/DA167.pdf</v>
      </c>
      <c r="R41" s="20"/>
      <c r="T41" s="20" t="str">
        <f aca="false">CONCATENATE(S$4,F41)</f>
        <v>0167</v>
      </c>
    </row>
    <row r="42" customFormat="false" ht="79.8" hidden="false" customHeight="false" outlineLevel="0" collapsed="false">
      <c r="A42" s="11" t="n">
        <v>2009</v>
      </c>
      <c r="B42" s="11" t="s">
        <v>15</v>
      </c>
      <c r="C42" s="12" t="s">
        <v>16</v>
      </c>
      <c r="D42" s="11" t="s">
        <v>17</v>
      </c>
      <c r="E42" s="11" t="s">
        <v>18</v>
      </c>
      <c r="F42" s="13" t="n">
        <v>168</v>
      </c>
      <c r="G42" s="14" t="n">
        <v>39846</v>
      </c>
      <c r="I42" s="16" t="s">
        <v>19</v>
      </c>
      <c r="J42" s="17" t="s">
        <v>20</v>
      </c>
      <c r="L42" s="2" t="s">
        <v>100</v>
      </c>
      <c r="M42" s="19" t="s">
        <v>101</v>
      </c>
      <c r="N42" s="0"/>
      <c r="Q42" s="20" t="str">
        <f aca="false">CONCATENATE(O$4,F42,P$4)</f>
        <v>http://www.requinoa.cl/nueweb/tact/requinoa/2009/secretaria municipal/D.A.-PLANILLAS 2009/2.- FEBRERO 2009/DA168.pdf</v>
      </c>
      <c r="R42" s="20"/>
      <c r="T42" s="20" t="str">
        <f aca="false">CONCATENATE(S$4,F42)</f>
        <v>0168</v>
      </c>
    </row>
    <row r="43" customFormat="false" ht="79.8" hidden="false" customHeight="false" outlineLevel="0" collapsed="false">
      <c r="A43" s="11" t="n">
        <v>2009</v>
      </c>
      <c r="B43" s="11" t="s">
        <v>15</v>
      </c>
      <c r="C43" s="12" t="s">
        <v>16</v>
      </c>
      <c r="D43" s="11" t="s">
        <v>17</v>
      </c>
      <c r="E43" s="11" t="s">
        <v>18</v>
      </c>
      <c r="F43" s="13" t="n">
        <v>169</v>
      </c>
      <c r="G43" s="14" t="n">
        <v>39846</v>
      </c>
      <c r="I43" s="16" t="s">
        <v>19</v>
      </c>
      <c r="J43" s="17" t="s">
        <v>20</v>
      </c>
      <c r="L43" s="2" t="s">
        <v>102</v>
      </c>
      <c r="M43" s="19" t="s">
        <v>103</v>
      </c>
      <c r="N43" s="0"/>
      <c r="Q43" s="20" t="str">
        <f aca="false">CONCATENATE(O$4,F43,P$4)</f>
        <v>http://www.requinoa.cl/nueweb/tact/requinoa/2009/secretaria municipal/D.A.-PLANILLAS 2009/2.- FEBRERO 2009/DA169.pdf</v>
      </c>
      <c r="R43" s="20"/>
      <c r="T43" s="20" t="str">
        <f aca="false">CONCATENATE(S$4,F43)</f>
        <v>0169</v>
      </c>
    </row>
    <row r="44" customFormat="false" ht="79.8" hidden="false" customHeight="false" outlineLevel="0" collapsed="false">
      <c r="A44" s="11" t="n">
        <v>2009</v>
      </c>
      <c r="B44" s="11" t="s">
        <v>15</v>
      </c>
      <c r="C44" s="12" t="s">
        <v>16</v>
      </c>
      <c r="D44" s="11" t="s">
        <v>17</v>
      </c>
      <c r="E44" s="11" t="s">
        <v>18</v>
      </c>
      <c r="F44" s="13" t="n">
        <v>170</v>
      </c>
      <c r="G44" s="14" t="n">
        <v>39846</v>
      </c>
      <c r="I44" s="16" t="s">
        <v>19</v>
      </c>
      <c r="J44" s="17" t="s">
        <v>20</v>
      </c>
      <c r="L44" s="2" t="s">
        <v>104</v>
      </c>
      <c r="M44" s="19" t="s">
        <v>105</v>
      </c>
      <c r="N44" s="0"/>
      <c r="Q44" s="20" t="str">
        <f aca="false">CONCATENATE(O$4,F44,P$4)</f>
        <v>http://www.requinoa.cl/nueweb/tact/requinoa/2009/secretaria municipal/D.A.-PLANILLAS 2009/2.- FEBRERO 2009/DA170.pdf</v>
      </c>
      <c r="R44" s="20"/>
      <c r="T44" s="20" t="str">
        <f aca="false">CONCATENATE(S$4,F44)</f>
        <v>0170</v>
      </c>
    </row>
    <row r="45" customFormat="false" ht="79.8" hidden="false" customHeight="false" outlineLevel="0" collapsed="false">
      <c r="A45" s="11" t="n">
        <v>2009</v>
      </c>
      <c r="B45" s="11" t="s">
        <v>15</v>
      </c>
      <c r="C45" s="12" t="s">
        <v>16</v>
      </c>
      <c r="D45" s="11" t="s">
        <v>17</v>
      </c>
      <c r="E45" s="11" t="s">
        <v>18</v>
      </c>
      <c r="F45" s="13" t="n">
        <v>171</v>
      </c>
      <c r="G45" s="14" t="n">
        <v>39846</v>
      </c>
      <c r="I45" s="16" t="s">
        <v>19</v>
      </c>
      <c r="J45" s="17" t="s">
        <v>20</v>
      </c>
      <c r="L45" s="2" t="s">
        <v>106</v>
      </c>
      <c r="M45" s="19" t="s">
        <v>107</v>
      </c>
      <c r="N45" s="0"/>
      <c r="Q45" s="20" t="str">
        <f aca="false">CONCATENATE(O$4,F45,P$4)</f>
        <v>http://www.requinoa.cl/nueweb/tact/requinoa/2009/secretaria municipal/D.A.-PLANILLAS 2009/2.- FEBRERO 2009/DA171.pdf</v>
      </c>
      <c r="R45" s="20"/>
      <c r="T45" s="20" t="str">
        <f aca="false">CONCATENATE(S$4,F45)</f>
        <v>0171</v>
      </c>
    </row>
    <row r="46" customFormat="false" ht="79.8" hidden="false" customHeight="false" outlineLevel="0" collapsed="false">
      <c r="A46" s="11" t="n">
        <v>2009</v>
      </c>
      <c r="B46" s="11" t="s">
        <v>15</v>
      </c>
      <c r="C46" s="12" t="s">
        <v>16</v>
      </c>
      <c r="D46" s="11" t="s">
        <v>17</v>
      </c>
      <c r="E46" s="11" t="s">
        <v>18</v>
      </c>
      <c r="F46" s="13" t="n">
        <v>172</v>
      </c>
      <c r="G46" s="14" t="n">
        <v>39846</v>
      </c>
      <c r="I46" s="16" t="s">
        <v>19</v>
      </c>
      <c r="J46" s="17" t="s">
        <v>20</v>
      </c>
      <c r="L46" s="2" t="s">
        <v>108</v>
      </c>
      <c r="M46" s="19" t="s">
        <v>109</v>
      </c>
      <c r="N46" s="0"/>
      <c r="Q46" s="20" t="str">
        <f aca="false">CONCATENATE(O$4,F46,P$4)</f>
        <v>http://www.requinoa.cl/nueweb/tact/requinoa/2009/secretaria municipal/D.A.-PLANILLAS 2009/2.- FEBRERO 2009/DA172.pdf</v>
      </c>
      <c r="R46" s="20"/>
      <c r="T46" s="20" t="str">
        <f aca="false">CONCATENATE(S$4,F46)</f>
        <v>0172</v>
      </c>
    </row>
    <row r="47" customFormat="false" ht="79.8" hidden="false" customHeight="false" outlineLevel="0" collapsed="false">
      <c r="A47" s="11" t="n">
        <v>2009</v>
      </c>
      <c r="B47" s="11" t="s">
        <v>15</v>
      </c>
      <c r="C47" s="12" t="s">
        <v>16</v>
      </c>
      <c r="D47" s="11" t="s">
        <v>17</v>
      </c>
      <c r="E47" s="11" t="s">
        <v>18</v>
      </c>
      <c r="F47" s="13" t="n">
        <v>173</v>
      </c>
      <c r="G47" s="14" t="n">
        <v>39846</v>
      </c>
      <c r="I47" s="16" t="s">
        <v>19</v>
      </c>
      <c r="J47" s="17" t="s">
        <v>20</v>
      </c>
      <c r="L47" s="2" t="s">
        <v>110</v>
      </c>
      <c r="M47" s="19" t="s">
        <v>111</v>
      </c>
      <c r="N47" s="0"/>
      <c r="Q47" s="20" t="str">
        <f aca="false">CONCATENATE(O$4,F47,P$4)</f>
        <v>http://www.requinoa.cl/nueweb/tact/requinoa/2009/secretaria municipal/D.A.-PLANILLAS 2009/2.- FEBRERO 2009/DA173.pdf</v>
      </c>
      <c r="R47" s="20"/>
      <c r="T47" s="20" t="str">
        <f aca="false">CONCATENATE(S$4,F47)</f>
        <v>0173</v>
      </c>
    </row>
    <row r="48" customFormat="false" ht="79.8" hidden="false" customHeight="false" outlineLevel="0" collapsed="false">
      <c r="A48" s="11" t="n">
        <v>2009</v>
      </c>
      <c r="B48" s="11" t="s">
        <v>15</v>
      </c>
      <c r="C48" s="12" t="s">
        <v>16</v>
      </c>
      <c r="D48" s="11" t="s">
        <v>17</v>
      </c>
      <c r="E48" s="11" t="s">
        <v>18</v>
      </c>
      <c r="F48" s="13" t="n">
        <v>174</v>
      </c>
      <c r="G48" s="14" t="n">
        <v>39846</v>
      </c>
      <c r="I48" s="16" t="s">
        <v>19</v>
      </c>
      <c r="J48" s="17" t="s">
        <v>20</v>
      </c>
      <c r="L48" s="2" t="s">
        <v>112</v>
      </c>
      <c r="M48" s="19" t="s">
        <v>113</v>
      </c>
      <c r="N48" s="0"/>
      <c r="Q48" s="20" t="str">
        <f aca="false">CONCATENATE(O$4,F48,P$4)</f>
        <v>http://www.requinoa.cl/nueweb/tact/requinoa/2009/secretaria municipal/D.A.-PLANILLAS 2009/2.- FEBRERO 2009/DA174.pdf</v>
      </c>
      <c r="R48" s="20"/>
      <c r="T48" s="20" t="str">
        <f aca="false">CONCATENATE(S$4,F48)</f>
        <v>0174</v>
      </c>
    </row>
    <row r="49" customFormat="false" ht="79.8" hidden="false" customHeight="false" outlineLevel="0" collapsed="false">
      <c r="A49" s="11" t="n">
        <v>2009</v>
      </c>
      <c r="B49" s="11" t="s">
        <v>15</v>
      </c>
      <c r="C49" s="12" t="s">
        <v>16</v>
      </c>
      <c r="D49" s="11" t="s">
        <v>17</v>
      </c>
      <c r="E49" s="11" t="s">
        <v>18</v>
      </c>
      <c r="F49" s="13" t="n">
        <v>175</v>
      </c>
      <c r="G49" s="14" t="n">
        <v>39846</v>
      </c>
      <c r="I49" s="16" t="s">
        <v>19</v>
      </c>
      <c r="J49" s="17" t="s">
        <v>20</v>
      </c>
      <c r="L49" s="2" t="s">
        <v>114</v>
      </c>
      <c r="M49" s="19" t="s">
        <v>115</v>
      </c>
      <c r="N49" s="0"/>
      <c r="Q49" s="20" t="str">
        <f aca="false">CONCATENATE(O$4,F49,P$4)</f>
        <v>http://www.requinoa.cl/nueweb/tact/requinoa/2009/secretaria municipal/D.A.-PLANILLAS 2009/2.- FEBRERO 2009/DA175.pdf</v>
      </c>
      <c r="R49" s="20"/>
      <c r="T49" s="20" t="str">
        <f aca="false">CONCATENATE(S$4,F49)</f>
        <v>0175</v>
      </c>
    </row>
    <row r="50" customFormat="false" ht="79.8" hidden="false" customHeight="false" outlineLevel="0" collapsed="false">
      <c r="A50" s="11" t="n">
        <v>2009</v>
      </c>
      <c r="B50" s="11" t="s">
        <v>15</v>
      </c>
      <c r="C50" s="12" t="s">
        <v>16</v>
      </c>
      <c r="D50" s="11" t="s">
        <v>17</v>
      </c>
      <c r="E50" s="11" t="s">
        <v>18</v>
      </c>
      <c r="F50" s="13" t="n">
        <v>176</v>
      </c>
      <c r="G50" s="14" t="n">
        <v>39846</v>
      </c>
      <c r="I50" s="16" t="s">
        <v>19</v>
      </c>
      <c r="J50" s="17" t="s">
        <v>20</v>
      </c>
      <c r="L50" s="2" t="s">
        <v>116</v>
      </c>
      <c r="M50" s="19" t="s">
        <v>117</v>
      </c>
      <c r="N50" s="0"/>
      <c r="Q50" s="20" t="str">
        <f aca="false">CONCATENATE(O$4,F50,P$4)</f>
        <v>http://www.requinoa.cl/nueweb/tact/requinoa/2009/secretaria municipal/D.A.-PLANILLAS 2009/2.- FEBRERO 2009/DA176.pdf</v>
      </c>
      <c r="R50" s="20"/>
      <c r="T50" s="20" t="str">
        <f aca="false">CONCATENATE(S$4,F50)</f>
        <v>0176</v>
      </c>
    </row>
    <row r="51" customFormat="false" ht="79.8" hidden="false" customHeight="false" outlineLevel="0" collapsed="false">
      <c r="A51" s="11" t="n">
        <v>2009</v>
      </c>
      <c r="B51" s="11" t="s">
        <v>15</v>
      </c>
      <c r="C51" s="12" t="s">
        <v>16</v>
      </c>
      <c r="D51" s="11" t="s">
        <v>17</v>
      </c>
      <c r="E51" s="11" t="s">
        <v>18</v>
      </c>
      <c r="F51" s="13" t="n">
        <v>177</v>
      </c>
      <c r="G51" s="14" t="n">
        <v>39854</v>
      </c>
      <c r="I51" s="16" t="s">
        <v>19</v>
      </c>
      <c r="J51" s="17" t="s">
        <v>20</v>
      </c>
      <c r="L51" s="2" t="s">
        <v>118</v>
      </c>
      <c r="M51" s="19" t="s">
        <v>119</v>
      </c>
      <c r="N51" s="0"/>
      <c r="Q51" s="20" t="str">
        <f aca="false">CONCATENATE(O$4,F51,P$4)</f>
        <v>http://www.requinoa.cl/nueweb/tact/requinoa/2009/secretaria municipal/D.A.-PLANILLAS 2009/2.- FEBRERO 2009/DA177.pdf</v>
      </c>
      <c r="R51" s="20"/>
      <c r="T51" s="20" t="str">
        <f aca="false">CONCATENATE(S$4,F51)</f>
        <v>0177</v>
      </c>
    </row>
    <row r="52" customFormat="false" ht="79.8" hidden="false" customHeight="false" outlineLevel="0" collapsed="false">
      <c r="A52" s="11" t="n">
        <v>2009</v>
      </c>
      <c r="B52" s="11" t="s">
        <v>15</v>
      </c>
      <c r="C52" s="12" t="s">
        <v>16</v>
      </c>
      <c r="D52" s="11" t="s">
        <v>17</v>
      </c>
      <c r="E52" s="11" t="s">
        <v>18</v>
      </c>
      <c r="F52" s="13" t="n">
        <v>178</v>
      </c>
      <c r="G52" s="14" t="n">
        <v>39854</v>
      </c>
      <c r="I52" s="16" t="s">
        <v>19</v>
      </c>
      <c r="J52" s="17" t="s">
        <v>20</v>
      </c>
      <c r="L52" s="2" t="s">
        <v>120</v>
      </c>
      <c r="M52" s="19" t="s">
        <v>121</v>
      </c>
      <c r="N52" s="0"/>
      <c r="Q52" s="20" t="str">
        <f aca="false">CONCATENATE(O$4,F52,P$4)</f>
        <v>http://www.requinoa.cl/nueweb/tact/requinoa/2009/secretaria municipal/D.A.-PLANILLAS 2009/2.- FEBRERO 2009/DA178.pdf</v>
      </c>
      <c r="R52" s="20"/>
      <c r="T52" s="20" t="str">
        <f aca="false">CONCATENATE(S$4,F52)</f>
        <v>0178</v>
      </c>
    </row>
    <row r="53" customFormat="false" ht="79.8" hidden="false" customHeight="false" outlineLevel="0" collapsed="false">
      <c r="A53" s="11" t="n">
        <v>2009</v>
      </c>
      <c r="B53" s="11" t="s">
        <v>15</v>
      </c>
      <c r="C53" s="12" t="s">
        <v>16</v>
      </c>
      <c r="D53" s="11" t="s">
        <v>17</v>
      </c>
      <c r="E53" s="11" t="s">
        <v>18</v>
      </c>
      <c r="F53" s="13" t="n">
        <v>179</v>
      </c>
      <c r="G53" s="14" t="n">
        <v>39854</v>
      </c>
      <c r="I53" s="16" t="s">
        <v>19</v>
      </c>
      <c r="J53" s="17" t="s">
        <v>20</v>
      </c>
      <c r="L53" s="2" t="s">
        <v>122</v>
      </c>
      <c r="M53" s="19" t="s">
        <v>123</v>
      </c>
      <c r="N53" s="0"/>
      <c r="Q53" s="20" t="str">
        <f aca="false">CONCATENATE(O$4,F53,P$4)</f>
        <v>http://www.requinoa.cl/nueweb/tact/requinoa/2009/secretaria municipal/D.A.-PLANILLAS 2009/2.- FEBRERO 2009/DA179.pdf</v>
      </c>
      <c r="R53" s="20"/>
      <c r="T53" s="20" t="str">
        <f aca="false">CONCATENATE(S$4,F53)</f>
        <v>0179</v>
      </c>
    </row>
    <row r="54" customFormat="false" ht="79.8" hidden="false" customHeight="false" outlineLevel="0" collapsed="false">
      <c r="A54" s="11" t="n">
        <v>2009</v>
      </c>
      <c r="B54" s="11" t="s">
        <v>15</v>
      </c>
      <c r="C54" s="12" t="s">
        <v>16</v>
      </c>
      <c r="D54" s="11" t="s">
        <v>17</v>
      </c>
      <c r="E54" s="11" t="s">
        <v>18</v>
      </c>
      <c r="F54" s="13" t="n">
        <v>180</v>
      </c>
      <c r="G54" s="14" t="n">
        <v>39854</v>
      </c>
      <c r="I54" s="16" t="s">
        <v>19</v>
      </c>
      <c r="J54" s="17" t="s">
        <v>20</v>
      </c>
      <c r="L54" s="2" t="s">
        <v>124</v>
      </c>
      <c r="M54" s="19" t="s">
        <v>125</v>
      </c>
      <c r="N54" s="0"/>
      <c r="Q54" s="20" t="str">
        <f aca="false">CONCATENATE(O$4,F54,P$4)</f>
        <v>http://www.requinoa.cl/nueweb/tact/requinoa/2009/secretaria municipal/D.A.-PLANILLAS 2009/2.- FEBRERO 2009/DA180.pdf</v>
      </c>
      <c r="R54" s="20"/>
      <c r="T54" s="20" t="str">
        <f aca="false">CONCATENATE(S$4,F54)</f>
        <v>0180</v>
      </c>
    </row>
    <row r="55" customFormat="false" ht="79.8" hidden="false" customHeight="false" outlineLevel="0" collapsed="false">
      <c r="A55" s="11" t="n">
        <v>2009</v>
      </c>
      <c r="B55" s="11" t="s">
        <v>15</v>
      </c>
      <c r="C55" s="12" t="s">
        <v>16</v>
      </c>
      <c r="D55" s="11" t="s">
        <v>17</v>
      </c>
      <c r="E55" s="11" t="s">
        <v>18</v>
      </c>
      <c r="F55" s="13" t="n">
        <v>181</v>
      </c>
      <c r="G55" s="14" t="n">
        <v>39854</v>
      </c>
      <c r="I55" s="16" t="s">
        <v>19</v>
      </c>
      <c r="J55" s="17" t="s">
        <v>20</v>
      </c>
      <c r="L55" s="2" t="s">
        <v>126</v>
      </c>
      <c r="M55" s="19" t="s">
        <v>127</v>
      </c>
      <c r="N55" s="0"/>
      <c r="Q55" s="20" t="str">
        <f aca="false">CONCATENATE(O$4,F55,P$4)</f>
        <v>http://www.requinoa.cl/nueweb/tact/requinoa/2009/secretaria municipal/D.A.-PLANILLAS 2009/2.- FEBRERO 2009/DA181.pdf</v>
      </c>
      <c r="R55" s="20"/>
      <c r="T55" s="20" t="str">
        <f aca="false">CONCATENATE(S$4,F55)</f>
        <v>0181</v>
      </c>
    </row>
    <row r="56" customFormat="false" ht="79.8" hidden="false" customHeight="false" outlineLevel="0" collapsed="false">
      <c r="A56" s="11" t="n">
        <v>2009</v>
      </c>
      <c r="B56" s="11" t="s">
        <v>15</v>
      </c>
      <c r="C56" s="12" t="s">
        <v>16</v>
      </c>
      <c r="D56" s="11" t="s">
        <v>17</v>
      </c>
      <c r="E56" s="11" t="s">
        <v>18</v>
      </c>
      <c r="F56" s="13" t="n">
        <v>182</v>
      </c>
      <c r="G56" s="14" t="n">
        <v>39854</v>
      </c>
      <c r="I56" s="16" t="s">
        <v>19</v>
      </c>
      <c r="J56" s="17" t="s">
        <v>20</v>
      </c>
      <c r="L56" s="2" t="s">
        <v>128</v>
      </c>
      <c r="M56" s="19" t="s">
        <v>129</v>
      </c>
      <c r="N56" s="0"/>
      <c r="Q56" s="20" t="str">
        <f aca="false">CONCATENATE(O$4,F56,P$4)</f>
        <v>http://www.requinoa.cl/nueweb/tact/requinoa/2009/secretaria municipal/D.A.-PLANILLAS 2009/2.- FEBRERO 2009/DA182.pdf</v>
      </c>
      <c r="R56" s="20"/>
      <c r="T56" s="20" t="str">
        <f aca="false">CONCATENATE(S$4,F56)</f>
        <v>0182</v>
      </c>
    </row>
    <row r="57" customFormat="false" ht="79.8" hidden="false" customHeight="false" outlineLevel="0" collapsed="false">
      <c r="A57" s="11" t="n">
        <v>2009</v>
      </c>
      <c r="B57" s="11" t="s">
        <v>15</v>
      </c>
      <c r="C57" s="12" t="s">
        <v>16</v>
      </c>
      <c r="D57" s="11" t="s">
        <v>17</v>
      </c>
      <c r="E57" s="11" t="s">
        <v>18</v>
      </c>
      <c r="F57" s="13" t="n">
        <v>183</v>
      </c>
      <c r="G57" s="14" t="n">
        <v>39854</v>
      </c>
      <c r="I57" s="16" t="s">
        <v>19</v>
      </c>
      <c r="J57" s="17" t="s">
        <v>20</v>
      </c>
      <c r="L57" s="2" t="s">
        <v>130</v>
      </c>
      <c r="M57" s="19" t="s">
        <v>131</v>
      </c>
      <c r="N57" s="0"/>
      <c r="Q57" s="20" t="str">
        <f aca="false">CONCATENATE(O$4,F57,P$4)</f>
        <v>http://www.requinoa.cl/nueweb/tact/requinoa/2009/secretaria municipal/D.A.-PLANILLAS 2009/2.- FEBRERO 2009/DA183.pdf</v>
      </c>
      <c r="R57" s="20"/>
      <c r="T57" s="20" t="str">
        <f aca="false">CONCATENATE(S$4,F57)</f>
        <v>0183</v>
      </c>
    </row>
    <row r="58" customFormat="false" ht="79.8" hidden="false" customHeight="false" outlineLevel="0" collapsed="false">
      <c r="A58" s="11" t="n">
        <v>2009</v>
      </c>
      <c r="B58" s="11" t="s">
        <v>15</v>
      </c>
      <c r="C58" s="12" t="s">
        <v>16</v>
      </c>
      <c r="D58" s="11" t="s">
        <v>17</v>
      </c>
      <c r="E58" s="11" t="s">
        <v>18</v>
      </c>
      <c r="F58" s="13" t="n">
        <v>184</v>
      </c>
      <c r="G58" s="14" t="n">
        <v>39854</v>
      </c>
      <c r="I58" s="16" t="s">
        <v>19</v>
      </c>
      <c r="J58" s="17" t="s">
        <v>20</v>
      </c>
      <c r="L58" s="2" t="s">
        <v>132</v>
      </c>
      <c r="M58" s="19" t="s">
        <v>133</v>
      </c>
      <c r="N58" s="0"/>
      <c r="Q58" s="20" t="str">
        <f aca="false">CONCATENATE(O$4,F58,P$4)</f>
        <v>http://www.requinoa.cl/nueweb/tact/requinoa/2009/secretaria municipal/D.A.-PLANILLAS 2009/2.- FEBRERO 2009/DA184.pdf</v>
      </c>
      <c r="R58" s="20"/>
      <c r="T58" s="20" t="str">
        <f aca="false">CONCATENATE(S$4,F58)</f>
        <v>0184</v>
      </c>
    </row>
    <row r="59" customFormat="false" ht="79.8" hidden="false" customHeight="false" outlineLevel="0" collapsed="false">
      <c r="A59" s="11" t="n">
        <v>2009</v>
      </c>
      <c r="B59" s="11" t="s">
        <v>15</v>
      </c>
      <c r="C59" s="12" t="s">
        <v>16</v>
      </c>
      <c r="D59" s="11" t="s">
        <v>17</v>
      </c>
      <c r="E59" s="11" t="s">
        <v>18</v>
      </c>
      <c r="F59" s="13" t="n">
        <v>185</v>
      </c>
      <c r="G59" s="14" t="n">
        <v>39854</v>
      </c>
      <c r="I59" s="16" t="s">
        <v>19</v>
      </c>
      <c r="J59" s="17" t="s">
        <v>20</v>
      </c>
      <c r="L59" s="2" t="s">
        <v>134</v>
      </c>
      <c r="M59" s="19" t="s">
        <v>135</v>
      </c>
      <c r="N59" s="0"/>
      <c r="Q59" s="20" t="str">
        <f aca="false">CONCATENATE(O$4,F59,P$4)</f>
        <v>http://www.requinoa.cl/nueweb/tact/requinoa/2009/secretaria municipal/D.A.-PLANILLAS 2009/2.- FEBRERO 2009/DA185.pdf</v>
      </c>
      <c r="R59" s="20"/>
      <c r="T59" s="20" t="str">
        <f aca="false">CONCATENATE(S$4,F59)</f>
        <v>0185</v>
      </c>
    </row>
    <row r="60" customFormat="false" ht="79.8" hidden="false" customHeight="false" outlineLevel="0" collapsed="false">
      <c r="A60" s="11" t="n">
        <v>2009</v>
      </c>
      <c r="B60" s="11" t="s">
        <v>15</v>
      </c>
      <c r="C60" s="12" t="s">
        <v>16</v>
      </c>
      <c r="D60" s="11" t="s">
        <v>17</v>
      </c>
      <c r="E60" s="11" t="s">
        <v>18</v>
      </c>
      <c r="F60" s="13" t="n">
        <v>186</v>
      </c>
      <c r="G60" s="14" t="n">
        <v>39854</v>
      </c>
      <c r="I60" s="16" t="s">
        <v>19</v>
      </c>
      <c r="J60" s="17" t="s">
        <v>20</v>
      </c>
      <c r="L60" s="2" t="s">
        <v>136</v>
      </c>
      <c r="M60" s="19" t="s">
        <v>137</v>
      </c>
      <c r="N60" s="0"/>
      <c r="Q60" s="20" t="str">
        <f aca="false">CONCATENATE(O$4,F60,P$4)</f>
        <v>http://www.requinoa.cl/nueweb/tact/requinoa/2009/secretaria municipal/D.A.-PLANILLAS 2009/2.- FEBRERO 2009/DA186.pdf</v>
      </c>
      <c r="R60" s="20"/>
      <c r="T60" s="20" t="str">
        <f aca="false">CONCATENATE(S$4,F60)</f>
        <v>0186</v>
      </c>
    </row>
    <row r="61" customFormat="false" ht="79.8" hidden="false" customHeight="false" outlineLevel="0" collapsed="false">
      <c r="A61" s="11" t="n">
        <v>2009</v>
      </c>
      <c r="B61" s="11" t="s">
        <v>15</v>
      </c>
      <c r="C61" s="12" t="s">
        <v>16</v>
      </c>
      <c r="D61" s="11" t="s">
        <v>17</v>
      </c>
      <c r="E61" s="11" t="s">
        <v>18</v>
      </c>
      <c r="F61" s="13" t="n">
        <v>187</v>
      </c>
      <c r="G61" s="14" t="n">
        <v>39855</v>
      </c>
      <c r="I61" s="16" t="s">
        <v>19</v>
      </c>
      <c r="J61" s="17" t="s">
        <v>20</v>
      </c>
      <c r="L61" s="2" t="s">
        <v>138</v>
      </c>
      <c r="M61" s="19" t="s">
        <v>139</v>
      </c>
      <c r="N61" s="0"/>
      <c r="Q61" s="20" t="str">
        <f aca="false">CONCATENATE(O$4,F61,P$4)</f>
        <v>http://www.requinoa.cl/nueweb/tact/requinoa/2009/secretaria municipal/D.A.-PLANILLAS 2009/2.- FEBRERO 2009/DA187.pdf</v>
      </c>
      <c r="R61" s="20"/>
      <c r="T61" s="20" t="str">
        <f aca="false">CONCATENATE(S$4,F61)</f>
        <v>0187</v>
      </c>
    </row>
    <row r="62" customFormat="false" ht="79.8" hidden="false" customHeight="false" outlineLevel="0" collapsed="false">
      <c r="A62" s="11" t="n">
        <v>2009</v>
      </c>
      <c r="B62" s="11" t="s">
        <v>15</v>
      </c>
      <c r="C62" s="12" t="s">
        <v>16</v>
      </c>
      <c r="D62" s="11" t="s">
        <v>17</v>
      </c>
      <c r="E62" s="11" t="s">
        <v>18</v>
      </c>
      <c r="F62" s="13" t="n">
        <v>188</v>
      </c>
      <c r="G62" s="14" t="n">
        <v>39855</v>
      </c>
      <c r="I62" s="16" t="s">
        <v>19</v>
      </c>
      <c r="J62" s="17" t="s">
        <v>20</v>
      </c>
      <c r="L62" s="2" t="s">
        <v>140</v>
      </c>
      <c r="M62" s="19" t="s">
        <v>141</v>
      </c>
      <c r="N62" s="0"/>
      <c r="Q62" s="20" t="str">
        <f aca="false">CONCATENATE(O$4,F62,P$4)</f>
        <v>http://www.requinoa.cl/nueweb/tact/requinoa/2009/secretaria municipal/D.A.-PLANILLAS 2009/2.- FEBRERO 2009/DA188.pdf</v>
      </c>
      <c r="R62" s="20"/>
      <c r="T62" s="20" t="str">
        <f aca="false">CONCATENATE(S$4,F62)</f>
        <v>0188</v>
      </c>
    </row>
    <row r="63" customFormat="false" ht="79.8" hidden="false" customHeight="false" outlineLevel="0" collapsed="false">
      <c r="A63" s="11" t="n">
        <v>2009</v>
      </c>
      <c r="B63" s="11" t="s">
        <v>15</v>
      </c>
      <c r="C63" s="12" t="s">
        <v>16</v>
      </c>
      <c r="D63" s="11" t="s">
        <v>17</v>
      </c>
      <c r="E63" s="11" t="s">
        <v>18</v>
      </c>
      <c r="F63" s="13" t="n">
        <v>189</v>
      </c>
      <c r="G63" s="14" t="n">
        <v>39855</v>
      </c>
      <c r="I63" s="16" t="s">
        <v>19</v>
      </c>
      <c r="J63" s="17" t="s">
        <v>20</v>
      </c>
      <c r="L63" s="2" t="s">
        <v>142</v>
      </c>
      <c r="M63" s="19" t="s">
        <v>143</v>
      </c>
      <c r="N63" s="0"/>
      <c r="Q63" s="20" t="str">
        <f aca="false">CONCATENATE(O$4,F63,P$4)</f>
        <v>http://www.requinoa.cl/nueweb/tact/requinoa/2009/secretaria municipal/D.A.-PLANILLAS 2009/2.- FEBRERO 2009/DA189.pdf</v>
      </c>
      <c r="R63" s="20"/>
      <c r="T63" s="20" t="str">
        <f aca="false">CONCATENATE(S$4,F63)</f>
        <v>0189</v>
      </c>
    </row>
    <row r="64" customFormat="false" ht="79.8" hidden="false" customHeight="false" outlineLevel="0" collapsed="false">
      <c r="A64" s="11" t="n">
        <v>2009</v>
      </c>
      <c r="B64" s="11" t="s">
        <v>15</v>
      </c>
      <c r="C64" s="12" t="s">
        <v>16</v>
      </c>
      <c r="D64" s="11" t="s">
        <v>17</v>
      </c>
      <c r="E64" s="11" t="s">
        <v>18</v>
      </c>
      <c r="F64" s="13" t="n">
        <v>190</v>
      </c>
      <c r="G64" s="14" t="n">
        <v>39855</v>
      </c>
      <c r="I64" s="16" t="s">
        <v>19</v>
      </c>
      <c r="J64" s="17" t="s">
        <v>20</v>
      </c>
      <c r="L64" s="2" t="s">
        <v>144</v>
      </c>
      <c r="M64" s="19" t="s">
        <v>145</v>
      </c>
      <c r="N64" s="0"/>
      <c r="Q64" s="20" t="str">
        <f aca="false">CONCATENATE(O$4,F64,P$4)</f>
        <v>http://www.requinoa.cl/nueweb/tact/requinoa/2009/secretaria municipal/D.A.-PLANILLAS 2009/2.- FEBRERO 2009/DA190.pdf</v>
      </c>
      <c r="R64" s="20"/>
      <c r="T64" s="20" t="str">
        <f aca="false">CONCATENATE(S$4,F64)</f>
        <v>0190</v>
      </c>
    </row>
    <row r="65" customFormat="false" ht="79.8" hidden="false" customHeight="false" outlineLevel="0" collapsed="false">
      <c r="A65" s="11" t="n">
        <v>2009</v>
      </c>
      <c r="B65" s="11" t="s">
        <v>15</v>
      </c>
      <c r="C65" s="12" t="s">
        <v>16</v>
      </c>
      <c r="D65" s="11" t="s">
        <v>17</v>
      </c>
      <c r="E65" s="11" t="s">
        <v>18</v>
      </c>
      <c r="F65" s="13" t="n">
        <v>191</v>
      </c>
      <c r="G65" s="14" t="n">
        <v>39855</v>
      </c>
      <c r="I65" s="16" t="s">
        <v>19</v>
      </c>
      <c r="J65" s="17" t="s">
        <v>20</v>
      </c>
      <c r="L65" s="2" t="s">
        <v>146</v>
      </c>
      <c r="M65" s="19" t="s">
        <v>147</v>
      </c>
      <c r="N65" s="0"/>
      <c r="Q65" s="20" t="str">
        <f aca="false">CONCATENATE(O$4,F65,P$4)</f>
        <v>http://www.requinoa.cl/nueweb/tact/requinoa/2009/secretaria municipal/D.A.-PLANILLAS 2009/2.- FEBRERO 2009/DA191.pdf</v>
      </c>
      <c r="R65" s="20"/>
      <c r="T65" s="20" t="str">
        <f aca="false">CONCATENATE(S$4,F65)</f>
        <v>0191</v>
      </c>
    </row>
    <row r="66" customFormat="false" ht="79.8" hidden="false" customHeight="false" outlineLevel="0" collapsed="false">
      <c r="A66" s="11" t="n">
        <v>2009</v>
      </c>
      <c r="B66" s="11" t="s">
        <v>15</v>
      </c>
      <c r="C66" s="12" t="s">
        <v>16</v>
      </c>
      <c r="D66" s="11" t="s">
        <v>17</v>
      </c>
      <c r="E66" s="11" t="s">
        <v>18</v>
      </c>
      <c r="F66" s="13" t="n">
        <v>192</v>
      </c>
      <c r="G66" s="14" t="n">
        <v>39856</v>
      </c>
      <c r="I66" s="16" t="s">
        <v>19</v>
      </c>
      <c r="J66" s="17" t="s">
        <v>20</v>
      </c>
      <c r="L66" s="2" t="s">
        <v>148</v>
      </c>
      <c r="M66" s="19" t="s">
        <v>149</v>
      </c>
      <c r="N66" s="0"/>
      <c r="Q66" s="20" t="str">
        <f aca="false">CONCATENATE(O$4,F66,P$4)</f>
        <v>http://www.requinoa.cl/nueweb/tact/requinoa/2009/secretaria municipal/D.A.-PLANILLAS 2009/2.- FEBRERO 2009/DA192.pdf</v>
      </c>
      <c r="R66" s="20"/>
      <c r="T66" s="20" t="str">
        <f aca="false">CONCATENATE(S$4,F66)</f>
        <v>0192</v>
      </c>
    </row>
    <row r="67" customFormat="false" ht="79.8" hidden="false" customHeight="false" outlineLevel="0" collapsed="false">
      <c r="A67" s="11" t="n">
        <v>2009</v>
      </c>
      <c r="B67" s="11" t="s">
        <v>15</v>
      </c>
      <c r="C67" s="12" t="s">
        <v>16</v>
      </c>
      <c r="D67" s="11" t="s">
        <v>17</v>
      </c>
      <c r="E67" s="11" t="s">
        <v>18</v>
      </c>
      <c r="F67" s="13" t="n">
        <v>193</v>
      </c>
      <c r="G67" s="14" t="n">
        <v>39856</v>
      </c>
      <c r="I67" s="16" t="s">
        <v>19</v>
      </c>
      <c r="J67" s="17" t="s">
        <v>20</v>
      </c>
      <c r="L67" s="2" t="s">
        <v>150</v>
      </c>
      <c r="M67" s="19" t="s">
        <v>151</v>
      </c>
      <c r="N67" s="0"/>
      <c r="Q67" s="20" t="str">
        <f aca="false">CONCATENATE(O$4,F67,P$4)</f>
        <v>http://www.requinoa.cl/nueweb/tact/requinoa/2009/secretaria municipal/D.A.-PLANILLAS 2009/2.- FEBRERO 2009/DA193.pdf</v>
      </c>
      <c r="R67" s="20"/>
      <c r="T67" s="20" t="str">
        <f aca="false">CONCATENATE(S$4,F67)</f>
        <v>0193</v>
      </c>
    </row>
    <row r="68" customFormat="false" ht="79.8" hidden="false" customHeight="false" outlineLevel="0" collapsed="false">
      <c r="A68" s="11" t="n">
        <v>2009</v>
      </c>
      <c r="B68" s="11" t="s">
        <v>15</v>
      </c>
      <c r="C68" s="12" t="s">
        <v>16</v>
      </c>
      <c r="D68" s="11" t="s">
        <v>17</v>
      </c>
      <c r="E68" s="11" t="s">
        <v>18</v>
      </c>
      <c r="F68" s="13" t="n">
        <v>194</v>
      </c>
      <c r="G68" s="14" t="n">
        <v>39856</v>
      </c>
      <c r="I68" s="16" t="s">
        <v>19</v>
      </c>
      <c r="J68" s="17" t="s">
        <v>20</v>
      </c>
      <c r="L68" s="2" t="s">
        <v>152</v>
      </c>
      <c r="M68" s="19" t="s">
        <v>153</v>
      </c>
      <c r="N68" s="0"/>
      <c r="Q68" s="20" t="str">
        <f aca="false">CONCATENATE(O$4,F68,P$4)</f>
        <v>http://www.requinoa.cl/nueweb/tact/requinoa/2009/secretaria municipal/D.A.-PLANILLAS 2009/2.- FEBRERO 2009/DA194.pdf</v>
      </c>
      <c r="R68" s="20"/>
      <c r="T68" s="20" t="str">
        <f aca="false">CONCATENATE(S$4,F68)</f>
        <v>0194</v>
      </c>
    </row>
    <row r="69" customFormat="false" ht="79.8" hidden="false" customHeight="false" outlineLevel="0" collapsed="false">
      <c r="A69" s="11" t="n">
        <v>2009</v>
      </c>
      <c r="B69" s="11" t="s">
        <v>15</v>
      </c>
      <c r="C69" s="12" t="s">
        <v>16</v>
      </c>
      <c r="D69" s="11" t="s">
        <v>17</v>
      </c>
      <c r="E69" s="11" t="s">
        <v>18</v>
      </c>
      <c r="F69" s="13" t="n">
        <v>195</v>
      </c>
      <c r="G69" s="14" t="n">
        <v>39856</v>
      </c>
      <c r="I69" s="16" t="s">
        <v>19</v>
      </c>
      <c r="J69" s="17" t="s">
        <v>20</v>
      </c>
      <c r="L69" s="2" t="s">
        <v>154</v>
      </c>
      <c r="M69" s="19" t="s">
        <v>155</v>
      </c>
      <c r="N69" s="0"/>
      <c r="Q69" s="20" t="str">
        <f aca="false">CONCATENATE(O$4,F69,P$4)</f>
        <v>http://www.requinoa.cl/nueweb/tact/requinoa/2009/secretaria municipal/D.A.-PLANILLAS 2009/2.- FEBRERO 2009/DA195.pdf</v>
      </c>
      <c r="R69" s="20"/>
      <c r="T69" s="20" t="str">
        <f aca="false">CONCATENATE(S$4,F69)</f>
        <v>0195</v>
      </c>
    </row>
    <row r="70" customFormat="false" ht="79.8" hidden="false" customHeight="false" outlineLevel="0" collapsed="false">
      <c r="A70" s="11" t="n">
        <v>2009</v>
      </c>
      <c r="B70" s="11" t="s">
        <v>15</v>
      </c>
      <c r="C70" s="12" t="s">
        <v>16</v>
      </c>
      <c r="D70" s="11" t="s">
        <v>17</v>
      </c>
      <c r="E70" s="11" t="s">
        <v>18</v>
      </c>
      <c r="F70" s="13" t="n">
        <v>196</v>
      </c>
      <c r="G70" s="14" t="n">
        <v>39856</v>
      </c>
      <c r="I70" s="16" t="s">
        <v>19</v>
      </c>
      <c r="J70" s="17" t="s">
        <v>20</v>
      </c>
      <c r="L70" s="2" t="s">
        <v>156</v>
      </c>
      <c r="M70" s="19" t="s">
        <v>157</v>
      </c>
      <c r="N70" s="0"/>
      <c r="Q70" s="20" t="str">
        <f aca="false">CONCATENATE(O$4,F70,P$4)</f>
        <v>http://www.requinoa.cl/nueweb/tact/requinoa/2009/secretaria municipal/D.A.-PLANILLAS 2009/2.- FEBRERO 2009/DA196.pdf</v>
      </c>
      <c r="R70" s="20"/>
      <c r="T70" s="20" t="str">
        <f aca="false">CONCATENATE(S$4,F70)</f>
        <v>0196</v>
      </c>
    </row>
    <row r="71" customFormat="false" ht="79.8" hidden="false" customHeight="false" outlineLevel="0" collapsed="false">
      <c r="A71" s="11" t="n">
        <v>2009</v>
      </c>
      <c r="B71" s="11" t="s">
        <v>15</v>
      </c>
      <c r="C71" s="12" t="s">
        <v>16</v>
      </c>
      <c r="D71" s="11" t="s">
        <v>17</v>
      </c>
      <c r="E71" s="11" t="s">
        <v>18</v>
      </c>
      <c r="F71" s="13" t="n">
        <v>197</v>
      </c>
      <c r="G71" s="14" t="n">
        <v>39856</v>
      </c>
      <c r="I71" s="16" t="s">
        <v>19</v>
      </c>
      <c r="J71" s="17" t="s">
        <v>20</v>
      </c>
      <c r="L71" s="2" t="s">
        <v>158</v>
      </c>
      <c r="M71" s="19" t="s">
        <v>159</v>
      </c>
      <c r="N71" s="0"/>
      <c r="Q71" s="20" t="str">
        <f aca="false">CONCATENATE(O$4,F71,P$4)</f>
        <v>http://www.requinoa.cl/nueweb/tact/requinoa/2009/secretaria municipal/D.A.-PLANILLAS 2009/2.- FEBRERO 2009/DA197.pdf</v>
      </c>
      <c r="R71" s="20"/>
      <c r="T71" s="20" t="str">
        <f aca="false">CONCATENATE(S$4,F71)</f>
        <v>0197</v>
      </c>
    </row>
    <row r="72" customFormat="false" ht="79.8" hidden="false" customHeight="false" outlineLevel="0" collapsed="false">
      <c r="A72" s="11" t="n">
        <v>2009</v>
      </c>
      <c r="B72" s="11" t="s">
        <v>15</v>
      </c>
      <c r="C72" s="12" t="s">
        <v>16</v>
      </c>
      <c r="D72" s="11" t="s">
        <v>17</v>
      </c>
      <c r="E72" s="11" t="s">
        <v>18</v>
      </c>
      <c r="F72" s="13" t="n">
        <v>198</v>
      </c>
      <c r="G72" s="14" t="n">
        <v>39856</v>
      </c>
      <c r="I72" s="16" t="s">
        <v>19</v>
      </c>
      <c r="J72" s="17" t="s">
        <v>20</v>
      </c>
      <c r="L72" s="2" t="s">
        <v>160</v>
      </c>
      <c r="M72" s="19" t="s">
        <v>161</v>
      </c>
      <c r="N72" s="0"/>
      <c r="Q72" s="20" t="str">
        <f aca="false">CONCATENATE(O$4,F72,P$4)</f>
        <v>http://www.requinoa.cl/nueweb/tact/requinoa/2009/secretaria municipal/D.A.-PLANILLAS 2009/2.- FEBRERO 2009/DA198.pdf</v>
      </c>
      <c r="R72" s="20"/>
      <c r="T72" s="20" t="str">
        <f aca="false">CONCATENATE(S$4,F72)</f>
        <v>0198</v>
      </c>
    </row>
    <row r="73" customFormat="false" ht="79.8" hidden="false" customHeight="false" outlineLevel="0" collapsed="false">
      <c r="A73" s="11" t="n">
        <v>2009</v>
      </c>
      <c r="B73" s="11" t="s">
        <v>15</v>
      </c>
      <c r="C73" s="12" t="s">
        <v>16</v>
      </c>
      <c r="D73" s="11" t="s">
        <v>17</v>
      </c>
      <c r="E73" s="11" t="s">
        <v>18</v>
      </c>
      <c r="F73" s="13" t="n">
        <v>199</v>
      </c>
      <c r="G73" s="14" t="n">
        <v>39856</v>
      </c>
      <c r="I73" s="16" t="s">
        <v>19</v>
      </c>
      <c r="J73" s="17" t="s">
        <v>20</v>
      </c>
      <c r="L73" s="2" t="s">
        <v>162</v>
      </c>
      <c r="M73" s="19" t="s">
        <v>163</v>
      </c>
      <c r="N73" s="0"/>
      <c r="Q73" s="20" t="str">
        <f aca="false">CONCATENATE(O$4,F73,P$4)</f>
        <v>http://www.requinoa.cl/nueweb/tact/requinoa/2009/secretaria municipal/D.A.-PLANILLAS 2009/2.- FEBRERO 2009/DA199.pdf</v>
      </c>
      <c r="R73" s="20"/>
      <c r="T73" s="20" t="str">
        <f aca="false">CONCATENATE(S$4,F73)</f>
        <v>0199</v>
      </c>
    </row>
    <row r="74" customFormat="false" ht="79.8" hidden="false" customHeight="false" outlineLevel="0" collapsed="false">
      <c r="A74" s="11" t="n">
        <v>2009</v>
      </c>
      <c r="B74" s="11" t="s">
        <v>15</v>
      </c>
      <c r="C74" s="12" t="s">
        <v>16</v>
      </c>
      <c r="D74" s="11" t="s">
        <v>17</v>
      </c>
      <c r="E74" s="11" t="s">
        <v>18</v>
      </c>
      <c r="F74" s="13" t="n">
        <v>200</v>
      </c>
      <c r="G74" s="14" t="n">
        <v>39856</v>
      </c>
      <c r="I74" s="16" t="s">
        <v>19</v>
      </c>
      <c r="J74" s="17" t="s">
        <v>20</v>
      </c>
      <c r="L74" s="2" t="s">
        <v>164</v>
      </c>
      <c r="M74" s="19" t="s">
        <v>165</v>
      </c>
      <c r="N74" s="0"/>
      <c r="Q74" s="20" t="str">
        <f aca="false">CONCATENATE(O$4,F74,P$4)</f>
        <v>http://www.requinoa.cl/nueweb/tact/requinoa/2009/secretaria municipal/D.A.-PLANILLAS 2009/2.- FEBRERO 2009/DA200.pdf</v>
      </c>
      <c r="R74" s="20"/>
      <c r="T74" s="20" t="str">
        <f aca="false">CONCATENATE(S$4,F74)</f>
        <v>0200</v>
      </c>
    </row>
    <row r="75" customFormat="false" ht="79.8" hidden="false" customHeight="false" outlineLevel="0" collapsed="false">
      <c r="A75" s="11" t="n">
        <v>2009</v>
      </c>
      <c r="B75" s="11" t="s">
        <v>15</v>
      </c>
      <c r="C75" s="12" t="s">
        <v>16</v>
      </c>
      <c r="D75" s="11" t="s">
        <v>17</v>
      </c>
      <c r="E75" s="11" t="s">
        <v>18</v>
      </c>
      <c r="F75" s="13" t="n">
        <v>201</v>
      </c>
      <c r="G75" s="14" t="n">
        <v>39856</v>
      </c>
      <c r="I75" s="16" t="s">
        <v>19</v>
      </c>
      <c r="J75" s="17" t="s">
        <v>20</v>
      </c>
      <c r="L75" s="2" t="s">
        <v>166</v>
      </c>
      <c r="M75" s="19" t="s">
        <v>167</v>
      </c>
      <c r="N75" s="0"/>
      <c r="Q75" s="20" t="str">
        <f aca="false">CONCATENATE(O$4,F75,P$4)</f>
        <v>http://www.requinoa.cl/nueweb/tact/requinoa/2009/secretaria municipal/D.A.-PLANILLAS 2009/2.- FEBRERO 2009/DA201.pdf</v>
      </c>
      <c r="R75" s="20"/>
      <c r="T75" s="20" t="str">
        <f aca="false">CONCATENATE(S$4,F75)</f>
        <v>0201</v>
      </c>
    </row>
    <row r="76" customFormat="false" ht="79.8" hidden="false" customHeight="false" outlineLevel="0" collapsed="false">
      <c r="A76" s="11" t="n">
        <v>2009</v>
      </c>
      <c r="B76" s="11" t="s">
        <v>15</v>
      </c>
      <c r="C76" s="12" t="s">
        <v>16</v>
      </c>
      <c r="D76" s="11" t="s">
        <v>17</v>
      </c>
      <c r="E76" s="11" t="s">
        <v>18</v>
      </c>
      <c r="F76" s="13" t="n">
        <v>202</v>
      </c>
      <c r="G76" s="14" t="n">
        <v>39856</v>
      </c>
      <c r="I76" s="16" t="s">
        <v>19</v>
      </c>
      <c r="J76" s="17" t="s">
        <v>20</v>
      </c>
      <c r="L76" s="2" t="s">
        <v>168</v>
      </c>
      <c r="M76" s="19" t="s">
        <v>169</v>
      </c>
      <c r="N76" s="0"/>
      <c r="Q76" s="20" t="str">
        <f aca="false">CONCATENATE(O$4,F76,P$4)</f>
        <v>http://www.requinoa.cl/nueweb/tact/requinoa/2009/secretaria municipal/D.A.-PLANILLAS 2009/2.- FEBRERO 2009/DA202.pdf</v>
      </c>
      <c r="R76" s="20"/>
      <c r="T76" s="20" t="str">
        <f aca="false">CONCATENATE(S$4,F76)</f>
        <v>0202</v>
      </c>
    </row>
    <row r="77" customFormat="false" ht="79.8" hidden="false" customHeight="false" outlineLevel="0" collapsed="false">
      <c r="A77" s="11" t="n">
        <v>2009</v>
      </c>
      <c r="B77" s="11" t="s">
        <v>15</v>
      </c>
      <c r="C77" s="12" t="s">
        <v>16</v>
      </c>
      <c r="D77" s="11" t="s">
        <v>17</v>
      </c>
      <c r="E77" s="11" t="s">
        <v>18</v>
      </c>
      <c r="F77" s="13" t="n">
        <v>203</v>
      </c>
      <c r="G77" s="14" t="n">
        <v>39856</v>
      </c>
      <c r="I77" s="16" t="s">
        <v>19</v>
      </c>
      <c r="J77" s="17" t="s">
        <v>20</v>
      </c>
      <c r="L77" s="2" t="s">
        <v>170</v>
      </c>
      <c r="M77" s="19" t="s">
        <v>171</v>
      </c>
      <c r="N77" s="0"/>
      <c r="Q77" s="20" t="str">
        <f aca="false">CONCATENATE(O$4,F77,P$4)</f>
        <v>http://www.requinoa.cl/nueweb/tact/requinoa/2009/secretaria municipal/D.A.-PLANILLAS 2009/2.- FEBRERO 2009/DA203.pdf</v>
      </c>
      <c r="R77" s="20"/>
      <c r="T77" s="20" t="str">
        <f aca="false">CONCATENATE(S$4,F77)</f>
        <v>0203</v>
      </c>
    </row>
    <row r="78" customFormat="false" ht="79.8" hidden="false" customHeight="false" outlineLevel="0" collapsed="false">
      <c r="A78" s="11" t="n">
        <v>2009</v>
      </c>
      <c r="B78" s="11" t="s">
        <v>15</v>
      </c>
      <c r="C78" s="12" t="s">
        <v>16</v>
      </c>
      <c r="D78" s="11" t="s">
        <v>17</v>
      </c>
      <c r="E78" s="11" t="s">
        <v>18</v>
      </c>
      <c r="F78" s="13" t="n">
        <v>204</v>
      </c>
      <c r="G78" s="14" t="n">
        <v>39856</v>
      </c>
      <c r="I78" s="16" t="s">
        <v>19</v>
      </c>
      <c r="J78" s="17" t="s">
        <v>20</v>
      </c>
      <c r="L78" s="2" t="s">
        <v>172</v>
      </c>
      <c r="M78" s="19" t="s">
        <v>173</v>
      </c>
      <c r="N78" s="0"/>
      <c r="Q78" s="20" t="str">
        <f aca="false">CONCATENATE(O$4,F78,P$4)</f>
        <v>http://www.requinoa.cl/nueweb/tact/requinoa/2009/secretaria municipal/D.A.-PLANILLAS 2009/2.- FEBRERO 2009/DA204.pdf</v>
      </c>
      <c r="R78" s="20"/>
      <c r="T78" s="20" t="str">
        <f aca="false">CONCATENATE(S$4,F78)</f>
        <v>0204</v>
      </c>
    </row>
    <row r="79" customFormat="false" ht="79.8" hidden="false" customHeight="false" outlineLevel="0" collapsed="false">
      <c r="A79" s="11" t="n">
        <v>2009</v>
      </c>
      <c r="B79" s="11" t="s">
        <v>15</v>
      </c>
      <c r="C79" s="12" t="s">
        <v>16</v>
      </c>
      <c r="D79" s="11" t="s">
        <v>17</v>
      </c>
      <c r="E79" s="11" t="s">
        <v>18</v>
      </c>
      <c r="F79" s="13" t="n">
        <v>205</v>
      </c>
      <c r="G79" s="14" t="n">
        <v>39856</v>
      </c>
      <c r="I79" s="16" t="s">
        <v>19</v>
      </c>
      <c r="J79" s="17" t="s">
        <v>20</v>
      </c>
      <c r="L79" s="2" t="s">
        <v>174</v>
      </c>
      <c r="M79" s="19" t="s">
        <v>175</v>
      </c>
      <c r="N79" s="0"/>
      <c r="Q79" s="20" t="str">
        <f aca="false">CONCATENATE(O$4,F79,P$4)</f>
        <v>http://www.requinoa.cl/nueweb/tact/requinoa/2009/secretaria municipal/D.A.-PLANILLAS 2009/2.- FEBRERO 2009/DA205.pdf</v>
      </c>
      <c r="R79" s="20"/>
      <c r="T79" s="20" t="str">
        <f aca="false">CONCATENATE(S$4,F79)</f>
        <v>0205</v>
      </c>
    </row>
    <row r="80" customFormat="false" ht="79.8" hidden="false" customHeight="false" outlineLevel="0" collapsed="false">
      <c r="A80" s="11" t="n">
        <v>2009</v>
      </c>
      <c r="B80" s="11" t="s">
        <v>15</v>
      </c>
      <c r="C80" s="12" t="s">
        <v>16</v>
      </c>
      <c r="D80" s="11" t="s">
        <v>17</v>
      </c>
      <c r="E80" s="11" t="s">
        <v>18</v>
      </c>
      <c r="F80" s="13" t="n">
        <v>206</v>
      </c>
      <c r="G80" s="14" t="n">
        <v>39857</v>
      </c>
      <c r="I80" s="16" t="s">
        <v>19</v>
      </c>
      <c r="J80" s="17" t="s">
        <v>20</v>
      </c>
      <c r="L80" s="2" t="s">
        <v>176</v>
      </c>
      <c r="M80" s="19" t="s">
        <v>177</v>
      </c>
      <c r="N80" s="0"/>
      <c r="Q80" s="20" t="str">
        <f aca="false">CONCATENATE(O$4,F80,P$4)</f>
        <v>http://www.requinoa.cl/nueweb/tact/requinoa/2009/secretaria municipal/D.A.-PLANILLAS 2009/2.- FEBRERO 2009/DA206.pdf</v>
      </c>
      <c r="R80" s="20"/>
      <c r="T80" s="20" t="str">
        <f aca="false">CONCATENATE(S$4,F80)</f>
        <v>0206</v>
      </c>
    </row>
    <row r="81" customFormat="false" ht="79.8" hidden="false" customHeight="false" outlineLevel="0" collapsed="false">
      <c r="A81" s="11" t="n">
        <v>2009</v>
      </c>
      <c r="B81" s="11" t="s">
        <v>15</v>
      </c>
      <c r="C81" s="12" t="s">
        <v>16</v>
      </c>
      <c r="D81" s="11" t="s">
        <v>17</v>
      </c>
      <c r="E81" s="11" t="s">
        <v>18</v>
      </c>
      <c r="F81" s="13" t="n">
        <v>207</v>
      </c>
      <c r="G81" s="14" t="n">
        <v>39857</v>
      </c>
      <c r="I81" s="16" t="s">
        <v>19</v>
      </c>
      <c r="J81" s="17" t="s">
        <v>20</v>
      </c>
      <c r="L81" s="2" t="s">
        <v>178</v>
      </c>
      <c r="M81" s="19" t="s">
        <v>179</v>
      </c>
      <c r="N81" s="0"/>
      <c r="Q81" s="20" t="str">
        <f aca="false">CONCATENATE(O$4,F81,P$4)</f>
        <v>http://www.requinoa.cl/nueweb/tact/requinoa/2009/secretaria municipal/D.A.-PLANILLAS 2009/2.- FEBRERO 2009/DA207.pdf</v>
      </c>
      <c r="R81" s="20"/>
      <c r="T81" s="20" t="str">
        <f aca="false">CONCATENATE(S$4,F81)</f>
        <v>0207</v>
      </c>
    </row>
    <row r="82" customFormat="false" ht="79.8" hidden="false" customHeight="false" outlineLevel="0" collapsed="false">
      <c r="A82" s="11" t="n">
        <v>2009</v>
      </c>
      <c r="B82" s="11" t="s">
        <v>15</v>
      </c>
      <c r="C82" s="12" t="s">
        <v>16</v>
      </c>
      <c r="D82" s="11" t="s">
        <v>17</v>
      </c>
      <c r="E82" s="11" t="s">
        <v>18</v>
      </c>
      <c r="F82" s="13" t="n">
        <v>208</v>
      </c>
      <c r="G82" s="14" t="n">
        <v>39857</v>
      </c>
      <c r="I82" s="16" t="s">
        <v>19</v>
      </c>
      <c r="J82" s="17" t="s">
        <v>20</v>
      </c>
      <c r="L82" s="2" t="s">
        <v>180</v>
      </c>
      <c r="M82" s="19" t="s">
        <v>181</v>
      </c>
      <c r="N82" s="0"/>
      <c r="Q82" s="20" t="str">
        <f aca="false">CONCATENATE(O$4,F82,P$4)</f>
        <v>http://www.requinoa.cl/nueweb/tact/requinoa/2009/secretaria municipal/D.A.-PLANILLAS 2009/2.- FEBRERO 2009/DA208.pdf</v>
      </c>
      <c r="R82" s="20"/>
      <c r="T82" s="20" t="str">
        <f aca="false">CONCATENATE(S$4,F82)</f>
        <v>0208</v>
      </c>
    </row>
    <row r="83" customFormat="false" ht="79.8" hidden="false" customHeight="false" outlineLevel="0" collapsed="false">
      <c r="A83" s="11" t="n">
        <v>2009</v>
      </c>
      <c r="B83" s="11" t="s">
        <v>15</v>
      </c>
      <c r="C83" s="12" t="s">
        <v>16</v>
      </c>
      <c r="D83" s="11" t="s">
        <v>17</v>
      </c>
      <c r="E83" s="11" t="s">
        <v>18</v>
      </c>
      <c r="F83" s="13" t="n">
        <v>209</v>
      </c>
      <c r="G83" s="14" t="n">
        <v>39857</v>
      </c>
      <c r="I83" s="16" t="s">
        <v>19</v>
      </c>
      <c r="J83" s="17" t="s">
        <v>20</v>
      </c>
      <c r="L83" s="2" t="s">
        <v>182</v>
      </c>
      <c r="M83" s="19" t="s">
        <v>183</v>
      </c>
      <c r="N83" s="0"/>
      <c r="Q83" s="20" t="str">
        <f aca="false">CONCATENATE(O$4,F83,P$4)</f>
        <v>http://www.requinoa.cl/nueweb/tact/requinoa/2009/secretaria municipal/D.A.-PLANILLAS 2009/2.- FEBRERO 2009/DA209.pdf</v>
      </c>
      <c r="R83" s="20"/>
      <c r="T83" s="20" t="str">
        <f aca="false">CONCATENATE(S$4,F83)</f>
        <v>0209</v>
      </c>
    </row>
    <row r="84" customFormat="false" ht="79.8" hidden="false" customHeight="false" outlineLevel="0" collapsed="false">
      <c r="A84" s="11" t="n">
        <v>2009</v>
      </c>
      <c r="B84" s="11" t="s">
        <v>15</v>
      </c>
      <c r="C84" s="12" t="s">
        <v>16</v>
      </c>
      <c r="D84" s="11" t="s">
        <v>17</v>
      </c>
      <c r="E84" s="11" t="s">
        <v>18</v>
      </c>
      <c r="F84" s="13" t="n">
        <v>210</v>
      </c>
      <c r="G84" s="14" t="n">
        <v>40222</v>
      </c>
      <c r="I84" s="16" t="s">
        <v>19</v>
      </c>
      <c r="J84" s="17" t="s">
        <v>20</v>
      </c>
      <c r="L84" s="2" t="s">
        <v>184</v>
      </c>
      <c r="M84" s="19" t="s">
        <v>185</v>
      </c>
      <c r="N84" s="0"/>
      <c r="Q84" s="20" t="str">
        <f aca="false">CONCATENATE(O$4,F84,P$4)</f>
        <v>http://www.requinoa.cl/nueweb/tact/requinoa/2009/secretaria municipal/D.A.-PLANILLAS 2009/2.- FEBRERO 2009/DA210.pdf</v>
      </c>
      <c r="R84" s="20"/>
      <c r="T84" s="20" t="str">
        <f aca="false">CONCATENATE(S$4,F84)</f>
        <v>0210</v>
      </c>
    </row>
    <row r="85" customFormat="false" ht="79.8" hidden="false" customHeight="false" outlineLevel="0" collapsed="false">
      <c r="A85" s="11" t="n">
        <v>2009</v>
      </c>
      <c r="B85" s="11" t="s">
        <v>15</v>
      </c>
      <c r="C85" s="12" t="s">
        <v>16</v>
      </c>
      <c r="D85" s="11" t="s">
        <v>17</v>
      </c>
      <c r="E85" s="11" t="s">
        <v>18</v>
      </c>
      <c r="F85" s="13" t="n">
        <v>211</v>
      </c>
      <c r="G85" s="14" t="n">
        <v>39857</v>
      </c>
      <c r="I85" s="16" t="s">
        <v>19</v>
      </c>
      <c r="J85" s="17" t="s">
        <v>20</v>
      </c>
      <c r="L85" s="2" t="s">
        <v>186</v>
      </c>
      <c r="M85" s="19" t="s">
        <v>187</v>
      </c>
      <c r="N85" s="0"/>
      <c r="Q85" s="20" t="str">
        <f aca="false">CONCATENATE(O$4,F85,P$4)</f>
        <v>http://www.requinoa.cl/nueweb/tact/requinoa/2009/secretaria municipal/D.A.-PLANILLAS 2009/2.- FEBRERO 2009/DA211.pdf</v>
      </c>
      <c r="R85" s="20"/>
      <c r="T85" s="20" t="str">
        <f aca="false">CONCATENATE(S$4,F85)</f>
        <v>0211</v>
      </c>
    </row>
    <row r="86" customFormat="false" ht="79.8" hidden="false" customHeight="false" outlineLevel="0" collapsed="false">
      <c r="A86" s="11" t="n">
        <v>2009</v>
      </c>
      <c r="B86" s="11" t="s">
        <v>15</v>
      </c>
      <c r="C86" s="12" t="s">
        <v>16</v>
      </c>
      <c r="D86" s="11" t="s">
        <v>17</v>
      </c>
      <c r="E86" s="11" t="s">
        <v>18</v>
      </c>
      <c r="F86" s="13" t="n">
        <v>212</v>
      </c>
      <c r="G86" s="14" t="n">
        <v>39857</v>
      </c>
      <c r="I86" s="16" t="s">
        <v>19</v>
      </c>
      <c r="J86" s="17" t="s">
        <v>20</v>
      </c>
      <c r="L86" s="2" t="s">
        <v>188</v>
      </c>
      <c r="M86" s="19" t="s">
        <v>189</v>
      </c>
      <c r="N86" s="0"/>
      <c r="Q86" s="20" t="str">
        <f aca="false">CONCATENATE(O$4,F86,P$4)</f>
        <v>http://www.requinoa.cl/nueweb/tact/requinoa/2009/secretaria municipal/D.A.-PLANILLAS 2009/2.- FEBRERO 2009/DA212.pdf</v>
      </c>
      <c r="R86" s="20"/>
      <c r="T86" s="20" t="str">
        <f aca="false">CONCATENATE(S$4,F86)</f>
        <v>0212</v>
      </c>
    </row>
    <row r="87" customFormat="false" ht="79.8" hidden="false" customHeight="false" outlineLevel="0" collapsed="false">
      <c r="A87" s="11" t="n">
        <v>2009</v>
      </c>
      <c r="B87" s="11" t="s">
        <v>15</v>
      </c>
      <c r="C87" s="12" t="s">
        <v>16</v>
      </c>
      <c r="D87" s="11" t="s">
        <v>17</v>
      </c>
      <c r="E87" s="11" t="s">
        <v>18</v>
      </c>
      <c r="F87" s="13" t="n">
        <v>213</v>
      </c>
      <c r="G87" s="14" t="n">
        <v>39860</v>
      </c>
      <c r="I87" s="16" t="s">
        <v>19</v>
      </c>
      <c r="J87" s="17" t="s">
        <v>20</v>
      </c>
      <c r="L87" s="2" t="s">
        <v>190</v>
      </c>
      <c r="M87" s="19" t="s">
        <v>191</v>
      </c>
      <c r="N87" s="0"/>
      <c r="Q87" s="20" t="str">
        <f aca="false">CONCATENATE(O$4,F87,P$4)</f>
        <v>http://www.requinoa.cl/nueweb/tact/requinoa/2009/secretaria municipal/D.A.-PLANILLAS 2009/2.- FEBRERO 2009/DA213.pdf</v>
      </c>
      <c r="R87" s="20"/>
      <c r="T87" s="20" t="str">
        <f aca="false">CONCATENATE(S$4,F87)</f>
        <v>0213</v>
      </c>
    </row>
    <row r="88" customFormat="false" ht="79.8" hidden="false" customHeight="false" outlineLevel="0" collapsed="false">
      <c r="A88" s="11" t="n">
        <v>2009</v>
      </c>
      <c r="B88" s="11" t="s">
        <v>15</v>
      </c>
      <c r="C88" s="12" t="s">
        <v>16</v>
      </c>
      <c r="D88" s="11" t="s">
        <v>17</v>
      </c>
      <c r="E88" s="11" t="s">
        <v>18</v>
      </c>
      <c r="F88" s="13" t="n">
        <v>214</v>
      </c>
      <c r="G88" s="14" t="n">
        <v>39860</v>
      </c>
      <c r="I88" s="16" t="s">
        <v>19</v>
      </c>
      <c r="J88" s="17" t="s">
        <v>20</v>
      </c>
      <c r="L88" s="2" t="s">
        <v>192</v>
      </c>
      <c r="M88" s="19" t="s">
        <v>193</v>
      </c>
      <c r="N88" s="0"/>
      <c r="Q88" s="20" t="str">
        <f aca="false">CONCATENATE(O$4,F88,P$4)</f>
        <v>http://www.requinoa.cl/nueweb/tact/requinoa/2009/secretaria municipal/D.A.-PLANILLAS 2009/2.- FEBRERO 2009/DA214.pdf</v>
      </c>
      <c r="R88" s="20"/>
      <c r="T88" s="20" t="str">
        <f aca="false">CONCATENATE(S$4,F88)</f>
        <v>0214</v>
      </c>
    </row>
    <row r="89" customFormat="false" ht="79.8" hidden="false" customHeight="false" outlineLevel="0" collapsed="false">
      <c r="A89" s="11" t="n">
        <v>2009</v>
      </c>
      <c r="B89" s="11" t="s">
        <v>15</v>
      </c>
      <c r="C89" s="12" t="s">
        <v>16</v>
      </c>
      <c r="D89" s="11" t="s">
        <v>17</v>
      </c>
      <c r="E89" s="11" t="s">
        <v>18</v>
      </c>
      <c r="F89" s="13" t="n">
        <v>215</v>
      </c>
      <c r="G89" s="14" t="n">
        <v>39860</v>
      </c>
      <c r="I89" s="16" t="s">
        <v>19</v>
      </c>
      <c r="J89" s="17" t="s">
        <v>20</v>
      </c>
      <c r="L89" s="2" t="s">
        <v>194</v>
      </c>
      <c r="M89" s="19" t="s">
        <v>195</v>
      </c>
      <c r="N89" s="0"/>
      <c r="Q89" s="20" t="str">
        <f aca="false">CONCATENATE(O$4,F89,P$4)</f>
        <v>http://www.requinoa.cl/nueweb/tact/requinoa/2009/secretaria municipal/D.A.-PLANILLAS 2009/2.- FEBRERO 2009/DA215.pdf</v>
      </c>
      <c r="R89" s="20"/>
      <c r="T89" s="20" t="str">
        <f aca="false">CONCATENATE(S$4,F89)</f>
        <v>0215</v>
      </c>
    </row>
    <row r="90" customFormat="false" ht="79.8" hidden="false" customHeight="false" outlineLevel="0" collapsed="false">
      <c r="A90" s="11" t="n">
        <v>2009</v>
      </c>
      <c r="B90" s="11" t="s">
        <v>15</v>
      </c>
      <c r="C90" s="12" t="s">
        <v>16</v>
      </c>
      <c r="D90" s="11" t="s">
        <v>17</v>
      </c>
      <c r="E90" s="11" t="s">
        <v>18</v>
      </c>
      <c r="F90" s="13" t="n">
        <v>216</v>
      </c>
      <c r="G90" s="14" t="n">
        <v>39860</v>
      </c>
      <c r="I90" s="16" t="s">
        <v>19</v>
      </c>
      <c r="J90" s="17" t="s">
        <v>20</v>
      </c>
      <c r="L90" s="2" t="s">
        <v>196</v>
      </c>
      <c r="M90" s="19" t="s">
        <v>197</v>
      </c>
      <c r="N90" s="0"/>
      <c r="Q90" s="20" t="str">
        <f aca="false">CONCATENATE(O$4,F90,P$4)</f>
        <v>http://www.requinoa.cl/nueweb/tact/requinoa/2009/secretaria municipal/D.A.-PLANILLAS 2009/2.- FEBRERO 2009/DA216.pdf</v>
      </c>
      <c r="R90" s="20"/>
      <c r="T90" s="20" t="str">
        <f aca="false">CONCATENATE(S$4,F90)</f>
        <v>0216</v>
      </c>
    </row>
    <row r="91" customFormat="false" ht="79.8" hidden="false" customHeight="false" outlineLevel="0" collapsed="false">
      <c r="A91" s="11" t="n">
        <v>2009</v>
      </c>
      <c r="B91" s="11" t="s">
        <v>15</v>
      </c>
      <c r="C91" s="12" t="s">
        <v>16</v>
      </c>
      <c r="D91" s="11" t="s">
        <v>17</v>
      </c>
      <c r="E91" s="11" t="s">
        <v>18</v>
      </c>
      <c r="F91" s="13" t="n">
        <v>217</v>
      </c>
      <c r="G91" s="14" t="n">
        <v>39860</v>
      </c>
      <c r="I91" s="16" t="s">
        <v>19</v>
      </c>
      <c r="J91" s="17" t="s">
        <v>20</v>
      </c>
      <c r="L91" s="2" t="s">
        <v>198</v>
      </c>
      <c r="M91" s="19" t="s">
        <v>199</v>
      </c>
      <c r="N91" s="0"/>
      <c r="Q91" s="20" t="str">
        <f aca="false">CONCATENATE(O$4,F91,P$4)</f>
        <v>http://www.requinoa.cl/nueweb/tact/requinoa/2009/secretaria municipal/D.A.-PLANILLAS 2009/2.- FEBRERO 2009/DA217.pdf</v>
      </c>
      <c r="R91" s="20"/>
      <c r="T91" s="20" t="str">
        <f aca="false">CONCATENATE(S$4,F91)</f>
        <v>0217</v>
      </c>
    </row>
    <row r="92" customFormat="false" ht="79.8" hidden="false" customHeight="false" outlineLevel="0" collapsed="false">
      <c r="A92" s="11" t="n">
        <v>2009</v>
      </c>
      <c r="B92" s="11" t="s">
        <v>15</v>
      </c>
      <c r="C92" s="12" t="s">
        <v>16</v>
      </c>
      <c r="D92" s="11" t="s">
        <v>17</v>
      </c>
      <c r="E92" s="11" t="s">
        <v>18</v>
      </c>
      <c r="F92" s="13" t="n">
        <v>218</v>
      </c>
      <c r="G92" s="14" t="n">
        <v>39860</v>
      </c>
      <c r="I92" s="16" t="s">
        <v>19</v>
      </c>
      <c r="J92" s="17" t="s">
        <v>20</v>
      </c>
      <c r="L92" s="2" t="s">
        <v>200</v>
      </c>
      <c r="M92" s="19" t="s">
        <v>201</v>
      </c>
      <c r="N92" s="0"/>
      <c r="Q92" s="20" t="str">
        <f aca="false">CONCATENATE(O$4,F92,P$4)</f>
        <v>http://www.requinoa.cl/nueweb/tact/requinoa/2009/secretaria municipal/D.A.-PLANILLAS 2009/2.- FEBRERO 2009/DA218.pdf</v>
      </c>
      <c r="R92" s="20"/>
      <c r="T92" s="20" t="str">
        <f aca="false">CONCATENATE(S$4,F92)</f>
        <v>0218</v>
      </c>
    </row>
    <row r="93" customFormat="false" ht="79.8" hidden="false" customHeight="false" outlineLevel="0" collapsed="false">
      <c r="A93" s="11" t="n">
        <v>2009</v>
      </c>
      <c r="B93" s="11" t="s">
        <v>15</v>
      </c>
      <c r="C93" s="12" t="s">
        <v>16</v>
      </c>
      <c r="D93" s="11" t="s">
        <v>17</v>
      </c>
      <c r="E93" s="11" t="s">
        <v>18</v>
      </c>
      <c r="F93" s="13" t="n">
        <v>219</v>
      </c>
      <c r="G93" s="14" t="n">
        <v>39860</v>
      </c>
      <c r="I93" s="16" t="s">
        <v>19</v>
      </c>
      <c r="J93" s="17" t="s">
        <v>20</v>
      </c>
      <c r="L93" s="2" t="s">
        <v>202</v>
      </c>
      <c r="M93" s="19" t="s">
        <v>203</v>
      </c>
      <c r="N93" s="0"/>
      <c r="Q93" s="20" t="str">
        <f aca="false">CONCATENATE(O$4,F93,P$4)</f>
        <v>http://www.requinoa.cl/nueweb/tact/requinoa/2009/secretaria municipal/D.A.-PLANILLAS 2009/2.- FEBRERO 2009/DA219.pdf</v>
      </c>
      <c r="R93" s="20"/>
      <c r="T93" s="20" t="str">
        <f aca="false">CONCATENATE(S$4,F93)</f>
        <v>0219</v>
      </c>
    </row>
    <row r="94" customFormat="false" ht="79.8" hidden="false" customHeight="false" outlineLevel="0" collapsed="false">
      <c r="A94" s="11" t="n">
        <v>2009</v>
      </c>
      <c r="B94" s="11" t="s">
        <v>15</v>
      </c>
      <c r="C94" s="12" t="s">
        <v>16</v>
      </c>
      <c r="D94" s="11" t="s">
        <v>17</v>
      </c>
      <c r="E94" s="11" t="s">
        <v>18</v>
      </c>
      <c r="F94" s="13" t="n">
        <v>220</v>
      </c>
      <c r="G94" s="14" t="n">
        <v>39860</v>
      </c>
      <c r="I94" s="16" t="s">
        <v>19</v>
      </c>
      <c r="J94" s="17" t="s">
        <v>20</v>
      </c>
      <c r="L94" s="2" t="s">
        <v>204</v>
      </c>
      <c r="M94" s="19" t="s">
        <v>205</v>
      </c>
      <c r="N94" s="0"/>
      <c r="Q94" s="20" t="str">
        <f aca="false">CONCATENATE(O$4,F94,P$4)</f>
        <v>http://www.requinoa.cl/nueweb/tact/requinoa/2009/secretaria municipal/D.A.-PLANILLAS 2009/2.- FEBRERO 2009/DA220.pdf</v>
      </c>
      <c r="R94" s="20"/>
      <c r="T94" s="20" t="str">
        <f aca="false">CONCATENATE(S$4,F94)</f>
        <v>0220</v>
      </c>
    </row>
    <row r="95" customFormat="false" ht="79.8" hidden="false" customHeight="false" outlineLevel="0" collapsed="false">
      <c r="A95" s="11" t="n">
        <v>2009</v>
      </c>
      <c r="B95" s="11" t="s">
        <v>15</v>
      </c>
      <c r="C95" s="12" t="s">
        <v>16</v>
      </c>
      <c r="D95" s="11" t="s">
        <v>17</v>
      </c>
      <c r="E95" s="11" t="s">
        <v>18</v>
      </c>
      <c r="F95" s="13" t="n">
        <v>221</v>
      </c>
      <c r="G95" s="14" t="n">
        <v>39860</v>
      </c>
      <c r="I95" s="16" t="s">
        <v>19</v>
      </c>
      <c r="J95" s="17" t="s">
        <v>20</v>
      </c>
      <c r="L95" s="2" t="s">
        <v>206</v>
      </c>
      <c r="M95" s="19" t="s">
        <v>207</v>
      </c>
      <c r="N95" s="0"/>
      <c r="Q95" s="20" t="str">
        <f aca="false">CONCATENATE(O$4,F95,P$4)</f>
        <v>http://www.requinoa.cl/nueweb/tact/requinoa/2009/secretaria municipal/D.A.-PLANILLAS 2009/2.- FEBRERO 2009/DA221.pdf</v>
      </c>
      <c r="R95" s="20"/>
      <c r="T95" s="20" t="str">
        <f aca="false">CONCATENATE(S$4,F95)</f>
        <v>0221</v>
      </c>
    </row>
    <row r="96" customFormat="false" ht="79.8" hidden="false" customHeight="false" outlineLevel="0" collapsed="false">
      <c r="A96" s="11" t="n">
        <v>2009</v>
      </c>
      <c r="B96" s="11" t="s">
        <v>15</v>
      </c>
      <c r="C96" s="12" t="s">
        <v>16</v>
      </c>
      <c r="D96" s="11" t="s">
        <v>17</v>
      </c>
      <c r="E96" s="11" t="s">
        <v>18</v>
      </c>
      <c r="F96" s="13" t="n">
        <v>222</v>
      </c>
      <c r="G96" s="14" t="n">
        <v>39860</v>
      </c>
      <c r="I96" s="16" t="s">
        <v>19</v>
      </c>
      <c r="J96" s="17" t="s">
        <v>20</v>
      </c>
      <c r="L96" s="2" t="s">
        <v>208</v>
      </c>
      <c r="M96" s="19" t="s">
        <v>209</v>
      </c>
      <c r="N96" s="0"/>
      <c r="Q96" s="20" t="str">
        <f aca="false">CONCATENATE(O$4,F96,P$4)</f>
        <v>http://www.requinoa.cl/nueweb/tact/requinoa/2009/secretaria municipal/D.A.-PLANILLAS 2009/2.- FEBRERO 2009/DA222.pdf</v>
      </c>
      <c r="R96" s="20"/>
      <c r="T96" s="20" t="str">
        <f aca="false">CONCATENATE(S$4,F96)</f>
        <v>0222</v>
      </c>
    </row>
    <row r="97" customFormat="false" ht="79.8" hidden="false" customHeight="false" outlineLevel="0" collapsed="false">
      <c r="A97" s="11" t="n">
        <v>2009</v>
      </c>
      <c r="B97" s="11" t="s">
        <v>15</v>
      </c>
      <c r="C97" s="12" t="s">
        <v>16</v>
      </c>
      <c r="D97" s="11" t="s">
        <v>17</v>
      </c>
      <c r="E97" s="11" t="s">
        <v>18</v>
      </c>
      <c r="F97" s="13" t="n">
        <v>223</v>
      </c>
      <c r="G97" s="14" t="n">
        <v>39861</v>
      </c>
      <c r="I97" s="16" t="s">
        <v>19</v>
      </c>
      <c r="J97" s="17" t="s">
        <v>20</v>
      </c>
      <c r="L97" s="2" t="s">
        <v>210</v>
      </c>
      <c r="M97" s="19" t="s">
        <v>211</v>
      </c>
      <c r="N97" s="0"/>
      <c r="Q97" s="20" t="str">
        <f aca="false">CONCATENATE(O$4,F97,P$4)</f>
        <v>http://www.requinoa.cl/nueweb/tact/requinoa/2009/secretaria municipal/D.A.-PLANILLAS 2009/2.- FEBRERO 2009/DA223.pdf</v>
      </c>
      <c r="R97" s="20"/>
      <c r="T97" s="20" t="str">
        <f aca="false">CONCATENATE(S$4,F97)</f>
        <v>0223</v>
      </c>
    </row>
    <row r="98" customFormat="false" ht="79.8" hidden="false" customHeight="false" outlineLevel="0" collapsed="false">
      <c r="A98" s="11" t="n">
        <v>2009</v>
      </c>
      <c r="B98" s="11" t="s">
        <v>15</v>
      </c>
      <c r="C98" s="12" t="s">
        <v>16</v>
      </c>
      <c r="D98" s="11" t="s">
        <v>17</v>
      </c>
      <c r="E98" s="11" t="s">
        <v>18</v>
      </c>
      <c r="F98" s="13" t="n">
        <v>224</v>
      </c>
      <c r="G98" s="14" t="n">
        <v>39861</v>
      </c>
      <c r="I98" s="16" t="s">
        <v>19</v>
      </c>
      <c r="J98" s="17" t="s">
        <v>20</v>
      </c>
      <c r="L98" s="2" t="s">
        <v>212</v>
      </c>
      <c r="M98" s="19" t="s">
        <v>213</v>
      </c>
      <c r="N98" s="0"/>
      <c r="Q98" s="20" t="str">
        <f aca="false">CONCATENATE(O$4,F98,P$4)</f>
        <v>http://www.requinoa.cl/nueweb/tact/requinoa/2009/secretaria municipal/D.A.-PLANILLAS 2009/2.- FEBRERO 2009/DA224.pdf</v>
      </c>
      <c r="R98" s="20"/>
      <c r="T98" s="20" t="str">
        <f aca="false">CONCATENATE(S$4,F98)</f>
        <v>0224</v>
      </c>
    </row>
    <row r="99" customFormat="false" ht="79.8" hidden="false" customHeight="false" outlineLevel="0" collapsed="false">
      <c r="A99" s="11" t="n">
        <v>2009</v>
      </c>
      <c r="B99" s="11" t="s">
        <v>15</v>
      </c>
      <c r="C99" s="12" t="s">
        <v>16</v>
      </c>
      <c r="D99" s="11" t="s">
        <v>17</v>
      </c>
      <c r="E99" s="11" t="s">
        <v>18</v>
      </c>
      <c r="F99" s="13" t="n">
        <v>225</v>
      </c>
      <c r="G99" s="14" t="n">
        <v>39861</v>
      </c>
      <c r="I99" s="16" t="s">
        <v>19</v>
      </c>
      <c r="J99" s="17" t="s">
        <v>20</v>
      </c>
      <c r="L99" s="2" t="s">
        <v>214</v>
      </c>
      <c r="M99" s="19" t="s">
        <v>215</v>
      </c>
      <c r="N99" s="0"/>
      <c r="Q99" s="20" t="str">
        <f aca="false">CONCATENATE(O$4,F99,P$4)</f>
        <v>http://www.requinoa.cl/nueweb/tact/requinoa/2009/secretaria municipal/D.A.-PLANILLAS 2009/2.- FEBRERO 2009/DA225.pdf</v>
      </c>
      <c r="R99" s="20"/>
      <c r="T99" s="20" t="str">
        <f aca="false">CONCATENATE(S$4,F99)</f>
        <v>0225</v>
      </c>
    </row>
    <row r="100" customFormat="false" ht="79.8" hidden="false" customHeight="false" outlineLevel="0" collapsed="false">
      <c r="A100" s="11" t="n">
        <v>2009</v>
      </c>
      <c r="B100" s="11" t="s">
        <v>15</v>
      </c>
      <c r="C100" s="12" t="s">
        <v>16</v>
      </c>
      <c r="D100" s="11" t="s">
        <v>17</v>
      </c>
      <c r="E100" s="11" t="s">
        <v>18</v>
      </c>
      <c r="F100" s="13" t="n">
        <v>226</v>
      </c>
      <c r="G100" s="14" t="n">
        <v>39861</v>
      </c>
      <c r="I100" s="16" t="s">
        <v>19</v>
      </c>
      <c r="J100" s="17" t="s">
        <v>20</v>
      </c>
      <c r="L100" s="2" t="s">
        <v>216</v>
      </c>
      <c r="M100" s="19" t="s">
        <v>217</v>
      </c>
      <c r="N100" s="0"/>
      <c r="Q100" s="20" t="str">
        <f aca="false">CONCATENATE(O$4,F100,P$4)</f>
        <v>http://www.requinoa.cl/nueweb/tact/requinoa/2009/secretaria municipal/D.A.-PLANILLAS 2009/2.- FEBRERO 2009/DA226.pdf</v>
      </c>
      <c r="R100" s="20"/>
      <c r="T100" s="20" t="str">
        <f aca="false">CONCATENATE(S$4,F100)</f>
        <v>0226</v>
      </c>
    </row>
    <row r="101" customFormat="false" ht="79.8" hidden="false" customHeight="false" outlineLevel="0" collapsed="false">
      <c r="A101" s="11" t="n">
        <v>2009</v>
      </c>
      <c r="B101" s="11" t="s">
        <v>15</v>
      </c>
      <c r="C101" s="12" t="s">
        <v>16</v>
      </c>
      <c r="D101" s="11" t="s">
        <v>17</v>
      </c>
      <c r="E101" s="11" t="s">
        <v>18</v>
      </c>
      <c r="F101" s="13" t="n">
        <v>227</v>
      </c>
      <c r="G101" s="14" t="n">
        <v>39861</v>
      </c>
      <c r="I101" s="16" t="s">
        <v>19</v>
      </c>
      <c r="J101" s="17" t="s">
        <v>20</v>
      </c>
      <c r="L101" s="2" t="s">
        <v>218</v>
      </c>
      <c r="M101" s="19" t="s">
        <v>219</v>
      </c>
      <c r="N101" s="0"/>
      <c r="Q101" s="20" t="str">
        <f aca="false">CONCATENATE(O$4,F101,P$4)</f>
        <v>http://www.requinoa.cl/nueweb/tact/requinoa/2009/secretaria municipal/D.A.-PLANILLAS 2009/2.- FEBRERO 2009/DA227.pdf</v>
      </c>
      <c r="R101" s="20"/>
      <c r="T101" s="20" t="str">
        <f aca="false">CONCATENATE(S$4,F101)</f>
        <v>0227</v>
      </c>
    </row>
    <row r="102" customFormat="false" ht="79.8" hidden="false" customHeight="false" outlineLevel="0" collapsed="false">
      <c r="A102" s="11" t="n">
        <v>2009</v>
      </c>
      <c r="B102" s="11" t="s">
        <v>15</v>
      </c>
      <c r="C102" s="12" t="s">
        <v>16</v>
      </c>
      <c r="D102" s="11" t="s">
        <v>17</v>
      </c>
      <c r="E102" s="11" t="s">
        <v>18</v>
      </c>
      <c r="F102" s="13" t="n">
        <v>228</v>
      </c>
      <c r="G102" s="14" t="n">
        <v>39861</v>
      </c>
      <c r="I102" s="16" t="s">
        <v>19</v>
      </c>
      <c r="J102" s="17" t="s">
        <v>20</v>
      </c>
      <c r="L102" s="2" t="s">
        <v>220</v>
      </c>
      <c r="M102" s="19" t="s">
        <v>221</v>
      </c>
      <c r="N102" s="0"/>
      <c r="Q102" s="20" t="str">
        <f aca="false">CONCATENATE(O$4,F102,P$4)</f>
        <v>http://www.requinoa.cl/nueweb/tact/requinoa/2009/secretaria municipal/D.A.-PLANILLAS 2009/2.- FEBRERO 2009/DA228.pdf</v>
      </c>
      <c r="R102" s="20"/>
      <c r="T102" s="20" t="str">
        <f aca="false">CONCATENATE(S$4,F102)</f>
        <v>0228</v>
      </c>
    </row>
    <row r="103" customFormat="false" ht="79.8" hidden="false" customHeight="false" outlineLevel="0" collapsed="false">
      <c r="A103" s="11" t="n">
        <v>2009</v>
      </c>
      <c r="B103" s="11" t="s">
        <v>15</v>
      </c>
      <c r="C103" s="12" t="s">
        <v>16</v>
      </c>
      <c r="D103" s="11" t="s">
        <v>17</v>
      </c>
      <c r="E103" s="11" t="s">
        <v>18</v>
      </c>
      <c r="F103" s="13" t="n">
        <v>229</v>
      </c>
      <c r="G103" s="14" t="n">
        <v>39861</v>
      </c>
      <c r="I103" s="16" t="s">
        <v>19</v>
      </c>
      <c r="J103" s="17" t="s">
        <v>20</v>
      </c>
      <c r="L103" s="2" t="s">
        <v>222</v>
      </c>
      <c r="M103" s="1" t="s">
        <v>223</v>
      </c>
      <c r="N103" s="0"/>
      <c r="Q103" s="20" t="str">
        <f aca="false">CONCATENATE(O$4,F103,P$4)</f>
        <v>http://www.requinoa.cl/nueweb/tact/requinoa/2009/secretaria municipal/D.A.-PLANILLAS 2009/2.- FEBRERO 2009/DA229.pdf</v>
      </c>
      <c r="R103" s="20"/>
    </row>
    <row r="104" customFormat="false" ht="79.8" hidden="false" customHeight="false" outlineLevel="0" collapsed="false">
      <c r="A104" s="11" t="n">
        <v>2009</v>
      </c>
      <c r="B104" s="11" t="s">
        <v>15</v>
      </c>
      <c r="C104" s="12" t="s">
        <v>16</v>
      </c>
      <c r="D104" s="11" t="s">
        <v>17</v>
      </c>
      <c r="E104" s="11" t="s">
        <v>18</v>
      </c>
      <c r="F104" s="13" t="n">
        <v>230</v>
      </c>
      <c r="G104" s="14" t="n">
        <v>39862</v>
      </c>
      <c r="I104" s="16" t="s">
        <v>19</v>
      </c>
      <c r="J104" s="17" t="s">
        <v>20</v>
      </c>
      <c r="L104" s="2" t="s">
        <v>224</v>
      </c>
      <c r="M104" s="19" t="s">
        <v>225</v>
      </c>
      <c r="N104" s="0"/>
      <c r="Q104" s="20" t="str">
        <f aca="false">CONCATENATE(O$4,F104,P$4)</f>
        <v>http://www.requinoa.cl/nueweb/tact/requinoa/2009/secretaria municipal/D.A.-PLANILLAS 2009/2.- FEBRERO 2009/DA230.pdf</v>
      </c>
      <c r="R104" s="20"/>
    </row>
    <row r="105" customFormat="false" ht="79.8" hidden="false" customHeight="false" outlineLevel="0" collapsed="false">
      <c r="A105" s="11" t="n">
        <v>2009</v>
      </c>
      <c r="B105" s="11" t="s">
        <v>15</v>
      </c>
      <c r="C105" s="12" t="s">
        <v>16</v>
      </c>
      <c r="D105" s="11" t="s">
        <v>17</v>
      </c>
      <c r="E105" s="11" t="s">
        <v>18</v>
      </c>
      <c r="F105" s="13" t="n">
        <v>231</v>
      </c>
      <c r="G105" s="14" t="n">
        <v>39862</v>
      </c>
      <c r="I105" s="16" t="s">
        <v>19</v>
      </c>
      <c r="J105" s="17" t="s">
        <v>20</v>
      </c>
      <c r="L105" s="2" t="s">
        <v>226</v>
      </c>
      <c r="M105" s="19" t="s">
        <v>227</v>
      </c>
      <c r="N105" s="0"/>
      <c r="Q105" s="20" t="str">
        <f aca="false">CONCATENATE(O$4,F105,P$4)</f>
        <v>http://www.requinoa.cl/nueweb/tact/requinoa/2009/secretaria municipal/D.A.-PLANILLAS 2009/2.- FEBRERO 2009/DA231.pdf</v>
      </c>
      <c r="R105" s="20"/>
    </row>
    <row r="106" customFormat="false" ht="79.8" hidden="false" customHeight="false" outlineLevel="0" collapsed="false">
      <c r="A106" s="11" t="n">
        <v>2009</v>
      </c>
      <c r="B106" s="11" t="s">
        <v>15</v>
      </c>
      <c r="C106" s="12" t="s">
        <v>16</v>
      </c>
      <c r="D106" s="11" t="s">
        <v>17</v>
      </c>
      <c r="E106" s="11" t="s">
        <v>18</v>
      </c>
      <c r="F106" s="13" t="n">
        <v>232</v>
      </c>
      <c r="G106" s="14" t="n">
        <v>39862</v>
      </c>
      <c r="I106" s="16" t="s">
        <v>19</v>
      </c>
      <c r="J106" s="17" t="s">
        <v>20</v>
      </c>
      <c r="L106" s="2" t="s">
        <v>228</v>
      </c>
      <c r="M106" s="19" t="s">
        <v>229</v>
      </c>
      <c r="N106" s="0"/>
      <c r="Q106" s="20" t="str">
        <f aca="false">CONCATENATE(O$4,F106,P$4)</f>
        <v>http://www.requinoa.cl/nueweb/tact/requinoa/2009/secretaria municipal/D.A.-PLANILLAS 2009/2.- FEBRERO 2009/DA232.pdf</v>
      </c>
      <c r="R106" s="20"/>
    </row>
    <row r="107" customFormat="false" ht="79.8" hidden="false" customHeight="false" outlineLevel="0" collapsed="false">
      <c r="A107" s="11" t="n">
        <v>2009</v>
      </c>
      <c r="B107" s="11" t="s">
        <v>15</v>
      </c>
      <c r="C107" s="12" t="s">
        <v>16</v>
      </c>
      <c r="D107" s="11" t="s">
        <v>17</v>
      </c>
      <c r="E107" s="11" t="s">
        <v>18</v>
      </c>
      <c r="F107" s="13" t="n">
        <v>233</v>
      </c>
      <c r="G107" s="14" t="n">
        <v>39862</v>
      </c>
      <c r="I107" s="16" t="s">
        <v>19</v>
      </c>
      <c r="J107" s="17" t="s">
        <v>20</v>
      </c>
      <c r="L107" s="2" t="s">
        <v>230</v>
      </c>
      <c r="M107" s="19" t="s">
        <v>231</v>
      </c>
      <c r="N107" s="0"/>
      <c r="Q107" s="20" t="str">
        <f aca="false">CONCATENATE(O$4,F107,P$4)</f>
        <v>http://www.requinoa.cl/nueweb/tact/requinoa/2009/secretaria municipal/D.A.-PLANILLAS 2009/2.- FEBRERO 2009/DA233.pdf</v>
      </c>
      <c r="R107" s="20"/>
    </row>
    <row r="108" customFormat="false" ht="79.8" hidden="false" customHeight="false" outlineLevel="0" collapsed="false">
      <c r="A108" s="11" t="n">
        <v>2009</v>
      </c>
      <c r="B108" s="11" t="s">
        <v>15</v>
      </c>
      <c r="C108" s="12" t="s">
        <v>16</v>
      </c>
      <c r="D108" s="11" t="s">
        <v>17</v>
      </c>
      <c r="E108" s="11" t="s">
        <v>18</v>
      </c>
      <c r="F108" s="13" t="n">
        <v>234</v>
      </c>
      <c r="G108" s="14" t="n">
        <v>39862</v>
      </c>
      <c r="I108" s="16" t="s">
        <v>19</v>
      </c>
      <c r="J108" s="17" t="s">
        <v>20</v>
      </c>
      <c r="L108" s="2" t="s">
        <v>232</v>
      </c>
      <c r="M108" s="19" t="s">
        <v>233</v>
      </c>
      <c r="N108" s="0"/>
      <c r="Q108" s="20" t="str">
        <f aca="false">CONCATENATE(O$4,F108,P$4)</f>
        <v>http://www.requinoa.cl/nueweb/tact/requinoa/2009/secretaria municipal/D.A.-PLANILLAS 2009/2.- FEBRERO 2009/DA234.pdf</v>
      </c>
      <c r="R108" s="20"/>
    </row>
    <row r="109" customFormat="false" ht="79.8" hidden="false" customHeight="false" outlineLevel="0" collapsed="false">
      <c r="A109" s="11" t="n">
        <v>2009</v>
      </c>
      <c r="B109" s="11" t="s">
        <v>15</v>
      </c>
      <c r="C109" s="12" t="s">
        <v>16</v>
      </c>
      <c r="D109" s="11" t="s">
        <v>17</v>
      </c>
      <c r="E109" s="11" t="s">
        <v>18</v>
      </c>
      <c r="F109" s="13" t="n">
        <v>235</v>
      </c>
      <c r="G109" s="14" t="n">
        <v>39862</v>
      </c>
      <c r="I109" s="16" t="s">
        <v>19</v>
      </c>
      <c r="J109" s="17" t="s">
        <v>20</v>
      </c>
      <c r="L109" s="2" t="s">
        <v>234</v>
      </c>
      <c r="M109" s="19" t="s">
        <v>235</v>
      </c>
      <c r="N109" s="0"/>
      <c r="Q109" s="20" t="str">
        <f aca="false">CONCATENATE(O$4,F109,P$4)</f>
        <v>http://www.requinoa.cl/nueweb/tact/requinoa/2009/secretaria municipal/D.A.-PLANILLAS 2009/2.- FEBRERO 2009/DA235.pdf</v>
      </c>
      <c r="R109" s="20"/>
    </row>
    <row r="110" customFormat="false" ht="79.8" hidden="false" customHeight="false" outlineLevel="0" collapsed="false">
      <c r="A110" s="11" t="n">
        <v>2009</v>
      </c>
      <c r="B110" s="11" t="s">
        <v>15</v>
      </c>
      <c r="C110" s="12" t="s">
        <v>16</v>
      </c>
      <c r="D110" s="11" t="s">
        <v>17</v>
      </c>
      <c r="E110" s="11" t="s">
        <v>18</v>
      </c>
      <c r="F110" s="13" t="n">
        <v>236</v>
      </c>
      <c r="G110" s="14" t="n">
        <v>39862</v>
      </c>
      <c r="I110" s="16" t="s">
        <v>19</v>
      </c>
      <c r="J110" s="17" t="s">
        <v>20</v>
      </c>
      <c r="L110" s="2" t="s">
        <v>236</v>
      </c>
      <c r="M110" s="19" t="s">
        <v>237</v>
      </c>
      <c r="N110" s="0"/>
      <c r="Q110" s="20" t="str">
        <f aca="false">CONCATENATE(O$4,F110,P$4)</f>
        <v>http://www.requinoa.cl/nueweb/tact/requinoa/2009/secretaria municipal/D.A.-PLANILLAS 2009/2.- FEBRERO 2009/DA236.pdf</v>
      </c>
      <c r="R110" s="20"/>
    </row>
    <row r="111" customFormat="false" ht="79.8" hidden="false" customHeight="false" outlineLevel="0" collapsed="false">
      <c r="A111" s="11" t="n">
        <v>2009</v>
      </c>
      <c r="B111" s="11" t="s">
        <v>15</v>
      </c>
      <c r="C111" s="12" t="s">
        <v>16</v>
      </c>
      <c r="D111" s="11" t="s">
        <v>17</v>
      </c>
      <c r="E111" s="11" t="s">
        <v>18</v>
      </c>
      <c r="F111" s="13" t="n">
        <v>237</v>
      </c>
      <c r="G111" s="14" t="n">
        <v>39862</v>
      </c>
      <c r="I111" s="16" t="s">
        <v>19</v>
      </c>
      <c r="J111" s="17" t="s">
        <v>20</v>
      </c>
      <c r="L111" s="2" t="s">
        <v>238</v>
      </c>
      <c r="M111" s="19" t="s">
        <v>239</v>
      </c>
      <c r="N111" s="0"/>
      <c r="Q111" s="20" t="str">
        <f aca="false">CONCATENATE(O$4,F111,P$4)</f>
        <v>http://www.requinoa.cl/nueweb/tact/requinoa/2009/secretaria municipal/D.A.-PLANILLAS 2009/2.- FEBRERO 2009/DA237.pdf</v>
      </c>
      <c r="R111" s="20"/>
    </row>
    <row r="112" customFormat="false" ht="79.8" hidden="false" customHeight="false" outlineLevel="0" collapsed="false">
      <c r="A112" s="11" t="n">
        <v>2009</v>
      </c>
      <c r="B112" s="11" t="s">
        <v>15</v>
      </c>
      <c r="C112" s="12" t="s">
        <v>16</v>
      </c>
      <c r="D112" s="11" t="s">
        <v>17</v>
      </c>
      <c r="E112" s="11" t="s">
        <v>18</v>
      </c>
      <c r="F112" s="13" t="n">
        <v>238</v>
      </c>
      <c r="G112" s="14" t="n">
        <v>39862</v>
      </c>
      <c r="I112" s="16" t="s">
        <v>19</v>
      </c>
      <c r="J112" s="17" t="s">
        <v>20</v>
      </c>
      <c r="L112" s="2" t="s">
        <v>240</v>
      </c>
      <c r="M112" s="19" t="s">
        <v>241</v>
      </c>
      <c r="N112" s="0"/>
      <c r="Q112" s="20" t="str">
        <f aca="false">CONCATENATE(O$4,F112,P$4)</f>
        <v>http://www.requinoa.cl/nueweb/tact/requinoa/2009/secretaria municipal/D.A.-PLANILLAS 2009/2.- FEBRERO 2009/DA238.pdf</v>
      </c>
      <c r="R112" s="20"/>
    </row>
    <row r="113" customFormat="false" ht="79.8" hidden="false" customHeight="false" outlineLevel="0" collapsed="false">
      <c r="A113" s="11" t="n">
        <v>2009</v>
      </c>
      <c r="B113" s="11" t="s">
        <v>15</v>
      </c>
      <c r="C113" s="12" t="s">
        <v>16</v>
      </c>
      <c r="D113" s="11" t="s">
        <v>17</v>
      </c>
      <c r="E113" s="11" t="s">
        <v>18</v>
      </c>
      <c r="F113" s="13" t="n">
        <v>239</v>
      </c>
      <c r="G113" s="14" t="n">
        <v>39862</v>
      </c>
      <c r="I113" s="16" t="s">
        <v>19</v>
      </c>
      <c r="J113" s="17" t="s">
        <v>20</v>
      </c>
      <c r="L113" s="2" t="s">
        <v>242</v>
      </c>
      <c r="M113" s="19" t="s">
        <v>243</v>
      </c>
      <c r="N113" s="0"/>
      <c r="Q113" s="20" t="str">
        <f aca="false">CONCATENATE(O$4,F113,P$4)</f>
        <v>http://www.requinoa.cl/nueweb/tact/requinoa/2009/secretaria municipal/D.A.-PLANILLAS 2009/2.- FEBRERO 2009/DA239.pdf</v>
      </c>
      <c r="R113" s="20"/>
    </row>
    <row r="114" customFormat="false" ht="79.8" hidden="false" customHeight="false" outlineLevel="0" collapsed="false">
      <c r="A114" s="11" t="n">
        <v>2009</v>
      </c>
      <c r="B114" s="11" t="s">
        <v>15</v>
      </c>
      <c r="C114" s="12" t="s">
        <v>16</v>
      </c>
      <c r="D114" s="11" t="s">
        <v>17</v>
      </c>
      <c r="E114" s="11" t="s">
        <v>18</v>
      </c>
      <c r="F114" s="13" t="n">
        <v>240</v>
      </c>
      <c r="G114" s="14" t="n">
        <v>39862</v>
      </c>
      <c r="I114" s="16" t="s">
        <v>19</v>
      </c>
      <c r="J114" s="17" t="s">
        <v>20</v>
      </c>
      <c r="L114" s="2" t="s">
        <v>244</v>
      </c>
      <c r="M114" s="19" t="s">
        <v>245</v>
      </c>
      <c r="N114" s="0"/>
      <c r="Q114" s="20" t="str">
        <f aca="false">CONCATENATE(O$4,F114,P$4)</f>
        <v>http://www.requinoa.cl/nueweb/tact/requinoa/2009/secretaria municipal/D.A.-PLANILLAS 2009/2.- FEBRERO 2009/DA240.pdf</v>
      </c>
      <c r="R114" s="20"/>
    </row>
    <row r="115" customFormat="false" ht="79.8" hidden="false" customHeight="false" outlineLevel="0" collapsed="false">
      <c r="A115" s="11" t="n">
        <v>2009</v>
      </c>
      <c r="B115" s="11" t="s">
        <v>15</v>
      </c>
      <c r="C115" s="12" t="s">
        <v>16</v>
      </c>
      <c r="D115" s="11" t="s">
        <v>17</v>
      </c>
      <c r="E115" s="11" t="s">
        <v>18</v>
      </c>
      <c r="F115" s="13" t="n">
        <v>241</v>
      </c>
      <c r="G115" s="14" t="n">
        <v>39862</v>
      </c>
      <c r="I115" s="16" t="s">
        <v>19</v>
      </c>
      <c r="J115" s="17" t="s">
        <v>20</v>
      </c>
      <c r="L115" s="2" t="s">
        <v>246</v>
      </c>
      <c r="M115" s="19" t="s">
        <v>247</v>
      </c>
      <c r="N115" s="0"/>
      <c r="Q115" s="20" t="str">
        <f aca="false">CONCATENATE(O$4,F115,P$4)</f>
        <v>http://www.requinoa.cl/nueweb/tact/requinoa/2009/secretaria municipal/D.A.-PLANILLAS 2009/2.- FEBRERO 2009/DA241.pdf</v>
      </c>
      <c r="R115" s="20"/>
    </row>
    <row r="116" customFormat="false" ht="79.8" hidden="false" customHeight="false" outlineLevel="0" collapsed="false">
      <c r="A116" s="11" t="n">
        <v>2009</v>
      </c>
      <c r="B116" s="11" t="s">
        <v>15</v>
      </c>
      <c r="C116" s="12" t="s">
        <v>16</v>
      </c>
      <c r="D116" s="11" t="s">
        <v>17</v>
      </c>
      <c r="E116" s="11" t="s">
        <v>18</v>
      </c>
      <c r="F116" s="13" t="n">
        <v>242</v>
      </c>
      <c r="G116" s="14" t="n">
        <v>39862</v>
      </c>
      <c r="I116" s="16" t="s">
        <v>19</v>
      </c>
      <c r="J116" s="17" t="s">
        <v>20</v>
      </c>
      <c r="L116" s="2" t="s">
        <v>248</v>
      </c>
      <c r="M116" s="19" t="s">
        <v>249</v>
      </c>
      <c r="N116" s="0"/>
      <c r="Q116" s="20" t="str">
        <f aca="false">CONCATENATE(O$4,F116,P$4)</f>
        <v>http://www.requinoa.cl/nueweb/tact/requinoa/2009/secretaria municipal/D.A.-PLANILLAS 2009/2.- FEBRERO 2009/DA242.pdf</v>
      </c>
      <c r="R116" s="20"/>
    </row>
    <row r="117" customFormat="false" ht="79.8" hidden="false" customHeight="false" outlineLevel="0" collapsed="false">
      <c r="A117" s="11" t="n">
        <v>2009</v>
      </c>
      <c r="B117" s="11" t="s">
        <v>15</v>
      </c>
      <c r="C117" s="12" t="s">
        <v>16</v>
      </c>
      <c r="D117" s="11" t="s">
        <v>17</v>
      </c>
      <c r="E117" s="11" t="s">
        <v>18</v>
      </c>
      <c r="F117" s="13" t="n">
        <v>243</v>
      </c>
      <c r="G117" s="14" t="n">
        <v>39862</v>
      </c>
      <c r="I117" s="16" t="s">
        <v>19</v>
      </c>
      <c r="J117" s="17" t="s">
        <v>20</v>
      </c>
      <c r="L117" s="2" t="s">
        <v>250</v>
      </c>
      <c r="M117" s="19" t="s">
        <v>251</v>
      </c>
      <c r="N117" s="0"/>
      <c r="Q117" s="20" t="str">
        <f aca="false">CONCATENATE(O$4,F117,P$4)</f>
        <v>http://www.requinoa.cl/nueweb/tact/requinoa/2009/secretaria municipal/D.A.-PLANILLAS 2009/2.- FEBRERO 2009/DA243.pdf</v>
      </c>
      <c r="R117" s="20"/>
    </row>
    <row r="118" customFormat="false" ht="79.8" hidden="false" customHeight="false" outlineLevel="0" collapsed="false">
      <c r="A118" s="11" t="n">
        <v>2009</v>
      </c>
      <c r="B118" s="11" t="s">
        <v>15</v>
      </c>
      <c r="C118" s="12" t="s">
        <v>16</v>
      </c>
      <c r="D118" s="11" t="s">
        <v>17</v>
      </c>
      <c r="E118" s="11" t="s">
        <v>18</v>
      </c>
      <c r="F118" s="13" t="n">
        <v>244</v>
      </c>
      <c r="G118" s="14" t="n">
        <v>39863</v>
      </c>
      <c r="I118" s="16" t="s">
        <v>19</v>
      </c>
      <c r="J118" s="17" t="s">
        <v>20</v>
      </c>
      <c r="L118" s="2" t="s">
        <v>252</v>
      </c>
      <c r="M118" s="19" t="s">
        <v>253</v>
      </c>
      <c r="N118" s="0"/>
      <c r="Q118" s="20" t="str">
        <f aca="false">CONCATENATE(O$4,F118,P$4)</f>
        <v>http://www.requinoa.cl/nueweb/tact/requinoa/2009/secretaria municipal/D.A.-PLANILLAS 2009/2.- FEBRERO 2009/DA244.pdf</v>
      </c>
      <c r="R118" s="20"/>
    </row>
    <row r="119" customFormat="false" ht="79.8" hidden="false" customHeight="false" outlineLevel="0" collapsed="false">
      <c r="A119" s="11" t="n">
        <v>2009</v>
      </c>
      <c r="B119" s="11" t="s">
        <v>15</v>
      </c>
      <c r="C119" s="12" t="s">
        <v>16</v>
      </c>
      <c r="D119" s="11" t="s">
        <v>17</v>
      </c>
      <c r="E119" s="11" t="s">
        <v>18</v>
      </c>
      <c r="F119" s="13" t="n">
        <v>245</v>
      </c>
      <c r="G119" s="14" t="n">
        <v>39863</v>
      </c>
      <c r="I119" s="16" t="s">
        <v>19</v>
      </c>
      <c r="J119" s="17" t="s">
        <v>20</v>
      </c>
      <c r="L119" s="2" t="s">
        <v>254</v>
      </c>
      <c r="M119" s="19" t="s">
        <v>255</v>
      </c>
      <c r="N119" s="0"/>
      <c r="Q119" s="20" t="str">
        <f aca="false">CONCATENATE(O$4,F119,P$4)</f>
        <v>http://www.requinoa.cl/nueweb/tact/requinoa/2009/secretaria municipal/D.A.-PLANILLAS 2009/2.- FEBRERO 2009/DA245.pdf</v>
      </c>
      <c r="R119" s="20"/>
    </row>
    <row r="120" customFormat="false" ht="79.8" hidden="false" customHeight="false" outlineLevel="0" collapsed="false">
      <c r="A120" s="11" t="n">
        <v>2009</v>
      </c>
      <c r="B120" s="11" t="s">
        <v>15</v>
      </c>
      <c r="C120" s="12" t="s">
        <v>16</v>
      </c>
      <c r="D120" s="11" t="s">
        <v>17</v>
      </c>
      <c r="E120" s="11" t="s">
        <v>18</v>
      </c>
      <c r="F120" s="13" t="n">
        <v>246</v>
      </c>
      <c r="G120" s="14" t="n">
        <v>39863</v>
      </c>
      <c r="I120" s="16" t="s">
        <v>19</v>
      </c>
      <c r="J120" s="17" t="s">
        <v>20</v>
      </c>
      <c r="L120" s="2" t="s">
        <v>256</v>
      </c>
      <c r="M120" s="19" t="s">
        <v>257</v>
      </c>
      <c r="N120" s="0"/>
      <c r="Q120" s="20" t="str">
        <f aca="false">CONCATENATE(O$4,F120,P$4)</f>
        <v>http://www.requinoa.cl/nueweb/tact/requinoa/2009/secretaria municipal/D.A.-PLANILLAS 2009/2.- FEBRERO 2009/DA246.pdf</v>
      </c>
      <c r="R120" s="20"/>
    </row>
    <row r="121" customFormat="false" ht="79.8" hidden="false" customHeight="false" outlineLevel="0" collapsed="false">
      <c r="A121" s="11" t="n">
        <v>2009</v>
      </c>
      <c r="B121" s="11" t="s">
        <v>15</v>
      </c>
      <c r="C121" s="12" t="s">
        <v>16</v>
      </c>
      <c r="D121" s="11" t="s">
        <v>17</v>
      </c>
      <c r="E121" s="11" t="s">
        <v>18</v>
      </c>
      <c r="F121" s="13" t="n">
        <v>247</v>
      </c>
      <c r="G121" s="14" t="n">
        <v>39864</v>
      </c>
      <c r="I121" s="16" t="s">
        <v>19</v>
      </c>
      <c r="J121" s="17" t="s">
        <v>20</v>
      </c>
      <c r="L121" s="2" t="s">
        <v>258</v>
      </c>
      <c r="M121" s="19" t="s">
        <v>259</v>
      </c>
      <c r="N121" s="0"/>
      <c r="Q121" s="20" t="str">
        <f aca="false">CONCATENATE(O$4,F121,P$4)</f>
        <v>http://www.requinoa.cl/nueweb/tact/requinoa/2009/secretaria municipal/D.A.-PLANILLAS 2009/2.- FEBRERO 2009/DA247.pdf</v>
      </c>
      <c r="R121" s="20"/>
    </row>
    <row r="122" customFormat="false" ht="79.8" hidden="false" customHeight="false" outlineLevel="0" collapsed="false">
      <c r="A122" s="11" t="n">
        <v>2009</v>
      </c>
      <c r="B122" s="11" t="s">
        <v>15</v>
      </c>
      <c r="C122" s="12" t="s">
        <v>16</v>
      </c>
      <c r="D122" s="11" t="s">
        <v>17</v>
      </c>
      <c r="E122" s="11" t="s">
        <v>18</v>
      </c>
      <c r="F122" s="13" t="n">
        <v>248</v>
      </c>
      <c r="G122" s="14" t="n">
        <v>39864</v>
      </c>
      <c r="I122" s="16" t="s">
        <v>19</v>
      </c>
      <c r="J122" s="17" t="s">
        <v>20</v>
      </c>
      <c r="L122" s="2" t="s">
        <v>260</v>
      </c>
      <c r="M122" s="19" t="s">
        <v>261</v>
      </c>
      <c r="N122" s="0"/>
      <c r="Q122" s="20" t="str">
        <f aca="false">CONCATENATE(O$4,F122,P$4)</f>
        <v>http://www.requinoa.cl/nueweb/tact/requinoa/2009/secretaria municipal/D.A.-PLANILLAS 2009/2.- FEBRERO 2009/DA248.pdf</v>
      </c>
      <c r="R122" s="20"/>
    </row>
    <row r="123" customFormat="false" ht="79.8" hidden="false" customHeight="false" outlineLevel="0" collapsed="false">
      <c r="A123" s="11" t="n">
        <v>2009</v>
      </c>
      <c r="B123" s="11" t="s">
        <v>15</v>
      </c>
      <c r="C123" s="12" t="s">
        <v>16</v>
      </c>
      <c r="D123" s="11" t="s">
        <v>17</v>
      </c>
      <c r="E123" s="11" t="s">
        <v>18</v>
      </c>
      <c r="F123" s="13" t="n">
        <v>249</v>
      </c>
      <c r="G123" s="14" t="n">
        <v>39864</v>
      </c>
      <c r="I123" s="16" t="s">
        <v>19</v>
      </c>
      <c r="J123" s="17" t="s">
        <v>20</v>
      </c>
      <c r="L123" s="2" t="s">
        <v>262</v>
      </c>
      <c r="M123" s="19" t="s">
        <v>263</v>
      </c>
      <c r="N123" s="0"/>
      <c r="Q123" s="20" t="str">
        <f aca="false">CONCATENATE(O$4,F123,P$4)</f>
        <v>http://www.requinoa.cl/nueweb/tact/requinoa/2009/secretaria municipal/D.A.-PLANILLAS 2009/2.- FEBRERO 2009/DA249.pdf</v>
      </c>
      <c r="R123" s="20"/>
    </row>
    <row r="124" customFormat="false" ht="79.8" hidden="false" customHeight="false" outlineLevel="0" collapsed="false">
      <c r="A124" s="11" t="n">
        <v>2009</v>
      </c>
      <c r="B124" s="11" t="s">
        <v>15</v>
      </c>
      <c r="C124" s="12" t="s">
        <v>16</v>
      </c>
      <c r="D124" s="11" t="s">
        <v>17</v>
      </c>
      <c r="E124" s="11" t="s">
        <v>18</v>
      </c>
      <c r="F124" s="13" t="n">
        <v>250</v>
      </c>
      <c r="G124" s="14" t="n">
        <v>39864</v>
      </c>
      <c r="I124" s="16" t="s">
        <v>19</v>
      </c>
      <c r="J124" s="17" t="s">
        <v>20</v>
      </c>
      <c r="L124" s="2" t="s">
        <v>264</v>
      </c>
      <c r="M124" s="19" t="s">
        <v>265</v>
      </c>
      <c r="N124" s="0"/>
      <c r="Q124" s="20" t="str">
        <f aca="false">CONCATENATE(O$4,F124,P$4)</f>
        <v>http://www.requinoa.cl/nueweb/tact/requinoa/2009/secretaria municipal/D.A.-PLANILLAS 2009/2.- FEBRERO 2009/DA250.pdf</v>
      </c>
      <c r="R124" s="20"/>
    </row>
    <row r="125" customFormat="false" ht="79.8" hidden="false" customHeight="false" outlineLevel="0" collapsed="false">
      <c r="A125" s="11" t="n">
        <v>2009</v>
      </c>
      <c r="B125" s="11" t="s">
        <v>15</v>
      </c>
      <c r="C125" s="12" t="s">
        <v>16</v>
      </c>
      <c r="D125" s="11" t="s">
        <v>17</v>
      </c>
      <c r="E125" s="11" t="s">
        <v>18</v>
      </c>
      <c r="F125" s="13" t="n">
        <v>251</v>
      </c>
      <c r="G125" s="14" t="n">
        <v>39864</v>
      </c>
      <c r="I125" s="16" t="s">
        <v>19</v>
      </c>
      <c r="J125" s="17" t="s">
        <v>20</v>
      </c>
      <c r="L125" s="2" t="s">
        <v>266</v>
      </c>
      <c r="M125" s="19" t="s">
        <v>267</v>
      </c>
      <c r="N125" s="0"/>
      <c r="Q125" s="20" t="str">
        <f aca="false">CONCATENATE(O$4,F125,P$4)</f>
        <v>http://www.requinoa.cl/nueweb/tact/requinoa/2009/secretaria municipal/D.A.-PLANILLAS 2009/2.- FEBRERO 2009/DA251.pdf</v>
      </c>
      <c r="R125" s="20"/>
    </row>
    <row r="126" customFormat="false" ht="79.8" hidden="false" customHeight="false" outlineLevel="0" collapsed="false">
      <c r="A126" s="11" t="n">
        <v>2009</v>
      </c>
      <c r="B126" s="11" t="s">
        <v>15</v>
      </c>
      <c r="C126" s="12" t="s">
        <v>16</v>
      </c>
      <c r="D126" s="11" t="s">
        <v>17</v>
      </c>
      <c r="E126" s="11" t="s">
        <v>18</v>
      </c>
      <c r="F126" s="13" t="n">
        <v>252</v>
      </c>
      <c r="G126" s="14" t="n">
        <v>39864</v>
      </c>
      <c r="I126" s="16" t="s">
        <v>19</v>
      </c>
      <c r="J126" s="17" t="s">
        <v>20</v>
      </c>
      <c r="L126" s="2" t="s">
        <v>268</v>
      </c>
      <c r="M126" s="19" t="s">
        <v>269</v>
      </c>
      <c r="N126" s="0"/>
      <c r="Q126" s="20" t="str">
        <f aca="false">CONCATENATE(O$4,F126,P$4)</f>
        <v>http://www.requinoa.cl/nueweb/tact/requinoa/2009/secretaria municipal/D.A.-PLANILLAS 2009/2.- FEBRERO 2009/DA252.pdf</v>
      </c>
      <c r="R126" s="20"/>
    </row>
    <row r="127" customFormat="false" ht="79.8" hidden="false" customHeight="false" outlineLevel="0" collapsed="false">
      <c r="A127" s="11" t="n">
        <v>2009</v>
      </c>
      <c r="B127" s="11" t="s">
        <v>15</v>
      </c>
      <c r="C127" s="12" t="s">
        <v>16</v>
      </c>
      <c r="D127" s="11" t="s">
        <v>17</v>
      </c>
      <c r="E127" s="11" t="s">
        <v>18</v>
      </c>
      <c r="F127" s="13" t="n">
        <v>253</v>
      </c>
      <c r="G127" s="14" t="n">
        <v>39864</v>
      </c>
      <c r="I127" s="16" t="s">
        <v>19</v>
      </c>
      <c r="J127" s="17" t="s">
        <v>20</v>
      </c>
      <c r="L127" s="2" t="s">
        <v>270</v>
      </c>
      <c r="M127" s="19" t="s">
        <v>271</v>
      </c>
      <c r="N127" s="0"/>
      <c r="Q127" s="20" t="str">
        <f aca="false">CONCATENATE(O$4,F127,P$4)</f>
        <v>http://www.requinoa.cl/nueweb/tact/requinoa/2009/secretaria municipal/D.A.-PLANILLAS 2009/2.- FEBRERO 2009/DA253.pdf</v>
      </c>
      <c r="R127" s="20"/>
    </row>
    <row r="128" customFormat="false" ht="79.8" hidden="false" customHeight="false" outlineLevel="0" collapsed="false">
      <c r="A128" s="11" t="n">
        <v>2009</v>
      </c>
      <c r="B128" s="11" t="s">
        <v>15</v>
      </c>
      <c r="C128" s="12" t="s">
        <v>16</v>
      </c>
      <c r="D128" s="11" t="s">
        <v>17</v>
      </c>
      <c r="E128" s="11" t="s">
        <v>18</v>
      </c>
      <c r="F128" s="13" t="n">
        <v>254</v>
      </c>
      <c r="G128" s="14" t="n">
        <v>39864</v>
      </c>
      <c r="I128" s="16" t="s">
        <v>19</v>
      </c>
      <c r="J128" s="17" t="s">
        <v>20</v>
      </c>
      <c r="L128" s="2" t="s">
        <v>272</v>
      </c>
      <c r="M128" s="19" t="s">
        <v>273</v>
      </c>
      <c r="N128" s="0"/>
      <c r="Q128" s="20" t="str">
        <f aca="false">CONCATENATE(O$4,F128,P$4)</f>
        <v>http://www.requinoa.cl/nueweb/tact/requinoa/2009/secretaria municipal/D.A.-PLANILLAS 2009/2.- FEBRERO 2009/DA254.pdf</v>
      </c>
      <c r="R128" s="20"/>
    </row>
    <row r="129" customFormat="false" ht="79.8" hidden="false" customHeight="false" outlineLevel="0" collapsed="false">
      <c r="A129" s="11" t="n">
        <v>2009</v>
      </c>
      <c r="B129" s="11" t="s">
        <v>15</v>
      </c>
      <c r="C129" s="12" t="s">
        <v>16</v>
      </c>
      <c r="D129" s="11" t="s">
        <v>17</v>
      </c>
      <c r="E129" s="11" t="s">
        <v>18</v>
      </c>
      <c r="F129" s="13" t="n">
        <v>255</v>
      </c>
      <c r="G129" s="14" t="n">
        <v>39864</v>
      </c>
      <c r="I129" s="16" t="s">
        <v>19</v>
      </c>
      <c r="J129" s="17" t="s">
        <v>20</v>
      </c>
      <c r="L129" s="2" t="s">
        <v>274</v>
      </c>
      <c r="M129" s="19" t="s">
        <v>275</v>
      </c>
      <c r="N129" s="0"/>
      <c r="Q129" s="20" t="str">
        <f aca="false">CONCATENATE(O$4,F129,P$4)</f>
        <v>http://www.requinoa.cl/nueweb/tact/requinoa/2009/secretaria municipal/D.A.-PLANILLAS 2009/2.- FEBRERO 2009/DA255.pdf</v>
      </c>
      <c r="R129" s="20"/>
    </row>
    <row r="130" customFormat="false" ht="79.8" hidden="false" customHeight="false" outlineLevel="0" collapsed="false">
      <c r="A130" s="11" t="n">
        <v>2009</v>
      </c>
      <c r="B130" s="11" t="s">
        <v>15</v>
      </c>
      <c r="C130" s="12" t="s">
        <v>16</v>
      </c>
      <c r="D130" s="11" t="s">
        <v>17</v>
      </c>
      <c r="E130" s="11" t="s">
        <v>18</v>
      </c>
      <c r="F130" s="13" t="n">
        <v>256</v>
      </c>
      <c r="G130" s="14" t="n">
        <v>39864</v>
      </c>
      <c r="I130" s="16" t="s">
        <v>19</v>
      </c>
      <c r="J130" s="17" t="s">
        <v>20</v>
      </c>
      <c r="L130" s="2" t="s">
        <v>276</v>
      </c>
      <c r="M130" s="19" t="s">
        <v>277</v>
      </c>
      <c r="N130" s="0"/>
      <c r="Q130" s="20" t="str">
        <f aca="false">CONCATENATE(O$4,F130,P$4)</f>
        <v>http://www.requinoa.cl/nueweb/tact/requinoa/2009/secretaria municipal/D.A.-PLANILLAS 2009/2.- FEBRERO 2009/DA256.pdf</v>
      </c>
      <c r="R130" s="20"/>
    </row>
    <row r="131" customFormat="false" ht="79.8" hidden="false" customHeight="false" outlineLevel="0" collapsed="false">
      <c r="A131" s="11" t="n">
        <v>2009</v>
      </c>
      <c r="B131" s="11" t="s">
        <v>15</v>
      </c>
      <c r="C131" s="12" t="s">
        <v>16</v>
      </c>
      <c r="D131" s="11" t="s">
        <v>17</v>
      </c>
      <c r="E131" s="11" t="s">
        <v>18</v>
      </c>
      <c r="F131" s="13" t="n">
        <v>257</v>
      </c>
      <c r="G131" s="14" t="n">
        <v>39864</v>
      </c>
      <c r="I131" s="16" t="s">
        <v>19</v>
      </c>
      <c r="J131" s="17" t="s">
        <v>20</v>
      </c>
      <c r="L131" s="2" t="s">
        <v>278</v>
      </c>
      <c r="M131" s="19" t="s">
        <v>279</v>
      </c>
      <c r="N131" s="0"/>
      <c r="Q131" s="20" t="str">
        <f aca="false">CONCATENATE(O$4,F131,P$4)</f>
        <v>http://www.requinoa.cl/nueweb/tact/requinoa/2009/secretaria municipal/D.A.-PLANILLAS 2009/2.- FEBRERO 2009/DA257.pdf</v>
      </c>
      <c r="R131" s="20"/>
    </row>
    <row r="132" customFormat="false" ht="79.8" hidden="false" customHeight="false" outlineLevel="0" collapsed="false">
      <c r="A132" s="11" t="n">
        <v>2009</v>
      </c>
      <c r="B132" s="11" t="s">
        <v>15</v>
      </c>
      <c r="C132" s="12" t="s">
        <v>16</v>
      </c>
      <c r="D132" s="11" t="s">
        <v>17</v>
      </c>
      <c r="E132" s="11" t="s">
        <v>18</v>
      </c>
      <c r="F132" s="13" t="n">
        <v>258</v>
      </c>
      <c r="G132" s="14" t="n">
        <v>39864</v>
      </c>
      <c r="I132" s="16" t="s">
        <v>19</v>
      </c>
      <c r="J132" s="17" t="s">
        <v>20</v>
      </c>
      <c r="L132" s="2" t="s">
        <v>280</v>
      </c>
      <c r="M132" s="19" t="s">
        <v>281</v>
      </c>
      <c r="N132" s="0"/>
      <c r="Q132" s="20" t="str">
        <f aca="false">CONCATENATE(O$4,F132,P$4)</f>
        <v>http://www.requinoa.cl/nueweb/tact/requinoa/2009/secretaria municipal/D.A.-PLANILLAS 2009/2.- FEBRERO 2009/DA258.pdf</v>
      </c>
      <c r="R132" s="2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1"/>
      <c r="N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1"/>
      <c r="N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1"/>
      <c r="N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1"/>
      <c r="N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1"/>
      <c r="N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1"/>
      <c r="N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1"/>
      <c r="N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1"/>
      <c r="N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1"/>
      <c r="N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1"/>
      <c r="N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1"/>
      <c r="N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1"/>
      <c r="N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1"/>
      <c r="N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1"/>
      <c r="N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1"/>
      <c r="N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1"/>
      <c r="N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1"/>
      <c r="N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1"/>
      <c r="N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1"/>
      <c r="N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1"/>
      <c r="N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1"/>
      <c r="N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1"/>
      <c r="N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1"/>
      <c r="N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1"/>
      <c r="N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1"/>
      <c r="N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1"/>
      <c r="N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1"/>
      <c r="N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1"/>
      <c r="N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1"/>
      <c r="N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1"/>
      <c r="N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1"/>
      <c r="N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1"/>
      <c r="N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1"/>
      <c r="N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1"/>
      <c r="N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1"/>
      <c r="N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1"/>
      <c r="N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1"/>
      <c r="N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1"/>
      <c r="N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1"/>
      <c r="N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1"/>
      <c r="N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1"/>
      <c r="N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1"/>
      <c r="N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1"/>
      <c r="N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1"/>
      <c r="N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1"/>
      <c r="N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1"/>
      <c r="N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1"/>
      <c r="N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1"/>
      <c r="N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1"/>
      <c r="N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1"/>
      <c r="N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1"/>
      <c r="N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1"/>
      <c r="N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1"/>
      <c r="N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1"/>
      <c r="N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1"/>
      <c r="N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1"/>
      <c r="N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1"/>
      <c r="N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1"/>
      <c r="N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1"/>
      <c r="N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1"/>
      <c r="N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1"/>
      <c r="N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1"/>
      <c r="N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1"/>
      <c r="N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1"/>
      <c r="N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1"/>
      <c r="N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1"/>
      <c r="N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1"/>
      <c r="N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1"/>
      <c r="N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1"/>
      <c r="N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1"/>
      <c r="N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1"/>
      <c r="N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1"/>
      <c r="N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1"/>
      <c r="N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1"/>
      <c r="N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1"/>
      <c r="N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1"/>
      <c r="N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1"/>
      <c r="N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1"/>
      <c r="N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1"/>
      <c r="N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1"/>
      <c r="N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1"/>
      <c r="N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1"/>
      <c r="N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1"/>
      <c r="N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1"/>
      <c r="N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1"/>
      <c r="N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1"/>
      <c r="N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1"/>
      <c r="N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1"/>
      <c r="N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1"/>
      <c r="N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1"/>
      <c r="N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1"/>
      <c r="N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1"/>
      <c r="N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1"/>
      <c r="N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1"/>
      <c r="N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1"/>
      <c r="N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1"/>
      <c r="N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1"/>
      <c r="N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1"/>
      <c r="N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1"/>
      <c r="N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1"/>
      <c r="N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1"/>
      <c r="N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1"/>
      <c r="N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1"/>
      <c r="N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1"/>
      <c r="N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1"/>
      <c r="N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1"/>
      <c r="N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1"/>
      <c r="N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1"/>
      <c r="N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1"/>
      <c r="N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1"/>
      <c r="N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1"/>
      <c r="N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1"/>
      <c r="N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1"/>
      <c r="N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1"/>
      <c r="N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1"/>
      <c r="N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1"/>
      <c r="N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1"/>
      <c r="N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1"/>
      <c r="N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1"/>
      <c r="N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1"/>
      <c r="N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1"/>
      <c r="N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1"/>
      <c r="N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1"/>
      <c r="N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1"/>
      <c r="N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1"/>
      <c r="N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1"/>
      <c r="N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1"/>
      <c r="N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1"/>
      <c r="N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1"/>
      <c r="N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1"/>
      <c r="N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1"/>
      <c r="N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1"/>
      <c r="N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1"/>
      <c r="N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1"/>
      <c r="N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1"/>
      <c r="N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1"/>
      <c r="N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1"/>
      <c r="N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1"/>
      <c r="N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1"/>
      <c r="N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1"/>
      <c r="N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1"/>
      <c r="N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1"/>
      <c r="N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1"/>
      <c r="N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1"/>
      <c r="N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1"/>
      <c r="N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1"/>
      <c r="N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1"/>
      <c r="N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1"/>
      <c r="N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1"/>
      <c r="N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1"/>
      <c r="N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1"/>
      <c r="N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1"/>
      <c r="N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1"/>
      <c r="N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1"/>
      <c r="N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1"/>
      <c r="N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1"/>
      <c r="N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1"/>
      <c r="N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1"/>
      <c r="N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1"/>
      <c r="N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1"/>
      <c r="N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1"/>
      <c r="N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1"/>
      <c r="N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1"/>
      <c r="N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1"/>
      <c r="N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1"/>
      <c r="N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1"/>
      <c r="N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1"/>
      <c r="N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1"/>
      <c r="N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1"/>
      <c r="N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1"/>
      <c r="N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1"/>
      <c r="N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1"/>
      <c r="N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1"/>
      <c r="N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1"/>
      <c r="N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1"/>
      <c r="N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1"/>
      <c r="N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1"/>
      <c r="N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1"/>
      <c r="N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1"/>
      <c r="N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1"/>
      <c r="N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1"/>
      <c r="N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1"/>
      <c r="N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1"/>
      <c r="N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1"/>
      <c r="N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1"/>
      <c r="N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1"/>
      <c r="N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1"/>
      <c r="N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1"/>
      <c r="N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1"/>
      <c r="N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1"/>
      <c r="N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1"/>
      <c r="N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1"/>
      <c r="N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1"/>
      <c r="N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1"/>
      <c r="N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1"/>
      <c r="N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1"/>
      <c r="N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1"/>
      <c r="N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1"/>
      <c r="N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1"/>
      <c r="N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1"/>
      <c r="N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1"/>
      <c r="N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1"/>
      <c r="N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1"/>
      <c r="N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1"/>
      <c r="N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1"/>
      <c r="N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1"/>
      <c r="N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1"/>
      <c r="N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1"/>
      <c r="N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1"/>
      <c r="N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1"/>
      <c r="N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1"/>
      <c r="N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1"/>
      <c r="N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1"/>
      <c r="N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1"/>
      <c r="N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1"/>
      <c r="N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1"/>
      <c r="N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1"/>
      <c r="N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1"/>
      <c r="N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1"/>
      <c r="N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1"/>
      <c r="N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1"/>
      <c r="N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1"/>
      <c r="N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1"/>
      <c r="N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1"/>
      <c r="N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1"/>
      <c r="N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1"/>
      <c r="N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1"/>
      <c r="N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1"/>
      <c r="N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1"/>
      <c r="N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1"/>
      <c r="N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1"/>
      <c r="N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1"/>
      <c r="N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1"/>
      <c r="N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1"/>
      <c r="N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1"/>
      <c r="N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1"/>
      <c r="N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1"/>
      <c r="N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1"/>
      <c r="N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1"/>
      <c r="N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1"/>
      <c r="N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1"/>
      <c r="N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1"/>
      <c r="N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1"/>
      <c r="N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1"/>
      <c r="N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1"/>
      <c r="N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1"/>
      <c r="N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1"/>
      <c r="N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1"/>
      <c r="N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1"/>
      <c r="N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1"/>
      <c r="N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1"/>
      <c r="N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1"/>
      <c r="N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1"/>
      <c r="N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1"/>
      <c r="N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1"/>
      <c r="N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1"/>
      <c r="N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1"/>
      <c r="N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1"/>
      <c r="N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1"/>
      <c r="N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1"/>
      <c r="N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1"/>
      <c r="N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1"/>
      <c r="N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1"/>
      <c r="N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1"/>
      <c r="N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1"/>
      <c r="N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1"/>
      <c r="N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1"/>
      <c r="N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1"/>
      <c r="N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1"/>
      <c r="N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1"/>
      <c r="N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1"/>
      <c r="N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1"/>
      <c r="N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1"/>
      <c r="N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1"/>
      <c r="N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1"/>
      <c r="N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1"/>
      <c r="N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1"/>
      <c r="N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1"/>
      <c r="N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1"/>
      <c r="N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1"/>
      <c r="N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1"/>
      <c r="N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1"/>
      <c r="N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1"/>
      <c r="N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1"/>
      <c r="N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1"/>
      <c r="N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1"/>
      <c r="N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1"/>
      <c r="N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1"/>
      <c r="N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1"/>
      <c r="N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1"/>
      <c r="N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1"/>
      <c r="N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1"/>
      <c r="N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1"/>
      <c r="N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1"/>
      <c r="N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1"/>
      <c r="N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1"/>
      <c r="N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1"/>
      <c r="N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1"/>
      <c r="N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1"/>
      <c r="N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1"/>
      <c r="N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1"/>
      <c r="N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1"/>
      <c r="N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1"/>
      <c r="N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1"/>
      <c r="N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1"/>
      <c r="N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1"/>
      <c r="N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1"/>
      <c r="N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1"/>
      <c r="N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1"/>
      <c r="N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1"/>
      <c r="N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1"/>
      <c r="N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1"/>
      <c r="N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1"/>
      <c r="N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1"/>
      <c r="N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1"/>
      <c r="N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1"/>
      <c r="N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1"/>
      <c r="N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1"/>
      <c r="N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1"/>
      <c r="N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1"/>
      <c r="N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1"/>
      <c r="N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1"/>
      <c r="N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1"/>
      <c r="N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1"/>
      <c r="N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1"/>
      <c r="N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1"/>
      <c r="N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1"/>
      <c r="N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1"/>
      <c r="N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1"/>
      <c r="N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1"/>
      <c r="N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1"/>
      <c r="N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1"/>
      <c r="N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1"/>
      <c r="N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1"/>
      <c r="N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1"/>
      <c r="N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1"/>
      <c r="N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1"/>
      <c r="N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1"/>
      <c r="N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1"/>
      <c r="N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1"/>
      <c r="N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1"/>
      <c r="N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1"/>
      <c r="N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1"/>
      <c r="N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1"/>
      <c r="N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1"/>
      <c r="N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1"/>
      <c r="N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1"/>
      <c r="N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1"/>
      <c r="N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1"/>
      <c r="N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1"/>
      <c r="N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1"/>
      <c r="N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1"/>
      <c r="N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1"/>
      <c r="N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1"/>
      <c r="N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1"/>
      <c r="N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1"/>
      <c r="N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1"/>
      <c r="N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1"/>
      <c r="N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1"/>
      <c r="N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1"/>
      <c r="N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1"/>
      <c r="N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1"/>
      <c r="N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1"/>
      <c r="N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1"/>
      <c r="N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1"/>
      <c r="N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1"/>
      <c r="N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1"/>
      <c r="N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1"/>
      <c r="N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1"/>
      <c r="N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1"/>
      <c r="N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1"/>
      <c r="N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1"/>
      <c r="N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1"/>
      <c r="N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1"/>
      <c r="N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1"/>
      <c r="N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1"/>
      <c r="N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1"/>
      <c r="N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1"/>
      <c r="N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1"/>
      <c r="N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1"/>
      <c r="N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1"/>
      <c r="N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1"/>
      <c r="N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1"/>
      <c r="N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1"/>
      <c r="N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1"/>
      <c r="N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1"/>
      <c r="N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1"/>
      <c r="N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1"/>
      <c r="N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1"/>
      <c r="N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1"/>
      <c r="N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1"/>
      <c r="N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1"/>
      <c r="N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1"/>
      <c r="N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1"/>
      <c r="N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1"/>
      <c r="N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1"/>
      <c r="N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1"/>
      <c r="N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1"/>
      <c r="N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1"/>
      <c r="N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1"/>
      <c r="N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1"/>
      <c r="N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1"/>
      <c r="N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1"/>
      <c r="N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1"/>
      <c r="N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1"/>
      <c r="N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1"/>
      <c r="N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1"/>
      <c r="N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1"/>
      <c r="N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1"/>
      <c r="N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1"/>
      <c r="N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1"/>
      <c r="N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1"/>
      <c r="N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1"/>
      <c r="N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1"/>
      <c r="N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1"/>
      <c r="N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1"/>
      <c r="N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1"/>
      <c r="N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1"/>
      <c r="N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1"/>
      <c r="N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1"/>
      <c r="N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1"/>
      <c r="N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1"/>
      <c r="N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1"/>
      <c r="N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1"/>
      <c r="N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23"/>
      <c r="G557" s="24"/>
      <c r="H557" s="0"/>
      <c r="I557" s="0"/>
      <c r="J557" s="0"/>
      <c r="K557" s="0"/>
      <c r="L557" s="1"/>
      <c r="M557" s="25"/>
      <c r="N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23"/>
      <c r="G558" s="24"/>
      <c r="H558" s="0"/>
      <c r="I558" s="0"/>
      <c r="J558" s="0"/>
      <c r="K558" s="0"/>
      <c r="L558" s="1"/>
      <c r="M558" s="25"/>
      <c r="N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23"/>
      <c r="G559" s="24"/>
      <c r="H559" s="0"/>
      <c r="I559" s="0"/>
      <c r="J559" s="0"/>
      <c r="K559" s="0"/>
      <c r="L559" s="1"/>
      <c r="M559" s="25"/>
      <c r="N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23"/>
      <c r="G560" s="24"/>
      <c r="H560" s="0"/>
      <c r="I560" s="0"/>
      <c r="J560" s="0"/>
      <c r="K560" s="0"/>
      <c r="L560" s="1"/>
      <c r="M560" s="25"/>
      <c r="N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23"/>
      <c r="G561" s="24"/>
      <c r="H561" s="0"/>
      <c r="I561" s="0"/>
      <c r="J561" s="0"/>
      <c r="K561" s="0"/>
      <c r="L561" s="1"/>
      <c r="M561" s="25"/>
      <c r="N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23"/>
      <c r="G562" s="24"/>
      <c r="H562" s="0"/>
      <c r="I562" s="0"/>
      <c r="J562" s="0"/>
      <c r="K562" s="0"/>
      <c r="L562" s="1"/>
      <c r="M562" s="25"/>
      <c r="N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23"/>
      <c r="G563" s="24"/>
      <c r="H563" s="0"/>
      <c r="I563" s="0"/>
      <c r="J563" s="0"/>
      <c r="K563" s="0"/>
      <c r="L563" s="1"/>
      <c r="M563" s="25"/>
      <c r="N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23"/>
      <c r="G564" s="24"/>
      <c r="H564" s="0"/>
      <c r="I564" s="0"/>
      <c r="J564" s="0"/>
      <c r="K564" s="0"/>
      <c r="L564" s="1"/>
      <c r="M564" s="25"/>
      <c r="N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23"/>
      <c r="G565" s="24"/>
      <c r="H565" s="0"/>
      <c r="I565" s="0"/>
      <c r="J565" s="0"/>
      <c r="K565" s="0"/>
      <c r="L565" s="1"/>
      <c r="M565" s="25"/>
      <c r="N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23"/>
      <c r="G566" s="24"/>
      <c r="H566" s="0"/>
      <c r="I566" s="0"/>
      <c r="J566" s="0"/>
      <c r="K566" s="0"/>
      <c r="L566" s="1"/>
      <c r="M566" s="25"/>
      <c r="N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23"/>
      <c r="G567" s="24"/>
      <c r="H567" s="0"/>
      <c r="I567" s="0"/>
      <c r="J567" s="0"/>
      <c r="K567" s="0"/>
      <c r="L567" s="1"/>
      <c r="M567" s="25"/>
      <c r="N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23"/>
      <c r="G568" s="24"/>
      <c r="H568" s="0"/>
      <c r="I568" s="0"/>
      <c r="J568" s="0"/>
      <c r="K568" s="0"/>
      <c r="L568" s="1"/>
      <c r="M568" s="25"/>
      <c r="N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23"/>
      <c r="G569" s="24"/>
      <c r="H569" s="0"/>
      <c r="I569" s="0"/>
      <c r="J569" s="0"/>
      <c r="K569" s="0"/>
      <c r="L569" s="1"/>
      <c r="M569" s="25"/>
      <c r="N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23"/>
      <c r="G570" s="24"/>
      <c r="H570" s="0"/>
      <c r="I570" s="0"/>
      <c r="J570" s="0"/>
      <c r="K570" s="0"/>
      <c r="L570" s="1"/>
      <c r="M570" s="25"/>
      <c r="N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23"/>
      <c r="G571" s="24"/>
      <c r="H571" s="0"/>
      <c r="I571" s="0"/>
      <c r="J571" s="0"/>
      <c r="K571" s="0"/>
      <c r="L571" s="1"/>
      <c r="M571" s="25"/>
      <c r="N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23"/>
      <c r="G572" s="24"/>
      <c r="H572" s="0"/>
      <c r="I572" s="0"/>
      <c r="J572" s="0"/>
      <c r="K572" s="0"/>
      <c r="L572" s="1"/>
      <c r="M572" s="25"/>
      <c r="N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23"/>
      <c r="G573" s="24"/>
      <c r="H573" s="0"/>
      <c r="I573" s="0"/>
      <c r="J573" s="0"/>
      <c r="K573" s="0"/>
      <c r="L573" s="1"/>
      <c r="M573" s="25"/>
      <c r="N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23"/>
      <c r="G574" s="24"/>
      <c r="H574" s="0"/>
      <c r="I574" s="0"/>
      <c r="J574" s="0"/>
      <c r="K574" s="0"/>
      <c r="L574" s="1"/>
      <c r="M574" s="25"/>
      <c r="N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23"/>
      <c r="G575" s="24"/>
      <c r="H575" s="0"/>
      <c r="I575" s="0"/>
      <c r="J575" s="0"/>
      <c r="K575" s="0"/>
      <c r="L575" s="1"/>
      <c r="M575" s="25"/>
      <c r="N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23"/>
      <c r="G576" s="24"/>
      <c r="H576" s="0"/>
      <c r="I576" s="0"/>
      <c r="J576" s="0"/>
      <c r="K576" s="0"/>
      <c r="L576" s="1"/>
      <c r="M576" s="25"/>
      <c r="N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23"/>
      <c r="G577" s="24"/>
      <c r="H577" s="0"/>
      <c r="I577" s="0"/>
      <c r="J577" s="0"/>
      <c r="K577" s="0"/>
      <c r="L577" s="1"/>
      <c r="M577" s="25"/>
      <c r="N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23"/>
      <c r="G578" s="24"/>
      <c r="H578" s="0"/>
      <c r="I578" s="0"/>
      <c r="J578" s="0"/>
      <c r="K578" s="0"/>
      <c r="L578" s="1"/>
      <c r="M578" s="25"/>
      <c r="N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23"/>
      <c r="G579" s="24"/>
      <c r="H579" s="0"/>
      <c r="I579" s="0"/>
      <c r="J579" s="0"/>
      <c r="K579" s="0"/>
      <c r="L579" s="1"/>
      <c r="M579" s="25"/>
      <c r="N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23"/>
      <c r="G580" s="24"/>
      <c r="H580" s="0"/>
      <c r="I580" s="0"/>
      <c r="J580" s="0"/>
      <c r="K580" s="0"/>
      <c r="L580" s="1"/>
      <c r="M580" s="25"/>
      <c r="N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23"/>
      <c r="G581" s="24"/>
      <c r="H581" s="0"/>
      <c r="I581" s="0"/>
      <c r="J581" s="0"/>
      <c r="K581" s="0"/>
      <c r="L581" s="1"/>
      <c r="M581" s="25"/>
      <c r="N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23"/>
      <c r="G582" s="24"/>
      <c r="H582" s="0"/>
      <c r="I582" s="0"/>
      <c r="J582" s="0"/>
      <c r="K582" s="0"/>
      <c r="L582" s="1"/>
      <c r="M582" s="25"/>
      <c r="N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23"/>
      <c r="G583" s="24"/>
      <c r="H583" s="0"/>
      <c r="I583" s="0"/>
      <c r="J583" s="0"/>
      <c r="K583" s="0"/>
      <c r="L583" s="1"/>
      <c r="M583" s="25"/>
      <c r="N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23"/>
      <c r="G584" s="24"/>
      <c r="H584" s="0"/>
      <c r="I584" s="0"/>
      <c r="J584" s="0"/>
      <c r="K584" s="0"/>
      <c r="L584" s="1"/>
      <c r="M584" s="25"/>
      <c r="N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23"/>
      <c r="G585" s="24"/>
      <c r="H585" s="0"/>
      <c r="I585" s="0"/>
      <c r="J585" s="0"/>
      <c r="K585" s="0"/>
      <c r="L585" s="1"/>
      <c r="M585" s="25"/>
      <c r="N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23"/>
      <c r="G586" s="24"/>
      <c r="H586" s="0"/>
      <c r="I586" s="0"/>
      <c r="J586" s="0"/>
      <c r="K586" s="0"/>
      <c r="L586" s="1"/>
      <c r="M586" s="25"/>
      <c r="N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23"/>
      <c r="G587" s="24"/>
      <c r="H587" s="0"/>
      <c r="I587" s="0"/>
      <c r="J587" s="0"/>
      <c r="K587" s="0"/>
      <c r="L587" s="1"/>
      <c r="M587" s="25"/>
      <c r="N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23"/>
      <c r="G588" s="24"/>
      <c r="H588" s="0"/>
      <c r="I588" s="0"/>
      <c r="J588" s="0"/>
      <c r="K588" s="0"/>
      <c r="L588" s="1"/>
      <c r="M588" s="25"/>
      <c r="N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23"/>
      <c r="G589" s="24"/>
      <c r="H589" s="0"/>
      <c r="I589" s="0"/>
      <c r="J589" s="0"/>
      <c r="K589" s="0"/>
      <c r="L589" s="1"/>
      <c r="M589" s="25"/>
      <c r="N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23"/>
      <c r="G590" s="24"/>
      <c r="H590" s="0"/>
      <c r="I590" s="0"/>
      <c r="J590" s="0"/>
      <c r="K590" s="0"/>
      <c r="L590" s="1"/>
      <c r="M590" s="25"/>
      <c r="N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23"/>
      <c r="G591" s="24"/>
      <c r="H591" s="0"/>
      <c r="I591" s="0"/>
      <c r="J591" s="0"/>
      <c r="K591" s="0"/>
      <c r="L591" s="1"/>
      <c r="M591" s="25"/>
      <c r="N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23"/>
      <c r="G592" s="24"/>
      <c r="H592" s="0"/>
      <c r="I592" s="0"/>
      <c r="J592" s="0"/>
      <c r="K592" s="0"/>
      <c r="L592" s="1"/>
      <c r="M592" s="25"/>
      <c r="N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23"/>
      <c r="G593" s="24"/>
      <c r="H593" s="0"/>
      <c r="I593" s="0"/>
      <c r="J593" s="0"/>
      <c r="K593" s="0"/>
      <c r="L593" s="1"/>
      <c r="M593" s="25"/>
      <c r="N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23"/>
      <c r="G594" s="24"/>
      <c r="H594" s="0"/>
      <c r="I594" s="0"/>
      <c r="J594" s="0"/>
      <c r="K594" s="0"/>
      <c r="L594" s="1"/>
      <c r="M594" s="25"/>
      <c r="N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23"/>
      <c r="G595" s="24"/>
      <c r="H595" s="0"/>
      <c r="I595" s="0"/>
      <c r="J595" s="0"/>
      <c r="K595" s="0"/>
      <c r="L595" s="1"/>
      <c r="M595" s="25"/>
      <c r="N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23"/>
      <c r="G596" s="24"/>
      <c r="H596" s="0"/>
      <c r="I596" s="0"/>
      <c r="J596" s="0"/>
      <c r="K596" s="0"/>
      <c r="L596" s="1"/>
      <c r="M596" s="25"/>
      <c r="N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23"/>
      <c r="G597" s="24"/>
      <c r="H597" s="0"/>
      <c r="I597" s="0"/>
      <c r="J597" s="0"/>
      <c r="K597" s="0"/>
      <c r="L597" s="1"/>
      <c r="M597" s="25"/>
      <c r="N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23"/>
      <c r="G598" s="24"/>
      <c r="H598" s="0"/>
      <c r="I598" s="0"/>
      <c r="J598" s="0"/>
      <c r="K598" s="0"/>
      <c r="L598" s="1"/>
      <c r="M598" s="25"/>
      <c r="N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23"/>
      <c r="G599" s="24"/>
      <c r="H599" s="0"/>
      <c r="I599" s="0"/>
      <c r="J599" s="0"/>
      <c r="K599" s="0"/>
      <c r="L599" s="1"/>
      <c r="M599" s="25"/>
      <c r="N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23"/>
      <c r="G600" s="24"/>
      <c r="H600" s="0"/>
      <c r="I600" s="0"/>
      <c r="J600" s="0"/>
      <c r="K600" s="0"/>
      <c r="L600" s="1"/>
      <c r="M600" s="25"/>
      <c r="N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23"/>
      <c r="G601" s="24"/>
      <c r="H601" s="0"/>
      <c r="I601" s="0"/>
      <c r="J601" s="0"/>
      <c r="K601" s="0"/>
      <c r="L601" s="1"/>
      <c r="M601" s="25"/>
      <c r="N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23"/>
      <c r="G602" s="24"/>
      <c r="H602" s="0"/>
      <c r="I602" s="0"/>
      <c r="J602" s="0"/>
      <c r="K602" s="0"/>
      <c r="L602" s="1"/>
      <c r="M602" s="25"/>
      <c r="N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23"/>
      <c r="G603" s="24"/>
      <c r="H603" s="0"/>
      <c r="I603" s="0"/>
      <c r="J603" s="0"/>
      <c r="K603" s="0"/>
      <c r="L603" s="1"/>
      <c r="M603" s="25"/>
      <c r="N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23"/>
      <c r="G604" s="24"/>
      <c r="H604" s="0"/>
      <c r="I604" s="0"/>
      <c r="J604" s="0"/>
      <c r="K604" s="0"/>
      <c r="L604" s="1"/>
      <c r="M604" s="25"/>
      <c r="N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23"/>
      <c r="G605" s="24"/>
      <c r="H605" s="0"/>
      <c r="I605" s="0"/>
      <c r="J605" s="0"/>
      <c r="K605" s="0"/>
      <c r="L605" s="1"/>
      <c r="M605" s="25"/>
      <c r="N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23"/>
      <c r="G606" s="24"/>
      <c r="H606" s="0"/>
      <c r="I606" s="0"/>
      <c r="J606" s="0"/>
      <c r="K606" s="0"/>
      <c r="L606" s="1"/>
      <c r="M606" s="25"/>
      <c r="N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23"/>
      <c r="G607" s="24"/>
      <c r="H607" s="0"/>
      <c r="I607" s="0"/>
      <c r="J607" s="0"/>
      <c r="K607" s="0"/>
      <c r="L607" s="1"/>
      <c r="M607" s="25"/>
      <c r="N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23"/>
      <c r="G608" s="24"/>
      <c r="H608" s="0"/>
      <c r="I608" s="0"/>
      <c r="J608" s="0"/>
      <c r="K608" s="0"/>
      <c r="L608" s="1"/>
      <c r="M608" s="25"/>
      <c r="N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23"/>
      <c r="G609" s="24"/>
      <c r="H609" s="0"/>
      <c r="I609" s="0"/>
      <c r="J609" s="0"/>
      <c r="K609" s="0"/>
      <c r="L609" s="1"/>
      <c r="M609" s="25"/>
      <c r="N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23"/>
      <c r="G610" s="24"/>
      <c r="H610" s="0"/>
      <c r="I610" s="0"/>
      <c r="J610" s="0"/>
      <c r="K610" s="0"/>
      <c r="L610" s="1"/>
      <c r="M610" s="25"/>
      <c r="N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23"/>
      <c r="G611" s="24"/>
      <c r="H611" s="0"/>
      <c r="I611" s="0"/>
      <c r="J611" s="0"/>
      <c r="K611" s="0"/>
      <c r="L611" s="1"/>
      <c r="M611" s="25"/>
      <c r="N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23"/>
      <c r="G612" s="24"/>
      <c r="H612" s="0"/>
      <c r="I612" s="0"/>
      <c r="J612" s="0"/>
      <c r="K612" s="0"/>
      <c r="L612" s="1"/>
      <c r="M612" s="25"/>
      <c r="N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23"/>
      <c r="G613" s="24"/>
      <c r="H613" s="0"/>
      <c r="I613" s="0"/>
      <c r="J613" s="0"/>
      <c r="K613" s="0"/>
      <c r="L613" s="1"/>
      <c r="M613" s="25"/>
      <c r="N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23"/>
      <c r="G614" s="24"/>
      <c r="H614" s="0"/>
      <c r="I614" s="0"/>
      <c r="J614" s="0"/>
      <c r="K614" s="0"/>
      <c r="L614" s="1"/>
      <c r="M614" s="25"/>
      <c r="N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23"/>
      <c r="G615" s="24"/>
      <c r="H615" s="0"/>
      <c r="I615" s="0"/>
      <c r="J615" s="0"/>
      <c r="K615" s="0"/>
      <c r="L615" s="1"/>
      <c r="M615" s="25"/>
      <c r="N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23"/>
      <c r="G616" s="24"/>
      <c r="H616" s="0"/>
      <c r="I616" s="0"/>
      <c r="J616" s="0"/>
      <c r="K616" s="0"/>
      <c r="L616" s="1"/>
      <c r="M616" s="25"/>
      <c r="N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23"/>
      <c r="G617" s="24"/>
      <c r="H617" s="0"/>
      <c r="I617" s="0"/>
      <c r="J617" s="0"/>
      <c r="K617" s="0"/>
      <c r="L617" s="1"/>
      <c r="M617" s="25"/>
      <c r="N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23"/>
      <c r="G618" s="24"/>
      <c r="H618" s="0"/>
      <c r="I618" s="0"/>
      <c r="J618" s="0"/>
      <c r="K618" s="0"/>
      <c r="L618" s="1"/>
      <c r="M618" s="25"/>
      <c r="N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23"/>
      <c r="G619" s="24"/>
      <c r="H619" s="0"/>
      <c r="I619" s="0"/>
      <c r="J619" s="0"/>
      <c r="K619" s="0"/>
      <c r="L619" s="1"/>
      <c r="M619" s="25"/>
      <c r="N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23"/>
      <c r="G620" s="24"/>
      <c r="H620" s="0"/>
      <c r="I620" s="0"/>
      <c r="J620" s="0"/>
      <c r="K620" s="0"/>
      <c r="L620" s="1"/>
      <c r="M620" s="25"/>
      <c r="N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23"/>
      <c r="G621" s="24"/>
      <c r="H621" s="0"/>
      <c r="I621" s="0"/>
      <c r="J621" s="0"/>
      <c r="K621" s="0"/>
      <c r="L621" s="1"/>
      <c r="M621" s="25"/>
      <c r="N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23"/>
      <c r="G622" s="24"/>
      <c r="H622" s="0"/>
      <c r="I622" s="0"/>
      <c r="J622" s="0"/>
      <c r="K622" s="0"/>
      <c r="L622" s="1"/>
      <c r="M622" s="25"/>
      <c r="N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23"/>
      <c r="G623" s="24"/>
      <c r="H623" s="0"/>
      <c r="I623" s="0"/>
      <c r="J623" s="0"/>
      <c r="K623" s="0"/>
      <c r="L623" s="1"/>
      <c r="M623" s="25"/>
      <c r="N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23"/>
      <c r="G624" s="24"/>
      <c r="H624" s="0"/>
      <c r="I624" s="0"/>
      <c r="J624" s="0"/>
      <c r="K624" s="0"/>
      <c r="L624" s="1"/>
      <c r="M624" s="25"/>
      <c r="N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23"/>
      <c r="G625" s="24"/>
      <c r="H625" s="0"/>
      <c r="I625" s="0"/>
      <c r="J625" s="0"/>
      <c r="K625" s="0"/>
      <c r="L625" s="1"/>
      <c r="M625" s="25"/>
      <c r="N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23"/>
      <c r="G626" s="24"/>
      <c r="H626" s="0"/>
      <c r="I626" s="0"/>
      <c r="J626" s="0"/>
      <c r="K626" s="0"/>
      <c r="L626" s="1"/>
      <c r="M626" s="25"/>
      <c r="N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23"/>
      <c r="G627" s="24"/>
      <c r="H627" s="0"/>
      <c r="I627" s="0"/>
      <c r="J627" s="0"/>
      <c r="K627" s="0"/>
      <c r="L627" s="1"/>
      <c r="M627" s="25"/>
      <c r="N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23"/>
      <c r="G628" s="24"/>
      <c r="H628" s="0"/>
      <c r="I628" s="0"/>
      <c r="J628" s="0"/>
      <c r="K628" s="0"/>
      <c r="L628" s="1"/>
      <c r="M628" s="25"/>
      <c r="N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23"/>
      <c r="G629" s="24"/>
      <c r="H629" s="0"/>
      <c r="I629" s="0"/>
      <c r="J629" s="0"/>
      <c r="K629" s="0"/>
      <c r="L629" s="1"/>
      <c r="M629" s="25"/>
      <c r="N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23"/>
      <c r="G630" s="24"/>
      <c r="H630" s="0"/>
      <c r="I630" s="0"/>
      <c r="J630" s="0"/>
      <c r="K630" s="0"/>
      <c r="L630" s="1"/>
      <c r="M630" s="25"/>
      <c r="N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23"/>
      <c r="G631" s="24"/>
      <c r="H631" s="0"/>
      <c r="I631" s="0"/>
      <c r="J631" s="0"/>
      <c r="K631" s="0"/>
      <c r="L631" s="1"/>
      <c r="M631" s="25"/>
      <c r="N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23"/>
      <c r="G632" s="24"/>
      <c r="H632" s="0"/>
      <c r="I632" s="0"/>
      <c r="J632" s="0"/>
      <c r="K632" s="0"/>
      <c r="L632" s="1"/>
      <c r="M632" s="25"/>
      <c r="N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23"/>
      <c r="G633" s="24"/>
      <c r="H633" s="0"/>
      <c r="I633" s="0"/>
      <c r="J633" s="0"/>
      <c r="K633" s="0"/>
      <c r="L633" s="1"/>
      <c r="M633" s="25"/>
      <c r="N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23"/>
      <c r="G634" s="24"/>
      <c r="H634" s="0"/>
      <c r="I634" s="0"/>
      <c r="J634" s="0"/>
      <c r="K634" s="0"/>
      <c r="L634" s="1"/>
      <c r="M634" s="25"/>
      <c r="N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23"/>
      <c r="G635" s="24"/>
      <c r="H635" s="0"/>
      <c r="I635" s="0"/>
      <c r="J635" s="0"/>
      <c r="K635" s="0"/>
      <c r="L635" s="1"/>
      <c r="M635" s="25"/>
      <c r="N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23"/>
      <c r="G636" s="24"/>
      <c r="H636" s="0"/>
      <c r="I636" s="0"/>
      <c r="J636" s="0"/>
      <c r="K636" s="0"/>
      <c r="L636" s="1"/>
      <c r="M636" s="25"/>
      <c r="N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23"/>
      <c r="G637" s="24"/>
      <c r="H637" s="0"/>
      <c r="I637" s="0"/>
      <c r="J637" s="0"/>
      <c r="K637" s="0"/>
      <c r="L637" s="1"/>
      <c r="M637" s="25"/>
      <c r="N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23"/>
      <c r="G638" s="24"/>
      <c r="H638" s="0"/>
      <c r="I638" s="0"/>
      <c r="J638" s="0"/>
      <c r="K638" s="0"/>
      <c r="L638" s="1"/>
      <c r="M638" s="25"/>
      <c r="N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23"/>
      <c r="G639" s="24"/>
      <c r="H639" s="0"/>
      <c r="I639" s="0"/>
      <c r="J639" s="0"/>
      <c r="K639" s="0"/>
      <c r="L639" s="1"/>
      <c r="M639" s="25"/>
      <c r="N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23"/>
      <c r="G640" s="24"/>
      <c r="H640" s="0"/>
      <c r="I640" s="0"/>
      <c r="J640" s="0"/>
      <c r="K640" s="0"/>
      <c r="L640" s="1"/>
      <c r="M640" s="25"/>
      <c r="N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23"/>
      <c r="G641" s="24"/>
      <c r="H641" s="0"/>
      <c r="I641" s="0"/>
      <c r="J641" s="0"/>
      <c r="K641" s="0"/>
      <c r="L641" s="1"/>
      <c r="M641" s="25"/>
      <c r="N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23"/>
      <c r="G642" s="24"/>
      <c r="H642" s="0"/>
      <c r="I642" s="0"/>
      <c r="J642" s="0"/>
      <c r="K642" s="0"/>
      <c r="L642" s="1"/>
      <c r="M642" s="25"/>
      <c r="N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23"/>
      <c r="G643" s="24"/>
      <c r="H643" s="0"/>
      <c r="I643" s="0"/>
      <c r="J643" s="0"/>
      <c r="K643" s="0"/>
      <c r="L643" s="1"/>
      <c r="M643" s="25"/>
      <c r="N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23"/>
      <c r="G644" s="24"/>
      <c r="H644" s="0"/>
      <c r="I644" s="0"/>
      <c r="J644" s="0"/>
      <c r="K644" s="0"/>
      <c r="L644" s="1"/>
      <c r="M644" s="25"/>
      <c r="N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23"/>
      <c r="G645" s="24"/>
      <c r="H645" s="0"/>
      <c r="I645" s="0"/>
      <c r="J645" s="0"/>
      <c r="K645" s="0"/>
      <c r="L645" s="1"/>
      <c r="M645" s="25"/>
      <c r="N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23"/>
      <c r="G646" s="24"/>
      <c r="H646" s="0"/>
      <c r="I646" s="0"/>
      <c r="J646" s="0"/>
      <c r="K646" s="0"/>
      <c r="L646" s="1"/>
      <c r="M646" s="25"/>
      <c r="N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23"/>
      <c r="G647" s="24"/>
      <c r="H647" s="0"/>
      <c r="I647" s="0"/>
      <c r="J647" s="0"/>
      <c r="K647" s="0"/>
      <c r="L647" s="1"/>
      <c r="M647" s="25"/>
      <c r="N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23"/>
      <c r="G648" s="24"/>
      <c r="H648" s="0"/>
      <c r="I648" s="0"/>
      <c r="J648" s="0"/>
      <c r="K648" s="0"/>
      <c r="L648" s="1"/>
      <c r="M648" s="25"/>
      <c r="N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23"/>
      <c r="G649" s="24"/>
      <c r="H649" s="0"/>
      <c r="I649" s="0"/>
      <c r="J649" s="0"/>
      <c r="K649" s="0"/>
      <c r="L649" s="1"/>
      <c r="M649" s="25"/>
      <c r="N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23"/>
      <c r="G650" s="24"/>
      <c r="H650" s="0"/>
      <c r="I650" s="0"/>
      <c r="J650" s="0"/>
      <c r="K650" s="0"/>
      <c r="L650" s="1"/>
      <c r="M650" s="25"/>
      <c r="N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23"/>
      <c r="G651" s="24"/>
      <c r="H651" s="0"/>
      <c r="I651" s="0"/>
      <c r="J651" s="0"/>
      <c r="K651" s="0"/>
      <c r="L651" s="1"/>
      <c r="M651" s="25"/>
      <c r="N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23"/>
      <c r="G652" s="24"/>
      <c r="H652" s="0"/>
      <c r="I652" s="0"/>
      <c r="J652" s="0"/>
      <c r="K652" s="0"/>
      <c r="L652" s="1"/>
      <c r="M652" s="25"/>
      <c r="N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23"/>
      <c r="G653" s="24"/>
      <c r="H653" s="0"/>
      <c r="I653" s="0"/>
      <c r="J653" s="0"/>
      <c r="K653" s="0"/>
      <c r="L653" s="1"/>
      <c r="M653" s="25"/>
      <c r="N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23"/>
      <c r="G654" s="24"/>
      <c r="H654" s="0"/>
      <c r="I654" s="0"/>
      <c r="J654" s="0"/>
      <c r="K654" s="0"/>
      <c r="L654" s="1"/>
      <c r="M654" s="25"/>
      <c r="N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23"/>
      <c r="G655" s="24"/>
      <c r="H655" s="0"/>
      <c r="I655" s="0"/>
      <c r="J655" s="0"/>
      <c r="K655" s="0"/>
      <c r="L655" s="1"/>
      <c r="M655" s="25"/>
      <c r="N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23"/>
      <c r="G656" s="24"/>
      <c r="H656" s="0"/>
      <c r="I656" s="0"/>
      <c r="J656" s="0"/>
      <c r="K656" s="0"/>
      <c r="L656" s="1"/>
      <c r="M656" s="25"/>
      <c r="N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23"/>
      <c r="G657" s="24"/>
      <c r="H657" s="0"/>
      <c r="I657" s="0"/>
      <c r="J657" s="0"/>
      <c r="K657" s="0"/>
      <c r="L657" s="1"/>
      <c r="M657" s="25"/>
      <c r="N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23"/>
      <c r="G658" s="24"/>
      <c r="H658" s="0"/>
      <c r="I658" s="0"/>
      <c r="J658" s="0"/>
      <c r="K658" s="0"/>
      <c r="L658" s="1"/>
      <c r="M658" s="25"/>
      <c r="N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23"/>
      <c r="G659" s="24"/>
      <c r="H659" s="0"/>
      <c r="I659" s="0"/>
      <c r="J659" s="0"/>
      <c r="K659" s="0"/>
      <c r="L659" s="1"/>
      <c r="M659" s="25"/>
      <c r="N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23"/>
      <c r="G660" s="24"/>
      <c r="H660" s="0"/>
      <c r="I660" s="0"/>
      <c r="J660" s="0"/>
      <c r="K660" s="0"/>
      <c r="L660" s="1"/>
      <c r="M660" s="25"/>
      <c r="N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23"/>
      <c r="G661" s="24"/>
      <c r="H661" s="0"/>
      <c r="I661" s="0"/>
      <c r="J661" s="0"/>
      <c r="K661" s="0"/>
      <c r="L661" s="1"/>
      <c r="M661" s="25"/>
      <c r="N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23"/>
      <c r="G662" s="24"/>
      <c r="H662" s="0"/>
      <c r="I662" s="0"/>
      <c r="J662" s="0"/>
      <c r="K662" s="0"/>
      <c r="L662" s="1"/>
      <c r="M662" s="25"/>
      <c r="N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23"/>
      <c r="G663" s="24"/>
      <c r="H663" s="0"/>
      <c r="I663" s="0"/>
      <c r="J663" s="0"/>
      <c r="K663" s="0"/>
      <c r="L663" s="1"/>
      <c r="M663" s="25"/>
      <c r="N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23"/>
      <c r="G664" s="24"/>
      <c r="H664" s="0"/>
      <c r="I664" s="0"/>
      <c r="J664" s="0"/>
      <c r="K664" s="0"/>
      <c r="L664" s="1"/>
      <c r="M664" s="25"/>
      <c r="N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23"/>
      <c r="G665" s="24"/>
      <c r="H665" s="0"/>
      <c r="I665" s="0"/>
      <c r="J665" s="0"/>
      <c r="K665" s="0"/>
      <c r="L665" s="1"/>
      <c r="M665" s="25"/>
      <c r="N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23"/>
      <c r="G666" s="24"/>
      <c r="H666" s="0"/>
      <c r="I666" s="0"/>
      <c r="J666" s="0"/>
      <c r="K666" s="0"/>
      <c r="L666" s="1"/>
      <c r="M666" s="25"/>
      <c r="N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23"/>
      <c r="G667" s="24"/>
      <c r="H667" s="0"/>
      <c r="I667" s="0"/>
      <c r="J667" s="0"/>
      <c r="K667" s="0"/>
      <c r="L667" s="1"/>
      <c r="M667" s="25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23"/>
      <c r="G668" s="24"/>
      <c r="H668" s="0"/>
      <c r="I668" s="0"/>
      <c r="J668" s="0"/>
      <c r="K668" s="0"/>
      <c r="L668" s="1"/>
      <c r="M668" s="25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23"/>
      <c r="G669" s="24"/>
      <c r="H669" s="0"/>
      <c r="I669" s="0"/>
      <c r="J669" s="0"/>
      <c r="K669" s="0"/>
      <c r="L669" s="1"/>
      <c r="M669" s="25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23"/>
      <c r="G670" s="24"/>
      <c r="H670" s="0"/>
      <c r="I670" s="0"/>
      <c r="J670" s="0"/>
      <c r="K670" s="0"/>
      <c r="L670" s="1"/>
      <c r="M670" s="25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23"/>
      <c r="G671" s="24"/>
      <c r="H671" s="0"/>
      <c r="I671" s="0"/>
      <c r="J671" s="0"/>
      <c r="K671" s="0"/>
      <c r="L671" s="1"/>
      <c r="M671" s="25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23"/>
      <c r="G672" s="24"/>
      <c r="H672" s="0"/>
      <c r="I672" s="0"/>
      <c r="J672" s="0"/>
      <c r="K672" s="0"/>
      <c r="L672" s="1"/>
      <c r="M672" s="25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23"/>
      <c r="G673" s="24"/>
      <c r="H673" s="0"/>
      <c r="I673" s="0"/>
      <c r="J673" s="0"/>
      <c r="K673" s="0"/>
      <c r="L673" s="1"/>
      <c r="M673" s="25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23"/>
      <c r="G674" s="24"/>
      <c r="H674" s="0"/>
      <c r="I674" s="0"/>
      <c r="J674" s="0"/>
      <c r="K674" s="0"/>
      <c r="L674" s="1"/>
      <c r="M674" s="25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23"/>
      <c r="G675" s="24"/>
      <c r="H675" s="0"/>
      <c r="I675" s="0"/>
      <c r="J675" s="0"/>
      <c r="K675" s="0"/>
      <c r="L675" s="1"/>
      <c r="M675" s="25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23"/>
      <c r="G676" s="24"/>
      <c r="H676" s="0"/>
      <c r="I676" s="0"/>
      <c r="J676" s="0"/>
      <c r="K676" s="0"/>
      <c r="L676" s="1"/>
      <c r="M676" s="25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23"/>
      <c r="G677" s="24"/>
      <c r="H677" s="0"/>
      <c r="I677" s="0"/>
      <c r="J677" s="0"/>
      <c r="K677" s="0"/>
      <c r="L677" s="1"/>
      <c r="M677" s="25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23"/>
      <c r="G678" s="24"/>
      <c r="H678" s="0"/>
      <c r="I678" s="0"/>
      <c r="J678" s="0"/>
      <c r="K678" s="0"/>
      <c r="L678" s="1"/>
      <c r="M678" s="25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23"/>
      <c r="G679" s="24"/>
      <c r="H679" s="0"/>
      <c r="I679" s="0"/>
      <c r="J679" s="0"/>
      <c r="K679" s="0"/>
      <c r="L679" s="1"/>
      <c r="M679" s="25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23"/>
      <c r="G680" s="24"/>
      <c r="H680" s="0"/>
      <c r="I680" s="0"/>
      <c r="J680" s="0"/>
      <c r="K680" s="0"/>
      <c r="L680" s="1"/>
      <c r="M680" s="25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23"/>
      <c r="G681" s="24"/>
      <c r="H681" s="0"/>
      <c r="I681" s="0"/>
      <c r="J681" s="0"/>
      <c r="K681" s="0"/>
      <c r="L681" s="1"/>
      <c r="M681" s="25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23"/>
      <c r="G682" s="24"/>
      <c r="H682" s="0"/>
      <c r="I682" s="0"/>
      <c r="J682" s="0"/>
      <c r="K682" s="0"/>
      <c r="L682" s="1"/>
      <c r="M682" s="25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23"/>
      <c r="G683" s="24"/>
      <c r="H683" s="0"/>
      <c r="I683" s="0"/>
      <c r="J683" s="0"/>
      <c r="K683" s="0"/>
      <c r="L683" s="1"/>
      <c r="M683" s="25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23"/>
      <c r="G684" s="24"/>
      <c r="H684" s="0"/>
      <c r="I684" s="0"/>
      <c r="J684" s="0"/>
      <c r="K684" s="0"/>
      <c r="L684" s="1"/>
      <c r="M684" s="25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23"/>
      <c r="G685" s="24"/>
      <c r="H685" s="0"/>
      <c r="I685" s="0"/>
      <c r="J685" s="0"/>
      <c r="K685" s="0"/>
      <c r="L685" s="1"/>
      <c r="M685" s="25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23"/>
      <c r="G686" s="24"/>
      <c r="H686" s="0"/>
      <c r="I686" s="0"/>
      <c r="J686" s="0"/>
      <c r="K686" s="0"/>
      <c r="L686" s="1"/>
      <c r="M686" s="25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23"/>
      <c r="G687" s="24"/>
      <c r="H687" s="0"/>
      <c r="I687" s="0"/>
      <c r="J687" s="0"/>
      <c r="K687" s="0"/>
      <c r="L687" s="1"/>
      <c r="M687" s="25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23"/>
      <c r="G688" s="24"/>
      <c r="H688" s="0"/>
      <c r="I688" s="0"/>
      <c r="J688" s="0"/>
      <c r="K688" s="0"/>
      <c r="L688" s="1"/>
      <c r="M688" s="25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23"/>
      <c r="G689" s="24"/>
      <c r="H689" s="0"/>
      <c r="I689" s="0"/>
      <c r="J689" s="0"/>
      <c r="K689" s="0"/>
      <c r="L689" s="1"/>
      <c r="M689" s="25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23"/>
      <c r="G690" s="24"/>
      <c r="H690" s="0"/>
      <c r="I690" s="0"/>
      <c r="J690" s="0"/>
      <c r="K690" s="0"/>
      <c r="L690" s="1"/>
      <c r="M690" s="25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23"/>
      <c r="G691" s="24"/>
      <c r="H691" s="0"/>
      <c r="I691" s="0"/>
      <c r="J691" s="0"/>
      <c r="K691" s="0"/>
      <c r="L691" s="1"/>
      <c r="M691" s="25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23"/>
      <c r="G692" s="24"/>
      <c r="H692" s="0"/>
      <c r="I692" s="0"/>
      <c r="J692" s="0"/>
      <c r="K692" s="0"/>
      <c r="L692" s="1"/>
      <c r="M692" s="25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23"/>
      <c r="G693" s="24"/>
      <c r="H693" s="0"/>
      <c r="I693" s="0"/>
      <c r="J693" s="0"/>
      <c r="K693" s="0"/>
      <c r="L693" s="1"/>
      <c r="M693" s="25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23"/>
      <c r="G694" s="24"/>
      <c r="H694" s="0"/>
      <c r="I694" s="0"/>
      <c r="J694" s="0"/>
      <c r="K694" s="0"/>
      <c r="L694" s="1"/>
      <c r="M694" s="25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23"/>
      <c r="G695" s="24"/>
      <c r="H695" s="0"/>
      <c r="I695" s="0"/>
      <c r="J695" s="0"/>
      <c r="K695" s="0"/>
      <c r="L695" s="1"/>
      <c r="M695" s="25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23"/>
      <c r="G696" s="24"/>
      <c r="H696" s="0"/>
      <c r="I696" s="0"/>
      <c r="J696" s="0"/>
      <c r="K696" s="0"/>
      <c r="L696" s="1"/>
      <c r="M696" s="25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23"/>
      <c r="G697" s="24"/>
      <c r="H697" s="0"/>
      <c r="I697" s="0"/>
      <c r="J697" s="0"/>
      <c r="K697" s="0"/>
      <c r="L697" s="1"/>
      <c r="M697" s="25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23"/>
      <c r="G698" s="24"/>
      <c r="H698" s="0"/>
      <c r="I698" s="0"/>
      <c r="J698" s="0"/>
      <c r="K698" s="0"/>
      <c r="L698" s="1"/>
      <c r="M698" s="25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23"/>
      <c r="G699" s="24"/>
      <c r="H699" s="0"/>
      <c r="I699" s="0"/>
      <c r="J699" s="0"/>
      <c r="K699" s="0"/>
      <c r="L699" s="1"/>
      <c r="M699" s="25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23"/>
      <c r="G700" s="24"/>
      <c r="H700" s="0"/>
      <c r="I700" s="0"/>
      <c r="J700" s="0"/>
      <c r="K700" s="0"/>
      <c r="L700" s="1"/>
      <c r="M700" s="25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23"/>
      <c r="G701" s="24"/>
      <c r="H701" s="0"/>
      <c r="I701" s="0"/>
      <c r="J701" s="0"/>
      <c r="K701" s="0"/>
      <c r="L701" s="1"/>
      <c r="M701" s="25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23"/>
      <c r="G702" s="24"/>
      <c r="H702" s="0"/>
      <c r="I702" s="0"/>
      <c r="J702" s="0"/>
      <c r="K702" s="0"/>
      <c r="L702" s="1"/>
      <c r="M702" s="25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23"/>
      <c r="G703" s="24"/>
      <c r="H703" s="0"/>
      <c r="I703" s="0"/>
      <c r="J703" s="0"/>
      <c r="K703" s="0"/>
      <c r="L703" s="1"/>
      <c r="M703" s="25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23"/>
      <c r="G704" s="24"/>
      <c r="H704" s="0"/>
      <c r="I704" s="0"/>
      <c r="J704" s="0"/>
      <c r="K704" s="0"/>
      <c r="L704" s="1"/>
      <c r="M704" s="25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23"/>
      <c r="G705" s="24"/>
      <c r="H705" s="0"/>
      <c r="I705" s="0"/>
      <c r="J705" s="0"/>
      <c r="K705" s="0"/>
      <c r="L705" s="1"/>
      <c r="M705" s="25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23"/>
      <c r="G706" s="24"/>
      <c r="H706" s="0"/>
      <c r="I706" s="0"/>
      <c r="J706" s="0"/>
      <c r="K706" s="0"/>
      <c r="L706" s="1"/>
      <c r="M706" s="25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23"/>
      <c r="G707" s="24"/>
      <c r="H707" s="0"/>
      <c r="I707" s="0"/>
      <c r="J707" s="0"/>
      <c r="K707" s="0"/>
      <c r="L707" s="1"/>
      <c r="M707" s="25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23"/>
      <c r="G708" s="24"/>
      <c r="H708" s="0"/>
      <c r="I708" s="0"/>
      <c r="J708" s="0"/>
      <c r="K708" s="0"/>
      <c r="L708" s="1"/>
      <c r="M708" s="25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23"/>
      <c r="G709" s="24"/>
      <c r="H709" s="0"/>
      <c r="I709" s="0"/>
      <c r="J709" s="0"/>
      <c r="K709" s="0"/>
      <c r="L709" s="1"/>
      <c r="M709" s="25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23"/>
      <c r="G710" s="24"/>
      <c r="H710" s="0"/>
      <c r="I710" s="0"/>
      <c r="J710" s="0"/>
      <c r="K710" s="0"/>
      <c r="L710" s="1"/>
      <c r="M710" s="25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23"/>
      <c r="G711" s="24"/>
      <c r="H711" s="0"/>
      <c r="I711" s="0"/>
      <c r="J711" s="0"/>
      <c r="K711" s="0"/>
      <c r="L711" s="1"/>
      <c r="M711" s="25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23"/>
      <c r="G712" s="24"/>
      <c r="H712" s="0"/>
      <c r="I712" s="0"/>
      <c r="J712" s="0"/>
      <c r="K712" s="0"/>
      <c r="L712" s="1"/>
      <c r="M712" s="25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23"/>
      <c r="G713" s="24"/>
      <c r="H713" s="0"/>
      <c r="I713" s="0"/>
      <c r="J713" s="0"/>
      <c r="K713" s="0"/>
      <c r="L713" s="1"/>
      <c r="M713" s="25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23"/>
      <c r="G714" s="24"/>
      <c r="H714" s="0"/>
      <c r="I714" s="0"/>
      <c r="J714" s="0"/>
      <c r="K714" s="0"/>
      <c r="L714" s="1"/>
      <c r="M714" s="25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23"/>
      <c r="G715" s="24"/>
      <c r="H715" s="0"/>
      <c r="I715" s="0"/>
      <c r="J715" s="0"/>
      <c r="K715" s="0"/>
      <c r="L715" s="1"/>
      <c r="M715" s="25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23"/>
      <c r="G716" s="24"/>
      <c r="H716" s="0"/>
      <c r="I716" s="0"/>
      <c r="J716" s="0"/>
      <c r="K716" s="0"/>
      <c r="L716" s="1"/>
      <c r="M716" s="25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23"/>
      <c r="G717" s="24"/>
      <c r="H717" s="0"/>
      <c r="I717" s="0"/>
      <c r="J717" s="0"/>
      <c r="K717" s="0"/>
      <c r="L717" s="1"/>
      <c r="M717" s="25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23"/>
      <c r="G718" s="24"/>
      <c r="H718" s="0"/>
      <c r="I718" s="0"/>
      <c r="J718" s="0"/>
      <c r="K718" s="0"/>
      <c r="L718" s="1"/>
      <c r="M718" s="25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23"/>
      <c r="G719" s="24"/>
      <c r="H719" s="0"/>
      <c r="I719" s="0"/>
      <c r="J719" s="0"/>
      <c r="K719" s="0"/>
      <c r="L719" s="1"/>
      <c r="M719" s="25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23"/>
      <c r="G720" s="24"/>
      <c r="H720" s="0"/>
      <c r="I720" s="0"/>
      <c r="J720" s="0"/>
      <c r="K720" s="0"/>
      <c r="L720" s="1"/>
      <c r="M720" s="25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23"/>
      <c r="G721" s="24"/>
      <c r="H721" s="0"/>
      <c r="I721" s="0"/>
      <c r="J721" s="0"/>
      <c r="K721" s="0"/>
      <c r="L721" s="1"/>
      <c r="M721" s="25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23"/>
      <c r="G722" s="24"/>
      <c r="H722" s="0"/>
      <c r="I722" s="0"/>
      <c r="J722" s="0"/>
      <c r="K722" s="0"/>
      <c r="L722" s="1"/>
      <c r="M722" s="25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23"/>
      <c r="G723" s="24"/>
      <c r="H723" s="0"/>
      <c r="I723" s="0"/>
      <c r="J723" s="0"/>
      <c r="K723" s="0"/>
      <c r="L723" s="1"/>
      <c r="M723" s="25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23"/>
      <c r="G724" s="24"/>
      <c r="H724" s="0"/>
      <c r="I724" s="0"/>
      <c r="J724" s="0"/>
      <c r="K724" s="0"/>
      <c r="L724" s="1"/>
      <c r="M724" s="25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23"/>
      <c r="G725" s="24"/>
      <c r="H725" s="0"/>
      <c r="I725" s="0"/>
      <c r="J725" s="0"/>
      <c r="K725" s="0"/>
      <c r="L725" s="1"/>
      <c r="M725" s="25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23"/>
      <c r="G726" s="24"/>
      <c r="H726" s="0"/>
      <c r="I726" s="0"/>
      <c r="J726" s="0"/>
      <c r="K726" s="0"/>
      <c r="L726" s="1"/>
      <c r="M726" s="25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23"/>
      <c r="G727" s="24"/>
      <c r="H727" s="0"/>
      <c r="I727" s="0"/>
      <c r="J727" s="0"/>
      <c r="K727" s="0"/>
      <c r="L727" s="1"/>
      <c r="M727" s="25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23"/>
      <c r="G728" s="24"/>
      <c r="H728" s="0"/>
      <c r="I728" s="0"/>
      <c r="J728" s="0"/>
      <c r="K728" s="0"/>
      <c r="L728" s="1"/>
      <c r="M728" s="25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23"/>
      <c r="G729" s="24"/>
      <c r="H729" s="0"/>
      <c r="I729" s="0"/>
      <c r="J729" s="0"/>
      <c r="K729" s="0"/>
      <c r="L729" s="1"/>
      <c r="M729" s="25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23"/>
      <c r="G730" s="24"/>
      <c r="H730" s="0"/>
      <c r="I730" s="0"/>
      <c r="J730" s="0"/>
      <c r="K730" s="0"/>
      <c r="L730" s="1"/>
      <c r="M730" s="25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23"/>
      <c r="G731" s="24"/>
      <c r="H731" s="0"/>
      <c r="I731" s="0"/>
      <c r="J731" s="0"/>
      <c r="K731" s="0"/>
      <c r="L731" s="1"/>
      <c r="M731" s="25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23"/>
      <c r="G732" s="24"/>
      <c r="H732" s="0"/>
      <c r="I732" s="0"/>
      <c r="J732" s="0"/>
      <c r="K732" s="0"/>
      <c r="L732" s="1"/>
      <c r="M732" s="25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23"/>
      <c r="G733" s="24"/>
      <c r="H733" s="0"/>
      <c r="I733" s="0"/>
      <c r="J733" s="0"/>
      <c r="K733" s="0"/>
      <c r="L733" s="1"/>
      <c r="M733" s="25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23"/>
      <c r="G734" s="24"/>
      <c r="H734" s="0"/>
      <c r="I734" s="0"/>
      <c r="J734" s="0"/>
      <c r="K734" s="0"/>
      <c r="L734" s="1"/>
      <c r="M734" s="25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23"/>
      <c r="G735" s="24"/>
      <c r="H735" s="0"/>
      <c r="I735" s="0"/>
      <c r="J735" s="0"/>
      <c r="K735" s="0"/>
      <c r="L735" s="1"/>
      <c r="M735" s="25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23"/>
      <c r="G736" s="24"/>
      <c r="H736" s="0"/>
      <c r="I736" s="0"/>
      <c r="J736" s="0"/>
      <c r="K736" s="0"/>
      <c r="L736" s="1"/>
      <c r="M736" s="25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23"/>
      <c r="G737" s="24"/>
      <c r="H737" s="0"/>
      <c r="I737" s="0"/>
      <c r="J737" s="0"/>
      <c r="K737" s="0"/>
      <c r="L737" s="1"/>
      <c r="M737" s="25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23"/>
      <c r="G738" s="24"/>
      <c r="H738" s="0"/>
      <c r="I738" s="0"/>
      <c r="J738" s="0"/>
      <c r="K738" s="0"/>
      <c r="L738" s="1"/>
      <c r="M738" s="25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23"/>
      <c r="G739" s="24"/>
      <c r="H739" s="0"/>
      <c r="I739" s="0"/>
      <c r="J739" s="0"/>
      <c r="K739" s="0"/>
      <c r="L739" s="1"/>
      <c r="M739" s="25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23"/>
      <c r="G740" s="24"/>
      <c r="H740" s="0"/>
      <c r="I740" s="0"/>
      <c r="J740" s="0"/>
      <c r="K740" s="0"/>
      <c r="L740" s="1"/>
      <c r="M740" s="25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23"/>
      <c r="G741" s="24"/>
      <c r="H741" s="0"/>
      <c r="I741" s="0"/>
      <c r="J741" s="0"/>
      <c r="K741" s="0"/>
      <c r="L741" s="1"/>
      <c r="M741" s="25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23"/>
      <c r="G742" s="24"/>
      <c r="H742" s="0"/>
      <c r="I742" s="0"/>
      <c r="J742" s="0"/>
      <c r="K742" s="0"/>
      <c r="L742" s="1"/>
      <c r="M742" s="25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23"/>
      <c r="G743" s="24"/>
      <c r="H743" s="0"/>
      <c r="I743" s="0"/>
      <c r="J743" s="0"/>
      <c r="K743" s="0"/>
      <c r="L743" s="1"/>
      <c r="M743" s="25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23"/>
      <c r="G744" s="24"/>
      <c r="H744" s="0"/>
      <c r="I744" s="0"/>
      <c r="J744" s="0"/>
      <c r="K744" s="0"/>
      <c r="L744" s="1"/>
      <c r="M744" s="25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23"/>
      <c r="G745" s="24"/>
      <c r="H745" s="0"/>
      <c r="I745" s="0"/>
      <c r="J745" s="0"/>
      <c r="K745" s="0"/>
      <c r="L745" s="1"/>
      <c r="M745" s="25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23"/>
      <c r="G746" s="24"/>
      <c r="H746" s="0"/>
      <c r="I746" s="0"/>
      <c r="J746" s="0"/>
      <c r="K746" s="0"/>
      <c r="L746" s="1"/>
      <c r="M746" s="25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23"/>
      <c r="G747" s="24"/>
      <c r="H747" s="0"/>
      <c r="I747" s="0"/>
      <c r="J747" s="0"/>
      <c r="K747" s="0"/>
      <c r="L747" s="1"/>
      <c r="M747" s="25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23"/>
      <c r="G748" s="24"/>
      <c r="H748" s="0"/>
      <c r="I748" s="0"/>
      <c r="J748" s="0"/>
      <c r="K748" s="0"/>
      <c r="L748" s="1"/>
      <c r="M748" s="25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23"/>
      <c r="G749" s="24"/>
      <c r="H749" s="0"/>
      <c r="I749" s="0"/>
      <c r="J749" s="0"/>
      <c r="K749" s="0"/>
      <c r="L749" s="1"/>
      <c r="M749" s="25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23"/>
      <c r="G750" s="24"/>
      <c r="H750" s="0"/>
      <c r="I750" s="0"/>
      <c r="J750" s="0"/>
      <c r="K750" s="0"/>
      <c r="L750" s="1"/>
      <c r="M750" s="25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23"/>
      <c r="G751" s="24"/>
      <c r="H751" s="0"/>
      <c r="I751" s="0"/>
      <c r="J751" s="0"/>
      <c r="K751" s="0"/>
      <c r="L751" s="1"/>
      <c r="M751" s="25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23"/>
      <c r="G752" s="24"/>
      <c r="H752" s="0"/>
      <c r="I752" s="0"/>
      <c r="J752" s="0"/>
      <c r="K752" s="0"/>
      <c r="L752" s="1"/>
      <c r="M752" s="25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23"/>
      <c r="G753" s="24"/>
      <c r="H753" s="0"/>
      <c r="I753" s="0"/>
      <c r="J753" s="0"/>
      <c r="K753" s="0"/>
      <c r="L753" s="1"/>
      <c r="M753" s="25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23"/>
      <c r="G754" s="24"/>
      <c r="H754" s="0"/>
      <c r="I754" s="0"/>
      <c r="J754" s="0"/>
      <c r="K754" s="0"/>
      <c r="L754" s="1"/>
      <c r="M754" s="25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23"/>
      <c r="G755" s="24"/>
      <c r="H755" s="0"/>
      <c r="I755" s="0"/>
      <c r="J755" s="0"/>
      <c r="K755" s="0"/>
      <c r="L755" s="1"/>
      <c r="M755" s="25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23"/>
      <c r="G756" s="24"/>
      <c r="H756" s="0"/>
      <c r="I756" s="0"/>
      <c r="J756" s="0"/>
      <c r="K756" s="0"/>
      <c r="L756" s="1"/>
      <c r="M756" s="25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23"/>
      <c r="G757" s="24"/>
      <c r="H757" s="0"/>
      <c r="I757" s="0"/>
      <c r="J757" s="0"/>
      <c r="K757" s="0"/>
      <c r="L757" s="1"/>
      <c r="M757" s="25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23"/>
      <c r="G758" s="24"/>
      <c r="H758" s="0"/>
      <c r="I758" s="0"/>
      <c r="J758" s="0"/>
      <c r="K758" s="0"/>
      <c r="L758" s="1"/>
      <c r="M758" s="25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23"/>
      <c r="G759" s="24"/>
      <c r="H759" s="0"/>
      <c r="I759" s="0"/>
      <c r="J759" s="0"/>
      <c r="K759" s="0"/>
      <c r="L759" s="1"/>
      <c r="M759" s="25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23"/>
      <c r="G760" s="24"/>
      <c r="H760" s="0"/>
      <c r="I760" s="0"/>
      <c r="J760" s="0"/>
      <c r="K760" s="0"/>
      <c r="L760" s="1"/>
      <c r="M760" s="25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23"/>
      <c r="G761" s="24"/>
      <c r="H761" s="0"/>
      <c r="I761" s="0"/>
      <c r="J761" s="0"/>
      <c r="K761" s="0"/>
      <c r="L761" s="1"/>
      <c r="M761" s="25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23"/>
      <c r="G762" s="24"/>
      <c r="H762" s="0"/>
      <c r="I762" s="0"/>
      <c r="J762" s="0"/>
      <c r="K762" s="0"/>
      <c r="L762" s="1"/>
      <c r="M762" s="25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23"/>
      <c r="G763" s="24"/>
      <c r="H763" s="0"/>
      <c r="I763" s="0"/>
      <c r="J763" s="0"/>
      <c r="K763" s="0"/>
      <c r="L763" s="1"/>
      <c r="M763" s="25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23"/>
      <c r="G764" s="24"/>
      <c r="H764" s="0"/>
      <c r="I764" s="0"/>
      <c r="J764" s="0"/>
      <c r="K764" s="0"/>
      <c r="L764" s="1"/>
      <c r="M764" s="25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23"/>
      <c r="G765" s="24"/>
      <c r="H765" s="0"/>
      <c r="I765" s="0"/>
      <c r="J765" s="0"/>
      <c r="K765" s="0"/>
      <c r="L765" s="1"/>
      <c r="M765" s="25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23"/>
      <c r="G766" s="24"/>
      <c r="H766" s="0"/>
      <c r="I766" s="0"/>
      <c r="J766" s="0"/>
      <c r="K766" s="0"/>
      <c r="L766" s="1"/>
      <c r="M766" s="25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23"/>
      <c r="G767" s="24"/>
      <c r="H767" s="0"/>
      <c r="I767" s="0"/>
      <c r="J767" s="0"/>
      <c r="K767" s="0"/>
      <c r="L767" s="1"/>
      <c r="M767" s="25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23"/>
      <c r="G768" s="24"/>
      <c r="H768" s="0"/>
      <c r="I768" s="0"/>
      <c r="J768" s="0"/>
      <c r="K768" s="0"/>
      <c r="L768" s="1"/>
      <c r="M768" s="25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23"/>
      <c r="G769" s="24"/>
      <c r="H769" s="0"/>
      <c r="I769" s="0"/>
      <c r="J769" s="0"/>
      <c r="K769" s="0"/>
      <c r="L769" s="1"/>
      <c r="M769" s="25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23"/>
      <c r="G770" s="24"/>
      <c r="H770" s="0"/>
      <c r="I770" s="0"/>
      <c r="J770" s="0"/>
      <c r="K770" s="0"/>
      <c r="L770" s="1"/>
      <c r="M770" s="25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23"/>
      <c r="G771" s="24"/>
      <c r="H771" s="0"/>
      <c r="I771" s="0"/>
      <c r="J771" s="0"/>
      <c r="K771" s="0"/>
      <c r="L771" s="1"/>
      <c r="M771" s="25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23"/>
      <c r="G772" s="24"/>
      <c r="H772" s="0"/>
      <c r="I772" s="0"/>
      <c r="J772" s="0"/>
      <c r="K772" s="0"/>
      <c r="L772" s="1"/>
      <c r="M772" s="25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23"/>
      <c r="G773" s="24"/>
      <c r="H773" s="0"/>
      <c r="I773" s="0"/>
      <c r="J773" s="0"/>
      <c r="K773" s="0"/>
      <c r="L773" s="1"/>
      <c r="M773" s="25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23"/>
      <c r="G774" s="24"/>
      <c r="H774" s="0"/>
      <c r="I774" s="0"/>
      <c r="J774" s="0"/>
      <c r="K774" s="0"/>
      <c r="L774" s="1"/>
      <c r="M774" s="25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23"/>
      <c r="G775" s="24"/>
      <c r="H775" s="0"/>
      <c r="I775" s="0"/>
      <c r="J775" s="0"/>
      <c r="K775" s="0"/>
      <c r="L775" s="1"/>
      <c r="M775" s="25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23"/>
      <c r="G776" s="24"/>
      <c r="H776" s="0"/>
      <c r="I776" s="0"/>
      <c r="J776" s="0"/>
      <c r="K776" s="0"/>
      <c r="L776" s="1"/>
      <c r="M776" s="25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23"/>
      <c r="G777" s="24"/>
      <c r="H777" s="0"/>
      <c r="I777" s="0"/>
      <c r="J777" s="0"/>
      <c r="K777" s="0"/>
      <c r="L777" s="1"/>
      <c r="M777" s="25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23"/>
      <c r="G778" s="24"/>
      <c r="H778" s="0"/>
      <c r="I778" s="0"/>
      <c r="J778" s="0"/>
      <c r="K778" s="0"/>
      <c r="L778" s="1"/>
      <c r="M778" s="25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23"/>
      <c r="G779" s="24"/>
      <c r="H779" s="0"/>
      <c r="I779" s="0"/>
      <c r="J779" s="0"/>
      <c r="K779" s="0"/>
      <c r="L779" s="1"/>
      <c r="M779" s="25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23"/>
      <c r="G780" s="24"/>
      <c r="H780" s="0"/>
      <c r="I780" s="0"/>
      <c r="J780" s="0"/>
      <c r="K780" s="0"/>
      <c r="L780" s="1"/>
      <c r="M780" s="25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23"/>
      <c r="G781" s="24"/>
      <c r="H781" s="0"/>
      <c r="I781" s="0"/>
      <c r="J781" s="0"/>
      <c r="K781" s="0"/>
      <c r="L781" s="1"/>
      <c r="M781" s="25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23"/>
      <c r="G782" s="24"/>
      <c r="H782" s="0"/>
      <c r="I782" s="0"/>
      <c r="J782" s="0"/>
      <c r="K782" s="0"/>
      <c r="L782" s="1"/>
      <c r="M782" s="25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23"/>
      <c r="G783" s="24"/>
      <c r="H783" s="0"/>
      <c r="I783" s="0"/>
      <c r="J783" s="0"/>
      <c r="K783" s="0"/>
      <c r="L783" s="1"/>
      <c r="M783" s="25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23"/>
      <c r="G784" s="24"/>
      <c r="H784" s="0"/>
      <c r="I784" s="0"/>
      <c r="J784" s="0"/>
      <c r="K784" s="0"/>
      <c r="L784" s="1"/>
      <c r="M784" s="25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23"/>
      <c r="G785" s="24"/>
      <c r="H785" s="0"/>
      <c r="I785" s="0"/>
      <c r="J785" s="0"/>
      <c r="K785" s="0"/>
      <c r="L785" s="1"/>
      <c r="M785" s="25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23"/>
      <c r="G786" s="24"/>
      <c r="H786" s="0"/>
      <c r="I786" s="0"/>
      <c r="J786" s="0"/>
      <c r="K786" s="0"/>
      <c r="L786" s="1"/>
      <c r="M786" s="25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23"/>
      <c r="G787" s="24"/>
      <c r="H787" s="0"/>
      <c r="I787" s="0"/>
      <c r="J787" s="0"/>
      <c r="K787" s="0"/>
      <c r="L787" s="1"/>
      <c r="M787" s="25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23"/>
      <c r="G788" s="24"/>
      <c r="H788" s="0"/>
      <c r="I788" s="0"/>
      <c r="J788" s="0"/>
      <c r="K788" s="0"/>
      <c r="L788" s="1"/>
      <c r="M788" s="25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23"/>
      <c r="G789" s="24"/>
      <c r="H789" s="0"/>
      <c r="I789" s="0"/>
      <c r="J789" s="0"/>
      <c r="K789" s="0"/>
      <c r="L789" s="1"/>
      <c r="M789" s="25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23"/>
      <c r="G790" s="24"/>
      <c r="H790" s="0"/>
      <c r="I790" s="0"/>
      <c r="J790" s="0"/>
      <c r="K790" s="0"/>
      <c r="L790" s="1"/>
      <c r="M790" s="25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23"/>
      <c r="G791" s="24"/>
      <c r="H791" s="0"/>
      <c r="I791" s="0"/>
      <c r="J791" s="0"/>
      <c r="K791" s="0"/>
      <c r="L791" s="1"/>
      <c r="M791" s="25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23"/>
      <c r="G792" s="24"/>
      <c r="H792" s="0"/>
      <c r="I792" s="0"/>
      <c r="J792" s="0"/>
      <c r="K792" s="0"/>
      <c r="L792" s="1"/>
      <c r="M792" s="25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23"/>
      <c r="G793" s="24"/>
      <c r="H793" s="0"/>
      <c r="I793" s="0"/>
      <c r="J793" s="0"/>
      <c r="K793" s="0"/>
      <c r="L793" s="1"/>
      <c r="M793" s="25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23"/>
      <c r="G794" s="24"/>
      <c r="H794" s="0"/>
      <c r="I794" s="0"/>
      <c r="J794" s="0"/>
      <c r="K794" s="0"/>
      <c r="L794" s="1"/>
      <c r="M794" s="25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23"/>
      <c r="G795" s="24"/>
      <c r="H795" s="0"/>
      <c r="I795" s="0"/>
      <c r="J795" s="0"/>
      <c r="K795" s="0"/>
      <c r="L795" s="1"/>
      <c r="M795" s="25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23"/>
      <c r="G796" s="24"/>
      <c r="H796" s="0"/>
      <c r="I796" s="0"/>
      <c r="J796" s="0"/>
      <c r="K796" s="0"/>
      <c r="L796" s="1"/>
      <c r="M796" s="25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23"/>
      <c r="G797" s="24"/>
      <c r="H797" s="0"/>
      <c r="I797" s="0"/>
      <c r="J797" s="0"/>
      <c r="K797" s="0"/>
      <c r="L797" s="1"/>
      <c r="M797" s="25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23"/>
      <c r="G798" s="24"/>
      <c r="H798" s="0"/>
      <c r="I798" s="0"/>
      <c r="J798" s="0"/>
      <c r="K798" s="0"/>
      <c r="L798" s="1"/>
      <c r="M798" s="25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23"/>
      <c r="G799" s="24"/>
      <c r="H799" s="0"/>
      <c r="I799" s="0"/>
      <c r="J799" s="0"/>
      <c r="K799" s="0"/>
      <c r="L799" s="1"/>
      <c r="M799" s="25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23"/>
      <c r="G800" s="24"/>
      <c r="H800" s="0"/>
      <c r="I800" s="0"/>
      <c r="J800" s="0"/>
      <c r="K800" s="0"/>
      <c r="L800" s="1"/>
      <c r="M800" s="25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23"/>
      <c r="G801" s="24"/>
      <c r="H801" s="0"/>
      <c r="I801" s="0"/>
      <c r="J801" s="0"/>
      <c r="K801" s="0"/>
      <c r="L801" s="1"/>
      <c r="M801" s="25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23"/>
      <c r="G802" s="24"/>
      <c r="H802" s="0"/>
      <c r="I802" s="0"/>
      <c r="J802" s="0"/>
      <c r="K802" s="0"/>
      <c r="L802" s="1"/>
      <c r="M802" s="25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23"/>
      <c r="G803" s="24"/>
      <c r="H803" s="0"/>
      <c r="I803" s="0"/>
      <c r="J803" s="0"/>
      <c r="K803" s="0"/>
      <c r="L803" s="1"/>
      <c r="M803" s="25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23"/>
      <c r="G804" s="24"/>
      <c r="H804" s="0"/>
      <c r="I804" s="0"/>
      <c r="J804" s="0"/>
      <c r="K804" s="0"/>
      <c r="L804" s="1"/>
      <c r="M804" s="25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23"/>
      <c r="G805" s="24"/>
      <c r="H805" s="0"/>
      <c r="I805" s="0"/>
      <c r="J805" s="0"/>
      <c r="K805" s="0"/>
      <c r="L805" s="1"/>
      <c r="M805" s="25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23"/>
      <c r="G806" s="24"/>
      <c r="H806" s="0"/>
      <c r="I806" s="0"/>
      <c r="J806" s="0"/>
      <c r="K806" s="0"/>
      <c r="L806" s="1"/>
      <c r="M806" s="25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23"/>
      <c r="G807" s="24"/>
      <c r="H807" s="0"/>
      <c r="I807" s="0"/>
      <c r="J807" s="0"/>
      <c r="K807" s="0"/>
      <c r="L807" s="1"/>
      <c r="M807" s="25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23"/>
      <c r="G808" s="24"/>
      <c r="H808" s="0"/>
      <c r="I808" s="0"/>
      <c r="J808" s="0"/>
      <c r="K808" s="0"/>
      <c r="L808" s="1"/>
      <c r="M808" s="25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23"/>
      <c r="G809" s="24"/>
      <c r="H809" s="0"/>
      <c r="I809" s="0"/>
      <c r="J809" s="0"/>
      <c r="K809" s="0"/>
      <c r="L809" s="1"/>
      <c r="M809" s="25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23"/>
      <c r="G810" s="24"/>
      <c r="H810" s="0"/>
      <c r="I810" s="0"/>
      <c r="J810" s="0"/>
      <c r="K810" s="0"/>
      <c r="L810" s="1"/>
      <c r="M810" s="25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23"/>
      <c r="G811" s="24"/>
      <c r="H811" s="0"/>
      <c r="I811" s="0"/>
      <c r="J811" s="0"/>
      <c r="K811" s="0"/>
      <c r="L811" s="1"/>
      <c r="M811" s="25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23"/>
      <c r="G812" s="24"/>
      <c r="H812" s="0"/>
      <c r="I812" s="0"/>
      <c r="J812" s="0"/>
      <c r="K812" s="0"/>
      <c r="L812" s="1"/>
      <c r="M812" s="25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23"/>
      <c r="G813" s="24"/>
      <c r="H813" s="0"/>
      <c r="I813" s="0"/>
      <c r="J813" s="0"/>
      <c r="K813" s="0"/>
      <c r="L813" s="1"/>
      <c r="M813" s="25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23"/>
      <c r="G814" s="24"/>
      <c r="H814" s="0"/>
      <c r="I814" s="0"/>
      <c r="J814" s="0"/>
      <c r="K814" s="0"/>
      <c r="L814" s="1"/>
      <c r="M814" s="25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23"/>
      <c r="G815" s="24"/>
      <c r="H815" s="0"/>
      <c r="I815" s="0"/>
      <c r="J815" s="0"/>
      <c r="K815" s="0"/>
      <c r="L815" s="1"/>
      <c r="M815" s="25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23"/>
      <c r="G816" s="24"/>
      <c r="H816" s="0"/>
      <c r="I816" s="0"/>
      <c r="J816" s="0"/>
      <c r="K816" s="0"/>
      <c r="L816" s="1"/>
      <c r="M816" s="25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23"/>
      <c r="G817" s="24"/>
      <c r="H817" s="0"/>
      <c r="I817" s="0"/>
      <c r="J817" s="0"/>
      <c r="K817" s="0"/>
      <c r="L817" s="1"/>
      <c r="M817" s="25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23"/>
      <c r="G818" s="24"/>
      <c r="H818" s="0"/>
      <c r="I818" s="0"/>
      <c r="J818" s="0"/>
      <c r="K818" s="0"/>
      <c r="L818" s="1"/>
      <c r="M818" s="25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23"/>
      <c r="G819" s="24"/>
      <c r="H819" s="0"/>
      <c r="I819" s="0"/>
      <c r="J819" s="0"/>
      <c r="K819" s="0"/>
      <c r="L819" s="1"/>
      <c r="M819" s="25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23"/>
      <c r="G820" s="24"/>
      <c r="H820" s="0"/>
      <c r="I820" s="0"/>
      <c r="J820" s="0"/>
      <c r="K820" s="0"/>
      <c r="L820" s="1"/>
      <c r="M820" s="25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23"/>
      <c r="G821" s="24"/>
      <c r="H821" s="0"/>
      <c r="I821" s="0"/>
      <c r="J821" s="0"/>
      <c r="K821" s="0"/>
      <c r="L821" s="1"/>
      <c r="M821" s="25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23"/>
      <c r="G822" s="24"/>
      <c r="H822" s="0"/>
      <c r="I822" s="0"/>
      <c r="J822" s="0"/>
      <c r="K822" s="0"/>
      <c r="L822" s="1"/>
      <c r="M822" s="25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23"/>
      <c r="G823" s="24"/>
      <c r="H823" s="0"/>
      <c r="I823" s="0"/>
      <c r="J823" s="0"/>
      <c r="K823" s="0"/>
      <c r="L823" s="1"/>
      <c r="M823" s="25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23"/>
      <c r="G824" s="24"/>
      <c r="H824" s="0"/>
      <c r="I824" s="0"/>
      <c r="J824" s="0"/>
      <c r="K824" s="0"/>
      <c r="L824" s="1"/>
      <c r="M824" s="25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23"/>
      <c r="G825" s="24"/>
      <c r="H825" s="0"/>
      <c r="I825" s="0"/>
      <c r="J825" s="0"/>
      <c r="K825" s="0"/>
      <c r="L825" s="1"/>
      <c r="M825" s="25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23"/>
      <c r="G826" s="24"/>
      <c r="H826" s="0"/>
      <c r="I826" s="0"/>
      <c r="J826" s="0"/>
      <c r="K826" s="0"/>
      <c r="L826" s="1"/>
      <c r="M826" s="25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23"/>
      <c r="G827" s="24"/>
      <c r="H827" s="0"/>
      <c r="I827" s="0"/>
      <c r="J827" s="0"/>
      <c r="K827" s="0"/>
      <c r="L827" s="1"/>
      <c r="M827" s="25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23"/>
      <c r="G828" s="24"/>
      <c r="H828" s="0"/>
      <c r="I828" s="0"/>
      <c r="J828" s="0"/>
      <c r="K828" s="0"/>
      <c r="L828" s="1"/>
      <c r="M828" s="25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23"/>
      <c r="G829" s="24"/>
      <c r="H829" s="0"/>
      <c r="I829" s="0"/>
      <c r="J829" s="0"/>
      <c r="K829" s="0"/>
      <c r="L829" s="1"/>
      <c r="M829" s="25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23"/>
      <c r="G830" s="24"/>
      <c r="H830" s="0"/>
      <c r="I830" s="0"/>
      <c r="J830" s="0"/>
      <c r="K830" s="0"/>
      <c r="L830" s="1"/>
      <c r="M830" s="25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23"/>
      <c r="G831" s="24"/>
      <c r="H831" s="0"/>
      <c r="I831" s="0"/>
      <c r="J831" s="0"/>
      <c r="K831" s="0"/>
      <c r="L831" s="1"/>
      <c r="M831" s="25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23"/>
      <c r="G832" s="24"/>
      <c r="H832" s="0"/>
      <c r="I832" s="0"/>
      <c r="J832" s="0"/>
      <c r="K832" s="0"/>
      <c r="L832" s="1"/>
      <c r="M832" s="25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23"/>
      <c r="G833" s="24"/>
      <c r="H833" s="0"/>
      <c r="I833" s="0"/>
      <c r="J833" s="0"/>
      <c r="K833" s="0"/>
      <c r="L833" s="1"/>
      <c r="M833" s="25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23"/>
      <c r="G834" s="24"/>
      <c r="H834" s="0"/>
      <c r="I834" s="0"/>
      <c r="J834" s="0"/>
      <c r="K834" s="0"/>
      <c r="L834" s="1"/>
      <c r="M834" s="25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23"/>
      <c r="G835" s="24"/>
      <c r="H835" s="0"/>
      <c r="I835" s="0"/>
      <c r="J835" s="0"/>
      <c r="K835" s="0"/>
      <c r="L835" s="1"/>
      <c r="M835" s="25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23"/>
      <c r="G836" s="24"/>
      <c r="H836" s="0"/>
      <c r="I836" s="0"/>
      <c r="J836" s="0"/>
      <c r="K836" s="0"/>
      <c r="L836" s="1"/>
      <c r="M836" s="25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23"/>
      <c r="G837" s="24"/>
      <c r="H837" s="0"/>
      <c r="I837" s="0"/>
      <c r="J837" s="0"/>
      <c r="K837" s="0"/>
      <c r="L837" s="1"/>
      <c r="M837" s="25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23"/>
      <c r="G838" s="24"/>
      <c r="H838" s="0"/>
      <c r="I838" s="0"/>
      <c r="J838" s="0"/>
      <c r="K838" s="0"/>
      <c r="L838" s="1"/>
      <c r="M838" s="25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23"/>
      <c r="G839" s="24"/>
      <c r="H839" s="0"/>
      <c r="I839" s="0"/>
      <c r="J839" s="0"/>
      <c r="K839" s="0"/>
      <c r="L839" s="1"/>
      <c r="M839" s="25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23"/>
      <c r="G840" s="24"/>
      <c r="H840" s="0"/>
      <c r="I840" s="0"/>
      <c r="J840" s="0"/>
      <c r="K840" s="0"/>
      <c r="L840" s="1"/>
      <c r="M840" s="25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23"/>
      <c r="G841" s="24"/>
      <c r="H841" s="0"/>
      <c r="I841" s="0"/>
      <c r="J841" s="0"/>
      <c r="K841" s="0"/>
      <c r="L841" s="1"/>
      <c r="M841" s="25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23"/>
      <c r="G842" s="24"/>
      <c r="H842" s="0"/>
      <c r="I842" s="0"/>
      <c r="J842" s="0"/>
      <c r="K842" s="0"/>
      <c r="L842" s="1"/>
      <c r="M842" s="25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23"/>
      <c r="G843" s="24"/>
      <c r="H843" s="0"/>
      <c r="I843" s="0"/>
      <c r="J843" s="0"/>
      <c r="K843" s="0"/>
      <c r="L843" s="1"/>
      <c r="M843" s="25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23"/>
      <c r="G844" s="24"/>
      <c r="H844" s="0"/>
      <c r="I844" s="0"/>
      <c r="J844" s="0"/>
      <c r="K844" s="0"/>
      <c r="L844" s="1"/>
      <c r="M844" s="25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23"/>
      <c r="G845" s="24"/>
      <c r="H845" s="0"/>
      <c r="I845" s="0"/>
      <c r="J845" s="0"/>
      <c r="K845" s="0"/>
      <c r="L845" s="1"/>
      <c r="M845" s="25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23"/>
      <c r="G846" s="24"/>
      <c r="H846" s="0"/>
      <c r="I846" s="0"/>
      <c r="J846" s="0"/>
      <c r="K846" s="0"/>
      <c r="L846" s="1"/>
      <c r="M846" s="25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23"/>
      <c r="G847" s="24"/>
      <c r="H847" s="0"/>
      <c r="I847" s="0"/>
      <c r="J847" s="0"/>
      <c r="K847" s="0"/>
      <c r="L847" s="1"/>
      <c r="M847" s="25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23"/>
      <c r="G848" s="24"/>
      <c r="H848" s="0"/>
      <c r="I848" s="0"/>
      <c r="J848" s="0"/>
      <c r="K848" s="0"/>
      <c r="L848" s="1"/>
      <c r="M848" s="25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23"/>
      <c r="G849" s="24"/>
      <c r="H849" s="0"/>
      <c r="I849" s="0"/>
      <c r="J849" s="0"/>
      <c r="K849" s="0"/>
      <c r="L849" s="1"/>
      <c r="M849" s="25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23"/>
      <c r="G850" s="24"/>
      <c r="H850" s="0"/>
      <c r="I850" s="0"/>
      <c r="J850" s="0"/>
      <c r="K850" s="0"/>
      <c r="L850" s="1"/>
      <c r="M850" s="25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23"/>
      <c r="G851" s="24"/>
      <c r="H851" s="0"/>
      <c r="I851" s="0"/>
      <c r="J851" s="0"/>
      <c r="K851" s="0"/>
      <c r="L851" s="1"/>
      <c r="M851" s="25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23"/>
      <c r="G852" s="24"/>
      <c r="H852" s="0"/>
      <c r="I852" s="0"/>
      <c r="J852" s="0"/>
      <c r="K852" s="0"/>
      <c r="L852" s="1"/>
      <c r="M852" s="25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23"/>
      <c r="G853" s="24"/>
      <c r="H853" s="0"/>
      <c r="I853" s="0"/>
      <c r="J853" s="0"/>
      <c r="K853" s="0"/>
      <c r="L853" s="1"/>
      <c r="M853" s="25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23"/>
      <c r="G854" s="24"/>
      <c r="H854" s="0"/>
      <c r="I854" s="0"/>
      <c r="J854" s="0"/>
      <c r="K854" s="0"/>
      <c r="L854" s="1"/>
      <c r="M854" s="25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23"/>
      <c r="G855" s="24"/>
      <c r="H855" s="0"/>
      <c r="I855" s="0"/>
      <c r="J855" s="0"/>
      <c r="K855" s="0"/>
      <c r="L855" s="1"/>
      <c r="M855" s="25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23"/>
      <c r="G856" s="24"/>
      <c r="H856" s="0"/>
      <c r="I856" s="0"/>
      <c r="J856" s="0"/>
      <c r="K856" s="0"/>
      <c r="L856" s="1"/>
      <c r="M856" s="25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23"/>
      <c r="G857" s="24"/>
      <c r="H857" s="0"/>
      <c r="I857" s="0"/>
      <c r="J857" s="0"/>
      <c r="K857" s="0"/>
      <c r="L857" s="1"/>
      <c r="M857" s="25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23"/>
      <c r="G858" s="24"/>
      <c r="H858" s="0"/>
      <c r="I858" s="0"/>
      <c r="J858" s="0"/>
      <c r="K858" s="0"/>
      <c r="L858" s="1"/>
      <c r="M858" s="25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23"/>
      <c r="G859" s="24"/>
      <c r="H859" s="0"/>
      <c r="I859" s="0"/>
      <c r="J859" s="0"/>
      <c r="K859" s="0"/>
      <c r="L859" s="1"/>
      <c r="M859" s="25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23"/>
      <c r="G860" s="24"/>
      <c r="H860" s="0"/>
      <c r="I860" s="0"/>
      <c r="J860" s="0"/>
      <c r="K860" s="0"/>
      <c r="L860" s="1"/>
      <c r="M860" s="25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23"/>
      <c r="G861" s="24"/>
      <c r="H861" s="0"/>
      <c r="I861" s="0"/>
      <c r="J861" s="0"/>
      <c r="K861" s="0"/>
      <c r="L861" s="1"/>
      <c r="M861" s="25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23"/>
      <c r="G862" s="24"/>
      <c r="H862" s="0"/>
      <c r="I862" s="0"/>
      <c r="J862" s="0"/>
      <c r="K862" s="0"/>
      <c r="L862" s="1"/>
      <c r="M862" s="25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23"/>
      <c r="G863" s="24"/>
      <c r="H863" s="0"/>
      <c r="I863" s="0"/>
      <c r="J863" s="0"/>
      <c r="K863" s="0"/>
      <c r="L863" s="1"/>
      <c r="M863" s="25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23"/>
      <c r="G864" s="24"/>
      <c r="H864" s="0"/>
      <c r="I864" s="0"/>
      <c r="J864" s="0"/>
      <c r="K864" s="0"/>
      <c r="L864" s="1"/>
      <c r="M864" s="25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23"/>
      <c r="G865" s="24"/>
      <c r="H865" s="0"/>
      <c r="I865" s="0"/>
      <c r="J865" s="0"/>
      <c r="K865" s="0"/>
      <c r="L865" s="1"/>
      <c r="M865" s="25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23"/>
      <c r="G866" s="24"/>
      <c r="H866" s="0"/>
      <c r="I866" s="0"/>
      <c r="J866" s="0"/>
      <c r="K866" s="0"/>
      <c r="L866" s="1"/>
      <c r="M866" s="25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23"/>
      <c r="G867" s="24"/>
      <c r="H867" s="0"/>
      <c r="I867" s="0"/>
      <c r="J867" s="0"/>
      <c r="K867" s="0"/>
      <c r="L867" s="1"/>
      <c r="M867" s="25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23"/>
      <c r="G868" s="24"/>
      <c r="H868" s="0"/>
      <c r="I868" s="0"/>
      <c r="J868" s="0"/>
      <c r="K868" s="0"/>
      <c r="L868" s="1"/>
      <c r="M868" s="25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23"/>
      <c r="G869" s="24"/>
      <c r="H869" s="0"/>
      <c r="I869" s="0"/>
      <c r="J869" s="0"/>
      <c r="K869" s="0"/>
      <c r="L869" s="1"/>
      <c r="M869" s="25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23"/>
      <c r="G870" s="24"/>
      <c r="H870" s="0"/>
      <c r="I870" s="0"/>
      <c r="J870" s="0"/>
      <c r="K870" s="0"/>
      <c r="L870" s="1"/>
      <c r="M870" s="25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23"/>
      <c r="G871" s="24"/>
      <c r="H871" s="0"/>
      <c r="I871" s="0"/>
      <c r="J871" s="0"/>
      <c r="K871" s="0"/>
      <c r="L871" s="1"/>
      <c r="M871" s="25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23"/>
      <c r="G872" s="24"/>
      <c r="H872" s="0"/>
      <c r="I872" s="0"/>
      <c r="J872" s="0"/>
      <c r="K872" s="0"/>
      <c r="L872" s="1"/>
      <c r="M872" s="25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23"/>
      <c r="G873" s="24"/>
      <c r="H873" s="0"/>
      <c r="I873" s="0"/>
      <c r="J873" s="0"/>
      <c r="K873" s="0"/>
      <c r="L873" s="1"/>
      <c r="M873" s="25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23"/>
      <c r="G874" s="24"/>
      <c r="H874" s="0"/>
      <c r="I874" s="0"/>
      <c r="J874" s="0"/>
      <c r="K874" s="0"/>
      <c r="L874" s="1"/>
      <c r="M874" s="25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23"/>
      <c r="G875" s="24"/>
      <c r="H875" s="0"/>
      <c r="I875" s="0"/>
      <c r="J875" s="0"/>
      <c r="K875" s="0"/>
      <c r="L875" s="1"/>
      <c r="M875" s="25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23"/>
      <c r="G876" s="24"/>
      <c r="H876" s="0"/>
      <c r="I876" s="0"/>
      <c r="J876" s="0"/>
      <c r="K876" s="0"/>
      <c r="L876" s="1"/>
      <c r="M876" s="25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23"/>
      <c r="G877" s="24"/>
      <c r="H877" s="0"/>
      <c r="I877" s="0"/>
      <c r="J877" s="0"/>
      <c r="K877" s="0"/>
      <c r="L877" s="1"/>
      <c r="M877" s="25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23"/>
      <c r="G878" s="24"/>
      <c r="H878" s="0"/>
      <c r="I878" s="0"/>
      <c r="J878" s="0"/>
      <c r="K878" s="0"/>
      <c r="L878" s="1"/>
      <c r="M878" s="25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23"/>
      <c r="G879" s="24"/>
      <c r="H879" s="0"/>
      <c r="I879" s="0"/>
      <c r="J879" s="0"/>
      <c r="K879" s="0"/>
      <c r="L879" s="1"/>
      <c r="M879" s="25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23"/>
      <c r="G880" s="24"/>
      <c r="H880" s="0"/>
      <c r="I880" s="0"/>
      <c r="J880" s="0"/>
      <c r="K880" s="0"/>
      <c r="L880" s="1"/>
      <c r="M880" s="25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23"/>
      <c r="G881" s="24"/>
      <c r="H881" s="0"/>
      <c r="I881" s="0"/>
      <c r="J881" s="0"/>
      <c r="K881" s="0"/>
      <c r="L881" s="1"/>
      <c r="M881" s="25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23"/>
      <c r="G882" s="24"/>
      <c r="H882" s="0"/>
      <c r="I882" s="0"/>
      <c r="J882" s="0"/>
      <c r="K882" s="0"/>
      <c r="L882" s="1"/>
      <c r="M882" s="25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23"/>
      <c r="G883" s="24"/>
      <c r="H883" s="0"/>
      <c r="I883" s="0"/>
      <c r="J883" s="0"/>
      <c r="K883" s="0"/>
      <c r="L883" s="1"/>
      <c r="M883" s="25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23"/>
      <c r="G884" s="24"/>
      <c r="H884" s="0"/>
      <c r="I884" s="0"/>
      <c r="J884" s="0"/>
      <c r="K884" s="0"/>
      <c r="L884" s="1"/>
      <c r="M884" s="25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23"/>
      <c r="G885" s="24"/>
      <c r="H885" s="0"/>
      <c r="I885" s="0"/>
      <c r="J885" s="0"/>
      <c r="K885" s="0"/>
      <c r="L885" s="1"/>
      <c r="M885" s="25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23"/>
      <c r="G886" s="24"/>
      <c r="H886" s="0"/>
      <c r="I886" s="0"/>
      <c r="J886" s="0"/>
      <c r="K886" s="0"/>
      <c r="L886" s="1"/>
      <c r="M886" s="25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23"/>
      <c r="G887" s="24"/>
      <c r="H887" s="0"/>
      <c r="I887" s="0"/>
      <c r="J887" s="0"/>
      <c r="K887" s="0"/>
      <c r="L887" s="1"/>
      <c r="M887" s="25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23"/>
      <c r="G888" s="24"/>
      <c r="H888" s="0"/>
      <c r="I888" s="0"/>
      <c r="J888" s="0"/>
      <c r="K888" s="0"/>
      <c r="L888" s="1"/>
      <c r="M888" s="25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23"/>
      <c r="G889" s="24"/>
      <c r="H889" s="0"/>
      <c r="I889" s="0"/>
      <c r="J889" s="0"/>
      <c r="K889" s="0"/>
      <c r="L889" s="1"/>
      <c r="M889" s="25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23"/>
      <c r="G890" s="24"/>
      <c r="H890" s="0"/>
      <c r="I890" s="0"/>
      <c r="J890" s="0"/>
      <c r="K890" s="0"/>
      <c r="L890" s="1"/>
      <c r="M890" s="25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23"/>
      <c r="G891" s="24"/>
      <c r="H891" s="0"/>
      <c r="I891" s="0"/>
      <c r="J891" s="0"/>
      <c r="K891" s="0"/>
      <c r="L891" s="1"/>
      <c r="M891" s="25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23"/>
      <c r="G892" s="24"/>
      <c r="H892" s="0"/>
      <c r="I892" s="0"/>
      <c r="J892" s="0"/>
      <c r="K892" s="0"/>
      <c r="L892" s="1"/>
      <c r="M892" s="25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23"/>
      <c r="G893" s="24"/>
      <c r="H893" s="0"/>
      <c r="I893" s="0"/>
      <c r="J893" s="0"/>
      <c r="K893" s="0"/>
      <c r="L893" s="1"/>
      <c r="M893" s="25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23"/>
      <c r="G894" s="24"/>
      <c r="H894" s="0"/>
      <c r="I894" s="0"/>
      <c r="J894" s="0"/>
      <c r="K894" s="0"/>
      <c r="L894" s="1"/>
      <c r="M894" s="25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23"/>
      <c r="G895" s="24"/>
      <c r="H895" s="0"/>
      <c r="I895" s="0"/>
      <c r="J895" s="0"/>
      <c r="K895" s="0"/>
      <c r="L895" s="1"/>
      <c r="M895" s="25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23"/>
      <c r="G896" s="24"/>
      <c r="H896" s="0"/>
      <c r="I896" s="0"/>
      <c r="J896" s="0"/>
      <c r="K896" s="0"/>
      <c r="L896" s="1"/>
      <c r="M896" s="25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23"/>
      <c r="G897" s="24"/>
      <c r="H897" s="0"/>
      <c r="I897" s="0"/>
      <c r="J897" s="0"/>
      <c r="K897" s="0"/>
      <c r="L897" s="1"/>
      <c r="M897" s="25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23"/>
      <c r="G898" s="24"/>
      <c r="H898" s="0"/>
      <c r="I898" s="0"/>
      <c r="J898" s="0"/>
      <c r="K898" s="0"/>
      <c r="L898" s="1"/>
      <c r="M898" s="25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23"/>
      <c r="G899" s="24"/>
      <c r="H899" s="0"/>
      <c r="I899" s="0"/>
      <c r="J899" s="0"/>
      <c r="K899" s="0"/>
      <c r="L899" s="1"/>
      <c r="M899" s="25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23"/>
      <c r="G900" s="24"/>
      <c r="H900" s="0"/>
      <c r="I900" s="0"/>
      <c r="J900" s="0"/>
      <c r="K900" s="0"/>
      <c r="L900" s="1"/>
      <c r="M900" s="25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23"/>
      <c r="G901" s="24"/>
      <c r="H901" s="0"/>
      <c r="I901" s="0"/>
      <c r="J901" s="0"/>
      <c r="K901" s="0"/>
      <c r="L901" s="1"/>
      <c r="M901" s="25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23"/>
      <c r="G902" s="24"/>
      <c r="H902" s="0"/>
      <c r="I902" s="0"/>
      <c r="J902" s="0"/>
      <c r="K902" s="0"/>
      <c r="L902" s="1"/>
      <c r="M902" s="25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23"/>
      <c r="G903" s="24"/>
      <c r="H903" s="0"/>
      <c r="I903" s="0"/>
      <c r="J903" s="0"/>
      <c r="K903" s="0"/>
      <c r="L903" s="1"/>
      <c r="M903" s="25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23"/>
      <c r="G904" s="24"/>
      <c r="H904" s="0"/>
      <c r="I904" s="0"/>
      <c r="J904" s="0"/>
      <c r="K904" s="0"/>
      <c r="L904" s="1"/>
      <c r="M904" s="25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23"/>
      <c r="G905" s="24"/>
      <c r="H905" s="0"/>
      <c r="I905" s="0"/>
      <c r="J905" s="0"/>
      <c r="K905" s="0"/>
      <c r="L905" s="1"/>
      <c r="M905" s="25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23"/>
      <c r="G906" s="24"/>
      <c r="H906" s="0"/>
      <c r="I906" s="0"/>
      <c r="J906" s="0"/>
      <c r="K906" s="0"/>
      <c r="L906" s="1"/>
      <c r="M906" s="25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23"/>
      <c r="G907" s="24"/>
      <c r="H907" s="0"/>
      <c r="I907" s="0"/>
      <c r="J907" s="0"/>
      <c r="K907" s="0"/>
      <c r="L907" s="1"/>
      <c r="M907" s="25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23"/>
      <c r="G908" s="24"/>
      <c r="H908" s="0"/>
      <c r="I908" s="0"/>
      <c r="J908" s="0"/>
      <c r="K908" s="0"/>
      <c r="L908" s="1"/>
      <c r="M908" s="25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23"/>
      <c r="G909" s="24"/>
      <c r="H909" s="0"/>
      <c r="I909" s="0"/>
      <c r="J909" s="0"/>
      <c r="K909" s="0"/>
      <c r="L909" s="1"/>
      <c r="M909" s="25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23"/>
      <c r="G910" s="24"/>
      <c r="H910" s="0"/>
      <c r="I910" s="0"/>
      <c r="J910" s="0"/>
      <c r="K910" s="0"/>
      <c r="L910" s="1"/>
      <c r="M910" s="25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23"/>
      <c r="G911" s="24"/>
      <c r="H911" s="0"/>
      <c r="I911" s="0"/>
      <c r="J911" s="0"/>
      <c r="K911" s="0"/>
      <c r="L911" s="1"/>
      <c r="M911" s="25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23"/>
      <c r="G912" s="24"/>
      <c r="H912" s="0"/>
      <c r="I912" s="0"/>
      <c r="J912" s="0"/>
      <c r="K912" s="0"/>
      <c r="L912" s="1"/>
      <c r="M912" s="25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23"/>
      <c r="G913" s="24"/>
      <c r="H913" s="0"/>
      <c r="I913" s="0"/>
      <c r="J913" s="0"/>
      <c r="K913" s="0"/>
      <c r="L913" s="1"/>
      <c r="M913" s="25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23"/>
      <c r="G914" s="24"/>
      <c r="H914" s="0"/>
      <c r="I914" s="0"/>
      <c r="J914" s="0"/>
      <c r="K914" s="0"/>
      <c r="L914" s="1"/>
      <c r="M914" s="25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23"/>
      <c r="G915" s="24"/>
      <c r="H915" s="0"/>
      <c r="I915" s="0"/>
      <c r="J915" s="0"/>
      <c r="K915" s="0"/>
      <c r="L915" s="1"/>
      <c r="M915" s="25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23"/>
      <c r="G916" s="24"/>
      <c r="H916" s="0"/>
      <c r="I916" s="0"/>
      <c r="J916" s="0"/>
      <c r="K916" s="0"/>
      <c r="L916" s="1"/>
      <c r="M916" s="25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23"/>
      <c r="G917" s="24"/>
      <c r="H917" s="0"/>
      <c r="I917" s="0"/>
      <c r="J917" s="0"/>
      <c r="K917" s="0"/>
      <c r="L917" s="1"/>
      <c r="M917" s="25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23"/>
      <c r="G918" s="24"/>
      <c r="H918" s="0"/>
      <c r="I918" s="0"/>
      <c r="J918" s="0"/>
      <c r="K918" s="0"/>
      <c r="L918" s="1"/>
      <c r="M918" s="25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23"/>
      <c r="G919" s="24"/>
      <c r="H919" s="0"/>
      <c r="I919" s="0"/>
      <c r="J919" s="0"/>
      <c r="K919" s="0"/>
      <c r="L919" s="1"/>
      <c r="M919" s="25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23"/>
      <c r="G920" s="24"/>
      <c r="H920" s="0"/>
      <c r="I920" s="0"/>
      <c r="J920" s="0"/>
      <c r="K920" s="0"/>
      <c r="L920" s="1"/>
      <c r="M920" s="25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23"/>
      <c r="G921" s="24"/>
      <c r="H921" s="0"/>
      <c r="I921" s="0"/>
      <c r="J921" s="0"/>
      <c r="K921" s="0"/>
      <c r="L921" s="1"/>
      <c r="M921" s="25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23"/>
      <c r="G922" s="24"/>
      <c r="H922" s="0"/>
      <c r="I922" s="0"/>
      <c r="J922" s="0"/>
      <c r="K922" s="0"/>
      <c r="L922" s="1"/>
      <c r="M922" s="25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23"/>
      <c r="G923" s="24"/>
      <c r="H923" s="0"/>
      <c r="I923" s="0"/>
      <c r="J923" s="0"/>
      <c r="K923" s="0"/>
      <c r="L923" s="1"/>
      <c r="M923" s="25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23"/>
      <c r="G924" s="24"/>
      <c r="H924" s="0"/>
      <c r="I924" s="0"/>
      <c r="J924" s="0"/>
      <c r="K924" s="0"/>
      <c r="L924" s="1"/>
      <c r="M924" s="25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23"/>
      <c r="G925" s="24"/>
      <c r="H925" s="0"/>
      <c r="I925" s="0"/>
      <c r="J925" s="0"/>
      <c r="K925" s="0"/>
      <c r="L925" s="1"/>
      <c r="M925" s="25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23"/>
      <c r="G926" s="24"/>
      <c r="H926" s="0"/>
      <c r="I926" s="0"/>
      <c r="J926" s="0"/>
      <c r="K926" s="0"/>
      <c r="L926" s="1"/>
      <c r="M926" s="25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23"/>
      <c r="G927" s="24"/>
      <c r="H927" s="0"/>
      <c r="I927" s="0"/>
      <c r="J927" s="0"/>
      <c r="K927" s="0"/>
      <c r="L927" s="1"/>
      <c r="M927" s="25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23"/>
      <c r="G928" s="24"/>
      <c r="H928" s="0"/>
      <c r="I928" s="0"/>
      <c r="J928" s="0"/>
      <c r="K928" s="0"/>
      <c r="L928" s="1"/>
      <c r="M928" s="25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23"/>
      <c r="G929" s="24"/>
      <c r="H929" s="0"/>
      <c r="I929" s="0"/>
      <c r="J929" s="0"/>
      <c r="K929" s="0"/>
      <c r="L929" s="1"/>
      <c r="M929" s="25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23"/>
      <c r="G930" s="24"/>
      <c r="H930" s="0"/>
      <c r="I930" s="0"/>
      <c r="J930" s="0"/>
      <c r="K930" s="0"/>
      <c r="L930" s="1"/>
      <c r="M930" s="25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23"/>
      <c r="G931" s="24"/>
      <c r="H931" s="0"/>
      <c r="I931" s="0"/>
      <c r="J931" s="0"/>
      <c r="K931" s="0"/>
      <c r="L931" s="1"/>
      <c r="M931" s="25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23"/>
      <c r="G932" s="24"/>
      <c r="H932" s="0"/>
      <c r="I932" s="0"/>
      <c r="J932" s="0"/>
      <c r="K932" s="0"/>
      <c r="L932" s="1"/>
      <c r="M932" s="25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3"/>
      <c r="G933" s="24"/>
      <c r="H933" s="0"/>
      <c r="I933" s="0"/>
      <c r="J933" s="0"/>
      <c r="K933" s="0"/>
      <c r="L933" s="1"/>
      <c r="M933" s="25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3"/>
      <c r="G934" s="24"/>
      <c r="H934" s="0"/>
      <c r="I934" s="0"/>
      <c r="J934" s="0"/>
      <c r="K934" s="0"/>
      <c r="L934" s="1"/>
      <c r="M934" s="25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3"/>
      <c r="G935" s="24"/>
      <c r="H935" s="0"/>
      <c r="I935" s="0"/>
      <c r="J935" s="0"/>
      <c r="K935" s="0"/>
      <c r="L935" s="1"/>
      <c r="M935" s="25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3"/>
      <c r="G936" s="24"/>
      <c r="H936" s="0"/>
      <c r="I936" s="0"/>
      <c r="J936" s="0"/>
      <c r="K936" s="0"/>
      <c r="L936" s="1"/>
      <c r="M936" s="25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3"/>
      <c r="G937" s="24"/>
      <c r="H937" s="0"/>
      <c r="I937" s="0"/>
      <c r="J937" s="0"/>
      <c r="K937" s="0"/>
      <c r="L937" s="1"/>
      <c r="M937" s="25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3"/>
      <c r="G938" s="24"/>
      <c r="H938" s="0"/>
      <c r="I938" s="0"/>
      <c r="J938" s="0"/>
      <c r="K938" s="0"/>
      <c r="L938" s="1"/>
      <c r="M938" s="25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3"/>
      <c r="G939" s="24"/>
      <c r="H939" s="0"/>
      <c r="I939" s="0"/>
      <c r="J939" s="0"/>
      <c r="K939" s="0"/>
      <c r="L939" s="1"/>
      <c r="M939" s="25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3"/>
      <c r="G940" s="24"/>
      <c r="H940" s="0"/>
      <c r="I940" s="0"/>
      <c r="J940" s="0"/>
      <c r="K940" s="0"/>
      <c r="L940" s="1"/>
      <c r="M940" s="25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3"/>
      <c r="G941" s="24"/>
      <c r="H941" s="0"/>
      <c r="I941" s="0"/>
      <c r="J941" s="0"/>
      <c r="K941" s="0"/>
      <c r="L941" s="1"/>
      <c r="M941" s="25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3"/>
      <c r="G942" s="24"/>
      <c r="H942" s="0"/>
      <c r="I942" s="0"/>
      <c r="J942" s="0"/>
      <c r="K942" s="0"/>
      <c r="L942" s="1"/>
      <c r="M942" s="25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3"/>
      <c r="G943" s="24"/>
      <c r="H943" s="0"/>
      <c r="I943" s="0"/>
      <c r="J943" s="0"/>
      <c r="K943" s="0"/>
      <c r="L943" s="1"/>
      <c r="M943" s="25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3"/>
      <c r="G944" s="24"/>
      <c r="H944" s="0"/>
      <c r="I944" s="0"/>
      <c r="J944" s="0"/>
      <c r="K944" s="0"/>
      <c r="L944" s="1"/>
      <c r="M944" s="25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3"/>
      <c r="G945" s="24"/>
      <c r="H945" s="0"/>
      <c r="I945" s="0"/>
      <c r="J945" s="0"/>
      <c r="K945" s="0"/>
      <c r="L945" s="1"/>
      <c r="M945" s="25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3"/>
      <c r="G946" s="24"/>
      <c r="H946" s="0"/>
      <c r="I946" s="0"/>
      <c r="J946" s="0"/>
      <c r="K946" s="0"/>
      <c r="L946" s="1"/>
      <c r="M946" s="25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3"/>
      <c r="G947" s="24"/>
      <c r="H947" s="0"/>
      <c r="I947" s="0"/>
      <c r="J947" s="0"/>
      <c r="K947" s="0"/>
      <c r="L947" s="1"/>
      <c r="M947" s="25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3"/>
      <c r="G948" s="24"/>
      <c r="H948" s="0"/>
      <c r="I948" s="0"/>
      <c r="J948" s="0"/>
      <c r="K948" s="0"/>
      <c r="L948" s="1"/>
      <c r="M948" s="25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3"/>
      <c r="G949" s="24"/>
      <c r="H949" s="0"/>
      <c r="I949" s="0"/>
      <c r="J949" s="0"/>
      <c r="K949" s="0"/>
      <c r="L949" s="1"/>
      <c r="M949" s="25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3"/>
      <c r="G950" s="24"/>
      <c r="H950" s="0"/>
      <c r="I950" s="0"/>
      <c r="J950" s="0"/>
      <c r="K950" s="0"/>
      <c r="L950" s="1"/>
      <c r="M950" s="25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3"/>
      <c r="G951" s="24"/>
      <c r="H951" s="0"/>
      <c r="I951" s="0"/>
      <c r="J951" s="0"/>
      <c r="K951" s="0"/>
      <c r="L951" s="1"/>
      <c r="M951" s="25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3"/>
      <c r="G952" s="24"/>
      <c r="H952" s="0"/>
      <c r="I952" s="0"/>
      <c r="J952" s="0"/>
      <c r="K952" s="0"/>
      <c r="L952" s="1"/>
      <c r="M952" s="25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3"/>
      <c r="G953" s="24"/>
      <c r="H953" s="0"/>
      <c r="I953" s="0"/>
      <c r="J953" s="0"/>
      <c r="K953" s="0"/>
      <c r="L953" s="1"/>
      <c r="M953" s="25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3"/>
      <c r="G954" s="24"/>
      <c r="H954" s="0"/>
      <c r="I954" s="0"/>
      <c r="J954" s="0"/>
      <c r="K954" s="0"/>
      <c r="L954" s="1"/>
      <c r="M954" s="25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3"/>
      <c r="G955" s="24"/>
      <c r="H955" s="0"/>
      <c r="I955" s="0"/>
      <c r="J955" s="0"/>
      <c r="K955" s="0"/>
      <c r="L955" s="1"/>
      <c r="M955" s="25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3"/>
      <c r="G956" s="24"/>
      <c r="H956" s="0"/>
      <c r="I956" s="0"/>
      <c r="J956" s="0"/>
      <c r="K956" s="0"/>
      <c r="L956" s="1"/>
      <c r="M956" s="25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3"/>
      <c r="G957" s="24"/>
      <c r="H957" s="0"/>
      <c r="I957" s="0"/>
      <c r="J957" s="0"/>
      <c r="K957" s="0"/>
      <c r="L957" s="1"/>
      <c r="M957" s="25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3"/>
      <c r="G958" s="24"/>
      <c r="H958" s="0"/>
      <c r="I958" s="0"/>
      <c r="J958" s="0"/>
      <c r="K958" s="0"/>
      <c r="L958" s="1"/>
      <c r="M958" s="25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3"/>
      <c r="G959" s="24"/>
      <c r="H959" s="0"/>
      <c r="I959" s="0"/>
      <c r="J959" s="0"/>
      <c r="K959" s="0"/>
      <c r="L959" s="1"/>
      <c r="M959" s="25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3"/>
      <c r="G960" s="24"/>
      <c r="H960" s="0"/>
      <c r="I960" s="0"/>
      <c r="J960" s="0"/>
      <c r="K960" s="0"/>
      <c r="L960" s="1"/>
      <c r="M960" s="25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3"/>
      <c r="G961" s="24"/>
      <c r="H961" s="0"/>
      <c r="I961" s="0"/>
      <c r="J961" s="0"/>
      <c r="K961" s="0"/>
      <c r="L961" s="1"/>
      <c r="M961" s="25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3"/>
      <c r="G962" s="24"/>
      <c r="H962" s="0"/>
      <c r="I962" s="0"/>
      <c r="J962" s="0"/>
      <c r="K962" s="0"/>
      <c r="L962" s="1"/>
      <c r="M962" s="25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3"/>
      <c r="G963" s="24"/>
      <c r="H963" s="0"/>
      <c r="I963" s="0"/>
      <c r="J963" s="0"/>
      <c r="K963" s="0"/>
      <c r="L963" s="1"/>
      <c r="M963" s="25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3"/>
      <c r="G964" s="24"/>
      <c r="H964" s="0"/>
      <c r="I964" s="0"/>
      <c r="J964" s="0"/>
      <c r="K964" s="0"/>
      <c r="L964" s="1"/>
      <c r="M964" s="25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3"/>
      <c r="G965" s="24"/>
      <c r="H965" s="0"/>
      <c r="I965" s="0"/>
      <c r="J965" s="0"/>
      <c r="K965" s="0"/>
      <c r="L965" s="1"/>
      <c r="M965" s="25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3"/>
      <c r="G966" s="24"/>
      <c r="H966" s="0"/>
      <c r="I966" s="0"/>
      <c r="J966" s="0"/>
      <c r="K966" s="0"/>
      <c r="L966" s="1"/>
      <c r="M966" s="25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3"/>
      <c r="G967" s="24"/>
      <c r="H967" s="0"/>
      <c r="I967" s="0"/>
      <c r="J967" s="0"/>
      <c r="K967" s="0"/>
      <c r="L967" s="1"/>
      <c r="M967" s="25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3"/>
      <c r="G968" s="24"/>
      <c r="H968" s="0"/>
      <c r="I968" s="0"/>
      <c r="J968" s="0"/>
      <c r="K968" s="0"/>
      <c r="L968" s="1"/>
      <c r="M968" s="25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3"/>
      <c r="G969" s="24"/>
      <c r="H969" s="0"/>
      <c r="I969" s="0"/>
      <c r="J969" s="0"/>
      <c r="K969" s="0"/>
      <c r="L969" s="1"/>
      <c r="M969" s="25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3"/>
      <c r="G970" s="24"/>
      <c r="H970" s="0"/>
      <c r="I970" s="0"/>
      <c r="J970" s="0"/>
      <c r="K970" s="0"/>
      <c r="L970" s="1"/>
      <c r="M970" s="25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3"/>
      <c r="G971" s="24"/>
      <c r="H971" s="0"/>
      <c r="I971" s="0"/>
      <c r="J971" s="0"/>
      <c r="K971" s="0"/>
      <c r="L971" s="1"/>
      <c r="M971" s="25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3"/>
      <c r="G972" s="24"/>
      <c r="H972" s="0"/>
      <c r="I972" s="0"/>
      <c r="J972" s="0"/>
      <c r="K972" s="0"/>
      <c r="L972" s="1"/>
      <c r="M972" s="25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3"/>
      <c r="G973" s="24"/>
      <c r="H973" s="0"/>
      <c r="I973" s="0"/>
      <c r="J973" s="0"/>
      <c r="K973" s="0"/>
      <c r="L973" s="1"/>
      <c r="M973" s="25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3"/>
      <c r="G974" s="24"/>
      <c r="H974" s="0"/>
      <c r="I974" s="0"/>
      <c r="J974" s="0"/>
      <c r="K974" s="0"/>
      <c r="L974" s="1"/>
      <c r="M974" s="25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3"/>
      <c r="G975" s="24"/>
      <c r="H975" s="0"/>
      <c r="I975" s="0"/>
      <c r="J975" s="0"/>
      <c r="K975" s="0"/>
      <c r="L975" s="1"/>
      <c r="M975" s="25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3"/>
      <c r="G976" s="24"/>
      <c r="H976" s="0"/>
      <c r="I976" s="0"/>
      <c r="J976" s="0"/>
      <c r="K976" s="0"/>
      <c r="L976" s="1"/>
      <c r="M976" s="25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3"/>
      <c r="G977" s="24"/>
      <c r="H977" s="0"/>
      <c r="I977" s="0"/>
      <c r="J977" s="0"/>
      <c r="K977" s="0"/>
      <c r="L977" s="1"/>
      <c r="M977" s="25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3"/>
      <c r="G978" s="24"/>
      <c r="H978" s="0"/>
      <c r="I978" s="0"/>
      <c r="J978" s="0"/>
      <c r="K978" s="0"/>
      <c r="L978" s="1"/>
      <c r="M978" s="25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3"/>
      <c r="G979" s="24"/>
      <c r="H979" s="0"/>
      <c r="I979" s="0"/>
      <c r="J979" s="0"/>
      <c r="K979" s="0"/>
      <c r="L979" s="1"/>
      <c r="M979" s="25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3"/>
      <c r="G980" s="24"/>
      <c r="H980" s="0"/>
      <c r="I980" s="0"/>
      <c r="J980" s="0"/>
      <c r="K980" s="0"/>
      <c r="L980" s="1"/>
      <c r="M980" s="25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3"/>
      <c r="G981" s="24"/>
      <c r="H981" s="0"/>
      <c r="I981" s="0"/>
      <c r="J981" s="0"/>
      <c r="K981" s="0"/>
      <c r="L981" s="1"/>
      <c r="M981" s="25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3"/>
      <c r="G982" s="24"/>
      <c r="H982" s="0"/>
      <c r="I982" s="0"/>
      <c r="J982" s="0"/>
      <c r="K982" s="0"/>
      <c r="L982" s="1"/>
      <c r="M982" s="25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3"/>
      <c r="G983" s="24"/>
      <c r="H983" s="0"/>
      <c r="I983" s="0"/>
      <c r="J983" s="0"/>
      <c r="K983" s="0"/>
      <c r="L983" s="1"/>
      <c r="M983" s="25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3"/>
      <c r="G984" s="24"/>
      <c r="H984" s="0"/>
      <c r="I984" s="0"/>
      <c r="J984" s="0"/>
      <c r="K984" s="0"/>
      <c r="L984" s="1"/>
      <c r="M984" s="25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3"/>
      <c r="G985" s="24"/>
      <c r="H985" s="0"/>
      <c r="I985" s="0"/>
      <c r="J985" s="0"/>
      <c r="K985" s="0"/>
      <c r="L985" s="1"/>
      <c r="M985" s="25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3"/>
      <c r="G986" s="24"/>
      <c r="H986" s="0"/>
      <c r="I986" s="0"/>
      <c r="J986" s="0"/>
      <c r="K986" s="0"/>
      <c r="L986" s="1"/>
      <c r="M986" s="25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3"/>
      <c r="G987" s="24"/>
      <c r="H987" s="0"/>
      <c r="I987" s="0"/>
      <c r="J987" s="0"/>
      <c r="K987" s="0"/>
      <c r="L987" s="1"/>
      <c r="M987" s="25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3"/>
      <c r="G988" s="24"/>
      <c r="H988" s="0"/>
      <c r="I988" s="0"/>
      <c r="J988" s="0"/>
      <c r="K988" s="0"/>
      <c r="L988" s="1"/>
      <c r="M988" s="25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3"/>
      <c r="G989" s="24"/>
      <c r="H989" s="0"/>
      <c r="I989" s="0"/>
      <c r="J989" s="0"/>
      <c r="K989" s="0"/>
      <c r="L989" s="1"/>
      <c r="M989" s="25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3"/>
      <c r="G990" s="24"/>
      <c r="H990" s="0"/>
      <c r="I990" s="0"/>
      <c r="J990" s="0"/>
      <c r="K990" s="0"/>
      <c r="L990" s="1"/>
      <c r="M990" s="25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3"/>
      <c r="G991" s="24"/>
      <c r="H991" s="0"/>
      <c r="I991" s="0"/>
      <c r="J991" s="0"/>
      <c r="K991" s="0"/>
      <c r="L991" s="1"/>
      <c r="M991" s="25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3"/>
      <c r="G992" s="24"/>
      <c r="H992" s="0"/>
      <c r="I992" s="0"/>
      <c r="J992" s="0"/>
      <c r="K992" s="0"/>
      <c r="L992" s="1"/>
      <c r="M992" s="25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3"/>
      <c r="G993" s="24"/>
      <c r="H993" s="0"/>
      <c r="I993" s="0"/>
      <c r="J993" s="0"/>
      <c r="K993" s="0"/>
      <c r="L993" s="1"/>
      <c r="M993" s="25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3"/>
      <c r="G994" s="24"/>
      <c r="H994" s="0"/>
      <c r="I994" s="0"/>
      <c r="J994" s="0"/>
      <c r="K994" s="0"/>
      <c r="L994" s="1"/>
      <c r="M994" s="25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3"/>
      <c r="G995" s="24"/>
      <c r="H995" s="0"/>
      <c r="I995" s="0"/>
      <c r="J995" s="0"/>
      <c r="K995" s="0"/>
      <c r="L995" s="1"/>
      <c r="M995" s="25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3"/>
      <c r="G996" s="24"/>
      <c r="H996" s="0"/>
      <c r="I996" s="0"/>
      <c r="J996" s="0"/>
      <c r="K996" s="0"/>
      <c r="L996" s="1"/>
      <c r="M996" s="25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3"/>
      <c r="G997" s="24"/>
      <c r="H997" s="0"/>
      <c r="I997" s="0"/>
      <c r="J997" s="0"/>
      <c r="K997" s="0"/>
      <c r="L997" s="1"/>
      <c r="M997" s="25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3"/>
      <c r="G998" s="24"/>
      <c r="H998" s="0"/>
      <c r="I998" s="0"/>
      <c r="J998" s="0"/>
      <c r="K998" s="0"/>
      <c r="L998" s="1"/>
      <c r="M998" s="25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3"/>
      <c r="G999" s="24"/>
      <c r="H999" s="0"/>
      <c r="I999" s="0"/>
      <c r="J999" s="0"/>
      <c r="K999" s="0"/>
      <c r="L999" s="1"/>
      <c r="M999" s="25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3"/>
      <c r="G1000" s="24"/>
      <c r="H1000" s="0"/>
      <c r="I1000" s="0"/>
      <c r="J1000" s="0"/>
      <c r="K1000" s="0"/>
      <c r="L1000" s="1"/>
      <c r="M1000" s="25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3"/>
      <c r="G1001" s="24"/>
      <c r="H1001" s="0"/>
      <c r="I1001" s="0"/>
      <c r="J1001" s="0"/>
      <c r="K1001" s="0"/>
      <c r="L1001" s="1"/>
      <c r="M1001" s="25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3"/>
      <c r="G1002" s="24"/>
      <c r="H1002" s="0"/>
      <c r="I1002" s="0"/>
      <c r="J1002" s="0"/>
      <c r="K1002" s="0"/>
      <c r="L1002" s="1"/>
      <c r="M1002" s="25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3"/>
      <c r="G1003" s="24"/>
      <c r="H1003" s="0"/>
      <c r="I1003" s="0"/>
      <c r="J1003" s="0"/>
      <c r="K1003" s="0"/>
      <c r="L1003" s="1"/>
      <c r="M1003" s="25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3"/>
      <c r="G1004" s="24"/>
      <c r="H1004" s="0"/>
      <c r="I1004" s="0"/>
      <c r="J1004" s="0"/>
      <c r="K1004" s="0"/>
      <c r="L1004" s="1"/>
      <c r="M1004" s="25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3"/>
      <c r="G1005" s="24"/>
      <c r="H1005" s="0"/>
      <c r="I1005" s="0"/>
      <c r="J1005" s="0"/>
      <c r="K1005" s="0"/>
      <c r="L1005" s="1"/>
      <c r="M1005" s="25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3"/>
      <c r="G1006" s="24"/>
      <c r="H1006" s="0"/>
      <c r="I1006" s="0"/>
      <c r="J1006" s="0"/>
      <c r="K1006" s="0"/>
      <c r="L1006" s="1"/>
      <c r="M1006" s="25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3"/>
      <c r="G1007" s="24"/>
      <c r="H1007" s="0"/>
      <c r="I1007" s="0"/>
      <c r="J1007" s="0"/>
      <c r="K1007" s="0"/>
      <c r="L1007" s="1"/>
      <c r="M1007" s="25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3"/>
      <c r="G1008" s="24"/>
      <c r="H1008" s="0"/>
      <c r="I1008" s="0"/>
      <c r="J1008" s="0"/>
      <c r="K1008" s="0"/>
      <c r="L1008" s="1"/>
      <c r="M1008" s="25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3"/>
      <c r="G1009" s="24"/>
      <c r="H1009" s="0"/>
      <c r="I1009" s="0"/>
      <c r="J1009" s="0"/>
      <c r="K1009" s="0"/>
      <c r="L1009" s="1"/>
      <c r="M1009" s="25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3"/>
      <c r="G1010" s="24"/>
      <c r="H1010" s="0"/>
      <c r="I1010" s="0"/>
      <c r="J1010" s="0"/>
      <c r="K1010" s="0"/>
      <c r="L1010" s="1"/>
      <c r="M1010" s="25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3"/>
      <c r="G1011" s="24"/>
      <c r="H1011" s="0"/>
      <c r="I1011" s="0"/>
      <c r="J1011" s="0"/>
      <c r="K1011" s="0"/>
      <c r="L1011" s="1"/>
      <c r="M1011" s="25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3"/>
      <c r="G1012" s="24"/>
      <c r="H1012" s="0"/>
      <c r="I1012" s="0"/>
      <c r="J1012" s="0"/>
      <c r="K1012" s="0"/>
      <c r="L1012" s="1"/>
      <c r="M1012" s="25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3"/>
      <c r="G1013" s="24"/>
      <c r="H1013" s="0"/>
      <c r="I1013" s="0"/>
      <c r="J1013" s="0"/>
      <c r="K1013" s="0"/>
      <c r="L1013" s="1"/>
      <c r="M1013" s="25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3"/>
      <c r="G1014" s="24"/>
      <c r="H1014" s="0"/>
      <c r="I1014" s="0"/>
      <c r="J1014" s="0"/>
      <c r="K1014" s="0"/>
      <c r="L1014" s="1"/>
      <c r="M1014" s="25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3"/>
      <c r="G1015" s="24"/>
      <c r="H1015" s="0"/>
      <c r="I1015" s="0"/>
      <c r="J1015" s="0"/>
      <c r="K1015" s="0"/>
      <c r="L1015" s="1"/>
      <c r="M1015" s="25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3"/>
      <c r="G1016" s="24"/>
      <c r="H1016" s="0"/>
      <c r="I1016" s="0"/>
      <c r="J1016" s="0"/>
      <c r="K1016" s="0"/>
      <c r="L1016" s="1"/>
      <c r="M1016" s="25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3"/>
      <c r="G1017" s="24"/>
      <c r="H1017" s="0"/>
      <c r="I1017" s="0"/>
      <c r="J1017" s="0"/>
      <c r="K1017" s="0"/>
      <c r="L1017" s="1"/>
      <c r="M1017" s="25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3"/>
      <c r="G1018" s="24"/>
      <c r="H1018" s="0"/>
      <c r="I1018" s="0"/>
      <c r="J1018" s="0"/>
      <c r="K1018" s="0"/>
      <c r="L1018" s="1"/>
      <c r="M1018" s="25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3"/>
      <c r="G1019" s="24"/>
      <c r="H1019" s="0"/>
      <c r="I1019" s="0"/>
      <c r="J1019" s="0"/>
      <c r="K1019" s="0"/>
      <c r="L1019" s="1"/>
      <c r="M1019" s="25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3"/>
      <c r="G1020" s="24"/>
      <c r="H1020" s="0"/>
      <c r="I1020" s="0"/>
      <c r="J1020" s="0"/>
      <c r="K1020" s="0"/>
      <c r="L1020" s="1"/>
      <c r="M1020" s="25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3"/>
      <c r="G1021" s="24"/>
      <c r="H1021" s="0"/>
      <c r="I1021" s="0"/>
      <c r="J1021" s="0"/>
      <c r="K1021" s="0"/>
      <c r="L1021" s="1"/>
      <c r="M1021" s="25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3"/>
      <c r="G1022" s="24"/>
      <c r="H1022" s="0"/>
      <c r="I1022" s="0"/>
      <c r="J1022" s="0"/>
      <c r="K1022" s="0"/>
      <c r="L1022" s="1"/>
      <c r="M1022" s="25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3"/>
      <c r="G1023" s="24"/>
      <c r="H1023" s="0"/>
      <c r="I1023" s="0"/>
      <c r="J1023" s="0"/>
      <c r="K1023" s="0"/>
      <c r="L1023" s="1"/>
      <c r="M1023" s="25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3"/>
      <c r="G1024" s="24"/>
      <c r="H1024" s="0"/>
      <c r="I1024" s="0"/>
      <c r="J1024" s="0"/>
      <c r="K1024" s="0"/>
      <c r="L1024" s="1"/>
      <c r="M1024" s="25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3"/>
      <c r="G1025" s="24"/>
      <c r="H1025" s="0"/>
      <c r="I1025" s="0"/>
      <c r="J1025" s="0"/>
      <c r="K1025" s="0"/>
      <c r="L1025" s="1"/>
      <c r="M1025" s="25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3"/>
      <c r="G1026" s="24"/>
      <c r="H1026" s="0"/>
      <c r="I1026" s="0"/>
      <c r="J1026" s="0"/>
      <c r="K1026" s="0"/>
      <c r="L1026" s="1"/>
      <c r="M1026" s="25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3"/>
      <c r="G1027" s="24"/>
      <c r="H1027" s="0"/>
      <c r="I1027" s="0"/>
      <c r="J1027" s="0"/>
      <c r="K1027" s="0"/>
      <c r="L1027" s="1"/>
      <c r="M1027" s="25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3"/>
      <c r="G1028" s="24"/>
      <c r="H1028" s="0"/>
      <c r="I1028" s="0"/>
      <c r="J1028" s="0"/>
      <c r="K1028" s="0"/>
      <c r="L1028" s="1"/>
      <c r="M1028" s="25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3"/>
      <c r="G1029" s="24"/>
      <c r="H1029" s="0"/>
      <c r="I1029" s="0"/>
      <c r="J1029" s="0"/>
      <c r="K1029" s="0"/>
      <c r="L1029" s="1"/>
      <c r="M1029" s="25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3"/>
      <c r="G1030" s="24"/>
      <c r="H1030" s="0"/>
      <c r="I1030" s="0"/>
      <c r="J1030" s="0"/>
      <c r="K1030" s="0"/>
      <c r="L1030" s="1"/>
      <c r="M1030" s="25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3"/>
      <c r="G1031" s="24"/>
      <c r="H1031" s="0"/>
      <c r="I1031" s="0"/>
      <c r="J1031" s="0"/>
      <c r="K1031" s="0"/>
      <c r="L1031" s="1"/>
      <c r="M1031" s="25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3"/>
      <c r="G1032" s="24"/>
      <c r="H1032" s="0"/>
      <c r="I1032" s="0"/>
      <c r="J1032" s="0"/>
      <c r="K1032" s="0"/>
      <c r="L1032" s="1"/>
      <c r="M1032" s="25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3"/>
      <c r="G1033" s="24"/>
      <c r="H1033" s="0"/>
      <c r="I1033" s="0"/>
      <c r="J1033" s="0"/>
      <c r="K1033" s="0"/>
      <c r="L1033" s="1"/>
      <c r="M1033" s="25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3"/>
      <c r="G1034" s="24"/>
      <c r="H1034" s="0"/>
      <c r="I1034" s="0"/>
      <c r="J1034" s="0"/>
      <c r="K1034" s="0"/>
      <c r="L1034" s="1"/>
      <c r="M1034" s="25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3"/>
      <c r="G1035" s="24"/>
      <c r="H1035" s="0"/>
      <c r="I1035" s="0"/>
      <c r="J1035" s="0"/>
      <c r="K1035" s="0"/>
      <c r="L1035" s="1"/>
      <c r="M1035" s="25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3"/>
      <c r="G1036" s="24"/>
      <c r="H1036" s="0"/>
      <c r="I1036" s="0"/>
      <c r="J1036" s="0"/>
      <c r="K1036" s="0"/>
      <c r="L1036" s="1"/>
      <c r="M1036" s="25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3"/>
      <c r="G1037" s="24"/>
      <c r="H1037" s="0"/>
      <c r="I1037" s="0"/>
      <c r="J1037" s="0"/>
      <c r="K1037" s="0"/>
      <c r="L1037" s="1"/>
      <c r="M1037" s="25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3"/>
      <c r="G1038" s="24"/>
      <c r="H1038" s="0"/>
      <c r="I1038" s="0"/>
      <c r="J1038" s="0"/>
      <c r="K1038" s="0"/>
      <c r="L1038" s="1"/>
      <c r="M1038" s="25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3"/>
      <c r="G1039" s="24"/>
      <c r="H1039" s="0"/>
      <c r="I1039" s="0"/>
      <c r="J1039" s="0"/>
      <c r="K1039" s="0"/>
      <c r="L1039" s="1"/>
      <c r="M1039" s="25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3"/>
      <c r="G1040" s="24"/>
      <c r="H1040" s="0"/>
      <c r="I1040" s="0"/>
      <c r="J1040" s="0"/>
      <c r="K1040" s="0"/>
      <c r="L1040" s="1"/>
      <c r="M1040" s="25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3"/>
      <c r="G1041" s="24"/>
      <c r="H1041" s="0"/>
      <c r="I1041" s="0"/>
      <c r="J1041" s="0"/>
      <c r="K1041" s="0"/>
      <c r="L1041" s="1"/>
      <c r="M1041" s="25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3"/>
      <c r="G1042" s="24"/>
      <c r="H1042" s="0"/>
      <c r="I1042" s="0"/>
      <c r="J1042" s="0"/>
      <c r="K1042" s="0"/>
      <c r="L1042" s="1"/>
      <c r="M1042" s="25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3"/>
      <c r="G1043" s="24"/>
      <c r="H1043" s="0"/>
      <c r="I1043" s="0"/>
      <c r="J1043" s="0"/>
      <c r="K1043" s="0"/>
      <c r="L1043" s="1"/>
      <c r="M1043" s="25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3"/>
      <c r="G1044" s="24"/>
      <c r="H1044" s="0"/>
      <c r="I1044" s="0"/>
      <c r="J1044" s="0"/>
      <c r="K1044" s="0"/>
      <c r="L1044" s="1"/>
      <c r="M1044" s="25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3"/>
      <c r="G1045" s="24"/>
      <c r="H1045" s="0"/>
      <c r="I1045" s="0"/>
      <c r="J1045" s="0"/>
      <c r="K1045" s="0"/>
      <c r="L1045" s="1"/>
      <c r="M1045" s="25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3"/>
      <c r="G1046" s="24"/>
      <c r="H1046" s="0"/>
      <c r="I1046" s="0"/>
      <c r="J1046" s="0"/>
      <c r="K1046" s="0"/>
      <c r="L1046" s="1"/>
      <c r="M1046" s="25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3"/>
      <c r="G1047" s="24"/>
      <c r="H1047" s="0"/>
      <c r="I1047" s="0"/>
      <c r="J1047" s="0"/>
      <c r="K1047" s="0"/>
      <c r="L1047" s="1"/>
      <c r="M1047" s="25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3"/>
      <c r="G1048" s="24"/>
      <c r="H1048" s="0"/>
      <c r="I1048" s="0"/>
      <c r="J1048" s="0"/>
      <c r="K1048" s="0"/>
      <c r="L1048" s="1"/>
      <c r="M1048" s="25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3"/>
      <c r="G1049" s="24"/>
      <c r="H1049" s="0"/>
      <c r="I1049" s="0"/>
      <c r="J1049" s="0"/>
      <c r="K1049" s="0"/>
      <c r="L1049" s="1"/>
      <c r="M1049" s="25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3"/>
      <c r="G1050" s="24"/>
      <c r="H1050" s="0"/>
      <c r="I1050" s="0"/>
      <c r="J1050" s="0"/>
      <c r="K1050" s="0"/>
      <c r="L1050" s="1"/>
      <c r="M1050" s="25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3"/>
      <c r="G1051" s="24"/>
      <c r="H1051" s="0"/>
      <c r="I1051" s="0"/>
      <c r="J1051" s="0"/>
      <c r="K1051" s="0"/>
      <c r="L1051" s="1"/>
      <c r="M1051" s="25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3"/>
      <c r="G1052" s="24"/>
      <c r="H1052" s="0"/>
      <c r="I1052" s="0"/>
      <c r="J1052" s="0"/>
      <c r="K1052" s="0"/>
      <c r="L1052" s="1"/>
      <c r="M1052" s="25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3"/>
      <c r="G1053" s="24"/>
      <c r="H1053" s="0"/>
      <c r="I1053" s="0"/>
      <c r="J1053" s="0"/>
      <c r="K1053" s="0"/>
      <c r="L1053" s="1"/>
      <c r="M1053" s="25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3"/>
      <c r="G1054" s="24"/>
      <c r="H1054" s="0"/>
      <c r="I1054" s="0"/>
      <c r="J1054" s="0"/>
      <c r="K1054" s="0"/>
      <c r="L1054" s="1"/>
      <c r="M1054" s="25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3"/>
      <c r="G1055" s="24"/>
      <c r="H1055" s="0"/>
      <c r="I1055" s="0"/>
      <c r="J1055" s="0"/>
      <c r="K1055" s="0"/>
      <c r="L1055" s="1"/>
      <c r="M1055" s="25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3"/>
      <c r="G1056" s="24"/>
      <c r="H1056" s="0"/>
      <c r="I1056" s="0"/>
      <c r="J1056" s="0"/>
      <c r="K1056" s="0"/>
      <c r="L1056" s="1"/>
      <c r="M1056" s="25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3"/>
      <c r="G1057" s="24"/>
      <c r="H1057" s="0"/>
      <c r="I1057" s="0"/>
      <c r="J1057" s="0"/>
      <c r="K1057" s="0"/>
      <c r="L1057" s="1"/>
      <c r="M1057" s="25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3"/>
      <c r="G1058" s="24"/>
      <c r="H1058" s="0"/>
      <c r="I1058" s="0"/>
      <c r="J1058" s="0"/>
      <c r="K1058" s="0"/>
      <c r="L1058" s="1"/>
      <c r="M1058" s="25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3"/>
      <c r="G1059" s="24"/>
      <c r="H1059" s="0"/>
      <c r="I1059" s="0"/>
      <c r="J1059" s="0"/>
      <c r="K1059" s="0"/>
      <c r="L1059" s="1"/>
      <c r="M1059" s="25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3"/>
      <c r="G1060" s="24"/>
      <c r="H1060" s="0"/>
      <c r="I1060" s="0"/>
      <c r="J1060" s="0"/>
      <c r="K1060" s="0"/>
      <c r="L1060" s="1"/>
      <c r="M1060" s="25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3"/>
      <c r="G1061" s="24"/>
      <c r="H1061" s="0"/>
      <c r="I1061" s="0"/>
      <c r="J1061" s="0"/>
      <c r="K1061" s="0"/>
      <c r="L1061" s="1"/>
      <c r="M1061" s="25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3"/>
      <c r="G1062" s="24"/>
      <c r="H1062" s="0"/>
      <c r="I1062" s="0"/>
      <c r="J1062" s="0"/>
      <c r="K1062" s="0"/>
      <c r="L1062" s="1"/>
      <c r="M1062" s="25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3"/>
      <c r="G1063" s="24"/>
      <c r="H1063" s="0"/>
      <c r="I1063" s="0"/>
      <c r="J1063" s="0"/>
      <c r="K1063" s="0"/>
      <c r="L1063" s="1"/>
      <c r="M1063" s="25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3"/>
      <c r="G1064" s="24"/>
      <c r="H1064" s="0"/>
      <c r="I1064" s="0"/>
      <c r="J1064" s="0"/>
      <c r="K1064" s="0"/>
      <c r="L1064" s="1"/>
      <c r="M1064" s="25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3"/>
      <c r="G1065" s="24"/>
      <c r="H1065" s="0"/>
      <c r="I1065" s="0"/>
      <c r="J1065" s="0"/>
      <c r="K1065" s="0"/>
      <c r="L1065" s="1"/>
      <c r="M1065" s="25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3"/>
      <c r="G1066" s="24"/>
      <c r="H1066" s="0"/>
      <c r="I1066" s="0"/>
      <c r="J1066" s="0"/>
      <c r="K1066" s="0"/>
      <c r="L1066" s="1"/>
      <c r="M1066" s="25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3"/>
      <c r="G1067" s="24"/>
      <c r="H1067" s="0"/>
      <c r="I1067" s="0"/>
      <c r="J1067" s="0"/>
      <c r="K1067" s="0"/>
      <c r="L1067" s="1"/>
      <c r="M1067" s="25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3"/>
      <c r="G1068" s="24"/>
      <c r="H1068" s="0"/>
      <c r="I1068" s="0"/>
      <c r="J1068" s="0"/>
      <c r="K1068" s="0"/>
      <c r="L1068" s="1"/>
      <c r="M1068" s="25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3"/>
      <c r="G1069" s="24"/>
      <c r="H1069" s="0"/>
      <c r="I1069" s="0"/>
      <c r="J1069" s="0"/>
      <c r="K1069" s="0"/>
      <c r="L1069" s="1"/>
      <c r="M1069" s="25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3"/>
      <c r="G1070" s="24"/>
      <c r="H1070" s="0"/>
      <c r="I1070" s="0"/>
      <c r="J1070" s="0"/>
      <c r="K1070" s="0"/>
      <c r="L1070" s="1"/>
      <c r="M1070" s="25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3"/>
      <c r="G1071" s="24"/>
      <c r="H1071" s="0"/>
      <c r="I1071" s="0"/>
      <c r="J1071" s="0"/>
      <c r="K1071" s="0"/>
      <c r="L1071" s="1"/>
      <c r="M1071" s="25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3"/>
      <c r="G1072" s="24"/>
      <c r="H1072" s="0"/>
      <c r="I1072" s="0"/>
      <c r="J1072" s="0"/>
      <c r="K1072" s="0"/>
      <c r="L1072" s="1"/>
      <c r="M1072" s="25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3"/>
      <c r="G1073" s="24"/>
      <c r="H1073" s="0"/>
      <c r="I1073" s="0"/>
      <c r="J1073" s="0"/>
      <c r="K1073" s="0"/>
      <c r="L1073" s="1"/>
      <c r="M1073" s="25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3"/>
      <c r="G1074" s="24"/>
      <c r="H1074" s="0"/>
      <c r="I1074" s="0"/>
      <c r="J1074" s="0"/>
      <c r="K1074" s="0"/>
      <c r="L1074" s="1"/>
      <c r="M1074" s="25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3"/>
      <c r="G1075" s="24"/>
      <c r="H1075" s="0"/>
      <c r="I1075" s="0"/>
      <c r="J1075" s="0"/>
      <c r="K1075" s="0"/>
      <c r="L1075" s="1"/>
      <c r="M1075" s="25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3"/>
      <c r="G1076" s="24"/>
      <c r="H1076" s="0"/>
      <c r="I1076" s="0"/>
      <c r="J1076" s="0"/>
      <c r="K1076" s="0"/>
      <c r="L1076" s="1"/>
      <c r="M1076" s="25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3"/>
      <c r="G1077" s="24"/>
      <c r="H1077" s="0"/>
      <c r="I1077" s="0"/>
      <c r="J1077" s="0"/>
      <c r="K1077" s="0"/>
      <c r="L1077" s="1"/>
      <c r="M1077" s="25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3"/>
      <c r="G1078" s="24"/>
      <c r="H1078" s="0"/>
      <c r="I1078" s="0"/>
      <c r="J1078" s="0"/>
      <c r="K1078" s="0"/>
      <c r="L1078" s="1"/>
      <c r="M1078" s="25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3"/>
      <c r="G1079" s="24"/>
      <c r="H1079" s="0"/>
      <c r="I1079" s="0"/>
      <c r="J1079" s="0"/>
      <c r="K1079" s="0"/>
      <c r="L1079" s="1"/>
      <c r="M1079" s="25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3"/>
      <c r="G1080" s="24"/>
      <c r="H1080" s="0"/>
      <c r="I1080" s="0"/>
      <c r="J1080" s="0"/>
      <c r="K1080" s="0"/>
      <c r="L1080" s="1"/>
      <c r="M1080" s="25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3"/>
      <c r="G1081" s="24"/>
      <c r="H1081" s="0"/>
      <c r="I1081" s="0"/>
      <c r="J1081" s="0"/>
      <c r="K1081" s="0"/>
      <c r="L1081" s="1"/>
      <c r="M1081" s="25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3"/>
      <c r="G1082" s="24"/>
      <c r="H1082" s="0"/>
      <c r="I1082" s="0"/>
      <c r="J1082" s="0"/>
      <c r="K1082" s="0"/>
      <c r="L1082" s="1"/>
      <c r="M1082" s="25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3"/>
      <c r="G1083" s="24"/>
      <c r="H1083" s="0"/>
      <c r="I1083" s="0"/>
      <c r="J1083" s="0"/>
      <c r="K1083" s="0"/>
      <c r="L1083" s="1"/>
      <c r="M1083" s="25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3"/>
      <c r="G1084" s="24"/>
      <c r="H1084" s="0"/>
      <c r="I1084" s="0"/>
      <c r="J1084" s="0"/>
      <c r="K1084" s="0"/>
      <c r="L1084" s="1"/>
      <c r="M1084" s="25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3"/>
      <c r="G1085" s="24"/>
      <c r="H1085" s="0"/>
      <c r="I1085" s="0"/>
      <c r="J1085" s="0"/>
      <c r="K1085" s="0"/>
      <c r="L1085" s="1"/>
      <c r="M1085" s="25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3"/>
      <c r="G1086" s="24"/>
      <c r="H1086" s="0"/>
      <c r="I1086" s="0"/>
      <c r="J1086" s="0"/>
      <c r="K1086" s="0"/>
      <c r="L1086" s="1"/>
      <c r="M1086" s="25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3"/>
      <c r="G1087" s="24"/>
      <c r="H1087" s="0"/>
      <c r="I1087" s="0"/>
      <c r="J1087" s="0"/>
      <c r="K1087" s="0"/>
      <c r="L1087" s="1"/>
      <c r="M1087" s="25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3"/>
      <c r="G1088" s="24"/>
      <c r="H1088" s="0"/>
      <c r="I1088" s="0"/>
      <c r="J1088" s="0"/>
      <c r="K1088" s="0"/>
      <c r="L1088" s="1"/>
      <c r="M1088" s="25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3"/>
      <c r="G1089" s="24"/>
      <c r="H1089" s="0"/>
      <c r="I1089" s="0"/>
      <c r="J1089" s="0"/>
      <c r="K1089" s="0"/>
      <c r="L1089" s="1"/>
      <c r="M1089" s="25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3"/>
      <c r="G1090" s="24"/>
      <c r="H1090" s="0"/>
      <c r="I1090" s="0"/>
      <c r="J1090" s="0"/>
      <c r="K1090" s="0"/>
      <c r="L1090" s="1"/>
      <c r="M1090" s="25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3"/>
      <c r="G1091" s="24"/>
      <c r="H1091" s="0"/>
      <c r="I1091" s="0"/>
      <c r="J1091" s="0"/>
      <c r="K1091" s="0"/>
      <c r="L1091" s="1"/>
      <c r="M1091" s="25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3"/>
      <c r="G1092" s="24"/>
      <c r="H1092" s="0"/>
      <c r="I1092" s="0"/>
      <c r="J1092" s="0"/>
      <c r="K1092" s="0"/>
      <c r="L1092" s="1"/>
      <c r="M1092" s="25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3"/>
      <c r="G1093" s="24"/>
      <c r="H1093" s="0"/>
      <c r="I1093" s="0"/>
      <c r="J1093" s="0"/>
      <c r="K1093" s="0"/>
      <c r="L1093" s="1"/>
      <c r="M1093" s="25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3"/>
      <c r="G1094" s="24"/>
      <c r="H1094" s="0"/>
      <c r="I1094" s="0"/>
      <c r="J1094" s="0"/>
      <c r="K1094" s="0"/>
      <c r="L1094" s="1"/>
      <c r="M1094" s="25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3"/>
      <c r="G1095" s="24"/>
      <c r="H1095" s="0"/>
      <c r="I1095" s="0"/>
      <c r="J1095" s="0"/>
      <c r="K1095" s="0"/>
      <c r="L1095" s="1"/>
      <c r="M1095" s="25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3"/>
      <c r="G1096" s="24"/>
      <c r="H1096" s="0"/>
      <c r="I1096" s="0"/>
      <c r="J1096" s="0"/>
      <c r="K1096" s="0"/>
      <c r="L1096" s="1"/>
      <c r="M1096" s="25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3"/>
      <c r="G1097" s="24"/>
      <c r="H1097" s="0"/>
      <c r="I1097" s="0"/>
      <c r="J1097" s="0"/>
      <c r="K1097" s="0"/>
      <c r="L1097" s="1"/>
      <c r="M1097" s="25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3"/>
      <c r="G1098" s="24"/>
      <c r="H1098" s="0"/>
      <c r="I1098" s="0"/>
      <c r="J1098" s="0"/>
      <c r="K1098" s="0"/>
      <c r="L1098" s="1"/>
      <c r="M1098" s="25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3"/>
      <c r="G1099" s="24"/>
      <c r="H1099" s="0"/>
      <c r="I1099" s="0"/>
      <c r="J1099" s="0"/>
      <c r="K1099" s="0"/>
      <c r="L1099" s="1"/>
      <c r="M1099" s="25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3"/>
      <c r="G1100" s="24"/>
      <c r="H1100" s="0"/>
      <c r="I1100" s="0"/>
      <c r="J1100" s="0"/>
      <c r="K1100" s="0"/>
      <c r="L1100" s="1"/>
      <c r="M1100" s="25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3"/>
      <c r="G1101" s="24"/>
      <c r="H1101" s="0"/>
      <c r="I1101" s="0"/>
      <c r="J1101" s="0"/>
      <c r="K1101" s="0"/>
      <c r="L1101" s="1"/>
      <c r="M1101" s="25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3"/>
      <c r="G1102" s="24"/>
      <c r="H1102" s="0"/>
      <c r="I1102" s="0"/>
      <c r="J1102" s="0"/>
      <c r="K1102" s="0"/>
      <c r="L1102" s="1"/>
      <c r="M1102" s="25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3"/>
      <c r="G1103" s="24"/>
      <c r="H1103" s="0"/>
      <c r="I1103" s="0"/>
      <c r="J1103" s="0"/>
      <c r="K1103" s="0"/>
      <c r="L1103" s="1"/>
      <c r="M1103" s="25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3"/>
      <c r="G1104" s="24"/>
      <c r="H1104" s="0"/>
      <c r="I1104" s="0"/>
      <c r="J1104" s="0"/>
      <c r="K1104" s="0"/>
      <c r="L1104" s="1"/>
      <c r="M1104" s="25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3"/>
      <c r="G1105" s="24"/>
      <c r="H1105" s="0"/>
      <c r="I1105" s="0"/>
      <c r="J1105" s="0"/>
      <c r="K1105" s="0"/>
      <c r="L1105" s="1"/>
      <c r="M1105" s="25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3"/>
      <c r="G1106" s="24"/>
      <c r="H1106" s="0"/>
      <c r="I1106" s="0"/>
      <c r="J1106" s="0"/>
      <c r="K1106" s="0"/>
      <c r="L1106" s="1"/>
      <c r="M1106" s="25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3"/>
      <c r="G1107" s="24"/>
      <c r="H1107" s="0"/>
      <c r="I1107" s="0"/>
      <c r="J1107" s="0"/>
      <c r="K1107" s="0"/>
      <c r="L1107" s="1"/>
      <c r="M1107" s="25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3"/>
      <c r="G1108" s="24"/>
      <c r="H1108" s="0"/>
      <c r="I1108" s="0"/>
      <c r="J1108" s="0"/>
      <c r="K1108" s="0"/>
      <c r="L1108" s="1"/>
      <c r="M1108" s="25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3"/>
      <c r="G1109" s="24"/>
      <c r="H1109" s="0"/>
      <c r="I1109" s="0"/>
      <c r="J1109" s="0"/>
      <c r="K1109" s="0"/>
      <c r="L1109" s="1"/>
      <c r="M1109" s="25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3"/>
      <c r="G1110" s="24"/>
      <c r="H1110" s="0"/>
      <c r="I1110" s="0"/>
      <c r="J1110" s="0"/>
      <c r="K1110" s="0"/>
      <c r="L1110" s="1"/>
      <c r="M1110" s="25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3"/>
      <c r="G1111" s="24"/>
      <c r="H1111" s="0"/>
      <c r="I1111" s="0"/>
      <c r="J1111" s="0"/>
      <c r="K1111" s="0"/>
      <c r="L1111" s="1"/>
      <c r="M1111" s="25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3"/>
      <c r="G1112" s="24"/>
      <c r="H1112" s="0"/>
      <c r="I1112" s="0"/>
      <c r="J1112" s="0"/>
      <c r="K1112" s="0"/>
      <c r="L1112" s="1"/>
      <c r="M1112" s="25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3"/>
      <c r="G1113" s="24"/>
      <c r="H1113" s="0"/>
      <c r="I1113" s="0"/>
      <c r="J1113" s="0"/>
      <c r="K1113" s="0"/>
      <c r="L1113" s="1"/>
      <c r="M1113" s="25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3"/>
      <c r="G1114" s="24"/>
      <c r="H1114" s="0"/>
      <c r="I1114" s="0"/>
      <c r="J1114" s="0"/>
      <c r="K1114" s="0"/>
      <c r="L1114" s="1"/>
      <c r="M1114" s="25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3"/>
      <c r="G1115" s="24"/>
      <c r="H1115" s="0"/>
      <c r="I1115" s="0"/>
      <c r="J1115" s="0"/>
      <c r="K1115" s="0"/>
      <c r="L1115" s="1"/>
      <c r="M1115" s="25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3"/>
      <c r="G1116" s="24"/>
      <c r="H1116" s="0"/>
      <c r="I1116" s="0"/>
      <c r="J1116" s="0"/>
      <c r="K1116" s="0"/>
      <c r="L1116" s="1"/>
      <c r="M1116" s="25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3"/>
      <c r="G1117" s="24"/>
      <c r="H1117" s="0"/>
      <c r="I1117" s="0"/>
      <c r="J1117" s="0"/>
      <c r="K1117" s="0"/>
      <c r="L1117" s="1"/>
      <c r="M1117" s="25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3"/>
      <c r="G1118" s="24"/>
      <c r="H1118" s="0"/>
      <c r="I1118" s="0"/>
      <c r="J1118" s="0"/>
      <c r="K1118" s="0"/>
      <c r="L1118" s="1"/>
      <c r="M1118" s="25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3"/>
      <c r="G1119" s="24"/>
      <c r="H1119" s="0"/>
      <c r="I1119" s="0"/>
      <c r="J1119" s="0"/>
      <c r="K1119" s="0"/>
      <c r="L1119" s="1"/>
      <c r="M1119" s="25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3"/>
      <c r="G1120" s="24"/>
      <c r="H1120" s="0"/>
      <c r="I1120" s="0"/>
      <c r="J1120" s="0"/>
      <c r="K1120" s="0"/>
      <c r="L1120" s="1"/>
      <c r="M1120" s="25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3"/>
      <c r="G1121" s="24"/>
      <c r="H1121" s="0"/>
      <c r="I1121" s="0"/>
      <c r="J1121" s="0"/>
      <c r="K1121" s="0"/>
      <c r="L1121" s="1"/>
      <c r="M1121" s="25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3"/>
      <c r="G1122" s="24"/>
      <c r="H1122" s="0"/>
      <c r="I1122" s="0"/>
      <c r="J1122" s="0"/>
      <c r="K1122" s="0"/>
      <c r="L1122" s="1"/>
      <c r="M1122" s="25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3"/>
      <c r="G1123" s="24"/>
      <c r="H1123" s="0"/>
      <c r="I1123" s="0"/>
      <c r="J1123" s="0"/>
      <c r="K1123" s="0"/>
      <c r="L1123" s="1"/>
      <c r="M1123" s="25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3"/>
      <c r="G1124" s="24"/>
      <c r="H1124" s="0"/>
      <c r="I1124" s="0"/>
      <c r="J1124" s="0"/>
      <c r="K1124" s="0"/>
      <c r="L1124" s="1"/>
      <c r="M1124" s="25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3"/>
      <c r="G1125" s="24"/>
      <c r="H1125" s="0"/>
      <c r="I1125" s="0"/>
      <c r="J1125" s="0"/>
      <c r="K1125" s="0"/>
      <c r="L1125" s="1"/>
      <c r="M1125" s="25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3"/>
      <c r="G1126" s="24"/>
      <c r="H1126" s="0"/>
      <c r="I1126" s="0"/>
      <c r="J1126" s="0"/>
      <c r="K1126" s="0"/>
      <c r="L1126" s="1"/>
      <c r="M1126" s="25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3"/>
      <c r="G1127" s="24"/>
      <c r="H1127" s="0"/>
      <c r="I1127" s="0"/>
      <c r="J1127" s="0"/>
      <c r="K1127" s="0"/>
      <c r="L1127" s="1"/>
      <c r="M1127" s="25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3"/>
      <c r="G1128" s="24"/>
      <c r="H1128" s="0"/>
      <c r="I1128" s="0"/>
      <c r="J1128" s="0"/>
      <c r="K1128" s="0"/>
      <c r="L1128" s="1"/>
      <c r="M1128" s="25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3"/>
      <c r="G1129" s="24"/>
      <c r="H1129" s="0"/>
      <c r="I1129" s="0"/>
      <c r="J1129" s="0"/>
      <c r="K1129" s="0"/>
      <c r="L1129" s="1"/>
      <c r="M1129" s="25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3"/>
      <c r="G1130" s="24"/>
      <c r="H1130" s="0"/>
      <c r="I1130" s="0"/>
      <c r="J1130" s="0"/>
      <c r="K1130" s="0"/>
      <c r="L1130" s="1"/>
      <c r="M1130" s="25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3"/>
      <c r="G1131" s="24"/>
      <c r="H1131" s="0"/>
      <c r="I1131" s="0"/>
      <c r="J1131" s="0"/>
      <c r="K1131" s="0"/>
      <c r="L1131" s="1"/>
      <c r="M1131" s="25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3"/>
      <c r="G1132" s="24"/>
      <c r="H1132" s="0"/>
      <c r="I1132" s="0"/>
      <c r="J1132" s="0"/>
      <c r="K1132" s="0"/>
      <c r="L1132" s="1"/>
      <c r="M1132" s="25"/>
      <c r="N1132" s="0"/>
    </row>
  </sheetData>
  <mergeCells count="1">
    <mergeCell ref="A1:N2"/>
  </mergeCells>
  <hyperlinks>
    <hyperlink ref="O4" r:id="rId1" display="http://www.requinoa.cl/nueweb/tact/requinoa/2009/secretaria municipal/D.A.-PLANILLAS 2009/2.- FEBRERO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2T16:33:33Z</dcterms:modified>
  <cp:revision>0</cp:revision>
  <dc:subject/>
  <dc:title/>
</cp:coreProperties>
</file>