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8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bril</t>
  </si>
  <si>
    <t xml:space="preserve">Decretos</t>
  </si>
  <si>
    <t xml:space="preserve">DECRETO</t>
  </si>
  <si>
    <t xml:space="preserve">DECRETO ALCALDICIO</t>
  </si>
  <si>
    <t xml:space="preserve">Sitio Web</t>
  </si>
  <si>
    <t xml:space="preserve">NO</t>
  </si>
  <si>
    <t xml:space="preserve">No se dictó.</t>
  </si>
  <si>
    <t xml:space="preserve">http://www.requinoa.cl/nueweb/tact/requinoa/2009/secretaria municipal/D.A.-PLANILLAS 2009/4.- ABRIL 2009/DA508.pdf</t>
  </si>
  <si>
    <t xml:space="preserve">http://www.requinoa.cl/nueweb/tact/requinoa/2009/secretaria municipal/D.A.-PLANILLAS 2009/4.- ABRIL 2009/DA</t>
  </si>
  <si>
    <t xml:space="preserve">.pdf</t>
  </si>
  <si>
    <t xml:space="preserve">00</t>
  </si>
  <si>
    <t xml:space="preserve">Modifica D.A. N° 309 de fecha 02.03.2009.</t>
  </si>
  <si>
    <t xml:space="preserve">http://www.requinoa.cl/nueweb/tact/requinoa/2009/secretaria municipal/D.A.-PLANILLAS 2009/4.- ABRIL 2009/DA509.pdf</t>
  </si>
  <si>
    <t xml:space="preserve">Autoriza Fondos por rendir a nombre de Patricia Carreño Silva, para adquisicón envases y articulos publicidad Agricultores Prodesal, por un monto de $ 40.000.</t>
  </si>
  <si>
    <t xml:space="preserve">http://www.requinoa.cl/nueweb/tact/requinoa/2009/secretaria municipal/D.A.-PLANILLAS 2009/4.- ABRIL 2009/DA510.pdf</t>
  </si>
  <si>
    <t xml:space="preserve">Autoriza Fondo Fijo Renovable a nombre de la DIDECO, financiamiento examenes extendidos por profesionales de Salud, por un monto de $ 300.000. </t>
  </si>
  <si>
    <t xml:space="preserve">http://www.requinoa.cl/nueweb/tact/requinoa/2009/secretaria municipal/D.A.-PLANILLAS 2009/4.- ABRIL 2009/DA511.pdf</t>
  </si>
  <si>
    <t xml:space="preserve">Autoriza y Adjudica Licitación "Servicio de Amplificación", Sr. Nelson Soto Herrera, por un monto de $ 233.333.</t>
  </si>
  <si>
    <t xml:space="preserve">http://www.requinoa.cl/nueweb/tact/requinoa/2009/secretaria municipal/D.A.-PLANILLAS 2009/4.- ABRIL 2009/DA512.pdf</t>
  </si>
  <si>
    <t xml:space="preserve">Autoriza y Adjudica Licitación "Adquisición Lienzo fondo de escenario Campeonato Comunal de Cueca", Proveedor Publiarte, por un monto de $ 248.472.</t>
  </si>
  <si>
    <t xml:space="preserve">http://www.requinoa.cl/nueweb/tact/requinoa/2009/secretaria municipal/D.A.-PLANILLAS 2009/4.- ABRIL 2009/DA513.pdf</t>
  </si>
  <si>
    <t xml:space="preserve">Regulariza Proceso Administrativo y Autoriza Adquisición "Insumos 50 Colaciones niños Escuelas Municipales de Futbol", por un monto de $ 19.240. </t>
  </si>
  <si>
    <t xml:space="preserve">http://www.requinoa.cl/nueweb/tact/requinoa/2009/secretaria municipal/D.A.-PLANILLAS 2009/4.- ABRIL 2009/DA514.pdf</t>
  </si>
  <si>
    <t xml:space="preserve">Autoriza y Adjudica Licitación "Compra de 1 Computador, 1 Monitor y 3 Impresoras, CESFAM", Proveedor Paola Musso Soza, por un monto de $ 387.860.</t>
  </si>
  <si>
    <t xml:space="preserve">http://www.requinoa.cl/nueweb/tact/requinoa/2009/secretaria municipal/D.A.-PLANILLAS 2009/4.- ABRIL 2009/DA515.pdf</t>
  </si>
  <si>
    <t xml:space="preserve">Autoriza Bingo Bailable, Club de Rodeo y Tradiciones Chilenas San javier Los Lirios, el dia 18.04.2009, en Medialuna San Javier.</t>
  </si>
  <si>
    <t xml:space="preserve">http://www.requinoa.cl/nueweb/tact/requinoa/2009/secretaria municipal/D.A.-PLANILLAS 2009/4.- ABRIL 2009/DA516.pdf</t>
  </si>
  <si>
    <t xml:space="preserve">Aprueba Convenio "Atención Trabajadores Municipales y sus cargas familiares " , con Clinica ISAMEDICA</t>
  </si>
  <si>
    <t xml:space="preserve">http://www.requinoa.cl/nueweb/tact/requinoa/2009/secretaria municipal/D.A.-PLANILLAS 2009/4.- ABRIL 2009/DA517.pdf</t>
  </si>
  <si>
    <t xml:space="preserve">Autoriza y Adjudica Licitación "Adqusición Escritorios Oficinas Municipales", Comercial EQOF Ltda., por un monto de $ 799.680.</t>
  </si>
  <si>
    <t xml:space="preserve">http://www.requinoa.cl/nueweb/tact/requinoa/2009/secretaria municipal/D.A.-PLANILLAS 2009/4.- ABRIL 2009/DA518.pdf</t>
  </si>
  <si>
    <t xml:space="preserve">Aprueba Contrato Prest. Servicios "Presentación Grupo Folclórico Los Parientes en Camnpeonato Comunal de Cueca" Sr. Juan Viera, por un monto de $66.667.</t>
  </si>
  <si>
    <t xml:space="preserve">http://www.requinoa.cl/nueweb/tact/requinoa/2009/secretaria municipal/D.A.-PLANILLAS 2009/4.- ABRIL 2009/DA519.pdf</t>
  </si>
  <si>
    <t xml:space="preserve">Aprueba Bases Administrativas Contratación por Suministros "Programa Municipal de Apoyo a Examenes", nombra Comisión Evaluadora.</t>
  </si>
  <si>
    <t xml:space="preserve">http://www.requinoa.cl/nueweb/tact/requinoa/2009/secretaria municipal/D.A.-PLANILLAS 2009/4.- ABRIL 2009/DA520.pdf</t>
  </si>
  <si>
    <t xml:space="preserve">Aprueba Anexo de Contrato "Limpieza de Sifones El Esfuerzo y Requínoa", Sr. Jose Ruiz Olave, por un monto de $ 231.000.</t>
  </si>
  <si>
    <t xml:space="preserve">http://www.requinoa.cl/nueweb/tact/requinoa/2009/secretaria municipal/D.A.-PLANILLAS 2009/4.- ABRIL 2009/DA521.pdf</t>
  </si>
  <si>
    <t xml:space="preserve">Autoriza Cancelación Estado de Pago N° 1"Conectividad Digital para Escuelas Municipales de Requínoa" Consultora Kathya Cofre, por un monto de $ 3.200.000.</t>
  </si>
  <si>
    <t xml:space="preserve">http://www.requinoa.cl/nueweb/tact/requinoa/2009/secretaria municipal/D.A.-PLANILLAS 2009/4.- ABRIL 2009/DA522.pdf</t>
  </si>
  <si>
    <t xml:space="preserve">Modifica D.A. N° 364 de fecha 10.03.2009.</t>
  </si>
  <si>
    <t xml:space="preserve">http://www.requinoa.cl/nueweb/tact/requinoa/2009/secretaria municipal/D.A.-PLANILLAS 2009/4.- ABRIL 2009/DA523.pdf</t>
  </si>
  <si>
    <t xml:space="preserve">Aprueba Contrato Prestación de Servicios " Presentación Grupo Folclórico en Campeonato Comunal de Cueca" Sr. Robinson Mariqueo, por un monto de $ 66.667.</t>
  </si>
  <si>
    <t xml:space="preserve">http://www.requinoa.cl/nueweb/tact/requinoa/2009/secretaria municipal/D.A.-PLANILLAS 2009/4.- ABRIL 2009/DA524.pdf</t>
  </si>
  <si>
    <t xml:space="preserve">Aprueba Contrato Prestación de Servicios "Monitor Folclórico" Sr. Ricardo Silva Vasconcello, por un monto de $ 86.671.</t>
  </si>
  <si>
    <t xml:space="preserve">http://www.requinoa.cl/nueweb/tact/requinoa/2009/secretaria municipal/D.A.-PLANILLAS 2009/4.- ABRIL 2009/DA525.pdf</t>
  </si>
  <si>
    <t xml:space="preserve">Aprueba Contrato Prestación de Servicios "Profesionales Radio Comunitaria"</t>
  </si>
  <si>
    <t xml:space="preserve">http://www.requinoa.cl/nueweb/tact/requinoa/2009/secretaria municipal/D.A.-PLANILLAS 2009/4.- ABRIL 2009/DA526.pdf</t>
  </si>
  <si>
    <t xml:space="preserve">Regulariza Proceso Administrativo y Autoriza Pago "Limpieza Fosa Reten Los Lirios", Sr. Juan Montero Fernández, por un monto de $ 110.550.</t>
  </si>
  <si>
    <t xml:space="preserve">http://www.requinoa.cl/nueweb/tact/requinoa/2009/secretaria municipal/D.A.-PLANILLAS 2009/4.- ABRIL 2009/DA527.pdf</t>
  </si>
  <si>
    <t xml:space="preserve">Aprueba Donación de Madera resultante de tala de árbol al Centro de Padres Escuela Santa Amalia.</t>
  </si>
  <si>
    <t xml:space="preserve">http://www.requinoa.cl/nueweb/tact/requinoa/2009/secretaria municipal/D.A.-PLANILLAS 2009/4.- ABRIL 2009/DA528.pdf</t>
  </si>
  <si>
    <t xml:space="preserve">Adjudica Licitación "Instalación Redes Computacionales Escuelas Municipalizadas de Requínoa", Proveedor CIBERCOM Chile,por un monto de $5.757.353 +IVA</t>
  </si>
  <si>
    <t xml:space="preserve">http://www.requinoa.cl/nueweb/tact/requinoa/2009/secretaria municipal/D.A.-PLANILLAS 2009/4.- ABRIL 2009/DA529.pdf</t>
  </si>
  <si>
    <t xml:space="preserve">Aprueba Llamado a Licitación "Adquisición Mobiliario Laboratorios Red Enlaces Establecimientos Municipales"</t>
  </si>
  <si>
    <t xml:space="preserve">http://www.requinoa.cl/nueweb/tact/requinoa/2009/secretaria municipal/D.A.-PLANILLAS 2009/4.- ABRIL 2009/DA530.pdf</t>
  </si>
  <si>
    <t xml:space="preserve">Autoriza Fondo por rendir a nombre de Leyla Gonzalez Espinoza, alimentación, pasajes e inscripción participante Carrera Adidas, por un monto de $ 25.000.</t>
  </si>
  <si>
    <t xml:space="preserve">http://www.requinoa.cl/nueweb/tact/requinoa/2009/secretaria municipal/D.A.-PLANILLAS 2009/4.- ABRIL 2009/DA531.pdf</t>
  </si>
  <si>
    <t xml:space="preserve">Autoriza Permiso enrolado en Feria Libre de Requínoa giro "Frutas y Verduras", Sr. Carlos Retamal Galvez.</t>
  </si>
  <si>
    <t xml:space="preserve">http://www.requinoa.cl/nueweb/tact/requinoa/2009/secretaria municipal/D.A.-PLANILLAS 2009/4.- ABRIL 2009/DA532.pdf</t>
  </si>
  <si>
    <t xml:space="preserve">Aprueba Contrato "Traslado a diversos sectores de la comuna Profesionales Oficina S.I.I." Turismo AMUKAN Ltda., por un monto total de $ 2.516.400.</t>
  </si>
  <si>
    <t xml:space="preserve">http://www.requinoa.cl/nueweb/tact/requinoa/2009/secretaria municipal/D.A.-PLANILLAS 2009/4.- ABRIL 2009/DA533.pdf</t>
  </si>
  <si>
    <t xml:space="preserve">Autoriza Domaduras Bailables, Club de Rodeo Villa Maria, el dia sabado 11.04.2009, en Medialuna Villa Maria.</t>
  </si>
  <si>
    <t xml:space="preserve">http://www.requinoa.cl/nueweb/tact/requinoa/2009/secretaria municipal/D.A.-PLANILLAS 2009/4.- ABRIL 2009/DA534.pdf</t>
  </si>
  <si>
    <t xml:space="preserve">Aprueba Contrato Prestación de Servicios "Martillero Público", Sr. Miguel Parada Abate.</t>
  </si>
  <si>
    <t xml:space="preserve">http://www.requinoa.cl/nueweb/tact/requinoa/2009/secretaria municipal/D.A.-PLANILLAS 2009/4.- ABRIL 2009/DA535.pdf</t>
  </si>
  <si>
    <t xml:space="preserve">Da de Baja especies que se subastarán en Remate Público. </t>
  </si>
  <si>
    <t xml:space="preserve">http://www.requinoa.cl/nueweb/tact/requinoa/2009/secretaria municipal/D.A.-PLANILLAS 2009/4.- ABRIL 2009/DA536.pdf</t>
  </si>
  <si>
    <t xml:space="preserve">Da de Baja Vehículos Municipales para subastar en Remate Público. </t>
  </si>
  <si>
    <t xml:space="preserve">http://www.requinoa.cl/nueweb/tact/requinoa/2009/secretaria municipal/D.A.-PLANILLAS 2009/4.- ABRIL 2009/DA537.pdf</t>
  </si>
  <si>
    <t xml:space="preserve">Aprueba Contrato Prestación de Servicios "Amplificación Campeonato Comunal de Cueca", Sr. Nelson Soto Herrera, por un monto de $ 233.333.</t>
  </si>
  <si>
    <t xml:space="preserve">http://www.requinoa.cl/nueweb/tact/requinoa/2009/secretaria municipal/D.A.-PLANILLAS 2009/4.- ABRIL 2009/DA538.pdf</t>
  </si>
  <si>
    <t xml:space="preserve">Aprueba Contrato Prestación de Servicios "Propaganda Movil Campeonato Comunal de Cueca", Sra. Claudia Valenuela Canales, por un monto de $ 20.555.</t>
  </si>
  <si>
    <t xml:space="preserve">http://www.requinoa.cl/nueweb/tact/requinoa/2009/secretaria municipal/D.A.-PLANILLAS 2009/4.- ABRIL 2009/DA539.pdf</t>
  </si>
  <si>
    <t xml:space="preserve">Aprueba Contrato Prest. Servicios "Traslado Agrupaciones Folclóricas Campeonato Comunal de Cueca", Sr. Alvaro Flores Aguilera, por un monto de $ 30.000.</t>
  </si>
  <si>
    <t xml:space="preserve">http://www.requinoa.cl/nueweb/tact/requinoa/2009/secretaria municipal/D.A.-PLANILLAS 2009/4.- ABRIL 2009/DA540.pdf</t>
  </si>
  <si>
    <t xml:space="preserve">Ordena Remate de Bienes dados de baja, Vehículos y otrs bienes municipales, Aprueba Bases y Nombra Martillero.</t>
  </si>
  <si>
    <t xml:space="preserve">http://www.requinoa.cl/nueweb/tact/requinoa/2009/secretaria municipal/D.A.-PLANILLAS 2009/4.- ABRIL 2009/DA541.pdf</t>
  </si>
  <si>
    <t xml:space="preserve">Autoriza Adquisición Trato Directo "Material Fungible para Habilitar Salas de Estimulación en 3 Postas", Proveedor Librería Cervantes, por un monto de $ 260.000</t>
  </si>
  <si>
    <t xml:space="preserve">http://www.requinoa.cl/nueweb/tact/requinoa/2009/secretaria municipal/D.A.-PLANILLAS 2009/4.- ABRIL 2009/DA542.pdf</t>
  </si>
  <si>
    <t xml:space="preserve">Autoriza Licitación "Contratación Encuestadoras F.P.S."</t>
  </si>
  <si>
    <t xml:space="preserve">http://www.requinoa.cl/nueweb/tact/requinoa/2009/secretaria municipal/D.A.-PLANILLAS 2009/4.- ABRIL 2009/DA543.pdf</t>
  </si>
  <si>
    <t xml:space="preserve">Aprueba Bases y Autoriza Licitación "Uniformes personal Femenino", Nombra Comisión Evaluadora.</t>
  </si>
  <si>
    <t xml:space="preserve">http://www.requinoa.cl/nueweb/tact/requinoa/2009/secretaria municipal/D.A.-PLANILLAS 2009/4.- ABRIL 2009/DA544.pdf</t>
  </si>
  <si>
    <t xml:space="preserve">Autoriza y Adjudica Trato Directo "Desmontaje de Torre Antena 18 mts, ubicada en Teatro Municipal", Sr. Emiliano Castillo Araya, por un monto total de $ 200.000.</t>
  </si>
  <si>
    <t xml:space="preserve">http://www.requinoa.cl/nueweb/tact/requinoa/2009/secretaria municipal/D.A.-PLANILLAS 2009/4.- ABRIL 2009/DA545.pdf</t>
  </si>
  <si>
    <t xml:space="preserve">Autoriza Trato Directo "profesionales Oficina de Deportes"</t>
  </si>
  <si>
    <t xml:space="preserve">http://www.requinoa.cl/nueweb/tact/requinoa/2009/secretaria municipal/D.A.-PLANILLAS 2009/4.- ABRIL 2009/DA546.pdf</t>
  </si>
  <si>
    <t xml:space="preserve">Autoriza Trato Directo y Adjudica Contratación "Levantamiento Topográfico elaboración Proyecto LAC Los Lirios"Sr. Edgar Shipley , por un monto de $ 433.333. </t>
  </si>
  <si>
    <t xml:space="preserve">http://www.requinoa.cl/nueweb/tact/requinoa/2009/secretaria municipal/D.A.-PLANILLAS 2009/4.- ABRIL 2009/DA547.pdf</t>
  </si>
  <si>
    <t xml:space="preserve">Autoriza y Adjudica "Adquisición Medicamentos Consultorio de Requínoa", varios proveedores, por un monto total de $ 1.789.000.</t>
  </si>
  <si>
    <t xml:space="preserve">http://www.requinoa.cl/nueweb/tact/requinoa/2009/secretaria municipal/D.A.-PLANILLAS 2009/4.- ABRIL 2009/DA548.pdf</t>
  </si>
  <si>
    <t xml:space="preserve">Autoriza Baile, Club Deportivo las Mercedes, el dia sabado 11.04.2009, en Las Mercedes.</t>
  </si>
  <si>
    <t xml:space="preserve">http://www.requinoa.cl/nueweb/tact/requinoa/2009/secretaria municipal/D.A.-PLANILLAS 2009/4.- ABRIL 2009/DA549.pdf</t>
  </si>
  <si>
    <t xml:space="preserve">Autoriza y Adjudica Trato Directo "Asesor Juridico apoyo EGIS", Srta. Viviana López Recabarren, por un monto mensual de $ 466.666.</t>
  </si>
  <si>
    <t xml:space="preserve">http://www.requinoa.cl/nueweb/tact/requinoa/2009/secretaria municipal/D.A.-PLANILLAS 2009/4.- ABRIL 2009/DA550.pdf</t>
  </si>
  <si>
    <t xml:space="preserve">Aprueba Contrato Prestación de Servicios "Rondín Sala Cuna El Abra", Sr.Hernán Quinteros Rojas, por un monto de $ 200.000.</t>
  </si>
  <si>
    <t xml:space="preserve">http://www.requinoa.cl/nueweb/tact/requinoa/2009/secretaria municipal/D.A.-PLANILLAS 2009/4.- ABRIL 2009/DA551.pdf</t>
  </si>
  <si>
    <t xml:space="preserve">Aprueba Contrato Prestación de Servicios "Rondín Sala Cuna Los Lirios", Sr.Manuel Perez Cerda, por un monto de $ 240.000.</t>
  </si>
  <si>
    <t xml:space="preserve">http://www.requinoa.cl/nueweb/tact/requinoa/2009/secretaria municipal/D.A.-PLANILLAS 2009/4.- ABRIL 2009/DA552.pdf</t>
  </si>
  <si>
    <t xml:space="preserve">Autoriza y Adjudica Trato Directo "Monitor Taller de Pintura", Sr. Julio Silva Valenzuela, por un monto mensual de $ 111.111.</t>
  </si>
  <si>
    <t xml:space="preserve">http://www.requinoa.cl/nueweb/tact/requinoa/2009/secretaria municipal/D.A.-PLANILLAS 2009/4.- ABRIL 2009/DA553.pdf</t>
  </si>
  <si>
    <t xml:space="preserve">Adjudica Adquisición Trato Directo "Materiales Implementación Invernaderos de Flores y Plantas Ornamentales", por un monto de $ 418.748 + IVA.</t>
  </si>
  <si>
    <t xml:space="preserve">http://www.requinoa.cl/nueweb/tact/requinoa/2009/secretaria municipal/D.A.-PLANILLAS 2009/4.- ABRIL 2009/DA554.pdf</t>
  </si>
  <si>
    <t xml:space="preserve">Autoriza y Adjudica Licitación "Adquisición material Didáctico habilitación salas de estimulación 3 Postas" SEIGARD Chile S.A., por un monto total de $ 1.245.142.</t>
  </si>
  <si>
    <t xml:space="preserve">http://www.requinoa.cl/nueweb/tact/requinoa/2009/secretaria municipal/D.A.-PLANILLAS 2009/4.- ABRIL 2009/DA555.pdf</t>
  </si>
  <si>
    <t xml:space="preserve">Anula Decreto Alcaldicio N° 337 de fecha 05.03.2009.</t>
  </si>
  <si>
    <t xml:space="preserve">http://www.requinoa.cl/nueweb/tact/requinoa/2009/secretaria municipal/D.A.-PLANILLAS 2009/4.- ABRIL 2009/DA556.pdf</t>
  </si>
  <si>
    <t xml:space="preserve">Autoriza y Adjudica Licitación" Insumos Laboratorio Consultorio de Requínoa", varios proveedores, por un monto total de $ 1.747.868 +IVA.</t>
  </si>
  <si>
    <t xml:space="preserve">http://www.requinoa.cl/nueweb/tact/requinoa/2009/secretaria municipal/D.A.-PLANILLAS 2009/4.- ABRIL 2009/DA557.pdf</t>
  </si>
  <si>
    <t xml:space="preserve">Aprueba Contrato Prest. Serv. "Elaboración Proyectos de Ingeniería Proyecto FSV Comité Buen Samaritano"Sr. Walterio Anabalón, por un monto de $ 6.900.000.</t>
  </si>
  <si>
    <t xml:space="preserve">http://www.requinoa.cl/nueweb/tact/requinoa/2009/secretaria municipal/D.A.-PLANILLAS 2009/4.- ABRIL 2009/DA558.pdf</t>
  </si>
  <si>
    <t xml:space="preserve">Autoriza y Adjudica Licitación" Adquisición Pintura Lomos de Toro y Pasos Peatonales Comuna de Requínoa" Oferente Singel Ltda., por un monto de $ 563.150.</t>
  </si>
  <si>
    <t xml:space="preserve">http://www.requinoa.cl/nueweb/tact/requinoa/2009/secretaria municipal/D.A.-PLANILLAS 2009/4.- ABRIL 2009/DA559.pdf</t>
  </si>
  <si>
    <t xml:space="preserve">Aprueba Estado de Pago n° 2 y 3 "Construcción, Ampliación Nivel Medio Sala Cuna Los Canelos y Habilitación Sala Cuna Requínoa "</t>
  </si>
  <si>
    <t xml:space="preserve">http://www.requinoa.cl/nueweb/tact/requinoa/2009/secretaria municipal/D.A.-PLANILLAS 2009/4.- ABRIL 2009/DA560.pdf</t>
  </si>
  <si>
    <t xml:space="preserve">Extingue Subsidio de Agua Potable Rural a 11 Beneficiarios.</t>
  </si>
  <si>
    <t xml:space="preserve">http://www.requinoa.cl/nueweb/tact/requinoa/2009/secretaria municipal/D.A.-PLANILLAS 2009/4.- ABRIL 2009/DA561.pdf</t>
  </si>
  <si>
    <t xml:space="preserve">Extingue Subsidio de Agua Potable Urbano a 7 Beneficiarios.</t>
  </si>
  <si>
    <t xml:space="preserve">http://www.requinoa.cl/nueweb/tact/requinoa/2009/secretaria municipal/D.A.-PLANILLAS 2009/4.- ABRIL 2009/DA562.pdf</t>
  </si>
  <si>
    <t xml:space="preserve">http://www.requinoa.cl/nueweb/tact/requinoa/2009/secretaria municipal/D.A.-PLANILLAS 2009/4.- ABRIL 2009/DA563.pdf</t>
  </si>
  <si>
    <t xml:space="preserve">Autoriza y Adjudica Licitación" Adquisición Mobiliario y Equipamiento Sala Cuna Los Canelos" varios proveedores.</t>
  </si>
  <si>
    <t xml:space="preserve">http://www.requinoa.cl/nueweb/tact/requinoa/2009/secretaria municipal/D.A.-PLANILLAS 2009/4.- ABRIL 2009/DA564.pdf</t>
  </si>
  <si>
    <t xml:space="preserve">Autoriza Permiso enrolado en Feria Libre de Requínoa giro "Venta de Ropa Usada", Sra. Sonia Gonzalez Morales.</t>
  </si>
  <si>
    <t xml:space="preserve">http://www.requinoa.cl/nueweb/tact/requinoa/2009/secretaria municipal/D.A.-PLANILLAS 2009/4.- ABRIL 2009/DA565.pdf</t>
  </si>
  <si>
    <t xml:space="preserve">Autoriza Permiso enrolado en Feria Libre de Requínoa giro "Venta de Ropa", Sra. Ana Arauco Prieto.</t>
  </si>
  <si>
    <t xml:space="preserve">http://www.requinoa.cl/nueweb/tact/requinoa/2009/secretaria municipal/D.A.-PLANILLAS 2009/4.- ABRIL 2009/DA566.pdf</t>
  </si>
  <si>
    <t xml:space="preserve">Autoriza y Adjudica Licitación" Mantención Jardines Consultorios y Posta de Salud Rural de Requínoa" Proveedor Tomas Lizana, por un monto de $ 606.900.</t>
  </si>
  <si>
    <t xml:space="preserve">http://www.requinoa.cl/nueweb/tact/requinoa/2009/secretaria municipal/D.A.-PLANILLAS 2009/4.- ABRIL 2009/DA567.pdf</t>
  </si>
  <si>
    <t xml:space="preserve">Autoriza y Adjudica Licitación" Insumos Quirurgicos Consultorio de Requínoa" varios proveedores, por un monto total de $ 1.002.950 + IVA.</t>
  </si>
  <si>
    <t xml:space="preserve">http://www.requinoa.cl/nueweb/tact/requinoa/2009/secretaria municipal/D.A.-PLANILLAS 2009/4.- ABRIL 2009/DA568.pdf</t>
  </si>
  <si>
    <t xml:space="preserve">Autoriza y Adjudica Licitación" Articulos de Aseo Consultorio de Requínoa" varios proveedores, por un monto total de $ 426.098.</t>
  </si>
  <si>
    <t xml:space="preserve">http://www.requinoa.cl/nueweb/tact/requinoa/2009/secretaria municipal/D.A.-PLANILLAS 2009/4.- ABRIL 2009/DA569.pdf</t>
  </si>
  <si>
    <t xml:space="preserve">Autoriza Cancelación Factura, compra de 1 Oftalmoscopio Servicio de Urgencia CESFAM, Soc. OEL Equipos Médicos Ltda, por un monto de $ 122.890.</t>
  </si>
  <si>
    <t xml:space="preserve">http://www.requinoa.cl/nueweb/tact/requinoa/2009/secretaria municipal/D.A.-PLANILLAS 2009/4.- ABRIL 2009/DA570.pdf</t>
  </si>
  <si>
    <t xml:space="preserve">Autoriza Licitación "Adquisición Tintas Toner Oficinas Municipales"</t>
  </si>
  <si>
    <t xml:space="preserve">http://www.requinoa.cl/nueweb/tact/requinoa/2009/secretaria municipal/D.A.-PLANILLAS 2009/4.- ABRIL 2009/DA571.pdf</t>
  </si>
  <si>
    <t xml:space="preserve">Autoriza Devolución, renuncia 6 socios a  Proyecto Habitacional San José de la Dehesa.</t>
  </si>
  <si>
    <t xml:space="preserve">http://www.requinoa.cl/nueweb/tact/requinoa/2009/secretaria municipal/D.A.-PLANILLAS 2009/4.- ABRIL 2009/DA572.pdf</t>
  </si>
  <si>
    <t xml:space="preserve">Autoriza Licitación "Adquisición Patín Carrera para implementación Escuela Deportiva"</t>
  </si>
  <si>
    <t xml:space="preserve">http://www.requinoa.cl/nueweb/tact/requinoa/2009/secretaria municipal/D.A.-PLANILLAS 2009/4.- ABRIL 2009/DA573.pdf</t>
  </si>
  <si>
    <t xml:space="preserve">Autoriza Aporte Asistencial, "Cancelación deuda hospitalización Hospital Regional Rancagua" en favor de Sr. Juan Fuentealba Fuentes, por un monto de $ 50.000.</t>
  </si>
  <si>
    <t xml:space="preserve">http://www.requinoa.cl/nueweb/tact/requinoa/2009/secretaria municipal/D.A.-PLANILLAS 2009/4.- ABRIL 2009/DA574.pdf</t>
  </si>
  <si>
    <t xml:space="preserve">Autoriza y Adjudica Licitación" Apoyo Técnicvo programa Adulto Mayor", Sra. Ana Martinez Brizuela, por un monto total de $ 557.970.</t>
  </si>
  <si>
    <t xml:space="preserve">http://www.requinoa.cl/nueweb/tact/requinoa/2009/secretaria municipal/D.A.-PLANILLAS 2009/4.- ABRIL 2009/DA575.pdf</t>
  </si>
  <si>
    <t xml:space="preserve">Modifica D.A. N° 564 de fecha 09.04.2009.</t>
  </si>
  <si>
    <t xml:space="preserve">http://www.requinoa.cl/nueweb/tact/requinoa/2009/secretaria municipal/D.A.-PLANILLAS 2009/4.- ABRIL 2009/DA576.pdf</t>
  </si>
  <si>
    <t xml:space="preserve">Modifica Calendario de Pago Remuneraciones Personal Municipal año 2009.</t>
  </si>
  <si>
    <t xml:space="preserve">http://www.requinoa.cl/nueweb/tact/requinoa/2009/secretaria municipal/D.A.-PLANILLAS 2009/4.- ABRIL 2009/DA577.pdf</t>
  </si>
  <si>
    <t xml:space="preserve">Aprueba Convenio Mandato "Ampliación Escuela G-217 Campo Lindo, Sector El Abra" con Gobierno Regional.</t>
  </si>
  <si>
    <t xml:space="preserve">http://www.requinoa.cl/nueweb/tact/requinoa/2009/secretaria municipal/D.A.-PLANILLAS 2009/4.- ABRIL 2009/DA578.pdf</t>
  </si>
  <si>
    <t xml:space="preserve">Da de Baja Vehículo Municipal, Ambulancia .</t>
  </si>
  <si>
    <t xml:space="preserve">http://www.requinoa.cl/nueweb/tact/requinoa/2009/secretaria municipal/D.A.-PLANILLAS 2009/4.- ABRIL 2009/DA579.pdf</t>
  </si>
  <si>
    <t xml:space="preserve">Da de Baja Bienes Municipales para subasta en Remate Público.</t>
  </si>
  <si>
    <t xml:space="preserve">http://www.requinoa.cl/nueweb/tact/requinoa/2009/secretaria municipal/D.A.-PLANILLAS 2009/4.- ABRIL 2009/DA580.pdf</t>
  </si>
  <si>
    <t xml:space="preserve">Elimina del Rol de Patentes Comerciales, Giro "Expendio de Pollos Asados, Papas Fritas, Almacen y Helados", Sra. Eugenia Morales Soto.</t>
  </si>
  <si>
    <t xml:space="preserve">http://www.requinoa.cl/nueweb/tact/requinoa/2009/secretaria municipal/D.A.-PLANILLAS 2009/4.- ABRIL 2009/DA581.pdf</t>
  </si>
  <si>
    <t xml:space="preserve">Autoriza Devolución de valores pagados en duplicidad por concepto de multa.</t>
  </si>
  <si>
    <t xml:space="preserve">http://www.requinoa.cl/nueweb/tact/requinoa/2009/secretaria municipal/D.A.-PLANILLAS 2009/4.- ABRIL 2009/DA582.pdf</t>
  </si>
  <si>
    <t xml:space="preserve">Autoriza y Adjudica Licitación" Contratación Auxiliar Bus Municipal" Sra. Luisa Miranda Donoso, por un monto mensual de $ 161.111.</t>
  </si>
  <si>
    <t xml:space="preserve">http://www.requinoa.cl/nueweb/tact/requinoa/2009/secretaria municipal/D.A.-PLANILLAS 2009/4.- ABRIL 2009/DA583.pdf</t>
  </si>
  <si>
    <t xml:space="preserve">Autoriza y Adjudica Licitación" Locutor Radial Programa Ritmo Campesino", Sr. Arturo Jirón, por un monto mensual de $ 66.667.</t>
  </si>
  <si>
    <t xml:space="preserve">http://www.requinoa.cl/nueweb/tact/requinoa/2009/secretaria municipal/D.A.-PLANILLAS 2009/4.- ABRIL 2009/DA584.pdf</t>
  </si>
  <si>
    <t xml:space="preserve">Dona Vehículo dado de baja desde Departamneto de Salud a 3°Compañía de Bomberos de El Abra.</t>
  </si>
  <si>
    <t xml:space="preserve">http://www.requinoa.cl/nueweb/tact/requinoa/2009/secretaria municipal/D.A.-PLANILLAS 2009/4.- ABRIL 2009/DA585.pdf</t>
  </si>
  <si>
    <t xml:space="preserve">Modifica D.A. N° 541 de fecha 03.04.2009.</t>
  </si>
  <si>
    <t xml:space="preserve">http://www.requinoa.cl/nueweb/tact/requinoa/2009/secretaria municipal/D.A.-PLANILLAS 2009/4.- ABRIL 2009/DA586.pdf</t>
  </si>
  <si>
    <t xml:space="preserve">Autoriza Aporte Asistencial, "Limpieza Fosa Séptica" , en favor de Nolfa López Ching, por un monto de $ 65.000 +IVA.</t>
  </si>
  <si>
    <t xml:space="preserve">http://www.requinoa.cl/nueweb/tact/requinoa/2009/secretaria municipal/D.A.-PLANILLAS 2009/4.- ABRIL 2009/DA587.pdf</t>
  </si>
  <si>
    <t xml:space="preserve">Autoriza Reembolso a Sr. Juan Abarca Padilla por combustible y peajes, asistencia a curso de capacitación, por un monto de $ 11.000.</t>
  </si>
  <si>
    <t xml:space="preserve">http://www.requinoa.cl/nueweb/tact/requinoa/2009/secretaria municipal/D.A.-PLANILLAS 2009/4.- ABRIL 2009/DA588.pdf</t>
  </si>
  <si>
    <t xml:space="preserve">Aprueba Contrato Prestación de Servicios "Monitor de Pintura Biblioteca Municipal", Sr. Julio Silva Valenzuela, por un monto mensual de $ 111.111. </t>
  </si>
  <si>
    <t xml:space="preserve">http://www.requinoa.cl/nueweb/tact/requinoa/2009/secretaria municipal/D.A.-PLANILLAS 2009/4.- ABRIL 2009/DA589.pdf</t>
  </si>
  <si>
    <t xml:space="preserve">Autoriza Permiso enrolado en Feria Libre de Requínoa giro "Frutas y Verduras", Sra. Elizabeth Navarro Fuenzalida.</t>
  </si>
  <si>
    <t xml:space="preserve">http://www.requinoa.cl/nueweb/tact/requinoa/2009/secretaria municipal/D.A.-PLANILLAS 2009/4.- ABRIL 2009/DA590.pdf</t>
  </si>
  <si>
    <t xml:space="preserve">Autoriza Adjudicación Trato Directo "Servicio de Kinesiólogo  Salón Kinésico", Sr. Rodrigo Madrid Garrido, por un monto mensual de $ 420.000.  </t>
  </si>
  <si>
    <t xml:space="preserve">http://www.requinoa.cl/nueweb/tact/requinoa/2009/secretaria municipal/D.A.-PLANILLAS 2009/4.- ABRIL 2009/DA591.pdf</t>
  </si>
  <si>
    <t xml:space="preserve">Aprueba Contrato Prestación de Servicios " Coordinador y Monitores Programa Deportes"</t>
  </si>
  <si>
    <t xml:space="preserve">http://www.requinoa.cl/nueweb/tact/requinoa/2009/secretaria municipal/D.A.-PLANILLAS 2009/4.- ABRIL 2009/DA592.pdf</t>
  </si>
  <si>
    <t xml:space="preserve">Aprueba Contrato Prestación de Servicios " Traslado asistentes Taller Chile Crece Contigo", Sr. Guillermo Arenas Zúñiga, por un monto total de $ 40.000.</t>
  </si>
  <si>
    <t xml:space="preserve">http://www.requinoa.cl/nueweb/tact/requinoa/2009/secretaria municipal/D.A.-PLANILLAS 2009/4.- ABRIL 2009/DA593.pdf</t>
  </si>
  <si>
    <t xml:space="preserve">http://www.requinoa.cl/nueweb/tact/requinoa/2009/secretaria municipal/D.A.-PLANILLAS 2009/4.- ABRIL 2009/DA594.pdf</t>
  </si>
  <si>
    <t xml:space="preserve">Autoriza Aporte Asistencial, "Adquisición cargas de tapa construcción pieza 3x3" en favor de Mirna Pacheco Vargas, por un monto de $ 66.000.</t>
  </si>
  <si>
    <t xml:space="preserve">http://www.requinoa.cl/nueweb/tact/requinoa/2009/secretaria municipal/D.A.-PLANILLAS 2009/4.- ABRIL 2009/DA595.pdf</t>
  </si>
  <si>
    <t xml:space="preserve">Autoriza y Adjudica Licitación" Trabajador Social Encargada Programa Puente", Srta. Maritza Zapata Berrios, por un monto mensual de $555.555.</t>
  </si>
  <si>
    <t xml:space="preserve">http://www.requinoa.cl/nueweb/tact/requinoa/2009/secretaria municipal/D.A.-PLANILLAS 2009/4.- ABRIL 2009/DA596.pdf</t>
  </si>
  <si>
    <t xml:space="preserve">Deja sin Efecto Decreto Alcaldicio N° 574 de fecha 09.04.2009.</t>
  </si>
  <si>
    <t xml:space="preserve">http://www.requinoa.cl/nueweb/tact/requinoa/2009/secretaria municipal/D.A.-PLANILLAS 2009/4.- ABRIL 2009/DA597.pdf</t>
  </si>
  <si>
    <t xml:space="preserve">Autoriza Adjudicación Trato Directo "Elaboración Plan de Habilitación Social Proyecto San Jorge", Sra. Maria Arias Barrera, por un monto total de $ 420.000.  </t>
  </si>
  <si>
    <t xml:space="preserve">http://www.requinoa.cl/nueweb/tact/requinoa/2009/secretaria municipal/D.A.-PLANILLAS 2009/4.- ABRIL 2009/DA598.pdf</t>
  </si>
  <si>
    <t xml:space="preserve">Autoriza Patente Comercial Definitiva, giro "Expendio de Confites Envasado,Bebidas,Pan, Bazar,Almacen y Cigarrillos", Sr. Leopoldo González Suárez.</t>
  </si>
  <si>
    <t xml:space="preserve">http://www.requinoa.cl/nueweb/tact/requinoa/2009/secretaria municipal/D.A.-PLANILLAS 2009/4.- ABRIL 2009/DA599.pdf</t>
  </si>
  <si>
    <t xml:space="preserve">Autoriza Patente Comercial Provisoria, giro "Constructora, Compra y Venta de Materiales de Construcción, Arriendo de Maquinaria", Sr. Raul Ramirez Muñoz</t>
  </si>
  <si>
    <t xml:space="preserve">http://www.requinoa.cl/nueweb/tact/requinoa/2009/secretaria municipal/D.A.-PLANILLAS 2009/4.- ABRIL 2009/DA600.pdf</t>
  </si>
  <si>
    <t xml:space="preserve">http://www.requinoa.cl/nueweb/tact/requinoa/2009/secretaria municipal/D.A.-PLANILLAS 2009/4.- ABRIL 2009/DA601.pdf</t>
  </si>
  <si>
    <t xml:space="preserve">Autoriza Rodeo, Club de Huasos y Rodeo Los Lirios, el dia viernes 01.05.2009, en Medialuna San Javier.</t>
  </si>
  <si>
    <t xml:space="preserve">http://www.requinoa.cl/nueweb/tact/requinoa/2009/secretaria municipal/D.A.-PLANILLAS 2009/4.- ABRIL 2009/DA602.pdf</t>
  </si>
  <si>
    <t xml:space="preserve">Regulariza Proceso Administrativo y Autoriza Pago factura "Difusión Radial Actividades Municipales", Sra.- Daria Ruz Peralta, por un monto total de $  119.000.</t>
  </si>
  <si>
    <t xml:space="preserve">http://www.requinoa.cl/nueweb/tact/requinoa/2009/secretaria municipal/D.A.-PLANILLAS 2009/4.- ABRIL 2009/DA603.pdf</t>
  </si>
  <si>
    <t xml:space="preserve">Modifica D.A. N° 576 de fecha 13.04.2009.</t>
  </si>
  <si>
    <t xml:space="preserve">http://www.requinoa.cl/nueweb/tact/requinoa/2009/secretaria municipal/D.A.-PLANILLAS 2009/4.- ABRIL 2009/DA604.pdf</t>
  </si>
  <si>
    <t xml:space="preserve">Autoriza Licitación y Cancelación de factura "Adquisición Equipamiento Sala Cuna y Jardín Los Canelos", Empresa Melmans S.A., por un monto de $ 2.230.799.</t>
  </si>
  <si>
    <t xml:space="preserve">http://www.requinoa.cl/nueweb/tact/requinoa/2009/secretaria municipal/D.A.-PLANILLAS 2009/4.- ABRIL 2009/DA605.pdf</t>
  </si>
  <si>
    <t xml:space="preserve">Autoriza Cancelación factura,"Fondo de Apoyo al Mejoramiento de la Gestión en Educación",  Pontificia U.C. de Valparaíso, por un monto de $ 4.831.890.</t>
  </si>
  <si>
    <t xml:space="preserve">http://www.requinoa.cl/nueweb/tact/requinoa/2009/secretaria municipal/D.A.-PLANILLAS 2009/4.- ABRIL 2009/DA606.pdf</t>
  </si>
  <si>
    <t xml:space="preserve">Autoriza y Adjudica Licitación "Articulos ed Escritorio Consultorio de Requínoa"  varios proveedores, por un monto total de $ 374.209 +IVA.</t>
  </si>
  <si>
    <t xml:space="preserve">http://www.requinoa.cl/nueweb/tact/requinoa/2009/secretaria municipal/D.A.-PLANILLAS 2009/4.- ABRIL 2009/DA607.pdf</t>
  </si>
  <si>
    <t xml:space="preserve">Autoriza y Adjudica Licitación "Compra Tintas Impresoras Consultorio de Requínoa" Proveedor Amenabar y Ramirez Ltda., por un monto de $ 204.350 +IVA.</t>
  </si>
  <si>
    <t xml:space="preserve">http://www.requinoa.cl/nueweb/tact/requinoa/2009/secretaria municipal/D.A.-PLANILLAS 2009/4.- ABRIL 2009/DA608.pdf</t>
  </si>
  <si>
    <t xml:space="preserve">Autoriza y Adjudica Licitación "Adquisición Tintas" Proveedor Amenabar y  Ramirez Ltda., por un monto de $ 1.132.700. +IVA.</t>
  </si>
  <si>
    <t xml:space="preserve">http://www.requinoa.cl/nueweb/tact/requinoa/2009/secretaria municipal/D.A.-PLANILLAS 2009/4.- ABRIL 2009/DA609.pdf</t>
  </si>
  <si>
    <t xml:space="preserve">Aprueba Convenio "Transferencia de Recursos del Fondo Regional de Iniciativa Local" con Gobierno Regional.</t>
  </si>
  <si>
    <t xml:space="preserve">http://www.requinoa.cl/nueweb/tact/requinoa/2009/secretaria municipal/D.A.-PLANILLAS 2009/4.- ABRIL 2009/DA610.pdf</t>
  </si>
  <si>
    <t xml:space="preserve">Aprueba Contrato Ejecución de Obra "Adqusición de Escritorios Oficinas Municipales", empresa EQOF Ltda., por un monto de $ 799.680.</t>
  </si>
  <si>
    <t xml:space="preserve">http://www.requinoa.cl/nueweb/tact/requinoa/2009/secretaria municipal/D.A.-PLANILLAS 2009/4.- ABRIL 2009/DA611.pdf</t>
  </si>
  <si>
    <t xml:space="preserve">http://www.requinoa.cl/nueweb/tact/requinoa/2009/secretaria municipal/D.A.-PLANILLAS 2009/4.- ABRIL 2009/DA612.pdf</t>
  </si>
  <si>
    <t xml:space="preserve">Aprueba Convenio "Alianza Estrategica", con Seremi de Economía.</t>
  </si>
  <si>
    <t xml:space="preserve">http://www.requinoa.cl/nueweb/tact/requinoa/2009/secretaria municipal/D.A.-PLANILLAS 2009/4.- ABRIL 2009/DA613.pdf</t>
  </si>
  <si>
    <t xml:space="preserve">Aprueba Llamado a Licitación "Adquisición Material para funcionamiento de Centro de Atención Psicológica Educativa CAPSE"</t>
  </si>
  <si>
    <t xml:space="preserve">http://www.requinoa.cl/nueweb/tact/requinoa/2009/secretaria municipal/D.A.-PLANILLAS 2009/4.- ABRIL 2009/DA614.pdf</t>
  </si>
  <si>
    <t xml:space="preserve">Aprueba Convenio de Continuidad "Atención Odontológica" con JUNAEB.</t>
  </si>
  <si>
    <t xml:space="preserve">http://www.requinoa.cl/nueweb/tact/requinoa/2009/secretaria municipal/D.A.-PLANILLAS 2009/4.- ABRIL 2009/DA615.pdf</t>
  </si>
  <si>
    <t xml:space="preserve">Adjudica Trato Directo "Adqusición Cardex para Oficina CAPSE", Proveedor Flavig Mae Ltda., por un monto de $ 128.640.</t>
  </si>
  <si>
    <t xml:space="preserve">http://www.requinoa.cl/nueweb/tact/requinoa/2009/secretaria municipal/D.A.-PLANILLAS 2009/4.- ABRIL 2009/DA616.pdf</t>
  </si>
  <si>
    <t xml:space="preserve">Aprueba Anexo de Contrato "Modifica Clausula" Sra. Maria Paredes Paredes.</t>
  </si>
  <si>
    <t xml:space="preserve">http://www.requinoa.cl/nueweb/tact/requinoa/2009/secretaria municipal/D.A.-PLANILLAS 2009/4.- ABRIL 2009/DA617.pdf</t>
  </si>
  <si>
    <t xml:space="preserve">Autoriza y Adjudica Licitación "Servicio Programa Radial" Radio Gente F.M., por un monto mensual de $ 357.000.</t>
  </si>
  <si>
    <t xml:space="preserve">http://www.requinoa.cl/nueweb/tact/requinoa/2009/secretaria municipal/D.A.-PLANILLAS 2009/4.- ABRIL 2009/DA618.pdf</t>
  </si>
  <si>
    <t xml:space="preserve">Aprueba Contrato Prestación de Servicios " Encuestadora Ficha de Protección Social", Sra. Viviana Núñez González, por un monto total de $227.232.</t>
  </si>
  <si>
    <t xml:space="preserve">http://www.requinoa.cl/nueweb/tact/requinoa/2009/secretaria municipal/D.A.-PLANILLAS 2009/4.- ABRIL 2009/DA619.pdf</t>
  </si>
  <si>
    <t xml:space="preserve">Aprueba Contrato Prestación de Servicios "Auxiliar Bus Municipal", Sra. Luisa Miranda Donoso" por un monto mensual de $161.111.</t>
  </si>
  <si>
    <t xml:space="preserve">http://www.requinoa.cl/nueweb/tact/requinoa/2009/secretaria municipal/D.A.-PLANILLAS 2009/4.- ABRIL 2009/DA620.pdf</t>
  </si>
  <si>
    <t xml:space="preserve">Aprueba Contrato "Servicio de Kinesiólogo  Salón Kinésico", Sr. Rodrigo Madrid Garrido, por un monto mensual de $ 420.000.  </t>
  </si>
  <si>
    <t xml:space="preserve">http://www.requinoa.cl/nueweb/tact/requinoa/2009/secretaria municipal/D.A.-PLANILLAS 2009/4.- ABRIL 2009/DA621.pdf</t>
  </si>
  <si>
    <t xml:space="preserve">Autoriza participación Concejales "V Congreso Alcalde y Concejales" paguese viaticos y gastos de movilización.</t>
  </si>
  <si>
    <t xml:space="preserve">http://www.requinoa.cl/nueweb/tact/requinoa/2009/secretaria municipal/D.A.-PLANILLAS 2009/4.- ABRIL 2009/DA622.pdf</t>
  </si>
  <si>
    <t xml:space="preserve">Aprueba Contrato Prestación de Servicios "Encargada Programa Puente", Srta. Maritza Zapata Berrios, por un monto mensual de $555.555.</t>
  </si>
  <si>
    <t xml:space="preserve">http://www.requinoa.cl/nueweb/tact/requinoa/2009/secretaria municipal/D.A.-PLANILLAS 2009/4.- ABRIL 2009/DA623.pdf</t>
  </si>
  <si>
    <t xml:space="preserve">Aprueba Subvención por un monto único y total de $ 1.500.000. a Unión Comunal de Juntas de Vecinos.</t>
  </si>
  <si>
    <t xml:space="preserve">http://www.requinoa.cl/nueweb/tact/requinoa/2009/secretaria municipal/D.A.-PLANILLAS 2009/4.- ABRIL 2009/DA624.pdf</t>
  </si>
  <si>
    <t xml:space="preserve">Aprueba Subvención por un monto único y total de $ 300.000 a Club Deportivo Las Mercedes.</t>
  </si>
  <si>
    <t xml:space="preserve">http://www.requinoa.cl/nueweb/tact/requinoa/2009/secretaria municipal/D.A.-PLANILLAS 2009/4.- ABRIL 2009/DA625.pdf</t>
  </si>
  <si>
    <t xml:space="preserve">Autoriza Cancelación Orden de Compra "Reparación Autoclave de 50 Lts." Proveedor Euroingeniería Ltda., por un monto de $ 327.157 +IVA.</t>
  </si>
  <si>
    <t xml:space="preserve">http://www.requinoa.cl/nueweb/tact/requinoa/2009/secretaria municipal/D.A.-PLANILLAS 2009/4.- ABRIL 2009/DA626.pdf</t>
  </si>
  <si>
    <t xml:space="preserve">Autoriza y Adjudica Licitación "Compra de 3 Otoscopios para el Consultorio de Requínoa" Proveedor Ivens S.A., por un monto total de $ 111.600 +IVA.</t>
  </si>
  <si>
    <t xml:space="preserve">http://www.requinoa.cl/nueweb/tact/requinoa/2009/secretaria municipal/D.A.-PLANILLAS 2009/4.- ABRIL 2009/DA627.pdf</t>
  </si>
  <si>
    <t xml:space="preserve">Autoriza y Adjudica Licitación "Compra de Muebles Clinicos para el Consultorio de Requínoa" Proveedor Fadimed Ltda., por un monto total de $ 203.000 +IVA.</t>
  </si>
  <si>
    <t xml:space="preserve">http://www.requinoa.cl/nueweb/tact/requinoa/2009/secretaria municipal/D.A.-PLANILLAS 2009/4.- ABRIL 2009/DA628.pdf</t>
  </si>
  <si>
    <t xml:space="preserve">Fija Fondo Fijo a nombre de Elena Gonzalez Rojas "Combustible Vehículos CESFAM destinados a Campañas de Vacunación" , por un monto de $ 120.000.</t>
  </si>
  <si>
    <t xml:space="preserve">http://www.requinoa.cl/nueweb/tact/requinoa/2009/secretaria municipal/D.A.-PLANILLAS 2009/4.- ABRIL 2009/DA629.pdf</t>
  </si>
  <si>
    <t xml:space="preserve">Aprueba Contrato Prestación de Servicios "Apoyo Técnico Programa Adulto Mayor", Sra. Ana Martinez Brizuela, por un monto mensual de $185.990.</t>
  </si>
  <si>
    <t xml:space="preserve">http://www.requinoa.cl/nueweb/tact/requinoa/2009/secretaria municipal/D.A.-PLANILLAS 2009/4.- ABRIL 2009/DA630.pdf</t>
  </si>
  <si>
    <t xml:space="preserve">Autoriza Permiso enrolado en Feria Libre de Requínoa giro "Fruitas y Verduras", Sra. Paola Gonzalez Aravena.</t>
  </si>
  <si>
    <t xml:space="preserve">http://www.requinoa.cl/nueweb/tact/requinoa/2009/secretaria municipal/D.A.-PLANILLAS 2009/4.- ABRIL 2009/DA631.pdf</t>
  </si>
  <si>
    <t xml:space="preserve">Modifica D.A. N° 1048 de fecha 22.08.2000.</t>
  </si>
  <si>
    <t xml:space="preserve">http://www.requinoa.cl/nueweb/tact/requinoa/2009/secretaria municipal/D.A.-PLANILLAS 2009/4.- ABRIL 2009/DA632.pdf</t>
  </si>
  <si>
    <t xml:space="preserve">Autoriza Instalación Señaletica.</t>
  </si>
  <si>
    <t xml:space="preserve">http://www.requinoa.cl/nueweb/tact/requinoa/2009/secretaria municipal/D.A.-PLANILLAS 2009/4.- ABRIL 2009/DA633.pdf</t>
  </si>
  <si>
    <t xml:space="preserve">Aprueba Contrato Prestación de Servicios " Locutor Radial Programa Ritmo Campesino", Sr. Arturo Jirón, por un monto mensual de $ 66.667.</t>
  </si>
  <si>
    <t xml:space="preserve">http://www.requinoa.cl/nueweb/tact/requinoa/2009/secretaria municipal/D.A.-PLANILLAS 2009/4.- ABRIL 2009/DA634.pdf</t>
  </si>
  <si>
    <t xml:space="preserve">Autoriza Giro de Fondos a nombre de Patricia Carreño, por un monto de $ 100.000. Insumos y alimentos atención 70 agricultores PRODESAL.</t>
  </si>
  <si>
    <t xml:space="preserve">http://www.requinoa.cl/nueweb/tact/requinoa/2009/secretaria municipal/D.A.-PLANILLAS 2009/4.- ABRIL 2009/DA635.pdf</t>
  </si>
  <si>
    <t xml:space="preserve">Autoriza Contratación Trato Directo " Maquina Motoniveladora ", Empresa Maria Navarro Soto EIRL, por un monto de $ 520.625.</t>
  </si>
  <si>
    <t xml:space="preserve">http://www.requinoa.cl/nueweb/tact/requinoa/2009/secretaria municipal/D.A.-PLANILLAS 2009/4.- ABRIL 2009/DA636.pdf</t>
  </si>
  <si>
    <t xml:space="preserve">Autoriza Reembolso a Sr. Arnaldo Albornoz  "Combustible y Mantención Vehículo visitas técnicas usuarios PRODESAL, por un monto de $ 174.000.</t>
  </si>
  <si>
    <t xml:space="preserve">http://www.requinoa.cl/nueweb/tact/requinoa/2009/secretaria municipal/D.A.-PLANILLAS 2009/4.- ABRIL 2009/DA637.pdf</t>
  </si>
  <si>
    <t xml:space="preserve">Autoriza Reembolso a Srta. Claudia Aravena "Combustible y Mantención Vehículo visitas técnicas usuarios PRODESAL, por un monto de $ 120.000.</t>
  </si>
  <si>
    <t xml:space="preserve">http://www.requinoa.cl/nueweb/tact/requinoa/2009/secretaria municipal/D.A.-PLANILLAS 2009/4.- ABRIL 2009/DA638.pdf</t>
  </si>
  <si>
    <t xml:space="preserve">Autoriza Aporte Asistencial, "Adquisición planchas de zinc " en favor de Manuel Luengo Martinez, por un monto de $ 29.850.</t>
  </si>
  <si>
    <t xml:space="preserve">http://www.requinoa.cl/nueweb/tact/requinoa/2009/secretaria municipal/D.A.-PLANILLAS 2009/4.- ABRIL 2009/DA639.pdf</t>
  </si>
  <si>
    <t xml:space="preserve">Autoriza y Adjudica Licitación "Locutor Radial Programa Junto al Deporte" Sr. Segundo Arevalo Ayala, por un monto mensual de $ 66.667.</t>
  </si>
  <si>
    <t xml:space="preserve">http://www.requinoa.cl/nueweb/tact/requinoa/2009/secretaria municipal/D.A.-PLANILLAS 2009/4.- ABRIL 2009/DA640.pdf</t>
  </si>
  <si>
    <t xml:space="preserve">Aprueba Contrato Prestación de Servicios "Programa Radial", Radio Gente, por un monto mensual de $ 357.000.</t>
  </si>
  <si>
    <t xml:space="preserve">http://www.requinoa.cl/nueweb/tact/requinoa/2009/secretaria municipal/D.A.-PLANILLAS 2009/4.- ABRIL 2009/DA641.pdf</t>
  </si>
  <si>
    <t xml:space="preserve">Autoriza Anticuchada Bailable, Club Deportes Lautaro, el dia domingo 09.05.2009.</t>
  </si>
  <si>
    <t xml:space="preserve">http://www.requinoa.cl/nueweb/tact/requinoa/2009/secretaria municipal/D.A.-PLANILLAS 2009/4.- ABRIL 2009/DA642.pdf</t>
  </si>
  <si>
    <t xml:space="preserve">Elimina del Rol de Patentes Comerciales, Giro "Internet y Juegos de Video", Sr. Ismael Valenzuela Vera.</t>
  </si>
  <si>
    <t xml:space="preserve">http://www.requinoa.cl/nueweb/tact/requinoa/2009/secretaria municipal/D.A.-PLANILLAS 2009/4.- ABRIL 2009/DA643.pdf</t>
  </si>
  <si>
    <t xml:space="preserve">Autoriza y Adjudica Licitación "Adquisicion Uniformes Personal Femenino Municipalidad", Proveedor Keylon S.A., por un monto de $ 3.393.920.</t>
  </si>
  <si>
    <t xml:space="preserve">http://www.requinoa.cl/nueweb/tact/requinoa/2009/secretaria municipal/D.A.-PLANILLAS 2009/4.- ABRIL 2009/DA644.pdf</t>
  </si>
  <si>
    <t xml:space="preserve">Aprueba Comodato de Establecimiento Municipal para usar como locales de Votación Elección Primaria Presidencial.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www.requinoa.cl/nueweb/tact/requinoa/2009/secretaria municipal/D.A.-PLANILLAS 2009/4.- ABRIL 2009/DA645.pdf</t>
  </si>
  <si>
    <t xml:space="preserve">Autoriza Cancelación factura,"Equipamiento Sala Cuna y Jardín LosCanelos", por un monto de $ 893.476.</t>
  </si>
  <si>
    <t xml:space="preserve">http://www.requinoa.cl/nueweb/tact/requinoa/2009/secretaria municipal/D.A.-PLANILLAS 2009/4.- ABRIL 2009/DA646.pdf</t>
  </si>
  <si>
    <t xml:space="preserve">Autoriza Licitación "Desratización Edificio Consistorial Municipal, Biblioteca y otras dependencias municipales", Aprueba Bases.</t>
  </si>
  <si>
    <t xml:space="preserve">http://www.requinoa.cl/nueweb/tact/requinoa/2009/secretaria municipal/D.A.-PLANILLAS 2009/4.- ABRIL 2009/DA647.pdf</t>
  </si>
  <si>
    <t xml:space="preserve">Deja sin Efecto Decreto Alcaldicio N° 520 de fecha 02.04.2009.</t>
  </si>
  <si>
    <t xml:space="preserve">http://www.requinoa.cl/nueweb/tact/requinoa/2009/secretaria municipal/D.A.-PLANILLAS 2009/4.- ABRIL 2009/DA648.pdf</t>
  </si>
  <si>
    <t xml:space="preserve">Autoriza Licitación "Seguimiento y Asesoria Usuarios Prodesal", Sra. Lorena Carrasco Cespedes, por un monto total de $ 110.000.</t>
  </si>
  <si>
    <t xml:space="preserve">http://www.requinoa.cl/nueweb/tact/requinoa/2009/secretaria municipal/D.A.-PLANILLAS 2009/4.- ABRIL 2009/DA649.pdf</t>
  </si>
  <si>
    <t xml:space="preserve">Autoriza Giro de Fondos a nombre de Patricia Carreño Silva, Gastos de Combustible y Mantención Vehiculos Prodesal, por un monto total de $ 127.000.</t>
  </si>
  <si>
    <t xml:space="preserve">http://www.requinoa.cl/nueweb/tact/requinoa/2009/secretaria municipal/D.A.-PLANILLAS 2009/4.- ABRIL 2009/DA650.pdf</t>
  </si>
  <si>
    <t xml:space="preserve">Elimina del Rol de Patentes Comerciales, Giro "Bazar, Articulos de Aseo, Perfumería y joyería" Sra. Leticia Mora Aguilera.</t>
  </si>
  <si>
    <t xml:space="preserve">http://www.requinoa.cl/nueweb/tact/requinoa/2009/secretaria municipal/D.A.-PLANILLAS 2009/4.- ABRIL 2009/DA651.pdf</t>
  </si>
  <si>
    <t xml:space="preserve">Autoriza Convenio Pago Permisos de Circulación Morosos, Sra. Domitila Virquilao Orias.</t>
  </si>
  <si>
    <t xml:space="preserve">http://www.requinoa.cl/nueweb/tact/requinoa/2009/secretaria municipal/D.A.-PLANILLAS 2009/4.- ABRIL 2009/DA652.pdf</t>
  </si>
  <si>
    <t xml:space="preserve">Modifica D.A. N° 639 de fecha  23.04.2009.</t>
  </si>
  <si>
    <t xml:space="preserve">http://www.requinoa.cl/nueweb/tact/requinoa/2009/secretaria municipal/D.A.-PLANILLAS 2009/4.- ABRIL 2009/DA653.pdf</t>
  </si>
  <si>
    <t xml:space="preserve">Autoriza Fondo por rendir a nombre de Lidia reyes Gallegos, Consevador de Bienes Raices y Notaria, por un monto de $ 100.000.</t>
  </si>
  <si>
    <t xml:space="preserve">http://www.requinoa.cl/nueweb/tact/requinoa/2009/secretaria municipal/D.A.-PLANILLAS 2009/4.- ABRIL 2009/DA654.pdf</t>
  </si>
  <si>
    <t xml:space="preserve">Autoriza y Adjudica Licitación  "Compra de Audifonos Pacientes Consultorio Requínoa", Clinica Integral Ltda., por un monto de $ 2.970.000 +IVA.</t>
  </si>
  <si>
    <t xml:space="preserve">http://www.requinoa.cl/nueweb/tact/requinoa/2009/secretaria municipal/D.A.-PLANILLAS 2009/4.- ABRIL 2009/DA655.pdf</t>
  </si>
  <si>
    <t xml:space="preserve">Autoriza y Adjudica Licitación  "Mamografías y Eco Mamarias Pacientes Consultorio Requínoa", Clinica Integral Ltda., por un monto de $2.755.500 +IVA.</t>
  </si>
  <si>
    <t xml:space="preserve">http://www.requinoa.cl/nueweb/tact/requinoa/2009/secretaria municipal/D.A.-PLANILLAS 2009/4.- ABRIL 2009/DA656.pdf</t>
  </si>
  <si>
    <t xml:space="preserve">Autoriza y Adjudica Licitación  "Ecotomografía Abdominal", Clinica Integral Ltda., por un monto de $ 1.344.000 +IVA.</t>
  </si>
  <si>
    <t xml:space="preserve">http://www.requinoa.cl/nueweb/tact/requinoa/2009/secretaria municipal/D.A.-PLANILLAS 2009/4.- ABRIL 2009/DA657.pdf</t>
  </si>
  <si>
    <t xml:space="preserve">Autoriza y Adjudica Licitación  "Compra de 400 lentes Opticos Pacientes Consultorio Requinoa" Soc. Optica Visión Perfecta Ltda., por un monto de $ 2.857.144.</t>
  </si>
  <si>
    <t xml:space="preserve">http://www.requinoa.cl/nueweb/tact/requinoa/2009/secretaria municipal/D.A.-PLANILLAS 2009/4.- ABRIL 2009/DA658.pdf</t>
  </si>
  <si>
    <t xml:space="preserve">Autoriza y Adjudica Licitación  "Servicios Medico Otorrino y Audiometrias Pacientes Consultorio Requínoa" Clinica Integral Ltda.,por un monto de $ 612.500.</t>
  </si>
  <si>
    <t xml:space="preserve">http://www.requinoa.cl/nueweb/tact/requinoa/2009/secretaria municipal/D.A.-PLANILLAS 2009/4.- ABRIL 2009/DA659.pdf</t>
  </si>
  <si>
    <t xml:space="preserve">Autoriza y Adjudica Licitación  "Consulta Oftalmológica Consultorio Requínoa" Muñoz Torres y Cia. Ltda., por un monto de $ 2.400.000.</t>
  </si>
  <si>
    <t xml:space="preserve">http://www.requinoa.cl/nueweb/tact/requinoa/2009/secretaria municipal/D.A.-PLANILLAS 2009/4.- ABRIL 2009/DA660.pdf</t>
  </si>
  <si>
    <t xml:space="preserve">Autoriza y Adjudica Licitación  "Servicios Odontológicos pacientes Consultorio Requínoa", Sra. Pamela García Leiva, por un monto de $ 522.500.</t>
  </si>
  <si>
    <t xml:space="preserve">http://www.requinoa.cl/nueweb/tact/requinoa/2009/secretaria municipal/D.A.-PLANILLAS 2009/4.- ABRIL 2009/DA661.pdf</t>
  </si>
  <si>
    <t xml:space="preserve">Autoriza y Adjudica Licitación  "Servicios Odontológicos pacientes Consultorio Requínoa", Sr. Ricardo Salas Soto, por un monto de $ 1.850.000.</t>
  </si>
  <si>
    <t xml:space="preserve">http://www.requinoa.cl/nueweb/tact/requinoa/2009/secretaria municipal/D.A.-PLANILLAS 2009/4.- ABRIL 2009/DA662.pdf</t>
  </si>
  <si>
    <t xml:space="preserve">Autoriza Licitación  "Materiales de Oficina para uso de las unidades  municipales" </t>
  </si>
  <si>
    <t xml:space="preserve">http://www.requinoa.cl/nueweb/tact/requinoa/2009/secretaria municipal/D.A.-PLANILLAS 2009/4.- ABRIL 2009/DA663.pdf</t>
  </si>
  <si>
    <t xml:space="preserve">RegularizaProceso Administrativo y Aprueba Contrato Prestación de Servicios "Suministro de Fotocopiadora", Proveedor Arrambari Ltda.</t>
  </si>
  <si>
    <t xml:space="preserve">http://www.requinoa.cl/nueweb/tact/requinoa/2009/secretaria municipal/D.A.-PLANILLAS 2009/4.- ABRIL 2009/DA664.pdf</t>
  </si>
  <si>
    <t xml:space="preserve">Autoriza Estacionamiento Furgones Escolares.</t>
  </si>
  <si>
    <t xml:space="preserve">http://www.requinoa.cl/nueweb/tact/requinoa/2009/secretaria municipal/D.A.-PLANILLAS 2009/4.- ABRIL 2009/DA665.pdf</t>
  </si>
  <si>
    <t xml:space="preserve">Autoriza Contratación Trato Directo " Servicios de Encuestadora Ficha de Protección Social", Sra. Susana Diaz Urzúa, por un monto de $ 143.906.</t>
  </si>
  <si>
    <t xml:space="preserve">http://www.requinoa.cl/nueweb/tact/requinoa/2009/secretaria municipal/D.A.-PLANILLAS 2009/4.- ABRIL 2009/DA666.pdf</t>
  </si>
  <si>
    <t xml:space="preserve">Da Término a Contrato prestación de servicios, Sra. Viviana Nuñez González.</t>
  </si>
  <si>
    <t xml:space="preserve">http://www.requinoa.cl/nueweb/tact/requinoa/2009/secretaria municipal/D.A.-PLANILLAS 2009/4.- ABRIL 2009/DA667.pdf</t>
  </si>
  <si>
    <t xml:space="preserve">Autoriza Cancelación de Factura "Adquisición Mobiliario y Equipamiento Sala Cuna Los Canelos" Com. e Industrial Kamacolor Ltda, por un monto de $ 598.046.</t>
  </si>
  <si>
    <t xml:space="preserve">http://www.requinoa.cl/nueweb/tact/requinoa/2009/secretaria municipal/D.A.-PLANILLAS 2009/4.- ABRIL 2009/DA668.pdf</t>
  </si>
  <si>
    <t xml:space="preserve">Autoriza Rodeo, Club de Rodeo Villa Maria, el dia domingo 10.05.2009, en Medialuna Villa Maria.</t>
  </si>
  <si>
    <t xml:space="preserve">http://www.requinoa.cl/nueweb/tact/requinoa/2009/secretaria municipal/D.A.-PLANILLAS 2009/4.- ABRIL 2009/DA669.pdf</t>
  </si>
  <si>
    <t xml:space="preserve">Autoriza Bingo, Junta de Vecinos La Unión de Pichiguao, el dia 09.05.2009, en Ex Escuela Pichiguao.</t>
  </si>
  <si>
    <t xml:space="preserve">http://www.requinoa.cl/nueweb/tact/requinoa/2009/secretaria municipal/D.A.-PLANILLAS 2009/4.- ABRIL 2009/DA670.pdf</t>
  </si>
  <si>
    <t xml:space="preserve">Aprueba Convenio de Pago por Permisos de Circulación Morosos, Sr. Sergio Quezada Marquez .</t>
  </si>
  <si>
    <t xml:space="preserve">http://www.requinoa.cl/nueweb/tact/requinoa/2009/secretaria municipal/D.A.-PLANILLAS 2009/4.- ABRIL 2009/DA671.pdf</t>
  </si>
  <si>
    <t xml:space="preserve">Aprueba Donación 60 sillas de colegio a Iglesia Unida Metodista Pentecostal.</t>
  </si>
  <si>
    <t xml:space="preserve">http://www.requinoa.cl/nueweb/tact/requinoa/2009/secretaria municipal/D.A.-PLANILLAS 2009/4.- ABRIL 2009/DA672.pdf</t>
  </si>
  <si>
    <t xml:space="preserve">Aprueba Contrato Prestación de Servicios "Locutor Radial Programa Junto al Deporte", Sr. Segundo Arevalo Ayala, por un monto mensual de $ 66.667.</t>
  </si>
  <si>
    <t xml:space="preserve">http://www.requinoa.cl/nueweb/tact/requinoa/2009/secretaria municipal/D.A.-PLANILLAS 2009/4.- ABRIL 2009/DA673.pdf</t>
  </si>
  <si>
    <t xml:space="preserve">Autoriza Aporte Asistencial, "Exámen Colonoscopia" en favor de Sra. Maria Gutierrez Alvarez, por un monto de $ 28.000.</t>
  </si>
  <si>
    <t xml:space="preserve">http://www.requinoa.cl/nueweb/tact/requinoa/2009/secretaria municipal/D.A.-PLANILLAS 2009/4.- ABRIL 2009/DA674.pdf</t>
  </si>
  <si>
    <t xml:space="preserve">Aprueba Prorroga Vigencia Convenio con Servicio de Salud O´Higgins  "Programa de Reforzamiento de la Atención Odontologica en Atención Primaria año 2007"</t>
  </si>
  <si>
    <t xml:space="preserve">http://www.requinoa.cl/nueweb/tact/requinoa/2009/secretaria municipal/D.A.-PLANILLAS 2009/4.- ABRIL 2009/DA675.pdf</t>
  </si>
  <si>
    <t xml:space="preserve">Aprueba Prorroga Vigencia Convenio con Servicio de Salud O´Higgins  "Programa Infecciones Respiratorias Agudas IRA, ERA"</t>
  </si>
  <si>
    <t xml:space="preserve">http://www.requinoa.cl/nueweb/tact/requinoa/2009/secretaria municipal/D.A.-PLANILLAS 2009/4.- ABRIL 2009/DA676.pdf</t>
  </si>
  <si>
    <t xml:space="preserve">Autoriza Estacionamiento Reservado Asociación de Canales urgones Escolares.</t>
  </si>
  <si>
    <t xml:space="preserve">http://www.requinoa.cl/nueweb/tact/requinoa/2009/secretaria municipal/D.A.-PLANILLAS 2009/4.- ABRIL 2009/DA677.pdf</t>
  </si>
  <si>
    <t xml:space="preserve">Autoriza Reembolso a Sr. Jaime Garcia Paraud "Combustible y Mantención Vehículo visitas técnicas usuarios PRODESAL, por un monto de $ 345.264.</t>
  </si>
  <si>
    <t xml:space="preserve">http://www.requinoa.cl/nueweb/tact/requinoa/2009/secretaria municipal/D.A.-PLANILLAS 2009/4.- ABRIL 2009/DA678.pdf</t>
  </si>
  <si>
    <t xml:space="preserve">Aprueba Contrato "Diseño y Mantención de Página  Web CON Hosting incluido", Sr. Claudio Herrera Urrutia, por un monto de $ 105.000 + IVA.</t>
  </si>
  <si>
    <t xml:space="preserve">http://www.requinoa.cl/nueweb/tact/requinoa/2009/secretaria municipal/D.A.-PLANILLAS 2009/4.- ABRIL 2009/DA679.pdf</t>
  </si>
  <si>
    <t xml:space="preserve">Autoriza Giro de Fondos a nombre de Majela Zamora Silva, Insumos y alimentos atención 120 Agricultores Prodesal, por un monto total de $ 135.650.</t>
  </si>
  <si>
    <t xml:space="preserve">http://www.requinoa.cl/nueweb/tact/requinoa/2009/secretaria municipal/D.A.-PLANILLAS 2009/4.- ABRIL 2009/DA680.pdf</t>
  </si>
  <si>
    <t xml:space="preserve">Autoriza Domaduras, Club de Huasos Pimpinela, el dia 03.05.2009, en Medialuna Pimpinela.</t>
  </si>
  <si>
    <t xml:space="preserve">http://www.requinoa.cl/nueweb/tact/requinoa/2009/secretaria municipal/D.A.-PLANILLAS 2009/4.- ABRIL 2009/DA681.pdf</t>
  </si>
  <si>
    <t xml:space="preserve">Autoriza Campeonato Cuadrangular de Fútbol,  Club Deportivo Juvenil Requínoa, en Estadio Municipal de Requínoa.</t>
  </si>
  <si>
    <t xml:space="preserve">http://www.requinoa.cl/nueweb/tact/requinoa/2009/secretaria municipal/D.A.-PLANILLAS 2009/4.- ABRIL 2009/DA682.pdf</t>
  </si>
  <si>
    <t xml:space="preserve">Autoriza Reembolso a Srta. Lidia Reyes Gallegos, Inscripción de Dominio en Conservador de Bienes Raices de Rengo", por un monto de $ 363.500.</t>
  </si>
  <si>
    <t xml:space="preserve">http://www.requinoa.cl/nueweb/tact/requinoa/2009/secretaria municipal/D.A.-PLANILLAS 2009/4.- ABRIL 2009/DA683.pdf</t>
  </si>
  <si>
    <t xml:space="preserve">Autoriza Devolución por renuncia a Proyecto Habitacional San José de la Dehesa.</t>
  </si>
  <si>
    <t xml:space="preserve">http://www.requinoa.cl/nueweb/tact/requinoa/2009/secretaria municipal/D.A.-PLANILLAS 2009/4.- ABRIL 2009/DA684.pdf</t>
  </si>
  <si>
    <t xml:space="preserve">Aprueba Contrato Prestación de Servicios " Amplificación Encuentro Hip Hop", Sr. Nelson Soto Herrera, por un monto de $ 88.889.</t>
  </si>
  <si>
    <t xml:space="preserve">http://www.requinoa.cl/nueweb/tact/requinoa/2009/secretaria municipal/D.A.-PLANILLAS 2009/4.- ABRIL 2009/DA685.pdf</t>
  </si>
  <si>
    <t xml:space="preserve">Autoriza y Adjudica Licitación  "Monitores Talleres Adulto Mayor"</t>
  </si>
  <si>
    <t xml:space="preserve">http://www.requinoa.cl/nueweb/tact/requinoa/2009/secretaria municipal/D.A.-PLANILLAS 2009/4.- ABRIL 2009/DA686.pdf</t>
  </si>
  <si>
    <t xml:space="preserve">Autoriza y Adjudica Licitación  "Compra de Insumos Dentales Consultorio de Requínoa", varios proveedores, por un monto total de $ 1.153.103  +IVA.</t>
  </si>
  <si>
    <t xml:space="preserve">http://www.requinoa.cl/nueweb/tact/requinoa/2009/secretaria municipal/D.A.-PLANILLAS 2009/4.- ABRIL 2009/DA687.pdf</t>
  </si>
  <si>
    <t xml:space="preserve">Autoriza y Adjudica Licitación  "5 Uniformes Personal Administrativo Consultorio de Requínoa", Sr. Elian Galvez Espinoza , por un monto total de $ 495.000. +IVA.</t>
  </si>
  <si>
    <t xml:space="preserve">http://www.requinoa.cl/nueweb/tact/requinoa/2009/secretaria municipal/D.A.-PLANILLAS 2009/4.- ABRIL 2009/DA688.pdf</t>
  </si>
  <si>
    <t xml:space="preserve">Regulariza Proceso Administrativo y Autoriza Pago de Factura "Asesoría Juridica", Sr. Gonzalo Brion Vargas, por un monto de $ 300.000.</t>
  </si>
  <si>
    <t xml:space="preserve">http://www.requinoa.cl/nueweb/tact/requinoa/2009/secretaria municipal/D.A.-PLANILLAS 2009/4.- ABRIL 2009/DA689.pdf</t>
  </si>
  <si>
    <t xml:space="preserve">Aprueba Licitar "Confección Estante Administración Municipal"</t>
  </si>
  <si>
    <t xml:space="preserve">http://www.requinoa.cl/nueweb/tact/requinoa/2009/secretaria municipal/D.A.-PLANILLAS 2009/4.- ABRIL 2009/DA690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09/secretaria%20municipal/D.A.-PLANILLAS%202009/4.-%20ABRIL%202009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2" topLeftCell="E179" activePane="bottomRight" state="frozen"/>
      <selection pane="topLeft" activeCell="A1" activeCellId="0" sqref="A1"/>
      <selection pane="topRight" activeCell="E1" activeCellId="0" sqref="E1"/>
      <selection pane="bottomLeft" activeCell="A179" activeCellId="0" sqref="A179"/>
      <selection pane="bottomRight" activeCell="G5" activeCellId="0" sqref="G5:G1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0.87"/>
    <col collapsed="false" customWidth="true" hidden="false" outlineLevel="0" max="4" min="4" style="2" width="13.55"/>
    <col collapsed="false" customWidth="true" hidden="false" outlineLevel="0" max="5" min="5" style="2" width="13.21"/>
    <col collapsed="false" customWidth="true" hidden="false" outlineLevel="0" max="6" min="6" style="3" width="8.33"/>
    <col collapsed="false" customWidth="true" hidden="false" outlineLevel="0" max="7" min="7" style="4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0" min="10" style="2" width="11.43"/>
    <col collapsed="false" customWidth="true" hidden="false" outlineLevel="0" max="11" min="11" style="2" width="12.99"/>
    <col collapsed="false" customWidth="true" hidden="false" outlineLevel="0" max="12" min="12" style="2" width="49.21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0" width="102.43"/>
    <col collapsed="false" customWidth="true" hidden="false" outlineLevel="0" max="19" min="19" style="0" width="17.21"/>
    <col collapsed="false" customWidth="true" hidden="false" outlineLevel="0" max="21" min="21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1" customFormat="true" ht="66.6" hidden="false" customHeight="false" outlineLevel="0" collapsed="false">
      <c r="A4" s="12" t="n">
        <v>2009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508</v>
      </c>
      <c r="G4" s="15" t="n">
        <v>39904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O4" s="22" t="s">
        <v>23</v>
      </c>
      <c r="P4" s="21" t="s">
        <v>24</v>
      </c>
      <c r="Q4" s="21" t="str">
        <f aca="false">CONCATENATE(O$4,F4,P$4)</f>
        <v>http://www.requinoa.cl/nueweb/tact/requinoa/2009/secretaria municipal/D.A.-PLANILLAS 2009/4.- ABRIL 2009/DA508.pdf</v>
      </c>
      <c r="R4" s="23" t="s">
        <v>25</v>
      </c>
      <c r="S4" s="21" t="n">
        <v>0</v>
      </c>
      <c r="T4" s="21" t="str">
        <f aca="false">CONCATENATE(R$4,F4)</f>
        <v>00508</v>
      </c>
      <c r="U4" s="24"/>
    </row>
    <row r="5" s="21" customFormat="true" ht="66.6" hidden="false" customHeight="false" outlineLevel="0" collapsed="false">
      <c r="A5" s="12" t="n">
        <v>2009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509</v>
      </c>
      <c r="G5" s="15" t="n">
        <v>39904</v>
      </c>
      <c r="H5" s="18"/>
      <c r="I5" s="17" t="s">
        <v>19</v>
      </c>
      <c r="J5" s="18" t="s">
        <v>20</v>
      </c>
      <c r="K5" s="12"/>
      <c r="L5" s="6" t="s">
        <v>26</v>
      </c>
      <c r="M5" s="20" t="s">
        <v>27</v>
      </c>
      <c r="Q5" s="21" t="str">
        <f aca="false">CONCATENATE(O$4,F5,P$4)</f>
        <v>http://www.requinoa.cl/nueweb/tact/requinoa/2009/secretaria municipal/D.A.-PLANILLAS 2009/4.- ABRIL 2009/DA509.pdf</v>
      </c>
      <c r="T5" s="21" t="str">
        <f aca="false">CONCATENATE(R$4,F5)</f>
        <v>00509</v>
      </c>
      <c r="U5" s="24"/>
    </row>
    <row r="6" customFormat="false" ht="66.6" hidden="false" customHeight="false" outlineLevel="0" collapsed="false">
      <c r="A6" s="12" t="n">
        <v>2009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510</v>
      </c>
      <c r="G6" s="15" t="n">
        <v>39904</v>
      </c>
      <c r="H6" s="18"/>
      <c r="I6" s="17" t="s">
        <v>19</v>
      </c>
      <c r="J6" s="18" t="s">
        <v>20</v>
      </c>
      <c r="K6" s="12"/>
      <c r="L6" s="6" t="s">
        <v>28</v>
      </c>
      <c r="M6" s="20" t="s">
        <v>29</v>
      </c>
      <c r="N6" s="0"/>
      <c r="Q6" s="21" t="str">
        <f aca="false">CONCATENATE(O$4,F6,P$4)</f>
        <v>http://www.requinoa.cl/nueweb/tact/requinoa/2009/secretaria municipal/D.A.-PLANILLAS 2009/4.- ABRIL 2009/DA510.pdf</v>
      </c>
      <c r="R6" s="21"/>
      <c r="T6" s="21" t="str">
        <f aca="false">CONCATENATE(R$4,F6)</f>
        <v>00510</v>
      </c>
      <c r="U6" s="24"/>
      <c r="V6" s="21"/>
    </row>
    <row r="7" customFormat="false" ht="66.6" hidden="false" customHeight="false" outlineLevel="0" collapsed="false">
      <c r="A7" s="12" t="n">
        <v>2009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511</v>
      </c>
      <c r="G7" s="15" t="n">
        <v>39904</v>
      </c>
      <c r="H7" s="18"/>
      <c r="I7" s="17" t="s">
        <v>19</v>
      </c>
      <c r="J7" s="18" t="s">
        <v>20</v>
      </c>
      <c r="K7" s="12"/>
      <c r="L7" s="6" t="s">
        <v>30</v>
      </c>
      <c r="M7" s="20" t="s">
        <v>31</v>
      </c>
      <c r="N7" s="0"/>
      <c r="Q7" s="21" t="str">
        <f aca="false">CONCATENATE(O$4,F7,P$4)</f>
        <v>http://www.requinoa.cl/nueweb/tact/requinoa/2009/secretaria municipal/D.A.-PLANILLAS 2009/4.- ABRIL 2009/DA511.pdf</v>
      </c>
      <c r="R7" s="21"/>
      <c r="T7" s="21" t="str">
        <f aca="false">CONCATENATE(R$4,F7)</f>
        <v>00511</v>
      </c>
      <c r="U7" s="24"/>
      <c r="V7" s="21"/>
    </row>
    <row r="8" customFormat="false" ht="66.6" hidden="false" customHeight="false" outlineLevel="0" collapsed="false">
      <c r="A8" s="12" t="n">
        <v>2009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512</v>
      </c>
      <c r="G8" s="15" t="n">
        <v>39904</v>
      </c>
      <c r="I8" s="17" t="s">
        <v>19</v>
      </c>
      <c r="J8" s="18" t="s">
        <v>20</v>
      </c>
      <c r="L8" s="6" t="s">
        <v>32</v>
      </c>
      <c r="M8" s="20" t="s">
        <v>33</v>
      </c>
      <c r="N8" s="0"/>
      <c r="Q8" s="21" t="str">
        <f aca="false">CONCATENATE(O$4,F8,P$4)</f>
        <v>http://www.requinoa.cl/nueweb/tact/requinoa/2009/secretaria municipal/D.A.-PLANILLAS 2009/4.- ABRIL 2009/DA512.pdf</v>
      </c>
      <c r="R8" s="21"/>
      <c r="T8" s="21" t="str">
        <f aca="false">CONCATENATE(R$4,F8)</f>
        <v>00512</v>
      </c>
      <c r="V8" s="21"/>
    </row>
    <row r="9" customFormat="false" ht="66.6" hidden="false" customHeight="false" outlineLevel="0" collapsed="false">
      <c r="A9" s="12" t="n">
        <v>2009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513</v>
      </c>
      <c r="G9" s="15" t="n">
        <v>39904</v>
      </c>
      <c r="I9" s="17" t="s">
        <v>19</v>
      </c>
      <c r="J9" s="18" t="s">
        <v>20</v>
      </c>
      <c r="L9" s="6" t="s">
        <v>34</v>
      </c>
      <c r="M9" s="20" t="s">
        <v>35</v>
      </c>
      <c r="N9" s="0"/>
      <c r="Q9" s="21" t="str">
        <f aca="false">CONCATENATE(O$4,F9,P$4)</f>
        <v>http://www.requinoa.cl/nueweb/tact/requinoa/2009/secretaria municipal/D.A.-PLANILLAS 2009/4.- ABRIL 2009/DA513.pdf</v>
      </c>
      <c r="R9" s="21"/>
      <c r="T9" s="21" t="str">
        <f aca="false">CONCATENATE(R$4,F9)</f>
        <v>00513</v>
      </c>
      <c r="V9" s="21"/>
    </row>
    <row r="10" customFormat="false" ht="66.6" hidden="false" customHeight="false" outlineLevel="0" collapsed="false">
      <c r="A10" s="12" t="n">
        <v>2009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514</v>
      </c>
      <c r="G10" s="15" t="n">
        <v>39905</v>
      </c>
      <c r="I10" s="17" t="s">
        <v>19</v>
      </c>
      <c r="J10" s="18" t="s">
        <v>20</v>
      </c>
      <c r="L10" s="6" t="s">
        <v>36</v>
      </c>
      <c r="M10" s="20" t="s">
        <v>37</v>
      </c>
      <c r="N10" s="0"/>
      <c r="Q10" s="21" t="str">
        <f aca="false">CONCATENATE(O$4,F10,P$4)</f>
        <v>http://www.requinoa.cl/nueweb/tact/requinoa/2009/secretaria municipal/D.A.-PLANILLAS 2009/4.- ABRIL 2009/DA514.pdf</v>
      </c>
      <c r="R10" s="21"/>
      <c r="T10" s="21" t="str">
        <f aca="false">CONCATENATE(R$4,F10)</f>
        <v>00514</v>
      </c>
      <c r="V10" s="21"/>
    </row>
    <row r="11" customFormat="false" ht="66.6" hidden="false" customHeight="false" outlineLevel="0" collapsed="false">
      <c r="A11" s="12" t="n">
        <v>2009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515</v>
      </c>
      <c r="G11" s="15" t="n">
        <v>39905</v>
      </c>
      <c r="I11" s="17" t="s">
        <v>19</v>
      </c>
      <c r="J11" s="18" t="s">
        <v>20</v>
      </c>
      <c r="L11" s="6" t="s">
        <v>38</v>
      </c>
      <c r="M11" s="20" t="s">
        <v>39</v>
      </c>
      <c r="N11" s="0"/>
      <c r="Q11" s="21" t="str">
        <f aca="false">CONCATENATE(O$4,F11,P$4)</f>
        <v>http://www.requinoa.cl/nueweb/tact/requinoa/2009/secretaria municipal/D.A.-PLANILLAS 2009/4.- ABRIL 2009/DA515.pdf</v>
      </c>
      <c r="R11" s="21"/>
      <c r="T11" s="21" t="str">
        <f aca="false">CONCATENATE(R$4,F11)</f>
        <v>00515</v>
      </c>
      <c r="V11" s="21"/>
    </row>
    <row r="12" customFormat="false" ht="66.6" hidden="false" customHeight="false" outlineLevel="0" collapsed="false">
      <c r="A12" s="12" t="n">
        <v>2009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516</v>
      </c>
      <c r="G12" s="15" t="n">
        <v>39905</v>
      </c>
      <c r="I12" s="17" t="s">
        <v>19</v>
      </c>
      <c r="J12" s="18" t="s">
        <v>20</v>
      </c>
      <c r="L12" s="6" t="s">
        <v>40</v>
      </c>
      <c r="M12" s="20" t="s">
        <v>41</v>
      </c>
      <c r="N12" s="0"/>
      <c r="Q12" s="21" t="str">
        <f aca="false">CONCATENATE(O$4,F12,P$4)</f>
        <v>http://www.requinoa.cl/nueweb/tact/requinoa/2009/secretaria municipal/D.A.-PLANILLAS 2009/4.- ABRIL 2009/DA516.pdf</v>
      </c>
      <c r="R12" s="21"/>
      <c r="T12" s="21" t="str">
        <f aca="false">CONCATENATE(S$4,F12)</f>
        <v>0516</v>
      </c>
      <c r="V12" s="21"/>
    </row>
    <row r="13" customFormat="false" ht="66.6" hidden="false" customHeight="false" outlineLevel="0" collapsed="false">
      <c r="A13" s="12" t="n">
        <v>2009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517</v>
      </c>
      <c r="G13" s="15" t="n">
        <v>39905</v>
      </c>
      <c r="I13" s="17" t="s">
        <v>19</v>
      </c>
      <c r="J13" s="18" t="s">
        <v>20</v>
      </c>
      <c r="L13" s="6" t="s">
        <v>42</v>
      </c>
      <c r="M13" s="20" t="s">
        <v>43</v>
      </c>
      <c r="N13" s="0"/>
      <c r="Q13" s="21" t="str">
        <f aca="false">CONCATENATE(O$4,F13,P$4)</f>
        <v>http://www.requinoa.cl/nueweb/tact/requinoa/2009/secretaria municipal/D.A.-PLANILLAS 2009/4.- ABRIL 2009/DA517.pdf</v>
      </c>
      <c r="R13" s="21"/>
      <c r="T13" s="21" t="str">
        <f aca="false">CONCATENATE(S$4,F13)</f>
        <v>0517</v>
      </c>
      <c r="V13" s="21"/>
    </row>
    <row r="14" customFormat="false" ht="66.6" hidden="false" customHeight="false" outlineLevel="0" collapsed="false">
      <c r="A14" s="12" t="n">
        <v>2009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518</v>
      </c>
      <c r="G14" s="15" t="n">
        <v>39905</v>
      </c>
      <c r="I14" s="17" t="s">
        <v>19</v>
      </c>
      <c r="J14" s="18" t="s">
        <v>20</v>
      </c>
      <c r="L14" s="6" t="s">
        <v>44</v>
      </c>
      <c r="M14" s="20" t="s">
        <v>45</v>
      </c>
      <c r="N14" s="0"/>
      <c r="Q14" s="21" t="str">
        <f aca="false">CONCATENATE(O$4,F14,P$4)</f>
        <v>http://www.requinoa.cl/nueweb/tact/requinoa/2009/secretaria municipal/D.A.-PLANILLAS 2009/4.- ABRIL 2009/DA518.pdf</v>
      </c>
      <c r="R14" s="21"/>
      <c r="T14" s="21" t="str">
        <f aca="false">CONCATENATE(S$4,F14)</f>
        <v>0518</v>
      </c>
      <c r="V14" s="21"/>
    </row>
    <row r="15" customFormat="false" ht="66.6" hidden="false" customHeight="false" outlineLevel="0" collapsed="false">
      <c r="A15" s="12" t="n">
        <v>2009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519</v>
      </c>
      <c r="G15" s="15" t="n">
        <v>39905</v>
      </c>
      <c r="I15" s="17" t="s">
        <v>19</v>
      </c>
      <c r="J15" s="18" t="s">
        <v>20</v>
      </c>
      <c r="L15" s="6" t="s">
        <v>46</v>
      </c>
      <c r="M15" s="20" t="s">
        <v>47</v>
      </c>
      <c r="N15" s="0"/>
      <c r="Q15" s="21" t="str">
        <f aca="false">CONCATENATE(O$4,F15,P$4)</f>
        <v>http://www.requinoa.cl/nueweb/tact/requinoa/2009/secretaria municipal/D.A.-PLANILLAS 2009/4.- ABRIL 2009/DA519.pdf</v>
      </c>
      <c r="R15" s="21"/>
      <c r="T15" s="21" t="str">
        <f aca="false">CONCATENATE(S$4,F15)</f>
        <v>0519</v>
      </c>
      <c r="V15" s="21"/>
    </row>
    <row r="16" customFormat="false" ht="66.6" hidden="false" customHeight="false" outlineLevel="0" collapsed="false">
      <c r="A16" s="12" t="n">
        <v>2009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520</v>
      </c>
      <c r="G16" s="15" t="n">
        <v>39905</v>
      </c>
      <c r="I16" s="17" t="s">
        <v>19</v>
      </c>
      <c r="J16" s="18" t="s">
        <v>20</v>
      </c>
      <c r="L16" s="6" t="s">
        <v>48</v>
      </c>
      <c r="M16" s="20" t="s">
        <v>49</v>
      </c>
      <c r="N16" s="0"/>
      <c r="Q16" s="21" t="str">
        <f aca="false">CONCATENATE(O$4,F16,P$4)</f>
        <v>http://www.requinoa.cl/nueweb/tact/requinoa/2009/secretaria municipal/D.A.-PLANILLAS 2009/4.- ABRIL 2009/DA520.pdf</v>
      </c>
      <c r="R16" s="21"/>
      <c r="T16" s="21" t="str">
        <f aca="false">CONCATENATE(S$4,F16)</f>
        <v>0520</v>
      </c>
      <c r="V16" s="21"/>
    </row>
    <row r="17" customFormat="false" ht="66.6" hidden="false" customHeight="false" outlineLevel="0" collapsed="false">
      <c r="A17" s="12" t="n">
        <v>2009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521</v>
      </c>
      <c r="G17" s="15" t="n">
        <v>39905</v>
      </c>
      <c r="I17" s="17" t="s">
        <v>19</v>
      </c>
      <c r="J17" s="18" t="s">
        <v>20</v>
      </c>
      <c r="L17" s="6" t="s">
        <v>50</v>
      </c>
      <c r="M17" s="20" t="s">
        <v>51</v>
      </c>
      <c r="N17" s="0"/>
      <c r="Q17" s="21" t="str">
        <f aca="false">CONCATENATE(O$4,F17,P$4)</f>
        <v>http://www.requinoa.cl/nueweb/tact/requinoa/2009/secretaria municipal/D.A.-PLANILLAS 2009/4.- ABRIL 2009/DA521.pdf</v>
      </c>
      <c r="R17" s="21"/>
      <c r="T17" s="21" t="str">
        <f aca="false">CONCATENATE(S$4,F17)</f>
        <v>0521</v>
      </c>
      <c r="V17" s="21"/>
    </row>
    <row r="18" customFormat="false" ht="66.6" hidden="false" customHeight="false" outlineLevel="0" collapsed="false">
      <c r="A18" s="12" t="n">
        <v>2009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522</v>
      </c>
      <c r="G18" s="15" t="n">
        <v>39905</v>
      </c>
      <c r="I18" s="17" t="s">
        <v>19</v>
      </c>
      <c r="J18" s="18" t="s">
        <v>20</v>
      </c>
      <c r="L18" s="6" t="s">
        <v>52</v>
      </c>
      <c r="M18" s="20" t="s">
        <v>53</v>
      </c>
      <c r="N18" s="0"/>
      <c r="Q18" s="21" t="str">
        <f aca="false">CONCATENATE(O$4,F18,P$4)</f>
        <v>http://www.requinoa.cl/nueweb/tact/requinoa/2009/secretaria municipal/D.A.-PLANILLAS 2009/4.- ABRIL 2009/DA522.pdf</v>
      </c>
      <c r="R18" s="21"/>
      <c r="T18" s="21" t="str">
        <f aca="false">CONCATENATE(S$4,F18)</f>
        <v>0522</v>
      </c>
      <c r="V18" s="21"/>
    </row>
    <row r="19" customFormat="false" ht="66.6" hidden="false" customHeight="false" outlineLevel="0" collapsed="false">
      <c r="A19" s="12" t="n">
        <v>2009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523</v>
      </c>
      <c r="G19" s="15" t="n">
        <v>39905</v>
      </c>
      <c r="I19" s="17" t="s">
        <v>19</v>
      </c>
      <c r="J19" s="18" t="s">
        <v>20</v>
      </c>
      <c r="L19" s="6" t="s">
        <v>54</v>
      </c>
      <c r="M19" s="20" t="s">
        <v>55</v>
      </c>
      <c r="N19" s="0"/>
      <c r="Q19" s="21" t="str">
        <f aca="false">CONCATENATE(O$4,F19,P$4)</f>
        <v>http://www.requinoa.cl/nueweb/tact/requinoa/2009/secretaria municipal/D.A.-PLANILLAS 2009/4.- ABRIL 2009/DA523.pdf</v>
      </c>
      <c r="R19" s="21"/>
      <c r="T19" s="21" t="str">
        <f aca="false">CONCATENATE(S$4,F19)</f>
        <v>0523</v>
      </c>
      <c r="V19" s="21"/>
    </row>
    <row r="20" customFormat="false" ht="66.6" hidden="false" customHeight="false" outlineLevel="0" collapsed="false">
      <c r="A20" s="12" t="n">
        <v>2009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524</v>
      </c>
      <c r="G20" s="15" t="n">
        <v>39905</v>
      </c>
      <c r="I20" s="17" t="s">
        <v>19</v>
      </c>
      <c r="J20" s="18" t="s">
        <v>20</v>
      </c>
      <c r="L20" s="6" t="s">
        <v>56</v>
      </c>
      <c r="M20" s="20" t="s">
        <v>57</v>
      </c>
      <c r="N20" s="0"/>
      <c r="Q20" s="21" t="str">
        <f aca="false">CONCATENATE(O$4,F20,P$4)</f>
        <v>http://www.requinoa.cl/nueweb/tact/requinoa/2009/secretaria municipal/D.A.-PLANILLAS 2009/4.- ABRIL 2009/DA524.pdf</v>
      </c>
      <c r="R20" s="21"/>
      <c r="T20" s="21" t="str">
        <f aca="false">CONCATENATE(S$4,F20)</f>
        <v>0524</v>
      </c>
      <c r="V20" s="21"/>
    </row>
    <row r="21" customFormat="false" ht="66.6" hidden="false" customHeight="false" outlineLevel="0" collapsed="false">
      <c r="A21" s="12" t="n">
        <v>2009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525</v>
      </c>
      <c r="G21" s="15" t="n">
        <v>39905</v>
      </c>
      <c r="I21" s="17" t="s">
        <v>19</v>
      </c>
      <c r="J21" s="18" t="s">
        <v>20</v>
      </c>
      <c r="L21" s="6" t="s">
        <v>58</v>
      </c>
      <c r="M21" s="20" t="s">
        <v>59</v>
      </c>
      <c r="N21" s="0"/>
      <c r="Q21" s="21" t="str">
        <f aca="false">CONCATENATE(O$4,F21,P$4)</f>
        <v>http://www.requinoa.cl/nueweb/tact/requinoa/2009/secretaria municipal/D.A.-PLANILLAS 2009/4.- ABRIL 2009/DA525.pdf</v>
      </c>
      <c r="R21" s="21"/>
      <c r="T21" s="21" t="str">
        <f aca="false">CONCATENATE(S$4,F21)</f>
        <v>0525</v>
      </c>
      <c r="V21" s="21"/>
    </row>
    <row r="22" customFormat="false" ht="66.6" hidden="false" customHeight="false" outlineLevel="0" collapsed="false">
      <c r="A22" s="12" t="n">
        <v>2009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526</v>
      </c>
      <c r="G22" s="15" t="n">
        <v>39905</v>
      </c>
      <c r="I22" s="17" t="s">
        <v>19</v>
      </c>
      <c r="J22" s="18" t="s">
        <v>20</v>
      </c>
      <c r="L22" s="6" t="s">
        <v>60</v>
      </c>
      <c r="M22" s="20" t="s">
        <v>61</v>
      </c>
      <c r="N22" s="0"/>
      <c r="Q22" s="21" t="str">
        <f aca="false">CONCATENATE(O$4,F22,P$4)</f>
        <v>http://www.requinoa.cl/nueweb/tact/requinoa/2009/secretaria municipal/D.A.-PLANILLAS 2009/4.- ABRIL 2009/DA526.pdf</v>
      </c>
      <c r="R22" s="21"/>
      <c r="T22" s="21" t="str">
        <f aca="false">CONCATENATE(S$4,F22)</f>
        <v>0526</v>
      </c>
      <c r="V22" s="21"/>
    </row>
    <row r="23" customFormat="false" ht="66.6" hidden="false" customHeight="false" outlineLevel="0" collapsed="false">
      <c r="A23" s="12" t="n">
        <v>2009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527</v>
      </c>
      <c r="G23" s="15" t="n">
        <v>39905</v>
      </c>
      <c r="I23" s="17" t="s">
        <v>19</v>
      </c>
      <c r="J23" s="18" t="s">
        <v>20</v>
      </c>
      <c r="L23" s="6" t="s">
        <v>62</v>
      </c>
      <c r="M23" s="20" t="s">
        <v>63</v>
      </c>
      <c r="N23" s="0"/>
      <c r="Q23" s="21" t="str">
        <f aca="false">CONCATENATE(O$4,F23,P$4)</f>
        <v>http://www.requinoa.cl/nueweb/tact/requinoa/2009/secretaria municipal/D.A.-PLANILLAS 2009/4.- ABRIL 2009/DA527.pdf</v>
      </c>
      <c r="R23" s="21"/>
      <c r="T23" s="21" t="str">
        <f aca="false">CONCATENATE(S$4,F23)</f>
        <v>0527</v>
      </c>
      <c r="V23" s="21"/>
    </row>
    <row r="24" customFormat="false" ht="66.6" hidden="false" customHeight="false" outlineLevel="0" collapsed="false">
      <c r="A24" s="12" t="n">
        <v>2009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528</v>
      </c>
      <c r="G24" s="15" t="n">
        <v>39905</v>
      </c>
      <c r="I24" s="17" t="s">
        <v>19</v>
      </c>
      <c r="J24" s="18" t="s">
        <v>20</v>
      </c>
      <c r="L24" s="6" t="s">
        <v>64</v>
      </c>
      <c r="M24" s="20" t="s">
        <v>65</v>
      </c>
      <c r="N24" s="0"/>
      <c r="Q24" s="21" t="str">
        <f aca="false">CONCATENATE(O$4,F24,P$4)</f>
        <v>http://www.requinoa.cl/nueweb/tact/requinoa/2009/secretaria municipal/D.A.-PLANILLAS 2009/4.- ABRIL 2009/DA528.pdf</v>
      </c>
      <c r="R24" s="21"/>
      <c r="T24" s="21" t="str">
        <f aca="false">CONCATENATE(S$4,F24)</f>
        <v>0528</v>
      </c>
      <c r="V24" s="21"/>
    </row>
    <row r="25" customFormat="false" ht="66.6" hidden="false" customHeight="false" outlineLevel="0" collapsed="false">
      <c r="A25" s="12" t="n">
        <v>2009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529</v>
      </c>
      <c r="G25" s="15" t="n">
        <v>39905</v>
      </c>
      <c r="I25" s="17" t="s">
        <v>19</v>
      </c>
      <c r="J25" s="18" t="s">
        <v>20</v>
      </c>
      <c r="L25" s="6" t="s">
        <v>66</v>
      </c>
      <c r="M25" s="20" t="s">
        <v>67</v>
      </c>
      <c r="N25" s="0"/>
      <c r="Q25" s="21" t="str">
        <f aca="false">CONCATENATE(O$4,F25,P$4)</f>
        <v>http://www.requinoa.cl/nueweb/tact/requinoa/2009/secretaria municipal/D.A.-PLANILLAS 2009/4.- ABRIL 2009/DA529.pdf</v>
      </c>
      <c r="R25" s="21"/>
      <c r="T25" s="21" t="str">
        <f aca="false">CONCATENATE(S$4,F25)</f>
        <v>0529</v>
      </c>
      <c r="V25" s="21"/>
    </row>
    <row r="26" customFormat="false" ht="66.6" hidden="false" customHeight="false" outlineLevel="0" collapsed="false">
      <c r="A26" s="12" t="n">
        <v>2009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530</v>
      </c>
      <c r="G26" s="15" t="n">
        <v>39905</v>
      </c>
      <c r="I26" s="17" t="s">
        <v>19</v>
      </c>
      <c r="J26" s="18" t="s">
        <v>20</v>
      </c>
      <c r="L26" s="6" t="s">
        <v>68</v>
      </c>
      <c r="M26" s="20" t="s">
        <v>69</v>
      </c>
      <c r="N26" s="0"/>
      <c r="Q26" s="21" t="str">
        <f aca="false">CONCATENATE(O$4,F26,P$4)</f>
        <v>http://www.requinoa.cl/nueweb/tact/requinoa/2009/secretaria municipal/D.A.-PLANILLAS 2009/4.- ABRIL 2009/DA530.pdf</v>
      </c>
      <c r="R26" s="21"/>
      <c r="T26" s="21" t="str">
        <f aca="false">CONCATENATE(S$4,F26)</f>
        <v>0530</v>
      </c>
      <c r="V26" s="21"/>
    </row>
    <row r="27" customFormat="false" ht="66.6" hidden="false" customHeight="false" outlineLevel="0" collapsed="false">
      <c r="A27" s="12" t="n">
        <v>2009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531</v>
      </c>
      <c r="G27" s="15" t="n">
        <v>39905</v>
      </c>
      <c r="I27" s="17" t="s">
        <v>19</v>
      </c>
      <c r="J27" s="18" t="s">
        <v>20</v>
      </c>
      <c r="L27" s="6" t="s">
        <v>70</v>
      </c>
      <c r="M27" s="20" t="s">
        <v>71</v>
      </c>
      <c r="N27" s="0"/>
      <c r="Q27" s="21" t="str">
        <f aca="false">CONCATENATE(O$4,F27,P$4)</f>
        <v>http://www.requinoa.cl/nueweb/tact/requinoa/2009/secretaria municipal/D.A.-PLANILLAS 2009/4.- ABRIL 2009/DA531.pdf</v>
      </c>
      <c r="R27" s="21"/>
      <c r="T27" s="21" t="str">
        <f aca="false">CONCATENATE(S$4,F27)</f>
        <v>0531</v>
      </c>
      <c r="V27" s="21"/>
    </row>
    <row r="28" customFormat="false" ht="66.6" hidden="false" customHeight="false" outlineLevel="0" collapsed="false">
      <c r="A28" s="12" t="n">
        <v>2009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532</v>
      </c>
      <c r="G28" s="15" t="n">
        <v>39906</v>
      </c>
      <c r="I28" s="17" t="s">
        <v>19</v>
      </c>
      <c r="J28" s="18" t="s">
        <v>20</v>
      </c>
      <c r="L28" s="6" t="s">
        <v>72</v>
      </c>
      <c r="M28" s="20" t="s">
        <v>73</v>
      </c>
      <c r="N28" s="0"/>
      <c r="Q28" s="21" t="str">
        <f aca="false">CONCATENATE(O$4,F28,P$4)</f>
        <v>http://www.requinoa.cl/nueweb/tact/requinoa/2009/secretaria municipal/D.A.-PLANILLAS 2009/4.- ABRIL 2009/DA532.pdf</v>
      </c>
      <c r="R28" s="21"/>
      <c r="T28" s="21" t="str">
        <f aca="false">CONCATENATE(S$4,F28)</f>
        <v>0532</v>
      </c>
      <c r="V28" s="21"/>
    </row>
    <row r="29" customFormat="false" ht="66.6" hidden="false" customHeight="false" outlineLevel="0" collapsed="false">
      <c r="A29" s="12" t="n">
        <v>2009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533</v>
      </c>
      <c r="G29" s="15" t="n">
        <v>39906</v>
      </c>
      <c r="I29" s="17" t="s">
        <v>19</v>
      </c>
      <c r="J29" s="18" t="s">
        <v>20</v>
      </c>
      <c r="L29" s="6" t="s">
        <v>74</v>
      </c>
      <c r="M29" s="20" t="s">
        <v>75</v>
      </c>
      <c r="N29" s="0"/>
      <c r="Q29" s="21" t="str">
        <f aca="false">CONCATENATE(O$4,F29,P$4)</f>
        <v>http://www.requinoa.cl/nueweb/tact/requinoa/2009/secretaria municipal/D.A.-PLANILLAS 2009/4.- ABRIL 2009/DA533.pdf</v>
      </c>
      <c r="R29" s="21"/>
      <c r="T29" s="21" t="str">
        <f aca="false">CONCATENATE(S$4,F29)</f>
        <v>0533</v>
      </c>
      <c r="V29" s="21"/>
    </row>
    <row r="30" customFormat="false" ht="66.6" hidden="false" customHeight="false" outlineLevel="0" collapsed="false">
      <c r="A30" s="12" t="n">
        <v>2009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534</v>
      </c>
      <c r="G30" s="15" t="n">
        <v>39906</v>
      </c>
      <c r="I30" s="17" t="s">
        <v>19</v>
      </c>
      <c r="J30" s="18" t="s">
        <v>20</v>
      </c>
      <c r="L30" s="6" t="s">
        <v>76</v>
      </c>
      <c r="M30" s="20" t="s">
        <v>77</v>
      </c>
      <c r="N30" s="0"/>
      <c r="Q30" s="21" t="str">
        <f aca="false">CONCATENATE(O$4,F30,P$4)</f>
        <v>http://www.requinoa.cl/nueweb/tact/requinoa/2009/secretaria municipal/D.A.-PLANILLAS 2009/4.- ABRIL 2009/DA534.pdf</v>
      </c>
      <c r="R30" s="21"/>
      <c r="T30" s="21" t="str">
        <f aca="false">CONCATENATE(S$4,F30)</f>
        <v>0534</v>
      </c>
      <c r="V30" s="21"/>
    </row>
    <row r="31" customFormat="false" ht="66.6" hidden="false" customHeight="false" outlineLevel="0" collapsed="false">
      <c r="A31" s="12" t="n">
        <v>2009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535</v>
      </c>
      <c r="G31" s="15" t="n">
        <v>39906</v>
      </c>
      <c r="I31" s="17" t="s">
        <v>19</v>
      </c>
      <c r="J31" s="18" t="s">
        <v>20</v>
      </c>
      <c r="L31" s="6" t="s">
        <v>78</v>
      </c>
      <c r="M31" s="20" t="s">
        <v>79</v>
      </c>
      <c r="N31" s="0"/>
      <c r="Q31" s="21" t="str">
        <f aca="false">CONCATENATE(O$4,F31,P$4)</f>
        <v>http://www.requinoa.cl/nueweb/tact/requinoa/2009/secretaria municipal/D.A.-PLANILLAS 2009/4.- ABRIL 2009/DA535.pdf</v>
      </c>
      <c r="R31" s="21"/>
      <c r="T31" s="21" t="str">
        <f aca="false">CONCATENATE(S$4,F31)</f>
        <v>0535</v>
      </c>
      <c r="V31" s="21"/>
    </row>
    <row r="32" customFormat="false" ht="66.6" hidden="false" customHeight="false" outlineLevel="0" collapsed="false">
      <c r="A32" s="12" t="n">
        <v>2009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536</v>
      </c>
      <c r="G32" s="15" t="n">
        <v>39906</v>
      </c>
      <c r="I32" s="17" t="s">
        <v>19</v>
      </c>
      <c r="J32" s="18" t="s">
        <v>20</v>
      </c>
      <c r="L32" s="6" t="s">
        <v>80</v>
      </c>
      <c r="M32" s="20" t="s">
        <v>81</v>
      </c>
      <c r="N32" s="0"/>
      <c r="Q32" s="21" t="str">
        <f aca="false">CONCATENATE(O$4,F32,P$4)</f>
        <v>http://www.requinoa.cl/nueweb/tact/requinoa/2009/secretaria municipal/D.A.-PLANILLAS 2009/4.- ABRIL 2009/DA536.pdf</v>
      </c>
      <c r="R32" s="21"/>
      <c r="T32" s="21" t="str">
        <f aca="false">CONCATENATE(S$4,F32)</f>
        <v>0536</v>
      </c>
      <c r="V32" s="21"/>
    </row>
    <row r="33" customFormat="false" ht="66.6" hidden="false" customHeight="false" outlineLevel="0" collapsed="false">
      <c r="A33" s="12" t="n">
        <v>2009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537</v>
      </c>
      <c r="G33" s="15" t="n">
        <v>39906</v>
      </c>
      <c r="I33" s="17" t="s">
        <v>19</v>
      </c>
      <c r="J33" s="18" t="s">
        <v>20</v>
      </c>
      <c r="L33" s="6" t="s">
        <v>82</v>
      </c>
      <c r="M33" s="20" t="s">
        <v>83</v>
      </c>
      <c r="N33" s="0"/>
      <c r="Q33" s="21" t="str">
        <f aca="false">CONCATENATE(O$4,F33,P$4)</f>
        <v>http://www.requinoa.cl/nueweb/tact/requinoa/2009/secretaria municipal/D.A.-PLANILLAS 2009/4.- ABRIL 2009/DA537.pdf</v>
      </c>
      <c r="R33" s="21"/>
      <c r="T33" s="21" t="str">
        <f aca="false">CONCATENATE(S$4,F33)</f>
        <v>0537</v>
      </c>
      <c r="V33" s="21"/>
    </row>
    <row r="34" customFormat="false" ht="66.6" hidden="false" customHeight="false" outlineLevel="0" collapsed="false">
      <c r="A34" s="12" t="n">
        <v>2009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538</v>
      </c>
      <c r="G34" s="15" t="n">
        <v>39906</v>
      </c>
      <c r="I34" s="17" t="s">
        <v>19</v>
      </c>
      <c r="J34" s="18" t="s">
        <v>20</v>
      </c>
      <c r="L34" s="6" t="s">
        <v>84</v>
      </c>
      <c r="M34" s="20" t="s">
        <v>85</v>
      </c>
      <c r="N34" s="0"/>
      <c r="Q34" s="21" t="str">
        <f aca="false">CONCATENATE(O$4,F34,P$4)</f>
        <v>http://www.requinoa.cl/nueweb/tact/requinoa/2009/secretaria municipal/D.A.-PLANILLAS 2009/4.- ABRIL 2009/DA538.pdf</v>
      </c>
      <c r="R34" s="21"/>
      <c r="T34" s="21" t="str">
        <f aca="false">CONCATENATE(S$4,F34)</f>
        <v>0538</v>
      </c>
      <c r="V34" s="21"/>
    </row>
    <row r="35" customFormat="false" ht="66.6" hidden="false" customHeight="false" outlineLevel="0" collapsed="false">
      <c r="A35" s="12" t="n">
        <v>2009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539</v>
      </c>
      <c r="G35" s="15" t="n">
        <v>39906</v>
      </c>
      <c r="I35" s="17" t="s">
        <v>19</v>
      </c>
      <c r="J35" s="18" t="s">
        <v>20</v>
      </c>
      <c r="L35" s="6" t="s">
        <v>86</v>
      </c>
      <c r="M35" s="20" t="s">
        <v>87</v>
      </c>
      <c r="N35" s="0"/>
      <c r="Q35" s="21" t="str">
        <f aca="false">CONCATENATE(O$4,F35,P$4)</f>
        <v>http://www.requinoa.cl/nueweb/tact/requinoa/2009/secretaria municipal/D.A.-PLANILLAS 2009/4.- ABRIL 2009/DA539.pdf</v>
      </c>
      <c r="R35" s="21"/>
      <c r="T35" s="21" t="str">
        <f aca="false">CONCATENATE(S$4,F35)</f>
        <v>0539</v>
      </c>
      <c r="V35" s="21"/>
    </row>
    <row r="36" customFormat="false" ht="66.6" hidden="false" customHeight="false" outlineLevel="0" collapsed="false">
      <c r="A36" s="12" t="n">
        <v>2009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540</v>
      </c>
      <c r="G36" s="15" t="n">
        <v>39906</v>
      </c>
      <c r="I36" s="17" t="s">
        <v>19</v>
      </c>
      <c r="J36" s="18" t="s">
        <v>20</v>
      </c>
      <c r="L36" s="6" t="s">
        <v>88</v>
      </c>
      <c r="M36" s="20" t="s">
        <v>89</v>
      </c>
      <c r="N36" s="0"/>
      <c r="Q36" s="21" t="str">
        <f aca="false">CONCATENATE(O$4,F36,P$4)</f>
        <v>http://www.requinoa.cl/nueweb/tact/requinoa/2009/secretaria municipal/D.A.-PLANILLAS 2009/4.- ABRIL 2009/DA540.pdf</v>
      </c>
      <c r="R36" s="21"/>
      <c r="T36" s="21" t="str">
        <f aca="false">CONCATENATE(S$4,F36)</f>
        <v>0540</v>
      </c>
      <c r="V36" s="21"/>
    </row>
    <row r="37" customFormat="false" ht="66.6" hidden="false" customHeight="false" outlineLevel="0" collapsed="false">
      <c r="A37" s="12" t="n">
        <v>2009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541</v>
      </c>
      <c r="G37" s="15" t="n">
        <v>39906</v>
      </c>
      <c r="I37" s="17" t="s">
        <v>19</v>
      </c>
      <c r="J37" s="18" t="s">
        <v>20</v>
      </c>
      <c r="L37" s="6" t="s">
        <v>90</v>
      </c>
      <c r="M37" s="20" t="s">
        <v>91</v>
      </c>
      <c r="N37" s="0"/>
      <c r="Q37" s="21" t="str">
        <f aca="false">CONCATENATE(O$4,F37,P$4)</f>
        <v>http://www.requinoa.cl/nueweb/tact/requinoa/2009/secretaria municipal/D.A.-PLANILLAS 2009/4.- ABRIL 2009/DA541.pdf</v>
      </c>
      <c r="R37" s="21"/>
      <c r="T37" s="21" t="str">
        <f aca="false">CONCATENATE(S$4,F37)</f>
        <v>0541</v>
      </c>
      <c r="V37" s="21"/>
    </row>
    <row r="38" customFormat="false" ht="66.6" hidden="false" customHeight="false" outlineLevel="0" collapsed="false">
      <c r="A38" s="12" t="n">
        <v>2009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542</v>
      </c>
      <c r="G38" s="15" t="n">
        <v>39909</v>
      </c>
      <c r="I38" s="17" t="s">
        <v>19</v>
      </c>
      <c r="J38" s="18" t="s">
        <v>20</v>
      </c>
      <c r="L38" s="6" t="s">
        <v>92</v>
      </c>
      <c r="M38" s="20" t="s">
        <v>93</v>
      </c>
      <c r="N38" s="0"/>
      <c r="Q38" s="21" t="str">
        <f aca="false">CONCATENATE(O$4,F38,P$4)</f>
        <v>http://www.requinoa.cl/nueweb/tact/requinoa/2009/secretaria municipal/D.A.-PLANILLAS 2009/4.- ABRIL 2009/DA542.pdf</v>
      </c>
      <c r="R38" s="21"/>
      <c r="T38" s="21" t="str">
        <f aca="false">CONCATENATE(S$4,F38)</f>
        <v>0542</v>
      </c>
      <c r="V38" s="21"/>
    </row>
    <row r="39" customFormat="false" ht="66.6" hidden="false" customHeight="false" outlineLevel="0" collapsed="false">
      <c r="A39" s="12" t="n">
        <v>2009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543</v>
      </c>
      <c r="G39" s="15" t="n">
        <v>39909</v>
      </c>
      <c r="I39" s="17" t="s">
        <v>19</v>
      </c>
      <c r="J39" s="18" t="s">
        <v>20</v>
      </c>
      <c r="L39" s="6" t="s">
        <v>94</v>
      </c>
      <c r="M39" s="20" t="s">
        <v>95</v>
      </c>
      <c r="N39" s="0"/>
      <c r="Q39" s="21" t="str">
        <f aca="false">CONCATENATE(O$4,F39,P$4)</f>
        <v>http://www.requinoa.cl/nueweb/tact/requinoa/2009/secretaria municipal/D.A.-PLANILLAS 2009/4.- ABRIL 2009/DA543.pdf</v>
      </c>
      <c r="R39" s="21"/>
      <c r="T39" s="21" t="str">
        <f aca="false">CONCATENATE(S$4,F39)</f>
        <v>0543</v>
      </c>
      <c r="V39" s="21"/>
    </row>
    <row r="40" customFormat="false" ht="66.6" hidden="false" customHeight="false" outlineLevel="0" collapsed="false">
      <c r="A40" s="12" t="n">
        <v>2009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544</v>
      </c>
      <c r="G40" s="15" t="n">
        <v>39909</v>
      </c>
      <c r="I40" s="17" t="s">
        <v>19</v>
      </c>
      <c r="J40" s="18" t="s">
        <v>20</v>
      </c>
      <c r="L40" s="6" t="s">
        <v>96</v>
      </c>
      <c r="M40" s="20" t="s">
        <v>97</v>
      </c>
      <c r="N40" s="0"/>
      <c r="Q40" s="21" t="str">
        <f aca="false">CONCATENATE(O$4,F40,P$4)</f>
        <v>http://www.requinoa.cl/nueweb/tact/requinoa/2009/secretaria municipal/D.A.-PLANILLAS 2009/4.- ABRIL 2009/DA544.pdf</v>
      </c>
      <c r="R40" s="21"/>
      <c r="T40" s="21" t="str">
        <f aca="false">CONCATENATE(S$4,F40)</f>
        <v>0544</v>
      </c>
      <c r="V40" s="21"/>
    </row>
    <row r="41" customFormat="false" ht="66.6" hidden="false" customHeight="false" outlineLevel="0" collapsed="false">
      <c r="A41" s="12" t="n">
        <v>2009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545</v>
      </c>
      <c r="G41" s="15" t="n">
        <v>39909</v>
      </c>
      <c r="I41" s="17" t="s">
        <v>19</v>
      </c>
      <c r="J41" s="18" t="s">
        <v>20</v>
      </c>
      <c r="L41" s="6" t="s">
        <v>98</v>
      </c>
      <c r="M41" s="20" t="s">
        <v>99</v>
      </c>
      <c r="N41" s="0"/>
      <c r="Q41" s="21" t="str">
        <f aca="false">CONCATENATE(O$4,F41,P$4)</f>
        <v>http://www.requinoa.cl/nueweb/tact/requinoa/2009/secretaria municipal/D.A.-PLANILLAS 2009/4.- ABRIL 2009/DA545.pdf</v>
      </c>
      <c r="R41" s="21"/>
      <c r="T41" s="21" t="str">
        <f aca="false">CONCATENATE(S$4,F41)</f>
        <v>0545</v>
      </c>
      <c r="V41" s="21"/>
    </row>
    <row r="42" customFormat="false" ht="66.6" hidden="false" customHeight="false" outlineLevel="0" collapsed="false">
      <c r="A42" s="12" t="n">
        <v>2009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546</v>
      </c>
      <c r="G42" s="15" t="n">
        <v>39910</v>
      </c>
      <c r="I42" s="17" t="s">
        <v>19</v>
      </c>
      <c r="J42" s="18" t="s">
        <v>20</v>
      </c>
      <c r="L42" s="6" t="s">
        <v>100</v>
      </c>
      <c r="M42" s="20" t="s">
        <v>101</v>
      </c>
      <c r="N42" s="0"/>
      <c r="Q42" s="21" t="str">
        <f aca="false">CONCATENATE(O$4,F42,P$4)</f>
        <v>http://www.requinoa.cl/nueweb/tact/requinoa/2009/secretaria municipal/D.A.-PLANILLAS 2009/4.- ABRIL 2009/DA546.pdf</v>
      </c>
      <c r="R42" s="21"/>
      <c r="T42" s="21" t="str">
        <f aca="false">CONCATENATE(S$4,F42)</f>
        <v>0546</v>
      </c>
      <c r="V42" s="21"/>
    </row>
    <row r="43" customFormat="false" ht="66.6" hidden="false" customHeight="false" outlineLevel="0" collapsed="false">
      <c r="A43" s="12" t="n">
        <v>2009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547</v>
      </c>
      <c r="G43" s="15" t="n">
        <v>39910</v>
      </c>
      <c r="I43" s="17" t="s">
        <v>19</v>
      </c>
      <c r="J43" s="18" t="s">
        <v>20</v>
      </c>
      <c r="L43" s="6" t="s">
        <v>102</v>
      </c>
      <c r="M43" s="20" t="s">
        <v>103</v>
      </c>
      <c r="N43" s="0"/>
      <c r="Q43" s="21" t="str">
        <f aca="false">CONCATENATE(O$4,F43,P$4)</f>
        <v>http://www.requinoa.cl/nueweb/tact/requinoa/2009/secretaria municipal/D.A.-PLANILLAS 2009/4.- ABRIL 2009/DA547.pdf</v>
      </c>
      <c r="R43" s="21"/>
      <c r="T43" s="21" t="str">
        <f aca="false">CONCATENATE(S$4,F43)</f>
        <v>0547</v>
      </c>
      <c r="V43" s="21"/>
    </row>
    <row r="44" customFormat="false" ht="66.6" hidden="false" customHeight="false" outlineLevel="0" collapsed="false">
      <c r="A44" s="12" t="n">
        <v>2009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548</v>
      </c>
      <c r="G44" s="15" t="n">
        <v>39910</v>
      </c>
      <c r="I44" s="17" t="s">
        <v>19</v>
      </c>
      <c r="J44" s="18" t="s">
        <v>20</v>
      </c>
      <c r="L44" s="6" t="s">
        <v>104</v>
      </c>
      <c r="M44" s="20" t="s">
        <v>105</v>
      </c>
      <c r="N44" s="0"/>
      <c r="Q44" s="21" t="str">
        <f aca="false">CONCATENATE(O$4,F44,P$4)</f>
        <v>http://www.requinoa.cl/nueweb/tact/requinoa/2009/secretaria municipal/D.A.-PLANILLAS 2009/4.- ABRIL 2009/DA548.pdf</v>
      </c>
      <c r="R44" s="21"/>
      <c r="T44" s="21" t="str">
        <f aca="false">CONCATENATE(S$4,F44)</f>
        <v>0548</v>
      </c>
      <c r="V44" s="21"/>
    </row>
    <row r="45" customFormat="false" ht="66.6" hidden="false" customHeight="false" outlineLevel="0" collapsed="false">
      <c r="A45" s="12" t="n">
        <v>2009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549</v>
      </c>
      <c r="G45" s="15" t="n">
        <v>39910</v>
      </c>
      <c r="I45" s="17" t="s">
        <v>19</v>
      </c>
      <c r="J45" s="18" t="s">
        <v>20</v>
      </c>
      <c r="L45" s="6" t="s">
        <v>106</v>
      </c>
      <c r="M45" s="20" t="s">
        <v>107</v>
      </c>
      <c r="N45" s="0"/>
      <c r="Q45" s="21" t="str">
        <f aca="false">CONCATENATE(O$4,F45,P$4)</f>
        <v>http://www.requinoa.cl/nueweb/tact/requinoa/2009/secretaria municipal/D.A.-PLANILLAS 2009/4.- ABRIL 2009/DA549.pdf</v>
      </c>
      <c r="R45" s="21"/>
      <c r="T45" s="21" t="str">
        <f aca="false">CONCATENATE(S$4,F45)</f>
        <v>0549</v>
      </c>
      <c r="V45" s="21"/>
    </row>
    <row r="46" customFormat="false" ht="66.6" hidden="false" customHeight="false" outlineLevel="0" collapsed="false">
      <c r="A46" s="12" t="n">
        <v>2009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550</v>
      </c>
      <c r="G46" s="15" t="n">
        <v>39910</v>
      </c>
      <c r="I46" s="17" t="s">
        <v>19</v>
      </c>
      <c r="J46" s="18" t="s">
        <v>20</v>
      </c>
      <c r="L46" s="6" t="s">
        <v>108</v>
      </c>
      <c r="M46" s="20" t="s">
        <v>109</v>
      </c>
      <c r="N46" s="0"/>
      <c r="Q46" s="21" t="str">
        <f aca="false">CONCATENATE(O$4,F46,P$4)</f>
        <v>http://www.requinoa.cl/nueweb/tact/requinoa/2009/secretaria municipal/D.A.-PLANILLAS 2009/4.- ABRIL 2009/DA550.pdf</v>
      </c>
      <c r="R46" s="21"/>
      <c r="T46" s="21" t="str">
        <f aca="false">CONCATENATE(S$4,F46)</f>
        <v>0550</v>
      </c>
      <c r="V46" s="21"/>
    </row>
    <row r="47" customFormat="false" ht="66.6" hidden="false" customHeight="false" outlineLevel="0" collapsed="false">
      <c r="A47" s="12" t="n">
        <v>2009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551</v>
      </c>
      <c r="G47" s="15" t="n">
        <v>39910</v>
      </c>
      <c r="I47" s="17" t="s">
        <v>19</v>
      </c>
      <c r="J47" s="18" t="s">
        <v>20</v>
      </c>
      <c r="L47" s="6" t="s">
        <v>110</v>
      </c>
      <c r="M47" s="20" t="s">
        <v>111</v>
      </c>
      <c r="N47" s="0"/>
      <c r="Q47" s="21" t="str">
        <f aca="false">CONCATENATE(O$4,F47,P$4)</f>
        <v>http://www.requinoa.cl/nueweb/tact/requinoa/2009/secretaria municipal/D.A.-PLANILLAS 2009/4.- ABRIL 2009/DA551.pdf</v>
      </c>
      <c r="R47" s="21"/>
      <c r="T47" s="21" t="str">
        <f aca="false">CONCATENATE(S$4,F47)</f>
        <v>0551</v>
      </c>
      <c r="V47" s="21"/>
    </row>
    <row r="48" customFormat="false" ht="66.6" hidden="false" customHeight="false" outlineLevel="0" collapsed="false">
      <c r="A48" s="12" t="n">
        <v>2009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552</v>
      </c>
      <c r="G48" s="15" t="n">
        <v>39910</v>
      </c>
      <c r="I48" s="17" t="s">
        <v>19</v>
      </c>
      <c r="J48" s="18" t="s">
        <v>20</v>
      </c>
      <c r="L48" s="6" t="s">
        <v>112</v>
      </c>
      <c r="M48" s="20" t="s">
        <v>113</v>
      </c>
      <c r="N48" s="0"/>
      <c r="Q48" s="21" t="str">
        <f aca="false">CONCATENATE(O$4,F48,P$4)</f>
        <v>http://www.requinoa.cl/nueweb/tact/requinoa/2009/secretaria municipal/D.A.-PLANILLAS 2009/4.- ABRIL 2009/DA552.pdf</v>
      </c>
      <c r="R48" s="21"/>
      <c r="T48" s="21" t="str">
        <f aca="false">CONCATENATE(S$4,F48)</f>
        <v>0552</v>
      </c>
      <c r="V48" s="21"/>
    </row>
    <row r="49" customFormat="false" ht="66.6" hidden="false" customHeight="false" outlineLevel="0" collapsed="false">
      <c r="A49" s="12" t="n">
        <v>2009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553</v>
      </c>
      <c r="G49" s="15" t="n">
        <v>39910</v>
      </c>
      <c r="I49" s="17" t="s">
        <v>19</v>
      </c>
      <c r="J49" s="18" t="s">
        <v>20</v>
      </c>
      <c r="L49" s="6" t="s">
        <v>114</v>
      </c>
      <c r="M49" s="20" t="s">
        <v>115</v>
      </c>
      <c r="N49" s="0"/>
      <c r="Q49" s="21" t="str">
        <f aca="false">CONCATENATE(O$4,F49,P$4)</f>
        <v>http://www.requinoa.cl/nueweb/tact/requinoa/2009/secretaria municipal/D.A.-PLANILLAS 2009/4.- ABRIL 2009/DA553.pdf</v>
      </c>
      <c r="R49" s="21"/>
      <c r="T49" s="21" t="str">
        <f aca="false">CONCATENATE(S$4,F49)</f>
        <v>0553</v>
      </c>
      <c r="V49" s="21"/>
    </row>
    <row r="50" customFormat="false" ht="66.6" hidden="false" customHeight="false" outlineLevel="0" collapsed="false">
      <c r="A50" s="12" t="n">
        <v>2009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554</v>
      </c>
      <c r="G50" s="15" t="n">
        <v>39910</v>
      </c>
      <c r="I50" s="17" t="s">
        <v>19</v>
      </c>
      <c r="J50" s="18" t="s">
        <v>20</v>
      </c>
      <c r="L50" s="6" t="s">
        <v>116</v>
      </c>
      <c r="M50" s="20" t="s">
        <v>117</v>
      </c>
      <c r="N50" s="0"/>
      <c r="Q50" s="21" t="str">
        <f aca="false">CONCATENATE(O$4,F50,P$4)</f>
        <v>http://www.requinoa.cl/nueweb/tact/requinoa/2009/secretaria municipal/D.A.-PLANILLAS 2009/4.- ABRIL 2009/DA554.pdf</v>
      </c>
      <c r="R50" s="21"/>
      <c r="T50" s="21" t="str">
        <f aca="false">CONCATENATE(S$4,F50)</f>
        <v>0554</v>
      </c>
      <c r="V50" s="21"/>
    </row>
    <row r="51" customFormat="false" ht="66.6" hidden="false" customHeight="false" outlineLevel="0" collapsed="false">
      <c r="A51" s="12" t="n">
        <v>2009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555</v>
      </c>
      <c r="G51" s="15" t="n">
        <v>39910</v>
      </c>
      <c r="I51" s="17" t="s">
        <v>19</v>
      </c>
      <c r="J51" s="18" t="s">
        <v>20</v>
      </c>
      <c r="L51" s="6" t="s">
        <v>118</v>
      </c>
      <c r="M51" s="20" t="s">
        <v>119</v>
      </c>
      <c r="N51" s="0"/>
      <c r="Q51" s="21" t="str">
        <f aca="false">CONCATENATE(O$4,F51,P$4)</f>
        <v>http://www.requinoa.cl/nueweb/tact/requinoa/2009/secretaria municipal/D.A.-PLANILLAS 2009/4.- ABRIL 2009/DA555.pdf</v>
      </c>
      <c r="R51" s="21"/>
      <c r="T51" s="21" t="str">
        <f aca="false">CONCATENATE(S$4,F51)</f>
        <v>0555</v>
      </c>
      <c r="V51" s="21"/>
    </row>
    <row r="52" customFormat="false" ht="66.6" hidden="false" customHeight="false" outlineLevel="0" collapsed="false">
      <c r="A52" s="12" t="n">
        <v>2009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556</v>
      </c>
      <c r="G52" s="15" t="n">
        <v>39910</v>
      </c>
      <c r="I52" s="17" t="s">
        <v>19</v>
      </c>
      <c r="J52" s="18" t="s">
        <v>20</v>
      </c>
      <c r="L52" s="6" t="s">
        <v>120</v>
      </c>
      <c r="M52" s="20" t="s">
        <v>121</v>
      </c>
      <c r="N52" s="0"/>
      <c r="Q52" s="21" t="str">
        <f aca="false">CONCATENATE(O$4,F52,P$4)</f>
        <v>http://www.requinoa.cl/nueweb/tact/requinoa/2009/secretaria municipal/D.A.-PLANILLAS 2009/4.- ABRIL 2009/DA556.pdf</v>
      </c>
      <c r="R52" s="21"/>
      <c r="T52" s="21" t="str">
        <f aca="false">CONCATENATE(S$4,F52)</f>
        <v>0556</v>
      </c>
      <c r="V52" s="21"/>
    </row>
    <row r="53" customFormat="false" ht="66.6" hidden="false" customHeight="false" outlineLevel="0" collapsed="false">
      <c r="A53" s="12" t="n">
        <v>2009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557</v>
      </c>
      <c r="G53" s="15" t="n">
        <v>39910</v>
      </c>
      <c r="I53" s="17" t="s">
        <v>19</v>
      </c>
      <c r="J53" s="18" t="s">
        <v>20</v>
      </c>
      <c r="L53" s="6" t="s">
        <v>122</v>
      </c>
      <c r="M53" s="20" t="s">
        <v>123</v>
      </c>
      <c r="N53" s="0"/>
      <c r="Q53" s="21" t="str">
        <f aca="false">CONCATENATE(O$4,F53,P$4)</f>
        <v>http://www.requinoa.cl/nueweb/tact/requinoa/2009/secretaria municipal/D.A.-PLANILLAS 2009/4.- ABRIL 2009/DA557.pdf</v>
      </c>
      <c r="R53" s="21"/>
      <c r="T53" s="21" t="str">
        <f aca="false">CONCATENATE(S$4,F53)</f>
        <v>0557</v>
      </c>
      <c r="V53" s="21"/>
    </row>
    <row r="54" customFormat="false" ht="66.6" hidden="false" customHeight="false" outlineLevel="0" collapsed="false">
      <c r="A54" s="12" t="n">
        <v>2009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558</v>
      </c>
      <c r="G54" s="15" t="n">
        <v>39911</v>
      </c>
      <c r="I54" s="17" t="s">
        <v>19</v>
      </c>
      <c r="J54" s="18" t="s">
        <v>20</v>
      </c>
      <c r="L54" s="6" t="s">
        <v>124</v>
      </c>
      <c r="M54" s="20" t="s">
        <v>125</v>
      </c>
      <c r="N54" s="0"/>
      <c r="Q54" s="21" t="str">
        <f aca="false">CONCATENATE(O$4,F54,P$4)</f>
        <v>http://www.requinoa.cl/nueweb/tact/requinoa/2009/secretaria municipal/D.A.-PLANILLAS 2009/4.- ABRIL 2009/DA558.pdf</v>
      </c>
      <c r="R54" s="21"/>
      <c r="T54" s="21" t="str">
        <f aca="false">CONCATENATE(S$4,F54)</f>
        <v>0558</v>
      </c>
      <c r="V54" s="21"/>
    </row>
    <row r="55" customFormat="false" ht="66.6" hidden="false" customHeight="false" outlineLevel="0" collapsed="false">
      <c r="A55" s="12" t="n">
        <v>2009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559</v>
      </c>
      <c r="G55" s="15" t="n">
        <v>39911</v>
      </c>
      <c r="I55" s="17" t="s">
        <v>19</v>
      </c>
      <c r="J55" s="18" t="s">
        <v>20</v>
      </c>
      <c r="L55" s="6" t="s">
        <v>126</v>
      </c>
      <c r="M55" s="20" t="s">
        <v>127</v>
      </c>
      <c r="N55" s="0"/>
      <c r="Q55" s="21" t="str">
        <f aca="false">CONCATENATE(O$4,F55,P$4)</f>
        <v>http://www.requinoa.cl/nueweb/tact/requinoa/2009/secretaria municipal/D.A.-PLANILLAS 2009/4.- ABRIL 2009/DA559.pdf</v>
      </c>
      <c r="R55" s="21"/>
      <c r="T55" s="21" t="str">
        <f aca="false">CONCATENATE(S$4,F55)</f>
        <v>0559</v>
      </c>
      <c r="V55" s="21"/>
    </row>
    <row r="56" customFormat="false" ht="66.6" hidden="false" customHeight="false" outlineLevel="0" collapsed="false">
      <c r="A56" s="12" t="n">
        <v>2009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560</v>
      </c>
      <c r="G56" s="15" t="n">
        <v>39911</v>
      </c>
      <c r="I56" s="17" t="s">
        <v>19</v>
      </c>
      <c r="J56" s="18" t="s">
        <v>20</v>
      </c>
      <c r="L56" s="6" t="s">
        <v>128</v>
      </c>
      <c r="M56" s="20" t="s">
        <v>129</v>
      </c>
      <c r="N56" s="0"/>
      <c r="Q56" s="21" t="str">
        <f aca="false">CONCATENATE(O$4,F56,P$4)</f>
        <v>http://www.requinoa.cl/nueweb/tact/requinoa/2009/secretaria municipal/D.A.-PLANILLAS 2009/4.- ABRIL 2009/DA560.pdf</v>
      </c>
      <c r="R56" s="21"/>
      <c r="T56" s="21" t="str">
        <f aca="false">CONCATENATE(S$4,F56)</f>
        <v>0560</v>
      </c>
      <c r="V56" s="21"/>
    </row>
    <row r="57" customFormat="false" ht="66.6" hidden="false" customHeight="false" outlineLevel="0" collapsed="false">
      <c r="A57" s="12" t="n">
        <v>2009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561</v>
      </c>
      <c r="G57" s="15" t="n">
        <v>39912</v>
      </c>
      <c r="I57" s="17" t="s">
        <v>19</v>
      </c>
      <c r="J57" s="18" t="s">
        <v>20</v>
      </c>
      <c r="L57" s="6" t="s">
        <v>130</v>
      </c>
      <c r="M57" s="20" t="s">
        <v>131</v>
      </c>
      <c r="N57" s="0"/>
      <c r="Q57" s="21" t="str">
        <f aca="false">CONCATENATE(O$4,F57,P$4)</f>
        <v>http://www.requinoa.cl/nueweb/tact/requinoa/2009/secretaria municipal/D.A.-PLANILLAS 2009/4.- ABRIL 2009/DA561.pdf</v>
      </c>
      <c r="R57" s="21"/>
      <c r="T57" s="21" t="str">
        <f aca="false">CONCATENATE(S$4,F57)</f>
        <v>0561</v>
      </c>
      <c r="V57" s="21"/>
    </row>
    <row r="58" customFormat="false" ht="66.6" hidden="false" customHeight="false" outlineLevel="0" collapsed="false">
      <c r="A58" s="12" t="n">
        <v>2009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562</v>
      </c>
      <c r="G58" s="15" t="n">
        <v>39912</v>
      </c>
      <c r="I58" s="17" t="s">
        <v>19</v>
      </c>
      <c r="J58" s="18" t="s">
        <v>20</v>
      </c>
      <c r="L58" s="6" t="s">
        <v>132</v>
      </c>
      <c r="M58" s="20" t="s">
        <v>133</v>
      </c>
      <c r="N58" s="0"/>
      <c r="Q58" s="21" t="str">
        <f aca="false">CONCATENATE(O$4,F58,P$4)</f>
        <v>http://www.requinoa.cl/nueweb/tact/requinoa/2009/secretaria municipal/D.A.-PLANILLAS 2009/4.- ABRIL 2009/DA562.pdf</v>
      </c>
      <c r="R58" s="21"/>
      <c r="T58" s="21" t="str">
        <f aca="false">CONCATENATE(S$4,F58)</f>
        <v>0562</v>
      </c>
      <c r="V58" s="21"/>
    </row>
    <row r="59" customFormat="false" ht="66.6" hidden="false" customHeight="false" outlineLevel="0" collapsed="false">
      <c r="A59" s="12" t="n">
        <v>2009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563</v>
      </c>
      <c r="G59" s="15" t="n">
        <v>39912</v>
      </c>
      <c r="I59" s="17" t="s">
        <v>19</v>
      </c>
      <c r="J59" s="18" t="s">
        <v>20</v>
      </c>
      <c r="L59" s="6" t="s">
        <v>130</v>
      </c>
      <c r="M59" s="20" t="s">
        <v>134</v>
      </c>
      <c r="N59" s="0"/>
      <c r="Q59" s="21" t="str">
        <f aca="false">CONCATENATE(O$4,F59,P$4)</f>
        <v>http://www.requinoa.cl/nueweb/tact/requinoa/2009/secretaria municipal/D.A.-PLANILLAS 2009/4.- ABRIL 2009/DA563.pdf</v>
      </c>
      <c r="R59" s="21"/>
      <c r="T59" s="21" t="str">
        <f aca="false">CONCATENATE(S$4,F59)</f>
        <v>0563</v>
      </c>
      <c r="V59" s="21"/>
    </row>
    <row r="60" customFormat="false" ht="66.6" hidden="false" customHeight="false" outlineLevel="0" collapsed="false">
      <c r="A60" s="12" t="n">
        <v>2009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564</v>
      </c>
      <c r="G60" s="15" t="n">
        <v>39912</v>
      </c>
      <c r="I60" s="17" t="s">
        <v>19</v>
      </c>
      <c r="J60" s="18" t="s">
        <v>20</v>
      </c>
      <c r="L60" s="6" t="s">
        <v>135</v>
      </c>
      <c r="M60" s="20" t="s">
        <v>136</v>
      </c>
      <c r="N60" s="0"/>
      <c r="Q60" s="21" t="str">
        <f aca="false">CONCATENATE(O$4,F60,P$4)</f>
        <v>http://www.requinoa.cl/nueweb/tact/requinoa/2009/secretaria municipal/D.A.-PLANILLAS 2009/4.- ABRIL 2009/DA564.pdf</v>
      </c>
      <c r="R60" s="21"/>
      <c r="T60" s="21" t="str">
        <f aca="false">CONCATENATE(S$4,F60)</f>
        <v>0564</v>
      </c>
      <c r="V60" s="21"/>
    </row>
    <row r="61" customFormat="false" ht="66.6" hidden="false" customHeight="false" outlineLevel="0" collapsed="false">
      <c r="A61" s="12" t="n">
        <v>2009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565</v>
      </c>
      <c r="G61" s="15" t="n">
        <v>39912</v>
      </c>
      <c r="I61" s="17" t="s">
        <v>19</v>
      </c>
      <c r="J61" s="18" t="s">
        <v>20</v>
      </c>
      <c r="L61" s="6" t="s">
        <v>137</v>
      </c>
      <c r="M61" s="20" t="s">
        <v>138</v>
      </c>
      <c r="N61" s="0"/>
      <c r="Q61" s="21" t="str">
        <f aca="false">CONCATENATE(O$4,F61,P$4)</f>
        <v>http://www.requinoa.cl/nueweb/tact/requinoa/2009/secretaria municipal/D.A.-PLANILLAS 2009/4.- ABRIL 2009/DA565.pdf</v>
      </c>
      <c r="R61" s="21"/>
      <c r="T61" s="21" t="str">
        <f aca="false">CONCATENATE(S$4,F61)</f>
        <v>0565</v>
      </c>
      <c r="V61" s="21"/>
    </row>
    <row r="62" customFormat="false" ht="66.6" hidden="false" customHeight="false" outlineLevel="0" collapsed="false">
      <c r="A62" s="12" t="n">
        <v>2009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566</v>
      </c>
      <c r="G62" s="15" t="n">
        <v>39912</v>
      </c>
      <c r="I62" s="17" t="s">
        <v>19</v>
      </c>
      <c r="J62" s="18" t="s">
        <v>20</v>
      </c>
      <c r="L62" s="6" t="s">
        <v>139</v>
      </c>
      <c r="M62" s="20" t="s">
        <v>140</v>
      </c>
      <c r="N62" s="0"/>
      <c r="Q62" s="21" t="str">
        <f aca="false">CONCATENATE(O$4,F62,P$4)</f>
        <v>http://www.requinoa.cl/nueweb/tact/requinoa/2009/secretaria municipal/D.A.-PLANILLAS 2009/4.- ABRIL 2009/DA566.pdf</v>
      </c>
      <c r="R62" s="21"/>
      <c r="T62" s="21" t="str">
        <f aca="false">CONCATENATE(S$4,F62)</f>
        <v>0566</v>
      </c>
      <c r="V62" s="21"/>
    </row>
    <row r="63" customFormat="false" ht="66.6" hidden="false" customHeight="false" outlineLevel="0" collapsed="false">
      <c r="A63" s="12" t="n">
        <v>2009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567</v>
      </c>
      <c r="G63" s="15" t="n">
        <v>39912</v>
      </c>
      <c r="I63" s="17" t="s">
        <v>19</v>
      </c>
      <c r="J63" s="18" t="s">
        <v>20</v>
      </c>
      <c r="L63" s="6" t="s">
        <v>141</v>
      </c>
      <c r="M63" s="20" t="s">
        <v>142</v>
      </c>
      <c r="N63" s="0"/>
      <c r="Q63" s="21" t="str">
        <f aca="false">CONCATENATE(O$4,F63,P$4)</f>
        <v>http://www.requinoa.cl/nueweb/tact/requinoa/2009/secretaria municipal/D.A.-PLANILLAS 2009/4.- ABRIL 2009/DA567.pdf</v>
      </c>
      <c r="R63" s="21"/>
      <c r="T63" s="21" t="str">
        <f aca="false">CONCATENATE(S$4,F63)</f>
        <v>0567</v>
      </c>
      <c r="V63" s="21"/>
    </row>
    <row r="64" customFormat="false" ht="66.6" hidden="false" customHeight="false" outlineLevel="0" collapsed="false">
      <c r="A64" s="12" t="n">
        <v>2009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568</v>
      </c>
      <c r="G64" s="15" t="n">
        <v>39912</v>
      </c>
      <c r="I64" s="17" t="s">
        <v>19</v>
      </c>
      <c r="J64" s="18" t="s">
        <v>20</v>
      </c>
      <c r="L64" s="6" t="s">
        <v>143</v>
      </c>
      <c r="M64" s="20" t="s">
        <v>144</v>
      </c>
      <c r="N64" s="0"/>
      <c r="Q64" s="21" t="str">
        <f aca="false">CONCATENATE(O$4,F64,P$4)</f>
        <v>http://www.requinoa.cl/nueweb/tact/requinoa/2009/secretaria municipal/D.A.-PLANILLAS 2009/4.- ABRIL 2009/DA568.pdf</v>
      </c>
      <c r="R64" s="21"/>
      <c r="T64" s="21" t="str">
        <f aca="false">CONCATENATE(S$4,F64)</f>
        <v>0568</v>
      </c>
      <c r="V64" s="21"/>
    </row>
    <row r="65" customFormat="false" ht="66.6" hidden="false" customHeight="false" outlineLevel="0" collapsed="false">
      <c r="A65" s="12" t="n">
        <v>2009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569</v>
      </c>
      <c r="G65" s="15" t="n">
        <v>39912</v>
      </c>
      <c r="I65" s="17" t="s">
        <v>19</v>
      </c>
      <c r="J65" s="18" t="s">
        <v>20</v>
      </c>
      <c r="L65" s="6" t="s">
        <v>145</v>
      </c>
      <c r="M65" s="20" t="s">
        <v>146</v>
      </c>
      <c r="N65" s="0"/>
      <c r="Q65" s="21" t="str">
        <f aca="false">CONCATENATE(O$4,F65,P$4)</f>
        <v>http://www.requinoa.cl/nueweb/tact/requinoa/2009/secretaria municipal/D.A.-PLANILLAS 2009/4.- ABRIL 2009/DA569.pdf</v>
      </c>
      <c r="R65" s="21"/>
      <c r="T65" s="21" t="str">
        <f aca="false">CONCATENATE(S$4,F65)</f>
        <v>0569</v>
      </c>
      <c r="V65" s="21"/>
    </row>
    <row r="66" customFormat="false" ht="66.6" hidden="false" customHeight="false" outlineLevel="0" collapsed="false">
      <c r="A66" s="12" t="n">
        <v>2009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570</v>
      </c>
      <c r="G66" s="15" t="n">
        <v>39912</v>
      </c>
      <c r="I66" s="17" t="s">
        <v>19</v>
      </c>
      <c r="J66" s="18" t="s">
        <v>20</v>
      </c>
      <c r="L66" s="6" t="s">
        <v>147</v>
      </c>
      <c r="M66" s="20" t="s">
        <v>148</v>
      </c>
      <c r="N66" s="0"/>
      <c r="Q66" s="21" t="str">
        <f aca="false">CONCATENATE(O$4,F66,P$4)</f>
        <v>http://www.requinoa.cl/nueweb/tact/requinoa/2009/secretaria municipal/D.A.-PLANILLAS 2009/4.- ABRIL 2009/DA570.pdf</v>
      </c>
      <c r="R66" s="21"/>
      <c r="T66" s="21" t="str">
        <f aca="false">CONCATENATE(S$4,F66)</f>
        <v>0570</v>
      </c>
      <c r="V66" s="21"/>
    </row>
    <row r="67" customFormat="false" ht="66.6" hidden="false" customHeight="false" outlineLevel="0" collapsed="false">
      <c r="A67" s="12" t="n">
        <v>2009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571</v>
      </c>
      <c r="G67" s="15" t="n">
        <v>39912</v>
      </c>
      <c r="I67" s="17" t="s">
        <v>19</v>
      </c>
      <c r="J67" s="18" t="s">
        <v>20</v>
      </c>
      <c r="L67" s="6" t="s">
        <v>149</v>
      </c>
      <c r="M67" s="20" t="s">
        <v>150</v>
      </c>
      <c r="N67" s="0"/>
      <c r="Q67" s="21" t="str">
        <f aca="false">CONCATENATE(O$4,F67,P$4)</f>
        <v>http://www.requinoa.cl/nueweb/tact/requinoa/2009/secretaria municipal/D.A.-PLANILLAS 2009/4.- ABRIL 2009/DA571.pdf</v>
      </c>
      <c r="R67" s="21"/>
      <c r="T67" s="21" t="str">
        <f aca="false">CONCATENATE(S$4,F67)</f>
        <v>0571</v>
      </c>
      <c r="V67" s="21"/>
    </row>
    <row r="68" customFormat="false" ht="66.6" hidden="false" customHeight="false" outlineLevel="0" collapsed="false">
      <c r="A68" s="12" t="n">
        <v>2009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572</v>
      </c>
      <c r="G68" s="15" t="n">
        <v>39912</v>
      </c>
      <c r="I68" s="17" t="s">
        <v>19</v>
      </c>
      <c r="J68" s="18" t="s">
        <v>20</v>
      </c>
      <c r="L68" s="6" t="s">
        <v>151</v>
      </c>
      <c r="M68" s="20" t="s">
        <v>152</v>
      </c>
      <c r="N68" s="0"/>
      <c r="Q68" s="21" t="str">
        <f aca="false">CONCATENATE(O$4,F68,P$4)</f>
        <v>http://www.requinoa.cl/nueweb/tact/requinoa/2009/secretaria municipal/D.A.-PLANILLAS 2009/4.- ABRIL 2009/DA572.pdf</v>
      </c>
      <c r="R68" s="21"/>
      <c r="T68" s="21" t="str">
        <f aca="false">CONCATENATE(S$4,F68)</f>
        <v>0572</v>
      </c>
      <c r="V68" s="21"/>
    </row>
    <row r="69" customFormat="false" ht="66.6" hidden="false" customHeight="false" outlineLevel="0" collapsed="false">
      <c r="A69" s="12" t="n">
        <v>2009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573</v>
      </c>
      <c r="G69" s="15" t="n">
        <v>39912</v>
      </c>
      <c r="I69" s="17" t="s">
        <v>19</v>
      </c>
      <c r="J69" s="18" t="s">
        <v>20</v>
      </c>
      <c r="L69" s="6" t="s">
        <v>153</v>
      </c>
      <c r="M69" s="20" t="s">
        <v>154</v>
      </c>
      <c r="N69" s="0"/>
      <c r="Q69" s="21" t="str">
        <f aca="false">CONCATENATE(O$4,F69,P$4)</f>
        <v>http://www.requinoa.cl/nueweb/tact/requinoa/2009/secretaria municipal/D.A.-PLANILLAS 2009/4.- ABRIL 2009/DA573.pdf</v>
      </c>
      <c r="R69" s="21"/>
      <c r="T69" s="21" t="str">
        <f aca="false">CONCATENATE(S$4,F69)</f>
        <v>0573</v>
      </c>
      <c r="V69" s="21"/>
    </row>
    <row r="70" customFormat="false" ht="66.6" hidden="false" customHeight="false" outlineLevel="0" collapsed="false">
      <c r="A70" s="12" t="n">
        <v>2009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574</v>
      </c>
      <c r="G70" s="15" t="n">
        <v>39912</v>
      </c>
      <c r="I70" s="17" t="s">
        <v>19</v>
      </c>
      <c r="J70" s="18" t="s">
        <v>20</v>
      </c>
      <c r="L70" s="6" t="s">
        <v>155</v>
      </c>
      <c r="M70" s="20" t="s">
        <v>156</v>
      </c>
      <c r="N70" s="0"/>
      <c r="Q70" s="21" t="str">
        <f aca="false">CONCATENATE(O$4,F70,P$4)</f>
        <v>http://www.requinoa.cl/nueweb/tact/requinoa/2009/secretaria municipal/D.A.-PLANILLAS 2009/4.- ABRIL 2009/DA574.pdf</v>
      </c>
      <c r="R70" s="21"/>
      <c r="T70" s="21" t="str">
        <f aca="false">CONCATENATE(S$4,F70)</f>
        <v>0574</v>
      </c>
      <c r="V70" s="21"/>
    </row>
    <row r="71" customFormat="false" ht="66.6" hidden="false" customHeight="false" outlineLevel="0" collapsed="false">
      <c r="A71" s="12" t="n">
        <v>2009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575</v>
      </c>
      <c r="G71" s="15" t="n">
        <v>39912</v>
      </c>
      <c r="I71" s="17" t="s">
        <v>19</v>
      </c>
      <c r="J71" s="18" t="s">
        <v>20</v>
      </c>
      <c r="L71" s="6" t="s">
        <v>157</v>
      </c>
      <c r="M71" s="20" t="s">
        <v>158</v>
      </c>
      <c r="N71" s="0"/>
      <c r="Q71" s="21" t="str">
        <f aca="false">CONCATENATE(O$4,F71,P$4)</f>
        <v>http://www.requinoa.cl/nueweb/tact/requinoa/2009/secretaria municipal/D.A.-PLANILLAS 2009/4.- ABRIL 2009/DA575.pdf</v>
      </c>
      <c r="R71" s="21"/>
      <c r="T71" s="21" t="str">
        <f aca="false">CONCATENATE(S$4,F71)</f>
        <v>0575</v>
      </c>
      <c r="V71" s="21"/>
    </row>
    <row r="72" customFormat="false" ht="66.6" hidden="false" customHeight="false" outlineLevel="0" collapsed="false">
      <c r="A72" s="12" t="n">
        <v>2009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576</v>
      </c>
      <c r="G72" s="15" t="n">
        <v>39916</v>
      </c>
      <c r="I72" s="17" t="s">
        <v>19</v>
      </c>
      <c r="J72" s="18" t="s">
        <v>20</v>
      </c>
      <c r="L72" s="6" t="s">
        <v>159</v>
      </c>
      <c r="M72" s="20" t="s">
        <v>160</v>
      </c>
      <c r="N72" s="0"/>
      <c r="Q72" s="21" t="str">
        <f aca="false">CONCATENATE(O$4,F72,P$4)</f>
        <v>http://www.requinoa.cl/nueweb/tact/requinoa/2009/secretaria municipal/D.A.-PLANILLAS 2009/4.- ABRIL 2009/DA576.pdf</v>
      </c>
      <c r="R72" s="21"/>
      <c r="T72" s="21" t="str">
        <f aca="false">CONCATENATE(S$4,F72)</f>
        <v>0576</v>
      </c>
      <c r="V72" s="21"/>
    </row>
    <row r="73" customFormat="false" ht="66.6" hidden="false" customHeight="false" outlineLevel="0" collapsed="false">
      <c r="A73" s="12" t="n">
        <v>2009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577</v>
      </c>
      <c r="G73" s="15" t="n">
        <v>39916</v>
      </c>
      <c r="I73" s="17" t="s">
        <v>19</v>
      </c>
      <c r="J73" s="18" t="s">
        <v>20</v>
      </c>
      <c r="L73" s="6" t="s">
        <v>161</v>
      </c>
      <c r="M73" s="20" t="s">
        <v>162</v>
      </c>
      <c r="N73" s="0"/>
      <c r="Q73" s="21" t="str">
        <f aca="false">CONCATENATE(O$4,F73,P$4)</f>
        <v>http://www.requinoa.cl/nueweb/tact/requinoa/2009/secretaria municipal/D.A.-PLANILLAS 2009/4.- ABRIL 2009/DA577.pdf</v>
      </c>
      <c r="R73" s="21"/>
      <c r="T73" s="21" t="str">
        <f aca="false">CONCATENATE(S$4,F73)</f>
        <v>0577</v>
      </c>
      <c r="V73" s="21"/>
    </row>
    <row r="74" customFormat="false" ht="66.6" hidden="false" customHeight="false" outlineLevel="0" collapsed="false">
      <c r="A74" s="12" t="n">
        <v>2009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578</v>
      </c>
      <c r="G74" s="15" t="n">
        <v>39916</v>
      </c>
      <c r="I74" s="17" t="s">
        <v>19</v>
      </c>
      <c r="J74" s="18" t="s">
        <v>20</v>
      </c>
      <c r="L74" s="6" t="s">
        <v>163</v>
      </c>
      <c r="M74" s="20" t="s">
        <v>164</v>
      </c>
      <c r="N74" s="0"/>
      <c r="Q74" s="21" t="str">
        <f aca="false">CONCATENATE(O$4,F74,P$4)</f>
        <v>http://www.requinoa.cl/nueweb/tact/requinoa/2009/secretaria municipal/D.A.-PLANILLAS 2009/4.- ABRIL 2009/DA578.pdf</v>
      </c>
      <c r="R74" s="21"/>
      <c r="T74" s="21" t="str">
        <f aca="false">CONCATENATE(S$4,F74)</f>
        <v>0578</v>
      </c>
      <c r="V74" s="21"/>
    </row>
    <row r="75" customFormat="false" ht="66.6" hidden="false" customHeight="false" outlineLevel="0" collapsed="false">
      <c r="A75" s="12" t="n">
        <v>2009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579</v>
      </c>
      <c r="G75" s="15" t="n">
        <v>39916</v>
      </c>
      <c r="I75" s="17" t="s">
        <v>19</v>
      </c>
      <c r="J75" s="18" t="s">
        <v>20</v>
      </c>
      <c r="L75" s="6" t="s">
        <v>165</v>
      </c>
      <c r="M75" s="20" t="s">
        <v>166</v>
      </c>
      <c r="N75" s="0"/>
      <c r="Q75" s="21" t="str">
        <f aca="false">CONCATENATE(O$4,F75,P$4)</f>
        <v>http://www.requinoa.cl/nueweb/tact/requinoa/2009/secretaria municipal/D.A.-PLANILLAS 2009/4.- ABRIL 2009/DA579.pdf</v>
      </c>
      <c r="R75" s="21"/>
      <c r="T75" s="21" t="str">
        <f aca="false">CONCATENATE(S$4,F75)</f>
        <v>0579</v>
      </c>
      <c r="V75" s="21"/>
    </row>
    <row r="76" customFormat="false" ht="66.6" hidden="false" customHeight="false" outlineLevel="0" collapsed="false">
      <c r="A76" s="12" t="n">
        <v>2009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580</v>
      </c>
      <c r="G76" s="15" t="n">
        <v>39916</v>
      </c>
      <c r="I76" s="17" t="s">
        <v>19</v>
      </c>
      <c r="J76" s="18" t="s">
        <v>20</v>
      </c>
      <c r="L76" s="6" t="s">
        <v>167</v>
      </c>
      <c r="M76" s="20" t="s">
        <v>168</v>
      </c>
      <c r="N76" s="0"/>
      <c r="Q76" s="21" t="str">
        <f aca="false">CONCATENATE(O$4,F76,P$4)</f>
        <v>http://www.requinoa.cl/nueweb/tact/requinoa/2009/secretaria municipal/D.A.-PLANILLAS 2009/4.- ABRIL 2009/DA580.pdf</v>
      </c>
      <c r="R76" s="21"/>
      <c r="T76" s="21" t="str">
        <f aca="false">CONCATENATE(S$4,F76)</f>
        <v>0580</v>
      </c>
      <c r="V76" s="21"/>
    </row>
    <row r="77" customFormat="false" ht="66.6" hidden="false" customHeight="false" outlineLevel="0" collapsed="false">
      <c r="A77" s="12" t="n">
        <v>2009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581</v>
      </c>
      <c r="G77" s="15" t="n">
        <v>39916</v>
      </c>
      <c r="I77" s="17" t="s">
        <v>19</v>
      </c>
      <c r="J77" s="18" t="s">
        <v>20</v>
      </c>
      <c r="L77" s="6" t="s">
        <v>169</v>
      </c>
      <c r="M77" s="20" t="s">
        <v>170</v>
      </c>
      <c r="N77" s="0"/>
      <c r="Q77" s="21" t="str">
        <f aca="false">CONCATENATE(O$4,F77,P$4)</f>
        <v>http://www.requinoa.cl/nueweb/tact/requinoa/2009/secretaria municipal/D.A.-PLANILLAS 2009/4.- ABRIL 2009/DA581.pdf</v>
      </c>
      <c r="R77" s="21"/>
      <c r="T77" s="21" t="str">
        <f aca="false">CONCATENATE(S$4,F77)</f>
        <v>0581</v>
      </c>
      <c r="V77" s="21"/>
    </row>
    <row r="78" customFormat="false" ht="66.6" hidden="false" customHeight="false" outlineLevel="0" collapsed="false">
      <c r="A78" s="12" t="n">
        <v>2009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582</v>
      </c>
      <c r="G78" s="15" t="n">
        <v>39916</v>
      </c>
      <c r="I78" s="17" t="s">
        <v>19</v>
      </c>
      <c r="J78" s="18" t="s">
        <v>20</v>
      </c>
      <c r="L78" s="6" t="s">
        <v>171</v>
      </c>
      <c r="M78" s="20" t="s">
        <v>172</v>
      </c>
      <c r="N78" s="0"/>
      <c r="Q78" s="21" t="str">
        <f aca="false">CONCATENATE(O$4,F78,P$4)</f>
        <v>http://www.requinoa.cl/nueweb/tact/requinoa/2009/secretaria municipal/D.A.-PLANILLAS 2009/4.- ABRIL 2009/DA582.pdf</v>
      </c>
      <c r="R78" s="21"/>
      <c r="T78" s="21" t="str">
        <f aca="false">CONCATENATE(S$4,F78)</f>
        <v>0582</v>
      </c>
      <c r="V78" s="21"/>
    </row>
    <row r="79" customFormat="false" ht="66.6" hidden="false" customHeight="false" outlineLevel="0" collapsed="false">
      <c r="A79" s="12" t="n">
        <v>2009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583</v>
      </c>
      <c r="G79" s="15" t="n">
        <v>39916</v>
      </c>
      <c r="I79" s="17" t="s">
        <v>19</v>
      </c>
      <c r="J79" s="18" t="s">
        <v>20</v>
      </c>
      <c r="L79" s="6" t="s">
        <v>173</v>
      </c>
      <c r="M79" s="20" t="s">
        <v>174</v>
      </c>
      <c r="N79" s="0"/>
      <c r="Q79" s="21" t="str">
        <f aca="false">CONCATENATE(O$4,F79,P$4)</f>
        <v>http://www.requinoa.cl/nueweb/tact/requinoa/2009/secretaria municipal/D.A.-PLANILLAS 2009/4.- ABRIL 2009/DA583.pdf</v>
      </c>
      <c r="R79" s="21"/>
      <c r="T79" s="21" t="str">
        <f aca="false">CONCATENATE(S$4,F79)</f>
        <v>0583</v>
      </c>
      <c r="V79" s="21"/>
    </row>
    <row r="80" customFormat="false" ht="66.6" hidden="false" customHeight="false" outlineLevel="0" collapsed="false">
      <c r="A80" s="12" t="n">
        <v>2009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584</v>
      </c>
      <c r="G80" s="15" t="n">
        <v>39916</v>
      </c>
      <c r="I80" s="17" t="s">
        <v>19</v>
      </c>
      <c r="J80" s="18" t="s">
        <v>20</v>
      </c>
      <c r="L80" s="6" t="s">
        <v>175</v>
      </c>
      <c r="M80" s="20" t="s">
        <v>176</v>
      </c>
      <c r="N80" s="0"/>
      <c r="Q80" s="21" t="str">
        <f aca="false">CONCATENATE(O$4,F80,P$4)</f>
        <v>http://www.requinoa.cl/nueweb/tact/requinoa/2009/secretaria municipal/D.A.-PLANILLAS 2009/4.- ABRIL 2009/DA584.pdf</v>
      </c>
      <c r="R80" s="21"/>
      <c r="T80" s="21" t="str">
        <f aca="false">CONCATENATE(S$4,F80)</f>
        <v>0584</v>
      </c>
      <c r="V80" s="21"/>
    </row>
    <row r="81" customFormat="false" ht="66.6" hidden="false" customHeight="false" outlineLevel="0" collapsed="false">
      <c r="A81" s="12" t="n">
        <v>2009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585</v>
      </c>
      <c r="G81" s="15" t="n">
        <v>39916</v>
      </c>
      <c r="I81" s="17" t="s">
        <v>19</v>
      </c>
      <c r="J81" s="18" t="s">
        <v>20</v>
      </c>
      <c r="L81" s="6" t="s">
        <v>177</v>
      </c>
      <c r="M81" s="20" t="s">
        <v>178</v>
      </c>
      <c r="N81" s="0"/>
      <c r="Q81" s="21" t="str">
        <f aca="false">CONCATENATE(O$4,F81,P$4)</f>
        <v>http://www.requinoa.cl/nueweb/tact/requinoa/2009/secretaria municipal/D.A.-PLANILLAS 2009/4.- ABRIL 2009/DA585.pdf</v>
      </c>
      <c r="R81" s="21"/>
      <c r="T81" s="21" t="str">
        <f aca="false">CONCATENATE(S$4,F81)</f>
        <v>0585</v>
      </c>
      <c r="V81" s="21"/>
    </row>
    <row r="82" customFormat="false" ht="66.6" hidden="false" customHeight="false" outlineLevel="0" collapsed="false">
      <c r="A82" s="12" t="n">
        <v>2009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586</v>
      </c>
      <c r="G82" s="15" t="n">
        <v>39916</v>
      </c>
      <c r="I82" s="17" t="s">
        <v>19</v>
      </c>
      <c r="J82" s="18" t="s">
        <v>20</v>
      </c>
      <c r="L82" s="6" t="s">
        <v>179</v>
      </c>
      <c r="M82" s="20" t="s">
        <v>180</v>
      </c>
      <c r="N82" s="0"/>
      <c r="Q82" s="21" t="str">
        <f aca="false">CONCATENATE(O$4,F82,P$4)</f>
        <v>http://www.requinoa.cl/nueweb/tact/requinoa/2009/secretaria municipal/D.A.-PLANILLAS 2009/4.- ABRIL 2009/DA586.pdf</v>
      </c>
      <c r="R82" s="21"/>
      <c r="T82" s="21" t="str">
        <f aca="false">CONCATENATE(S$4,F82)</f>
        <v>0586</v>
      </c>
      <c r="V82" s="21"/>
    </row>
    <row r="83" customFormat="false" ht="66.6" hidden="false" customHeight="false" outlineLevel="0" collapsed="false">
      <c r="A83" s="12" t="n">
        <v>2009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587</v>
      </c>
      <c r="G83" s="15" t="n">
        <v>39916</v>
      </c>
      <c r="I83" s="17" t="s">
        <v>19</v>
      </c>
      <c r="J83" s="18" t="s">
        <v>20</v>
      </c>
      <c r="L83" s="6" t="s">
        <v>181</v>
      </c>
      <c r="M83" s="20" t="s">
        <v>182</v>
      </c>
      <c r="N83" s="0"/>
      <c r="Q83" s="21" t="str">
        <f aca="false">CONCATENATE(O$4,F83,P$4)</f>
        <v>http://www.requinoa.cl/nueweb/tact/requinoa/2009/secretaria municipal/D.A.-PLANILLAS 2009/4.- ABRIL 2009/DA587.pdf</v>
      </c>
      <c r="R83" s="21"/>
      <c r="T83" s="21" t="str">
        <f aca="false">CONCATENATE(S$4,F83)</f>
        <v>0587</v>
      </c>
      <c r="V83" s="21"/>
    </row>
    <row r="84" customFormat="false" ht="66.6" hidden="false" customHeight="false" outlineLevel="0" collapsed="false">
      <c r="A84" s="12" t="n">
        <v>2009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588</v>
      </c>
      <c r="G84" s="15" t="n">
        <v>39916</v>
      </c>
      <c r="I84" s="17" t="s">
        <v>19</v>
      </c>
      <c r="J84" s="18" t="s">
        <v>20</v>
      </c>
      <c r="L84" s="6" t="s">
        <v>183</v>
      </c>
      <c r="M84" s="20" t="s">
        <v>184</v>
      </c>
      <c r="N84" s="0"/>
      <c r="Q84" s="21" t="str">
        <f aca="false">CONCATENATE(O$4,F84,P$4)</f>
        <v>http://www.requinoa.cl/nueweb/tact/requinoa/2009/secretaria municipal/D.A.-PLANILLAS 2009/4.- ABRIL 2009/DA588.pdf</v>
      </c>
      <c r="R84" s="21"/>
      <c r="T84" s="21" t="str">
        <f aca="false">CONCATENATE(S$4,F84)</f>
        <v>0588</v>
      </c>
      <c r="V84" s="21"/>
    </row>
    <row r="85" customFormat="false" ht="66.6" hidden="false" customHeight="false" outlineLevel="0" collapsed="false">
      <c r="A85" s="12" t="n">
        <v>2009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589</v>
      </c>
      <c r="G85" s="15" t="n">
        <v>39916</v>
      </c>
      <c r="I85" s="17" t="s">
        <v>19</v>
      </c>
      <c r="J85" s="18" t="s">
        <v>20</v>
      </c>
      <c r="L85" s="6" t="s">
        <v>185</v>
      </c>
      <c r="M85" s="20" t="s">
        <v>186</v>
      </c>
      <c r="N85" s="0"/>
      <c r="Q85" s="21" t="str">
        <f aca="false">CONCATENATE(O$4,F85,P$4)</f>
        <v>http://www.requinoa.cl/nueweb/tact/requinoa/2009/secretaria municipal/D.A.-PLANILLAS 2009/4.- ABRIL 2009/DA589.pdf</v>
      </c>
      <c r="R85" s="21"/>
      <c r="T85" s="21" t="str">
        <f aca="false">CONCATENATE(S$4,F85)</f>
        <v>0589</v>
      </c>
      <c r="V85" s="21"/>
    </row>
    <row r="86" customFormat="false" ht="66.6" hidden="false" customHeight="false" outlineLevel="0" collapsed="false">
      <c r="A86" s="12" t="n">
        <v>2009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590</v>
      </c>
      <c r="G86" s="15" t="n">
        <v>39916</v>
      </c>
      <c r="I86" s="17" t="s">
        <v>19</v>
      </c>
      <c r="J86" s="18" t="s">
        <v>20</v>
      </c>
      <c r="L86" s="6" t="s">
        <v>187</v>
      </c>
      <c r="M86" s="20" t="s">
        <v>188</v>
      </c>
      <c r="N86" s="0"/>
      <c r="Q86" s="21" t="str">
        <f aca="false">CONCATENATE(O$4,F86,P$4)</f>
        <v>http://www.requinoa.cl/nueweb/tact/requinoa/2009/secretaria municipal/D.A.-PLANILLAS 2009/4.- ABRIL 2009/DA590.pdf</v>
      </c>
      <c r="R86" s="21"/>
      <c r="T86" s="21" t="str">
        <f aca="false">CONCATENATE(S$4,F86)</f>
        <v>0590</v>
      </c>
      <c r="V86" s="21"/>
    </row>
    <row r="87" customFormat="false" ht="66.6" hidden="false" customHeight="false" outlineLevel="0" collapsed="false">
      <c r="A87" s="12" t="n">
        <v>2009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591</v>
      </c>
      <c r="G87" s="15" t="n">
        <v>39916</v>
      </c>
      <c r="I87" s="17" t="s">
        <v>19</v>
      </c>
      <c r="J87" s="18" t="s">
        <v>20</v>
      </c>
      <c r="L87" s="6" t="s">
        <v>189</v>
      </c>
      <c r="M87" s="20" t="s">
        <v>190</v>
      </c>
      <c r="N87" s="0"/>
      <c r="Q87" s="21" t="str">
        <f aca="false">CONCATENATE(O$4,F87,P$4)</f>
        <v>http://www.requinoa.cl/nueweb/tact/requinoa/2009/secretaria municipal/D.A.-PLANILLAS 2009/4.- ABRIL 2009/DA591.pdf</v>
      </c>
      <c r="R87" s="21"/>
      <c r="T87" s="21" t="str">
        <f aca="false">CONCATENATE(S$4,F87)</f>
        <v>0591</v>
      </c>
      <c r="V87" s="21"/>
    </row>
    <row r="88" customFormat="false" ht="66.6" hidden="false" customHeight="false" outlineLevel="0" collapsed="false">
      <c r="A88" s="12" t="n">
        <v>2009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592</v>
      </c>
      <c r="G88" s="15" t="n">
        <v>39916</v>
      </c>
      <c r="I88" s="17" t="s">
        <v>19</v>
      </c>
      <c r="J88" s="18" t="s">
        <v>20</v>
      </c>
      <c r="L88" s="6" t="s">
        <v>191</v>
      </c>
      <c r="M88" s="20" t="s">
        <v>192</v>
      </c>
      <c r="N88" s="0"/>
      <c r="Q88" s="21" t="str">
        <f aca="false">CONCATENATE(O$4,F88,P$4)</f>
        <v>http://www.requinoa.cl/nueweb/tact/requinoa/2009/secretaria municipal/D.A.-PLANILLAS 2009/4.- ABRIL 2009/DA592.pdf</v>
      </c>
      <c r="R88" s="21"/>
      <c r="T88" s="21" t="str">
        <f aca="false">CONCATENATE(S$4,F88)</f>
        <v>0592</v>
      </c>
      <c r="V88" s="21"/>
    </row>
    <row r="89" customFormat="false" ht="66.6" hidden="false" customHeight="false" outlineLevel="0" collapsed="false">
      <c r="A89" s="12" t="n">
        <v>2009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593</v>
      </c>
      <c r="G89" s="15" t="n">
        <v>39917</v>
      </c>
      <c r="I89" s="17" t="s">
        <v>19</v>
      </c>
      <c r="J89" s="18" t="s">
        <v>20</v>
      </c>
      <c r="L89" s="6" t="s">
        <v>193</v>
      </c>
      <c r="M89" s="20" t="s">
        <v>194</v>
      </c>
      <c r="N89" s="0"/>
      <c r="Q89" s="21" t="str">
        <f aca="false">CONCATENATE(O$4,F89,P$4)</f>
        <v>http://www.requinoa.cl/nueweb/tact/requinoa/2009/secretaria municipal/D.A.-PLANILLAS 2009/4.- ABRIL 2009/DA593.pdf</v>
      </c>
      <c r="R89" s="21"/>
      <c r="T89" s="21" t="str">
        <f aca="false">CONCATENATE(S$4,F89)</f>
        <v>0593</v>
      </c>
      <c r="V89" s="21"/>
    </row>
    <row r="90" customFormat="false" ht="66.6" hidden="false" customHeight="false" outlineLevel="0" collapsed="false">
      <c r="A90" s="12" t="n">
        <v>2009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594</v>
      </c>
      <c r="G90" s="15" t="n">
        <v>39917</v>
      </c>
      <c r="I90" s="17" t="s">
        <v>19</v>
      </c>
      <c r="J90" s="18" t="s">
        <v>20</v>
      </c>
      <c r="L90" s="6" t="s">
        <v>193</v>
      </c>
      <c r="M90" s="20" t="s">
        <v>195</v>
      </c>
      <c r="N90" s="0"/>
      <c r="Q90" s="21" t="str">
        <f aca="false">CONCATENATE(O$4,F90,P$4)</f>
        <v>http://www.requinoa.cl/nueweb/tact/requinoa/2009/secretaria municipal/D.A.-PLANILLAS 2009/4.- ABRIL 2009/DA594.pdf</v>
      </c>
      <c r="R90" s="21"/>
      <c r="T90" s="21" t="str">
        <f aca="false">CONCATENATE(S$4,F90)</f>
        <v>0594</v>
      </c>
      <c r="V90" s="21"/>
    </row>
    <row r="91" customFormat="false" ht="66.6" hidden="false" customHeight="false" outlineLevel="0" collapsed="false">
      <c r="A91" s="12" t="n">
        <v>2009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595</v>
      </c>
      <c r="G91" s="15" t="n">
        <v>39917</v>
      </c>
      <c r="I91" s="17" t="s">
        <v>19</v>
      </c>
      <c r="J91" s="18" t="s">
        <v>20</v>
      </c>
      <c r="L91" s="6" t="s">
        <v>196</v>
      </c>
      <c r="M91" s="20" t="s">
        <v>197</v>
      </c>
      <c r="N91" s="0"/>
      <c r="Q91" s="21" t="str">
        <f aca="false">CONCATENATE(O$4,F91,P$4)</f>
        <v>http://www.requinoa.cl/nueweb/tact/requinoa/2009/secretaria municipal/D.A.-PLANILLAS 2009/4.- ABRIL 2009/DA595.pdf</v>
      </c>
      <c r="R91" s="21"/>
      <c r="T91" s="21" t="str">
        <f aca="false">CONCATENATE(S$4,F91)</f>
        <v>0595</v>
      </c>
      <c r="V91" s="21"/>
    </row>
    <row r="92" customFormat="false" ht="66.6" hidden="false" customHeight="false" outlineLevel="0" collapsed="false">
      <c r="A92" s="12" t="n">
        <v>2009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596</v>
      </c>
      <c r="G92" s="15" t="n">
        <v>39917</v>
      </c>
      <c r="I92" s="17" t="s">
        <v>19</v>
      </c>
      <c r="J92" s="18" t="s">
        <v>20</v>
      </c>
      <c r="L92" s="6" t="s">
        <v>198</v>
      </c>
      <c r="M92" s="20" t="s">
        <v>199</v>
      </c>
      <c r="N92" s="0"/>
      <c r="Q92" s="21" t="str">
        <f aca="false">CONCATENATE(O$4,F92,P$4)</f>
        <v>http://www.requinoa.cl/nueweb/tact/requinoa/2009/secretaria municipal/D.A.-PLANILLAS 2009/4.- ABRIL 2009/DA596.pdf</v>
      </c>
      <c r="R92" s="21"/>
      <c r="T92" s="21" t="str">
        <f aca="false">CONCATENATE(S$4,F92)</f>
        <v>0596</v>
      </c>
      <c r="V92" s="21"/>
    </row>
    <row r="93" customFormat="false" ht="66.6" hidden="false" customHeight="false" outlineLevel="0" collapsed="false">
      <c r="A93" s="12" t="n">
        <v>2009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597</v>
      </c>
      <c r="G93" s="15" t="n">
        <v>39917</v>
      </c>
      <c r="I93" s="17" t="s">
        <v>19</v>
      </c>
      <c r="J93" s="18" t="s">
        <v>20</v>
      </c>
      <c r="L93" s="6" t="s">
        <v>200</v>
      </c>
      <c r="M93" s="20" t="s">
        <v>201</v>
      </c>
      <c r="N93" s="0"/>
      <c r="Q93" s="21" t="str">
        <f aca="false">CONCATENATE(O$4,F93,P$4)</f>
        <v>http://www.requinoa.cl/nueweb/tact/requinoa/2009/secretaria municipal/D.A.-PLANILLAS 2009/4.- ABRIL 2009/DA597.pdf</v>
      </c>
      <c r="R93" s="21"/>
      <c r="T93" s="21" t="str">
        <f aca="false">CONCATENATE(S$4,F93)</f>
        <v>0597</v>
      </c>
      <c r="V93" s="21"/>
    </row>
    <row r="94" customFormat="false" ht="66.6" hidden="false" customHeight="false" outlineLevel="0" collapsed="false">
      <c r="A94" s="12" t="n">
        <v>2009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598</v>
      </c>
      <c r="G94" s="15" t="n">
        <v>39917</v>
      </c>
      <c r="I94" s="17" t="s">
        <v>19</v>
      </c>
      <c r="J94" s="18" t="s">
        <v>20</v>
      </c>
      <c r="L94" s="6" t="s">
        <v>202</v>
      </c>
      <c r="M94" s="20" t="s">
        <v>203</v>
      </c>
      <c r="N94" s="0"/>
      <c r="Q94" s="21" t="str">
        <f aca="false">CONCATENATE(O$4,F94,P$4)</f>
        <v>http://www.requinoa.cl/nueweb/tact/requinoa/2009/secretaria municipal/D.A.-PLANILLAS 2009/4.- ABRIL 2009/DA598.pdf</v>
      </c>
      <c r="R94" s="21"/>
      <c r="T94" s="21" t="str">
        <f aca="false">CONCATENATE(S$4,F94)</f>
        <v>0598</v>
      </c>
      <c r="V94" s="21"/>
    </row>
    <row r="95" customFormat="false" ht="66.6" hidden="false" customHeight="false" outlineLevel="0" collapsed="false">
      <c r="A95" s="12" t="n">
        <v>2009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599</v>
      </c>
      <c r="G95" s="15" t="n">
        <v>39918</v>
      </c>
      <c r="I95" s="17" t="s">
        <v>19</v>
      </c>
      <c r="J95" s="18" t="s">
        <v>20</v>
      </c>
      <c r="L95" s="6" t="s">
        <v>204</v>
      </c>
      <c r="M95" s="20" t="s">
        <v>205</v>
      </c>
      <c r="N95" s="0"/>
      <c r="Q95" s="21" t="str">
        <f aca="false">CONCATENATE(O$4,F95,P$4)</f>
        <v>http://www.requinoa.cl/nueweb/tact/requinoa/2009/secretaria municipal/D.A.-PLANILLAS 2009/4.- ABRIL 2009/DA599.pdf</v>
      </c>
      <c r="R95" s="21"/>
      <c r="T95" s="21" t="str">
        <f aca="false">CONCATENATE(S$4,F95)</f>
        <v>0599</v>
      </c>
      <c r="V95" s="21"/>
    </row>
    <row r="96" customFormat="false" ht="66.6" hidden="false" customHeight="false" outlineLevel="0" collapsed="false">
      <c r="A96" s="12" t="n">
        <v>2009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600</v>
      </c>
      <c r="G96" s="15" t="n">
        <v>39918</v>
      </c>
      <c r="I96" s="17" t="s">
        <v>19</v>
      </c>
      <c r="J96" s="18" t="s">
        <v>20</v>
      </c>
      <c r="L96" s="6" t="s">
        <v>206</v>
      </c>
      <c r="M96" s="20" t="s">
        <v>207</v>
      </c>
      <c r="N96" s="0"/>
      <c r="Q96" s="21" t="str">
        <f aca="false">CONCATENATE(O$4,F96,P$4)</f>
        <v>http://www.requinoa.cl/nueweb/tact/requinoa/2009/secretaria municipal/D.A.-PLANILLAS 2009/4.- ABRIL 2009/DA600.pdf</v>
      </c>
      <c r="R96" s="21"/>
      <c r="T96" s="21" t="str">
        <f aca="false">CONCATENATE(S$4,F96)</f>
        <v>0600</v>
      </c>
      <c r="V96" s="21"/>
    </row>
    <row r="97" customFormat="false" ht="66.6" hidden="false" customHeight="false" outlineLevel="0" collapsed="false">
      <c r="A97" s="12" t="n">
        <v>2009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601</v>
      </c>
      <c r="G97" s="15" t="n">
        <v>39918</v>
      </c>
      <c r="I97" s="17" t="s">
        <v>19</v>
      </c>
      <c r="J97" s="18" t="s">
        <v>20</v>
      </c>
      <c r="L97" s="6" t="s">
        <v>64</v>
      </c>
      <c r="M97" s="20" t="s">
        <v>208</v>
      </c>
      <c r="N97" s="0"/>
      <c r="Q97" s="21" t="str">
        <f aca="false">CONCATENATE(O$4,F97,P$4)</f>
        <v>http://www.requinoa.cl/nueweb/tact/requinoa/2009/secretaria municipal/D.A.-PLANILLAS 2009/4.- ABRIL 2009/DA601.pdf</v>
      </c>
      <c r="R97" s="21"/>
      <c r="T97" s="21" t="str">
        <f aca="false">CONCATENATE(S$4,F97)</f>
        <v>0601</v>
      </c>
      <c r="V97" s="21"/>
    </row>
    <row r="98" customFormat="false" ht="66.6" hidden="false" customHeight="false" outlineLevel="0" collapsed="false">
      <c r="A98" s="12" t="n">
        <v>2009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602</v>
      </c>
      <c r="G98" s="15" t="n">
        <v>39918</v>
      </c>
      <c r="I98" s="17" t="s">
        <v>19</v>
      </c>
      <c r="J98" s="18" t="s">
        <v>20</v>
      </c>
      <c r="L98" s="6" t="s">
        <v>209</v>
      </c>
      <c r="M98" s="20" t="s">
        <v>210</v>
      </c>
      <c r="N98" s="0"/>
      <c r="Q98" s="21" t="str">
        <f aca="false">CONCATENATE(O$4,F98,P$4)</f>
        <v>http://www.requinoa.cl/nueweb/tact/requinoa/2009/secretaria municipal/D.A.-PLANILLAS 2009/4.- ABRIL 2009/DA602.pdf</v>
      </c>
      <c r="R98" s="21"/>
      <c r="T98" s="21" t="str">
        <f aca="false">CONCATENATE(S$4,F98)</f>
        <v>0602</v>
      </c>
      <c r="V98" s="21"/>
    </row>
    <row r="99" customFormat="false" ht="66.6" hidden="false" customHeight="false" outlineLevel="0" collapsed="false">
      <c r="A99" s="12" t="n">
        <v>2009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603</v>
      </c>
      <c r="G99" s="15" t="n">
        <v>39918</v>
      </c>
      <c r="I99" s="17" t="s">
        <v>19</v>
      </c>
      <c r="J99" s="18" t="s">
        <v>20</v>
      </c>
      <c r="L99" s="6" t="s">
        <v>211</v>
      </c>
      <c r="M99" s="20" t="s">
        <v>212</v>
      </c>
      <c r="N99" s="0"/>
      <c r="Q99" s="21" t="str">
        <f aca="false">CONCATENATE(O$4,F99,P$4)</f>
        <v>http://www.requinoa.cl/nueweb/tact/requinoa/2009/secretaria municipal/D.A.-PLANILLAS 2009/4.- ABRIL 2009/DA603.pdf</v>
      </c>
      <c r="R99" s="21"/>
      <c r="T99" s="21" t="str">
        <f aca="false">CONCATENATE(S$4,F99)</f>
        <v>0603</v>
      </c>
      <c r="V99" s="21"/>
    </row>
    <row r="100" customFormat="false" ht="66.6" hidden="false" customHeight="false" outlineLevel="0" collapsed="false">
      <c r="A100" s="12" t="n">
        <v>2009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604</v>
      </c>
      <c r="G100" s="15" t="n">
        <v>39918</v>
      </c>
      <c r="I100" s="17" t="s">
        <v>19</v>
      </c>
      <c r="J100" s="18" t="s">
        <v>20</v>
      </c>
      <c r="L100" s="6" t="s">
        <v>213</v>
      </c>
      <c r="M100" s="20" t="s">
        <v>214</v>
      </c>
      <c r="N100" s="0"/>
      <c r="Q100" s="21" t="str">
        <f aca="false">CONCATENATE(O$4,F100,P$4)</f>
        <v>http://www.requinoa.cl/nueweb/tact/requinoa/2009/secretaria municipal/D.A.-PLANILLAS 2009/4.- ABRIL 2009/DA604.pdf</v>
      </c>
      <c r="R100" s="21"/>
      <c r="T100" s="21" t="str">
        <f aca="false">CONCATENATE(S$4,F100)</f>
        <v>0604</v>
      </c>
      <c r="V100" s="21"/>
    </row>
    <row r="101" customFormat="false" ht="66.6" hidden="false" customHeight="false" outlineLevel="0" collapsed="false">
      <c r="A101" s="12" t="n">
        <v>2009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605</v>
      </c>
      <c r="G101" s="15" t="n">
        <v>42110</v>
      </c>
      <c r="I101" s="17" t="s">
        <v>19</v>
      </c>
      <c r="J101" s="18" t="s">
        <v>20</v>
      </c>
      <c r="L101" s="6" t="s">
        <v>215</v>
      </c>
      <c r="M101" s="20" t="s">
        <v>216</v>
      </c>
      <c r="N101" s="0"/>
      <c r="Q101" s="21" t="str">
        <f aca="false">CONCATENATE(O$4,F101,P$4)</f>
        <v>http://www.requinoa.cl/nueweb/tact/requinoa/2009/secretaria municipal/D.A.-PLANILLAS 2009/4.- ABRIL 2009/DA605.pdf</v>
      </c>
      <c r="R101" s="21"/>
      <c r="T101" s="21" t="str">
        <f aca="false">CONCATENATE(S$4,F101)</f>
        <v>0605</v>
      </c>
      <c r="V101" s="21"/>
    </row>
    <row r="102" customFormat="false" ht="66.6" hidden="false" customHeight="false" outlineLevel="0" collapsed="false">
      <c r="A102" s="12" t="n">
        <v>2009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606</v>
      </c>
      <c r="G102" s="15" t="n">
        <v>42110</v>
      </c>
      <c r="I102" s="17" t="s">
        <v>19</v>
      </c>
      <c r="J102" s="18" t="s">
        <v>20</v>
      </c>
      <c r="L102" s="6" t="s">
        <v>217</v>
      </c>
      <c r="M102" s="20" t="s">
        <v>218</v>
      </c>
      <c r="N102" s="0"/>
      <c r="Q102" s="21" t="str">
        <f aca="false">CONCATENATE(O$4,F102,P$4)</f>
        <v>http://www.requinoa.cl/nueweb/tact/requinoa/2009/secretaria municipal/D.A.-PLANILLAS 2009/4.- ABRIL 2009/DA606.pdf</v>
      </c>
      <c r="R102" s="21"/>
      <c r="T102" s="21" t="str">
        <f aca="false">CONCATENATE(S$4,F102)</f>
        <v>0606</v>
      </c>
      <c r="V102" s="21"/>
    </row>
    <row r="103" customFormat="false" ht="66.6" hidden="false" customHeight="false" outlineLevel="0" collapsed="false">
      <c r="A103" s="12" t="n">
        <v>2009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607</v>
      </c>
      <c r="G103" s="15" t="n">
        <v>42110</v>
      </c>
      <c r="I103" s="17" t="s">
        <v>19</v>
      </c>
      <c r="J103" s="18" t="s">
        <v>20</v>
      </c>
      <c r="L103" s="6" t="s">
        <v>219</v>
      </c>
      <c r="M103" s="1" t="s">
        <v>220</v>
      </c>
      <c r="N103" s="0"/>
      <c r="Q103" s="21" t="str">
        <f aca="false">CONCATENATE(O$4,F103,P$4)</f>
        <v>http://www.requinoa.cl/nueweb/tact/requinoa/2009/secretaria municipal/D.A.-PLANILLAS 2009/4.- ABRIL 2009/DA607.pdf</v>
      </c>
      <c r="R103" s="21"/>
      <c r="V103" s="21"/>
    </row>
    <row r="104" customFormat="false" ht="66.6" hidden="false" customHeight="false" outlineLevel="0" collapsed="false">
      <c r="A104" s="12" t="n">
        <v>2009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608</v>
      </c>
      <c r="G104" s="15" t="n">
        <v>42110</v>
      </c>
      <c r="I104" s="17" t="s">
        <v>19</v>
      </c>
      <c r="J104" s="18" t="s">
        <v>20</v>
      </c>
      <c r="L104" s="6" t="s">
        <v>221</v>
      </c>
      <c r="M104" s="20" t="s">
        <v>222</v>
      </c>
      <c r="N104" s="0"/>
      <c r="Q104" s="21" t="str">
        <f aca="false">CONCATENATE(O$4,F104,P$4)</f>
        <v>http://www.requinoa.cl/nueweb/tact/requinoa/2009/secretaria municipal/D.A.-PLANILLAS 2009/4.- ABRIL 2009/DA608.pdf</v>
      </c>
      <c r="R104" s="21"/>
      <c r="V104" s="21"/>
    </row>
    <row r="105" customFormat="false" ht="66.6" hidden="false" customHeight="false" outlineLevel="0" collapsed="false">
      <c r="A105" s="12" t="n">
        <v>2009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609</v>
      </c>
      <c r="G105" s="15" t="n">
        <v>39920</v>
      </c>
      <c r="I105" s="17" t="s">
        <v>19</v>
      </c>
      <c r="J105" s="18" t="s">
        <v>20</v>
      </c>
      <c r="L105" s="6" t="s">
        <v>223</v>
      </c>
      <c r="M105" s="20" t="s">
        <v>224</v>
      </c>
      <c r="N105" s="0"/>
      <c r="Q105" s="21" t="str">
        <f aca="false">CONCATENATE(O$4,F105,P$4)</f>
        <v>http://www.requinoa.cl/nueweb/tact/requinoa/2009/secretaria municipal/D.A.-PLANILLAS 2009/4.- ABRIL 2009/DA609.pdf</v>
      </c>
      <c r="R105" s="21"/>
      <c r="V105" s="21"/>
    </row>
    <row r="106" customFormat="false" ht="66.6" hidden="false" customHeight="false" outlineLevel="0" collapsed="false">
      <c r="A106" s="12" t="n">
        <v>2009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610</v>
      </c>
      <c r="G106" s="15" t="n">
        <v>39920</v>
      </c>
      <c r="I106" s="17" t="s">
        <v>19</v>
      </c>
      <c r="J106" s="18" t="s">
        <v>20</v>
      </c>
      <c r="L106" s="6" t="s">
        <v>225</v>
      </c>
      <c r="M106" s="20" t="s">
        <v>226</v>
      </c>
      <c r="N106" s="0"/>
      <c r="Q106" s="21" t="str">
        <f aca="false">CONCATENATE(O$4,F106,P$4)</f>
        <v>http://www.requinoa.cl/nueweb/tact/requinoa/2009/secretaria municipal/D.A.-PLANILLAS 2009/4.- ABRIL 2009/DA610.pdf</v>
      </c>
      <c r="R106" s="21"/>
      <c r="V106" s="21"/>
    </row>
    <row r="107" customFormat="false" ht="66.6" hidden="false" customHeight="false" outlineLevel="0" collapsed="false">
      <c r="A107" s="12" t="n">
        <v>2009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611</v>
      </c>
      <c r="G107" s="15" t="n">
        <v>39920</v>
      </c>
      <c r="I107" s="17" t="s">
        <v>19</v>
      </c>
      <c r="J107" s="18" t="s">
        <v>20</v>
      </c>
      <c r="L107" s="6" t="s">
        <v>227</v>
      </c>
      <c r="M107" s="20" t="s">
        <v>228</v>
      </c>
      <c r="N107" s="0"/>
      <c r="Q107" s="21" t="str">
        <f aca="false">CONCATENATE(O$4,F107,P$4)</f>
        <v>http://www.requinoa.cl/nueweb/tact/requinoa/2009/secretaria municipal/D.A.-PLANILLAS 2009/4.- ABRIL 2009/DA611.pdf</v>
      </c>
      <c r="R107" s="21"/>
      <c r="V107" s="21"/>
    </row>
    <row r="108" customFormat="false" ht="66.6" hidden="false" customHeight="false" outlineLevel="0" collapsed="false">
      <c r="A108" s="12" t="n">
        <v>2009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612</v>
      </c>
      <c r="G108" s="15" t="n">
        <v>39920</v>
      </c>
      <c r="I108" s="17" t="s">
        <v>19</v>
      </c>
      <c r="J108" s="18" t="s">
        <v>20</v>
      </c>
      <c r="L108" s="6" t="s">
        <v>171</v>
      </c>
      <c r="M108" s="20" t="s">
        <v>229</v>
      </c>
      <c r="N108" s="0"/>
      <c r="Q108" s="21" t="str">
        <f aca="false">CONCATENATE(O$4,F108,P$4)</f>
        <v>http://www.requinoa.cl/nueweb/tact/requinoa/2009/secretaria municipal/D.A.-PLANILLAS 2009/4.- ABRIL 2009/DA612.pdf</v>
      </c>
      <c r="R108" s="21"/>
      <c r="V108" s="21"/>
    </row>
    <row r="109" customFormat="false" ht="66.6" hidden="false" customHeight="false" outlineLevel="0" collapsed="false">
      <c r="A109" s="12" t="n">
        <v>2009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613</v>
      </c>
      <c r="G109" s="15" t="n">
        <v>39920</v>
      </c>
      <c r="I109" s="17" t="s">
        <v>19</v>
      </c>
      <c r="J109" s="18" t="s">
        <v>20</v>
      </c>
      <c r="L109" s="6" t="s">
        <v>230</v>
      </c>
      <c r="M109" s="20" t="s">
        <v>231</v>
      </c>
      <c r="N109" s="0"/>
      <c r="Q109" s="21" t="str">
        <f aca="false">CONCATENATE(O$4,F109,P$4)</f>
        <v>http://www.requinoa.cl/nueweb/tact/requinoa/2009/secretaria municipal/D.A.-PLANILLAS 2009/4.- ABRIL 2009/DA613.pdf</v>
      </c>
      <c r="R109" s="21"/>
      <c r="V109" s="21"/>
    </row>
    <row r="110" customFormat="false" ht="66.6" hidden="false" customHeight="false" outlineLevel="0" collapsed="false">
      <c r="A110" s="12" t="n">
        <v>2009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614</v>
      </c>
      <c r="G110" s="15" t="n">
        <v>39920</v>
      </c>
      <c r="I110" s="17" t="s">
        <v>19</v>
      </c>
      <c r="J110" s="18" t="s">
        <v>20</v>
      </c>
      <c r="L110" s="6" t="s">
        <v>232</v>
      </c>
      <c r="M110" s="20" t="s">
        <v>233</v>
      </c>
      <c r="N110" s="0"/>
      <c r="Q110" s="21" t="str">
        <f aca="false">CONCATENATE(O$4,F110,P$4)</f>
        <v>http://www.requinoa.cl/nueweb/tact/requinoa/2009/secretaria municipal/D.A.-PLANILLAS 2009/4.- ABRIL 2009/DA614.pdf</v>
      </c>
      <c r="R110" s="21"/>
      <c r="V110" s="21"/>
    </row>
    <row r="111" customFormat="false" ht="66.6" hidden="false" customHeight="false" outlineLevel="0" collapsed="false">
      <c r="A111" s="12" t="n">
        <v>2009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615</v>
      </c>
      <c r="G111" s="15" t="n">
        <v>39920</v>
      </c>
      <c r="I111" s="17" t="s">
        <v>19</v>
      </c>
      <c r="J111" s="18" t="s">
        <v>20</v>
      </c>
      <c r="L111" s="6" t="s">
        <v>234</v>
      </c>
      <c r="M111" s="20" t="s">
        <v>235</v>
      </c>
      <c r="N111" s="0"/>
      <c r="Q111" s="21" t="str">
        <f aca="false">CONCATENATE(O$4,F111,P$4)</f>
        <v>http://www.requinoa.cl/nueweb/tact/requinoa/2009/secretaria municipal/D.A.-PLANILLAS 2009/4.- ABRIL 2009/DA615.pdf</v>
      </c>
      <c r="R111" s="21"/>
      <c r="V111" s="21"/>
    </row>
    <row r="112" customFormat="false" ht="66.6" hidden="false" customHeight="false" outlineLevel="0" collapsed="false">
      <c r="A112" s="12" t="n">
        <v>2009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616</v>
      </c>
      <c r="G112" s="15" t="n">
        <v>39923</v>
      </c>
      <c r="I112" s="17" t="s">
        <v>19</v>
      </c>
      <c r="J112" s="18" t="s">
        <v>20</v>
      </c>
      <c r="L112" s="6" t="s">
        <v>236</v>
      </c>
      <c r="M112" s="20" t="s">
        <v>237</v>
      </c>
      <c r="N112" s="0"/>
      <c r="Q112" s="21" t="str">
        <f aca="false">CONCATENATE(O$4,F112,P$4)</f>
        <v>http://www.requinoa.cl/nueweb/tact/requinoa/2009/secretaria municipal/D.A.-PLANILLAS 2009/4.- ABRIL 2009/DA616.pdf</v>
      </c>
      <c r="R112" s="21"/>
      <c r="V112" s="21"/>
    </row>
    <row r="113" customFormat="false" ht="66.6" hidden="false" customHeight="false" outlineLevel="0" collapsed="false">
      <c r="A113" s="12" t="n">
        <v>2009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617</v>
      </c>
      <c r="G113" s="15" t="n">
        <v>39923</v>
      </c>
      <c r="I113" s="17" t="s">
        <v>19</v>
      </c>
      <c r="J113" s="18" t="s">
        <v>20</v>
      </c>
      <c r="L113" s="6" t="s">
        <v>238</v>
      </c>
      <c r="M113" s="20" t="s">
        <v>239</v>
      </c>
      <c r="N113" s="0"/>
      <c r="Q113" s="21" t="str">
        <f aca="false">CONCATENATE(O$4,F113,P$4)</f>
        <v>http://www.requinoa.cl/nueweb/tact/requinoa/2009/secretaria municipal/D.A.-PLANILLAS 2009/4.- ABRIL 2009/DA617.pdf</v>
      </c>
      <c r="R113" s="21"/>
      <c r="V113" s="21"/>
    </row>
    <row r="114" customFormat="false" ht="66.6" hidden="false" customHeight="false" outlineLevel="0" collapsed="false">
      <c r="A114" s="12" t="n">
        <v>2009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618</v>
      </c>
      <c r="G114" s="15" t="n">
        <v>39923</v>
      </c>
      <c r="I114" s="17" t="s">
        <v>19</v>
      </c>
      <c r="J114" s="18" t="s">
        <v>20</v>
      </c>
      <c r="L114" s="6" t="s">
        <v>240</v>
      </c>
      <c r="M114" s="20" t="s">
        <v>241</v>
      </c>
      <c r="N114" s="0"/>
      <c r="Q114" s="21" t="str">
        <f aca="false">CONCATENATE(O$4,F114,P$4)</f>
        <v>http://www.requinoa.cl/nueweb/tact/requinoa/2009/secretaria municipal/D.A.-PLANILLAS 2009/4.- ABRIL 2009/DA618.pdf</v>
      </c>
      <c r="R114" s="21"/>
      <c r="V114" s="21"/>
    </row>
    <row r="115" customFormat="false" ht="66.6" hidden="false" customHeight="false" outlineLevel="0" collapsed="false">
      <c r="A115" s="12" t="n">
        <v>2009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619</v>
      </c>
      <c r="G115" s="15" t="n">
        <v>39923</v>
      </c>
      <c r="I115" s="17" t="s">
        <v>19</v>
      </c>
      <c r="J115" s="18" t="s">
        <v>20</v>
      </c>
      <c r="L115" s="6" t="s">
        <v>242</v>
      </c>
      <c r="M115" s="20" t="s">
        <v>243</v>
      </c>
      <c r="N115" s="0"/>
      <c r="Q115" s="21" t="str">
        <f aca="false">CONCATENATE(O$4,F115,P$4)</f>
        <v>http://www.requinoa.cl/nueweb/tact/requinoa/2009/secretaria municipal/D.A.-PLANILLAS 2009/4.- ABRIL 2009/DA619.pdf</v>
      </c>
      <c r="R115" s="21"/>
      <c r="V115" s="21"/>
    </row>
    <row r="116" customFormat="false" ht="66.6" hidden="false" customHeight="false" outlineLevel="0" collapsed="false">
      <c r="A116" s="12" t="n">
        <v>2009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620</v>
      </c>
      <c r="G116" s="15" t="n">
        <v>39923</v>
      </c>
      <c r="I116" s="17" t="s">
        <v>19</v>
      </c>
      <c r="J116" s="18" t="s">
        <v>20</v>
      </c>
      <c r="L116" s="6" t="s">
        <v>244</v>
      </c>
      <c r="M116" s="20" t="s">
        <v>245</v>
      </c>
      <c r="N116" s="0"/>
      <c r="Q116" s="21" t="str">
        <f aca="false">CONCATENATE(O$4,F116,P$4)</f>
        <v>http://www.requinoa.cl/nueweb/tact/requinoa/2009/secretaria municipal/D.A.-PLANILLAS 2009/4.- ABRIL 2009/DA620.pdf</v>
      </c>
      <c r="R116" s="21"/>
      <c r="V116" s="21"/>
    </row>
    <row r="117" customFormat="false" ht="66.6" hidden="false" customHeight="false" outlineLevel="0" collapsed="false">
      <c r="A117" s="12" t="n">
        <v>2009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621</v>
      </c>
      <c r="G117" s="15" t="n">
        <v>39923</v>
      </c>
      <c r="I117" s="17" t="s">
        <v>19</v>
      </c>
      <c r="J117" s="18" t="s">
        <v>20</v>
      </c>
      <c r="L117" s="6" t="s">
        <v>246</v>
      </c>
      <c r="M117" s="20" t="s">
        <v>247</v>
      </c>
      <c r="N117" s="0"/>
      <c r="Q117" s="21" t="str">
        <f aca="false">CONCATENATE(O$4,F117,P$4)</f>
        <v>http://www.requinoa.cl/nueweb/tact/requinoa/2009/secretaria municipal/D.A.-PLANILLAS 2009/4.- ABRIL 2009/DA621.pdf</v>
      </c>
      <c r="R117" s="21"/>
      <c r="V117" s="21"/>
    </row>
    <row r="118" customFormat="false" ht="66.6" hidden="false" customHeight="false" outlineLevel="0" collapsed="false">
      <c r="A118" s="12" t="n">
        <v>2009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622</v>
      </c>
      <c r="G118" s="15" t="n">
        <v>39924</v>
      </c>
      <c r="I118" s="17" t="s">
        <v>19</v>
      </c>
      <c r="J118" s="18" t="s">
        <v>20</v>
      </c>
      <c r="L118" s="6" t="s">
        <v>248</v>
      </c>
      <c r="M118" s="20" t="s">
        <v>249</v>
      </c>
      <c r="N118" s="0"/>
      <c r="Q118" s="21" t="str">
        <f aca="false">CONCATENATE(O$4,F118,P$4)</f>
        <v>http://www.requinoa.cl/nueweb/tact/requinoa/2009/secretaria municipal/D.A.-PLANILLAS 2009/4.- ABRIL 2009/DA622.pdf</v>
      </c>
      <c r="R118" s="21"/>
      <c r="V118" s="21"/>
    </row>
    <row r="119" customFormat="false" ht="66.6" hidden="false" customHeight="false" outlineLevel="0" collapsed="false">
      <c r="A119" s="12" t="n">
        <v>2009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623</v>
      </c>
      <c r="G119" s="15" t="n">
        <v>39924</v>
      </c>
      <c r="I119" s="17" t="s">
        <v>19</v>
      </c>
      <c r="J119" s="18" t="s">
        <v>20</v>
      </c>
      <c r="L119" s="6" t="s">
        <v>250</v>
      </c>
      <c r="M119" s="20" t="s">
        <v>251</v>
      </c>
      <c r="N119" s="0"/>
      <c r="Q119" s="21" t="str">
        <f aca="false">CONCATENATE(O$4,F119,P$4)</f>
        <v>http://www.requinoa.cl/nueweb/tact/requinoa/2009/secretaria municipal/D.A.-PLANILLAS 2009/4.- ABRIL 2009/DA623.pdf</v>
      </c>
      <c r="R119" s="21"/>
      <c r="V119" s="21"/>
    </row>
    <row r="120" customFormat="false" ht="66.6" hidden="false" customHeight="false" outlineLevel="0" collapsed="false">
      <c r="A120" s="12" t="n">
        <v>2009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624</v>
      </c>
      <c r="G120" s="15" t="n">
        <v>39924</v>
      </c>
      <c r="I120" s="17" t="s">
        <v>19</v>
      </c>
      <c r="J120" s="18" t="s">
        <v>20</v>
      </c>
      <c r="L120" s="6" t="s">
        <v>252</v>
      </c>
      <c r="M120" s="20" t="s">
        <v>253</v>
      </c>
      <c r="N120" s="0"/>
      <c r="Q120" s="21" t="str">
        <f aca="false">CONCATENATE(O$4,F120,P$4)</f>
        <v>http://www.requinoa.cl/nueweb/tact/requinoa/2009/secretaria municipal/D.A.-PLANILLAS 2009/4.- ABRIL 2009/DA624.pdf</v>
      </c>
      <c r="R120" s="21"/>
      <c r="V120" s="21"/>
    </row>
    <row r="121" customFormat="false" ht="66.6" hidden="false" customHeight="false" outlineLevel="0" collapsed="false">
      <c r="A121" s="12" t="n">
        <v>2009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625</v>
      </c>
      <c r="G121" s="15" t="n">
        <v>39924</v>
      </c>
      <c r="I121" s="17" t="s">
        <v>19</v>
      </c>
      <c r="J121" s="18" t="s">
        <v>20</v>
      </c>
      <c r="L121" s="6" t="s">
        <v>254</v>
      </c>
      <c r="M121" s="20" t="s">
        <v>255</v>
      </c>
      <c r="N121" s="0"/>
      <c r="Q121" s="21" t="str">
        <f aca="false">CONCATENATE(O$4,F121,P$4)</f>
        <v>http://www.requinoa.cl/nueweb/tact/requinoa/2009/secretaria municipal/D.A.-PLANILLAS 2009/4.- ABRIL 2009/DA625.pdf</v>
      </c>
      <c r="R121" s="21"/>
      <c r="V121" s="21"/>
    </row>
    <row r="122" customFormat="false" ht="66.6" hidden="false" customHeight="false" outlineLevel="0" collapsed="false">
      <c r="A122" s="12" t="n">
        <v>2009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626</v>
      </c>
      <c r="G122" s="15" t="n">
        <v>39925</v>
      </c>
      <c r="I122" s="17" t="s">
        <v>19</v>
      </c>
      <c r="J122" s="18" t="s">
        <v>20</v>
      </c>
      <c r="L122" s="6" t="s">
        <v>256</v>
      </c>
      <c r="M122" s="20" t="s">
        <v>257</v>
      </c>
      <c r="N122" s="0"/>
      <c r="Q122" s="21" t="str">
        <f aca="false">CONCATENATE(O$4,F122,P$4)</f>
        <v>http://www.requinoa.cl/nueweb/tact/requinoa/2009/secretaria municipal/D.A.-PLANILLAS 2009/4.- ABRIL 2009/DA626.pdf</v>
      </c>
      <c r="R122" s="21"/>
      <c r="V122" s="21"/>
    </row>
    <row r="123" customFormat="false" ht="66.6" hidden="false" customHeight="false" outlineLevel="0" collapsed="false">
      <c r="A123" s="12" t="n">
        <v>2009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627</v>
      </c>
      <c r="G123" s="15" t="n">
        <v>39925</v>
      </c>
      <c r="I123" s="17" t="s">
        <v>19</v>
      </c>
      <c r="J123" s="18" t="s">
        <v>20</v>
      </c>
      <c r="L123" s="6" t="s">
        <v>258</v>
      </c>
      <c r="M123" s="20" t="s">
        <v>259</v>
      </c>
      <c r="N123" s="0"/>
      <c r="Q123" s="21" t="str">
        <f aca="false">CONCATENATE(O$4,F123,P$4)</f>
        <v>http://www.requinoa.cl/nueweb/tact/requinoa/2009/secretaria municipal/D.A.-PLANILLAS 2009/4.- ABRIL 2009/DA627.pdf</v>
      </c>
      <c r="R123" s="21"/>
      <c r="V123" s="21"/>
    </row>
    <row r="124" customFormat="false" ht="66.6" hidden="false" customHeight="false" outlineLevel="0" collapsed="false">
      <c r="A124" s="12" t="n">
        <v>2009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628</v>
      </c>
      <c r="G124" s="15" t="n">
        <v>39925</v>
      </c>
      <c r="I124" s="17" t="s">
        <v>19</v>
      </c>
      <c r="J124" s="18" t="s">
        <v>20</v>
      </c>
      <c r="L124" s="6" t="s">
        <v>260</v>
      </c>
      <c r="M124" s="20" t="s">
        <v>261</v>
      </c>
      <c r="N124" s="0"/>
      <c r="Q124" s="21" t="str">
        <f aca="false">CONCATENATE(O$4,F124,P$4)</f>
        <v>http://www.requinoa.cl/nueweb/tact/requinoa/2009/secretaria municipal/D.A.-PLANILLAS 2009/4.- ABRIL 2009/DA628.pdf</v>
      </c>
      <c r="R124" s="21"/>
      <c r="V124" s="21"/>
    </row>
    <row r="125" customFormat="false" ht="66.6" hidden="false" customHeight="false" outlineLevel="0" collapsed="false">
      <c r="A125" s="12" t="n">
        <v>2009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629</v>
      </c>
      <c r="G125" s="15" t="n">
        <v>39925</v>
      </c>
      <c r="I125" s="17" t="s">
        <v>19</v>
      </c>
      <c r="J125" s="18" t="s">
        <v>20</v>
      </c>
      <c r="L125" s="6" t="s">
        <v>262</v>
      </c>
      <c r="M125" s="20" t="s">
        <v>263</v>
      </c>
      <c r="N125" s="0"/>
      <c r="Q125" s="21" t="str">
        <f aca="false">CONCATENATE(O$4,F125,P$4)</f>
        <v>http://www.requinoa.cl/nueweb/tact/requinoa/2009/secretaria municipal/D.A.-PLANILLAS 2009/4.- ABRIL 2009/DA629.pdf</v>
      </c>
      <c r="R125" s="21"/>
      <c r="V125" s="21"/>
    </row>
    <row r="126" customFormat="false" ht="66.6" hidden="false" customHeight="false" outlineLevel="0" collapsed="false">
      <c r="A126" s="12" t="n">
        <v>2009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630</v>
      </c>
      <c r="G126" s="15" t="n">
        <v>39925</v>
      </c>
      <c r="I126" s="17" t="s">
        <v>19</v>
      </c>
      <c r="J126" s="18" t="s">
        <v>20</v>
      </c>
      <c r="L126" s="6" t="s">
        <v>264</v>
      </c>
      <c r="M126" s="20" t="s">
        <v>265</v>
      </c>
      <c r="N126" s="0"/>
      <c r="Q126" s="21" t="str">
        <f aca="false">CONCATENATE(O$4,F126,P$4)</f>
        <v>http://www.requinoa.cl/nueweb/tact/requinoa/2009/secretaria municipal/D.A.-PLANILLAS 2009/4.- ABRIL 2009/DA630.pdf</v>
      </c>
      <c r="R126" s="21"/>
      <c r="V126" s="21"/>
    </row>
    <row r="127" customFormat="false" ht="66.6" hidden="false" customHeight="false" outlineLevel="0" collapsed="false">
      <c r="A127" s="12" t="n">
        <v>2009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631</v>
      </c>
      <c r="G127" s="15" t="n">
        <v>39925</v>
      </c>
      <c r="I127" s="17" t="s">
        <v>19</v>
      </c>
      <c r="J127" s="18" t="s">
        <v>20</v>
      </c>
      <c r="L127" s="6" t="s">
        <v>266</v>
      </c>
      <c r="M127" s="20" t="s">
        <v>267</v>
      </c>
      <c r="N127" s="0"/>
      <c r="Q127" s="21" t="str">
        <f aca="false">CONCATENATE(O$4,F127,P$4)</f>
        <v>http://www.requinoa.cl/nueweb/tact/requinoa/2009/secretaria municipal/D.A.-PLANILLAS 2009/4.- ABRIL 2009/DA631.pdf</v>
      </c>
      <c r="R127" s="21"/>
      <c r="V127" s="21"/>
    </row>
    <row r="128" customFormat="false" ht="66.6" hidden="false" customHeight="false" outlineLevel="0" collapsed="false">
      <c r="A128" s="12" t="n">
        <v>2009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632</v>
      </c>
      <c r="G128" s="15" t="n">
        <v>39925</v>
      </c>
      <c r="I128" s="17" t="s">
        <v>19</v>
      </c>
      <c r="J128" s="18" t="s">
        <v>20</v>
      </c>
      <c r="L128" s="6" t="s">
        <v>268</v>
      </c>
      <c r="M128" s="20" t="s">
        <v>269</v>
      </c>
      <c r="N128" s="0"/>
      <c r="Q128" s="21" t="str">
        <f aca="false">CONCATENATE(O$4,F128,P$4)</f>
        <v>http://www.requinoa.cl/nueweb/tact/requinoa/2009/secretaria municipal/D.A.-PLANILLAS 2009/4.- ABRIL 2009/DA632.pdf</v>
      </c>
      <c r="R128" s="21"/>
      <c r="V128" s="21"/>
    </row>
    <row r="129" customFormat="false" ht="66.6" hidden="false" customHeight="false" outlineLevel="0" collapsed="false">
      <c r="A129" s="12" t="n">
        <v>2009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633</v>
      </c>
      <c r="G129" s="15" t="n">
        <v>39925</v>
      </c>
      <c r="I129" s="17" t="s">
        <v>19</v>
      </c>
      <c r="J129" s="18" t="s">
        <v>20</v>
      </c>
      <c r="L129" s="6" t="s">
        <v>270</v>
      </c>
      <c r="M129" s="20" t="s">
        <v>271</v>
      </c>
      <c r="N129" s="0"/>
      <c r="Q129" s="21" t="str">
        <f aca="false">CONCATENATE(O$4,F129,P$4)</f>
        <v>http://www.requinoa.cl/nueweb/tact/requinoa/2009/secretaria municipal/D.A.-PLANILLAS 2009/4.- ABRIL 2009/DA633.pdf</v>
      </c>
      <c r="R129" s="21"/>
      <c r="V129" s="21"/>
    </row>
    <row r="130" customFormat="false" ht="66.6" hidden="false" customHeight="false" outlineLevel="0" collapsed="false">
      <c r="A130" s="12" t="n">
        <v>2009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634</v>
      </c>
      <c r="G130" s="15" t="n">
        <v>39925</v>
      </c>
      <c r="I130" s="17" t="s">
        <v>19</v>
      </c>
      <c r="J130" s="18" t="s">
        <v>20</v>
      </c>
      <c r="L130" s="6" t="s">
        <v>272</v>
      </c>
      <c r="M130" s="20" t="s">
        <v>273</v>
      </c>
      <c r="N130" s="0"/>
      <c r="Q130" s="21" t="str">
        <f aca="false">CONCATENATE(O$4,F130,P$4)</f>
        <v>http://www.requinoa.cl/nueweb/tact/requinoa/2009/secretaria municipal/D.A.-PLANILLAS 2009/4.- ABRIL 2009/DA634.pdf</v>
      </c>
      <c r="R130" s="21"/>
      <c r="V130" s="21"/>
    </row>
    <row r="131" customFormat="false" ht="66.6" hidden="false" customHeight="false" outlineLevel="0" collapsed="false">
      <c r="A131" s="12" t="n">
        <v>2009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635</v>
      </c>
      <c r="G131" s="15" t="n">
        <v>39926</v>
      </c>
      <c r="I131" s="17" t="s">
        <v>19</v>
      </c>
      <c r="J131" s="18" t="s">
        <v>20</v>
      </c>
      <c r="L131" s="6" t="s">
        <v>274</v>
      </c>
      <c r="M131" s="20" t="s">
        <v>275</v>
      </c>
      <c r="N131" s="0"/>
      <c r="Q131" s="21" t="str">
        <f aca="false">CONCATENATE(O$4,F131,P$4)</f>
        <v>http://www.requinoa.cl/nueweb/tact/requinoa/2009/secretaria municipal/D.A.-PLANILLAS 2009/4.- ABRIL 2009/DA635.pdf</v>
      </c>
      <c r="R131" s="21"/>
      <c r="V131" s="21"/>
    </row>
    <row r="132" customFormat="false" ht="66.6" hidden="false" customHeight="false" outlineLevel="0" collapsed="false">
      <c r="A132" s="12" t="n">
        <v>2009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636</v>
      </c>
      <c r="G132" s="15" t="n">
        <v>39926</v>
      </c>
      <c r="I132" s="17" t="s">
        <v>19</v>
      </c>
      <c r="J132" s="18" t="s">
        <v>20</v>
      </c>
      <c r="L132" s="6" t="s">
        <v>276</v>
      </c>
      <c r="M132" s="20" t="s">
        <v>277</v>
      </c>
      <c r="N132" s="0"/>
      <c r="Q132" s="21" t="str">
        <f aca="false">CONCATENATE(O$4,F132,P$4)</f>
        <v>http://www.requinoa.cl/nueweb/tact/requinoa/2009/secretaria municipal/D.A.-PLANILLAS 2009/4.- ABRIL 2009/DA636.pdf</v>
      </c>
      <c r="R132" s="21"/>
      <c r="V132" s="21"/>
    </row>
    <row r="133" customFormat="false" ht="66.6" hidden="false" customHeight="false" outlineLevel="0" collapsed="false">
      <c r="A133" s="12" t="n">
        <v>2009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637</v>
      </c>
      <c r="G133" s="15" t="n">
        <v>39926</v>
      </c>
      <c r="I133" s="17" t="s">
        <v>19</v>
      </c>
      <c r="J133" s="18" t="s">
        <v>20</v>
      </c>
      <c r="L133" s="6" t="s">
        <v>278</v>
      </c>
      <c r="M133" s="1" t="s">
        <v>279</v>
      </c>
      <c r="N133" s="0"/>
      <c r="Q133" s="21" t="str">
        <f aca="false">CONCATENATE(O$4,F133,P$4)</f>
        <v>http://www.requinoa.cl/nueweb/tact/requinoa/2009/secretaria municipal/D.A.-PLANILLAS 2009/4.- ABRIL 2009/DA637.pdf</v>
      </c>
      <c r="V133" s="21"/>
    </row>
    <row r="134" customFormat="false" ht="66.6" hidden="false" customHeight="false" outlineLevel="0" collapsed="false">
      <c r="A134" s="12" t="n">
        <v>2009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638</v>
      </c>
      <c r="G134" s="15" t="n">
        <v>39926</v>
      </c>
      <c r="I134" s="17" t="s">
        <v>19</v>
      </c>
      <c r="J134" s="18" t="s">
        <v>20</v>
      </c>
      <c r="L134" s="6" t="s">
        <v>280</v>
      </c>
      <c r="M134" s="1" t="s">
        <v>281</v>
      </c>
      <c r="N134" s="0"/>
      <c r="Q134" s="21" t="str">
        <f aca="false">CONCATENATE(O$4,F134,P$4)</f>
        <v>http://www.requinoa.cl/nueweb/tact/requinoa/2009/secretaria municipal/D.A.-PLANILLAS 2009/4.- ABRIL 2009/DA638.pdf</v>
      </c>
      <c r="V134" s="21"/>
    </row>
    <row r="135" customFormat="false" ht="66.6" hidden="false" customHeight="false" outlineLevel="0" collapsed="false">
      <c r="A135" s="12" t="n">
        <v>2009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639</v>
      </c>
      <c r="G135" s="15" t="n">
        <v>39926</v>
      </c>
      <c r="I135" s="17" t="s">
        <v>19</v>
      </c>
      <c r="J135" s="18" t="s">
        <v>20</v>
      </c>
      <c r="L135" s="6" t="s">
        <v>282</v>
      </c>
      <c r="M135" s="1" t="s">
        <v>283</v>
      </c>
      <c r="N135" s="0"/>
      <c r="Q135" s="21" t="str">
        <f aca="false">CONCATENATE(O$4,F135,P$4)</f>
        <v>http://www.requinoa.cl/nueweb/tact/requinoa/2009/secretaria municipal/D.A.-PLANILLAS 2009/4.- ABRIL 2009/DA639.pdf</v>
      </c>
      <c r="V135" s="21"/>
    </row>
    <row r="136" customFormat="false" ht="66.6" hidden="false" customHeight="false" outlineLevel="0" collapsed="false">
      <c r="A136" s="12" t="n">
        <v>2009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640</v>
      </c>
      <c r="G136" s="15" t="n">
        <v>39926</v>
      </c>
      <c r="I136" s="17" t="s">
        <v>19</v>
      </c>
      <c r="J136" s="18" t="s">
        <v>20</v>
      </c>
      <c r="L136" s="6" t="s">
        <v>284</v>
      </c>
      <c r="M136" s="1" t="s">
        <v>285</v>
      </c>
      <c r="N136" s="0"/>
      <c r="Q136" s="21" t="str">
        <f aca="false">CONCATENATE(O$4,F136,P$4)</f>
        <v>http://www.requinoa.cl/nueweb/tact/requinoa/2009/secretaria municipal/D.A.-PLANILLAS 2009/4.- ABRIL 2009/DA640.pdf</v>
      </c>
      <c r="V136" s="21"/>
    </row>
    <row r="137" customFormat="false" ht="66.6" hidden="false" customHeight="false" outlineLevel="0" collapsed="false">
      <c r="A137" s="12" t="n">
        <v>2009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641</v>
      </c>
      <c r="G137" s="15" t="n">
        <v>39926</v>
      </c>
      <c r="I137" s="17" t="s">
        <v>19</v>
      </c>
      <c r="J137" s="18" t="s">
        <v>20</v>
      </c>
      <c r="L137" s="6" t="s">
        <v>286</v>
      </c>
      <c r="M137" s="1" t="s">
        <v>287</v>
      </c>
      <c r="N137" s="0"/>
      <c r="Q137" s="21" t="str">
        <f aca="false">CONCATENATE(O$4,F137,P$4)</f>
        <v>http://www.requinoa.cl/nueweb/tact/requinoa/2009/secretaria municipal/D.A.-PLANILLAS 2009/4.- ABRIL 2009/DA641.pdf</v>
      </c>
    </row>
    <row r="138" customFormat="false" ht="66.6" hidden="false" customHeight="false" outlineLevel="0" collapsed="false">
      <c r="A138" s="12" t="n">
        <v>2009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642</v>
      </c>
      <c r="G138" s="15" t="n">
        <v>39927</v>
      </c>
      <c r="I138" s="17" t="s">
        <v>19</v>
      </c>
      <c r="J138" s="18" t="s">
        <v>20</v>
      </c>
      <c r="L138" s="6" t="s">
        <v>288</v>
      </c>
      <c r="M138" s="1" t="s">
        <v>289</v>
      </c>
      <c r="N138" s="0"/>
      <c r="Q138" s="21" t="str">
        <f aca="false">CONCATENATE(O$4,F138,P$4)</f>
        <v>http://www.requinoa.cl/nueweb/tact/requinoa/2009/secretaria municipal/D.A.-PLANILLAS 2009/4.- ABRIL 2009/DA642.pdf</v>
      </c>
    </row>
    <row r="139" customFormat="false" ht="66.6" hidden="false" customHeight="false" outlineLevel="0" collapsed="false">
      <c r="A139" s="12" t="n">
        <v>2009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643</v>
      </c>
      <c r="G139" s="15" t="n">
        <v>39927</v>
      </c>
      <c r="I139" s="17" t="s">
        <v>19</v>
      </c>
      <c r="J139" s="18" t="s">
        <v>20</v>
      </c>
      <c r="L139" s="6" t="s">
        <v>290</v>
      </c>
      <c r="M139" s="1" t="s">
        <v>291</v>
      </c>
      <c r="N139" s="0"/>
      <c r="Q139" s="21" t="str">
        <f aca="false">CONCATENATE(O$4,F139,P$4)</f>
        <v>http://www.requinoa.cl/nueweb/tact/requinoa/2009/secretaria municipal/D.A.-PLANILLAS 2009/4.- ABRIL 2009/DA643.pdf</v>
      </c>
    </row>
    <row r="140" customFormat="false" ht="66.6" hidden="false" customHeight="false" outlineLevel="0" collapsed="false">
      <c r="A140" s="12" t="n">
        <v>2009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644</v>
      </c>
      <c r="G140" s="15" t="n">
        <v>39927</v>
      </c>
      <c r="I140" s="17" t="s">
        <v>19</v>
      </c>
      <c r="J140" s="18" t="s">
        <v>20</v>
      </c>
      <c r="L140" s="6" t="s">
        <v>292</v>
      </c>
      <c r="M140" s="1" t="s">
        <v>293</v>
      </c>
      <c r="N140" s="0"/>
      <c r="Q140" s="21" t="str">
        <f aca="false">CONCATENATE(O$4,F140,P$4)</f>
        <v>http://www.requinoa.cl/nueweb/tact/requinoa/2009/secretaria municipal/D.A.-PLANILLAS 2009/4.- ABRIL 2009/DA644.pdf</v>
      </c>
    </row>
    <row r="141" customFormat="false" ht="66.6" hidden="false" customHeight="false" outlineLevel="0" collapsed="false">
      <c r="A141" s="12" t="n">
        <v>2009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645</v>
      </c>
      <c r="G141" s="15" t="n">
        <v>39927</v>
      </c>
      <c r="I141" s="17" t="s">
        <v>19</v>
      </c>
      <c r="J141" s="18" t="s">
        <v>20</v>
      </c>
      <c r="L141" s="25" t="s">
        <v>294</v>
      </c>
      <c r="M141" s="1" t="s">
        <v>295</v>
      </c>
      <c r="N141" s="0"/>
      <c r="Q141" s="21" t="str">
        <f aca="false">CONCATENATE(O$4,F141,P$4)</f>
        <v>http://www.requinoa.cl/nueweb/tact/requinoa/2009/secretaria municipal/D.A.-PLANILLAS 2009/4.- ABRIL 2009/DA645.pdf</v>
      </c>
    </row>
    <row r="142" customFormat="false" ht="66.6" hidden="false" customHeight="false" outlineLevel="0" collapsed="false">
      <c r="A142" s="12" t="n">
        <v>2009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646</v>
      </c>
      <c r="G142" s="15" t="n">
        <v>39927</v>
      </c>
      <c r="I142" s="17" t="s">
        <v>19</v>
      </c>
      <c r="J142" s="18" t="s">
        <v>20</v>
      </c>
      <c r="L142" s="6" t="s">
        <v>296</v>
      </c>
      <c r="M142" s="1" t="s">
        <v>297</v>
      </c>
      <c r="N142" s="0"/>
      <c r="Q142" s="21" t="str">
        <f aca="false">CONCATENATE(O$4,F142,P$4)</f>
        <v>http://www.requinoa.cl/nueweb/tact/requinoa/2009/secretaria municipal/D.A.-PLANILLAS 2009/4.- ABRIL 2009/DA646.pdf</v>
      </c>
    </row>
    <row r="143" customFormat="false" ht="66.6" hidden="false" customHeight="false" outlineLevel="0" collapsed="false">
      <c r="A143" s="12" t="n">
        <v>2009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647</v>
      </c>
      <c r="G143" s="15" t="n">
        <v>39927</v>
      </c>
      <c r="I143" s="17" t="s">
        <v>19</v>
      </c>
      <c r="J143" s="18" t="s">
        <v>20</v>
      </c>
      <c r="L143" s="6" t="s">
        <v>298</v>
      </c>
      <c r="M143" s="1" t="s">
        <v>299</v>
      </c>
      <c r="N143" s="0"/>
      <c r="Q143" s="21" t="str">
        <f aca="false">CONCATENATE(O$4,F143,P$4)</f>
        <v>http://www.requinoa.cl/nueweb/tact/requinoa/2009/secretaria municipal/D.A.-PLANILLAS 2009/4.- ABRIL 2009/DA647.pdf</v>
      </c>
    </row>
    <row r="144" customFormat="false" ht="66.6" hidden="false" customHeight="false" outlineLevel="0" collapsed="false">
      <c r="A144" s="12" t="n">
        <v>2009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648</v>
      </c>
      <c r="G144" s="15" t="n">
        <v>39927</v>
      </c>
      <c r="I144" s="17" t="s">
        <v>19</v>
      </c>
      <c r="J144" s="18" t="s">
        <v>20</v>
      </c>
      <c r="L144" s="6" t="s">
        <v>300</v>
      </c>
      <c r="M144" s="1" t="s">
        <v>301</v>
      </c>
      <c r="N144" s="0"/>
      <c r="Q144" s="21" t="str">
        <f aca="false">CONCATENATE(O$4,F144,P$4)</f>
        <v>http://www.requinoa.cl/nueweb/tact/requinoa/2009/secretaria municipal/D.A.-PLANILLAS 2009/4.- ABRIL 2009/DA648.pdf</v>
      </c>
    </row>
    <row r="145" customFormat="false" ht="66.6" hidden="false" customHeight="false" outlineLevel="0" collapsed="false">
      <c r="A145" s="12" t="n">
        <v>2009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649</v>
      </c>
      <c r="G145" s="15" t="n">
        <v>39927</v>
      </c>
      <c r="I145" s="17" t="s">
        <v>19</v>
      </c>
      <c r="J145" s="18" t="s">
        <v>20</v>
      </c>
      <c r="L145" s="6" t="s">
        <v>302</v>
      </c>
      <c r="M145" s="1" t="s">
        <v>303</v>
      </c>
      <c r="N145" s="0"/>
      <c r="Q145" s="21" t="str">
        <f aca="false">CONCATENATE(O$4,F145,P$4)</f>
        <v>http://www.requinoa.cl/nueweb/tact/requinoa/2009/secretaria municipal/D.A.-PLANILLAS 2009/4.- ABRIL 2009/DA649.pdf</v>
      </c>
    </row>
    <row r="146" customFormat="false" ht="66.6" hidden="false" customHeight="false" outlineLevel="0" collapsed="false">
      <c r="A146" s="12" t="n">
        <v>2009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650</v>
      </c>
      <c r="G146" s="15" t="n">
        <v>39927</v>
      </c>
      <c r="I146" s="17" t="s">
        <v>19</v>
      </c>
      <c r="J146" s="18" t="s">
        <v>20</v>
      </c>
      <c r="L146" s="6" t="s">
        <v>304</v>
      </c>
      <c r="M146" s="1" t="s">
        <v>305</v>
      </c>
      <c r="N146" s="0"/>
      <c r="Q146" s="21" t="str">
        <f aca="false">CONCATENATE(O$4,F146,P$4)</f>
        <v>http://www.requinoa.cl/nueweb/tact/requinoa/2009/secretaria municipal/D.A.-PLANILLAS 2009/4.- ABRIL 2009/DA650.pdf</v>
      </c>
    </row>
    <row r="147" customFormat="false" ht="66.6" hidden="false" customHeight="false" outlineLevel="0" collapsed="false">
      <c r="A147" s="12" t="n">
        <v>2009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651</v>
      </c>
      <c r="G147" s="15" t="n">
        <v>39927</v>
      </c>
      <c r="I147" s="17" t="s">
        <v>19</v>
      </c>
      <c r="J147" s="18" t="s">
        <v>20</v>
      </c>
      <c r="L147" s="6" t="s">
        <v>306</v>
      </c>
      <c r="M147" s="1" t="s">
        <v>307</v>
      </c>
      <c r="N147" s="0"/>
      <c r="Q147" s="21" t="str">
        <f aca="false">CONCATENATE(O$4,F147,P$4)</f>
        <v>http://www.requinoa.cl/nueweb/tact/requinoa/2009/secretaria municipal/D.A.-PLANILLAS 2009/4.- ABRIL 2009/DA651.pdf</v>
      </c>
    </row>
    <row r="148" customFormat="false" ht="66.6" hidden="false" customHeight="false" outlineLevel="0" collapsed="false">
      <c r="A148" s="12" t="n">
        <v>2009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652</v>
      </c>
      <c r="G148" s="15" t="n">
        <v>39927</v>
      </c>
      <c r="I148" s="17" t="s">
        <v>19</v>
      </c>
      <c r="J148" s="18" t="s">
        <v>20</v>
      </c>
      <c r="L148" s="6" t="s">
        <v>308</v>
      </c>
      <c r="M148" s="1" t="s">
        <v>309</v>
      </c>
      <c r="N148" s="0"/>
      <c r="Q148" s="21" t="str">
        <f aca="false">CONCATENATE(O$4,F148,P$4)</f>
        <v>http://www.requinoa.cl/nueweb/tact/requinoa/2009/secretaria municipal/D.A.-PLANILLAS 2009/4.- ABRIL 2009/DA652.pdf</v>
      </c>
    </row>
    <row r="149" customFormat="false" ht="66.6" hidden="false" customHeight="false" outlineLevel="0" collapsed="false">
      <c r="A149" s="12" t="n">
        <v>2009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653</v>
      </c>
      <c r="G149" s="15" t="n">
        <v>39927</v>
      </c>
      <c r="I149" s="17" t="s">
        <v>19</v>
      </c>
      <c r="J149" s="18" t="s">
        <v>20</v>
      </c>
      <c r="L149" s="6" t="s">
        <v>310</v>
      </c>
      <c r="M149" s="1" t="s">
        <v>311</v>
      </c>
      <c r="N149" s="0"/>
      <c r="Q149" s="21" t="str">
        <f aca="false">CONCATENATE(O$4,F149,P$4)</f>
        <v>http://www.requinoa.cl/nueweb/tact/requinoa/2009/secretaria municipal/D.A.-PLANILLAS 2009/4.- ABRIL 2009/DA653.pdf</v>
      </c>
    </row>
    <row r="150" customFormat="false" ht="66.6" hidden="false" customHeight="false" outlineLevel="0" collapsed="false">
      <c r="A150" s="12" t="n">
        <v>2009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654</v>
      </c>
      <c r="G150" s="15" t="n">
        <v>39927</v>
      </c>
      <c r="I150" s="17" t="s">
        <v>19</v>
      </c>
      <c r="J150" s="18" t="s">
        <v>20</v>
      </c>
      <c r="L150" s="6" t="s">
        <v>312</v>
      </c>
      <c r="M150" s="1" t="s">
        <v>313</v>
      </c>
      <c r="N150" s="0"/>
      <c r="Q150" s="21" t="str">
        <f aca="false">CONCATENATE(O$4,F150,P$4)</f>
        <v>http://www.requinoa.cl/nueweb/tact/requinoa/2009/secretaria municipal/D.A.-PLANILLAS 2009/4.- ABRIL 2009/DA654.pdf</v>
      </c>
    </row>
    <row r="151" customFormat="false" ht="66.6" hidden="false" customHeight="false" outlineLevel="0" collapsed="false">
      <c r="A151" s="12" t="n">
        <v>2009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655</v>
      </c>
      <c r="G151" s="15" t="n">
        <v>39930</v>
      </c>
      <c r="I151" s="17" t="s">
        <v>19</v>
      </c>
      <c r="J151" s="18" t="s">
        <v>20</v>
      </c>
      <c r="L151" s="6" t="s">
        <v>314</v>
      </c>
      <c r="M151" s="1" t="s">
        <v>315</v>
      </c>
      <c r="N151" s="0"/>
      <c r="Q151" s="21" t="str">
        <f aca="false">CONCATENATE(O$4,F151,P$4)</f>
        <v>http://www.requinoa.cl/nueweb/tact/requinoa/2009/secretaria municipal/D.A.-PLANILLAS 2009/4.- ABRIL 2009/DA655.pdf</v>
      </c>
    </row>
    <row r="152" customFormat="false" ht="66.6" hidden="false" customHeight="false" outlineLevel="0" collapsed="false">
      <c r="A152" s="12" t="n">
        <v>2009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656</v>
      </c>
      <c r="G152" s="15" t="n">
        <v>39930</v>
      </c>
      <c r="I152" s="17" t="s">
        <v>19</v>
      </c>
      <c r="J152" s="18" t="s">
        <v>20</v>
      </c>
      <c r="L152" s="6" t="s">
        <v>316</v>
      </c>
      <c r="M152" s="1" t="s">
        <v>317</v>
      </c>
      <c r="N152" s="0"/>
      <c r="Q152" s="21" t="str">
        <f aca="false">CONCATENATE(O$4,F152,P$4)</f>
        <v>http://www.requinoa.cl/nueweb/tact/requinoa/2009/secretaria municipal/D.A.-PLANILLAS 2009/4.- ABRIL 2009/DA656.pdf</v>
      </c>
    </row>
    <row r="153" customFormat="false" ht="66.6" hidden="false" customHeight="false" outlineLevel="0" collapsed="false">
      <c r="A153" s="12" t="n">
        <v>2009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657</v>
      </c>
      <c r="G153" s="15" t="n">
        <v>39930</v>
      </c>
      <c r="I153" s="17" t="s">
        <v>19</v>
      </c>
      <c r="J153" s="18" t="s">
        <v>20</v>
      </c>
      <c r="L153" s="6" t="s">
        <v>318</v>
      </c>
      <c r="M153" s="1" t="s">
        <v>319</v>
      </c>
      <c r="N153" s="0"/>
      <c r="Q153" s="21" t="str">
        <f aca="false">CONCATENATE(O$4,F153,P$4)</f>
        <v>http://www.requinoa.cl/nueweb/tact/requinoa/2009/secretaria municipal/D.A.-PLANILLAS 2009/4.- ABRIL 2009/DA657.pdf</v>
      </c>
    </row>
    <row r="154" customFormat="false" ht="66.6" hidden="false" customHeight="false" outlineLevel="0" collapsed="false">
      <c r="A154" s="12" t="n">
        <v>2009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658</v>
      </c>
      <c r="G154" s="15" t="n">
        <v>39930</v>
      </c>
      <c r="I154" s="17" t="s">
        <v>19</v>
      </c>
      <c r="J154" s="18" t="s">
        <v>20</v>
      </c>
      <c r="L154" s="6" t="s">
        <v>320</v>
      </c>
      <c r="M154" s="1" t="s">
        <v>321</v>
      </c>
      <c r="N154" s="0"/>
      <c r="Q154" s="21" t="str">
        <f aca="false">CONCATENATE(O$4,F154,P$4)</f>
        <v>http://www.requinoa.cl/nueweb/tact/requinoa/2009/secretaria municipal/D.A.-PLANILLAS 2009/4.- ABRIL 2009/DA658.pdf</v>
      </c>
    </row>
    <row r="155" customFormat="false" ht="66.6" hidden="false" customHeight="false" outlineLevel="0" collapsed="false">
      <c r="A155" s="12" t="n">
        <v>2009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659</v>
      </c>
      <c r="G155" s="15" t="n">
        <v>39930</v>
      </c>
      <c r="I155" s="17" t="s">
        <v>19</v>
      </c>
      <c r="J155" s="18" t="s">
        <v>20</v>
      </c>
      <c r="L155" s="6" t="s">
        <v>322</v>
      </c>
      <c r="M155" s="1" t="s">
        <v>323</v>
      </c>
      <c r="N155" s="0"/>
      <c r="Q155" s="21" t="str">
        <f aca="false">CONCATENATE(O$4,F155,P$4)</f>
        <v>http://www.requinoa.cl/nueweb/tact/requinoa/2009/secretaria municipal/D.A.-PLANILLAS 2009/4.- ABRIL 2009/DA659.pdf</v>
      </c>
    </row>
    <row r="156" customFormat="false" ht="66.6" hidden="false" customHeight="false" outlineLevel="0" collapsed="false">
      <c r="A156" s="12" t="n">
        <v>2009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660</v>
      </c>
      <c r="G156" s="15" t="n">
        <v>39930</v>
      </c>
      <c r="I156" s="17" t="s">
        <v>19</v>
      </c>
      <c r="J156" s="18" t="s">
        <v>20</v>
      </c>
      <c r="L156" s="6" t="s">
        <v>324</v>
      </c>
      <c r="M156" s="1" t="s">
        <v>325</v>
      </c>
      <c r="N156" s="0"/>
      <c r="Q156" s="21" t="str">
        <f aca="false">CONCATENATE(O$4,F156,P$4)</f>
        <v>http://www.requinoa.cl/nueweb/tact/requinoa/2009/secretaria municipal/D.A.-PLANILLAS 2009/4.- ABRIL 2009/DA660.pdf</v>
      </c>
    </row>
    <row r="157" customFormat="false" ht="66.6" hidden="false" customHeight="false" outlineLevel="0" collapsed="false">
      <c r="A157" s="12" t="n">
        <v>2009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661</v>
      </c>
      <c r="G157" s="15" t="n">
        <v>39930</v>
      </c>
      <c r="I157" s="17" t="s">
        <v>19</v>
      </c>
      <c r="J157" s="18" t="s">
        <v>20</v>
      </c>
      <c r="L157" s="6" t="s">
        <v>326</v>
      </c>
      <c r="M157" s="1" t="s">
        <v>327</v>
      </c>
      <c r="N157" s="0"/>
      <c r="Q157" s="21" t="str">
        <f aca="false">CONCATENATE(O$4,F157,P$4)</f>
        <v>http://www.requinoa.cl/nueweb/tact/requinoa/2009/secretaria municipal/D.A.-PLANILLAS 2009/4.- ABRIL 2009/DA661.pdf</v>
      </c>
    </row>
    <row r="158" customFormat="false" ht="66.6" hidden="false" customHeight="false" outlineLevel="0" collapsed="false">
      <c r="A158" s="12" t="n">
        <v>2009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662</v>
      </c>
      <c r="G158" s="15" t="n">
        <v>39930</v>
      </c>
      <c r="I158" s="17" t="s">
        <v>19</v>
      </c>
      <c r="J158" s="18" t="s">
        <v>20</v>
      </c>
      <c r="L158" s="6" t="s">
        <v>328</v>
      </c>
      <c r="M158" s="1" t="s">
        <v>329</v>
      </c>
      <c r="N158" s="0"/>
      <c r="Q158" s="21" t="str">
        <f aca="false">CONCATENATE(O$4,F158,P$4)</f>
        <v>http://www.requinoa.cl/nueweb/tact/requinoa/2009/secretaria municipal/D.A.-PLANILLAS 2009/4.- ABRIL 2009/DA662.pdf</v>
      </c>
    </row>
    <row r="159" customFormat="false" ht="66.6" hidden="false" customHeight="false" outlineLevel="0" collapsed="false">
      <c r="A159" s="12" t="n">
        <v>2009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663</v>
      </c>
      <c r="G159" s="15" t="n">
        <v>39930</v>
      </c>
      <c r="I159" s="17" t="s">
        <v>19</v>
      </c>
      <c r="J159" s="18" t="s">
        <v>20</v>
      </c>
      <c r="L159" s="6" t="s">
        <v>330</v>
      </c>
      <c r="M159" s="1" t="s">
        <v>331</v>
      </c>
      <c r="N159" s="0"/>
      <c r="Q159" s="21" t="str">
        <f aca="false">CONCATENATE(O$4,F159,P$4)</f>
        <v>http://www.requinoa.cl/nueweb/tact/requinoa/2009/secretaria municipal/D.A.-PLANILLAS 2009/4.- ABRIL 2009/DA663.pdf</v>
      </c>
    </row>
    <row r="160" customFormat="false" ht="66.6" hidden="false" customHeight="false" outlineLevel="0" collapsed="false">
      <c r="A160" s="12" t="n">
        <v>2009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664</v>
      </c>
      <c r="G160" s="15" t="n">
        <v>39930</v>
      </c>
      <c r="I160" s="17" t="s">
        <v>19</v>
      </c>
      <c r="J160" s="18" t="s">
        <v>20</v>
      </c>
      <c r="L160" s="6" t="s">
        <v>332</v>
      </c>
      <c r="M160" s="1" t="s">
        <v>333</v>
      </c>
      <c r="N160" s="0"/>
      <c r="Q160" s="21" t="str">
        <f aca="false">CONCATENATE(O$4,F160,P$4)</f>
        <v>http://www.requinoa.cl/nueweb/tact/requinoa/2009/secretaria municipal/D.A.-PLANILLAS 2009/4.- ABRIL 2009/DA664.pdf</v>
      </c>
    </row>
    <row r="161" customFormat="false" ht="66.6" hidden="false" customHeight="false" outlineLevel="0" collapsed="false">
      <c r="A161" s="12" t="n">
        <v>2009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665</v>
      </c>
      <c r="G161" s="15" t="n">
        <v>39930</v>
      </c>
      <c r="I161" s="17" t="s">
        <v>19</v>
      </c>
      <c r="J161" s="18" t="s">
        <v>20</v>
      </c>
      <c r="L161" s="6" t="s">
        <v>334</v>
      </c>
      <c r="M161" s="1" t="s">
        <v>335</v>
      </c>
      <c r="N161" s="0"/>
      <c r="Q161" s="21" t="str">
        <f aca="false">CONCATENATE(O$4,F161,P$4)</f>
        <v>http://www.requinoa.cl/nueweb/tact/requinoa/2009/secretaria municipal/D.A.-PLANILLAS 2009/4.- ABRIL 2009/DA665.pdf</v>
      </c>
    </row>
    <row r="162" customFormat="false" ht="66.6" hidden="false" customHeight="false" outlineLevel="0" collapsed="false">
      <c r="A162" s="12" t="n">
        <v>2009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666</v>
      </c>
      <c r="G162" s="15" t="n">
        <v>39930</v>
      </c>
      <c r="I162" s="17" t="s">
        <v>19</v>
      </c>
      <c r="J162" s="18" t="s">
        <v>20</v>
      </c>
      <c r="L162" s="6" t="s">
        <v>336</v>
      </c>
      <c r="M162" s="1" t="s">
        <v>337</v>
      </c>
      <c r="N162" s="0"/>
      <c r="Q162" s="21" t="str">
        <f aca="false">CONCATENATE(O$4,F162,P$4)</f>
        <v>http://www.requinoa.cl/nueweb/tact/requinoa/2009/secretaria municipal/D.A.-PLANILLAS 2009/4.- ABRIL 2009/DA666.pdf</v>
      </c>
    </row>
    <row r="163" customFormat="false" ht="66.6" hidden="false" customHeight="false" outlineLevel="0" collapsed="false">
      <c r="A163" s="12" t="n">
        <v>2009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667</v>
      </c>
      <c r="G163" s="15" t="n">
        <v>39930</v>
      </c>
      <c r="I163" s="17" t="s">
        <v>19</v>
      </c>
      <c r="J163" s="18" t="s">
        <v>20</v>
      </c>
      <c r="L163" s="6" t="s">
        <v>338</v>
      </c>
      <c r="M163" s="1" t="s">
        <v>339</v>
      </c>
      <c r="N163" s="0"/>
      <c r="Q163" s="21" t="str">
        <f aca="false">CONCATENATE(O$4,F163,P$4)</f>
        <v>http://www.requinoa.cl/nueweb/tact/requinoa/2009/secretaria municipal/D.A.-PLANILLAS 2009/4.- ABRIL 2009/DA667.pdf</v>
      </c>
    </row>
    <row r="164" customFormat="false" ht="66.6" hidden="false" customHeight="false" outlineLevel="0" collapsed="false">
      <c r="A164" s="12" t="n">
        <v>2009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668</v>
      </c>
      <c r="G164" s="15" t="n">
        <v>39931</v>
      </c>
      <c r="I164" s="17" t="s">
        <v>19</v>
      </c>
      <c r="J164" s="18" t="s">
        <v>20</v>
      </c>
      <c r="L164" s="6" t="s">
        <v>340</v>
      </c>
      <c r="M164" s="1" t="s">
        <v>341</v>
      </c>
      <c r="N164" s="0"/>
      <c r="Q164" s="21" t="str">
        <f aca="false">CONCATENATE(O$4,F164,P$4)</f>
        <v>http://www.requinoa.cl/nueweb/tact/requinoa/2009/secretaria municipal/D.A.-PLANILLAS 2009/4.- ABRIL 2009/DA668.pdf</v>
      </c>
    </row>
    <row r="165" customFormat="false" ht="66.6" hidden="false" customHeight="false" outlineLevel="0" collapsed="false">
      <c r="A165" s="12" t="n">
        <v>2009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669</v>
      </c>
      <c r="G165" s="15" t="n">
        <v>39931</v>
      </c>
      <c r="I165" s="17" t="s">
        <v>19</v>
      </c>
      <c r="J165" s="18" t="s">
        <v>20</v>
      </c>
      <c r="L165" s="6" t="s">
        <v>342</v>
      </c>
      <c r="M165" s="1" t="s">
        <v>343</v>
      </c>
      <c r="N165" s="0"/>
      <c r="Q165" s="21" t="str">
        <f aca="false">CONCATENATE(O$4,F165,P$4)</f>
        <v>http://www.requinoa.cl/nueweb/tact/requinoa/2009/secretaria municipal/D.A.-PLANILLAS 2009/4.- ABRIL 2009/DA669.pdf</v>
      </c>
    </row>
    <row r="166" customFormat="false" ht="66.6" hidden="false" customHeight="false" outlineLevel="0" collapsed="false">
      <c r="A166" s="12" t="n">
        <v>2009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670</v>
      </c>
      <c r="G166" s="15" t="n">
        <v>39931</v>
      </c>
      <c r="I166" s="17" t="s">
        <v>19</v>
      </c>
      <c r="J166" s="18" t="s">
        <v>20</v>
      </c>
      <c r="L166" s="6" t="s">
        <v>344</v>
      </c>
      <c r="M166" s="1" t="s">
        <v>345</v>
      </c>
      <c r="N166" s="0"/>
      <c r="Q166" s="21" t="str">
        <f aca="false">CONCATENATE(O$4,F166,P$4)</f>
        <v>http://www.requinoa.cl/nueweb/tact/requinoa/2009/secretaria municipal/D.A.-PLANILLAS 2009/4.- ABRIL 2009/DA670.pdf</v>
      </c>
    </row>
    <row r="167" customFormat="false" ht="66.6" hidden="false" customHeight="false" outlineLevel="0" collapsed="false">
      <c r="A167" s="12" t="n">
        <v>2009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671</v>
      </c>
      <c r="G167" s="15" t="n">
        <v>39932</v>
      </c>
      <c r="I167" s="17" t="s">
        <v>19</v>
      </c>
      <c r="J167" s="18" t="s">
        <v>20</v>
      </c>
      <c r="L167" s="6" t="s">
        <v>346</v>
      </c>
      <c r="M167" s="1" t="s">
        <v>347</v>
      </c>
      <c r="N167" s="0"/>
      <c r="Q167" s="21" t="str">
        <f aca="false">CONCATENATE(O$4,F167,P$4)</f>
        <v>http://www.requinoa.cl/nueweb/tact/requinoa/2009/secretaria municipal/D.A.-PLANILLAS 2009/4.- ABRIL 2009/DA671.pdf</v>
      </c>
    </row>
    <row r="168" customFormat="false" ht="66.6" hidden="false" customHeight="false" outlineLevel="0" collapsed="false">
      <c r="A168" s="12" t="n">
        <v>2009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672</v>
      </c>
      <c r="G168" s="15" t="n">
        <v>39932</v>
      </c>
      <c r="I168" s="17" t="s">
        <v>19</v>
      </c>
      <c r="J168" s="18" t="s">
        <v>20</v>
      </c>
      <c r="L168" s="6" t="s">
        <v>348</v>
      </c>
      <c r="M168" s="1" t="s">
        <v>349</v>
      </c>
      <c r="N168" s="0"/>
      <c r="Q168" s="21" t="str">
        <f aca="false">CONCATENATE(O$4,F168,P$4)</f>
        <v>http://www.requinoa.cl/nueweb/tact/requinoa/2009/secretaria municipal/D.A.-PLANILLAS 2009/4.- ABRIL 2009/DA672.pdf</v>
      </c>
    </row>
    <row r="169" customFormat="false" ht="66.6" hidden="false" customHeight="false" outlineLevel="0" collapsed="false">
      <c r="A169" s="12" t="n">
        <v>2009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673</v>
      </c>
      <c r="G169" s="15" t="n">
        <v>39932</v>
      </c>
      <c r="I169" s="17" t="s">
        <v>19</v>
      </c>
      <c r="J169" s="18" t="s">
        <v>20</v>
      </c>
      <c r="L169" s="6" t="s">
        <v>350</v>
      </c>
      <c r="M169" s="1" t="s">
        <v>351</v>
      </c>
      <c r="N169" s="0"/>
      <c r="Q169" s="21" t="str">
        <f aca="false">CONCATENATE(O$4,F169,P$4)</f>
        <v>http://www.requinoa.cl/nueweb/tact/requinoa/2009/secretaria municipal/D.A.-PLANILLAS 2009/4.- ABRIL 2009/DA673.pdf</v>
      </c>
    </row>
    <row r="170" customFormat="false" ht="66.6" hidden="false" customHeight="false" outlineLevel="0" collapsed="false">
      <c r="A170" s="12" t="n">
        <v>2009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674</v>
      </c>
      <c r="G170" s="15" t="n">
        <v>39932</v>
      </c>
      <c r="I170" s="17" t="s">
        <v>19</v>
      </c>
      <c r="J170" s="18" t="s">
        <v>20</v>
      </c>
      <c r="L170" s="6" t="s">
        <v>352</v>
      </c>
      <c r="M170" s="1" t="s">
        <v>353</v>
      </c>
      <c r="N170" s="0"/>
      <c r="Q170" s="21" t="str">
        <f aca="false">CONCATENATE(O$4,F170,P$4)</f>
        <v>http://www.requinoa.cl/nueweb/tact/requinoa/2009/secretaria municipal/D.A.-PLANILLAS 2009/4.- ABRIL 2009/DA674.pdf</v>
      </c>
    </row>
    <row r="171" customFormat="false" ht="66.6" hidden="false" customHeight="false" outlineLevel="0" collapsed="false">
      <c r="A171" s="12" t="n">
        <v>2009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675</v>
      </c>
      <c r="G171" s="15" t="n">
        <v>39932</v>
      </c>
      <c r="I171" s="17" t="s">
        <v>19</v>
      </c>
      <c r="J171" s="18" t="s">
        <v>20</v>
      </c>
      <c r="L171" s="6" t="s">
        <v>354</v>
      </c>
      <c r="M171" s="1" t="s">
        <v>355</v>
      </c>
      <c r="N171" s="0"/>
      <c r="Q171" s="21" t="str">
        <f aca="false">CONCATENATE(O$4,F171,P$4)</f>
        <v>http://www.requinoa.cl/nueweb/tact/requinoa/2009/secretaria municipal/D.A.-PLANILLAS 2009/4.- ABRIL 2009/DA675.pdf</v>
      </c>
    </row>
    <row r="172" customFormat="false" ht="66.6" hidden="false" customHeight="false" outlineLevel="0" collapsed="false">
      <c r="A172" s="12" t="n">
        <v>2009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676</v>
      </c>
      <c r="G172" s="15" t="n">
        <v>39932</v>
      </c>
      <c r="I172" s="17" t="s">
        <v>19</v>
      </c>
      <c r="J172" s="18" t="s">
        <v>20</v>
      </c>
      <c r="L172" s="6" t="s">
        <v>356</v>
      </c>
      <c r="M172" s="1" t="s">
        <v>357</v>
      </c>
      <c r="N172" s="0"/>
      <c r="Q172" s="21" t="str">
        <f aca="false">CONCATENATE(O$4,F172,P$4)</f>
        <v>http://www.requinoa.cl/nueweb/tact/requinoa/2009/secretaria municipal/D.A.-PLANILLAS 2009/4.- ABRIL 2009/DA676.pdf</v>
      </c>
    </row>
    <row r="173" customFormat="false" ht="66.6" hidden="false" customHeight="false" outlineLevel="0" collapsed="false">
      <c r="A173" s="12" t="n">
        <v>2009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677</v>
      </c>
      <c r="G173" s="15" t="n">
        <v>39932</v>
      </c>
      <c r="I173" s="17" t="s">
        <v>19</v>
      </c>
      <c r="J173" s="18" t="s">
        <v>20</v>
      </c>
      <c r="L173" s="6" t="s">
        <v>358</v>
      </c>
      <c r="M173" s="1" t="s">
        <v>359</v>
      </c>
      <c r="N173" s="0"/>
      <c r="Q173" s="21" t="str">
        <f aca="false">CONCATENATE(O$4,F173,P$4)</f>
        <v>http://www.requinoa.cl/nueweb/tact/requinoa/2009/secretaria municipal/D.A.-PLANILLAS 2009/4.- ABRIL 2009/DA677.pdf</v>
      </c>
    </row>
    <row r="174" customFormat="false" ht="66.6" hidden="false" customHeight="false" outlineLevel="0" collapsed="false">
      <c r="A174" s="12" t="n">
        <v>2009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678</v>
      </c>
      <c r="G174" s="15" t="n">
        <v>39932</v>
      </c>
      <c r="I174" s="17" t="s">
        <v>19</v>
      </c>
      <c r="J174" s="18" t="s">
        <v>20</v>
      </c>
      <c r="L174" s="6" t="s">
        <v>360</v>
      </c>
      <c r="M174" s="1" t="s">
        <v>361</v>
      </c>
      <c r="N174" s="0"/>
      <c r="Q174" s="21" t="str">
        <f aca="false">CONCATENATE(O$4,F174,P$4)</f>
        <v>http://www.requinoa.cl/nueweb/tact/requinoa/2009/secretaria municipal/D.A.-PLANILLAS 2009/4.- ABRIL 2009/DA678.pdf</v>
      </c>
    </row>
    <row r="175" customFormat="false" ht="66.6" hidden="false" customHeight="false" outlineLevel="0" collapsed="false">
      <c r="A175" s="12" t="n">
        <v>2009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679</v>
      </c>
      <c r="G175" s="15" t="n">
        <v>39933</v>
      </c>
      <c r="I175" s="17" t="s">
        <v>19</v>
      </c>
      <c r="J175" s="18" t="s">
        <v>20</v>
      </c>
      <c r="L175" s="6" t="s">
        <v>362</v>
      </c>
      <c r="M175" s="1" t="s">
        <v>363</v>
      </c>
      <c r="N175" s="0"/>
      <c r="Q175" s="21" t="str">
        <f aca="false">CONCATENATE(O$4,F175,P$4)</f>
        <v>http://www.requinoa.cl/nueweb/tact/requinoa/2009/secretaria municipal/D.A.-PLANILLAS 2009/4.- ABRIL 2009/DA679.pdf</v>
      </c>
    </row>
    <row r="176" customFormat="false" ht="66.6" hidden="false" customHeight="false" outlineLevel="0" collapsed="false">
      <c r="A176" s="12" t="n">
        <v>2009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680</v>
      </c>
      <c r="G176" s="15" t="n">
        <v>39932</v>
      </c>
      <c r="I176" s="17" t="s">
        <v>19</v>
      </c>
      <c r="J176" s="18" t="s">
        <v>20</v>
      </c>
      <c r="L176" s="6" t="s">
        <v>364</v>
      </c>
      <c r="M176" s="1" t="s">
        <v>365</v>
      </c>
      <c r="N176" s="0"/>
      <c r="Q176" s="21" t="str">
        <f aca="false">CONCATENATE(O$4,F176,P$4)</f>
        <v>http://www.requinoa.cl/nueweb/tact/requinoa/2009/secretaria municipal/D.A.-PLANILLAS 2009/4.- ABRIL 2009/DA680.pdf</v>
      </c>
    </row>
    <row r="177" customFormat="false" ht="66.6" hidden="false" customHeight="false" outlineLevel="0" collapsed="false">
      <c r="A177" s="12" t="n">
        <v>2009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681</v>
      </c>
      <c r="G177" s="15" t="n">
        <v>39933</v>
      </c>
      <c r="I177" s="17" t="s">
        <v>19</v>
      </c>
      <c r="J177" s="18" t="s">
        <v>20</v>
      </c>
      <c r="L177" s="6" t="s">
        <v>366</v>
      </c>
      <c r="M177" s="1" t="s">
        <v>367</v>
      </c>
      <c r="N177" s="0"/>
      <c r="Q177" s="21" t="str">
        <f aca="false">CONCATENATE(O$4,F177,P$4)</f>
        <v>http://www.requinoa.cl/nueweb/tact/requinoa/2009/secretaria municipal/D.A.-PLANILLAS 2009/4.- ABRIL 2009/DA681.pdf</v>
      </c>
    </row>
    <row r="178" customFormat="false" ht="66.6" hidden="false" customHeight="false" outlineLevel="0" collapsed="false">
      <c r="A178" s="12" t="n">
        <v>2009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682</v>
      </c>
      <c r="G178" s="15" t="n">
        <v>39933</v>
      </c>
      <c r="I178" s="17" t="s">
        <v>19</v>
      </c>
      <c r="J178" s="18" t="s">
        <v>20</v>
      </c>
      <c r="L178" s="6" t="s">
        <v>368</v>
      </c>
      <c r="M178" s="1" t="s">
        <v>369</v>
      </c>
      <c r="N178" s="0"/>
      <c r="Q178" s="21" t="str">
        <f aca="false">CONCATENATE(O$4,F178,P$4)</f>
        <v>http://www.requinoa.cl/nueweb/tact/requinoa/2009/secretaria municipal/D.A.-PLANILLAS 2009/4.- ABRIL 2009/DA682.pdf</v>
      </c>
    </row>
    <row r="179" customFormat="false" ht="66.6" hidden="false" customHeight="false" outlineLevel="0" collapsed="false">
      <c r="A179" s="12" t="n">
        <v>2009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683</v>
      </c>
      <c r="G179" s="15" t="n">
        <v>39933</v>
      </c>
      <c r="I179" s="17" t="s">
        <v>19</v>
      </c>
      <c r="J179" s="18" t="s">
        <v>20</v>
      </c>
      <c r="L179" s="6" t="s">
        <v>370</v>
      </c>
      <c r="M179" s="1" t="s">
        <v>371</v>
      </c>
      <c r="N179" s="0"/>
      <c r="Q179" s="21" t="str">
        <f aca="false">CONCATENATE(O$4,F179,P$4)</f>
        <v>http://www.requinoa.cl/nueweb/tact/requinoa/2009/secretaria municipal/D.A.-PLANILLAS 2009/4.- ABRIL 2009/DA683.pdf</v>
      </c>
    </row>
    <row r="180" customFormat="false" ht="66.6" hidden="false" customHeight="false" outlineLevel="0" collapsed="false">
      <c r="A180" s="12" t="n">
        <v>2009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684</v>
      </c>
      <c r="G180" s="15" t="n">
        <v>39933</v>
      </c>
      <c r="I180" s="17" t="s">
        <v>19</v>
      </c>
      <c r="J180" s="18" t="s">
        <v>20</v>
      </c>
      <c r="L180" s="6" t="s">
        <v>372</v>
      </c>
      <c r="M180" s="1" t="s">
        <v>373</v>
      </c>
      <c r="N180" s="0"/>
      <c r="Q180" s="21" t="str">
        <f aca="false">CONCATENATE(O$4,F180,P$4)</f>
        <v>http://www.requinoa.cl/nueweb/tact/requinoa/2009/secretaria municipal/D.A.-PLANILLAS 2009/4.- ABRIL 2009/DA684.pdf</v>
      </c>
    </row>
    <row r="181" customFormat="false" ht="66.6" hidden="false" customHeight="false" outlineLevel="0" collapsed="false">
      <c r="A181" s="12" t="n">
        <v>2009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685</v>
      </c>
      <c r="G181" s="15" t="n">
        <v>39933</v>
      </c>
      <c r="I181" s="17" t="s">
        <v>19</v>
      </c>
      <c r="J181" s="18" t="s">
        <v>20</v>
      </c>
      <c r="L181" s="6" t="s">
        <v>374</v>
      </c>
      <c r="M181" s="1" t="s">
        <v>375</v>
      </c>
      <c r="N181" s="0"/>
      <c r="Q181" s="21" t="str">
        <f aca="false">CONCATENATE(O$4,F181,P$4)</f>
        <v>http://www.requinoa.cl/nueweb/tact/requinoa/2009/secretaria municipal/D.A.-PLANILLAS 2009/4.- ABRIL 2009/DA685.pdf</v>
      </c>
    </row>
    <row r="182" customFormat="false" ht="66.6" hidden="false" customHeight="false" outlineLevel="0" collapsed="false">
      <c r="A182" s="12" t="n">
        <v>2009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686</v>
      </c>
      <c r="G182" s="15" t="n">
        <v>39933</v>
      </c>
      <c r="I182" s="17" t="s">
        <v>19</v>
      </c>
      <c r="J182" s="18" t="s">
        <v>20</v>
      </c>
      <c r="L182" s="6" t="s">
        <v>376</v>
      </c>
      <c r="M182" s="1" t="s">
        <v>377</v>
      </c>
      <c r="N182" s="0"/>
      <c r="Q182" s="21" t="str">
        <f aca="false">CONCATENATE(O$4,F182,P$4)</f>
        <v>http://www.requinoa.cl/nueweb/tact/requinoa/2009/secretaria municipal/D.A.-PLANILLAS 2009/4.- ABRIL 2009/DA686.pdf</v>
      </c>
    </row>
    <row r="183" customFormat="false" ht="66.6" hidden="false" customHeight="false" outlineLevel="0" collapsed="false">
      <c r="A183" s="12" t="n">
        <v>2009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687</v>
      </c>
      <c r="G183" s="15" t="n">
        <v>39933</v>
      </c>
      <c r="I183" s="17" t="s">
        <v>19</v>
      </c>
      <c r="J183" s="18" t="s">
        <v>20</v>
      </c>
      <c r="L183" s="6" t="s">
        <v>378</v>
      </c>
      <c r="M183" s="1" t="s">
        <v>379</v>
      </c>
      <c r="N183" s="0"/>
      <c r="Q183" s="21" t="str">
        <f aca="false">CONCATENATE(O$4,F183,P$4)</f>
        <v>http://www.requinoa.cl/nueweb/tact/requinoa/2009/secretaria municipal/D.A.-PLANILLAS 2009/4.- ABRIL 2009/DA687.pdf</v>
      </c>
    </row>
    <row r="184" customFormat="false" ht="66.6" hidden="false" customHeight="false" outlineLevel="0" collapsed="false">
      <c r="A184" s="12" t="n">
        <v>2009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688</v>
      </c>
      <c r="G184" s="15" t="n">
        <v>39933</v>
      </c>
      <c r="I184" s="17" t="s">
        <v>19</v>
      </c>
      <c r="J184" s="18" t="s">
        <v>20</v>
      </c>
      <c r="L184" s="6" t="s">
        <v>380</v>
      </c>
      <c r="M184" s="1" t="s">
        <v>381</v>
      </c>
      <c r="N184" s="0"/>
      <c r="Q184" s="21" t="str">
        <f aca="false">CONCATENATE(O$4,F184,P$4)</f>
        <v>http://www.requinoa.cl/nueweb/tact/requinoa/2009/secretaria municipal/D.A.-PLANILLAS 2009/4.- ABRIL 2009/DA688.pdf</v>
      </c>
    </row>
    <row r="185" customFormat="false" ht="66.6" hidden="false" customHeight="false" outlineLevel="0" collapsed="false">
      <c r="A185" s="12" t="n">
        <v>2009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689</v>
      </c>
      <c r="G185" s="15" t="n">
        <v>39933</v>
      </c>
      <c r="I185" s="17" t="s">
        <v>19</v>
      </c>
      <c r="J185" s="18" t="s">
        <v>20</v>
      </c>
      <c r="L185" s="6" t="s">
        <v>382</v>
      </c>
      <c r="M185" s="1" t="s">
        <v>383</v>
      </c>
      <c r="N185" s="0"/>
      <c r="Q185" s="21" t="str">
        <f aca="false">CONCATENATE(O$4,F185,P$4)</f>
        <v>http://www.requinoa.cl/nueweb/tact/requinoa/2009/secretaria municipal/D.A.-PLANILLAS 2009/4.- ABRIL 2009/DA689.pdf</v>
      </c>
    </row>
    <row r="186" customFormat="false" ht="66.6" hidden="false" customHeight="false" outlineLevel="0" collapsed="false">
      <c r="A186" s="12" t="n">
        <v>2009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690</v>
      </c>
      <c r="G186" s="15" t="n">
        <v>39933</v>
      </c>
      <c r="I186" s="17" t="s">
        <v>19</v>
      </c>
      <c r="J186" s="18" t="s">
        <v>20</v>
      </c>
      <c r="L186" s="6" t="s">
        <v>384</v>
      </c>
      <c r="M186" s="1" t="s">
        <v>385</v>
      </c>
      <c r="N186" s="0"/>
      <c r="Q186" s="21" t="str">
        <f aca="false">CONCATENATE(O$4,F186,P$4)</f>
        <v>http://www.requinoa.cl/nueweb/tact/requinoa/2009/secretaria municipal/D.A.-PLANILLAS 2009/4.- ABRIL 2009/DA690.pdf</v>
      </c>
    </row>
    <row r="187" customFormat="false" ht="13.2" hidden="false" customHeight="false" outlineLevel="0" collapsed="false">
      <c r="A187" s="0"/>
      <c r="B187" s="7"/>
      <c r="C187" s="0"/>
      <c r="D187" s="0"/>
      <c r="E187" s="0"/>
      <c r="F187" s="0"/>
      <c r="G187" s="26"/>
      <c r="H187" s="0"/>
      <c r="I187" s="0"/>
      <c r="J187" s="0"/>
      <c r="K187" s="0"/>
      <c r="L187" s="0"/>
      <c r="M187" s="0"/>
      <c r="N187" s="0"/>
      <c r="U187" s="0"/>
    </row>
    <row r="188" customFormat="false" ht="13.2" hidden="false" customHeight="false" outlineLevel="0" collapsed="false">
      <c r="A188" s="0"/>
      <c r="B188" s="7"/>
      <c r="C188" s="0"/>
      <c r="D188" s="0"/>
      <c r="E188" s="0"/>
      <c r="F188" s="0"/>
      <c r="G188" s="26"/>
      <c r="H188" s="0"/>
      <c r="I188" s="0"/>
      <c r="J188" s="0"/>
      <c r="K188" s="0"/>
      <c r="L188" s="0"/>
      <c r="M188" s="0"/>
      <c r="N188" s="0"/>
      <c r="U188" s="0"/>
    </row>
    <row r="189" customFormat="false" ht="13.2" hidden="false" customHeight="false" outlineLevel="0" collapsed="false">
      <c r="A189" s="0"/>
      <c r="B189" s="7"/>
      <c r="C189" s="0"/>
      <c r="D189" s="0"/>
      <c r="E189" s="0"/>
      <c r="F189" s="0"/>
      <c r="G189" s="26"/>
      <c r="H189" s="0"/>
      <c r="I189" s="0"/>
      <c r="J189" s="0"/>
      <c r="K189" s="0"/>
      <c r="L189" s="0"/>
      <c r="M189" s="0"/>
      <c r="N189" s="0"/>
      <c r="U189" s="0"/>
    </row>
    <row r="190" customFormat="false" ht="13.2" hidden="false" customHeight="false" outlineLevel="0" collapsed="false">
      <c r="A190" s="0"/>
      <c r="B190" s="7"/>
      <c r="C190" s="0"/>
      <c r="D190" s="0"/>
      <c r="E190" s="0"/>
      <c r="F190" s="0"/>
      <c r="G190" s="26"/>
      <c r="H190" s="0"/>
      <c r="I190" s="0"/>
      <c r="J190" s="0"/>
      <c r="K190" s="0"/>
      <c r="L190" s="0"/>
      <c r="M190" s="0"/>
      <c r="N190" s="0"/>
      <c r="U190" s="0"/>
    </row>
    <row r="191" customFormat="false" ht="13.2" hidden="false" customHeight="false" outlineLevel="0" collapsed="false">
      <c r="A191" s="0"/>
      <c r="B191" s="7"/>
      <c r="C191" s="0"/>
      <c r="D191" s="0"/>
      <c r="E191" s="0"/>
      <c r="F191" s="0"/>
      <c r="G191" s="26"/>
      <c r="H191" s="0"/>
      <c r="I191" s="0"/>
      <c r="J191" s="0"/>
      <c r="K191" s="0"/>
      <c r="L191" s="0"/>
      <c r="M191" s="0"/>
      <c r="N191" s="0"/>
      <c r="U191" s="0"/>
    </row>
    <row r="192" customFormat="false" ht="13.2" hidden="false" customHeight="false" outlineLevel="0" collapsed="false">
      <c r="A192" s="0"/>
      <c r="B192" s="7"/>
      <c r="C192" s="0"/>
      <c r="D192" s="0"/>
      <c r="E192" s="0"/>
      <c r="F192" s="0"/>
      <c r="G192" s="26"/>
      <c r="H192" s="0"/>
      <c r="I192" s="0"/>
      <c r="J192" s="0"/>
      <c r="K192" s="0"/>
      <c r="L192" s="0"/>
      <c r="M192" s="0"/>
      <c r="N192" s="0"/>
      <c r="U192" s="0"/>
    </row>
    <row r="193" customFormat="false" ht="13.2" hidden="false" customHeight="false" outlineLevel="0" collapsed="false">
      <c r="A193" s="0"/>
      <c r="B193" s="7"/>
      <c r="C193" s="0"/>
      <c r="D193" s="0"/>
      <c r="E193" s="0"/>
      <c r="F193" s="0"/>
      <c r="G193" s="26"/>
      <c r="H193" s="0"/>
      <c r="I193" s="0"/>
      <c r="J193" s="0"/>
      <c r="K193" s="0"/>
      <c r="L193" s="0"/>
      <c r="M193" s="0"/>
      <c r="N193" s="0"/>
      <c r="U193" s="0"/>
    </row>
    <row r="194" customFormat="false" ht="13.2" hidden="false" customHeight="false" outlineLevel="0" collapsed="false">
      <c r="A194" s="0"/>
      <c r="B194" s="7"/>
      <c r="C194" s="0"/>
      <c r="D194" s="0"/>
      <c r="E194" s="0"/>
      <c r="F194" s="0"/>
      <c r="G194" s="26"/>
      <c r="H194" s="0"/>
      <c r="I194" s="0"/>
      <c r="J194" s="0"/>
      <c r="K194" s="0"/>
      <c r="L194" s="0"/>
      <c r="M194" s="0"/>
      <c r="N194" s="0"/>
      <c r="U194" s="0"/>
    </row>
    <row r="195" customFormat="false" ht="13.2" hidden="false" customHeight="false" outlineLevel="0" collapsed="false">
      <c r="A195" s="0"/>
      <c r="B195" s="7"/>
      <c r="C195" s="0"/>
      <c r="D195" s="0"/>
      <c r="E195" s="0"/>
      <c r="F195" s="0"/>
      <c r="G195" s="26"/>
      <c r="H195" s="0"/>
      <c r="I195" s="0"/>
      <c r="J195" s="0"/>
      <c r="K195" s="0"/>
      <c r="L195" s="0"/>
      <c r="M195" s="0"/>
      <c r="N195" s="0"/>
      <c r="U195" s="0"/>
    </row>
    <row r="196" customFormat="false" ht="13.2" hidden="false" customHeight="false" outlineLevel="0" collapsed="false">
      <c r="A196" s="0"/>
      <c r="B196" s="7"/>
      <c r="C196" s="0"/>
      <c r="D196" s="0"/>
      <c r="E196" s="0"/>
      <c r="F196" s="0"/>
      <c r="G196" s="26"/>
      <c r="H196" s="0"/>
      <c r="I196" s="0"/>
      <c r="J196" s="0"/>
      <c r="K196" s="0"/>
      <c r="L196" s="0"/>
      <c r="M196" s="0"/>
      <c r="N196" s="0"/>
      <c r="U196" s="0"/>
    </row>
    <row r="197" customFormat="false" ht="13.2" hidden="false" customHeight="false" outlineLevel="0" collapsed="false">
      <c r="A197" s="0"/>
      <c r="B197" s="7"/>
      <c r="C197" s="0"/>
      <c r="D197" s="0"/>
      <c r="E197" s="0"/>
      <c r="F197" s="0"/>
      <c r="G197" s="26"/>
      <c r="H197" s="0"/>
      <c r="I197" s="0"/>
      <c r="J197" s="0"/>
      <c r="K197" s="0"/>
      <c r="L197" s="0"/>
      <c r="M197" s="0"/>
      <c r="N197" s="0"/>
      <c r="U197" s="0"/>
    </row>
    <row r="198" customFormat="false" ht="13.2" hidden="false" customHeight="false" outlineLevel="0" collapsed="false">
      <c r="A198" s="0"/>
      <c r="B198" s="7"/>
      <c r="C198" s="0"/>
      <c r="D198" s="0"/>
      <c r="E198" s="0"/>
      <c r="F198" s="0"/>
      <c r="G198" s="26"/>
      <c r="H198" s="0"/>
      <c r="I198" s="0"/>
      <c r="J198" s="0"/>
      <c r="K198" s="0"/>
      <c r="L198" s="0"/>
      <c r="M198" s="0"/>
      <c r="N198" s="0"/>
      <c r="U198" s="0"/>
    </row>
    <row r="199" customFormat="false" ht="13.2" hidden="false" customHeight="false" outlineLevel="0" collapsed="false">
      <c r="A199" s="0"/>
      <c r="B199" s="7"/>
      <c r="C199" s="0"/>
      <c r="D199" s="0"/>
      <c r="E199" s="0"/>
      <c r="F199" s="0"/>
      <c r="G199" s="26"/>
      <c r="H199" s="0"/>
      <c r="I199" s="0"/>
      <c r="J199" s="0"/>
      <c r="K199" s="0"/>
      <c r="L199" s="0"/>
      <c r="M199" s="0"/>
      <c r="N199" s="0"/>
      <c r="U199" s="0"/>
    </row>
    <row r="200" customFormat="false" ht="13.2" hidden="false" customHeight="false" outlineLevel="0" collapsed="false">
      <c r="A200" s="0"/>
      <c r="B200" s="7"/>
      <c r="C200" s="0"/>
      <c r="D200" s="0"/>
      <c r="E200" s="0"/>
      <c r="F200" s="0"/>
      <c r="G200" s="26"/>
      <c r="H200" s="0"/>
      <c r="I200" s="0"/>
      <c r="J200" s="0"/>
      <c r="K200" s="0"/>
      <c r="L200" s="0"/>
      <c r="M200" s="0"/>
      <c r="N200" s="0"/>
      <c r="U200" s="0"/>
    </row>
    <row r="201" customFormat="false" ht="13.2" hidden="false" customHeight="false" outlineLevel="0" collapsed="false">
      <c r="A201" s="0"/>
      <c r="B201" s="7"/>
      <c r="C201" s="0"/>
      <c r="D201" s="0"/>
      <c r="E201" s="0"/>
      <c r="F201" s="0"/>
      <c r="G201" s="26"/>
      <c r="H201" s="0"/>
      <c r="I201" s="0"/>
      <c r="J201" s="0"/>
      <c r="K201" s="0"/>
      <c r="L201" s="0"/>
      <c r="M201" s="0"/>
      <c r="N201" s="0"/>
      <c r="U201" s="0"/>
    </row>
    <row r="202" customFormat="false" ht="13.2" hidden="false" customHeight="false" outlineLevel="0" collapsed="false">
      <c r="A202" s="0"/>
      <c r="B202" s="7"/>
      <c r="C202" s="0"/>
      <c r="D202" s="0"/>
      <c r="E202" s="0"/>
      <c r="F202" s="0"/>
      <c r="G202" s="26"/>
      <c r="H202" s="0"/>
      <c r="I202" s="0"/>
      <c r="J202" s="0"/>
      <c r="K202" s="0"/>
      <c r="L202" s="0"/>
      <c r="M202" s="0"/>
      <c r="N202" s="0"/>
      <c r="U202" s="0"/>
    </row>
    <row r="203" customFormat="false" ht="13.2" hidden="false" customHeight="false" outlineLevel="0" collapsed="false">
      <c r="A203" s="0"/>
      <c r="B203" s="7"/>
      <c r="C203" s="0"/>
      <c r="D203" s="0"/>
      <c r="E203" s="0"/>
      <c r="F203" s="0"/>
      <c r="G203" s="26"/>
      <c r="H203" s="0"/>
      <c r="I203" s="0"/>
      <c r="J203" s="0"/>
      <c r="K203" s="0"/>
      <c r="L203" s="0"/>
      <c r="M203" s="0"/>
      <c r="N203" s="0"/>
      <c r="U203" s="0"/>
    </row>
    <row r="204" customFormat="false" ht="13.2" hidden="false" customHeight="false" outlineLevel="0" collapsed="false">
      <c r="A204" s="0"/>
      <c r="B204" s="7"/>
      <c r="C204" s="0"/>
      <c r="D204" s="0"/>
      <c r="E204" s="0"/>
      <c r="F204" s="0"/>
      <c r="G204" s="26"/>
      <c r="H204" s="0"/>
      <c r="I204" s="0"/>
      <c r="J204" s="0"/>
      <c r="K204" s="0"/>
      <c r="L204" s="0"/>
      <c r="M204" s="0"/>
      <c r="N204" s="0"/>
      <c r="U204" s="0"/>
    </row>
    <row r="205" customFormat="false" ht="13.2" hidden="false" customHeight="false" outlineLevel="0" collapsed="false">
      <c r="A205" s="0"/>
      <c r="B205" s="7"/>
      <c r="C205" s="0"/>
      <c r="D205" s="0"/>
      <c r="E205" s="0"/>
      <c r="F205" s="0"/>
      <c r="G205" s="26"/>
      <c r="H205" s="0"/>
      <c r="I205" s="0"/>
      <c r="J205" s="0"/>
      <c r="K205" s="0"/>
      <c r="L205" s="0"/>
      <c r="M205" s="0"/>
      <c r="N205" s="0"/>
      <c r="U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26"/>
      <c r="H206" s="0"/>
      <c r="I206" s="0"/>
      <c r="J206" s="0"/>
      <c r="K206" s="0"/>
      <c r="L206" s="0"/>
      <c r="M206" s="0"/>
      <c r="N206" s="0"/>
      <c r="U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26"/>
      <c r="H207" s="0"/>
      <c r="I207" s="1"/>
      <c r="J207" s="0"/>
      <c r="K207" s="0"/>
      <c r="L207" s="0"/>
      <c r="M207" s="0"/>
      <c r="N207" s="0"/>
      <c r="Q207" s="7"/>
      <c r="U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26"/>
      <c r="H208" s="0"/>
      <c r="I208" s="1"/>
      <c r="J208" s="0"/>
      <c r="K208" s="0"/>
      <c r="L208" s="0"/>
      <c r="M208" s="0"/>
      <c r="N208" s="0"/>
      <c r="Q208" s="7"/>
      <c r="U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26"/>
      <c r="H209" s="0"/>
      <c r="I209" s="1"/>
      <c r="J209" s="0"/>
      <c r="K209" s="0"/>
      <c r="L209" s="0"/>
      <c r="M209" s="0"/>
      <c r="N209" s="0"/>
      <c r="Q209" s="7"/>
      <c r="U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26"/>
      <c r="H210" s="0"/>
      <c r="I210" s="1"/>
      <c r="J210" s="0"/>
      <c r="K210" s="0"/>
      <c r="L210" s="0"/>
      <c r="M210" s="0"/>
      <c r="N210" s="0"/>
      <c r="Q210" s="7"/>
      <c r="U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26"/>
      <c r="H211" s="0"/>
      <c r="I211" s="1"/>
      <c r="J211" s="0"/>
      <c r="K211" s="0"/>
      <c r="L211" s="0"/>
      <c r="M211" s="0"/>
      <c r="N211" s="0"/>
      <c r="Q211" s="7"/>
      <c r="U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26"/>
      <c r="H212" s="0"/>
      <c r="I212" s="1"/>
      <c r="J212" s="0"/>
      <c r="K212" s="0"/>
      <c r="L212" s="0"/>
      <c r="M212" s="0"/>
      <c r="N212" s="0"/>
      <c r="Q212" s="7"/>
      <c r="U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26"/>
      <c r="H213" s="0"/>
      <c r="I213" s="1"/>
      <c r="J213" s="0"/>
      <c r="K213" s="0"/>
      <c r="L213" s="0"/>
      <c r="M213" s="0"/>
      <c r="N213" s="0"/>
      <c r="Q213" s="7"/>
      <c r="U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26"/>
      <c r="H214" s="0"/>
      <c r="I214" s="1"/>
      <c r="J214" s="0"/>
      <c r="K214" s="0"/>
      <c r="L214" s="0"/>
      <c r="M214" s="0"/>
      <c r="N214" s="0"/>
      <c r="Q214" s="7"/>
      <c r="U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26"/>
      <c r="H215" s="0"/>
      <c r="I215" s="1"/>
      <c r="J215" s="0"/>
      <c r="K215" s="0"/>
      <c r="L215" s="0"/>
      <c r="M215" s="0"/>
      <c r="N215" s="0"/>
      <c r="Q215" s="7"/>
      <c r="U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26"/>
      <c r="H216" s="0"/>
      <c r="I216" s="1"/>
      <c r="J216" s="0"/>
      <c r="K216" s="0"/>
      <c r="L216" s="0"/>
      <c r="M216" s="0"/>
      <c r="N216" s="0"/>
      <c r="Q216" s="7"/>
      <c r="U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26"/>
      <c r="H217" s="0"/>
      <c r="I217" s="1"/>
      <c r="J217" s="0"/>
      <c r="K217" s="0"/>
      <c r="L217" s="0"/>
      <c r="M217" s="0"/>
      <c r="N217" s="0"/>
      <c r="Q217" s="7"/>
      <c r="U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26"/>
      <c r="H218" s="0"/>
      <c r="I218" s="1"/>
      <c r="J218" s="0"/>
      <c r="K218" s="0"/>
      <c r="L218" s="0"/>
      <c r="M218" s="0"/>
      <c r="N218" s="0"/>
      <c r="Q218" s="7"/>
      <c r="U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26"/>
      <c r="H219" s="0"/>
      <c r="I219" s="1"/>
      <c r="J219" s="0"/>
      <c r="K219" s="0"/>
      <c r="L219" s="0"/>
      <c r="M219" s="0"/>
      <c r="N219" s="0"/>
      <c r="Q219" s="7"/>
      <c r="U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26"/>
      <c r="H220" s="0"/>
      <c r="I220" s="1"/>
      <c r="J220" s="0"/>
      <c r="K220" s="0"/>
      <c r="L220" s="0"/>
      <c r="M220" s="0"/>
      <c r="N220" s="0"/>
      <c r="Q220" s="7"/>
      <c r="U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26"/>
      <c r="H221" s="0"/>
      <c r="I221" s="1"/>
      <c r="J221" s="0"/>
      <c r="K221" s="0"/>
      <c r="L221" s="0"/>
      <c r="M221" s="0"/>
      <c r="N221" s="0"/>
      <c r="Q221" s="7"/>
      <c r="U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26"/>
      <c r="H222" s="0"/>
      <c r="I222" s="1"/>
      <c r="J222" s="0"/>
      <c r="K222" s="0"/>
      <c r="L222" s="0"/>
      <c r="M222" s="0"/>
      <c r="N222" s="0"/>
      <c r="Q222" s="7"/>
      <c r="U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26"/>
      <c r="H223" s="0"/>
      <c r="I223" s="1"/>
      <c r="J223" s="0"/>
      <c r="K223" s="0"/>
      <c r="L223" s="0"/>
      <c r="M223" s="0"/>
      <c r="N223" s="0"/>
      <c r="Q223" s="7"/>
      <c r="U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26"/>
      <c r="H224" s="0"/>
      <c r="I224" s="1"/>
      <c r="J224" s="0"/>
      <c r="K224" s="0"/>
      <c r="L224" s="0"/>
      <c r="M224" s="0"/>
      <c r="N224" s="0"/>
      <c r="Q224" s="7"/>
      <c r="U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26"/>
      <c r="H225" s="0"/>
      <c r="I225" s="1"/>
      <c r="J225" s="0"/>
      <c r="K225" s="0"/>
      <c r="L225" s="0"/>
      <c r="M225" s="0"/>
      <c r="N225" s="0"/>
      <c r="Q225" s="7"/>
      <c r="U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26"/>
      <c r="H226" s="0"/>
      <c r="I226" s="1"/>
      <c r="J226" s="0"/>
      <c r="K226" s="0"/>
      <c r="L226" s="0"/>
      <c r="M226" s="0"/>
      <c r="N226" s="0"/>
      <c r="Q226" s="7"/>
      <c r="U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26"/>
      <c r="H227" s="0"/>
      <c r="I227" s="1"/>
      <c r="J227" s="0"/>
      <c r="K227" s="0"/>
      <c r="L227" s="0"/>
      <c r="M227" s="0"/>
      <c r="N227" s="0"/>
      <c r="Q227" s="7"/>
      <c r="U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26"/>
      <c r="H228" s="0"/>
      <c r="I228" s="1"/>
      <c r="J228" s="0"/>
      <c r="K228" s="0"/>
      <c r="L228" s="0"/>
      <c r="M228" s="0"/>
      <c r="N228" s="0"/>
      <c r="Q228" s="7"/>
      <c r="U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26"/>
      <c r="H229" s="0"/>
      <c r="I229" s="1"/>
      <c r="J229" s="0"/>
      <c r="K229" s="0"/>
      <c r="L229" s="0"/>
      <c r="M229" s="0"/>
      <c r="N229" s="0"/>
      <c r="Q229" s="7"/>
      <c r="U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26"/>
      <c r="H230" s="0"/>
      <c r="I230" s="1"/>
      <c r="J230" s="0"/>
      <c r="K230" s="0"/>
      <c r="L230" s="0"/>
      <c r="M230" s="0"/>
      <c r="N230" s="0"/>
      <c r="Q230" s="7"/>
      <c r="U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26"/>
      <c r="H231" s="0"/>
      <c r="I231" s="1"/>
      <c r="J231" s="0"/>
      <c r="K231" s="0"/>
      <c r="L231" s="0"/>
      <c r="M231" s="0"/>
      <c r="N231" s="0"/>
      <c r="Q231" s="7"/>
      <c r="U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26"/>
      <c r="H232" s="0"/>
      <c r="I232" s="1"/>
      <c r="J232" s="0"/>
      <c r="K232" s="0"/>
      <c r="L232" s="0"/>
      <c r="M232" s="0"/>
      <c r="N232" s="0"/>
      <c r="Q232" s="7"/>
      <c r="U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26"/>
      <c r="H233" s="0"/>
      <c r="I233" s="1"/>
      <c r="J233" s="0"/>
      <c r="K233" s="0"/>
      <c r="L233" s="0"/>
      <c r="M233" s="0"/>
      <c r="N233" s="0"/>
      <c r="Q233" s="7"/>
      <c r="U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26"/>
      <c r="H234" s="0"/>
      <c r="I234" s="1"/>
      <c r="J234" s="0"/>
      <c r="K234" s="0"/>
      <c r="L234" s="0"/>
      <c r="M234" s="0"/>
      <c r="N234" s="0"/>
      <c r="Q234" s="7"/>
      <c r="U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26"/>
      <c r="H235" s="0"/>
      <c r="I235" s="1"/>
      <c r="J235" s="0"/>
      <c r="K235" s="0"/>
      <c r="L235" s="0"/>
      <c r="M235" s="0"/>
      <c r="N235" s="0"/>
      <c r="Q235" s="7"/>
      <c r="U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26"/>
      <c r="H236" s="0"/>
      <c r="I236" s="1"/>
      <c r="J236" s="0"/>
      <c r="K236" s="0"/>
      <c r="L236" s="0"/>
      <c r="M236" s="0"/>
      <c r="N236" s="0"/>
      <c r="Q236" s="7"/>
      <c r="U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26"/>
      <c r="H237" s="0"/>
      <c r="I237" s="1"/>
      <c r="J237" s="0"/>
      <c r="K237" s="0"/>
      <c r="L237" s="0"/>
      <c r="M237" s="0"/>
      <c r="N237" s="0"/>
      <c r="Q237" s="7"/>
      <c r="U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26"/>
      <c r="H238" s="0"/>
      <c r="I238" s="1"/>
      <c r="J238" s="0"/>
      <c r="K238" s="0"/>
      <c r="L238" s="0"/>
      <c r="M238" s="0"/>
      <c r="N238" s="0"/>
      <c r="Q238" s="7"/>
      <c r="U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26"/>
      <c r="H239" s="0"/>
      <c r="I239" s="1"/>
      <c r="J239" s="0"/>
      <c r="K239" s="0"/>
      <c r="L239" s="0"/>
      <c r="M239" s="0"/>
      <c r="N239" s="0"/>
      <c r="Q239" s="7"/>
      <c r="U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26"/>
      <c r="H240" s="0"/>
      <c r="I240" s="1"/>
      <c r="J240" s="0"/>
      <c r="K240" s="0"/>
      <c r="L240" s="0"/>
      <c r="M240" s="0"/>
      <c r="N240" s="0"/>
      <c r="Q240" s="7"/>
      <c r="U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26"/>
      <c r="H241" s="0"/>
      <c r="I241" s="1"/>
      <c r="J241" s="0"/>
      <c r="K241" s="0"/>
      <c r="L241" s="0"/>
      <c r="M241" s="0"/>
      <c r="N241" s="0"/>
      <c r="Q241" s="7"/>
      <c r="U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26"/>
      <c r="H242" s="0"/>
      <c r="I242" s="1"/>
      <c r="J242" s="0"/>
      <c r="K242" s="0"/>
      <c r="L242" s="0"/>
      <c r="M242" s="0"/>
      <c r="N242" s="0"/>
      <c r="Q242" s="7"/>
      <c r="U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26"/>
      <c r="H243" s="0"/>
      <c r="I243" s="1"/>
      <c r="J243" s="0"/>
      <c r="K243" s="0"/>
      <c r="L243" s="0"/>
      <c r="M243" s="0"/>
      <c r="N243" s="0"/>
      <c r="Q243" s="7"/>
      <c r="U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26"/>
      <c r="H244" s="0"/>
      <c r="I244" s="1"/>
      <c r="J244" s="0"/>
      <c r="K244" s="0"/>
      <c r="L244" s="0"/>
      <c r="M244" s="0"/>
      <c r="N244" s="0"/>
      <c r="Q244" s="7"/>
      <c r="U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26"/>
      <c r="H245" s="0"/>
      <c r="I245" s="1"/>
      <c r="J245" s="0"/>
      <c r="K245" s="0"/>
      <c r="L245" s="0"/>
      <c r="M245" s="0"/>
      <c r="N245" s="0"/>
      <c r="Q245" s="7"/>
      <c r="U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26"/>
      <c r="H246" s="0"/>
      <c r="I246" s="1"/>
      <c r="J246" s="0"/>
      <c r="K246" s="0"/>
      <c r="L246" s="0"/>
      <c r="M246" s="0"/>
      <c r="N246" s="0"/>
      <c r="Q246" s="7"/>
      <c r="U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26"/>
      <c r="H247" s="0"/>
      <c r="I247" s="1"/>
      <c r="J247" s="0"/>
      <c r="K247" s="0"/>
      <c r="L247" s="0"/>
      <c r="M247" s="0"/>
      <c r="N247" s="0"/>
      <c r="Q247" s="7"/>
      <c r="U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26"/>
      <c r="H248" s="0"/>
      <c r="I248" s="1"/>
      <c r="J248" s="0"/>
      <c r="K248" s="0"/>
      <c r="L248" s="0"/>
      <c r="M248" s="0"/>
      <c r="N248" s="0"/>
      <c r="Q248" s="7"/>
      <c r="U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26"/>
      <c r="H249" s="0"/>
      <c r="I249" s="1"/>
      <c r="J249" s="0"/>
      <c r="K249" s="0"/>
      <c r="L249" s="0"/>
      <c r="M249" s="0"/>
      <c r="N249" s="0"/>
      <c r="Q249" s="7"/>
      <c r="U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26"/>
      <c r="H250" s="0"/>
      <c r="I250" s="1"/>
      <c r="J250" s="0"/>
      <c r="K250" s="0"/>
      <c r="L250" s="0"/>
      <c r="M250" s="0"/>
      <c r="N250" s="0"/>
      <c r="Q250" s="7"/>
      <c r="U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26"/>
      <c r="H251" s="0"/>
      <c r="I251" s="1"/>
      <c r="J251" s="0"/>
      <c r="K251" s="0"/>
      <c r="L251" s="0"/>
      <c r="M251" s="0"/>
      <c r="N251" s="0"/>
      <c r="Q251" s="7"/>
      <c r="U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26"/>
      <c r="H252" s="0"/>
      <c r="I252" s="1"/>
      <c r="J252" s="0"/>
      <c r="K252" s="0"/>
      <c r="L252" s="0"/>
      <c r="M252" s="0"/>
      <c r="N252" s="0"/>
      <c r="Q252" s="7"/>
      <c r="U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26"/>
      <c r="H253" s="0"/>
      <c r="I253" s="1"/>
      <c r="J253" s="0"/>
      <c r="K253" s="0"/>
      <c r="L253" s="0"/>
      <c r="M253" s="0"/>
      <c r="N253" s="0"/>
      <c r="Q253" s="7"/>
      <c r="U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26"/>
      <c r="H254" s="0"/>
      <c r="I254" s="1"/>
      <c r="J254" s="0"/>
      <c r="K254" s="0"/>
      <c r="L254" s="0"/>
      <c r="M254" s="0"/>
      <c r="N254" s="0"/>
      <c r="Q254" s="7"/>
      <c r="U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26"/>
      <c r="H255" s="0"/>
      <c r="I255" s="1"/>
      <c r="J255" s="0"/>
      <c r="K255" s="0"/>
      <c r="L255" s="0"/>
      <c r="M255" s="0"/>
      <c r="N255" s="0"/>
      <c r="Q255" s="7"/>
      <c r="U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26"/>
      <c r="H256" s="0"/>
      <c r="I256" s="1"/>
      <c r="J256" s="0"/>
      <c r="K256" s="0"/>
      <c r="L256" s="0"/>
      <c r="M256" s="0"/>
      <c r="N256" s="0"/>
      <c r="Q256" s="7"/>
      <c r="U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26"/>
      <c r="H257" s="0"/>
      <c r="I257" s="1"/>
      <c r="J257" s="0"/>
      <c r="K257" s="0"/>
      <c r="L257" s="0"/>
      <c r="M257" s="0"/>
      <c r="N257" s="0"/>
      <c r="Q257" s="7"/>
      <c r="U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26"/>
      <c r="H258" s="0"/>
      <c r="I258" s="1"/>
      <c r="J258" s="0"/>
      <c r="K258" s="0"/>
      <c r="L258" s="0"/>
      <c r="M258" s="0"/>
      <c r="N258" s="0"/>
      <c r="Q258" s="7"/>
      <c r="U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26"/>
      <c r="H259" s="0"/>
      <c r="I259" s="1"/>
      <c r="J259" s="0"/>
      <c r="K259" s="0"/>
      <c r="L259" s="0"/>
      <c r="M259" s="0"/>
      <c r="N259" s="0"/>
      <c r="Q259" s="7"/>
      <c r="U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26"/>
      <c r="H260" s="0"/>
      <c r="I260" s="1"/>
      <c r="J260" s="0"/>
      <c r="K260" s="0"/>
      <c r="L260" s="0"/>
      <c r="M260" s="0"/>
      <c r="N260" s="0"/>
      <c r="Q260" s="7"/>
      <c r="U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26"/>
      <c r="H261" s="0"/>
      <c r="I261" s="1"/>
      <c r="J261" s="0"/>
      <c r="K261" s="0"/>
      <c r="L261" s="0"/>
      <c r="M261" s="0"/>
      <c r="N261" s="0"/>
      <c r="Q261" s="7"/>
      <c r="U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26"/>
      <c r="H262" s="0"/>
      <c r="I262" s="1"/>
      <c r="J262" s="0"/>
      <c r="K262" s="0"/>
      <c r="L262" s="0"/>
      <c r="M262" s="0"/>
      <c r="N262" s="0"/>
      <c r="Q262" s="7"/>
      <c r="U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26"/>
      <c r="H263" s="0"/>
      <c r="I263" s="1"/>
      <c r="J263" s="0"/>
      <c r="K263" s="0"/>
      <c r="L263" s="0"/>
      <c r="M263" s="0"/>
      <c r="N263" s="0"/>
      <c r="Q263" s="7"/>
      <c r="U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26"/>
      <c r="H264" s="0"/>
      <c r="I264" s="1"/>
      <c r="J264" s="0"/>
      <c r="K264" s="0"/>
      <c r="L264" s="0"/>
      <c r="M264" s="0"/>
      <c r="N264" s="0"/>
      <c r="Q264" s="7"/>
      <c r="U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26"/>
      <c r="H265" s="0"/>
      <c r="I265" s="1"/>
      <c r="J265" s="0"/>
      <c r="K265" s="0"/>
      <c r="L265" s="0"/>
      <c r="M265" s="0"/>
      <c r="N265" s="0"/>
      <c r="Q265" s="7"/>
      <c r="U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26"/>
      <c r="H266" s="0"/>
      <c r="I266" s="1"/>
      <c r="J266" s="0"/>
      <c r="K266" s="0"/>
      <c r="L266" s="0"/>
      <c r="M266" s="0"/>
      <c r="N266" s="0"/>
      <c r="Q266" s="7"/>
      <c r="U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26"/>
      <c r="H267" s="0"/>
      <c r="I267" s="1"/>
      <c r="J267" s="0"/>
      <c r="K267" s="0"/>
      <c r="L267" s="0"/>
      <c r="M267" s="0"/>
      <c r="N267" s="0"/>
      <c r="Q267" s="7"/>
      <c r="U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26"/>
      <c r="H268" s="0"/>
      <c r="I268" s="1"/>
      <c r="J268" s="0"/>
      <c r="K268" s="0"/>
      <c r="L268" s="0"/>
      <c r="M268" s="0"/>
      <c r="N268" s="0"/>
      <c r="Q268" s="7"/>
      <c r="U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26"/>
      <c r="H269" s="0"/>
      <c r="I269" s="1"/>
      <c r="J269" s="0"/>
      <c r="K269" s="0"/>
      <c r="L269" s="0"/>
      <c r="M269" s="0"/>
      <c r="N269" s="0"/>
      <c r="Q269" s="7"/>
      <c r="U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26"/>
      <c r="H270" s="0"/>
      <c r="I270" s="1"/>
      <c r="J270" s="0"/>
      <c r="K270" s="0"/>
      <c r="L270" s="0"/>
      <c r="M270" s="0"/>
      <c r="N270" s="0"/>
      <c r="Q270" s="7"/>
      <c r="U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26"/>
      <c r="H271" s="0"/>
      <c r="I271" s="1"/>
      <c r="J271" s="0"/>
      <c r="K271" s="0"/>
      <c r="L271" s="0"/>
      <c r="M271" s="0"/>
      <c r="N271" s="0"/>
      <c r="Q271" s="7"/>
      <c r="U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26"/>
      <c r="H272" s="0"/>
      <c r="I272" s="1"/>
      <c r="J272" s="0"/>
      <c r="K272" s="0"/>
      <c r="L272" s="0"/>
      <c r="M272" s="0"/>
      <c r="N272" s="0"/>
      <c r="Q272" s="7"/>
      <c r="U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26"/>
      <c r="H273" s="0"/>
      <c r="I273" s="1"/>
      <c r="J273" s="0"/>
      <c r="K273" s="0"/>
      <c r="L273" s="0"/>
      <c r="M273" s="0"/>
      <c r="N273" s="0"/>
      <c r="Q273" s="7"/>
      <c r="U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26"/>
      <c r="H274" s="0"/>
      <c r="I274" s="1"/>
      <c r="J274" s="0"/>
      <c r="K274" s="0"/>
      <c r="L274" s="0"/>
      <c r="M274" s="0"/>
      <c r="N274" s="0"/>
      <c r="Q274" s="7"/>
      <c r="U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26"/>
      <c r="H275" s="0"/>
      <c r="I275" s="1"/>
      <c r="J275" s="0"/>
      <c r="K275" s="0"/>
      <c r="L275" s="0"/>
      <c r="M275" s="0"/>
      <c r="N275" s="0"/>
      <c r="Q275" s="7"/>
      <c r="U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26"/>
      <c r="H276" s="0"/>
      <c r="I276" s="1"/>
      <c r="J276" s="0"/>
      <c r="K276" s="0"/>
      <c r="L276" s="0"/>
      <c r="M276" s="0"/>
      <c r="N276" s="0"/>
      <c r="Q276" s="7"/>
      <c r="U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26"/>
      <c r="H277" s="0"/>
      <c r="I277" s="1"/>
      <c r="J277" s="0"/>
      <c r="K277" s="0"/>
      <c r="L277" s="0"/>
      <c r="M277" s="0"/>
      <c r="N277" s="0"/>
      <c r="Q277" s="7"/>
      <c r="U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26"/>
      <c r="H278" s="0"/>
      <c r="I278" s="1"/>
      <c r="J278" s="0"/>
      <c r="K278" s="0"/>
      <c r="L278" s="0"/>
      <c r="M278" s="0"/>
      <c r="N278" s="0"/>
      <c r="Q278" s="7"/>
      <c r="U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26"/>
      <c r="H279" s="0"/>
      <c r="I279" s="1"/>
      <c r="J279" s="0"/>
      <c r="K279" s="0"/>
      <c r="L279" s="0"/>
      <c r="M279" s="0"/>
      <c r="N279" s="0"/>
      <c r="Q279" s="7"/>
      <c r="U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26"/>
      <c r="H280" s="0"/>
      <c r="I280" s="1"/>
      <c r="J280" s="0"/>
      <c r="K280" s="0"/>
      <c r="L280" s="0"/>
      <c r="M280" s="0"/>
      <c r="N280" s="0"/>
      <c r="Q280" s="7"/>
      <c r="U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26"/>
      <c r="H281" s="0"/>
      <c r="I281" s="1"/>
      <c r="J281" s="0"/>
      <c r="K281" s="0"/>
      <c r="L281" s="0"/>
      <c r="M281" s="0"/>
      <c r="N281" s="0"/>
      <c r="Q281" s="7"/>
      <c r="U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26"/>
      <c r="H282" s="0"/>
      <c r="I282" s="1"/>
      <c r="J282" s="0"/>
      <c r="K282" s="0"/>
      <c r="L282" s="0"/>
      <c r="M282" s="0"/>
      <c r="N282" s="0"/>
      <c r="Q282" s="7"/>
      <c r="U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26"/>
      <c r="H283" s="0"/>
      <c r="I283" s="1"/>
      <c r="J283" s="0"/>
      <c r="K283" s="0"/>
      <c r="L283" s="0"/>
      <c r="M283" s="0"/>
      <c r="N283" s="0"/>
      <c r="Q283" s="7"/>
      <c r="U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26"/>
      <c r="H284" s="0"/>
      <c r="I284" s="1"/>
      <c r="J284" s="0"/>
      <c r="K284" s="0"/>
      <c r="L284" s="0"/>
      <c r="M284" s="0"/>
      <c r="N284" s="0"/>
      <c r="Q284" s="7"/>
      <c r="U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26"/>
      <c r="H285" s="0"/>
      <c r="I285" s="1"/>
      <c r="J285" s="0"/>
      <c r="K285" s="0"/>
      <c r="L285" s="0"/>
      <c r="M285" s="0"/>
      <c r="N285" s="0"/>
      <c r="Q285" s="7"/>
      <c r="U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26"/>
      <c r="H286" s="0"/>
      <c r="I286" s="1"/>
      <c r="J286" s="0"/>
      <c r="K286" s="0"/>
      <c r="L286" s="0"/>
      <c r="M286" s="0"/>
      <c r="N286" s="0"/>
      <c r="Q286" s="7"/>
      <c r="U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26"/>
      <c r="H287" s="0"/>
      <c r="I287" s="1"/>
      <c r="J287" s="0"/>
      <c r="K287" s="0"/>
      <c r="L287" s="0"/>
      <c r="M287" s="0"/>
      <c r="N287" s="0"/>
      <c r="Q287" s="7"/>
      <c r="U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26"/>
      <c r="H288" s="0"/>
      <c r="I288" s="1"/>
      <c r="J288" s="0"/>
      <c r="K288" s="0"/>
      <c r="L288" s="0"/>
      <c r="M288" s="0"/>
      <c r="N288" s="0"/>
      <c r="Q288" s="7"/>
      <c r="U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26"/>
      <c r="H289" s="0"/>
      <c r="I289" s="1"/>
      <c r="J289" s="0"/>
      <c r="K289" s="0"/>
      <c r="L289" s="0"/>
      <c r="M289" s="0"/>
      <c r="N289" s="0"/>
      <c r="Q289" s="7"/>
      <c r="U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26"/>
      <c r="H290" s="0"/>
      <c r="I290" s="1"/>
      <c r="J290" s="0"/>
      <c r="K290" s="0"/>
      <c r="L290" s="0"/>
      <c r="M290" s="0"/>
      <c r="N290" s="0"/>
      <c r="Q290" s="7"/>
      <c r="U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26"/>
      <c r="H291" s="0"/>
      <c r="I291" s="1"/>
      <c r="J291" s="0"/>
      <c r="K291" s="0"/>
      <c r="L291" s="0"/>
      <c r="M291" s="0"/>
      <c r="N291" s="0"/>
      <c r="Q291" s="7"/>
      <c r="U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26"/>
      <c r="H292" s="0"/>
      <c r="I292" s="1"/>
      <c r="J292" s="0"/>
      <c r="K292" s="0"/>
      <c r="L292" s="0"/>
      <c r="M292" s="0"/>
      <c r="N292" s="0"/>
      <c r="Q292" s="7"/>
      <c r="U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26"/>
      <c r="H293" s="0"/>
      <c r="I293" s="1"/>
      <c r="J293" s="0"/>
      <c r="K293" s="0"/>
      <c r="L293" s="0"/>
      <c r="M293" s="0"/>
      <c r="N293" s="0"/>
      <c r="Q293" s="7"/>
      <c r="U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26"/>
      <c r="H294" s="0"/>
      <c r="I294" s="1"/>
      <c r="J294" s="0"/>
      <c r="K294" s="0"/>
      <c r="L294" s="0"/>
      <c r="M294" s="0"/>
      <c r="N294" s="0"/>
      <c r="Q294" s="7"/>
      <c r="U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26"/>
      <c r="H295" s="0"/>
      <c r="I295" s="1"/>
      <c r="J295" s="0"/>
      <c r="K295" s="0"/>
      <c r="L295" s="0"/>
      <c r="M295" s="0"/>
      <c r="N295" s="0"/>
      <c r="Q295" s="7"/>
      <c r="U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26"/>
      <c r="H296" s="0"/>
      <c r="I296" s="1"/>
      <c r="J296" s="0"/>
      <c r="K296" s="0"/>
      <c r="L296" s="0"/>
      <c r="M296" s="0"/>
      <c r="N296" s="0"/>
      <c r="Q296" s="7"/>
      <c r="U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26"/>
      <c r="H297" s="0"/>
      <c r="I297" s="1"/>
      <c r="J297" s="0"/>
      <c r="K297" s="0"/>
      <c r="L297" s="0"/>
      <c r="M297" s="0"/>
      <c r="N297" s="0"/>
      <c r="Q297" s="7"/>
      <c r="U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26"/>
      <c r="H298" s="0"/>
      <c r="I298" s="1"/>
      <c r="J298" s="0"/>
      <c r="K298" s="0"/>
      <c r="L298" s="0"/>
      <c r="M298" s="0"/>
      <c r="N298" s="0"/>
      <c r="Q298" s="7"/>
      <c r="U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26"/>
      <c r="H299" s="0"/>
      <c r="I299" s="1"/>
      <c r="J299" s="0"/>
      <c r="K299" s="0"/>
      <c r="L299" s="0"/>
      <c r="M299" s="0"/>
      <c r="N299" s="0"/>
      <c r="Q299" s="7"/>
      <c r="U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26"/>
      <c r="H300" s="0"/>
      <c r="I300" s="1"/>
      <c r="J300" s="0"/>
      <c r="K300" s="0"/>
      <c r="L300" s="0"/>
      <c r="M300" s="0"/>
      <c r="N300" s="0"/>
      <c r="Q300" s="7"/>
      <c r="U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26"/>
      <c r="H301" s="0"/>
      <c r="I301" s="1"/>
      <c r="J301" s="0"/>
      <c r="K301" s="0"/>
      <c r="L301" s="0"/>
      <c r="M301" s="0"/>
      <c r="N301" s="0"/>
      <c r="Q301" s="7"/>
      <c r="U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26"/>
      <c r="H302" s="0"/>
      <c r="I302" s="1"/>
      <c r="J302" s="0"/>
      <c r="K302" s="0"/>
      <c r="L302" s="0"/>
      <c r="M302" s="0"/>
      <c r="N302" s="0"/>
      <c r="Q302" s="7"/>
      <c r="U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26"/>
      <c r="H303" s="0"/>
      <c r="I303" s="1"/>
      <c r="J303" s="0"/>
      <c r="K303" s="0"/>
      <c r="L303" s="0"/>
      <c r="M303" s="0"/>
      <c r="N303" s="0"/>
      <c r="Q303" s="7"/>
      <c r="U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26"/>
      <c r="H304" s="0"/>
      <c r="I304" s="1"/>
      <c r="J304" s="0"/>
      <c r="K304" s="0"/>
      <c r="L304" s="0"/>
      <c r="M304" s="0"/>
      <c r="N304" s="0"/>
      <c r="Q304" s="7"/>
      <c r="U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26"/>
      <c r="H305" s="0"/>
      <c r="I305" s="1"/>
      <c r="J305" s="0"/>
      <c r="K305" s="0"/>
      <c r="L305" s="0"/>
      <c r="M305" s="0"/>
      <c r="N305" s="0"/>
      <c r="Q305" s="7"/>
      <c r="U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26"/>
      <c r="H306" s="0"/>
      <c r="I306" s="1"/>
      <c r="J306" s="0"/>
      <c r="K306" s="0"/>
      <c r="L306" s="0"/>
      <c r="M306" s="0"/>
      <c r="N306" s="0"/>
      <c r="Q306" s="7"/>
      <c r="U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26"/>
      <c r="H307" s="0"/>
      <c r="I307" s="1"/>
      <c r="J307" s="0"/>
      <c r="K307" s="0"/>
      <c r="L307" s="0"/>
      <c r="M307" s="0"/>
      <c r="N307" s="0"/>
      <c r="Q307" s="7"/>
      <c r="U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26"/>
      <c r="H308" s="0"/>
      <c r="I308" s="1"/>
      <c r="J308" s="0"/>
      <c r="K308" s="0"/>
      <c r="L308" s="0"/>
      <c r="M308" s="0"/>
      <c r="N308" s="0"/>
      <c r="Q308" s="7"/>
      <c r="U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26"/>
      <c r="H309" s="0"/>
      <c r="I309" s="1"/>
      <c r="J309" s="0"/>
      <c r="K309" s="0"/>
      <c r="L309" s="0"/>
      <c r="M309" s="0"/>
      <c r="N309" s="0"/>
      <c r="Q309" s="7"/>
      <c r="U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26"/>
      <c r="H310" s="0"/>
      <c r="I310" s="1"/>
      <c r="J310" s="0"/>
      <c r="K310" s="0"/>
      <c r="L310" s="0"/>
      <c r="M310" s="0"/>
      <c r="N310" s="0"/>
      <c r="Q310" s="7"/>
      <c r="U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26"/>
      <c r="H311" s="0"/>
      <c r="I311" s="1"/>
      <c r="J311" s="0"/>
      <c r="K311" s="0"/>
      <c r="L311" s="0"/>
      <c r="M311" s="0"/>
      <c r="N311" s="0"/>
      <c r="Q311" s="7"/>
      <c r="U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26"/>
      <c r="H312" s="0"/>
      <c r="I312" s="1"/>
      <c r="J312" s="0"/>
      <c r="K312" s="0"/>
      <c r="L312" s="0"/>
      <c r="M312" s="0"/>
      <c r="N312" s="0"/>
      <c r="Q312" s="7"/>
      <c r="U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26"/>
      <c r="H313" s="0"/>
      <c r="I313" s="1"/>
      <c r="J313" s="0"/>
      <c r="K313" s="0"/>
      <c r="L313" s="0"/>
      <c r="M313" s="0"/>
      <c r="N313" s="0"/>
      <c r="Q313" s="7"/>
      <c r="U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26"/>
      <c r="H314" s="0"/>
      <c r="I314" s="1"/>
      <c r="J314" s="0"/>
      <c r="K314" s="0"/>
      <c r="L314" s="0"/>
      <c r="M314" s="0"/>
      <c r="N314" s="0"/>
      <c r="Q314" s="7"/>
      <c r="U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26"/>
      <c r="H315" s="0"/>
      <c r="I315" s="1"/>
      <c r="J315" s="0"/>
      <c r="K315" s="0"/>
      <c r="L315" s="0"/>
      <c r="M315" s="0"/>
      <c r="N315" s="0"/>
      <c r="Q315" s="7"/>
      <c r="U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26"/>
      <c r="H316" s="0"/>
      <c r="I316" s="1"/>
      <c r="J316" s="0"/>
      <c r="K316" s="0"/>
      <c r="L316" s="0"/>
      <c r="M316" s="0"/>
      <c r="N316" s="0"/>
      <c r="Q316" s="7"/>
      <c r="U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26"/>
      <c r="H317" s="0"/>
      <c r="I317" s="1"/>
      <c r="J317" s="0"/>
      <c r="K317" s="0"/>
      <c r="L317" s="0"/>
      <c r="M317" s="0"/>
      <c r="N317" s="0"/>
      <c r="Q317" s="7"/>
      <c r="U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26"/>
      <c r="H318" s="0"/>
      <c r="I318" s="1"/>
      <c r="J318" s="0"/>
      <c r="K318" s="0"/>
      <c r="L318" s="0"/>
      <c r="M318" s="0"/>
      <c r="N318" s="0"/>
      <c r="Q318" s="7"/>
      <c r="U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26"/>
      <c r="H319" s="0"/>
      <c r="I319" s="1"/>
      <c r="J319" s="0"/>
      <c r="K319" s="0"/>
      <c r="L319" s="0"/>
      <c r="M319" s="0"/>
      <c r="N319" s="0"/>
      <c r="Q319" s="7"/>
      <c r="U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26"/>
      <c r="H320" s="0"/>
      <c r="I320" s="1"/>
      <c r="J320" s="0"/>
      <c r="K320" s="0"/>
      <c r="L320" s="0"/>
      <c r="M320" s="0"/>
      <c r="N320" s="0"/>
      <c r="Q320" s="7"/>
      <c r="U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26"/>
      <c r="H321" s="0"/>
      <c r="I321" s="1"/>
      <c r="J321" s="0"/>
      <c r="K321" s="0"/>
      <c r="L321" s="0"/>
      <c r="M321" s="0"/>
      <c r="N321" s="0"/>
      <c r="Q321" s="7"/>
      <c r="U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26"/>
      <c r="H322" s="0"/>
      <c r="I322" s="1"/>
      <c r="J322" s="0"/>
      <c r="K322" s="0"/>
      <c r="L322" s="0"/>
      <c r="M322" s="0"/>
      <c r="N322" s="0"/>
      <c r="Q322" s="7"/>
      <c r="U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26"/>
      <c r="H323" s="0"/>
      <c r="I323" s="1"/>
      <c r="J323" s="0"/>
      <c r="K323" s="0"/>
      <c r="L323" s="0"/>
      <c r="M323" s="0"/>
      <c r="N323" s="0"/>
      <c r="Q323" s="7"/>
      <c r="U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26"/>
      <c r="H324" s="0"/>
      <c r="I324" s="1"/>
      <c r="J324" s="0"/>
      <c r="K324" s="0"/>
      <c r="L324" s="0"/>
      <c r="M324" s="0"/>
      <c r="N324" s="0"/>
      <c r="Q324" s="7"/>
      <c r="U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26"/>
      <c r="H325" s="0"/>
      <c r="I325" s="1"/>
      <c r="J325" s="0"/>
      <c r="K325" s="0"/>
      <c r="L325" s="0"/>
      <c r="M325" s="0"/>
      <c r="N325" s="0"/>
      <c r="Q325" s="7"/>
      <c r="U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26"/>
      <c r="H326" s="0"/>
      <c r="I326" s="1"/>
      <c r="J326" s="0"/>
      <c r="K326" s="0"/>
      <c r="L326" s="0"/>
      <c r="M326" s="0"/>
      <c r="N326" s="0"/>
      <c r="Q326" s="7"/>
      <c r="U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26"/>
      <c r="H327" s="0"/>
      <c r="I327" s="1"/>
      <c r="J327" s="0"/>
      <c r="K327" s="0"/>
      <c r="L327" s="0"/>
      <c r="M327" s="0"/>
      <c r="N327" s="0"/>
      <c r="Q327" s="7"/>
      <c r="U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26"/>
      <c r="H328" s="0"/>
      <c r="I328" s="1"/>
      <c r="J328" s="0"/>
      <c r="K328" s="0"/>
      <c r="L328" s="0"/>
      <c r="M328" s="0"/>
      <c r="N328" s="0"/>
      <c r="Q328" s="7"/>
      <c r="U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26"/>
      <c r="H329" s="0"/>
      <c r="I329" s="1"/>
      <c r="J329" s="0"/>
      <c r="K329" s="0"/>
      <c r="L329" s="0"/>
      <c r="M329" s="0"/>
      <c r="N329" s="0"/>
      <c r="Q329" s="7"/>
      <c r="U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26"/>
      <c r="H330" s="0"/>
      <c r="I330" s="1"/>
      <c r="J330" s="0"/>
      <c r="K330" s="0"/>
      <c r="L330" s="0"/>
      <c r="M330" s="0"/>
      <c r="N330" s="0"/>
      <c r="Q330" s="7"/>
      <c r="U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26"/>
      <c r="H331" s="0"/>
      <c r="I331" s="1"/>
      <c r="J331" s="0"/>
      <c r="K331" s="0"/>
      <c r="L331" s="0"/>
      <c r="M331" s="0"/>
      <c r="N331" s="0"/>
      <c r="Q331" s="7"/>
      <c r="U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26"/>
      <c r="H332" s="0"/>
      <c r="I332" s="1"/>
      <c r="J332" s="0"/>
      <c r="K332" s="0"/>
      <c r="L332" s="0"/>
      <c r="M332" s="0"/>
      <c r="N332" s="0"/>
      <c r="Q332" s="7"/>
      <c r="U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26"/>
      <c r="H333" s="0"/>
      <c r="I333" s="1"/>
      <c r="J333" s="0"/>
      <c r="K333" s="0"/>
      <c r="L333" s="0"/>
      <c r="M333" s="0"/>
      <c r="N333" s="0"/>
      <c r="Q333" s="7"/>
      <c r="U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26"/>
      <c r="H334" s="0"/>
      <c r="I334" s="1"/>
      <c r="J334" s="0"/>
      <c r="K334" s="0"/>
      <c r="L334" s="0"/>
      <c r="M334" s="0"/>
      <c r="N334" s="0"/>
      <c r="Q334" s="7"/>
      <c r="U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26"/>
      <c r="H335" s="0"/>
      <c r="I335" s="1"/>
      <c r="J335" s="0"/>
      <c r="K335" s="0"/>
      <c r="L335" s="0"/>
      <c r="M335" s="0"/>
      <c r="N335" s="0"/>
      <c r="Q335" s="7"/>
      <c r="U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26"/>
      <c r="H336" s="0"/>
      <c r="I336" s="1"/>
      <c r="J336" s="0"/>
      <c r="K336" s="0"/>
      <c r="L336" s="0"/>
      <c r="M336" s="0"/>
      <c r="N336" s="0"/>
      <c r="Q336" s="7"/>
      <c r="U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26"/>
      <c r="H337" s="0"/>
      <c r="I337" s="1"/>
      <c r="J337" s="0"/>
      <c r="K337" s="0"/>
      <c r="L337" s="0"/>
      <c r="M337" s="0"/>
      <c r="N337" s="0"/>
      <c r="Q337" s="7"/>
      <c r="U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26"/>
      <c r="H338" s="0"/>
      <c r="I338" s="1"/>
      <c r="J338" s="0"/>
      <c r="K338" s="0"/>
      <c r="L338" s="0"/>
      <c r="M338" s="0"/>
      <c r="N338" s="0"/>
      <c r="Q338" s="7"/>
      <c r="U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26"/>
      <c r="H339" s="0"/>
      <c r="I339" s="1"/>
      <c r="J339" s="0"/>
      <c r="K339" s="0"/>
      <c r="L339" s="0"/>
      <c r="M339" s="0"/>
      <c r="N339" s="0"/>
      <c r="Q339" s="7"/>
      <c r="U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26"/>
      <c r="H340" s="0"/>
      <c r="I340" s="1"/>
      <c r="J340" s="0"/>
      <c r="K340" s="0"/>
      <c r="L340" s="0"/>
      <c r="M340" s="0"/>
      <c r="N340" s="0"/>
      <c r="Q340" s="7"/>
      <c r="U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26"/>
      <c r="H341" s="0"/>
      <c r="I341" s="1"/>
      <c r="J341" s="0"/>
      <c r="K341" s="0"/>
      <c r="L341" s="0"/>
      <c r="M341" s="0"/>
      <c r="N341" s="0"/>
      <c r="Q341" s="7"/>
      <c r="U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26"/>
      <c r="H342" s="0"/>
      <c r="I342" s="1"/>
      <c r="J342" s="0"/>
      <c r="K342" s="0"/>
      <c r="L342" s="0"/>
      <c r="M342" s="0"/>
      <c r="N342" s="0"/>
      <c r="Q342" s="7"/>
      <c r="U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26"/>
      <c r="H343" s="0"/>
      <c r="I343" s="1"/>
      <c r="J343" s="0"/>
      <c r="K343" s="0"/>
      <c r="L343" s="0"/>
      <c r="M343" s="0"/>
      <c r="N343" s="0"/>
      <c r="Q343" s="7"/>
      <c r="U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26"/>
      <c r="H344" s="0"/>
      <c r="I344" s="1"/>
      <c r="J344" s="0"/>
      <c r="K344" s="0"/>
      <c r="L344" s="0"/>
      <c r="M344" s="0"/>
      <c r="N344" s="0"/>
      <c r="Q344" s="7"/>
      <c r="U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26"/>
      <c r="H345" s="0"/>
      <c r="I345" s="1"/>
      <c r="J345" s="0"/>
      <c r="K345" s="0"/>
      <c r="L345" s="0"/>
      <c r="M345" s="0"/>
      <c r="N345" s="0"/>
      <c r="Q345" s="7"/>
      <c r="U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26"/>
      <c r="H346" s="0"/>
      <c r="I346" s="1"/>
      <c r="J346" s="0"/>
      <c r="K346" s="0"/>
      <c r="L346" s="0"/>
      <c r="M346" s="0"/>
      <c r="N346" s="0"/>
      <c r="Q346" s="7"/>
      <c r="U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26"/>
      <c r="H347" s="0"/>
      <c r="I347" s="1"/>
      <c r="J347" s="0"/>
      <c r="K347" s="0"/>
      <c r="L347" s="0"/>
      <c r="M347" s="0"/>
      <c r="N347" s="0"/>
      <c r="Q347" s="7"/>
      <c r="U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26"/>
      <c r="H348" s="0"/>
      <c r="I348" s="1"/>
      <c r="J348" s="0"/>
      <c r="K348" s="0"/>
      <c r="L348" s="0"/>
      <c r="M348" s="0"/>
      <c r="N348" s="0"/>
      <c r="Q348" s="7"/>
      <c r="U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26"/>
      <c r="H349" s="0"/>
      <c r="I349" s="1"/>
      <c r="J349" s="0"/>
      <c r="K349" s="0"/>
      <c r="L349" s="0"/>
      <c r="M349" s="0"/>
      <c r="N349" s="0"/>
      <c r="Q349" s="7"/>
      <c r="U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26"/>
      <c r="H350" s="0"/>
      <c r="I350" s="1"/>
      <c r="J350" s="0"/>
      <c r="K350" s="0"/>
      <c r="L350" s="0"/>
      <c r="M350" s="0"/>
      <c r="N350" s="0"/>
      <c r="Q350" s="7"/>
      <c r="U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26"/>
      <c r="H351" s="0"/>
      <c r="I351" s="1"/>
      <c r="J351" s="0"/>
      <c r="K351" s="0"/>
      <c r="L351" s="0"/>
      <c r="M351" s="0"/>
      <c r="N351" s="0"/>
      <c r="Q351" s="7"/>
      <c r="U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26"/>
      <c r="H352" s="0"/>
      <c r="I352" s="1"/>
      <c r="J352" s="0"/>
      <c r="K352" s="0"/>
      <c r="L352" s="0"/>
      <c r="M352" s="0"/>
      <c r="N352" s="0"/>
      <c r="Q352" s="7"/>
      <c r="U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26"/>
      <c r="H353" s="0"/>
      <c r="I353" s="1"/>
      <c r="J353" s="0"/>
      <c r="K353" s="0"/>
      <c r="L353" s="0"/>
      <c r="M353" s="0"/>
      <c r="N353" s="0"/>
      <c r="Q353" s="7"/>
      <c r="U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26"/>
      <c r="H354" s="0"/>
      <c r="I354" s="1"/>
      <c r="J354" s="0"/>
      <c r="K354" s="0"/>
      <c r="L354" s="0"/>
      <c r="M354" s="0"/>
      <c r="N354" s="0"/>
      <c r="Q354" s="7"/>
      <c r="U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6"/>
      <c r="H355" s="0"/>
      <c r="I355" s="1"/>
      <c r="J355" s="0"/>
      <c r="K355" s="0"/>
      <c r="L355" s="0"/>
      <c r="M355" s="0"/>
      <c r="N355" s="0"/>
      <c r="Q355" s="7"/>
      <c r="U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6"/>
      <c r="H356" s="0"/>
      <c r="I356" s="1"/>
      <c r="J356" s="0"/>
      <c r="K356" s="0"/>
      <c r="L356" s="0"/>
      <c r="M356" s="0"/>
      <c r="N356" s="0"/>
      <c r="Q356" s="7"/>
      <c r="U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6"/>
      <c r="H357" s="0"/>
      <c r="I357" s="1"/>
      <c r="J357" s="0"/>
      <c r="K357" s="0"/>
      <c r="L357" s="0"/>
      <c r="M357" s="0"/>
      <c r="N357" s="0"/>
      <c r="Q357" s="7"/>
      <c r="U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6"/>
      <c r="H358" s="0"/>
      <c r="I358" s="1"/>
      <c r="J358" s="0"/>
      <c r="K358" s="0"/>
      <c r="L358" s="0"/>
      <c r="M358" s="0"/>
      <c r="N358" s="0"/>
      <c r="Q358" s="7"/>
      <c r="U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6"/>
      <c r="H359" s="0"/>
      <c r="I359" s="1"/>
      <c r="J359" s="0"/>
      <c r="K359" s="0"/>
      <c r="L359" s="0"/>
      <c r="M359" s="0"/>
      <c r="N359" s="0"/>
      <c r="Q359" s="7"/>
      <c r="U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6"/>
      <c r="H360" s="0"/>
      <c r="I360" s="1"/>
      <c r="J360" s="0"/>
      <c r="K360" s="0"/>
      <c r="L360" s="0"/>
      <c r="M360" s="0"/>
      <c r="N360" s="0"/>
      <c r="Q360" s="7"/>
      <c r="U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6"/>
      <c r="H361" s="0"/>
      <c r="I361" s="1"/>
      <c r="J361" s="0"/>
      <c r="K361" s="0"/>
      <c r="L361" s="0"/>
      <c r="M361" s="0"/>
      <c r="N361" s="0"/>
      <c r="Q361" s="7"/>
      <c r="U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6"/>
      <c r="H362" s="0"/>
      <c r="I362" s="1"/>
      <c r="J362" s="0"/>
      <c r="K362" s="0"/>
      <c r="L362" s="0"/>
      <c r="M362" s="0"/>
      <c r="N362" s="0"/>
      <c r="Q362" s="7"/>
      <c r="U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6"/>
      <c r="H363" s="0"/>
      <c r="I363" s="1"/>
      <c r="J363" s="0"/>
      <c r="K363" s="0"/>
      <c r="L363" s="0"/>
      <c r="M363" s="0"/>
      <c r="N363" s="0"/>
      <c r="Q363" s="7"/>
      <c r="U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6"/>
      <c r="H364" s="0"/>
      <c r="I364" s="1"/>
      <c r="J364" s="0"/>
      <c r="K364" s="0"/>
      <c r="L364" s="0"/>
      <c r="M364" s="0"/>
      <c r="N364" s="0"/>
      <c r="Q364" s="7"/>
      <c r="U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6"/>
      <c r="H365" s="0"/>
      <c r="I365" s="1"/>
      <c r="J365" s="0"/>
      <c r="K365" s="0"/>
      <c r="L365" s="0"/>
      <c r="M365" s="0"/>
      <c r="N365" s="0"/>
      <c r="Q365" s="7"/>
      <c r="U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6"/>
      <c r="H366" s="0"/>
      <c r="I366" s="1"/>
      <c r="J366" s="0"/>
      <c r="K366" s="0"/>
      <c r="L366" s="0"/>
      <c r="M366" s="0"/>
      <c r="N366" s="0"/>
      <c r="Q366" s="7"/>
      <c r="U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6"/>
      <c r="H367" s="0"/>
      <c r="I367" s="1"/>
      <c r="J367" s="0"/>
      <c r="K367" s="0"/>
      <c r="L367" s="0"/>
      <c r="M367" s="0"/>
      <c r="N367" s="0"/>
      <c r="Q367" s="7"/>
      <c r="U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6"/>
      <c r="H368" s="0"/>
      <c r="I368" s="1"/>
      <c r="J368" s="0"/>
      <c r="K368" s="0"/>
      <c r="L368" s="0"/>
      <c r="M368" s="0"/>
      <c r="N368" s="0"/>
      <c r="Q368" s="7"/>
      <c r="U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6"/>
      <c r="H369" s="0"/>
      <c r="I369" s="1"/>
      <c r="J369" s="0"/>
      <c r="K369" s="0"/>
      <c r="L369" s="0"/>
      <c r="M369" s="0"/>
      <c r="N369" s="0"/>
      <c r="Q369" s="7"/>
      <c r="U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6"/>
      <c r="H370" s="0"/>
      <c r="I370" s="1"/>
      <c r="J370" s="0"/>
      <c r="K370" s="0"/>
      <c r="L370" s="0"/>
      <c r="M370" s="0"/>
      <c r="N370" s="0"/>
      <c r="Q370" s="7"/>
      <c r="U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6"/>
      <c r="H371" s="0"/>
      <c r="I371" s="1"/>
      <c r="J371" s="0"/>
      <c r="K371" s="0"/>
      <c r="L371" s="0"/>
      <c r="M371" s="0"/>
      <c r="N371" s="0"/>
      <c r="Q371" s="7"/>
      <c r="U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6"/>
      <c r="H372" s="0"/>
      <c r="I372" s="1"/>
      <c r="J372" s="0"/>
      <c r="K372" s="0"/>
      <c r="L372" s="0"/>
      <c r="M372" s="0"/>
      <c r="N372" s="0"/>
      <c r="Q372" s="7"/>
      <c r="U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6"/>
      <c r="H373" s="0"/>
      <c r="I373" s="1"/>
      <c r="J373" s="0"/>
      <c r="K373" s="0"/>
      <c r="L373" s="0"/>
      <c r="M373" s="0"/>
      <c r="N373" s="0"/>
      <c r="Q373" s="7"/>
      <c r="U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6"/>
      <c r="H374" s="0"/>
      <c r="I374" s="1"/>
      <c r="J374" s="0"/>
      <c r="K374" s="0"/>
      <c r="L374" s="0"/>
      <c r="M374" s="0"/>
      <c r="N374" s="0"/>
      <c r="Q374" s="7"/>
      <c r="U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6"/>
      <c r="H375" s="0"/>
      <c r="I375" s="1"/>
      <c r="J375" s="0"/>
      <c r="K375" s="0"/>
      <c r="L375" s="0"/>
      <c r="M375" s="0"/>
      <c r="N375" s="0"/>
      <c r="Q375" s="7"/>
      <c r="U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6"/>
      <c r="H376" s="0"/>
      <c r="I376" s="1"/>
      <c r="J376" s="0"/>
      <c r="K376" s="0"/>
      <c r="L376" s="0"/>
      <c r="M376" s="0"/>
      <c r="N376" s="0"/>
      <c r="Q376" s="7"/>
      <c r="U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6"/>
      <c r="H377" s="0"/>
      <c r="I377" s="1"/>
      <c r="J377" s="0"/>
      <c r="K377" s="0"/>
      <c r="L377" s="0"/>
      <c r="M377" s="0"/>
      <c r="N377" s="0"/>
      <c r="Q377" s="7"/>
      <c r="U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6"/>
      <c r="H378" s="0"/>
      <c r="I378" s="1"/>
      <c r="J378" s="0"/>
      <c r="K378" s="0"/>
      <c r="L378" s="0"/>
      <c r="M378" s="0"/>
      <c r="N378" s="0"/>
      <c r="Q378" s="7"/>
      <c r="U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6"/>
      <c r="H379" s="0"/>
      <c r="I379" s="1"/>
      <c r="J379" s="0"/>
      <c r="K379" s="0"/>
      <c r="L379" s="0"/>
      <c r="M379" s="0"/>
      <c r="N379" s="0"/>
      <c r="Q379" s="7"/>
      <c r="U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6"/>
      <c r="H380" s="0"/>
      <c r="I380" s="1"/>
      <c r="J380" s="0"/>
      <c r="K380" s="0"/>
      <c r="L380" s="0"/>
      <c r="M380" s="0"/>
      <c r="N380" s="0"/>
      <c r="Q380" s="7"/>
      <c r="U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6"/>
      <c r="H381" s="0"/>
      <c r="I381" s="1"/>
      <c r="J381" s="0"/>
      <c r="K381" s="0"/>
      <c r="L381" s="0"/>
      <c r="M381" s="0"/>
      <c r="N381" s="0"/>
      <c r="Q381" s="7"/>
      <c r="U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6"/>
      <c r="H382" s="0"/>
      <c r="I382" s="1"/>
      <c r="J382" s="0"/>
      <c r="K382" s="0"/>
      <c r="L382" s="0"/>
      <c r="M382" s="0"/>
      <c r="N382" s="0"/>
      <c r="Q382" s="7"/>
      <c r="U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6"/>
      <c r="H383" s="0"/>
      <c r="I383" s="1"/>
      <c r="J383" s="0"/>
      <c r="K383" s="0"/>
      <c r="L383" s="0"/>
      <c r="M383" s="0"/>
      <c r="N383" s="0"/>
      <c r="Q383" s="7"/>
      <c r="U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6"/>
      <c r="H384" s="0"/>
      <c r="I384" s="1"/>
      <c r="J384" s="0"/>
      <c r="K384" s="0"/>
      <c r="L384" s="0"/>
      <c r="M384" s="0"/>
      <c r="N384" s="0"/>
      <c r="Q384" s="7"/>
      <c r="U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6"/>
      <c r="H385" s="0"/>
      <c r="I385" s="1"/>
      <c r="J385" s="0"/>
      <c r="K385" s="0"/>
      <c r="L385" s="0"/>
      <c r="M385" s="0"/>
      <c r="N385" s="0"/>
      <c r="Q385" s="7"/>
      <c r="U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6"/>
      <c r="H386" s="0"/>
      <c r="I386" s="1"/>
      <c r="J386" s="0"/>
      <c r="K386" s="0"/>
      <c r="L386" s="0"/>
      <c r="M386" s="0"/>
      <c r="N386" s="0"/>
      <c r="Q386" s="7"/>
      <c r="U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6"/>
      <c r="H387" s="0"/>
      <c r="I387" s="1"/>
      <c r="J387" s="0"/>
      <c r="K387" s="0"/>
      <c r="L387" s="0"/>
      <c r="M387" s="0"/>
      <c r="N387" s="0"/>
      <c r="Q387" s="7"/>
      <c r="U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6"/>
      <c r="H388" s="0"/>
      <c r="I388" s="1"/>
      <c r="J388" s="0"/>
      <c r="K388" s="0"/>
      <c r="L388" s="0"/>
      <c r="M388" s="0"/>
      <c r="N388" s="0"/>
      <c r="Q388" s="7"/>
      <c r="U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6"/>
      <c r="H389" s="0"/>
      <c r="I389" s="1"/>
      <c r="J389" s="0"/>
      <c r="K389" s="0"/>
      <c r="L389" s="0"/>
      <c r="M389" s="0"/>
      <c r="N389" s="0"/>
      <c r="Q389" s="7"/>
      <c r="U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6"/>
      <c r="H390" s="0"/>
      <c r="I390" s="1"/>
      <c r="J390" s="0"/>
      <c r="K390" s="0"/>
      <c r="L390" s="0"/>
      <c r="M390" s="0"/>
      <c r="N390" s="0"/>
      <c r="Q390" s="7"/>
      <c r="U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6"/>
      <c r="H391" s="0"/>
      <c r="I391" s="1"/>
      <c r="J391" s="0"/>
      <c r="K391" s="0"/>
      <c r="L391" s="0"/>
      <c r="M391" s="0"/>
      <c r="N391" s="0"/>
      <c r="Q391" s="7"/>
      <c r="U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6"/>
      <c r="H392" s="0"/>
      <c r="I392" s="1"/>
      <c r="J392" s="0"/>
      <c r="K392" s="0"/>
      <c r="L392" s="0"/>
      <c r="M392" s="0"/>
      <c r="N392" s="0"/>
      <c r="Q392" s="7"/>
      <c r="U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6"/>
      <c r="H393" s="0"/>
      <c r="I393" s="1"/>
      <c r="J393" s="0"/>
      <c r="K393" s="0"/>
      <c r="L393" s="0"/>
      <c r="M393" s="0"/>
      <c r="N393" s="0"/>
      <c r="Q393" s="7"/>
      <c r="U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6"/>
      <c r="H394" s="0"/>
      <c r="I394" s="1"/>
      <c r="J394" s="0"/>
      <c r="K394" s="0"/>
      <c r="L394" s="0"/>
      <c r="M394" s="0"/>
      <c r="N394" s="0"/>
      <c r="Q394" s="7"/>
      <c r="U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6"/>
      <c r="H395" s="0"/>
      <c r="I395" s="1"/>
      <c r="J395" s="0"/>
      <c r="K395" s="0"/>
      <c r="L395" s="0"/>
      <c r="M395" s="0"/>
      <c r="N395" s="0"/>
      <c r="Q395" s="7"/>
      <c r="U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6"/>
      <c r="H396" s="0"/>
      <c r="I396" s="1"/>
      <c r="J396" s="0"/>
      <c r="K396" s="0"/>
      <c r="L396" s="0"/>
      <c r="M396" s="0"/>
      <c r="N396" s="0"/>
      <c r="Q396" s="7"/>
      <c r="U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6"/>
      <c r="H397" s="0"/>
      <c r="I397" s="1"/>
      <c r="J397" s="0"/>
      <c r="K397" s="0"/>
      <c r="L397" s="0"/>
      <c r="M397" s="0"/>
      <c r="N397" s="0"/>
      <c r="Q397" s="7"/>
      <c r="U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6"/>
      <c r="H398" s="0"/>
      <c r="I398" s="1"/>
      <c r="J398" s="0"/>
      <c r="K398" s="0"/>
      <c r="L398" s="0"/>
      <c r="M398" s="0"/>
      <c r="N398" s="0"/>
      <c r="Q398" s="7"/>
      <c r="U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6"/>
      <c r="H399" s="0"/>
      <c r="I399" s="1"/>
      <c r="J399" s="0"/>
      <c r="K399" s="0"/>
      <c r="L399" s="0"/>
      <c r="M399" s="0"/>
      <c r="N399" s="0"/>
      <c r="Q399" s="7"/>
      <c r="U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6"/>
      <c r="H400" s="0"/>
      <c r="I400" s="1"/>
      <c r="J400" s="0"/>
      <c r="K400" s="0"/>
      <c r="L400" s="0"/>
      <c r="M400" s="0"/>
      <c r="N400" s="0"/>
      <c r="Q400" s="7"/>
      <c r="U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6"/>
      <c r="H401" s="0"/>
      <c r="I401" s="1"/>
      <c r="J401" s="0"/>
      <c r="K401" s="0"/>
      <c r="L401" s="0"/>
      <c r="M401" s="0"/>
      <c r="N401" s="0"/>
      <c r="Q401" s="7"/>
      <c r="U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6"/>
      <c r="H402" s="0"/>
      <c r="I402" s="1"/>
      <c r="J402" s="0"/>
      <c r="K402" s="0"/>
      <c r="L402" s="0"/>
      <c r="M402" s="0"/>
      <c r="N402" s="0"/>
      <c r="Q402" s="7"/>
      <c r="U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6"/>
      <c r="H403" s="0"/>
      <c r="I403" s="1"/>
      <c r="J403" s="0"/>
      <c r="K403" s="0"/>
      <c r="L403" s="0"/>
      <c r="M403" s="0"/>
      <c r="N403" s="0"/>
      <c r="Q403" s="7"/>
      <c r="U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6"/>
      <c r="H404" s="0"/>
      <c r="I404" s="1"/>
      <c r="J404" s="0"/>
      <c r="K404" s="0"/>
      <c r="L404" s="0"/>
      <c r="M404" s="0"/>
      <c r="N404" s="0"/>
      <c r="Q404" s="7"/>
      <c r="U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6"/>
      <c r="H405" s="0"/>
      <c r="I405" s="1"/>
      <c r="J405" s="0"/>
      <c r="K405" s="0"/>
      <c r="L405" s="0"/>
      <c r="M405" s="0"/>
      <c r="N405" s="0"/>
      <c r="Q405" s="7"/>
      <c r="U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6"/>
      <c r="H406" s="0"/>
      <c r="I406" s="1"/>
      <c r="J406" s="0"/>
      <c r="K406" s="0"/>
      <c r="L406" s="0"/>
      <c r="M406" s="0"/>
      <c r="N406" s="0"/>
      <c r="Q406" s="7"/>
      <c r="U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6"/>
      <c r="H407" s="0"/>
      <c r="I407" s="1"/>
      <c r="J407" s="0"/>
      <c r="K407" s="0"/>
      <c r="L407" s="0"/>
      <c r="M407" s="0"/>
      <c r="N407" s="0"/>
      <c r="Q407" s="7"/>
      <c r="U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6"/>
      <c r="H408" s="0"/>
      <c r="I408" s="1"/>
      <c r="J408" s="0"/>
      <c r="K408" s="0"/>
      <c r="L408" s="0"/>
      <c r="M408" s="0"/>
      <c r="N408" s="0"/>
      <c r="Q408" s="7"/>
      <c r="U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6"/>
      <c r="H409" s="0"/>
      <c r="I409" s="1"/>
      <c r="J409" s="0"/>
      <c r="K409" s="0"/>
      <c r="L409" s="0"/>
      <c r="M409" s="0"/>
      <c r="N409" s="0"/>
      <c r="Q409" s="7"/>
      <c r="U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6"/>
      <c r="H410" s="0"/>
      <c r="I410" s="1"/>
      <c r="J410" s="0"/>
      <c r="K410" s="0"/>
      <c r="L410" s="0"/>
      <c r="M410" s="0"/>
      <c r="N410" s="0"/>
      <c r="Q410" s="7"/>
      <c r="U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6"/>
      <c r="H411" s="0"/>
      <c r="I411" s="1"/>
      <c r="J411" s="0"/>
      <c r="K411" s="0"/>
      <c r="L411" s="0"/>
      <c r="M411" s="0"/>
      <c r="N411" s="0"/>
      <c r="Q411" s="7"/>
      <c r="U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6"/>
      <c r="H412" s="0"/>
      <c r="I412" s="1"/>
      <c r="J412" s="0"/>
      <c r="K412" s="0"/>
      <c r="L412" s="0"/>
      <c r="M412" s="0"/>
      <c r="N412" s="0"/>
      <c r="Q412" s="7"/>
      <c r="U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6"/>
      <c r="H413" s="0"/>
      <c r="I413" s="1"/>
      <c r="J413" s="0"/>
      <c r="K413" s="0"/>
      <c r="L413" s="0"/>
      <c r="M413" s="0"/>
      <c r="N413" s="0"/>
      <c r="Q413" s="7"/>
      <c r="U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6"/>
      <c r="H414" s="0"/>
      <c r="I414" s="1"/>
      <c r="J414" s="0"/>
      <c r="K414" s="0"/>
      <c r="L414" s="0"/>
      <c r="M414" s="0"/>
      <c r="N414" s="0"/>
      <c r="Q414" s="7"/>
      <c r="U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6"/>
      <c r="H415" s="0"/>
      <c r="I415" s="1"/>
      <c r="J415" s="0"/>
      <c r="K415" s="0"/>
      <c r="L415" s="0"/>
      <c r="M415" s="0"/>
      <c r="N415" s="0"/>
      <c r="Q415" s="7"/>
      <c r="U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6"/>
      <c r="H416" s="0"/>
      <c r="I416" s="1"/>
      <c r="J416" s="0"/>
      <c r="K416" s="0"/>
      <c r="L416" s="0"/>
      <c r="M416" s="0"/>
      <c r="N416" s="0"/>
      <c r="Q416" s="7"/>
      <c r="U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6"/>
      <c r="H417" s="0"/>
      <c r="I417" s="1"/>
      <c r="J417" s="0"/>
      <c r="K417" s="0"/>
      <c r="L417" s="0"/>
      <c r="M417" s="0"/>
      <c r="N417" s="0"/>
      <c r="Q417" s="7"/>
      <c r="U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6"/>
      <c r="H418" s="0"/>
      <c r="I418" s="1"/>
      <c r="J418" s="0"/>
      <c r="K418" s="0"/>
      <c r="L418" s="0"/>
      <c r="M418" s="0"/>
      <c r="N418" s="0"/>
      <c r="Q418" s="7"/>
      <c r="U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6"/>
      <c r="H419" s="0"/>
      <c r="I419" s="1"/>
      <c r="J419" s="0"/>
      <c r="K419" s="0"/>
      <c r="L419" s="0"/>
      <c r="M419" s="0"/>
      <c r="N419" s="0"/>
      <c r="Q419" s="7"/>
      <c r="U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6"/>
      <c r="H420" s="0"/>
      <c r="I420" s="1"/>
      <c r="J420" s="0"/>
      <c r="K420" s="0"/>
      <c r="L420" s="0"/>
      <c r="M420" s="0"/>
      <c r="N420" s="0"/>
      <c r="Q420" s="7"/>
      <c r="U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6"/>
      <c r="H421" s="0"/>
      <c r="I421" s="1"/>
      <c r="J421" s="0"/>
      <c r="K421" s="0"/>
      <c r="L421" s="0"/>
      <c r="M421" s="0"/>
      <c r="N421" s="0"/>
      <c r="Q421" s="7"/>
      <c r="U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6"/>
      <c r="H422" s="0"/>
      <c r="I422" s="1"/>
      <c r="J422" s="0"/>
      <c r="K422" s="0"/>
      <c r="L422" s="0"/>
      <c r="M422" s="0"/>
      <c r="N422" s="0"/>
      <c r="Q422" s="7"/>
      <c r="U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6"/>
      <c r="H423" s="0"/>
      <c r="I423" s="1"/>
      <c r="J423" s="0"/>
      <c r="K423" s="0"/>
      <c r="L423" s="0"/>
      <c r="M423" s="0"/>
      <c r="N423" s="0"/>
      <c r="Q423" s="7"/>
      <c r="U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6"/>
      <c r="H424" s="0"/>
      <c r="I424" s="1"/>
      <c r="J424" s="0"/>
      <c r="K424" s="0"/>
      <c r="L424" s="0"/>
      <c r="M424" s="0"/>
      <c r="N424" s="0"/>
      <c r="Q424" s="7"/>
      <c r="U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6"/>
      <c r="H425" s="0"/>
      <c r="I425" s="1"/>
      <c r="J425" s="0"/>
      <c r="K425" s="0"/>
      <c r="L425" s="0"/>
      <c r="M425" s="0"/>
      <c r="N425" s="0"/>
      <c r="Q425" s="7"/>
      <c r="U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6"/>
      <c r="H426" s="0"/>
      <c r="I426" s="1"/>
      <c r="J426" s="0"/>
      <c r="K426" s="0"/>
      <c r="L426" s="0"/>
      <c r="M426" s="0"/>
      <c r="N426" s="0"/>
      <c r="Q426" s="7"/>
      <c r="U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6"/>
      <c r="H427" s="0"/>
      <c r="I427" s="1"/>
      <c r="J427" s="0"/>
      <c r="K427" s="0"/>
      <c r="L427" s="0"/>
      <c r="M427" s="0"/>
      <c r="N427" s="0"/>
      <c r="Q427" s="7"/>
      <c r="U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6"/>
      <c r="H428" s="0"/>
      <c r="I428" s="1"/>
      <c r="J428" s="0"/>
      <c r="K428" s="0"/>
      <c r="L428" s="0"/>
      <c r="M428" s="0"/>
      <c r="N428" s="0"/>
      <c r="Q428" s="7"/>
      <c r="U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6"/>
      <c r="H429" s="0"/>
      <c r="I429" s="1"/>
      <c r="J429" s="0"/>
      <c r="K429" s="0"/>
      <c r="L429" s="0"/>
      <c r="M429" s="0"/>
      <c r="N429" s="0"/>
      <c r="Q429" s="7"/>
      <c r="U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6"/>
      <c r="H430" s="0"/>
      <c r="I430" s="1"/>
      <c r="J430" s="0"/>
      <c r="K430" s="0"/>
      <c r="L430" s="0"/>
      <c r="M430" s="0"/>
      <c r="N430" s="0"/>
      <c r="Q430" s="7"/>
      <c r="U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6"/>
      <c r="H431" s="0"/>
      <c r="I431" s="1"/>
      <c r="J431" s="0"/>
      <c r="K431" s="0"/>
      <c r="L431" s="0"/>
      <c r="M431" s="0"/>
      <c r="N431" s="0"/>
      <c r="Q431" s="7"/>
      <c r="U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6"/>
      <c r="H432" s="0"/>
      <c r="I432" s="1"/>
      <c r="J432" s="0"/>
      <c r="K432" s="0"/>
      <c r="L432" s="0"/>
      <c r="M432" s="0"/>
      <c r="N432" s="0"/>
      <c r="Q432" s="7"/>
      <c r="U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6"/>
      <c r="H433" s="0"/>
      <c r="I433" s="1"/>
      <c r="J433" s="0"/>
      <c r="K433" s="0"/>
      <c r="L433" s="0"/>
      <c r="M433" s="0"/>
      <c r="N433" s="0"/>
      <c r="Q433" s="7"/>
      <c r="U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6"/>
      <c r="H434" s="0"/>
      <c r="I434" s="1"/>
      <c r="J434" s="0"/>
      <c r="K434" s="0"/>
      <c r="L434" s="0"/>
      <c r="M434" s="0"/>
      <c r="N434" s="0"/>
      <c r="Q434" s="7"/>
      <c r="U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6"/>
      <c r="H435" s="0"/>
      <c r="I435" s="1"/>
      <c r="J435" s="0"/>
      <c r="K435" s="0"/>
      <c r="L435" s="0"/>
      <c r="M435" s="0"/>
      <c r="N435" s="0"/>
      <c r="Q435" s="7"/>
      <c r="U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6"/>
      <c r="H436" s="0"/>
      <c r="I436" s="1"/>
      <c r="J436" s="0"/>
      <c r="K436" s="0"/>
      <c r="L436" s="0"/>
      <c r="M436" s="0"/>
      <c r="N436" s="0"/>
      <c r="Q436" s="7"/>
      <c r="U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6"/>
      <c r="H437" s="0"/>
      <c r="I437" s="1"/>
      <c r="J437" s="0"/>
      <c r="K437" s="0"/>
      <c r="L437" s="0"/>
      <c r="M437" s="0"/>
      <c r="N437" s="0"/>
      <c r="Q437" s="7"/>
      <c r="U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6"/>
      <c r="H438" s="0"/>
      <c r="I438" s="1"/>
      <c r="J438" s="0"/>
      <c r="K438" s="0"/>
      <c r="L438" s="0"/>
      <c r="M438" s="0"/>
      <c r="N438" s="0"/>
      <c r="Q438" s="7"/>
      <c r="U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6"/>
      <c r="H439" s="0"/>
      <c r="I439" s="1"/>
      <c r="J439" s="0"/>
      <c r="K439" s="0"/>
      <c r="L439" s="0"/>
      <c r="M439" s="0"/>
      <c r="N439" s="0"/>
      <c r="Q439" s="7"/>
      <c r="U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6"/>
      <c r="H440" s="0"/>
      <c r="I440" s="1"/>
      <c r="J440" s="0"/>
      <c r="K440" s="0"/>
      <c r="L440" s="0"/>
      <c r="M440" s="0"/>
      <c r="N440" s="0"/>
      <c r="Q440" s="7"/>
      <c r="U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6"/>
      <c r="H441" s="0"/>
      <c r="I441" s="1"/>
      <c r="J441" s="0"/>
      <c r="K441" s="0"/>
      <c r="L441" s="0"/>
      <c r="M441" s="0"/>
      <c r="N441" s="0"/>
      <c r="Q441" s="7"/>
      <c r="U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6"/>
      <c r="H442" s="0"/>
      <c r="I442" s="1"/>
      <c r="J442" s="0"/>
      <c r="K442" s="0"/>
      <c r="L442" s="0"/>
      <c r="M442" s="0"/>
      <c r="N442" s="0"/>
      <c r="Q442" s="7"/>
      <c r="U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6"/>
      <c r="H443" s="0"/>
      <c r="I443" s="1"/>
      <c r="J443" s="0"/>
      <c r="K443" s="0"/>
      <c r="L443" s="0"/>
      <c r="M443" s="0"/>
      <c r="N443" s="0"/>
      <c r="Q443" s="7"/>
      <c r="U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6"/>
      <c r="H444" s="0"/>
      <c r="I444" s="1"/>
      <c r="J444" s="0"/>
      <c r="K444" s="0"/>
      <c r="L444" s="0"/>
      <c r="M444" s="0"/>
      <c r="N444" s="0"/>
      <c r="Q444" s="7"/>
      <c r="U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6"/>
      <c r="H445" s="0"/>
      <c r="I445" s="1"/>
      <c r="J445" s="0"/>
      <c r="K445" s="0"/>
      <c r="L445" s="0"/>
      <c r="M445" s="0"/>
      <c r="N445" s="0"/>
      <c r="Q445" s="7"/>
      <c r="U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6"/>
      <c r="H446" s="0"/>
      <c r="I446" s="1"/>
      <c r="J446" s="0"/>
      <c r="K446" s="0"/>
      <c r="L446" s="0"/>
      <c r="M446" s="0"/>
      <c r="N446" s="0"/>
      <c r="Q446" s="7"/>
      <c r="U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6"/>
      <c r="H447" s="0"/>
      <c r="I447" s="1"/>
      <c r="J447" s="0"/>
      <c r="K447" s="0"/>
      <c r="L447" s="0"/>
      <c r="M447" s="0"/>
      <c r="N447" s="0"/>
      <c r="Q447" s="7"/>
      <c r="U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6"/>
      <c r="H448" s="0"/>
      <c r="I448" s="1"/>
      <c r="J448" s="0"/>
      <c r="K448" s="0"/>
      <c r="L448" s="0"/>
      <c r="M448" s="0"/>
      <c r="N448" s="0"/>
      <c r="Q448" s="7"/>
      <c r="U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6"/>
      <c r="H449" s="0"/>
      <c r="I449" s="1"/>
      <c r="J449" s="0"/>
      <c r="K449" s="0"/>
      <c r="L449" s="0"/>
      <c r="M449" s="0"/>
      <c r="N449" s="0"/>
      <c r="Q449" s="7"/>
      <c r="U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6"/>
      <c r="H450" s="0"/>
      <c r="I450" s="1"/>
      <c r="J450" s="0"/>
      <c r="K450" s="0"/>
      <c r="L450" s="0"/>
      <c r="M450" s="0"/>
      <c r="N450" s="0"/>
      <c r="Q450" s="7"/>
      <c r="U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6"/>
      <c r="H451" s="0"/>
      <c r="I451" s="1"/>
      <c r="J451" s="0"/>
      <c r="K451" s="0"/>
      <c r="L451" s="0"/>
      <c r="M451" s="0"/>
      <c r="N451" s="0"/>
      <c r="Q451" s="7"/>
      <c r="U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6"/>
      <c r="H452" s="0"/>
      <c r="I452" s="1"/>
      <c r="J452" s="0"/>
      <c r="K452" s="0"/>
      <c r="L452" s="0"/>
      <c r="M452" s="0"/>
      <c r="N452" s="0"/>
      <c r="Q452" s="7"/>
      <c r="U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6"/>
      <c r="H453" s="0"/>
      <c r="I453" s="1"/>
      <c r="J453" s="0"/>
      <c r="K453" s="0"/>
      <c r="L453" s="0"/>
      <c r="M453" s="0"/>
      <c r="N453" s="0"/>
      <c r="Q453" s="7"/>
      <c r="U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6"/>
      <c r="H454" s="0"/>
      <c r="I454" s="1"/>
      <c r="J454" s="0"/>
      <c r="K454" s="0"/>
      <c r="L454" s="0"/>
      <c r="M454" s="0"/>
      <c r="N454" s="0"/>
      <c r="Q454" s="7"/>
      <c r="U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6"/>
      <c r="H455" s="0"/>
      <c r="I455" s="1"/>
      <c r="J455" s="0"/>
      <c r="K455" s="0"/>
      <c r="L455" s="0"/>
      <c r="M455" s="0"/>
      <c r="N455" s="0"/>
      <c r="Q455" s="7"/>
      <c r="U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6"/>
      <c r="H456" s="0"/>
      <c r="I456" s="1"/>
      <c r="J456" s="0"/>
      <c r="K456" s="0"/>
      <c r="L456" s="0"/>
      <c r="M456" s="0"/>
      <c r="N456" s="0"/>
      <c r="Q456" s="7"/>
      <c r="U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6"/>
      <c r="H457" s="0"/>
      <c r="I457" s="1"/>
      <c r="J457" s="0"/>
      <c r="K457" s="0"/>
      <c r="L457" s="0"/>
      <c r="M457" s="0"/>
      <c r="N457" s="0"/>
      <c r="Q457" s="7"/>
      <c r="U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6"/>
      <c r="H458" s="0"/>
      <c r="I458" s="1"/>
      <c r="J458" s="0"/>
      <c r="K458" s="0"/>
      <c r="L458" s="0"/>
      <c r="M458" s="0"/>
      <c r="N458" s="0"/>
      <c r="Q458" s="7"/>
      <c r="U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6"/>
      <c r="H459" s="0"/>
      <c r="I459" s="1"/>
      <c r="J459" s="0"/>
      <c r="K459" s="0"/>
      <c r="L459" s="0"/>
      <c r="M459" s="0"/>
      <c r="N459" s="0"/>
      <c r="Q459" s="7"/>
      <c r="U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6"/>
      <c r="H460" s="0"/>
      <c r="I460" s="1"/>
      <c r="J460" s="0"/>
      <c r="K460" s="0"/>
      <c r="L460" s="0"/>
      <c r="M460" s="0"/>
      <c r="N460" s="0"/>
      <c r="Q460" s="7"/>
      <c r="U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6"/>
      <c r="H461" s="0"/>
      <c r="I461" s="1"/>
      <c r="J461" s="0"/>
      <c r="K461" s="0"/>
      <c r="L461" s="0"/>
      <c r="M461" s="0"/>
      <c r="N461" s="0"/>
      <c r="Q461" s="7"/>
      <c r="U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6"/>
      <c r="H462" s="0"/>
      <c r="I462" s="1"/>
      <c r="J462" s="0"/>
      <c r="K462" s="0"/>
      <c r="L462" s="0"/>
      <c r="M462" s="0"/>
      <c r="N462" s="0"/>
      <c r="Q462" s="7"/>
      <c r="U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6"/>
      <c r="H463" s="0"/>
      <c r="I463" s="1"/>
      <c r="J463" s="0"/>
      <c r="K463" s="0"/>
      <c r="L463" s="0"/>
      <c r="M463" s="0"/>
      <c r="N463" s="0"/>
      <c r="Q463" s="7"/>
      <c r="U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6"/>
      <c r="H464" s="0"/>
      <c r="I464" s="1"/>
      <c r="J464" s="0"/>
      <c r="K464" s="0"/>
      <c r="L464" s="0"/>
      <c r="M464" s="0"/>
      <c r="N464" s="0"/>
      <c r="Q464" s="7"/>
      <c r="U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6"/>
      <c r="H465" s="0"/>
      <c r="I465" s="1"/>
      <c r="J465" s="0"/>
      <c r="K465" s="0"/>
      <c r="L465" s="0"/>
      <c r="M465" s="0"/>
      <c r="N465" s="0"/>
      <c r="Q465" s="7"/>
      <c r="U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6"/>
      <c r="H466" s="0"/>
      <c r="I466" s="1"/>
      <c r="J466" s="0"/>
      <c r="K466" s="0"/>
      <c r="L466" s="0"/>
      <c r="M466" s="0"/>
      <c r="N466" s="0"/>
      <c r="Q466" s="7"/>
      <c r="U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26"/>
      <c r="H467" s="0"/>
      <c r="I467" s="1"/>
      <c r="J467" s="0"/>
      <c r="K467" s="0"/>
      <c r="L467" s="0"/>
      <c r="M467" s="0"/>
      <c r="N467" s="0"/>
      <c r="Q467" s="7"/>
      <c r="U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26"/>
      <c r="H468" s="0"/>
      <c r="I468" s="1"/>
      <c r="J468" s="0"/>
      <c r="K468" s="0"/>
      <c r="L468" s="0"/>
      <c r="M468" s="0"/>
      <c r="N468" s="0"/>
      <c r="Q468" s="7"/>
      <c r="U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26"/>
      <c r="H469" s="0"/>
      <c r="I469" s="1"/>
      <c r="J469" s="0"/>
      <c r="K469" s="0"/>
      <c r="L469" s="0"/>
      <c r="M469" s="0"/>
      <c r="N469" s="0"/>
      <c r="Q469" s="7"/>
      <c r="U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26"/>
      <c r="H470" s="0"/>
      <c r="I470" s="1"/>
      <c r="J470" s="0"/>
      <c r="K470" s="0"/>
      <c r="L470" s="0"/>
      <c r="M470" s="0"/>
      <c r="N470" s="0"/>
      <c r="Q470" s="7"/>
      <c r="U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26"/>
      <c r="H471" s="0"/>
      <c r="I471" s="1"/>
      <c r="J471" s="0"/>
      <c r="K471" s="0"/>
      <c r="L471" s="0"/>
      <c r="M471" s="0"/>
      <c r="N471" s="0"/>
      <c r="Q471" s="7"/>
      <c r="U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26"/>
      <c r="H472" s="0"/>
      <c r="I472" s="1"/>
      <c r="J472" s="0"/>
      <c r="K472" s="0"/>
      <c r="L472" s="0"/>
      <c r="M472" s="0"/>
      <c r="N472" s="0"/>
      <c r="Q472" s="7"/>
      <c r="U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26"/>
      <c r="H473" s="0"/>
      <c r="I473" s="1"/>
      <c r="J473" s="0"/>
      <c r="K473" s="0"/>
      <c r="L473" s="0"/>
      <c r="M473" s="0"/>
      <c r="N473" s="0"/>
      <c r="Q473" s="7"/>
      <c r="U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26"/>
      <c r="H474" s="0"/>
      <c r="I474" s="1"/>
      <c r="J474" s="0"/>
      <c r="K474" s="0"/>
      <c r="L474" s="0"/>
      <c r="M474" s="0"/>
      <c r="N474" s="0"/>
      <c r="Q474" s="7"/>
      <c r="U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26"/>
      <c r="H475" s="0"/>
      <c r="I475" s="1"/>
      <c r="J475" s="0"/>
      <c r="K475" s="0"/>
      <c r="L475" s="0"/>
      <c r="M475" s="0"/>
      <c r="N475" s="0"/>
      <c r="Q475" s="7"/>
      <c r="U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26"/>
      <c r="H476" s="0"/>
      <c r="I476" s="1"/>
      <c r="J476" s="0"/>
      <c r="K476" s="0"/>
      <c r="L476" s="0"/>
      <c r="M476" s="0"/>
      <c r="N476" s="0"/>
      <c r="Q476" s="7"/>
      <c r="U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26"/>
      <c r="H477" s="0"/>
      <c r="I477" s="1"/>
      <c r="J477" s="0"/>
      <c r="K477" s="0"/>
      <c r="L477" s="0"/>
      <c r="M477" s="0"/>
      <c r="N477" s="0"/>
      <c r="Q477" s="7"/>
      <c r="U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26"/>
      <c r="H478" s="0"/>
      <c r="I478" s="1"/>
      <c r="J478" s="0"/>
      <c r="K478" s="0"/>
      <c r="L478" s="0"/>
      <c r="M478" s="0"/>
      <c r="N478" s="0"/>
      <c r="Q478" s="7"/>
      <c r="U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26"/>
      <c r="H479" s="0"/>
      <c r="I479" s="1"/>
      <c r="J479" s="0"/>
      <c r="K479" s="0"/>
      <c r="L479" s="0"/>
      <c r="M479" s="0"/>
      <c r="N479" s="0"/>
      <c r="Q479" s="7"/>
      <c r="U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26"/>
      <c r="H480" s="0"/>
      <c r="I480" s="1"/>
      <c r="J480" s="0"/>
      <c r="K480" s="0"/>
      <c r="L480" s="0"/>
      <c r="M480" s="0"/>
      <c r="N480" s="0"/>
      <c r="Q480" s="7"/>
      <c r="U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26"/>
      <c r="H481" s="0"/>
      <c r="I481" s="1"/>
      <c r="J481" s="0"/>
      <c r="K481" s="0"/>
      <c r="L481" s="0"/>
      <c r="M481" s="0"/>
      <c r="N481" s="0"/>
      <c r="Q481" s="7"/>
      <c r="U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26"/>
      <c r="H482" s="0"/>
      <c r="I482" s="1"/>
      <c r="J482" s="0"/>
      <c r="K482" s="0"/>
      <c r="L482" s="0"/>
      <c r="M482" s="0"/>
      <c r="N482" s="0"/>
      <c r="Q482" s="7"/>
      <c r="U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26"/>
      <c r="H483" s="0"/>
      <c r="I483" s="1"/>
      <c r="J483" s="0"/>
      <c r="K483" s="0"/>
      <c r="L483" s="0"/>
      <c r="M483" s="0"/>
      <c r="N483" s="0"/>
      <c r="Q483" s="7"/>
      <c r="U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26"/>
      <c r="H484" s="0"/>
      <c r="I484" s="1"/>
      <c r="J484" s="0"/>
      <c r="K484" s="0"/>
      <c r="L484" s="0"/>
      <c r="M484" s="0"/>
      <c r="N484" s="0"/>
      <c r="Q484" s="7"/>
      <c r="U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26"/>
      <c r="H485" s="0"/>
      <c r="I485" s="1"/>
      <c r="J485" s="0"/>
      <c r="K485" s="0"/>
      <c r="L485" s="0"/>
      <c r="M485" s="0"/>
      <c r="N485" s="0"/>
      <c r="Q485" s="7"/>
      <c r="U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26"/>
      <c r="H486" s="0"/>
      <c r="I486" s="1"/>
      <c r="J486" s="0"/>
      <c r="K486" s="0"/>
      <c r="L486" s="0"/>
      <c r="M486" s="0"/>
      <c r="N486" s="0"/>
      <c r="Q486" s="7"/>
      <c r="U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26"/>
      <c r="H487" s="0"/>
      <c r="I487" s="1"/>
      <c r="J487" s="0"/>
      <c r="K487" s="0"/>
      <c r="L487" s="0"/>
      <c r="M487" s="0"/>
      <c r="N487" s="0"/>
      <c r="Q487" s="7"/>
      <c r="U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26"/>
      <c r="H488" s="0"/>
      <c r="I488" s="1"/>
      <c r="J488" s="0"/>
      <c r="K488" s="0"/>
      <c r="L488" s="0"/>
      <c r="M488" s="0"/>
      <c r="N488" s="0"/>
      <c r="Q488" s="7"/>
      <c r="U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26"/>
      <c r="H489" s="0"/>
      <c r="I489" s="1"/>
      <c r="J489" s="0"/>
      <c r="K489" s="0"/>
      <c r="L489" s="0"/>
      <c r="M489" s="0"/>
      <c r="N489" s="0"/>
      <c r="Q489" s="7"/>
      <c r="U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26"/>
      <c r="H490" s="0"/>
      <c r="I490" s="1"/>
      <c r="J490" s="0"/>
      <c r="K490" s="0"/>
      <c r="L490" s="0"/>
      <c r="M490" s="0"/>
      <c r="N490" s="0"/>
      <c r="Q490" s="7"/>
      <c r="U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26"/>
      <c r="H491" s="0"/>
      <c r="I491" s="1"/>
      <c r="J491" s="0"/>
      <c r="K491" s="0"/>
      <c r="L491" s="0"/>
      <c r="M491" s="0"/>
      <c r="N491" s="0"/>
      <c r="Q491" s="7"/>
      <c r="U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26"/>
      <c r="H492" s="0"/>
      <c r="I492" s="1"/>
      <c r="J492" s="0"/>
      <c r="K492" s="0"/>
      <c r="L492" s="0"/>
      <c r="M492" s="0"/>
      <c r="N492" s="0"/>
      <c r="Q492" s="7"/>
      <c r="U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26"/>
      <c r="H493" s="0"/>
      <c r="I493" s="1"/>
      <c r="J493" s="0"/>
      <c r="K493" s="0"/>
      <c r="L493" s="0"/>
      <c r="M493" s="0"/>
      <c r="N493" s="0"/>
      <c r="Q493" s="7"/>
      <c r="U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26"/>
      <c r="H494" s="0"/>
      <c r="I494" s="1"/>
      <c r="J494" s="0"/>
      <c r="K494" s="0"/>
      <c r="L494" s="0"/>
      <c r="M494" s="0"/>
      <c r="N494" s="0"/>
      <c r="Q494" s="7"/>
      <c r="U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26"/>
      <c r="H495" s="0"/>
      <c r="I495" s="1"/>
      <c r="J495" s="0"/>
      <c r="K495" s="0"/>
      <c r="L495" s="0"/>
      <c r="M495" s="0"/>
      <c r="N495" s="0"/>
      <c r="Q495" s="7"/>
      <c r="U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26"/>
      <c r="H496" s="0"/>
      <c r="I496" s="1"/>
      <c r="J496" s="0"/>
      <c r="K496" s="0"/>
      <c r="L496" s="0"/>
      <c r="M496" s="0"/>
      <c r="N496" s="0"/>
      <c r="Q496" s="7"/>
      <c r="U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26"/>
      <c r="H497" s="0"/>
      <c r="I497" s="1"/>
      <c r="J497" s="0"/>
      <c r="K497" s="0"/>
      <c r="L497" s="0"/>
      <c r="M497" s="0"/>
      <c r="N497" s="0"/>
      <c r="Q497" s="7"/>
      <c r="U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26"/>
      <c r="H498" s="0"/>
      <c r="I498" s="1"/>
      <c r="J498" s="0"/>
      <c r="K498" s="0"/>
      <c r="L498" s="0"/>
      <c r="M498" s="0"/>
      <c r="N498" s="0"/>
      <c r="Q498" s="7"/>
      <c r="U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26"/>
      <c r="H499" s="0"/>
      <c r="I499" s="1"/>
      <c r="J499" s="0"/>
      <c r="K499" s="0"/>
      <c r="L499" s="0"/>
      <c r="M499" s="0"/>
      <c r="N499" s="0"/>
      <c r="Q499" s="7"/>
      <c r="U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26"/>
      <c r="H500" s="0"/>
      <c r="I500" s="1"/>
      <c r="J500" s="0"/>
      <c r="K500" s="0"/>
      <c r="L500" s="0"/>
      <c r="M500" s="0"/>
      <c r="N500" s="0"/>
      <c r="Q500" s="7"/>
      <c r="U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26"/>
      <c r="H501" s="0"/>
      <c r="I501" s="1"/>
      <c r="J501" s="0"/>
      <c r="K501" s="0"/>
      <c r="L501" s="0"/>
      <c r="M501" s="0"/>
      <c r="N501" s="0"/>
      <c r="Q501" s="7"/>
      <c r="U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26"/>
      <c r="H502" s="0"/>
      <c r="I502" s="1"/>
      <c r="J502" s="0"/>
      <c r="K502" s="0"/>
      <c r="L502" s="0"/>
      <c r="M502" s="0"/>
      <c r="N502" s="0"/>
      <c r="Q502" s="7"/>
      <c r="U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26"/>
      <c r="H503" s="0"/>
      <c r="I503" s="1"/>
      <c r="J503" s="0"/>
      <c r="K503" s="0"/>
      <c r="L503" s="0"/>
      <c r="M503" s="0"/>
      <c r="N503" s="0"/>
      <c r="Q503" s="7"/>
      <c r="U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26"/>
      <c r="H504" s="0"/>
      <c r="I504" s="1"/>
      <c r="J504" s="0"/>
      <c r="K504" s="0"/>
      <c r="L504" s="0"/>
      <c r="M504" s="0"/>
      <c r="N504" s="0"/>
      <c r="Q504" s="7"/>
      <c r="U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26"/>
      <c r="H505" s="0"/>
      <c r="I505" s="1"/>
      <c r="J505" s="0"/>
      <c r="K505" s="0"/>
      <c r="L505" s="0"/>
      <c r="M505" s="0"/>
      <c r="N505" s="0"/>
      <c r="Q505" s="7"/>
      <c r="U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26"/>
      <c r="H506" s="0"/>
      <c r="I506" s="1"/>
      <c r="J506" s="0"/>
      <c r="K506" s="0"/>
      <c r="L506" s="0"/>
      <c r="M506" s="0"/>
      <c r="N506" s="0"/>
      <c r="Q506" s="7"/>
      <c r="U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26"/>
      <c r="H507" s="0"/>
      <c r="I507" s="1"/>
      <c r="J507" s="0"/>
      <c r="K507" s="0"/>
      <c r="L507" s="0"/>
      <c r="M507" s="0"/>
      <c r="N507" s="0"/>
      <c r="Q507" s="7"/>
      <c r="U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26"/>
      <c r="H508" s="0"/>
      <c r="I508" s="1"/>
      <c r="J508" s="0"/>
      <c r="K508" s="0"/>
      <c r="L508" s="0"/>
      <c r="M508" s="0"/>
      <c r="N508" s="0"/>
      <c r="Q508" s="7"/>
      <c r="U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26"/>
      <c r="H509" s="0"/>
      <c r="I509" s="1"/>
      <c r="J509" s="0"/>
      <c r="K509" s="0"/>
      <c r="L509" s="0"/>
      <c r="M509" s="0"/>
      <c r="N509" s="0"/>
      <c r="Q509" s="7"/>
      <c r="U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26"/>
      <c r="H510" s="0"/>
      <c r="I510" s="1"/>
      <c r="J510" s="0"/>
      <c r="K510" s="0"/>
      <c r="L510" s="0"/>
      <c r="M510" s="0"/>
      <c r="N510" s="0"/>
      <c r="Q510" s="7"/>
      <c r="U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26"/>
      <c r="H511" s="0"/>
      <c r="I511" s="1"/>
      <c r="J511" s="0"/>
      <c r="K511" s="0"/>
      <c r="L511" s="0"/>
      <c r="M511" s="0"/>
      <c r="N511" s="0"/>
      <c r="Q511" s="7"/>
      <c r="U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26"/>
      <c r="H512" s="0"/>
      <c r="I512" s="1"/>
      <c r="J512" s="0"/>
      <c r="K512" s="0"/>
      <c r="L512" s="0"/>
      <c r="M512" s="0"/>
      <c r="N512" s="0"/>
      <c r="Q512" s="7"/>
      <c r="U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26"/>
      <c r="H513" s="0"/>
      <c r="I513" s="1"/>
      <c r="J513" s="0"/>
      <c r="K513" s="0"/>
      <c r="L513" s="0"/>
      <c r="M513" s="0"/>
      <c r="N513" s="0"/>
      <c r="Q513" s="7"/>
      <c r="U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26"/>
      <c r="H514" s="0"/>
      <c r="I514" s="1"/>
      <c r="J514" s="0"/>
      <c r="K514" s="0"/>
      <c r="L514" s="0"/>
      <c r="M514" s="0"/>
      <c r="N514" s="0"/>
      <c r="Q514" s="7"/>
      <c r="U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26"/>
      <c r="H515" s="0"/>
      <c r="I515" s="1"/>
      <c r="J515" s="0"/>
      <c r="K515" s="0"/>
      <c r="L515" s="0"/>
      <c r="M515" s="0"/>
      <c r="N515" s="0"/>
      <c r="Q515" s="7"/>
      <c r="U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26"/>
      <c r="H516" s="0"/>
      <c r="I516" s="1"/>
      <c r="J516" s="0"/>
      <c r="K516" s="0"/>
      <c r="L516" s="0"/>
      <c r="M516" s="0"/>
      <c r="N516" s="0"/>
      <c r="Q516" s="7"/>
      <c r="U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26"/>
      <c r="H517" s="0"/>
      <c r="I517" s="1"/>
      <c r="J517" s="0"/>
      <c r="K517" s="0"/>
      <c r="L517" s="0"/>
      <c r="M517" s="0"/>
      <c r="N517" s="0"/>
      <c r="Q517" s="7"/>
      <c r="U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26"/>
      <c r="H518" s="0"/>
      <c r="I518" s="1"/>
      <c r="J518" s="0"/>
      <c r="K518" s="0"/>
      <c r="L518" s="0"/>
      <c r="M518" s="0"/>
      <c r="N518" s="0"/>
      <c r="Q518" s="7"/>
      <c r="U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26"/>
      <c r="H519" s="0"/>
      <c r="I519" s="1"/>
      <c r="J519" s="0"/>
      <c r="K519" s="0"/>
      <c r="L519" s="0"/>
      <c r="M519" s="0"/>
      <c r="N519" s="0"/>
      <c r="Q519" s="7"/>
      <c r="U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26"/>
      <c r="H520" s="0"/>
      <c r="I520" s="1"/>
      <c r="J520" s="0"/>
      <c r="K520" s="0"/>
      <c r="L520" s="0"/>
      <c r="M520" s="0"/>
      <c r="N520" s="0"/>
      <c r="Q520" s="7"/>
      <c r="U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26"/>
      <c r="H521" s="0"/>
      <c r="I521" s="1"/>
      <c r="J521" s="0"/>
      <c r="K521" s="0"/>
      <c r="L521" s="0"/>
      <c r="M521" s="0"/>
      <c r="N521" s="0"/>
      <c r="Q521" s="7"/>
      <c r="U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26"/>
      <c r="H522" s="0"/>
      <c r="I522" s="1"/>
      <c r="J522" s="0"/>
      <c r="K522" s="0"/>
      <c r="L522" s="0"/>
      <c r="M522" s="0"/>
      <c r="N522" s="0"/>
      <c r="Q522" s="7"/>
      <c r="U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26"/>
      <c r="H523" s="0"/>
      <c r="I523" s="1"/>
      <c r="J523" s="0"/>
      <c r="K523" s="0"/>
      <c r="L523" s="0"/>
      <c r="M523" s="0"/>
      <c r="N523" s="0"/>
      <c r="Q523" s="7"/>
      <c r="U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26"/>
      <c r="H524" s="0"/>
      <c r="I524" s="1"/>
      <c r="J524" s="0"/>
      <c r="K524" s="0"/>
      <c r="L524" s="0"/>
      <c r="M524" s="0"/>
      <c r="N524" s="0"/>
      <c r="Q524" s="7"/>
      <c r="U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26"/>
      <c r="H525" s="0"/>
      <c r="I525" s="1"/>
      <c r="J525" s="0"/>
      <c r="K525" s="0"/>
      <c r="L525" s="0"/>
      <c r="M525" s="0"/>
      <c r="N525" s="0"/>
      <c r="Q525" s="7"/>
      <c r="U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26"/>
      <c r="H526" s="0"/>
      <c r="I526" s="1"/>
      <c r="J526" s="0"/>
      <c r="K526" s="0"/>
      <c r="L526" s="0"/>
      <c r="M526" s="0"/>
      <c r="N526" s="0"/>
      <c r="Q526" s="7"/>
      <c r="U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26"/>
      <c r="H527" s="0"/>
      <c r="I527" s="1"/>
      <c r="J527" s="0"/>
      <c r="K527" s="0"/>
      <c r="L527" s="0"/>
      <c r="M527" s="0"/>
      <c r="N527" s="0"/>
      <c r="Q527" s="7"/>
      <c r="U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26"/>
      <c r="H528" s="0"/>
      <c r="I528" s="1"/>
      <c r="J528" s="0"/>
      <c r="K528" s="0"/>
      <c r="L528" s="0"/>
      <c r="M528" s="0"/>
      <c r="N528" s="0"/>
      <c r="Q528" s="7"/>
      <c r="U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26"/>
      <c r="H529" s="0"/>
      <c r="I529" s="1"/>
      <c r="J529" s="0"/>
      <c r="K529" s="0"/>
      <c r="L529" s="0"/>
      <c r="M529" s="0"/>
      <c r="N529" s="0"/>
      <c r="Q529" s="7"/>
      <c r="U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26"/>
      <c r="H530" s="0"/>
      <c r="I530" s="1"/>
      <c r="J530" s="0"/>
      <c r="K530" s="0"/>
      <c r="L530" s="0"/>
      <c r="M530" s="0"/>
      <c r="N530" s="0"/>
      <c r="Q530" s="7"/>
      <c r="U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26"/>
      <c r="H531" s="0"/>
      <c r="I531" s="1"/>
      <c r="J531" s="0"/>
      <c r="K531" s="0"/>
      <c r="L531" s="0"/>
      <c r="M531" s="0"/>
      <c r="N531" s="0"/>
      <c r="Q531" s="7"/>
      <c r="U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26"/>
      <c r="H532" s="0"/>
      <c r="I532" s="1"/>
      <c r="J532" s="0"/>
      <c r="K532" s="0"/>
      <c r="L532" s="0"/>
      <c r="M532" s="0"/>
      <c r="N532" s="0"/>
      <c r="Q532" s="7"/>
      <c r="U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26"/>
      <c r="H533" s="0"/>
      <c r="I533" s="1"/>
      <c r="J533" s="0"/>
      <c r="K533" s="0"/>
      <c r="L533" s="0"/>
      <c r="M533" s="0"/>
      <c r="N533" s="0"/>
      <c r="Q533" s="7"/>
      <c r="U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26"/>
      <c r="H534" s="0"/>
      <c r="I534" s="1"/>
      <c r="J534" s="0"/>
      <c r="K534" s="0"/>
      <c r="L534" s="0"/>
      <c r="M534" s="0"/>
      <c r="N534" s="0"/>
      <c r="Q534" s="7"/>
      <c r="U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26"/>
      <c r="H535" s="0"/>
      <c r="I535" s="1"/>
      <c r="J535" s="0"/>
      <c r="K535" s="0"/>
      <c r="L535" s="0"/>
      <c r="M535" s="0"/>
      <c r="N535" s="0"/>
      <c r="Q535" s="7"/>
      <c r="U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26"/>
      <c r="H536" s="0"/>
      <c r="I536" s="1"/>
      <c r="J536" s="0"/>
      <c r="K536" s="0"/>
      <c r="L536" s="0"/>
      <c r="M536" s="0"/>
      <c r="N536" s="0"/>
      <c r="Q536" s="7"/>
      <c r="U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26"/>
      <c r="H537" s="0"/>
      <c r="I537" s="1"/>
      <c r="J537" s="0"/>
      <c r="K537" s="0"/>
      <c r="L537" s="0"/>
      <c r="M537" s="0"/>
      <c r="N537" s="0"/>
      <c r="Q537" s="7"/>
      <c r="U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26"/>
      <c r="H538" s="0"/>
      <c r="I538" s="1"/>
      <c r="J538" s="0"/>
      <c r="K538" s="0"/>
      <c r="L538" s="0"/>
      <c r="M538" s="0"/>
      <c r="N538" s="0"/>
      <c r="Q538" s="7"/>
      <c r="U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26"/>
      <c r="H539" s="0"/>
      <c r="I539" s="1"/>
      <c r="J539" s="0"/>
      <c r="K539" s="0"/>
      <c r="L539" s="0"/>
      <c r="M539" s="0"/>
      <c r="N539" s="0"/>
      <c r="Q539" s="7"/>
      <c r="U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26"/>
      <c r="H540" s="0"/>
      <c r="I540" s="1"/>
      <c r="J540" s="0"/>
      <c r="K540" s="0"/>
      <c r="L540" s="0"/>
      <c r="M540" s="0"/>
      <c r="N540" s="0"/>
      <c r="Q540" s="7"/>
      <c r="U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26"/>
      <c r="H541" s="0"/>
      <c r="I541" s="1"/>
      <c r="J541" s="0"/>
      <c r="K541" s="0"/>
      <c r="L541" s="0"/>
      <c r="M541" s="0"/>
      <c r="N541" s="0"/>
      <c r="Q541" s="7"/>
      <c r="U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26"/>
      <c r="H542" s="0"/>
      <c r="I542" s="1"/>
      <c r="J542" s="0"/>
      <c r="K542" s="0"/>
      <c r="L542" s="0"/>
      <c r="M542" s="0"/>
      <c r="N542" s="0"/>
      <c r="Q542" s="7"/>
      <c r="U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26"/>
      <c r="H543" s="0"/>
      <c r="I543" s="1"/>
      <c r="J543" s="0"/>
      <c r="K543" s="0"/>
      <c r="L543" s="0"/>
      <c r="M543" s="0"/>
      <c r="N543" s="0"/>
      <c r="Q543" s="7"/>
      <c r="U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26"/>
      <c r="H544" s="0"/>
      <c r="I544" s="1"/>
      <c r="J544" s="0"/>
      <c r="K544" s="0"/>
      <c r="L544" s="0"/>
      <c r="M544" s="0"/>
      <c r="N544" s="0"/>
      <c r="Q544" s="7"/>
      <c r="U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26"/>
      <c r="H545" s="0"/>
      <c r="I545" s="1"/>
      <c r="J545" s="0"/>
      <c r="K545" s="0"/>
      <c r="L545" s="0"/>
      <c r="M545" s="0"/>
      <c r="N545" s="0"/>
      <c r="Q545" s="7"/>
      <c r="U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26"/>
      <c r="H546" s="0"/>
      <c r="I546" s="1"/>
      <c r="J546" s="0"/>
      <c r="K546" s="0"/>
      <c r="L546" s="0"/>
      <c r="M546" s="0"/>
      <c r="N546" s="0"/>
      <c r="Q546" s="7"/>
      <c r="U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26"/>
      <c r="H547" s="0"/>
      <c r="I547" s="1"/>
      <c r="J547" s="0"/>
      <c r="K547" s="0"/>
      <c r="L547" s="0"/>
      <c r="M547" s="0"/>
      <c r="N547" s="0"/>
      <c r="Q547" s="7"/>
      <c r="U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26"/>
      <c r="H548" s="0"/>
      <c r="I548" s="1"/>
      <c r="J548" s="0"/>
      <c r="K548" s="0"/>
      <c r="L548" s="0"/>
      <c r="M548" s="0"/>
      <c r="N548" s="0"/>
      <c r="Q548" s="7"/>
      <c r="U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26"/>
      <c r="H549" s="0"/>
      <c r="I549" s="1"/>
      <c r="J549" s="0"/>
      <c r="K549" s="0"/>
      <c r="L549" s="0"/>
      <c r="M549" s="0"/>
      <c r="N549" s="0"/>
      <c r="Q549" s="7"/>
      <c r="U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26"/>
      <c r="H550" s="0"/>
      <c r="I550" s="1"/>
      <c r="J550" s="0"/>
      <c r="K550" s="0"/>
      <c r="L550" s="0"/>
      <c r="M550" s="0"/>
      <c r="N550" s="0"/>
      <c r="Q550" s="7"/>
      <c r="U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26"/>
      <c r="H551" s="0"/>
      <c r="I551" s="1"/>
      <c r="J551" s="0"/>
      <c r="K551" s="0"/>
      <c r="L551" s="0"/>
      <c r="M551" s="0"/>
      <c r="N551" s="0"/>
      <c r="Q551" s="7"/>
      <c r="U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26"/>
      <c r="H552" s="0"/>
      <c r="I552" s="1"/>
      <c r="J552" s="0"/>
      <c r="K552" s="0"/>
      <c r="L552" s="0"/>
      <c r="M552" s="0"/>
      <c r="N552" s="0"/>
      <c r="Q552" s="7"/>
      <c r="U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26"/>
      <c r="H553" s="0"/>
      <c r="I553" s="1"/>
      <c r="J553" s="0"/>
      <c r="K553" s="0"/>
      <c r="L553" s="0"/>
      <c r="M553" s="0"/>
      <c r="N553" s="0"/>
      <c r="Q553" s="7"/>
      <c r="U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26"/>
      <c r="H554" s="0"/>
      <c r="I554" s="1"/>
      <c r="J554" s="0"/>
      <c r="K554" s="0"/>
      <c r="L554" s="0"/>
      <c r="M554" s="0"/>
      <c r="N554" s="0"/>
      <c r="Q554" s="7"/>
      <c r="U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26"/>
      <c r="H555" s="0"/>
      <c r="I555" s="1"/>
      <c r="J555" s="0"/>
      <c r="K555" s="0"/>
      <c r="L555" s="0"/>
      <c r="M555" s="0"/>
      <c r="N555" s="0"/>
      <c r="Q555" s="7"/>
      <c r="U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26"/>
      <c r="H556" s="0"/>
      <c r="I556" s="1"/>
      <c r="J556" s="0"/>
      <c r="K556" s="0"/>
      <c r="L556" s="0"/>
      <c r="M556" s="0"/>
      <c r="N556" s="0"/>
      <c r="Q556" s="7"/>
      <c r="U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26"/>
      <c r="H557" s="1"/>
      <c r="I557" s="27"/>
      <c r="J557" s="0"/>
      <c r="K557" s="0"/>
      <c r="L557" s="0"/>
      <c r="M557" s="0"/>
      <c r="N557" s="0"/>
      <c r="Q557" s="7"/>
      <c r="U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26"/>
      <c r="H558" s="1"/>
      <c r="I558" s="27"/>
      <c r="J558" s="0"/>
      <c r="K558" s="0"/>
      <c r="L558" s="0"/>
      <c r="M558" s="0"/>
      <c r="N558" s="0"/>
      <c r="Q558" s="7"/>
      <c r="U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26"/>
      <c r="H559" s="1"/>
      <c r="I559" s="27"/>
      <c r="J559" s="0"/>
      <c r="K559" s="0"/>
      <c r="L559" s="0"/>
      <c r="M559" s="0"/>
      <c r="N559" s="0"/>
      <c r="Q559" s="7"/>
      <c r="U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26"/>
      <c r="H560" s="1"/>
      <c r="I560" s="27"/>
      <c r="J560" s="0"/>
      <c r="K560" s="0"/>
      <c r="L560" s="0"/>
      <c r="M560" s="0"/>
      <c r="N560" s="0"/>
      <c r="Q560" s="7"/>
      <c r="U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26"/>
      <c r="H561" s="1"/>
      <c r="I561" s="27"/>
      <c r="J561" s="0"/>
      <c r="K561" s="0"/>
      <c r="L561" s="0"/>
      <c r="M561" s="0"/>
      <c r="N561" s="0"/>
      <c r="Q561" s="7"/>
      <c r="U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26"/>
      <c r="H562" s="1"/>
      <c r="I562" s="27"/>
      <c r="J562" s="0"/>
      <c r="K562" s="0"/>
      <c r="L562" s="0"/>
      <c r="M562" s="0"/>
      <c r="N562" s="0"/>
      <c r="Q562" s="7"/>
      <c r="U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26"/>
      <c r="H563" s="1"/>
      <c r="I563" s="27"/>
      <c r="J563" s="0"/>
      <c r="K563" s="0"/>
      <c r="L563" s="0"/>
      <c r="M563" s="0"/>
      <c r="N563" s="0"/>
      <c r="Q563" s="7"/>
      <c r="U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26"/>
      <c r="H564" s="1"/>
      <c r="I564" s="27"/>
      <c r="J564" s="0"/>
      <c r="K564" s="0"/>
      <c r="L564" s="0"/>
      <c r="M564" s="0"/>
      <c r="N564" s="0"/>
      <c r="Q564" s="7"/>
      <c r="U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26"/>
      <c r="H565" s="1"/>
      <c r="I565" s="27"/>
      <c r="J565" s="0"/>
      <c r="K565" s="0"/>
      <c r="L565" s="0"/>
      <c r="M565" s="0"/>
      <c r="N565" s="0"/>
      <c r="Q565" s="7"/>
      <c r="U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26"/>
      <c r="H566" s="1"/>
      <c r="I566" s="27"/>
      <c r="J566" s="0"/>
      <c r="K566" s="0"/>
      <c r="L566" s="0"/>
      <c r="M566" s="0"/>
      <c r="N566" s="0"/>
      <c r="Q566" s="7"/>
      <c r="U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26"/>
      <c r="H567" s="1"/>
      <c r="I567" s="27"/>
      <c r="J567" s="0"/>
      <c r="K567" s="0"/>
      <c r="L567" s="0"/>
      <c r="M567" s="0"/>
      <c r="N567" s="0"/>
      <c r="Q567" s="7"/>
      <c r="U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26"/>
      <c r="H568" s="1"/>
      <c r="I568" s="27"/>
      <c r="J568" s="0"/>
      <c r="K568" s="0"/>
      <c r="L568" s="0"/>
      <c r="M568" s="0"/>
      <c r="N568" s="0"/>
      <c r="Q568" s="7"/>
      <c r="U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26"/>
      <c r="H569" s="1"/>
      <c r="I569" s="27"/>
      <c r="J569" s="0"/>
      <c r="K569" s="0"/>
      <c r="L569" s="0"/>
      <c r="M569" s="0"/>
      <c r="N569" s="0"/>
      <c r="Q569" s="7"/>
      <c r="U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26"/>
      <c r="H570" s="1"/>
      <c r="I570" s="27"/>
      <c r="J570" s="0"/>
      <c r="K570" s="0"/>
      <c r="L570" s="0"/>
      <c r="M570" s="0"/>
      <c r="N570" s="0"/>
      <c r="Q570" s="7"/>
      <c r="U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26"/>
      <c r="H571" s="1"/>
      <c r="I571" s="27"/>
      <c r="J571" s="0"/>
      <c r="K571" s="0"/>
      <c r="L571" s="0"/>
      <c r="M571" s="0"/>
      <c r="N571" s="0"/>
      <c r="Q571" s="7"/>
      <c r="U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26"/>
      <c r="H572" s="1"/>
      <c r="I572" s="27"/>
      <c r="J572" s="0"/>
      <c r="K572" s="0"/>
      <c r="L572" s="0"/>
      <c r="M572" s="0"/>
      <c r="N572" s="0"/>
      <c r="Q572" s="7"/>
      <c r="U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26"/>
      <c r="H573" s="1"/>
      <c r="I573" s="27"/>
      <c r="J573" s="0"/>
      <c r="K573" s="0"/>
      <c r="L573" s="0"/>
      <c r="M573" s="0"/>
      <c r="N573" s="0"/>
      <c r="Q573" s="7"/>
      <c r="U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26"/>
      <c r="H574" s="1"/>
      <c r="I574" s="27"/>
      <c r="J574" s="0"/>
      <c r="K574" s="0"/>
      <c r="L574" s="0"/>
      <c r="M574" s="0"/>
      <c r="N574" s="0"/>
      <c r="Q574" s="7"/>
      <c r="U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26"/>
      <c r="H575" s="1"/>
      <c r="I575" s="27"/>
      <c r="J575" s="0"/>
      <c r="K575" s="0"/>
      <c r="L575" s="0"/>
      <c r="M575" s="0"/>
      <c r="N575" s="0"/>
      <c r="Q575" s="7"/>
      <c r="U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26"/>
      <c r="H576" s="1"/>
      <c r="I576" s="27"/>
      <c r="J576" s="0"/>
      <c r="K576" s="0"/>
      <c r="L576" s="0"/>
      <c r="M576" s="0"/>
      <c r="N576" s="0"/>
      <c r="Q576" s="7"/>
      <c r="U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26"/>
      <c r="H577" s="1"/>
      <c r="I577" s="27"/>
      <c r="J577" s="0"/>
      <c r="K577" s="0"/>
      <c r="L577" s="0"/>
      <c r="M577" s="0"/>
      <c r="N577" s="0"/>
      <c r="Q577" s="7"/>
      <c r="U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26"/>
      <c r="H578" s="1"/>
      <c r="I578" s="27"/>
      <c r="J578" s="0"/>
      <c r="K578" s="0"/>
      <c r="L578" s="0"/>
      <c r="M578" s="0"/>
      <c r="N578" s="0"/>
      <c r="Q578" s="7"/>
      <c r="U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26"/>
      <c r="H579" s="1"/>
      <c r="I579" s="27"/>
      <c r="J579" s="0"/>
      <c r="K579" s="0"/>
      <c r="L579" s="0"/>
      <c r="M579" s="0"/>
      <c r="N579" s="0"/>
      <c r="Q579" s="7"/>
      <c r="U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26"/>
      <c r="H580" s="1"/>
      <c r="I580" s="27"/>
      <c r="J580" s="0"/>
      <c r="K580" s="0"/>
      <c r="L580" s="0"/>
      <c r="M580" s="0"/>
      <c r="N580" s="0"/>
      <c r="Q580" s="7"/>
      <c r="U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26"/>
      <c r="H581" s="1"/>
      <c r="I581" s="27"/>
      <c r="J581" s="0"/>
      <c r="K581" s="0"/>
      <c r="L581" s="0"/>
      <c r="M581" s="0"/>
      <c r="N581" s="0"/>
      <c r="Q581" s="7"/>
      <c r="U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26"/>
      <c r="H582" s="1"/>
      <c r="I582" s="27"/>
      <c r="J582" s="0"/>
      <c r="K582" s="0"/>
      <c r="L582" s="0"/>
      <c r="M582" s="0"/>
      <c r="N582" s="0"/>
      <c r="Q582" s="7"/>
      <c r="U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26"/>
      <c r="H583" s="1"/>
      <c r="I583" s="27"/>
      <c r="J583" s="0"/>
      <c r="K583" s="0"/>
      <c r="L583" s="0"/>
      <c r="M583" s="0"/>
      <c r="N583" s="0"/>
      <c r="Q583" s="7"/>
      <c r="U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26"/>
      <c r="H584" s="1"/>
      <c r="I584" s="27"/>
      <c r="J584" s="0"/>
      <c r="K584" s="0"/>
      <c r="L584" s="0"/>
      <c r="M584" s="0"/>
      <c r="N584" s="0"/>
      <c r="Q584" s="7"/>
      <c r="U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26"/>
      <c r="H585" s="1"/>
      <c r="I585" s="27"/>
      <c r="J585" s="0"/>
      <c r="K585" s="0"/>
      <c r="L585" s="0"/>
      <c r="M585" s="0"/>
      <c r="N585" s="0"/>
      <c r="Q585" s="7"/>
      <c r="U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26"/>
      <c r="H586" s="1"/>
      <c r="I586" s="27"/>
      <c r="J586" s="0"/>
      <c r="K586" s="0"/>
      <c r="L586" s="0"/>
      <c r="M586" s="0"/>
      <c r="N586" s="0"/>
      <c r="Q586" s="7"/>
      <c r="U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26"/>
      <c r="H587" s="1"/>
      <c r="I587" s="27"/>
      <c r="J587" s="0"/>
      <c r="K587" s="0"/>
      <c r="L587" s="0"/>
      <c r="M587" s="0"/>
      <c r="N587" s="0"/>
      <c r="Q587" s="7"/>
      <c r="U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26"/>
      <c r="H588" s="1"/>
      <c r="I588" s="27"/>
      <c r="J588" s="0"/>
      <c r="K588" s="0"/>
      <c r="L588" s="0"/>
      <c r="M588" s="0"/>
      <c r="N588" s="0"/>
      <c r="Q588" s="7"/>
      <c r="U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26"/>
      <c r="H589" s="1"/>
      <c r="I589" s="27"/>
      <c r="J589" s="0"/>
      <c r="K589" s="0"/>
      <c r="L589" s="0"/>
      <c r="M589" s="0"/>
      <c r="N589" s="0"/>
      <c r="Q589" s="7"/>
      <c r="U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26"/>
      <c r="H590" s="1"/>
      <c r="I590" s="27"/>
      <c r="J590" s="0"/>
      <c r="K590" s="0"/>
      <c r="L590" s="0"/>
      <c r="M590" s="0"/>
      <c r="N590" s="0"/>
      <c r="Q590" s="7"/>
      <c r="U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26"/>
      <c r="H591" s="1"/>
      <c r="I591" s="27"/>
      <c r="J591" s="0"/>
      <c r="K591" s="0"/>
      <c r="L591" s="0"/>
      <c r="M591" s="0"/>
      <c r="N591" s="0"/>
      <c r="Q591" s="7"/>
      <c r="U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26"/>
      <c r="H592" s="1"/>
      <c r="I592" s="27"/>
      <c r="J592" s="0"/>
      <c r="K592" s="0"/>
      <c r="L592" s="0"/>
      <c r="M592" s="0"/>
      <c r="N592" s="0"/>
      <c r="Q592" s="7"/>
      <c r="U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26"/>
      <c r="H593" s="1"/>
      <c r="I593" s="27"/>
      <c r="J593" s="0"/>
      <c r="K593" s="0"/>
      <c r="L593" s="0"/>
      <c r="M593" s="0"/>
      <c r="N593" s="0"/>
      <c r="Q593" s="7"/>
      <c r="U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26"/>
      <c r="H594" s="1"/>
      <c r="I594" s="27"/>
      <c r="J594" s="0"/>
      <c r="K594" s="0"/>
      <c r="L594" s="0"/>
      <c r="M594" s="0"/>
      <c r="N594" s="0"/>
      <c r="Q594" s="7"/>
      <c r="U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26"/>
      <c r="H595" s="1"/>
      <c r="I595" s="27"/>
      <c r="J595" s="0"/>
      <c r="K595" s="0"/>
      <c r="L595" s="0"/>
      <c r="M595" s="0"/>
      <c r="N595" s="0"/>
      <c r="Q595" s="7"/>
      <c r="U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26"/>
      <c r="H596" s="1"/>
      <c r="I596" s="27"/>
      <c r="J596" s="0"/>
      <c r="K596" s="0"/>
      <c r="L596" s="0"/>
      <c r="M596" s="0"/>
      <c r="N596" s="0"/>
      <c r="Q596" s="7"/>
      <c r="U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26"/>
      <c r="H597" s="1"/>
      <c r="I597" s="27"/>
      <c r="J597" s="0"/>
      <c r="K597" s="0"/>
      <c r="L597" s="0"/>
      <c r="M597" s="0"/>
      <c r="N597" s="0"/>
      <c r="Q597" s="7"/>
      <c r="U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26"/>
      <c r="H598" s="1"/>
      <c r="I598" s="27"/>
      <c r="J598" s="0"/>
      <c r="K598" s="0"/>
      <c r="L598" s="0"/>
      <c r="M598" s="0"/>
      <c r="N598" s="0"/>
      <c r="Q598" s="7"/>
      <c r="U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26"/>
      <c r="H599" s="1"/>
      <c r="I599" s="27"/>
      <c r="J599" s="0"/>
      <c r="K599" s="0"/>
      <c r="L599" s="0"/>
      <c r="M599" s="0"/>
      <c r="N599" s="0"/>
      <c r="Q599" s="7"/>
      <c r="U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26"/>
      <c r="H600" s="1"/>
      <c r="I600" s="27"/>
      <c r="J600" s="0"/>
      <c r="K600" s="0"/>
      <c r="L600" s="0"/>
      <c r="M600" s="0"/>
      <c r="N600" s="0"/>
      <c r="Q600" s="7"/>
      <c r="U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26"/>
      <c r="H601" s="1"/>
      <c r="I601" s="27"/>
      <c r="J601" s="0"/>
      <c r="K601" s="0"/>
      <c r="L601" s="0"/>
      <c r="M601" s="0"/>
      <c r="N601" s="0"/>
      <c r="Q601" s="7"/>
      <c r="U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26"/>
      <c r="H602" s="1"/>
      <c r="I602" s="27"/>
      <c r="J602" s="0"/>
      <c r="K602" s="0"/>
      <c r="L602" s="0"/>
      <c r="M602" s="0"/>
      <c r="N602" s="0"/>
      <c r="Q602" s="7"/>
      <c r="U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26"/>
      <c r="H603" s="1"/>
      <c r="I603" s="27"/>
      <c r="J603" s="0"/>
      <c r="K603" s="0"/>
      <c r="L603" s="0"/>
      <c r="M603" s="0"/>
      <c r="N603" s="0"/>
      <c r="Q603" s="7"/>
      <c r="U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26"/>
      <c r="H604" s="1"/>
      <c r="I604" s="27"/>
      <c r="J604" s="0"/>
      <c r="K604" s="0"/>
      <c r="L604" s="0"/>
      <c r="M604" s="0"/>
      <c r="N604" s="0"/>
      <c r="Q604" s="7"/>
      <c r="U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26"/>
      <c r="H605" s="1"/>
      <c r="I605" s="27"/>
      <c r="J605" s="0"/>
      <c r="K605" s="0"/>
      <c r="L605" s="0"/>
      <c r="M605" s="0"/>
      <c r="N605" s="0"/>
      <c r="Q605" s="7"/>
      <c r="U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26"/>
      <c r="H606" s="1"/>
      <c r="I606" s="27"/>
      <c r="J606" s="0"/>
      <c r="K606" s="0"/>
      <c r="L606" s="0"/>
      <c r="M606" s="0"/>
      <c r="N606" s="0"/>
      <c r="Q606" s="7"/>
      <c r="U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26"/>
      <c r="H607" s="1"/>
      <c r="I607" s="27"/>
      <c r="J607" s="0"/>
      <c r="K607" s="0"/>
      <c r="L607" s="0"/>
      <c r="M607" s="0"/>
      <c r="N607" s="0"/>
      <c r="Q607" s="7"/>
      <c r="U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26"/>
      <c r="H608" s="1"/>
      <c r="I608" s="27"/>
      <c r="J608" s="0"/>
      <c r="K608" s="0"/>
      <c r="L608" s="0"/>
      <c r="M608" s="0"/>
      <c r="N608" s="0"/>
      <c r="Q608" s="7"/>
      <c r="U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26"/>
      <c r="H609" s="1"/>
      <c r="I609" s="27"/>
      <c r="J609" s="0"/>
      <c r="K609" s="0"/>
      <c r="L609" s="0"/>
      <c r="M609" s="0"/>
      <c r="N609" s="0"/>
      <c r="Q609" s="7"/>
      <c r="U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26"/>
      <c r="H610" s="1"/>
      <c r="I610" s="27"/>
      <c r="J610" s="0"/>
      <c r="K610" s="0"/>
      <c r="L610" s="0"/>
      <c r="M610" s="0"/>
      <c r="N610" s="0"/>
      <c r="Q610" s="7"/>
      <c r="U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26"/>
      <c r="H611" s="1"/>
      <c r="I611" s="27"/>
      <c r="J611" s="0"/>
      <c r="K611" s="0"/>
      <c r="L611" s="0"/>
      <c r="M611" s="0"/>
      <c r="N611" s="0"/>
      <c r="Q611" s="7"/>
      <c r="U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26"/>
      <c r="H612" s="1"/>
      <c r="I612" s="27"/>
      <c r="J612" s="0"/>
      <c r="K612" s="0"/>
      <c r="L612" s="0"/>
      <c r="M612" s="0"/>
      <c r="N612" s="0"/>
      <c r="Q612" s="7"/>
      <c r="U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26"/>
      <c r="H613" s="1"/>
      <c r="I613" s="27"/>
      <c r="J613" s="0"/>
      <c r="K613" s="0"/>
      <c r="L613" s="0"/>
      <c r="M613" s="0"/>
      <c r="N613" s="0"/>
      <c r="Q613" s="7"/>
      <c r="U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26"/>
      <c r="H614" s="1"/>
      <c r="I614" s="27"/>
      <c r="J614" s="0"/>
      <c r="K614" s="0"/>
      <c r="L614" s="0"/>
      <c r="M614" s="0"/>
      <c r="N614" s="0"/>
      <c r="Q614" s="7"/>
      <c r="U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26"/>
      <c r="H615" s="1"/>
      <c r="I615" s="27"/>
      <c r="J615" s="0"/>
      <c r="K615" s="0"/>
      <c r="L615" s="0"/>
      <c r="M615" s="0"/>
      <c r="N615" s="0"/>
      <c r="Q615" s="7"/>
      <c r="U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26"/>
      <c r="H616" s="1"/>
      <c r="I616" s="27"/>
      <c r="J616" s="0"/>
      <c r="K616" s="0"/>
      <c r="L616" s="0"/>
      <c r="M616" s="0"/>
      <c r="N616" s="0"/>
      <c r="Q616" s="7"/>
      <c r="U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26"/>
      <c r="H617" s="1"/>
      <c r="I617" s="27"/>
      <c r="J617" s="0"/>
      <c r="K617" s="0"/>
      <c r="L617" s="0"/>
      <c r="M617" s="0"/>
      <c r="N617" s="0"/>
      <c r="Q617" s="7"/>
      <c r="U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26"/>
      <c r="H618" s="1"/>
      <c r="I618" s="27"/>
      <c r="J618" s="0"/>
      <c r="K618" s="0"/>
      <c r="L618" s="0"/>
      <c r="M618" s="0"/>
      <c r="N618" s="0"/>
      <c r="Q618" s="7"/>
      <c r="U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26"/>
      <c r="H619" s="1"/>
      <c r="I619" s="27"/>
      <c r="J619" s="0"/>
      <c r="K619" s="0"/>
      <c r="L619" s="0"/>
      <c r="M619" s="0"/>
      <c r="N619" s="0"/>
      <c r="Q619" s="7"/>
      <c r="U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26"/>
      <c r="H620" s="1"/>
      <c r="I620" s="27"/>
      <c r="J620" s="0"/>
      <c r="K620" s="0"/>
      <c r="L620" s="0"/>
      <c r="M620" s="0"/>
      <c r="N620" s="0"/>
      <c r="Q620" s="7"/>
      <c r="U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26"/>
      <c r="H621" s="1"/>
      <c r="I621" s="27"/>
      <c r="J621" s="0"/>
      <c r="K621" s="0"/>
      <c r="L621" s="0"/>
      <c r="M621" s="0"/>
      <c r="N621" s="0"/>
      <c r="Q621" s="7"/>
      <c r="U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26"/>
      <c r="H622" s="1"/>
      <c r="I622" s="27"/>
      <c r="J622" s="0"/>
      <c r="K622" s="0"/>
      <c r="L622" s="0"/>
      <c r="M622" s="0"/>
      <c r="N622" s="0"/>
      <c r="Q622" s="7"/>
      <c r="U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26"/>
      <c r="H623" s="1"/>
      <c r="I623" s="27"/>
      <c r="J623" s="0"/>
      <c r="K623" s="0"/>
      <c r="L623" s="0"/>
      <c r="M623" s="0"/>
      <c r="N623" s="0"/>
      <c r="Q623" s="7"/>
      <c r="U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26"/>
      <c r="H624" s="1"/>
      <c r="I624" s="27"/>
      <c r="J624" s="0"/>
      <c r="K624" s="0"/>
      <c r="L624" s="0"/>
      <c r="M624" s="0"/>
      <c r="N624" s="0"/>
      <c r="Q624" s="7"/>
      <c r="U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26"/>
      <c r="H625" s="1"/>
      <c r="I625" s="27"/>
      <c r="J625" s="0"/>
      <c r="K625" s="0"/>
      <c r="L625" s="0"/>
      <c r="M625" s="0"/>
      <c r="N625" s="0"/>
      <c r="Q625" s="7"/>
      <c r="U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26"/>
      <c r="H626" s="1"/>
      <c r="I626" s="27"/>
      <c r="J626" s="0"/>
      <c r="K626" s="0"/>
      <c r="L626" s="0"/>
      <c r="M626" s="0"/>
      <c r="N626" s="0"/>
      <c r="Q626" s="7"/>
      <c r="U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26"/>
      <c r="H627" s="1"/>
      <c r="I627" s="27"/>
      <c r="J627" s="0"/>
      <c r="K627" s="0"/>
      <c r="L627" s="0"/>
      <c r="M627" s="0"/>
      <c r="N627" s="0"/>
      <c r="Q627" s="7"/>
      <c r="U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26"/>
      <c r="H628" s="1"/>
      <c r="I628" s="27"/>
      <c r="J628" s="0"/>
      <c r="K628" s="0"/>
      <c r="L628" s="0"/>
      <c r="M628" s="0"/>
      <c r="N628" s="0"/>
      <c r="Q628" s="7"/>
      <c r="U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26"/>
      <c r="H629" s="1"/>
      <c r="I629" s="27"/>
      <c r="J629" s="0"/>
      <c r="K629" s="0"/>
      <c r="L629" s="0"/>
      <c r="M629" s="0"/>
      <c r="N629" s="0"/>
      <c r="Q629" s="7"/>
      <c r="U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26"/>
      <c r="H630" s="1"/>
      <c r="I630" s="27"/>
      <c r="J630" s="0"/>
      <c r="K630" s="0"/>
      <c r="L630" s="0"/>
      <c r="M630" s="0"/>
      <c r="N630" s="0"/>
      <c r="Q630" s="7"/>
      <c r="U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26"/>
      <c r="H631" s="1"/>
      <c r="I631" s="27"/>
      <c r="J631" s="0"/>
      <c r="K631" s="0"/>
      <c r="L631" s="0"/>
      <c r="M631" s="0"/>
      <c r="N631" s="0"/>
      <c r="Q631" s="7"/>
      <c r="U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26"/>
      <c r="H632" s="1"/>
      <c r="I632" s="27"/>
      <c r="J632" s="0"/>
      <c r="K632" s="0"/>
      <c r="L632" s="0"/>
      <c r="M632" s="0"/>
      <c r="N632" s="0"/>
      <c r="Q632" s="7"/>
      <c r="U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26"/>
      <c r="H633" s="1"/>
      <c r="I633" s="27"/>
      <c r="J633" s="0"/>
      <c r="K633" s="0"/>
      <c r="L633" s="0"/>
      <c r="M633" s="0"/>
      <c r="N633" s="0"/>
      <c r="Q633" s="7"/>
      <c r="U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26"/>
      <c r="H634" s="1"/>
      <c r="I634" s="27"/>
      <c r="J634" s="0"/>
      <c r="K634" s="0"/>
      <c r="L634" s="0"/>
      <c r="M634" s="0"/>
      <c r="N634" s="0"/>
      <c r="Q634" s="7"/>
      <c r="U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26"/>
      <c r="H635" s="1"/>
      <c r="I635" s="27"/>
      <c r="J635" s="0"/>
      <c r="K635" s="0"/>
      <c r="L635" s="0"/>
      <c r="M635" s="0"/>
      <c r="N635" s="0"/>
      <c r="Q635" s="7"/>
      <c r="U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26"/>
      <c r="H636" s="1"/>
      <c r="I636" s="27"/>
      <c r="J636" s="0"/>
      <c r="K636" s="0"/>
      <c r="L636" s="0"/>
      <c r="M636" s="0"/>
      <c r="N636" s="0"/>
      <c r="Q636" s="7"/>
      <c r="U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26"/>
      <c r="H637" s="1"/>
      <c r="I637" s="27"/>
      <c r="J637" s="0"/>
      <c r="K637" s="0"/>
      <c r="L637" s="0"/>
      <c r="M637" s="0"/>
      <c r="N637" s="0"/>
      <c r="Q637" s="7"/>
      <c r="U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26"/>
      <c r="H638" s="1"/>
      <c r="I638" s="27"/>
      <c r="J638" s="0"/>
      <c r="K638" s="0"/>
      <c r="L638" s="0"/>
      <c r="M638" s="0"/>
      <c r="N638" s="0"/>
      <c r="Q638" s="7"/>
      <c r="U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26"/>
      <c r="H639" s="1"/>
      <c r="I639" s="27"/>
      <c r="J639" s="0"/>
      <c r="K639" s="0"/>
      <c r="L639" s="0"/>
      <c r="M639" s="0"/>
      <c r="N639" s="0"/>
      <c r="Q639" s="7"/>
      <c r="U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26"/>
      <c r="H640" s="1"/>
      <c r="I640" s="27"/>
      <c r="J640" s="0"/>
      <c r="K640" s="0"/>
      <c r="L640" s="0"/>
      <c r="M640" s="0"/>
      <c r="N640" s="0"/>
      <c r="Q640" s="7"/>
      <c r="U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26"/>
      <c r="H641" s="1"/>
      <c r="I641" s="27"/>
      <c r="J641" s="0"/>
      <c r="K641" s="0"/>
      <c r="L641" s="0"/>
      <c r="M641" s="0"/>
      <c r="N641" s="0"/>
      <c r="Q641" s="7"/>
      <c r="U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26"/>
      <c r="H642" s="1"/>
      <c r="I642" s="27"/>
      <c r="J642" s="0"/>
      <c r="K642" s="0"/>
      <c r="L642" s="0"/>
      <c r="M642" s="0"/>
      <c r="N642" s="0"/>
      <c r="Q642" s="7"/>
      <c r="U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26"/>
      <c r="H643" s="1"/>
      <c r="I643" s="27"/>
      <c r="J643" s="0"/>
      <c r="K643" s="0"/>
      <c r="L643" s="0"/>
      <c r="M643" s="0"/>
      <c r="N643" s="0"/>
      <c r="Q643" s="7"/>
      <c r="U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26"/>
      <c r="H644" s="1"/>
      <c r="I644" s="27"/>
      <c r="J644" s="0"/>
      <c r="K644" s="0"/>
      <c r="L644" s="0"/>
      <c r="M644" s="0"/>
      <c r="N644" s="0"/>
      <c r="Q644" s="7"/>
      <c r="U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26"/>
      <c r="H645" s="1"/>
      <c r="I645" s="27"/>
      <c r="J645" s="0"/>
      <c r="K645" s="0"/>
      <c r="L645" s="0"/>
      <c r="M645" s="0"/>
      <c r="N645" s="0"/>
      <c r="Q645" s="7"/>
      <c r="U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26"/>
      <c r="H646" s="1"/>
      <c r="I646" s="27"/>
      <c r="J646" s="0"/>
      <c r="K646" s="0"/>
      <c r="L646" s="0"/>
      <c r="M646" s="0"/>
      <c r="N646" s="0"/>
      <c r="Q646" s="7"/>
      <c r="U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26"/>
      <c r="H647" s="1"/>
      <c r="I647" s="27"/>
      <c r="J647" s="0"/>
      <c r="K647" s="0"/>
      <c r="L647" s="0"/>
      <c r="M647" s="0"/>
      <c r="N647" s="0"/>
      <c r="Q647" s="7"/>
      <c r="U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26"/>
      <c r="H648" s="1"/>
      <c r="I648" s="27"/>
      <c r="J648" s="0"/>
      <c r="K648" s="0"/>
      <c r="L648" s="0"/>
      <c r="M648" s="0"/>
      <c r="N648" s="0"/>
      <c r="Q648" s="7"/>
      <c r="U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26"/>
      <c r="H649" s="1"/>
      <c r="I649" s="27"/>
      <c r="J649" s="0"/>
      <c r="K649" s="0"/>
      <c r="L649" s="0"/>
      <c r="M649" s="0"/>
      <c r="N649" s="0"/>
      <c r="Q649" s="7"/>
      <c r="U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26"/>
      <c r="H650" s="1"/>
      <c r="I650" s="27"/>
      <c r="J650" s="0"/>
      <c r="K650" s="0"/>
      <c r="L650" s="0"/>
      <c r="M650" s="0"/>
      <c r="N650" s="0"/>
      <c r="Q650" s="7"/>
      <c r="U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26"/>
      <c r="H651" s="1"/>
      <c r="I651" s="27"/>
      <c r="J651" s="0"/>
      <c r="K651" s="0"/>
      <c r="L651" s="0"/>
      <c r="M651" s="0"/>
      <c r="N651" s="0"/>
      <c r="Q651" s="7"/>
      <c r="U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26"/>
      <c r="H652" s="1"/>
      <c r="I652" s="27"/>
      <c r="J652" s="0"/>
      <c r="K652" s="0"/>
      <c r="L652" s="0"/>
      <c r="M652" s="0"/>
      <c r="N652" s="0"/>
      <c r="Q652" s="7"/>
      <c r="U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26"/>
      <c r="H653" s="1"/>
      <c r="I653" s="27"/>
      <c r="J653" s="0"/>
      <c r="K653" s="0"/>
      <c r="L653" s="0"/>
      <c r="M653" s="0"/>
      <c r="N653" s="0"/>
      <c r="Q653" s="7"/>
      <c r="U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26"/>
      <c r="H654" s="1"/>
      <c r="I654" s="27"/>
      <c r="J654" s="0"/>
      <c r="K654" s="0"/>
      <c r="L654" s="0"/>
      <c r="M654" s="0"/>
      <c r="N654" s="0"/>
      <c r="Q654" s="7"/>
      <c r="U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26"/>
      <c r="H655" s="1"/>
      <c r="I655" s="27"/>
      <c r="J655" s="0"/>
      <c r="K655" s="0"/>
      <c r="L655" s="0"/>
      <c r="M655" s="0"/>
      <c r="N655" s="0"/>
      <c r="Q655" s="7"/>
      <c r="U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26"/>
      <c r="H656" s="1"/>
      <c r="I656" s="27"/>
      <c r="J656" s="0"/>
      <c r="K656" s="0"/>
      <c r="L656" s="0"/>
      <c r="M656" s="0"/>
      <c r="N656" s="0"/>
      <c r="Q656" s="7"/>
      <c r="U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26"/>
      <c r="H657" s="1"/>
      <c r="I657" s="27"/>
      <c r="J657" s="0"/>
      <c r="K657" s="0"/>
      <c r="L657" s="0"/>
      <c r="M657" s="0"/>
      <c r="N657" s="0"/>
      <c r="Q657" s="7"/>
      <c r="U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26"/>
      <c r="H658" s="1"/>
      <c r="I658" s="27"/>
      <c r="J658" s="0"/>
      <c r="K658" s="0"/>
      <c r="L658" s="0"/>
      <c r="M658" s="0"/>
      <c r="N658" s="0"/>
      <c r="Q658" s="7"/>
      <c r="U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26"/>
      <c r="H659" s="1"/>
      <c r="I659" s="27"/>
      <c r="J659" s="0"/>
      <c r="K659" s="0"/>
      <c r="L659" s="0"/>
      <c r="M659" s="0"/>
      <c r="N659" s="0"/>
      <c r="Q659" s="7"/>
      <c r="U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26"/>
      <c r="H660" s="1"/>
      <c r="I660" s="27"/>
      <c r="J660" s="0"/>
      <c r="K660" s="0"/>
      <c r="L660" s="0"/>
      <c r="M660" s="0"/>
      <c r="N660" s="0"/>
      <c r="Q660" s="7"/>
      <c r="U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26"/>
      <c r="H661" s="1"/>
      <c r="I661" s="27"/>
      <c r="J661" s="0"/>
      <c r="K661" s="0"/>
      <c r="L661" s="0"/>
      <c r="M661" s="0"/>
      <c r="N661" s="0"/>
      <c r="Q661" s="7"/>
      <c r="U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26"/>
      <c r="H662" s="1"/>
      <c r="I662" s="27"/>
      <c r="J662" s="0"/>
      <c r="K662" s="0"/>
      <c r="L662" s="0"/>
      <c r="M662" s="0"/>
      <c r="N662" s="0"/>
      <c r="Q662" s="7"/>
      <c r="U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26"/>
      <c r="H663" s="1"/>
      <c r="I663" s="27"/>
      <c r="J663" s="0"/>
      <c r="K663" s="0"/>
      <c r="L663" s="0"/>
      <c r="M663" s="0"/>
      <c r="N663" s="0"/>
      <c r="Q663" s="7"/>
      <c r="U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26"/>
      <c r="H664" s="1"/>
      <c r="I664" s="27"/>
      <c r="J664" s="0"/>
      <c r="K664" s="0"/>
      <c r="L664" s="0"/>
      <c r="M664" s="0"/>
      <c r="N664" s="0"/>
      <c r="Q664" s="7"/>
      <c r="U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26"/>
      <c r="H665" s="1"/>
      <c r="I665" s="27"/>
      <c r="J665" s="0"/>
      <c r="K665" s="0"/>
      <c r="L665" s="0"/>
      <c r="M665" s="0"/>
      <c r="N665" s="0"/>
      <c r="Q665" s="7"/>
      <c r="U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26"/>
      <c r="H666" s="1"/>
      <c r="I666" s="27"/>
      <c r="J666" s="0"/>
      <c r="K666" s="0"/>
      <c r="L666" s="0"/>
      <c r="M666" s="0"/>
      <c r="N666" s="0"/>
      <c r="Q666" s="7"/>
      <c r="U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26"/>
      <c r="H667" s="1"/>
      <c r="I667" s="27"/>
      <c r="J667" s="0"/>
      <c r="K667" s="0"/>
      <c r="L667" s="0"/>
      <c r="M667" s="0"/>
      <c r="N667" s="0"/>
      <c r="Q667" s="7"/>
      <c r="U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26"/>
      <c r="H668" s="1"/>
      <c r="I668" s="27"/>
      <c r="J668" s="0"/>
      <c r="K668" s="0"/>
      <c r="L668" s="0"/>
      <c r="M668" s="0"/>
      <c r="N668" s="0"/>
      <c r="Q668" s="7"/>
      <c r="U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26"/>
      <c r="H669" s="1"/>
      <c r="I669" s="27"/>
      <c r="J669" s="0"/>
      <c r="K669" s="0"/>
      <c r="L669" s="0"/>
      <c r="M669" s="0"/>
      <c r="N669" s="0"/>
      <c r="Q669" s="7"/>
      <c r="U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26"/>
      <c r="H670" s="1"/>
      <c r="I670" s="27"/>
      <c r="J670" s="0"/>
      <c r="K670" s="0"/>
      <c r="L670" s="0"/>
      <c r="M670" s="0"/>
      <c r="N670" s="0"/>
      <c r="Q670" s="7"/>
      <c r="U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26"/>
      <c r="H671" s="1"/>
      <c r="I671" s="27"/>
      <c r="J671" s="0"/>
      <c r="K671" s="0"/>
      <c r="L671" s="0"/>
      <c r="M671" s="0"/>
      <c r="N671" s="0"/>
      <c r="Q671" s="7"/>
      <c r="U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26"/>
      <c r="H672" s="1"/>
      <c r="I672" s="27"/>
      <c r="J672" s="0"/>
      <c r="K672" s="0"/>
      <c r="L672" s="0"/>
      <c r="M672" s="0"/>
      <c r="N672" s="0"/>
      <c r="Q672" s="7"/>
      <c r="U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26"/>
      <c r="H673" s="1"/>
      <c r="I673" s="27"/>
      <c r="J673" s="0"/>
      <c r="K673" s="0"/>
      <c r="L673" s="0"/>
      <c r="M673" s="0"/>
      <c r="N673" s="0"/>
      <c r="Q673" s="7"/>
      <c r="U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26"/>
      <c r="H674" s="1"/>
      <c r="I674" s="27"/>
      <c r="J674" s="0"/>
      <c r="K674" s="0"/>
      <c r="L674" s="0"/>
      <c r="M674" s="0"/>
      <c r="N674" s="0"/>
      <c r="Q674" s="7"/>
      <c r="U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26"/>
      <c r="H675" s="1"/>
      <c r="I675" s="27"/>
      <c r="J675" s="0"/>
      <c r="K675" s="0"/>
      <c r="L675" s="0"/>
      <c r="M675" s="0"/>
      <c r="N675" s="0"/>
      <c r="Q675" s="7"/>
      <c r="U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26"/>
      <c r="H676" s="1"/>
      <c r="I676" s="27"/>
      <c r="J676" s="0"/>
      <c r="K676" s="0"/>
      <c r="L676" s="0"/>
      <c r="M676" s="0"/>
      <c r="N676" s="0"/>
      <c r="Q676" s="7"/>
      <c r="U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26"/>
      <c r="H677" s="1"/>
      <c r="I677" s="27"/>
      <c r="J677" s="0"/>
      <c r="K677" s="0"/>
      <c r="L677" s="0"/>
      <c r="M677" s="0"/>
      <c r="N677" s="0"/>
      <c r="Q677" s="7"/>
      <c r="U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26"/>
      <c r="H678" s="1"/>
      <c r="I678" s="27"/>
      <c r="J678" s="0"/>
      <c r="K678" s="0"/>
      <c r="L678" s="0"/>
      <c r="M678" s="0"/>
      <c r="N678" s="0"/>
      <c r="Q678" s="7"/>
      <c r="U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26"/>
      <c r="H679" s="1"/>
      <c r="I679" s="27"/>
      <c r="J679" s="0"/>
      <c r="K679" s="0"/>
      <c r="L679" s="0"/>
      <c r="M679" s="0"/>
      <c r="N679" s="0"/>
      <c r="Q679" s="7"/>
      <c r="U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26"/>
      <c r="H680" s="1"/>
      <c r="I680" s="27"/>
      <c r="J680" s="0"/>
      <c r="K680" s="0"/>
      <c r="L680" s="0"/>
      <c r="M680" s="0"/>
      <c r="N680" s="0"/>
      <c r="Q680" s="7"/>
      <c r="U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26"/>
      <c r="H681" s="1"/>
      <c r="I681" s="27"/>
      <c r="J681" s="0"/>
      <c r="K681" s="0"/>
      <c r="L681" s="0"/>
      <c r="M681" s="0"/>
      <c r="N681" s="0"/>
      <c r="Q681" s="7"/>
      <c r="U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26"/>
      <c r="H682" s="1"/>
      <c r="I682" s="27"/>
      <c r="J682" s="0"/>
      <c r="K682" s="0"/>
      <c r="L682" s="0"/>
      <c r="M682" s="0"/>
      <c r="N682" s="0"/>
      <c r="Q682" s="7"/>
      <c r="U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26"/>
      <c r="H683" s="1"/>
      <c r="I683" s="27"/>
      <c r="J683" s="0"/>
      <c r="K683" s="0"/>
      <c r="L683" s="0"/>
      <c r="M683" s="0"/>
      <c r="N683" s="0"/>
      <c r="Q683" s="7"/>
      <c r="U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26"/>
      <c r="H684" s="1"/>
      <c r="I684" s="27"/>
      <c r="J684" s="0"/>
      <c r="K684" s="0"/>
      <c r="L684" s="0"/>
      <c r="M684" s="0"/>
      <c r="N684" s="0"/>
      <c r="Q684" s="7"/>
      <c r="U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26"/>
      <c r="H685" s="1"/>
      <c r="I685" s="27"/>
      <c r="J685" s="0"/>
      <c r="K685" s="0"/>
      <c r="L685" s="0"/>
      <c r="M685" s="0"/>
      <c r="N685" s="0"/>
      <c r="Q685" s="7"/>
      <c r="U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26"/>
      <c r="H686" s="1"/>
      <c r="I686" s="27"/>
      <c r="J686" s="0"/>
      <c r="K686" s="0"/>
      <c r="L686" s="0"/>
      <c r="M686" s="0"/>
      <c r="N686" s="0"/>
      <c r="Q686" s="7"/>
      <c r="U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26"/>
      <c r="H687" s="1"/>
      <c r="I687" s="27"/>
      <c r="J687" s="0"/>
      <c r="K687" s="0"/>
      <c r="L687" s="0"/>
      <c r="M687" s="0"/>
      <c r="N687" s="0"/>
      <c r="Q687" s="7"/>
      <c r="U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26"/>
      <c r="H688" s="1"/>
      <c r="I688" s="27"/>
      <c r="J688" s="0"/>
      <c r="K688" s="0"/>
      <c r="L688" s="0"/>
      <c r="M688" s="0"/>
      <c r="N688" s="0"/>
      <c r="Q688" s="7"/>
      <c r="U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26"/>
      <c r="H689" s="1"/>
      <c r="I689" s="27"/>
      <c r="J689" s="0"/>
      <c r="K689" s="0"/>
      <c r="L689" s="0"/>
      <c r="M689" s="0"/>
      <c r="N689" s="0"/>
      <c r="Q689" s="7"/>
      <c r="U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26"/>
      <c r="H690" s="1"/>
      <c r="I690" s="27"/>
      <c r="J690" s="0"/>
      <c r="K690" s="0"/>
      <c r="L690" s="0"/>
      <c r="M690" s="0"/>
      <c r="N690" s="0"/>
      <c r="Q690" s="7"/>
      <c r="U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26"/>
      <c r="H691" s="1"/>
      <c r="I691" s="27"/>
      <c r="J691" s="0"/>
      <c r="K691" s="0"/>
      <c r="L691" s="0"/>
      <c r="M691" s="0"/>
      <c r="N691" s="0"/>
      <c r="Q691" s="7"/>
      <c r="U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26"/>
      <c r="H692" s="1"/>
      <c r="I692" s="27"/>
      <c r="J692" s="0"/>
      <c r="K692" s="0"/>
      <c r="L692" s="0"/>
      <c r="M692" s="0"/>
      <c r="N692" s="0"/>
      <c r="Q692" s="7"/>
      <c r="U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26"/>
      <c r="H693" s="1"/>
      <c r="I693" s="27"/>
      <c r="J693" s="0"/>
      <c r="K693" s="0"/>
      <c r="L693" s="0"/>
      <c r="M693" s="0"/>
      <c r="N693" s="0"/>
      <c r="Q693" s="7"/>
      <c r="U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26"/>
      <c r="H694" s="1"/>
      <c r="I694" s="27"/>
      <c r="J694" s="0"/>
      <c r="K694" s="0"/>
      <c r="L694" s="0"/>
      <c r="M694" s="0"/>
      <c r="N694" s="0"/>
      <c r="Q694" s="7"/>
      <c r="U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26"/>
      <c r="H695" s="1"/>
      <c r="I695" s="27"/>
      <c r="J695" s="0"/>
      <c r="K695" s="0"/>
      <c r="L695" s="0"/>
      <c r="M695" s="0"/>
      <c r="N695" s="0"/>
      <c r="Q695" s="7"/>
      <c r="U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26"/>
      <c r="H696" s="1"/>
      <c r="I696" s="27"/>
      <c r="J696" s="0"/>
      <c r="K696" s="0"/>
      <c r="L696" s="0"/>
      <c r="M696" s="0"/>
      <c r="N696" s="0"/>
      <c r="Q696" s="7"/>
      <c r="U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26"/>
      <c r="H697" s="1"/>
      <c r="I697" s="27"/>
      <c r="J697" s="0"/>
      <c r="K697" s="0"/>
      <c r="L697" s="0"/>
      <c r="M697" s="0"/>
      <c r="N697" s="0"/>
      <c r="Q697" s="7"/>
      <c r="U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26"/>
      <c r="H698" s="1"/>
      <c r="I698" s="27"/>
      <c r="J698" s="0"/>
      <c r="K698" s="0"/>
      <c r="L698" s="0"/>
      <c r="M698" s="0"/>
      <c r="N698" s="0"/>
      <c r="Q698" s="7"/>
      <c r="U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26"/>
      <c r="H699" s="1"/>
      <c r="I699" s="27"/>
      <c r="J699" s="0"/>
      <c r="K699" s="0"/>
      <c r="L699" s="0"/>
      <c r="M699" s="0"/>
      <c r="N699" s="0"/>
      <c r="Q699" s="7"/>
      <c r="U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26"/>
      <c r="H700" s="1"/>
      <c r="I700" s="27"/>
      <c r="J700" s="0"/>
      <c r="K700" s="0"/>
      <c r="L700" s="0"/>
      <c r="M700" s="0"/>
      <c r="N700" s="0"/>
      <c r="Q700" s="7"/>
      <c r="U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26"/>
      <c r="H701" s="1"/>
      <c r="I701" s="27"/>
      <c r="J701" s="0"/>
      <c r="K701" s="0"/>
      <c r="L701" s="0"/>
      <c r="M701" s="0"/>
      <c r="N701" s="0"/>
      <c r="Q701" s="7"/>
      <c r="U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26"/>
      <c r="H702" s="1"/>
      <c r="I702" s="27"/>
      <c r="J702" s="0"/>
      <c r="K702" s="0"/>
      <c r="L702" s="0"/>
      <c r="M702" s="0"/>
      <c r="N702" s="0"/>
      <c r="Q702" s="7"/>
      <c r="U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26"/>
      <c r="H703" s="1"/>
      <c r="I703" s="27"/>
      <c r="J703" s="0"/>
      <c r="K703" s="0"/>
      <c r="L703" s="0"/>
      <c r="M703" s="0"/>
      <c r="N703" s="0"/>
      <c r="Q703" s="7"/>
      <c r="U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26"/>
      <c r="H704" s="1"/>
      <c r="I704" s="27"/>
      <c r="J704" s="0"/>
      <c r="K704" s="0"/>
      <c r="L704" s="0"/>
      <c r="M704" s="0"/>
      <c r="N704" s="0"/>
      <c r="Q704" s="7"/>
      <c r="U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26"/>
      <c r="H705" s="1"/>
      <c r="I705" s="27"/>
      <c r="J705" s="0"/>
      <c r="K705" s="0"/>
      <c r="L705" s="0"/>
      <c r="M705" s="0"/>
      <c r="N705" s="0"/>
      <c r="Q705" s="7"/>
      <c r="U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26"/>
      <c r="H706" s="1"/>
      <c r="I706" s="27"/>
      <c r="J706" s="0"/>
      <c r="K706" s="0"/>
      <c r="L706" s="0"/>
      <c r="M706" s="0"/>
      <c r="N706" s="0"/>
      <c r="Q706" s="7"/>
      <c r="U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26"/>
      <c r="H707" s="1"/>
      <c r="I707" s="27"/>
      <c r="J707" s="0"/>
      <c r="K707" s="0"/>
      <c r="L707" s="0"/>
      <c r="M707" s="0"/>
      <c r="N707" s="0"/>
      <c r="Q707" s="7"/>
      <c r="U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26"/>
      <c r="H708" s="1"/>
      <c r="I708" s="27"/>
      <c r="J708" s="0"/>
      <c r="K708" s="0"/>
      <c r="L708" s="0"/>
      <c r="M708" s="0"/>
      <c r="N708" s="0"/>
      <c r="Q708" s="7"/>
      <c r="U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26"/>
      <c r="H709" s="1"/>
      <c r="I709" s="27"/>
      <c r="J709" s="0"/>
      <c r="K709" s="0"/>
      <c r="L709" s="0"/>
      <c r="M709" s="0"/>
      <c r="N709" s="0"/>
      <c r="Q709" s="7"/>
      <c r="U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26"/>
      <c r="H710" s="1"/>
      <c r="I710" s="27"/>
      <c r="J710" s="0"/>
      <c r="K710" s="0"/>
      <c r="L710" s="0"/>
      <c r="M710" s="0"/>
      <c r="N710" s="0"/>
      <c r="Q710" s="7"/>
      <c r="U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26"/>
      <c r="H711" s="1"/>
      <c r="I711" s="27"/>
      <c r="J711" s="0"/>
      <c r="K711" s="0"/>
      <c r="L711" s="0"/>
      <c r="M711" s="0"/>
      <c r="N711" s="0"/>
      <c r="Q711" s="7"/>
      <c r="U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26"/>
      <c r="H712" s="1"/>
      <c r="I712" s="27"/>
      <c r="J712" s="0"/>
      <c r="K712" s="0"/>
      <c r="L712" s="0"/>
      <c r="M712" s="0"/>
      <c r="N712" s="0"/>
      <c r="Q712" s="7"/>
      <c r="U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26"/>
      <c r="H713" s="1"/>
      <c r="I713" s="27"/>
      <c r="J713" s="0"/>
      <c r="K713" s="0"/>
      <c r="L713" s="0"/>
      <c r="M713" s="0"/>
      <c r="N713" s="0"/>
      <c r="Q713" s="7"/>
      <c r="U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26"/>
      <c r="H714" s="1"/>
      <c r="I714" s="27"/>
      <c r="J714" s="0"/>
      <c r="K714" s="0"/>
      <c r="L714" s="0"/>
      <c r="M714" s="0"/>
      <c r="N714" s="0"/>
      <c r="Q714" s="7"/>
      <c r="U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26"/>
      <c r="H715" s="1"/>
      <c r="I715" s="27"/>
      <c r="J715" s="0"/>
      <c r="K715" s="0"/>
      <c r="L715" s="0"/>
      <c r="M715" s="0"/>
      <c r="N715" s="0"/>
      <c r="Q715" s="7"/>
      <c r="U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26"/>
      <c r="H716" s="1"/>
      <c r="I716" s="27"/>
      <c r="J716" s="0"/>
      <c r="K716" s="0"/>
      <c r="L716" s="0"/>
      <c r="M716" s="0"/>
      <c r="N716" s="0"/>
      <c r="Q716" s="7"/>
      <c r="U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26"/>
      <c r="H717" s="1"/>
      <c r="I717" s="27"/>
      <c r="J717" s="0"/>
      <c r="K717" s="0"/>
      <c r="L717" s="0"/>
      <c r="M717" s="0"/>
      <c r="N717" s="0"/>
      <c r="Q717" s="7"/>
      <c r="U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26"/>
      <c r="H718" s="1"/>
      <c r="I718" s="27"/>
      <c r="J718" s="0"/>
      <c r="K718" s="0"/>
      <c r="L718" s="0"/>
      <c r="M718" s="0"/>
      <c r="N718" s="0"/>
      <c r="Q718" s="7"/>
      <c r="U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26"/>
      <c r="H719" s="1"/>
      <c r="I719" s="27"/>
      <c r="J719" s="0"/>
      <c r="K719" s="0"/>
      <c r="L719" s="0"/>
      <c r="M719" s="0"/>
      <c r="N719" s="0"/>
      <c r="Q719" s="7"/>
      <c r="U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26"/>
      <c r="H720" s="1"/>
      <c r="I720" s="27"/>
      <c r="J720" s="0"/>
      <c r="K720" s="0"/>
      <c r="L720" s="0"/>
      <c r="M720" s="0"/>
      <c r="N720" s="0"/>
      <c r="Q720" s="7"/>
      <c r="U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26"/>
      <c r="H721" s="1"/>
      <c r="I721" s="27"/>
      <c r="J721" s="0"/>
      <c r="K721" s="0"/>
      <c r="L721" s="0"/>
      <c r="M721" s="0"/>
      <c r="N721" s="0"/>
      <c r="Q721" s="7"/>
      <c r="U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26"/>
      <c r="H722" s="1"/>
      <c r="I722" s="27"/>
      <c r="J722" s="0"/>
      <c r="K722" s="0"/>
      <c r="L722" s="0"/>
      <c r="M722" s="0"/>
      <c r="N722" s="0"/>
      <c r="Q722" s="7"/>
      <c r="U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26"/>
      <c r="H723" s="1"/>
      <c r="I723" s="27"/>
      <c r="J723" s="0"/>
      <c r="K723" s="0"/>
      <c r="L723" s="0"/>
      <c r="M723" s="0"/>
      <c r="N723" s="0"/>
      <c r="Q723" s="7"/>
      <c r="U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26"/>
      <c r="H724" s="1"/>
      <c r="I724" s="27"/>
      <c r="J724" s="0"/>
      <c r="K724" s="0"/>
      <c r="L724" s="0"/>
      <c r="M724" s="0"/>
      <c r="N724" s="0"/>
      <c r="Q724" s="7"/>
      <c r="U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26"/>
      <c r="H725" s="1"/>
      <c r="I725" s="27"/>
      <c r="J725" s="0"/>
      <c r="K725" s="0"/>
      <c r="L725" s="0"/>
      <c r="M725" s="0"/>
      <c r="N725" s="0"/>
      <c r="Q725" s="7"/>
      <c r="U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26"/>
      <c r="H726" s="1"/>
      <c r="I726" s="27"/>
      <c r="J726" s="0"/>
      <c r="K726" s="0"/>
      <c r="L726" s="0"/>
      <c r="M726" s="0"/>
      <c r="N726" s="0"/>
      <c r="Q726" s="7"/>
      <c r="U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26"/>
      <c r="H727" s="1"/>
      <c r="I727" s="27"/>
      <c r="J727" s="0"/>
      <c r="K727" s="0"/>
      <c r="L727" s="0"/>
      <c r="M727" s="0"/>
      <c r="N727" s="0"/>
      <c r="Q727" s="7"/>
      <c r="U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26"/>
      <c r="H728" s="1"/>
      <c r="I728" s="27"/>
      <c r="J728" s="0"/>
      <c r="K728" s="0"/>
      <c r="L728" s="0"/>
      <c r="M728" s="0"/>
      <c r="N728" s="0"/>
      <c r="Q728" s="7"/>
      <c r="U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26"/>
      <c r="H729" s="1"/>
      <c r="I729" s="27"/>
      <c r="J729" s="0"/>
      <c r="K729" s="0"/>
      <c r="L729" s="0"/>
      <c r="M729" s="0"/>
      <c r="N729" s="0"/>
      <c r="Q729" s="7"/>
      <c r="U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26"/>
      <c r="H730" s="1"/>
      <c r="I730" s="27"/>
      <c r="J730" s="0"/>
      <c r="K730" s="0"/>
      <c r="L730" s="0"/>
      <c r="M730" s="0"/>
      <c r="N730" s="0"/>
      <c r="Q730" s="7"/>
      <c r="U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26"/>
      <c r="H731" s="1"/>
      <c r="I731" s="27"/>
      <c r="J731" s="0"/>
      <c r="K731" s="0"/>
      <c r="L731" s="0"/>
      <c r="M731" s="0"/>
      <c r="N731" s="0"/>
      <c r="Q731" s="7"/>
      <c r="U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26"/>
      <c r="H732" s="1"/>
      <c r="I732" s="27"/>
      <c r="J732" s="0"/>
      <c r="K732" s="0"/>
      <c r="L732" s="0"/>
      <c r="M732" s="0"/>
      <c r="N732" s="0"/>
      <c r="Q732" s="7"/>
      <c r="U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26"/>
      <c r="H733" s="1"/>
      <c r="I733" s="27"/>
      <c r="J733" s="0"/>
      <c r="K733" s="0"/>
      <c r="L733" s="0"/>
      <c r="M733" s="0"/>
      <c r="N733" s="0"/>
      <c r="Q733" s="7"/>
      <c r="U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26"/>
      <c r="H734" s="1"/>
      <c r="I734" s="27"/>
      <c r="J734" s="0"/>
      <c r="K734" s="0"/>
      <c r="L734" s="0"/>
      <c r="M734" s="0"/>
      <c r="N734" s="0"/>
      <c r="Q734" s="7"/>
      <c r="U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26"/>
      <c r="H735" s="1"/>
      <c r="I735" s="27"/>
      <c r="J735" s="0"/>
      <c r="K735" s="0"/>
      <c r="L735" s="0"/>
      <c r="M735" s="0"/>
      <c r="N735" s="0"/>
      <c r="Q735" s="7"/>
      <c r="U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26"/>
      <c r="H736" s="1"/>
      <c r="I736" s="27"/>
      <c r="J736" s="0"/>
      <c r="K736" s="0"/>
      <c r="L736" s="0"/>
      <c r="M736" s="0"/>
      <c r="N736" s="0"/>
      <c r="Q736" s="7"/>
      <c r="U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26"/>
      <c r="H737" s="1"/>
      <c r="I737" s="27"/>
      <c r="J737" s="0"/>
      <c r="K737" s="0"/>
      <c r="L737" s="0"/>
      <c r="M737" s="0"/>
      <c r="N737" s="0"/>
      <c r="Q737" s="7"/>
      <c r="U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26"/>
      <c r="H738" s="1"/>
      <c r="I738" s="27"/>
      <c r="J738" s="0"/>
      <c r="K738" s="0"/>
      <c r="L738" s="0"/>
      <c r="M738" s="0"/>
      <c r="N738" s="0"/>
      <c r="Q738" s="7"/>
      <c r="U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26"/>
      <c r="H739" s="1"/>
      <c r="I739" s="27"/>
      <c r="J739" s="0"/>
      <c r="K739" s="0"/>
      <c r="L739" s="0"/>
      <c r="M739" s="0"/>
      <c r="N739" s="0"/>
      <c r="Q739" s="7"/>
      <c r="U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26"/>
      <c r="H740" s="1"/>
      <c r="I740" s="27"/>
      <c r="J740" s="0"/>
      <c r="K740" s="0"/>
      <c r="L740" s="0"/>
      <c r="M740" s="0"/>
      <c r="N740" s="0"/>
      <c r="Q740" s="7"/>
      <c r="U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26"/>
      <c r="H741" s="1"/>
      <c r="I741" s="27"/>
      <c r="J741" s="0"/>
      <c r="K741" s="0"/>
      <c r="L741" s="0"/>
      <c r="M741" s="0"/>
      <c r="N741" s="0"/>
      <c r="Q741" s="7"/>
      <c r="U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26"/>
      <c r="H742" s="1"/>
      <c r="I742" s="27"/>
      <c r="J742" s="0"/>
      <c r="K742" s="0"/>
      <c r="L742" s="0"/>
      <c r="M742" s="0"/>
      <c r="N742" s="0"/>
      <c r="Q742" s="7"/>
      <c r="U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26"/>
      <c r="H743" s="1"/>
      <c r="I743" s="27"/>
      <c r="J743" s="0"/>
      <c r="K743" s="0"/>
      <c r="L743" s="0"/>
      <c r="M743" s="0"/>
      <c r="N743" s="0"/>
      <c r="Q743" s="7"/>
      <c r="U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26"/>
      <c r="H744" s="1"/>
      <c r="I744" s="27"/>
      <c r="J744" s="0"/>
      <c r="K744" s="0"/>
      <c r="L744" s="0"/>
      <c r="M744" s="0"/>
      <c r="N744" s="0"/>
      <c r="Q744" s="7"/>
      <c r="U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26"/>
      <c r="H745" s="1"/>
      <c r="I745" s="27"/>
      <c r="J745" s="0"/>
      <c r="K745" s="0"/>
      <c r="L745" s="0"/>
      <c r="M745" s="0"/>
      <c r="N745" s="0"/>
      <c r="Q745" s="7"/>
      <c r="U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26"/>
      <c r="H746" s="1"/>
      <c r="I746" s="27"/>
      <c r="J746" s="0"/>
      <c r="K746" s="0"/>
      <c r="L746" s="0"/>
      <c r="M746" s="0"/>
      <c r="N746" s="0"/>
      <c r="Q746" s="7"/>
      <c r="U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26"/>
      <c r="H747" s="1"/>
      <c r="I747" s="27"/>
      <c r="J747" s="0"/>
      <c r="K747" s="0"/>
      <c r="L747" s="0"/>
      <c r="M747" s="0"/>
      <c r="N747" s="0"/>
      <c r="Q747" s="7"/>
      <c r="U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26"/>
      <c r="H748" s="1"/>
      <c r="I748" s="27"/>
      <c r="J748" s="0"/>
      <c r="K748" s="0"/>
      <c r="L748" s="0"/>
      <c r="M748" s="0"/>
      <c r="N748" s="0"/>
      <c r="Q748" s="7"/>
      <c r="U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26"/>
      <c r="H749" s="1"/>
      <c r="I749" s="27"/>
      <c r="J749" s="0"/>
      <c r="K749" s="0"/>
      <c r="L749" s="0"/>
      <c r="M749" s="0"/>
      <c r="N749" s="0"/>
      <c r="Q749" s="7"/>
      <c r="U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26"/>
      <c r="H750" s="1"/>
      <c r="I750" s="27"/>
      <c r="J750" s="0"/>
      <c r="K750" s="0"/>
      <c r="L750" s="0"/>
      <c r="M750" s="0"/>
      <c r="N750" s="0"/>
      <c r="Q750" s="7"/>
      <c r="U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26"/>
      <c r="H751" s="1"/>
      <c r="I751" s="27"/>
      <c r="J751" s="0"/>
      <c r="K751" s="0"/>
      <c r="L751" s="0"/>
      <c r="M751" s="0"/>
      <c r="N751" s="0"/>
      <c r="Q751" s="7"/>
      <c r="U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26"/>
      <c r="H752" s="1"/>
      <c r="I752" s="27"/>
      <c r="J752" s="0"/>
      <c r="K752" s="0"/>
      <c r="L752" s="0"/>
      <c r="M752" s="0"/>
      <c r="N752" s="0"/>
      <c r="Q752" s="7"/>
      <c r="U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26"/>
      <c r="H753" s="1"/>
      <c r="I753" s="27"/>
      <c r="J753" s="0"/>
      <c r="K753" s="0"/>
      <c r="L753" s="0"/>
      <c r="M753" s="0"/>
      <c r="N753" s="0"/>
      <c r="Q753" s="7"/>
      <c r="U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26"/>
      <c r="H754" s="1"/>
      <c r="I754" s="27"/>
      <c r="J754" s="0"/>
      <c r="K754" s="0"/>
      <c r="L754" s="0"/>
      <c r="M754" s="0"/>
      <c r="N754" s="0"/>
      <c r="Q754" s="7"/>
      <c r="U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26"/>
      <c r="H755" s="1"/>
      <c r="I755" s="27"/>
      <c r="J755" s="0"/>
      <c r="K755" s="0"/>
      <c r="L755" s="0"/>
      <c r="M755" s="0"/>
      <c r="N755" s="0"/>
      <c r="Q755" s="7"/>
      <c r="U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26"/>
      <c r="H756" s="1"/>
      <c r="I756" s="27"/>
      <c r="J756" s="0"/>
      <c r="K756" s="0"/>
      <c r="L756" s="0"/>
      <c r="M756" s="0"/>
      <c r="N756" s="0"/>
      <c r="Q756" s="7"/>
      <c r="U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26"/>
      <c r="H757" s="1"/>
      <c r="I757" s="27"/>
      <c r="J757" s="0"/>
      <c r="K757" s="0"/>
      <c r="L757" s="0"/>
      <c r="M757" s="0"/>
      <c r="N757" s="0"/>
      <c r="Q757" s="7"/>
      <c r="U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26"/>
      <c r="H758" s="1"/>
      <c r="I758" s="27"/>
      <c r="J758" s="0"/>
      <c r="K758" s="0"/>
      <c r="L758" s="0"/>
      <c r="M758" s="0"/>
      <c r="N758" s="0"/>
      <c r="Q758" s="7"/>
      <c r="U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26"/>
      <c r="H759" s="1"/>
      <c r="I759" s="27"/>
      <c r="J759" s="0"/>
      <c r="K759" s="0"/>
      <c r="L759" s="0"/>
      <c r="M759" s="0"/>
      <c r="N759" s="0"/>
      <c r="Q759" s="7"/>
      <c r="U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26"/>
      <c r="H760" s="1"/>
      <c r="I760" s="27"/>
      <c r="J760" s="0"/>
      <c r="K760" s="0"/>
      <c r="L760" s="0"/>
      <c r="M760" s="0"/>
      <c r="N760" s="0"/>
      <c r="Q760" s="7"/>
      <c r="U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26"/>
      <c r="H761" s="1"/>
      <c r="I761" s="27"/>
      <c r="J761" s="0"/>
      <c r="K761" s="0"/>
      <c r="L761" s="0"/>
      <c r="M761" s="0"/>
      <c r="N761" s="0"/>
      <c r="Q761" s="7"/>
      <c r="U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26"/>
      <c r="H762" s="1"/>
      <c r="I762" s="27"/>
      <c r="J762" s="0"/>
      <c r="K762" s="0"/>
      <c r="L762" s="0"/>
      <c r="M762" s="0"/>
      <c r="N762" s="0"/>
      <c r="Q762" s="7"/>
      <c r="U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26"/>
      <c r="H763" s="1"/>
      <c r="I763" s="27"/>
      <c r="J763" s="0"/>
      <c r="K763" s="0"/>
      <c r="L763" s="0"/>
      <c r="M763" s="0"/>
      <c r="N763" s="0"/>
      <c r="Q763" s="7"/>
      <c r="U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26"/>
      <c r="H764" s="1"/>
      <c r="I764" s="27"/>
      <c r="J764" s="0"/>
      <c r="K764" s="0"/>
      <c r="L764" s="0"/>
      <c r="M764" s="0"/>
      <c r="N764" s="0"/>
      <c r="Q764" s="7"/>
      <c r="U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26"/>
      <c r="H765" s="1"/>
      <c r="I765" s="27"/>
      <c r="J765" s="0"/>
      <c r="K765" s="0"/>
      <c r="L765" s="0"/>
      <c r="M765" s="0"/>
      <c r="N765" s="0"/>
      <c r="Q765" s="7"/>
      <c r="U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26"/>
      <c r="H766" s="1"/>
      <c r="I766" s="27"/>
      <c r="J766" s="0"/>
      <c r="K766" s="0"/>
      <c r="L766" s="0"/>
      <c r="M766" s="0"/>
      <c r="N766" s="0"/>
      <c r="Q766" s="7"/>
      <c r="U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26"/>
      <c r="H767" s="1"/>
      <c r="I767" s="27"/>
      <c r="J767" s="0"/>
      <c r="K767" s="0"/>
      <c r="L767" s="0"/>
      <c r="M767" s="0"/>
      <c r="N767" s="0"/>
      <c r="Q767" s="7"/>
      <c r="U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26"/>
      <c r="H768" s="1"/>
      <c r="I768" s="27"/>
      <c r="J768" s="0"/>
      <c r="K768" s="0"/>
      <c r="L768" s="0"/>
      <c r="M768" s="0"/>
      <c r="N768" s="0"/>
      <c r="Q768" s="7"/>
      <c r="U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26"/>
      <c r="H769" s="1"/>
      <c r="I769" s="27"/>
      <c r="J769" s="0"/>
      <c r="K769" s="0"/>
      <c r="L769" s="0"/>
      <c r="M769" s="0"/>
      <c r="N769" s="0"/>
      <c r="Q769" s="7"/>
      <c r="U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26"/>
      <c r="H770" s="1"/>
      <c r="I770" s="27"/>
      <c r="J770" s="0"/>
      <c r="K770" s="0"/>
      <c r="L770" s="0"/>
      <c r="M770" s="0"/>
      <c r="N770" s="0"/>
      <c r="Q770" s="7"/>
      <c r="U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26"/>
      <c r="H771" s="1"/>
      <c r="I771" s="27"/>
      <c r="J771" s="0"/>
      <c r="K771" s="0"/>
      <c r="L771" s="0"/>
      <c r="M771" s="0"/>
      <c r="N771" s="0"/>
      <c r="Q771" s="7"/>
      <c r="U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26"/>
      <c r="H772" s="1"/>
      <c r="I772" s="27"/>
      <c r="J772" s="0"/>
      <c r="K772" s="0"/>
      <c r="L772" s="0"/>
      <c r="M772" s="0"/>
      <c r="N772" s="0"/>
      <c r="Q772" s="7"/>
      <c r="U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26"/>
      <c r="H773" s="1"/>
      <c r="I773" s="27"/>
      <c r="J773" s="0"/>
      <c r="K773" s="0"/>
      <c r="L773" s="0"/>
      <c r="M773" s="0"/>
      <c r="N773" s="0"/>
      <c r="Q773" s="7"/>
      <c r="U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26"/>
      <c r="H774" s="1"/>
      <c r="I774" s="27"/>
      <c r="J774" s="0"/>
      <c r="K774" s="0"/>
      <c r="L774" s="0"/>
      <c r="M774" s="0"/>
      <c r="N774" s="0"/>
      <c r="Q774" s="7"/>
      <c r="U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26"/>
      <c r="H775" s="1"/>
      <c r="I775" s="27"/>
      <c r="J775" s="0"/>
      <c r="K775" s="0"/>
      <c r="L775" s="0"/>
      <c r="M775" s="0"/>
      <c r="N775" s="0"/>
      <c r="Q775" s="7"/>
      <c r="U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26"/>
      <c r="H776" s="1"/>
      <c r="I776" s="27"/>
      <c r="J776" s="0"/>
      <c r="K776" s="0"/>
      <c r="L776" s="0"/>
      <c r="M776" s="0"/>
      <c r="N776" s="0"/>
      <c r="Q776" s="7"/>
      <c r="U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26"/>
      <c r="H777" s="1"/>
      <c r="I777" s="27"/>
      <c r="J777" s="0"/>
      <c r="K777" s="0"/>
      <c r="L777" s="0"/>
      <c r="M777" s="0"/>
      <c r="N777" s="0"/>
      <c r="Q777" s="7"/>
      <c r="U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26"/>
      <c r="H778" s="1"/>
      <c r="I778" s="27"/>
      <c r="J778" s="0"/>
      <c r="K778" s="0"/>
      <c r="L778" s="0"/>
      <c r="M778" s="0"/>
      <c r="N778" s="0"/>
      <c r="Q778" s="7"/>
      <c r="U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26"/>
      <c r="H779" s="1"/>
      <c r="I779" s="27"/>
      <c r="J779" s="0"/>
      <c r="K779" s="0"/>
      <c r="L779" s="0"/>
      <c r="M779" s="0"/>
      <c r="N779" s="0"/>
      <c r="Q779" s="7"/>
      <c r="U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26"/>
      <c r="H780" s="1"/>
      <c r="I780" s="27"/>
      <c r="J780" s="0"/>
      <c r="K780" s="0"/>
      <c r="L780" s="0"/>
      <c r="M780" s="0"/>
      <c r="N780" s="0"/>
      <c r="Q780" s="7"/>
      <c r="U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26"/>
      <c r="H781" s="1"/>
      <c r="I781" s="27"/>
      <c r="J781" s="0"/>
      <c r="K781" s="0"/>
      <c r="L781" s="0"/>
      <c r="M781" s="0"/>
      <c r="N781" s="0"/>
      <c r="Q781" s="7"/>
      <c r="U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26"/>
      <c r="H782" s="1"/>
      <c r="I782" s="27"/>
      <c r="J782" s="0"/>
      <c r="K782" s="0"/>
      <c r="L782" s="0"/>
      <c r="M782" s="0"/>
      <c r="N782" s="0"/>
      <c r="Q782" s="7"/>
      <c r="U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26"/>
      <c r="H783" s="1"/>
      <c r="I783" s="27"/>
      <c r="J783" s="0"/>
      <c r="K783" s="0"/>
      <c r="L783" s="0"/>
      <c r="M783" s="0"/>
      <c r="N783" s="0"/>
      <c r="Q783" s="7"/>
      <c r="U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26"/>
      <c r="H784" s="1"/>
      <c r="I784" s="27"/>
      <c r="J784" s="0"/>
      <c r="K784" s="0"/>
      <c r="L784" s="0"/>
      <c r="M784" s="0"/>
      <c r="N784" s="0"/>
      <c r="Q784" s="7"/>
      <c r="U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26"/>
      <c r="H785" s="1"/>
      <c r="I785" s="27"/>
      <c r="J785" s="0"/>
      <c r="K785" s="0"/>
      <c r="L785" s="0"/>
      <c r="M785" s="0"/>
      <c r="N785" s="0"/>
      <c r="Q785" s="7"/>
      <c r="U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26"/>
      <c r="H786" s="1"/>
      <c r="I786" s="27"/>
      <c r="J786" s="0"/>
      <c r="K786" s="0"/>
      <c r="L786" s="0"/>
      <c r="M786" s="0"/>
      <c r="N786" s="0"/>
      <c r="Q786" s="7"/>
      <c r="U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26"/>
      <c r="H787" s="1"/>
      <c r="I787" s="27"/>
      <c r="J787" s="0"/>
      <c r="K787" s="0"/>
      <c r="L787" s="0"/>
      <c r="M787" s="0"/>
      <c r="N787" s="0"/>
      <c r="Q787" s="7"/>
      <c r="U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26"/>
      <c r="H788" s="1"/>
      <c r="I788" s="27"/>
      <c r="J788" s="0"/>
      <c r="K788" s="0"/>
      <c r="L788" s="0"/>
      <c r="M788" s="0"/>
      <c r="N788" s="0"/>
      <c r="Q788" s="7"/>
      <c r="U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26"/>
      <c r="H789" s="1"/>
      <c r="I789" s="27"/>
      <c r="J789" s="0"/>
      <c r="K789" s="0"/>
      <c r="L789" s="0"/>
      <c r="M789" s="0"/>
      <c r="N789" s="0"/>
      <c r="Q789" s="7"/>
      <c r="U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26"/>
      <c r="H790" s="1"/>
      <c r="I790" s="27"/>
      <c r="J790" s="0"/>
      <c r="K790" s="0"/>
      <c r="L790" s="0"/>
      <c r="M790" s="0"/>
      <c r="N790" s="0"/>
      <c r="Q790" s="7"/>
      <c r="U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26"/>
      <c r="H791" s="1"/>
      <c r="I791" s="27"/>
      <c r="J791" s="0"/>
      <c r="K791" s="0"/>
      <c r="L791" s="0"/>
      <c r="M791" s="0"/>
      <c r="N791" s="0"/>
      <c r="Q791" s="7"/>
      <c r="U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26"/>
      <c r="H792" s="1"/>
      <c r="I792" s="27"/>
      <c r="J792" s="0"/>
      <c r="K792" s="0"/>
      <c r="L792" s="0"/>
      <c r="M792" s="0"/>
      <c r="N792" s="0"/>
      <c r="Q792" s="7"/>
      <c r="U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26"/>
      <c r="H793" s="1"/>
      <c r="I793" s="27"/>
      <c r="J793" s="0"/>
      <c r="K793" s="0"/>
      <c r="L793" s="0"/>
      <c r="M793" s="0"/>
      <c r="N793" s="0"/>
      <c r="Q793" s="7"/>
      <c r="U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26"/>
      <c r="H794" s="1"/>
      <c r="I794" s="27"/>
      <c r="J794" s="0"/>
      <c r="K794" s="0"/>
      <c r="L794" s="0"/>
      <c r="M794" s="0"/>
      <c r="N794" s="0"/>
      <c r="Q794" s="7"/>
      <c r="U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26"/>
      <c r="H795" s="1"/>
      <c r="I795" s="27"/>
      <c r="J795" s="0"/>
      <c r="K795" s="0"/>
      <c r="L795" s="0"/>
      <c r="M795" s="0"/>
      <c r="N795" s="0"/>
      <c r="Q795" s="7"/>
      <c r="U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26"/>
      <c r="H796" s="1"/>
      <c r="I796" s="27"/>
      <c r="J796" s="0"/>
      <c r="K796" s="0"/>
      <c r="L796" s="0"/>
      <c r="M796" s="0"/>
      <c r="N796" s="0"/>
      <c r="Q796" s="7"/>
      <c r="U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26"/>
      <c r="H797" s="1"/>
      <c r="I797" s="27"/>
      <c r="J797" s="0"/>
      <c r="K797" s="0"/>
      <c r="L797" s="0"/>
      <c r="M797" s="0"/>
      <c r="N797" s="0"/>
      <c r="Q797" s="7"/>
      <c r="U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26"/>
      <c r="H798" s="1"/>
      <c r="I798" s="27"/>
      <c r="J798" s="0"/>
      <c r="K798" s="0"/>
      <c r="L798" s="0"/>
      <c r="M798" s="0"/>
      <c r="N798" s="0"/>
      <c r="Q798" s="7"/>
      <c r="U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26"/>
      <c r="H799" s="1"/>
      <c r="I799" s="27"/>
      <c r="J799" s="0"/>
      <c r="K799" s="0"/>
      <c r="L799" s="0"/>
      <c r="M799" s="0"/>
      <c r="N799" s="0"/>
      <c r="Q799" s="7"/>
      <c r="U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26"/>
      <c r="H800" s="1"/>
      <c r="I800" s="27"/>
      <c r="J800" s="0"/>
      <c r="K800" s="0"/>
      <c r="L800" s="0"/>
      <c r="M800" s="0"/>
      <c r="N800" s="0"/>
      <c r="Q800" s="7"/>
      <c r="U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26"/>
      <c r="H801" s="1"/>
      <c r="I801" s="27"/>
      <c r="J801" s="0"/>
      <c r="K801" s="0"/>
      <c r="L801" s="0"/>
      <c r="M801" s="0"/>
      <c r="N801" s="0"/>
      <c r="Q801" s="7"/>
      <c r="U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26"/>
      <c r="H802" s="1"/>
      <c r="I802" s="27"/>
      <c r="J802" s="0"/>
      <c r="K802" s="0"/>
      <c r="L802" s="0"/>
      <c r="M802" s="0"/>
      <c r="N802" s="0"/>
      <c r="Q802" s="7"/>
      <c r="U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26"/>
      <c r="H803" s="1"/>
      <c r="I803" s="27"/>
      <c r="J803" s="0"/>
      <c r="K803" s="0"/>
      <c r="L803" s="0"/>
      <c r="M803" s="0"/>
      <c r="N803" s="0"/>
      <c r="Q803" s="7"/>
      <c r="U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26"/>
      <c r="H804" s="1"/>
      <c r="I804" s="27"/>
      <c r="J804" s="0"/>
      <c r="K804" s="0"/>
      <c r="L804" s="0"/>
      <c r="M804" s="0"/>
      <c r="N804" s="0"/>
      <c r="Q804" s="7"/>
      <c r="U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26"/>
      <c r="H805" s="1"/>
      <c r="I805" s="27"/>
      <c r="J805" s="0"/>
      <c r="K805" s="0"/>
      <c r="L805" s="0"/>
      <c r="M805" s="0"/>
      <c r="N805" s="0"/>
      <c r="Q805" s="7"/>
      <c r="U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26"/>
      <c r="H806" s="1"/>
      <c r="I806" s="27"/>
      <c r="J806" s="0"/>
      <c r="K806" s="0"/>
      <c r="L806" s="0"/>
      <c r="M806" s="0"/>
      <c r="N806" s="0"/>
      <c r="Q806" s="7"/>
      <c r="U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26"/>
      <c r="H807" s="1"/>
      <c r="I807" s="27"/>
      <c r="J807" s="0"/>
      <c r="K807" s="0"/>
      <c r="L807" s="0"/>
      <c r="M807" s="0"/>
      <c r="N807" s="0"/>
      <c r="Q807" s="7"/>
      <c r="U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26"/>
      <c r="H808" s="1"/>
      <c r="I808" s="27"/>
      <c r="J808" s="0"/>
      <c r="K808" s="0"/>
      <c r="L808" s="0"/>
      <c r="M808" s="0"/>
      <c r="N808" s="0"/>
      <c r="Q808" s="7"/>
      <c r="U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26"/>
      <c r="H809" s="1"/>
      <c r="I809" s="27"/>
      <c r="J809" s="0"/>
      <c r="K809" s="0"/>
      <c r="L809" s="0"/>
      <c r="M809" s="0"/>
      <c r="N809" s="0"/>
      <c r="Q809" s="7"/>
      <c r="U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26"/>
      <c r="H810" s="1"/>
      <c r="I810" s="27"/>
      <c r="J810" s="0"/>
      <c r="K810" s="0"/>
      <c r="L810" s="0"/>
      <c r="M810" s="0"/>
      <c r="N810" s="0"/>
      <c r="Q810" s="7"/>
      <c r="U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26"/>
      <c r="H811" s="1"/>
      <c r="I811" s="27"/>
      <c r="J811" s="0"/>
      <c r="K811" s="0"/>
      <c r="L811" s="0"/>
      <c r="M811" s="0"/>
      <c r="N811" s="0"/>
      <c r="Q811" s="7"/>
      <c r="U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26"/>
      <c r="H812" s="1"/>
      <c r="I812" s="27"/>
      <c r="J812" s="0"/>
      <c r="K812" s="0"/>
      <c r="L812" s="0"/>
      <c r="M812" s="0"/>
      <c r="N812" s="0"/>
      <c r="Q812" s="7"/>
      <c r="U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26"/>
      <c r="H813" s="1"/>
      <c r="I813" s="27"/>
      <c r="J813" s="0"/>
      <c r="K813" s="0"/>
      <c r="L813" s="0"/>
      <c r="M813" s="0"/>
      <c r="N813" s="0"/>
      <c r="Q813" s="7"/>
      <c r="U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26"/>
      <c r="H814" s="1"/>
      <c r="I814" s="27"/>
      <c r="J814" s="0"/>
      <c r="K814" s="0"/>
      <c r="L814" s="0"/>
      <c r="M814" s="0"/>
      <c r="N814" s="0"/>
      <c r="Q814" s="7"/>
      <c r="U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26"/>
      <c r="H815" s="1"/>
      <c r="I815" s="27"/>
      <c r="J815" s="0"/>
      <c r="K815" s="0"/>
      <c r="L815" s="0"/>
      <c r="M815" s="0"/>
      <c r="N815" s="0"/>
      <c r="Q815" s="7"/>
      <c r="U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26"/>
      <c r="H816" s="1"/>
      <c r="I816" s="27"/>
      <c r="J816" s="0"/>
      <c r="K816" s="0"/>
      <c r="L816" s="0"/>
      <c r="M816" s="0"/>
      <c r="N816" s="0"/>
      <c r="Q816" s="7"/>
      <c r="U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26"/>
      <c r="H817" s="1"/>
      <c r="I817" s="27"/>
      <c r="J817" s="0"/>
      <c r="K817" s="0"/>
      <c r="L817" s="0"/>
      <c r="M817" s="0"/>
      <c r="N817" s="0"/>
      <c r="Q817" s="7"/>
      <c r="U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26"/>
      <c r="H818" s="1"/>
      <c r="I818" s="27"/>
      <c r="J818" s="0"/>
      <c r="K818" s="0"/>
      <c r="L818" s="0"/>
      <c r="M818" s="0"/>
      <c r="N818" s="0"/>
      <c r="Q818" s="7"/>
      <c r="U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26"/>
      <c r="H819" s="1"/>
      <c r="I819" s="27"/>
      <c r="J819" s="0"/>
      <c r="K819" s="0"/>
      <c r="L819" s="0"/>
      <c r="M819" s="0"/>
      <c r="N819" s="0"/>
      <c r="Q819" s="7"/>
      <c r="U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26"/>
      <c r="H820" s="1"/>
      <c r="I820" s="27"/>
      <c r="J820" s="0"/>
      <c r="K820" s="0"/>
      <c r="L820" s="0"/>
      <c r="M820" s="0"/>
      <c r="N820" s="0"/>
      <c r="Q820" s="7"/>
      <c r="U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26"/>
      <c r="H821" s="1"/>
      <c r="I821" s="27"/>
      <c r="J821" s="0"/>
      <c r="K821" s="0"/>
      <c r="L821" s="0"/>
      <c r="M821" s="0"/>
      <c r="N821" s="0"/>
      <c r="Q821" s="7"/>
      <c r="U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26"/>
      <c r="H822" s="1"/>
      <c r="I822" s="27"/>
      <c r="J822" s="0"/>
      <c r="K822" s="0"/>
      <c r="L822" s="0"/>
      <c r="M822" s="0"/>
      <c r="N822" s="0"/>
      <c r="Q822" s="7"/>
      <c r="U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26"/>
      <c r="H823" s="1"/>
      <c r="I823" s="27"/>
      <c r="J823" s="0"/>
      <c r="K823" s="0"/>
      <c r="L823" s="0"/>
      <c r="M823" s="0"/>
      <c r="N823" s="0"/>
      <c r="Q823" s="7"/>
      <c r="U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26"/>
      <c r="H824" s="1"/>
      <c r="I824" s="27"/>
      <c r="J824" s="0"/>
      <c r="K824" s="0"/>
      <c r="L824" s="0"/>
      <c r="M824" s="0"/>
      <c r="N824" s="0"/>
      <c r="Q824" s="7"/>
      <c r="U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26"/>
      <c r="H825" s="1"/>
      <c r="I825" s="27"/>
      <c r="J825" s="0"/>
      <c r="K825" s="0"/>
      <c r="L825" s="0"/>
      <c r="M825" s="0"/>
      <c r="N825" s="0"/>
      <c r="Q825" s="7"/>
      <c r="U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26"/>
      <c r="H826" s="1"/>
      <c r="I826" s="27"/>
      <c r="J826" s="0"/>
      <c r="K826" s="0"/>
      <c r="L826" s="0"/>
      <c r="M826" s="0"/>
      <c r="N826" s="0"/>
      <c r="Q826" s="7"/>
      <c r="U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26"/>
      <c r="H827" s="1"/>
      <c r="I827" s="27"/>
      <c r="J827" s="0"/>
      <c r="K827" s="0"/>
      <c r="L827" s="0"/>
      <c r="M827" s="0"/>
      <c r="N827" s="0"/>
      <c r="Q827" s="7"/>
      <c r="U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26"/>
      <c r="H828" s="1"/>
      <c r="I828" s="27"/>
      <c r="J828" s="0"/>
      <c r="K828" s="0"/>
      <c r="L828" s="0"/>
      <c r="M828" s="0"/>
      <c r="N828" s="0"/>
      <c r="Q828" s="7"/>
      <c r="U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26"/>
      <c r="H829" s="1"/>
      <c r="I829" s="27"/>
      <c r="J829" s="0"/>
      <c r="K829" s="0"/>
      <c r="L829" s="0"/>
      <c r="M829" s="0"/>
      <c r="N829" s="0"/>
      <c r="Q829" s="7"/>
      <c r="U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26"/>
      <c r="H830" s="1"/>
      <c r="I830" s="27"/>
      <c r="J830" s="0"/>
      <c r="K830" s="0"/>
      <c r="L830" s="0"/>
      <c r="M830" s="0"/>
      <c r="N830" s="0"/>
      <c r="Q830" s="7"/>
      <c r="U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26"/>
      <c r="H831" s="1"/>
      <c r="I831" s="27"/>
      <c r="J831" s="0"/>
      <c r="K831" s="0"/>
      <c r="L831" s="0"/>
      <c r="M831" s="0"/>
      <c r="N831" s="0"/>
      <c r="Q831" s="7"/>
      <c r="U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26"/>
      <c r="H832" s="1"/>
      <c r="I832" s="27"/>
      <c r="J832" s="0"/>
      <c r="K832" s="0"/>
      <c r="L832" s="0"/>
      <c r="M832" s="0"/>
      <c r="N832" s="0"/>
      <c r="Q832" s="7"/>
      <c r="U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26"/>
      <c r="H833" s="1"/>
      <c r="I833" s="27"/>
      <c r="J833" s="0"/>
      <c r="K833" s="0"/>
      <c r="L833" s="0"/>
      <c r="M833" s="0"/>
      <c r="N833" s="0"/>
      <c r="Q833" s="7"/>
      <c r="U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26"/>
      <c r="H834" s="1"/>
      <c r="I834" s="27"/>
      <c r="J834" s="0"/>
      <c r="K834" s="0"/>
      <c r="L834" s="0"/>
      <c r="M834" s="0"/>
      <c r="N834" s="0"/>
      <c r="Q834" s="7"/>
      <c r="U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26"/>
      <c r="H835" s="1"/>
      <c r="I835" s="27"/>
      <c r="J835" s="0"/>
      <c r="K835" s="0"/>
      <c r="L835" s="0"/>
      <c r="M835" s="0"/>
      <c r="N835" s="0"/>
      <c r="Q835" s="7"/>
      <c r="U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26"/>
      <c r="H836" s="1"/>
      <c r="I836" s="27"/>
      <c r="J836" s="0"/>
      <c r="K836" s="0"/>
      <c r="L836" s="0"/>
      <c r="M836" s="0"/>
      <c r="N836" s="0"/>
      <c r="Q836" s="7"/>
      <c r="U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26"/>
      <c r="H837" s="1"/>
      <c r="I837" s="27"/>
      <c r="J837" s="0"/>
      <c r="K837" s="0"/>
      <c r="L837" s="0"/>
      <c r="M837" s="0"/>
      <c r="N837" s="0"/>
      <c r="Q837" s="7"/>
      <c r="U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26"/>
      <c r="H838" s="1"/>
      <c r="I838" s="27"/>
      <c r="J838" s="0"/>
      <c r="K838" s="0"/>
      <c r="L838" s="0"/>
      <c r="M838" s="0"/>
      <c r="N838" s="0"/>
      <c r="Q838" s="7"/>
      <c r="U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26"/>
      <c r="H839" s="1"/>
      <c r="I839" s="27"/>
      <c r="J839" s="0"/>
      <c r="K839" s="0"/>
      <c r="L839" s="0"/>
      <c r="M839" s="0"/>
      <c r="N839" s="0"/>
      <c r="Q839" s="7"/>
      <c r="U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26"/>
      <c r="H840" s="1"/>
      <c r="I840" s="27"/>
      <c r="J840" s="0"/>
      <c r="K840" s="0"/>
      <c r="L840" s="0"/>
      <c r="M840" s="0"/>
      <c r="N840" s="0"/>
      <c r="Q840" s="7"/>
      <c r="U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26"/>
      <c r="H841" s="1"/>
      <c r="I841" s="27"/>
      <c r="J841" s="0"/>
      <c r="K841" s="0"/>
      <c r="L841" s="0"/>
      <c r="M841" s="0"/>
      <c r="N841" s="0"/>
      <c r="Q841" s="7"/>
      <c r="U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26"/>
      <c r="H842" s="1"/>
      <c r="I842" s="27"/>
      <c r="J842" s="0"/>
      <c r="K842" s="0"/>
      <c r="L842" s="0"/>
      <c r="M842" s="0"/>
      <c r="N842" s="0"/>
      <c r="Q842" s="7"/>
      <c r="U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26"/>
      <c r="H843" s="1"/>
      <c r="I843" s="27"/>
      <c r="J843" s="0"/>
      <c r="K843" s="0"/>
      <c r="L843" s="0"/>
      <c r="M843" s="0"/>
      <c r="N843" s="0"/>
      <c r="Q843" s="7"/>
      <c r="U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26"/>
      <c r="H844" s="1"/>
      <c r="I844" s="27"/>
      <c r="J844" s="0"/>
      <c r="K844" s="0"/>
      <c r="L844" s="0"/>
      <c r="M844" s="0"/>
      <c r="N844" s="0"/>
      <c r="Q844" s="7"/>
      <c r="U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26"/>
      <c r="H845" s="1"/>
      <c r="I845" s="27"/>
      <c r="J845" s="0"/>
      <c r="K845" s="0"/>
      <c r="L845" s="0"/>
      <c r="M845" s="0"/>
      <c r="N845" s="0"/>
      <c r="Q845" s="7"/>
      <c r="U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26"/>
      <c r="H846" s="1"/>
      <c r="I846" s="27"/>
      <c r="J846" s="0"/>
      <c r="K846" s="0"/>
      <c r="L846" s="0"/>
      <c r="M846" s="0"/>
      <c r="N846" s="0"/>
      <c r="Q846" s="7"/>
      <c r="U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26"/>
      <c r="H847" s="1"/>
      <c r="I847" s="27"/>
      <c r="J847" s="0"/>
      <c r="K847" s="0"/>
      <c r="L847" s="0"/>
      <c r="M847" s="0"/>
      <c r="N847" s="0"/>
      <c r="Q847" s="7"/>
      <c r="U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26"/>
      <c r="H848" s="1"/>
      <c r="I848" s="27"/>
      <c r="J848" s="0"/>
      <c r="K848" s="0"/>
      <c r="L848" s="0"/>
      <c r="M848" s="0"/>
      <c r="N848" s="0"/>
      <c r="Q848" s="7"/>
      <c r="U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26"/>
      <c r="H849" s="1"/>
      <c r="I849" s="27"/>
      <c r="J849" s="0"/>
      <c r="K849" s="0"/>
      <c r="L849" s="0"/>
      <c r="M849" s="0"/>
      <c r="N849" s="0"/>
      <c r="Q849" s="7"/>
      <c r="U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26"/>
      <c r="H850" s="1"/>
      <c r="I850" s="27"/>
      <c r="J850" s="0"/>
      <c r="K850" s="0"/>
      <c r="L850" s="0"/>
      <c r="M850" s="0"/>
      <c r="N850" s="0"/>
      <c r="Q850" s="7"/>
      <c r="U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26"/>
      <c r="H851" s="1"/>
      <c r="I851" s="27"/>
      <c r="J851" s="0"/>
      <c r="K851" s="0"/>
      <c r="L851" s="0"/>
      <c r="M851" s="0"/>
      <c r="N851" s="0"/>
      <c r="Q851" s="7"/>
      <c r="U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26"/>
      <c r="H852" s="1"/>
      <c r="I852" s="27"/>
      <c r="J852" s="0"/>
      <c r="K852" s="0"/>
      <c r="L852" s="0"/>
      <c r="M852" s="0"/>
      <c r="N852" s="0"/>
      <c r="Q852" s="7"/>
      <c r="U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26"/>
      <c r="H853" s="1"/>
      <c r="I853" s="27"/>
      <c r="J853" s="0"/>
      <c r="K853" s="0"/>
      <c r="L853" s="0"/>
      <c r="M853" s="0"/>
      <c r="N853" s="0"/>
      <c r="Q853" s="7"/>
      <c r="U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26"/>
      <c r="H854" s="1"/>
      <c r="I854" s="27"/>
      <c r="J854" s="0"/>
      <c r="K854" s="0"/>
      <c r="L854" s="0"/>
      <c r="M854" s="0"/>
      <c r="N854" s="0"/>
      <c r="Q854" s="7"/>
      <c r="U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26"/>
      <c r="H855" s="1"/>
      <c r="I855" s="27"/>
      <c r="J855" s="0"/>
      <c r="K855" s="0"/>
      <c r="L855" s="0"/>
      <c r="M855" s="0"/>
      <c r="N855" s="0"/>
      <c r="Q855" s="7"/>
      <c r="U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26"/>
      <c r="H856" s="1"/>
      <c r="I856" s="27"/>
      <c r="J856" s="0"/>
      <c r="K856" s="0"/>
      <c r="L856" s="0"/>
      <c r="M856" s="0"/>
      <c r="N856" s="0"/>
      <c r="Q856" s="7"/>
      <c r="U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26"/>
      <c r="H857" s="1"/>
      <c r="I857" s="27"/>
      <c r="J857" s="0"/>
      <c r="K857" s="0"/>
      <c r="L857" s="0"/>
      <c r="M857" s="0"/>
      <c r="N857" s="0"/>
      <c r="Q857" s="7"/>
      <c r="U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26"/>
      <c r="H858" s="1"/>
      <c r="I858" s="27"/>
      <c r="J858" s="0"/>
      <c r="K858" s="0"/>
      <c r="L858" s="0"/>
      <c r="M858" s="0"/>
      <c r="N858" s="0"/>
      <c r="Q858" s="7"/>
      <c r="U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26"/>
      <c r="H859" s="1"/>
      <c r="I859" s="27"/>
      <c r="J859" s="0"/>
      <c r="K859" s="0"/>
      <c r="L859" s="0"/>
      <c r="M859" s="0"/>
      <c r="N859" s="0"/>
      <c r="Q859" s="7"/>
      <c r="U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26"/>
      <c r="H860" s="1"/>
      <c r="I860" s="27"/>
      <c r="J860" s="0"/>
      <c r="K860" s="0"/>
      <c r="L860" s="0"/>
      <c r="M860" s="0"/>
      <c r="N860" s="0"/>
      <c r="Q860" s="7"/>
      <c r="U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26"/>
      <c r="H861" s="1"/>
      <c r="I861" s="27"/>
      <c r="J861" s="0"/>
      <c r="K861" s="0"/>
      <c r="L861" s="0"/>
      <c r="M861" s="0"/>
      <c r="N861" s="0"/>
      <c r="Q861" s="7"/>
      <c r="U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26"/>
      <c r="H862" s="1"/>
      <c r="I862" s="27"/>
      <c r="J862" s="0"/>
      <c r="K862" s="0"/>
      <c r="L862" s="0"/>
      <c r="M862" s="0"/>
      <c r="N862" s="0"/>
      <c r="Q862" s="7"/>
      <c r="U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26"/>
      <c r="H863" s="1"/>
      <c r="I863" s="27"/>
      <c r="J863" s="0"/>
      <c r="K863" s="0"/>
      <c r="L863" s="0"/>
      <c r="M863" s="0"/>
      <c r="N863" s="0"/>
      <c r="Q863" s="7"/>
      <c r="U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26"/>
      <c r="H864" s="1"/>
      <c r="I864" s="27"/>
      <c r="J864" s="0"/>
      <c r="K864" s="0"/>
      <c r="L864" s="0"/>
      <c r="M864" s="0"/>
      <c r="N864" s="0"/>
      <c r="Q864" s="7"/>
      <c r="U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26"/>
      <c r="H865" s="1"/>
      <c r="I865" s="27"/>
      <c r="J865" s="0"/>
      <c r="K865" s="0"/>
      <c r="L865" s="0"/>
      <c r="M865" s="0"/>
      <c r="N865" s="0"/>
      <c r="Q865" s="7"/>
      <c r="U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26"/>
      <c r="H866" s="1"/>
      <c r="I866" s="27"/>
      <c r="J866" s="0"/>
      <c r="K866" s="0"/>
      <c r="L866" s="0"/>
      <c r="M866" s="0"/>
      <c r="N866" s="0"/>
      <c r="Q866" s="7"/>
      <c r="U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26"/>
      <c r="H867" s="1"/>
      <c r="I867" s="27"/>
      <c r="J867" s="0"/>
      <c r="K867" s="0"/>
      <c r="L867" s="0"/>
      <c r="M867" s="0"/>
      <c r="N867" s="0"/>
      <c r="Q867" s="7"/>
      <c r="U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26"/>
      <c r="H868" s="1"/>
      <c r="I868" s="27"/>
      <c r="J868" s="0"/>
      <c r="K868" s="0"/>
      <c r="L868" s="0"/>
      <c r="M868" s="0"/>
      <c r="N868" s="0"/>
      <c r="Q868" s="7"/>
      <c r="U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26"/>
      <c r="H869" s="1"/>
      <c r="I869" s="27"/>
      <c r="J869" s="0"/>
      <c r="K869" s="0"/>
      <c r="L869" s="0"/>
      <c r="M869" s="0"/>
      <c r="N869" s="0"/>
      <c r="Q869" s="7"/>
      <c r="U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26"/>
      <c r="H870" s="1"/>
      <c r="I870" s="27"/>
      <c r="J870" s="0"/>
      <c r="K870" s="0"/>
      <c r="L870" s="0"/>
      <c r="M870" s="0"/>
      <c r="N870" s="0"/>
      <c r="Q870" s="7"/>
      <c r="U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26"/>
      <c r="H871" s="1"/>
      <c r="I871" s="27"/>
      <c r="J871" s="0"/>
      <c r="K871" s="0"/>
      <c r="L871" s="0"/>
      <c r="M871" s="0"/>
      <c r="N871" s="0"/>
      <c r="Q871" s="7"/>
      <c r="U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26"/>
      <c r="H872" s="1"/>
      <c r="I872" s="27"/>
      <c r="J872" s="0"/>
      <c r="K872" s="0"/>
      <c r="L872" s="0"/>
      <c r="M872" s="0"/>
      <c r="N872" s="0"/>
      <c r="Q872" s="7"/>
      <c r="U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26"/>
      <c r="H873" s="1"/>
      <c r="I873" s="27"/>
      <c r="J873" s="0"/>
      <c r="K873" s="0"/>
      <c r="L873" s="0"/>
      <c r="M873" s="0"/>
      <c r="N873" s="0"/>
      <c r="Q873" s="7"/>
      <c r="U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26"/>
      <c r="H874" s="1"/>
      <c r="I874" s="27"/>
      <c r="J874" s="0"/>
      <c r="K874" s="0"/>
      <c r="L874" s="0"/>
      <c r="M874" s="0"/>
      <c r="N874" s="0"/>
      <c r="Q874" s="7"/>
      <c r="U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26"/>
      <c r="H875" s="1"/>
      <c r="I875" s="27"/>
      <c r="J875" s="0"/>
      <c r="K875" s="0"/>
      <c r="L875" s="0"/>
      <c r="M875" s="0"/>
      <c r="N875" s="0"/>
      <c r="Q875" s="7"/>
      <c r="U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26"/>
      <c r="H876" s="1"/>
      <c r="I876" s="27"/>
      <c r="J876" s="0"/>
      <c r="K876" s="0"/>
      <c r="L876" s="0"/>
      <c r="M876" s="0"/>
      <c r="N876" s="0"/>
      <c r="Q876" s="7"/>
      <c r="U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26"/>
      <c r="H877" s="1"/>
      <c r="I877" s="27"/>
      <c r="J877" s="0"/>
      <c r="K877" s="0"/>
      <c r="L877" s="0"/>
      <c r="M877" s="0"/>
      <c r="N877" s="0"/>
      <c r="Q877" s="7"/>
      <c r="U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26"/>
      <c r="H878" s="1"/>
      <c r="I878" s="27"/>
      <c r="J878" s="0"/>
      <c r="K878" s="0"/>
      <c r="L878" s="0"/>
      <c r="M878" s="0"/>
      <c r="N878" s="0"/>
      <c r="Q878" s="7"/>
      <c r="U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26"/>
      <c r="H879" s="1"/>
      <c r="I879" s="27"/>
      <c r="J879" s="0"/>
      <c r="K879" s="0"/>
      <c r="L879" s="0"/>
      <c r="M879" s="0"/>
      <c r="N879" s="0"/>
      <c r="Q879" s="7"/>
      <c r="U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26"/>
      <c r="H880" s="1"/>
      <c r="I880" s="27"/>
      <c r="J880" s="0"/>
      <c r="K880" s="0"/>
      <c r="L880" s="0"/>
      <c r="M880" s="0"/>
      <c r="N880" s="0"/>
      <c r="Q880" s="7"/>
      <c r="U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26"/>
      <c r="H881" s="1"/>
      <c r="I881" s="27"/>
      <c r="J881" s="0"/>
      <c r="K881" s="0"/>
      <c r="L881" s="0"/>
      <c r="M881" s="0"/>
      <c r="N881" s="0"/>
      <c r="Q881" s="7"/>
      <c r="U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26"/>
      <c r="H882" s="1"/>
      <c r="I882" s="27"/>
      <c r="J882" s="0"/>
      <c r="K882" s="0"/>
      <c r="L882" s="0"/>
      <c r="M882" s="0"/>
      <c r="N882" s="0"/>
      <c r="Q882" s="7"/>
      <c r="U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26"/>
      <c r="H883" s="1"/>
      <c r="I883" s="27"/>
      <c r="J883" s="0"/>
      <c r="K883" s="0"/>
      <c r="L883" s="0"/>
      <c r="M883" s="0"/>
      <c r="N883" s="0"/>
      <c r="Q883" s="7"/>
      <c r="U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26"/>
      <c r="H884" s="1"/>
      <c r="I884" s="27"/>
      <c r="J884" s="0"/>
      <c r="K884" s="0"/>
      <c r="L884" s="0"/>
      <c r="M884" s="0"/>
      <c r="N884" s="0"/>
      <c r="Q884" s="7"/>
      <c r="U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26"/>
      <c r="H885" s="1"/>
      <c r="I885" s="27"/>
      <c r="J885" s="0"/>
      <c r="K885" s="0"/>
      <c r="L885" s="0"/>
      <c r="M885" s="0"/>
      <c r="N885" s="0"/>
      <c r="Q885" s="7"/>
      <c r="U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26"/>
      <c r="H886" s="1"/>
      <c r="I886" s="27"/>
      <c r="J886" s="0"/>
      <c r="K886" s="0"/>
      <c r="L886" s="0"/>
      <c r="M886" s="0"/>
      <c r="N886" s="0"/>
      <c r="Q886" s="7"/>
      <c r="U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26"/>
      <c r="H887" s="1"/>
      <c r="I887" s="27"/>
      <c r="J887" s="0"/>
      <c r="K887" s="0"/>
      <c r="L887" s="0"/>
      <c r="M887" s="0"/>
      <c r="N887" s="0"/>
      <c r="Q887" s="7"/>
      <c r="U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26"/>
      <c r="H888" s="1"/>
      <c r="I888" s="27"/>
      <c r="J888" s="0"/>
      <c r="K888" s="0"/>
      <c r="L888" s="0"/>
      <c r="M888" s="0"/>
      <c r="N888" s="0"/>
      <c r="Q888" s="7"/>
      <c r="U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26"/>
      <c r="H889" s="1"/>
      <c r="I889" s="27"/>
      <c r="J889" s="0"/>
      <c r="K889" s="0"/>
      <c r="L889" s="0"/>
      <c r="M889" s="0"/>
      <c r="N889" s="0"/>
      <c r="Q889" s="7"/>
      <c r="U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26"/>
      <c r="H890" s="1"/>
      <c r="I890" s="27"/>
      <c r="J890" s="0"/>
      <c r="K890" s="0"/>
      <c r="L890" s="0"/>
      <c r="M890" s="0"/>
      <c r="N890" s="0"/>
      <c r="Q890" s="7"/>
      <c r="U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26"/>
      <c r="H891" s="1"/>
      <c r="I891" s="27"/>
      <c r="J891" s="0"/>
      <c r="K891" s="0"/>
      <c r="L891" s="0"/>
      <c r="M891" s="0"/>
      <c r="N891" s="0"/>
      <c r="Q891" s="7"/>
      <c r="U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26"/>
      <c r="H892" s="1"/>
      <c r="I892" s="27"/>
      <c r="J892" s="0"/>
      <c r="K892" s="0"/>
      <c r="L892" s="0"/>
      <c r="M892" s="0"/>
      <c r="N892" s="0"/>
      <c r="Q892" s="7"/>
      <c r="U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26"/>
      <c r="H893" s="1"/>
      <c r="I893" s="27"/>
      <c r="J893" s="0"/>
      <c r="K893" s="0"/>
      <c r="L893" s="0"/>
      <c r="M893" s="0"/>
      <c r="N893" s="0"/>
      <c r="Q893" s="7"/>
      <c r="U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26"/>
      <c r="H894" s="1"/>
      <c r="I894" s="27"/>
      <c r="J894" s="0"/>
      <c r="K894" s="0"/>
      <c r="L894" s="0"/>
      <c r="M894" s="0"/>
      <c r="N894" s="0"/>
      <c r="Q894" s="7"/>
      <c r="U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26"/>
      <c r="H895" s="1"/>
      <c r="I895" s="27"/>
      <c r="J895" s="0"/>
      <c r="K895" s="0"/>
      <c r="L895" s="0"/>
      <c r="M895" s="0"/>
      <c r="N895" s="0"/>
      <c r="Q895" s="7"/>
      <c r="U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26"/>
      <c r="H896" s="1"/>
      <c r="I896" s="27"/>
      <c r="J896" s="0"/>
      <c r="K896" s="0"/>
      <c r="L896" s="0"/>
      <c r="M896" s="0"/>
      <c r="N896" s="0"/>
      <c r="Q896" s="7"/>
      <c r="U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26"/>
      <c r="H897" s="1"/>
      <c r="I897" s="27"/>
      <c r="J897" s="0"/>
      <c r="K897" s="0"/>
      <c r="L897" s="0"/>
      <c r="M897" s="0"/>
      <c r="N897" s="0"/>
      <c r="Q897" s="7"/>
      <c r="U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26"/>
      <c r="H898" s="1"/>
      <c r="I898" s="27"/>
      <c r="J898" s="0"/>
      <c r="K898" s="0"/>
      <c r="L898" s="0"/>
      <c r="M898" s="0"/>
      <c r="N898" s="0"/>
      <c r="Q898" s="7"/>
      <c r="U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26"/>
      <c r="H899" s="1"/>
      <c r="I899" s="27"/>
      <c r="J899" s="0"/>
      <c r="K899" s="0"/>
      <c r="L899" s="0"/>
      <c r="M899" s="0"/>
      <c r="N899" s="0"/>
      <c r="Q899" s="7"/>
      <c r="U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26"/>
      <c r="H900" s="1"/>
      <c r="I900" s="27"/>
      <c r="J900" s="0"/>
      <c r="K900" s="0"/>
      <c r="L900" s="0"/>
      <c r="M900" s="0"/>
      <c r="N900" s="0"/>
      <c r="Q900" s="7"/>
      <c r="U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26"/>
      <c r="H901" s="1"/>
      <c r="I901" s="27"/>
      <c r="J901" s="0"/>
      <c r="K901" s="0"/>
      <c r="L901" s="0"/>
      <c r="M901" s="0"/>
      <c r="N901" s="0"/>
      <c r="Q901" s="7"/>
      <c r="U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26"/>
      <c r="H902" s="1"/>
      <c r="I902" s="27"/>
      <c r="J902" s="0"/>
      <c r="K902" s="0"/>
      <c r="L902" s="0"/>
      <c r="M902" s="0"/>
      <c r="N902" s="0"/>
      <c r="Q902" s="7"/>
      <c r="U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26"/>
      <c r="H903" s="1"/>
      <c r="I903" s="27"/>
      <c r="J903" s="0"/>
      <c r="K903" s="0"/>
      <c r="L903" s="0"/>
      <c r="M903" s="0"/>
      <c r="N903" s="0"/>
      <c r="Q903" s="7"/>
      <c r="U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26"/>
      <c r="H904" s="1"/>
      <c r="I904" s="27"/>
      <c r="J904" s="0"/>
      <c r="K904" s="0"/>
      <c r="L904" s="0"/>
      <c r="M904" s="0"/>
      <c r="N904" s="0"/>
      <c r="Q904" s="7"/>
      <c r="U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26"/>
      <c r="H905" s="1"/>
      <c r="I905" s="27"/>
      <c r="J905" s="0"/>
      <c r="K905" s="0"/>
      <c r="L905" s="0"/>
      <c r="M905" s="0"/>
      <c r="N905" s="0"/>
      <c r="Q905" s="7"/>
      <c r="U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26"/>
      <c r="H906" s="1"/>
      <c r="I906" s="27"/>
      <c r="J906" s="0"/>
      <c r="K906" s="0"/>
      <c r="L906" s="0"/>
      <c r="M906" s="0"/>
      <c r="N906" s="0"/>
      <c r="Q906" s="7"/>
      <c r="U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26"/>
      <c r="H907" s="1"/>
      <c r="I907" s="27"/>
      <c r="J907" s="0"/>
      <c r="K907" s="0"/>
      <c r="L907" s="0"/>
      <c r="M907" s="0"/>
      <c r="N907" s="0"/>
      <c r="Q907" s="7"/>
      <c r="U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26"/>
      <c r="H908" s="1"/>
      <c r="I908" s="27"/>
      <c r="J908" s="0"/>
      <c r="K908" s="0"/>
      <c r="L908" s="0"/>
      <c r="M908" s="0"/>
      <c r="N908" s="0"/>
      <c r="Q908" s="7"/>
      <c r="U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26"/>
      <c r="H909" s="1"/>
      <c r="I909" s="27"/>
      <c r="J909" s="0"/>
      <c r="K909" s="0"/>
      <c r="L909" s="0"/>
      <c r="M909" s="0"/>
      <c r="N909" s="0"/>
      <c r="Q909" s="7"/>
      <c r="U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26"/>
      <c r="H910" s="1"/>
      <c r="I910" s="27"/>
      <c r="J910" s="0"/>
      <c r="K910" s="0"/>
      <c r="L910" s="0"/>
      <c r="M910" s="0"/>
      <c r="N910" s="0"/>
      <c r="Q910" s="7"/>
      <c r="U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26"/>
      <c r="H911" s="1"/>
      <c r="I911" s="27"/>
      <c r="J911" s="0"/>
      <c r="K911" s="0"/>
      <c r="L911" s="0"/>
      <c r="M911" s="0"/>
      <c r="N911" s="0"/>
      <c r="Q911" s="7"/>
      <c r="U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26"/>
      <c r="H912" s="1"/>
      <c r="I912" s="27"/>
      <c r="J912" s="0"/>
      <c r="K912" s="0"/>
      <c r="L912" s="0"/>
      <c r="M912" s="0"/>
      <c r="N912" s="0"/>
      <c r="Q912" s="7"/>
      <c r="U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26"/>
      <c r="H913" s="1"/>
      <c r="I913" s="27"/>
      <c r="J913" s="0"/>
      <c r="K913" s="0"/>
      <c r="L913" s="0"/>
      <c r="M913" s="0"/>
      <c r="N913" s="0"/>
      <c r="Q913" s="7"/>
      <c r="U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26"/>
      <c r="H914" s="1"/>
      <c r="I914" s="27"/>
      <c r="J914" s="0"/>
      <c r="K914" s="0"/>
      <c r="L914" s="0"/>
      <c r="M914" s="0"/>
      <c r="N914" s="0"/>
      <c r="Q914" s="7"/>
      <c r="U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26"/>
      <c r="H915" s="1"/>
      <c r="I915" s="27"/>
      <c r="J915" s="0"/>
      <c r="K915" s="0"/>
      <c r="L915" s="0"/>
      <c r="M915" s="0"/>
      <c r="N915" s="0"/>
      <c r="Q915" s="7"/>
      <c r="U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26"/>
      <c r="H916" s="1"/>
      <c r="I916" s="27"/>
      <c r="J916" s="0"/>
      <c r="K916" s="0"/>
      <c r="L916" s="0"/>
      <c r="M916" s="0"/>
      <c r="N916" s="0"/>
      <c r="Q916" s="7"/>
      <c r="U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26"/>
      <c r="H917" s="1"/>
      <c r="I917" s="27"/>
      <c r="J917" s="0"/>
      <c r="K917" s="0"/>
      <c r="L917" s="0"/>
      <c r="M917" s="0"/>
      <c r="N917" s="0"/>
      <c r="Q917" s="7"/>
      <c r="U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26"/>
      <c r="H918" s="1"/>
      <c r="I918" s="27"/>
      <c r="J918" s="0"/>
      <c r="K918" s="0"/>
      <c r="L918" s="0"/>
      <c r="M918" s="0"/>
      <c r="N918" s="0"/>
      <c r="Q918" s="7"/>
      <c r="U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26"/>
      <c r="H919" s="1"/>
      <c r="I919" s="27"/>
      <c r="J919" s="0"/>
      <c r="K919" s="0"/>
      <c r="L919" s="0"/>
      <c r="M919" s="0"/>
      <c r="N919" s="0"/>
      <c r="Q919" s="7"/>
      <c r="U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26"/>
      <c r="H920" s="1"/>
      <c r="I920" s="27"/>
      <c r="J920" s="0"/>
      <c r="K920" s="0"/>
      <c r="L920" s="0"/>
      <c r="M920" s="0"/>
      <c r="N920" s="0"/>
      <c r="Q920" s="7"/>
      <c r="U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26"/>
      <c r="H921" s="1"/>
      <c r="I921" s="27"/>
      <c r="J921" s="0"/>
      <c r="K921" s="0"/>
      <c r="L921" s="0"/>
      <c r="M921" s="0"/>
      <c r="N921" s="0"/>
      <c r="Q921" s="7"/>
      <c r="U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26"/>
      <c r="H922" s="1"/>
      <c r="I922" s="27"/>
      <c r="J922" s="0"/>
      <c r="K922" s="0"/>
      <c r="L922" s="0"/>
      <c r="M922" s="0"/>
      <c r="N922" s="0"/>
      <c r="Q922" s="7"/>
      <c r="U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26"/>
      <c r="H923" s="1"/>
      <c r="I923" s="27"/>
      <c r="J923" s="0"/>
      <c r="K923" s="0"/>
      <c r="L923" s="0"/>
      <c r="M923" s="0"/>
      <c r="N923" s="0"/>
      <c r="Q923" s="7"/>
      <c r="U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26"/>
      <c r="H924" s="1"/>
      <c r="I924" s="27"/>
      <c r="J924" s="0"/>
      <c r="K924" s="0"/>
      <c r="L924" s="0"/>
      <c r="M924" s="0"/>
      <c r="N924" s="0"/>
      <c r="Q924" s="7"/>
      <c r="U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26"/>
      <c r="H925" s="1"/>
      <c r="I925" s="27"/>
      <c r="J925" s="0"/>
      <c r="K925" s="0"/>
      <c r="L925" s="0"/>
      <c r="M925" s="0"/>
      <c r="N925" s="0"/>
      <c r="Q925" s="7"/>
      <c r="U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26"/>
      <c r="H926" s="1"/>
      <c r="I926" s="27"/>
      <c r="J926" s="0"/>
      <c r="K926" s="0"/>
      <c r="L926" s="0"/>
      <c r="M926" s="0"/>
      <c r="N926" s="0"/>
      <c r="Q926" s="7"/>
      <c r="U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26"/>
      <c r="H927" s="1"/>
      <c r="I927" s="27"/>
      <c r="J927" s="0"/>
      <c r="K927" s="0"/>
      <c r="L927" s="0"/>
      <c r="M927" s="0"/>
      <c r="N927" s="0"/>
      <c r="Q927" s="7"/>
      <c r="U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26"/>
      <c r="H928" s="1"/>
      <c r="I928" s="27"/>
      <c r="J928" s="0"/>
      <c r="K928" s="0"/>
      <c r="L928" s="0"/>
      <c r="M928" s="0"/>
      <c r="N928" s="0"/>
      <c r="Q928" s="7"/>
      <c r="U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26"/>
      <c r="H929" s="1"/>
      <c r="I929" s="27"/>
      <c r="J929" s="0"/>
      <c r="K929" s="0"/>
      <c r="L929" s="0"/>
      <c r="M929" s="0"/>
      <c r="N929" s="0"/>
      <c r="Q929" s="7"/>
      <c r="U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26"/>
      <c r="H930" s="1"/>
      <c r="I930" s="27"/>
      <c r="J930" s="0"/>
      <c r="K930" s="0"/>
      <c r="L930" s="0"/>
      <c r="M930" s="0"/>
      <c r="N930" s="0"/>
      <c r="Q930" s="7"/>
      <c r="U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26"/>
      <c r="H931" s="1"/>
      <c r="I931" s="27"/>
      <c r="J931" s="0"/>
      <c r="K931" s="0"/>
      <c r="L931" s="0"/>
      <c r="M931" s="0"/>
      <c r="N931" s="0"/>
      <c r="Q931" s="7"/>
      <c r="U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26"/>
      <c r="H932" s="1"/>
      <c r="I932" s="27"/>
      <c r="J932" s="0"/>
      <c r="K932" s="0"/>
      <c r="L932" s="0"/>
      <c r="M932" s="0"/>
      <c r="N932" s="0"/>
      <c r="Q932" s="7"/>
      <c r="U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8"/>
      <c r="G933" s="29"/>
      <c r="H933" s="0"/>
      <c r="I933" s="0"/>
      <c r="J933" s="0"/>
      <c r="K933" s="0"/>
      <c r="L933" s="1"/>
      <c r="M933" s="27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8"/>
      <c r="G934" s="29"/>
      <c r="H934" s="0"/>
      <c r="I934" s="0"/>
      <c r="J934" s="0"/>
      <c r="K934" s="0"/>
      <c r="L934" s="1"/>
      <c r="M934" s="27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8"/>
      <c r="G935" s="29"/>
      <c r="H935" s="0"/>
      <c r="I935" s="0"/>
      <c r="J935" s="0"/>
      <c r="K935" s="0"/>
      <c r="L935" s="1"/>
      <c r="M935" s="27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8"/>
      <c r="G936" s="29"/>
      <c r="H936" s="0"/>
      <c r="I936" s="0"/>
      <c r="J936" s="0"/>
      <c r="K936" s="0"/>
      <c r="L936" s="1"/>
      <c r="M936" s="27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8"/>
      <c r="G937" s="29"/>
      <c r="H937" s="0"/>
      <c r="I937" s="0"/>
      <c r="J937" s="0"/>
      <c r="K937" s="0"/>
      <c r="L937" s="1"/>
      <c r="M937" s="27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8"/>
      <c r="G938" s="29"/>
      <c r="H938" s="0"/>
      <c r="I938" s="0"/>
      <c r="J938" s="0"/>
      <c r="K938" s="0"/>
      <c r="L938" s="1"/>
      <c r="M938" s="27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8"/>
      <c r="G939" s="29"/>
      <c r="H939" s="0"/>
      <c r="I939" s="0"/>
      <c r="J939" s="0"/>
      <c r="K939" s="0"/>
      <c r="L939" s="1"/>
      <c r="M939" s="27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8"/>
      <c r="G940" s="29"/>
      <c r="H940" s="0"/>
      <c r="I940" s="0"/>
      <c r="J940" s="0"/>
      <c r="K940" s="0"/>
      <c r="L940" s="1"/>
      <c r="M940" s="27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8"/>
      <c r="G941" s="29"/>
      <c r="H941" s="0"/>
      <c r="I941" s="0"/>
      <c r="J941" s="0"/>
      <c r="K941" s="0"/>
      <c r="L941" s="1"/>
      <c r="M941" s="27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8"/>
      <c r="G942" s="29"/>
      <c r="H942" s="0"/>
      <c r="I942" s="0"/>
      <c r="J942" s="0"/>
      <c r="K942" s="0"/>
      <c r="L942" s="1"/>
      <c r="M942" s="27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8"/>
      <c r="G943" s="29"/>
      <c r="H943" s="0"/>
      <c r="I943" s="0"/>
      <c r="J943" s="0"/>
      <c r="K943" s="0"/>
      <c r="L943" s="1"/>
      <c r="M943" s="27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8"/>
      <c r="G944" s="29"/>
      <c r="H944" s="0"/>
      <c r="I944" s="0"/>
      <c r="J944" s="0"/>
      <c r="K944" s="0"/>
      <c r="L944" s="1"/>
      <c r="M944" s="27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8"/>
      <c r="G945" s="29"/>
      <c r="H945" s="0"/>
      <c r="I945" s="0"/>
      <c r="J945" s="0"/>
      <c r="K945" s="0"/>
      <c r="L945" s="1"/>
      <c r="M945" s="27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8"/>
      <c r="G946" s="29"/>
      <c r="H946" s="0"/>
      <c r="I946" s="0"/>
      <c r="J946" s="0"/>
      <c r="K946" s="0"/>
      <c r="L946" s="1"/>
      <c r="M946" s="27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8"/>
      <c r="G947" s="29"/>
      <c r="H947" s="0"/>
      <c r="I947" s="0"/>
      <c r="J947" s="0"/>
      <c r="K947" s="0"/>
      <c r="L947" s="1"/>
      <c r="M947" s="27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8"/>
      <c r="G948" s="29"/>
      <c r="H948" s="0"/>
      <c r="I948" s="0"/>
      <c r="J948" s="0"/>
      <c r="K948" s="0"/>
      <c r="L948" s="1"/>
      <c r="M948" s="27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8"/>
      <c r="G949" s="29"/>
      <c r="H949" s="0"/>
      <c r="I949" s="0"/>
      <c r="J949" s="0"/>
      <c r="K949" s="0"/>
      <c r="L949" s="1"/>
      <c r="M949" s="27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8"/>
      <c r="G950" s="29"/>
      <c r="H950" s="0"/>
      <c r="I950" s="0"/>
      <c r="J950" s="0"/>
      <c r="K950" s="0"/>
      <c r="L950" s="1"/>
      <c r="M950" s="27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8"/>
      <c r="G951" s="29"/>
      <c r="H951" s="0"/>
      <c r="I951" s="0"/>
      <c r="J951" s="0"/>
      <c r="K951" s="0"/>
      <c r="L951" s="1"/>
      <c r="M951" s="27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8"/>
      <c r="G952" s="29"/>
      <c r="H952" s="0"/>
      <c r="I952" s="0"/>
      <c r="J952" s="0"/>
      <c r="K952" s="0"/>
      <c r="L952" s="1"/>
      <c r="M952" s="27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8"/>
      <c r="G953" s="29"/>
      <c r="H953" s="0"/>
      <c r="I953" s="0"/>
      <c r="J953" s="0"/>
      <c r="K953" s="0"/>
      <c r="L953" s="1"/>
      <c r="M953" s="27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8"/>
      <c r="G954" s="29"/>
      <c r="H954" s="0"/>
      <c r="I954" s="0"/>
      <c r="J954" s="0"/>
      <c r="K954" s="0"/>
      <c r="L954" s="1"/>
      <c r="M954" s="27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8"/>
      <c r="G955" s="29"/>
      <c r="H955" s="0"/>
      <c r="I955" s="0"/>
      <c r="J955" s="0"/>
      <c r="K955" s="0"/>
      <c r="L955" s="1"/>
      <c r="M955" s="27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8"/>
      <c r="G956" s="29"/>
      <c r="H956" s="0"/>
      <c r="I956" s="0"/>
      <c r="J956" s="0"/>
      <c r="K956" s="0"/>
      <c r="L956" s="1"/>
      <c r="M956" s="27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8"/>
      <c r="G957" s="29"/>
      <c r="H957" s="0"/>
      <c r="I957" s="0"/>
      <c r="J957" s="0"/>
      <c r="K957" s="0"/>
      <c r="L957" s="1"/>
      <c r="M957" s="27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8"/>
      <c r="G958" s="29"/>
      <c r="H958" s="0"/>
      <c r="I958" s="0"/>
      <c r="J958" s="0"/>
      <c r="K958" s="0"/>
      <c r="L958" s="1"/>
      <c r="M958" s="27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8"/>
      <c r="G959" s="29"/>
      <c r="H959" s="0"/>
      <c r="I959" s="0"/>
      <c r="J959" s="0"/>
      <c r="K959" s="0"/>
      <c r="L959" s="1"/>
      <c r="M959" s="27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8"/>
      <c r="G960" s="29"/>
      <c r="H960" s="0"/>
      <c r="I960" s="0"/>
      <c r="J960" s="0"/>
      <c r="K960" s="0"/>
      <c r="L960" s="1"/>
      <c r="M960" s="27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8"/>
      <c r="G961" s="29"/>
      <c r="H961" s="0"/>
      <c r="I961" s="0"/>
      <c r="J961" s="0"/>
      <c r="K961" s="0"/>
      <c r="L961" s="1"/>
      <c r="M961" s="27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8"/>
      <c r="G962" s="29"/>
      <c r="H962" s="0"/>
      <c r="I962" s="0"/>
      <c r="J962" s="0"/>
      <c r="K962" s="0"/>
      <c r="L962" s="1"/>
      <c r="M962" s="27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8"/>
      <c r="G963" s="29"/>
      <c r="H963" s="0"/>
      <c r="I963" s="0"/>
      <c r="J963" s="0"/>
      <c r="K963" s="0"/>
      <c r="L963" s="1"/>
      <c r="M963" s="27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8"/>
      <c r="G964" s="29"/>
      <c r="H964" s="0"/>
      <c r="I964" s="0"/>
      <c r="J964" s="0"/>
      <c r="K964" s="0"/>
      <c r="L964" s="1"/>
      <c r="M964" s="27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8"/>
      <c r="G965" s="29"/>
      <c r="H965" s="0"/>
      <c r="I965" s="0"/>
      <c r="J965" s="0"/>
      <c r="K965" s="0"/>
      <c r="L965" s="1"/>
      <c r="M965" s="27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8"/>
      <c r="G966" s="29"/>
      <c r="H966" s="0"/>
      <c r="I966" s="0"/>
      <c r="J966" s="0"/>
      <c r="K966" s="0"/>
      <c r="L966" s="1"/>
      <c r="M966" s="27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8"/>
      <c r="G967" s="29"/>
      <c r="H967" s="0"/>
      <c r="I967" s="0"/>
      <c r="J967" s="0"/>
      <c r="K967" s="0"/>
      <c r="L967" s="1"/>
      <c r="M967" s="27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8"/>
      <c r="G968" s="29"/>
      <c r="H968" s="0"/>
      <c r="I968" s="0"/>
      <c r="J968" s="0"/>
      <c r="K968" s="0"/>
      <c r="L968" s="1"/>
      <c r="M968" s="27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8"/>
      <c r="G969" s="29"/>
      <c r="H969" s="0"/>
      <c r="I969" s="0"/>
      <c r="J969" s="0"/>
      <c r="K969" s="0"/>
      <c r="L969" s="1"/>
      <c r="M969" s="27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8"/>
      <c r="G970" s="29"/>
      <c r="H970" s="0"/>
      <c r="I970" s="0"/>
      <c r="J970" s="0"/>
      <c r="K970" s="0"/>
      <c r="L970" s="1"/>
      <c r="M970" s="27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8"/>
      <c r="G971" s="29"/>
      <c r="H971" s="0"/>
      <c r="I971" s="0"/>
      <c r="J971" s="0"/>
      <c r="K971" s="0"/>
      <c r="L971" s="1"/>
      <c r="M971" s="27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8"/>
      <c r="G972" s="29"/>
      <c r="H972" s="0"/>
      <c r="I972" s="0"/>
      <c r="J972" s="0"/>
      <c r="K972" s="0"/>
      <c r="L972" s="1"/>
      <c r="M972" s="27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8"/>
      <c r="G973" s="29"/>
      <c r="H973" s="0"/>
      <c r="I973" s="0"/>
      <c r="J973" s="0"/>
      <c r="K973" s="0"/>
      <c r="L973" s="1"/>
      <c r="M973" s="27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8"/>
      <c r="G974" s="29"/>
      <c r="H974" s="0"/>
      <c r="I974" s="0"/>
      <c r="J974" s="0"/>
      <c r="K974" s="0"/>
      <c r="L974" s="1"/>
      <c r="M974" s="27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8"/>
      <c r="G975" s="29"/>
      <c r="H975" s="0"/>
      <c r="I975" s="0"/>
      <c r="J975" s="0"/>
      <c r="K975" s="0"/>
      <c r="L975" s="1"/>
      <c r="M975" s="27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8"/>
      <c r="G976" s="29"/>
      <c r="H976" s="0"/>
      <c r="I976" s="0"/>
      <c r="J976" s="0"/>
      <c r="K976" s="0"/>
      <c r="L976" s="1"/>
      <c r="M976" s="27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8"/>
      <c r="G977" s="29"/>
      <c r="H977" s="0"/>
      <c r="I977" s="0"/>
      <c r="J977" s="0"/>
      <c r="K977" s="0"/>
      <c r="L977" s="1"/>
      <c r="M977" s="27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8"/>
      <c r="G978" s="29"/>
      <c r="H978" s="0"/>
      <c r="I978" s="0"/>
      <c r="J978" s="0"/>
      <c r="K978" s="0"/>
      <c r="L978" s="1"/>
      <c r="M978" s="27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8"/>
      <c r="G979" s="29"/>
      <c r="H979" s="0"/>
      <c r="I979" s="0"/>
      <c r="J979" s="0"/>
      <c r="K979" s="0"/>
      <c r="L979" s="1"/>
      <c r="M979" s="27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8"/>
      <c r="G980" s="29"/>
      <c r="H980" s="0"/>
      <c r="I980" s="0"/>
      <c r="J980" s="0"/>
      <c r="K980" s="0"/>
      <c r="L980" s="1"/>
      <c r="M980" s="27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8"/>
      <c r="G981" s="29"/>
      <c r="H981" s="0"/>
      <c r="I981" s="0"/>
      <c r="J981" s="0"/>
      <c r="K981" s="0"/>
      <c r="L981" s="1"/>
      <c r="M981" s="27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8"/>
      <c r="G982" s="29"/>
      <c r="H982" s="0"/>
      <c r="I982" s="0"/>
      <c r="J982" s="0"/>
      <c r="K982" s="0"/>
      <c r="L982" s="1"/>
      <c r="M982" s="27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8"/>
      <c r="G983" s="29"/>
      <c r="H983" s="0"/>
      <c r="I983" s="0"/>
      <c r="J983" s="0"/>
      <c r="K983" s="0"/>
      <c r="L983" s="1"/>
      <c r="M983" s="27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8"/>
      <c r="G984" s="29"/>
      <c r="H984" s="0"/>
      <c r="I984" s="0"/>
      <c r="J984" s="0"/>
      <c r="K984" s="0"/>
      <c r="L984" s="1"/>
      <c r="M984" s="27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8"/>
      <c r="G985" s="29"/>
      <c r="H985" s="0"/>
      <c r="I985" s="0"/>
      <c r="J985" s="0"/>
      <c r="K985" s="0"/>
      <c r="L985" s="1"/>
      <c r="M985" s="27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8"/>
      <c r="G986" s="29"/>
      <c r="H986" s="0"/>
      <c r="I986" s="0"/>
      <c r="J986" s="0"/>
      <c r="K986" s="0"/>
      <c r="L986" s="1"/>
      <c r="M986" s="27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8"/>
      <c r="G987" s="29"/>
      <c r="H987" s="0"/>
      <c r="I987" s="0"/>
      <c r="J987" s="0"/>
      <c r="K987" s="0"/>
      <c r="L987" s="1"/>
      <c r="M987" s="27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8"/>
      <c r="G988" s="29"/>
      <c r="H988" s="0"/>
      <c r="I988" s="0"/>
      <c r="J988" s="0"/>
      <c r="K988" s="0"/>
      <c r="L988" s="1"/>
      <c r="M988" s="27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8"/>
      <c r="G989" s="29"/>
      <c r="H989" s="0"/>
      <c r="I989" s="0"/>
      <c r="J989" s="0"/>
      <c r="K989" s="0"/>
      <c r="L989" s="1"/>
      <c r="M989" s="27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8"/>
      <c r="G990" s="29"/>
      <c r="H990" s="0"/>
      <c r="I990" s="0"/>
      <c r="J990" s="0"/>
      <c r="K990" s="0"/>
      <c r="L990" s="1"/>
      <c r="M990" s="27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8"/>
      <c r="G991" s="29"/>
      <c r="H991" s="0"/>
      <c r="I991" s="0"/>
      <c r="J991" s="0"/>
      <c r="K991" s="0"/>
      <c r="L991" s="1"/>
      <c r="M991" s="27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8"/>
      <c r="G992" s="29"/>
      <c r="H992" s="0"/>
      <c r="I992" s="0"/>
      <c r="J992" s="0"/>
      <c r="K992" s="0"/>
      <c r="L992" s="1"/>
      <c r="M992" s="27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8"/>
      <c r="G993" s="29"/>
      <c r="H993" s="0"/>
      <c r="I993" s="0"/>
      <c r="J993" s="0"/>
      <c r="K993" s="0"/>
      <c r="L993" s="1"/>
      <c r="M993" s="27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8"/>
      <c r="G994" s="29"/>
      <c r="H994" s="0"/>
      <c r="I994" s="0"/>
      <c r="J994" s="0"/>
      <c r="K994" s="0"/>
      <c r="L994" s="1"/>
      <c r="M994" s="27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8"/>
      <c r="G995" s="29"/>
      <c r="H995" s="0"/>
      <c r="I995" s="0"/>
      <c r="J995" s="0"/>
      <c r="K995" s="0"/>
      <c r="L995" s="1"/>
      <c r="M995" s="27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8"/>
      <c r="G996" s="29"/>
      <c r="H996" s="0"/>
      <c r="I996" s="0"/>
      <c r="J996" s="0"/>
      <c r="K996" s="0"/>
      <c r="L996" s="1"/>
      <c r="M996" s="27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8"/>
      <c r="G997" s="29"/>
      <c r="H997" s="0"/>
      <c r="I997" s="0"/>
      <c r="J997" s="0"/>
      <c r="K997" s="0"/>
      <c r="L997" s="1"/>
      <c r="M997" s="27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8"/>
      <c r="G998" s="29"/>
      <c r="H998" s="0"/>
      <c r="I998" s="0"/>
      <c r="J998" s="0"/>
      <c r="K998" s="0"/>
      <c r="L998" s="1"/>
      <c r="M998" s="27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8"/>
      <c r="G999" s="29"/>
      <c r="H999" s="0"/>
      <c r="I999" s="0"/>
      <c r="J999" s="0"/>
      <c r="K999" s="0"/>
      <c r="L999" s="1"/>
      <c r="M999" s="27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8"/>
      <c r="G1000" s="29"/>
      <c r="H1000" s="0"/>
      <c r="I1000" s="0"/>
      <c r="J1000" s="0"/>
      <c r="K1000" s="0"/>
      <c r="L1000" s="1"/>
      <c r="M1000" s="27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8"/>
      <c r="G1001" s="29"/>
      <c r="H1001" s="0"/>
      <c r="I1001" s="0"/>
      <c r="J1001" s="0"/>
      <c r="K1001" s="0"/>
      <c r="L1001" s="1"/>
      <c r="M1001" s="27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8"/>
      <c r="G1002" s="29"/>
      <c r="H1002" s="0"/>
      <c r="I1002" s="0"/>
      <c r="J1002" s="0"/>
      <c r="K1002" s="0"/>
      <c r="L1002" s="1"/>
      <c r="M1002" s="27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8"/>
      <c r="G1003" s="29"/>
      <c r="H1003" s="0"/>
      <c r="I1003" s="0"/>
      <c r="J1003" s="0"/>
      <c r="K1003" s="0"/>
      <c r="L1003" s="1"/>
      <c r="M1003" s="27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8"/>
      <c r="G1004" s="29"/>
      <c r="H1004" s="0"/>
      <c r="I1004" s="0"/>
      <c r="J1004" s="0"/>
      <c r="K1004" s="0"/>
      <c r="L1004" s="1"/>
      <c r="M1004" s="27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8"/>
      <c r="G1005" s="29"/>
      <c r="H1005" s="0"/>
      <c r="I1005" s="0"/>
      <c r="J1005" s="0"/>
      <c r="K1005" s="0"/>
      <c r="L1005" s="1"/>
      <c r="M1005" s="27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8"/>
      <c r="G1006" s="29"/>
      <c r="H1006" s="0"/>
      <c r="I1006" s="0"/>
      <c r="J1006" s="0"/>
      <c r="K1006" s="0"/>
      <c r="L1006" s="1"/>
      <c r="M1006" s="27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8"/>
      <c r="G1007" s="29"/>
      <c r="H1007" s="0"/>
      <c r="I1007" s="0"/>
      <c r="J1007" s="0"/>
      <c r="K1007" s="0"/>
      <c r="L1007" s="1"/>
      <c r="M1007" s="27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8"/>
      <c r="G1008" s="29"/>
      <c r="H1008" s="0"/>
      <c r="I1008" s="0"/>
      <c r="J1008" s="0"/>
      <c r="K1008" s="0"/>
      <c r="L1008" s="1"/>
      <c r="M1008" s="27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8"/>
      <c r="G1009" s="29"/>
      <c r="H1009" s="0"/>
      <c r="I1009" s="0"/>
      <c r="J1009" s="0"/>
      <c r="K1009" s="0"/>
      <c r="L1009" s="1"/>
      <c r="M1009" s="27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8"/>
      <c r="G1010" s="29"/>
      <c r="H1010" s="0"/>
      <c r="I1010" s="0"/>
      <c r="J1010" s="0"/>
      <c r="K1010" s="0"/>
      <c r="L1010" s="1"/>
      <c r="M1010" s="27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8"/>
      <c r="G1011" s="29"/>
      <c r="H1011" s="0"/>
      <c r="I1011" s="0"/>
      <c r="J1011" s="0"/>
      <c r="K1011" s="0"/>
      <c r="L1011" s="1"/>
      <c r="M1011" s="27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8"/>
      <c r="G1012" s="29"/>
      <c r="H1012" s="0"/>
      <c r="I1012" s="0"/>
      <c r="J1012" s="0"/>
      <c r="K1012" s="0"/>
      <c r="L1012" s="1"/>
      <c r="M1012" s="27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8"/>
      <c r="G1013" s="29"/>
      <c r="H1013" s="0"/>
      <c r="I1013" s="0"/>
      <c r="J1013" s="0"/>
      <c r="K1013" s="0"/>
      <c r="L1013" s="1"/>
      <c r="M1013" s="27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8"/>
      <c r="G1014" s="29"/>
      <c r="H1014" s="0"/>
      <c r="I1014" s="0"/>
      <c r="J1014" s="0"/>
      <c r="K1014" s="0"/>
      <c r="L1014" s="1"/>
      <c r="M1014" s="27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8"/>
      <c r="G1015" s="29"/>
      <c r="H1015" s="0"/>
      <c r="I1015" s="0"/>
      <c r="J1015" s="0"/>
      <c r="K1015" s="0"/>
      <c r="L1015" s="1"/>
      <c r="M1015" s="27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8"/>
      <c r="G1016" s="29"/>
      <c r="H1016" s="0"/>
      <c r="I1016" s="0"/>
      <c r="J1016" s="0"/>
      <c r="K1016" s="0"/>
      <c r="L1016" s="1"/>
      <c r="M1016" s="27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8"/>
      <c r="G1017" s="29"/>
      <c r="H1017" s="0"/>
      <c r="I1017" s="0"/>
      <c r="J1017" s="0"/>
      <c r="K1017" s="0"/>
      <c r="L1017" s="1"/>
      <c r="M1017" s="27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8"/>
      <c r="G1018" s="29"/>
      <c r="H1018" s="0"/>
      <c r="I1018" s="0"/>
      <c r="J1018" s="0"/>
      <c r="K1018" s="0"/>
      <c r="L1018" s="1"/>
      <c r="M1018" s="27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8"/>
      <c r="G1019" s="29"/>
      <c r="H1019" s="0"/>
      <c r="I1019" s="0"/>
      <c r="J1019" s="0"/>
      <c r="K1019" s="0"/>
      <c r="L1019" s="1"/>
      <c r="M1019" s="27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8"/>
      <c r="G1020" s="29"/>
      <c r="H1020" s="0"/>
      <c r="I1020" s="0"/>
      <c r="J1020" s="0"/>
      <c r="K1020" s="0"/>
      <c r="L1020" s="1"/>
      <c r="M1020" s="27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8"/>
      <c r="G1021" s="29"/>
      <c r="H1021" s="0"/>
      <c r="I1021" s="0"/>
      <c r="J1021" s="0"/>
      <c r="K1021" s="0"/>
      <c r="L1021" s="1"/>
      <c r="M1021" s="27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8"/>
      <c r="G1022" s="29"/>
      <c r="H1022" s="0"/>
      <c r="I1022" s="0"/>
      <c r="J1022" s="0"/>
      <c r="K1022" s="0"/>
      <c r="L1022" s="1"/>
      <c r="M1022" s="27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8"/>
      <c r="G1023" s="29"/>
      <c r="H1023" s="0"/>
      <c r="I1023" s="0"/>
      <c r="J1023" s="0"/>
      <c r="K1023" s="0"/>
      <c r="L1023" s="1"/>
      <c r="M1023" s="27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8"/>
      <c r="G1024" s="29"/>
      <c r="H1024" s="0"/>
      <c r="I1024" s="0"/>
      <c r="J1024" s="0"/>
      <c r="K1024" s="0"/>
      <c r="L1024" s="1"/>
      <c r="M1024" s="27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8"/>
      <c r="G1025" s="29"/>
      <c r="H1025" s="0"/>
      <c r="I1025" s="0"/>
      <c r="J1025" s="0"/>
      <c r="K1025" s="0"/>
      <c r="L1025" s="1"/>
      <c r="M1025" s="27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8"/>
      <c r="G1026" s="29"/>
      <c r="H1026" s="0"/>
      <c r="I1026" s="0"/>
      <c r="J1026" s="0"/>
      <c r="K1026" s="0"/>
      <c r="L1026" s="1"/>
      <c r="M1026" s="27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8"/>
      <c r="G1027" s="29"/>
      <c r="H1027" s="0"/>
      <c r="I1027" s="0"/>
      <c r="J1027" s="0"/>
      <c r="K1027" s="0"/>
      <c r="L1027" s="1"/>
      <c r="M1027" s="27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8"/>
      <c r="G1028" s="29"/>
      <c r="H1028" s="0"/>
      <c r="I1028" s="0"/>
      <c r="J1028" s="0"/>
      <c r="K1028" s="0"/>
      <c r="L1028" s="1"/>
      <c r="M1028" s="27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8"/>
      <c r="G1029" s="29"/>
      <c r="H1029" s="0"/>
      <c r="I1029" s="0"/>
      <c r="J1029" s="0"/>
      <c r="K1029" s="0"/>
      <c r="L1029" s="1"/>
      <c r="M1029" s="27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8"/>
      <c r="G1030" s="29"/>
      <c r="H1030" s="0"/>
      <c r="I1030" s="0"/>
      <c r="J1030" s="0"/>
      <c r="K1030" s="0"/>
      <c r="L1030" s="1"/>
      <c r="M1030" s="27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8"/>
      <c r="G1031" s="29"/>
      <c r="H1031" s="0"/>
      <c r="I1031" s="0"/>
      <c r="J1031" s="0"/>
      <c r="K1031" s="0"/>
      <c r="L1031" s="1"/>
      <c r="M1031" s="27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8"/>
      <c r="G1032" s="29"/>
      <c r="H1032" s="0"/>
      <c r="I1032" s="0"/>
      <c r="J1032" s="0"/>
      <c r="K1032" s="0"/>
      <c r="L1032" s="1"/>
      <c r="M1032" s="27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8"/>
      <c r="G1033" s="29"/>
      <c r="H1033" s="0"/>
      <c r="I1033" s="0"/>
      <c r="J1033" s="0"/>
      <c r="K1033" s="0"/>
      <c r="L1033" s="1"/>
      <c r="M1033" s="27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8"/>
      <c r="G1034" s="29"/>
      <c r="H1034" s="0"/>
      <c r="I1034" s="0"/>
      <c r="J1034" s="0"/>
      <c r="K1034" s="0"/>
      <c r="L1034" s="1"/>
      <c r="M1034" s="27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8"/>
      <c r="G1035" s="29"/>
      <c r="H1035" s="0"/>
      <c r="I1035" s="0"/>
      <c r="J1035" s="0"/>
      <c r="K1035" s="0"/>
      <c r="L1035" s="1"/>
      <c r="M1035" s="27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8"/>
      <c r="G1036" s="29"/>
      <c r="H1036" s="0"/>
      <c r="I1036" s="0"/>
      <c r="J1036" s="0"/>
      <c r="K1036" s="0"/>
      <c r="L1036" s="1"/>
      <c r="M1036" s="27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8"/>
      <c r="G1037" s="29"/>
      <c r="H1037" s="0"/>
      <c r="I1037" s="0"/>
      <c r="J1037" s="0"/>
      <c r="K1037" s="0"/>
      <c r="L1037" s="1"/>
      <c r="M1037" s="27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8"/>
      <c r="G1038" s="29"/>
      <c r="H1038" s="0"/>
      <c r="I1038" s="0"/>
      <c r="J1038" s="0"/>
      <c r="K1038" s="0"/>
      <c r="L1038" s="1"/>
      <c r="M1038" s="27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8"/>
      <c r="G1039" s="29"/>
      <c r="H1039" s="0"/>
      <c r="I1039" s="0"/>
      <c r="J1039" s="0"/>
      <c r="K1039" s="0"/>
      <c r="L1039" s="1"/>
      <c r="M1039" s="27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8"/>
      <c r="G1040" s="29"/>
      <c r="H1040" s="0"/>
      <c r="I1040" s="0"/>
      <c r="J1040" s="0"/>
      <c r="K1040" s="0"/>
      <c r="L1040" s="1"/>
      <c r="M1040" s="27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8"/>
      <c r="G1041" s="29"/>
      <c r="H1041" s="0"/>
      <c r="I1041" s="0"/>
      <c r="J1041" s="0"/>
      <c r="K1041" s="0"/>
      <c r="L1041" s="1"/>
      <c r="M1041" s="27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8"/>
      <c r="G1042" s="29"/>
      <c r="H1042" s="0"/>
      <c r="I1042" s="0"/>
      <c r="J1042" s="0"/>
      <c r="K1042" s="0"/>
      <c r="L1042" s="1"/>
      <c r="M1042" s="27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8"/>
      <c r="G1043" s="29"/>
      <c r="H1043" s="0"/>
      <c r="I1043" s="0"/>
      <c r="J1043" s="0"/>
      <c r="K1043" s="0"/>
      <c r="L1043" s="1"/>
      <c r="M1043" s="27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8"/>
      <c r="G1044" s="29"/>
      <c r="H1044" s="0"/>
      <c r="I1044" s="0"/>
      <c r="J1044" s="0"/>
      <c r="K1044" s="0"/>
      <c r="L1044" s="1"/>
      <c r="M1044" s="27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8"/>
      <c r="G1045" s="29"/>
      <c r="H1045" s="0"/>
      <c r="I1045" s="0"/>
      <c r="J1045" s="0"/>
      <c r="K1045" s="0"/>
      <c r="L1045" s="1"/>
      <c r="M1045" s="27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8"/>
      <c r="G1046" s="29"/>
      <c r="H1046" s="0"/>
      <c r="I1046" s="0"/>
      <c r="J1046" s="0"/>
      <c r="K1046" s="0"/>
      <c r="L1046" s="1"/>
      <c r="M1046" s="27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8"/>
      <c r="G1047" s="29"/>
      <c r="H1047" s="0"/>
      <c r="I1047" s="0"/>
      <c r="J1047" s="0"/>
      <c r="K1047" s="0"/>
      <c r="L1047" s="1"/>
      <c r="M1047" s="27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8"/>
      <c r="G1048" s="29"/>
      <c r="H1048" s="0"/>
      <c r="I1048" s="0"/>
      <c r="J1048" s="0"/>
      <c r="K1048" s="0"/>
      <c r="L1048" s="1"/>
      <c r="M1048" s="27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8"/>
      <c r="G1049" s="29"/>
      <c r="H1049" s="0"/>
      <c r="I1049" s="0"/>
      <c r="J1049" s="0"/>
      <c r="K1049" s="0"/>
      <c r="L1049" s="1"/>
      <c r="M1049" s="27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8"/>
      <c r="G1050" s="29"/>
      <c r="H1050" s="0"/>
      <c r="I1050" s="0"/>
      <c r="J1050" s="0"/>
      <c r="K1050" s="0"/>
      <c r="L1050" s="1"/>
      <c r="M1050" s="27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8"/>
      <c r="G1051" s="29"/>
      <c r="H1051" s="0"/>
      <c r="I1051" s="0"/>
      <c r="J1051" s="0"/>
      <c r="K1051" s="0"/>
      <c r="L1051" s="1"/>
      <c r="M1051" s="27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8"/>
      <c r="G1052" s="29"/>
      <c r="H1052" s="0"/>
      <c r="I1052" s="0"/>
      <c r="J1052" s="0"/>
      <c r="K1052" s="0"/>
      <c r="L1052" s="1"/>
      <c r="M1052" s="27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8"/>
      <c r="G1053" s="29"/>
      <c r="H1053" s="0"/>
      <c r="I1053" s="0"/>
      <c r="J1053" s="0"/>
      <c r="K1053" s="0"/>
      <c r="L1053" s="1"/>
      <c r="M1053" s="27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8"/>
      <c r="G1054" s="29"/>
      <c r="H1054" s="0"/>
      <c r="I1054" s="0"/>
      <c r="J1054" s="0"/>
      <c r="K1054" s="0"/>
      <c r="L1054" s="1"/>
      <c r="M1054" s="27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8"/>
      <c r="G1055" s="29"/>
      <c r="H1055" s="0"/>
      <c r="I1055" s="0"/>
      <c r="J1055" s="0"/>
      <c r="K1055" s="0"/>
      <c r="L1055" s="1"/>
      <c r="M1055" s="27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8"/>
      <c r="G1056" s="29"/>
      <c r="H1056" s="0"/>
      <c r="I1056" s="0"/>
      <c r="J1056" s="0"/>
      <c r="K1056" s="0"/>
      <c r="L1056" s="1"/>
      <c r="M1056" s="27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8"/>
      <c r="G1057" s="29"/>
      <c r="H1057" s="0"/>
      <c r="I1057" s="0"/>
      <c r="J1057" s="0"/>
      <c r="K1057" s="0"/>
      <c r="L1057" s="1"/>
      <c r="M1057" s="27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8"/>
      <c r="G1058" s="29"/>
      <c r="H1058" s="0"/>
      <c r="I1058" s="0"/>
      <c r="J1058" s="0"/>
      <c r="K1058" s="0"/>
      <c r="L1058" s="1"/>
      <c r="M1058" s="27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8"/>
      <c r="G1059" s="29"/>
      <c r="H1059" s="0"/>
      <c r="I1059" s="0"/>
      <c r="J1059" s="0"/>
      <c r="K1059" s="0"/>
      <c r="L1059" s="1"/>
      <c r="M1059" s="27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8"/>
      <c r="G1060" s="29"/>
      <c r="H1060" s="0"/>
      <c r="I1060" s="0"/>
      <c r="J1060" s="0"/>
      <c r="K1060" s="0"/>
      <c r="L1060" s="1"/>
      <c r="M1060" s="27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8"/>
      <c r="G1061" s="29"/>
      <c r="H1061" s="0"/>
      <c r="I1061" s="0"/>
      <c r="J1061" s="0"/>
      <c r="K1061" s="0"/>
      <c r="L1061" s="1"/>
      <c r="M1061" s="27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8"/>
      <c r="G1062" s="29"/>
      <c r="H1062" s="0"/>
      <c r="I1062" s="0"/>
      <c r="J1062" s="0"/>
      <c r="K1062" s="0"/>
      <c r="L1062" s="1"/>
      <c r="M1062" s="27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8"/>
      <c r="G1063" s="29"/>
      <c r="H1063" s="0"/>
      <c r="I1063" s="0"/>
      <c r="J1063" s="0"/>
      <c r="K1063" s="0"/>
      <c r="L1063" s="1"/>
      <c r="M1063" s="27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8"/>
      <c r="G1064" s="29"/>
      <c r="H1064" s="0"/>
      <c r="I1064" s="0"/>
      <c r="J1064" s="0"/>
      <c r="K1064" s="0"/>
      <c r="L1064" s="1"/>
      <c r="M1064" s="27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8"/>
      <c r="G1065" s="29"/>
      <c r="H1065" s="0"/>
      <c r="I1065" s="0"/>
      <c r="J1065" s="0"/>
      <c r="K1065" s="0"/>
      <c r="L1065" s="1"/>
      <c r="M1065" s="27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8"/>
      <c r="G1066" s="29"/>
      <c r="H1066" s="0"/>
      <c r="I1066" s="0"/>
      <c r="J1066" s="0"/>
      <c r="K1066" s="0"/>
      <c r="L1066" s="1"/>
      <c r="M1066" s="27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8"/>
      <c r="G1067" s="29"/>
      <c r="H1067" s="0"/>
      <c r="I1067" s="0"/>
      <c r="J1067" s="0"/>
      <c r="K1067" s="0"/>
      <c r="L1067" s="1"/>
      <c r="M1067" s="27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8"/>
      <c r="G1068" s="29"/>
      <c r="H1068" s="0"/>
      <c r="I1068" s="0"/>
      <c r="J1068" s="0"/>
      <c r="K1068" s="0"/>
      <c r="L1068" s="1"/>
      <c r="M1068" s="27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8"/>
      <c r="G1069" s="29"/>
      <c r="H1069" s="0"/>
      <c r="I1069" s="0"/>
      <c r="J1069" s="0"/>
      <c r="K1069" s="0"/>
      <c r="L1069" s="1"/>
      <c r="M1069" s="27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8"/>
      <c r="G1070" s="29"/>
      <c r="H1070" s="0"/>
      <c r="I1070" s="0"/>
      <c r="J1070" s="0"/>
      <c r="K1070" s="0"/>
      <c r="L1070" s="1"/>
      <c r="M1070" s="27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8"/>
      <c r="G1071" s="29"/>
      <c r="H1071" s="0"/>
      <c r="I1071" s="0"/>
      <c r="J1071" s="0"/>
      <c r="K1071" s="0"/>
      <c r="L1071" s="1"/>
      <c r="M1071" s="27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8"/>
      <c r="G1072" s="29"/>
      <c r="H1072" s="0"/>
      <c r="I1072" s="0"/>
      <c r="J1072" s="0"/>
      <c r="K1072" s="0"/>
      <c r="L1072" s="1"/>
      <c r="M1072" s="27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8"/>
      <c r="G1073" s="29"/>
      <c r="H1073" s="0"/>
      <c r="I1073" s="0"/>
      <c r="J1073" s="0"/>
      <c r="K1073" s="0"/>
      <c r="L1073" s="1"/>
      <c r="M1073" s="27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8"/>
      <c r="G1074" s="29"/>
      <c r="H1074" s="0"/>
      <c r="I1074" s="0"/>
      <c r="J1074" s="0"/>
      <c r="K1074" s="0"/>
      <c r="L1074" s="1"/>
      <c r="M1074" s="27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8"/>
      <c r="G1075" s="29"/>
      <c r="H1075" s="0"/>
      <c r="I1075" s="0"/>
      <c r="J1075" s="0"/>
      <c r="K1075" s="0"/>
      <c r="L1075" s="1"/>
      <c r="M1075" s="27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8"/>
      <c r="G1076" s="29"/>
      <c r="H1076" s="0"/>
      <c r="I1076" s="0"/>
      <c r="J1076" s="0"/>
      <c r="K1076" s="0"/>
      <c r="L1076" s="1"/>
      <c r="M1076" s="27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8"/>
      <c r="G1077" s="29"/>
      <c r="H1077" s="0"/>
      <c r="I1077" s="0"/>
      <c r="J1077" s="0"/>
      <c r="K1077" s="0"/>
      <c r="L1077" s="1"/>
      <c r="M1077" s="27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8"/>
      <c r="G1078" s="29"/>
      <c r="H1078" s="0"/>
      <c r="I1078" s="0"/>
      <c r="J1078" s="0"/>
      <c r="K1078" s="0"/>
      <c r="L1078" s="1"/>
      <c r="M1078" s="27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8"/>
      <c r="G1079" s="29"/>
      <c r="H1079" s="0"/>
      <c r="I1079" s="0"/>
      <c r="J1079" s="0"/>
      <c r="K1079" s="0"/>
      <c r="L1079" s="1"/>
      <c r="M1079" s="27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8"/>
      <c r="G1080" s="29"/>
      <c r="H1080" s="0"/>
      <c r="I1080" s="0"/>
      <c r="J1080" s="0"/>
      <c r="K1080" s="0"/>
      <c r="L1080" s="1"/>
      <c r="M1080" s="27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8"/>
      <c r="G1081" s="29"/>
      <c r="H1081" s="0"/>
      <c r="I1081" s="0"/>
      <c r="J1081" s="0"/>
      <c r="K1081" s="0"/>
      <c r="L1081" s="1"/>
      <c r="M1081" s="27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8"/>
      <c r="G1082" s="29"/>
      <c r="H1082" s="0"/>
      <c r="I1082" s="0"/>
      <c r="J1082" s="0"/>
      <c r="K1082" s="0"/>
      <c r="L1082" s="1"/>
      <c r="M1082" s="27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8"/>
      <c r="G1083" s="29"/>
      <c r="H1083" s="0"/>
      <c r="I1083" s="0"/>
      <c r="J1083" s="0"/>
      <c r="K1083" s="0"/>
      <c r="L1083" s="1"/>
      <c r="M1083" s="27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8"/>
      <c r="G1084" s="29"/>
      <c r="H1084" s="0"/>
      <c r="I1084" s="0"/>
      <c r="J1084" s="0"/>
      <c r="K1084" s="0"/>
      <c r="L1084" s="1"/>
      <c r="M1084" s="27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8"/>
      <c r="G1085" s="29"/>
      <c r="H1085" s="0"/>
      <c r="I1085" s="0"/>
      <c r="J1085" s="0"/>
      <c r="K1085" s="0"/>
      <c r="L1085" s="1"/>
      <c r="M1085" s="27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8"/>
      <c r="G1086" s="29"/>
      <c r="H1086" s="0"/>
      <c r="I1086" s="0"/>
      <c r="J1086" s="0"/>
      <c r="K1086" s="0"/>
      <c r="L1086" s="1"/>
      <c r="M1086" s="27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8"/>
      <c r="G1087" s="29"/>
      <c r="H1087" s="0"/>
      <c r="I1087" s="0"/>
      <c r="J1087" s="0"/>
      <c r="K1087" s="0"/>
      <c r="L1087" s="1"/>
      <c r="M1087" s="27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8"/>
      <c r="G1088" s="29"/>
      <c r="H1088" s="0"/>
      <c r="I1088" s="0"/>
      <c r="J1088" s="0"/>
      <c r="K1088" s="0"/>
      <c r="L1088" s="1"/>
      <c r="M1088" s="27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8"/>
      <c r="G1089" s="29"/>
      <c r="H1089" s="0"/>
      <c r="I1089" s="0"/>
      <c r="J1089" s="0"/>
      <c r="K1089" s="0"/>
      <c r="L1089" s="1"/>
      <c r="M1089" s="27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8"/>
      <c r="G1090" s="29"/>
      <c r="H1090" s="0"/>
      <c r="I1090" s="0"/>
      <c r="J1090" s="0"/>
      <c r="K1090" s="0"/>
      <c r="L1090" s="1"/>
      <c r="M1090" s="27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8"/>
      <c r="G1091" s="29"/>
      <c r="H1091" s="0"/>
      <c r="I1091" s="0"/>
      <c r="J1091" s="0"/>
      <c r="K1091" s="0"/>
      <c r="L1091" s="1"/>
      <c r="M1091" s="27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8"/>
      <c r="G1092" s="29"/>
      <c r="H1092" s="0"/>
      <c r="I1092" s="0"/>
      <c r="J1092" s="0"/>
      <c r="K1092" s="0"/>
      <c r="L1092" s="1"/>
      <c r="M1092" s="27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8"/>
      <c r="G1093" s="29"/>
      <c r="H1093" s="0"/>
      <c r="I1093" s="0"/>
      <c r="J1093" s="0"/>
      <c r="K1093" s="0"/>
      <c r="L1093" s="1"/>
      <c r="M1093" s="27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8"/>
      <c r="G1094" s="29"/>
      <c r="H1094" s="0"/>
      <c r="I1094" s="0"/>
      <c r="J1094" s="0"/>
      <c r="K1094" s="0"/>
      <c r="L1094" s="1"/>
      <c r="M1094" s="27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8"/>
      <c r="G1095" s="29"/>
      <c r="H1095" s="0"/>
      <c r="I1095" s="0"/>
      <c r="J1095" s="0"/>
      <c r="K1095" s="0"/>
      <c r="L1095" s="1"/>
      <c r="M1095" s="27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8"/>
      <c r="G1096" s="29"/>
      <c r="H1096" s="0"/>
      <c r="I1096" s="0"/>
      <c r="J1096" s="0"/>
      <c r="K1096" s="0"/>
      <c r="L1096" s="1"/>
      <c r="M1096" s="27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8"/>
      <c r="G1097" s="29"/>
      <c r="H1097" s="0"/>
      <c r="I1097" s="0"/>
      <c r="J1097" s="0"/>
      <c r="K1097" s="0"/>
      <c r="L1097" s="1"/>
      <c r="M1097" s="27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8"/>
      <c r="G1098" s="29"/>
      <c r="H1098" s="0"/>
      <c r="I1098" s="0"/>
      <c r="J1098" s="0"/>
      <c r="K1098" s="0"/>
      <c r="L1098" s="1"/>
      <c r="M1098" s="27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8"/>
      <c r="G1099" s="29"/>
      <c r="H1099" s="0"/>
      <c r="I1099" s="0"/>
      <c r="J1099" s="0"/>
      <c r="K1099" s="0"/>
      <c r="L1099" s="1"/>
      <c r="M1099" s="27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8"/>
      <c r="G1100" s="29"/>
      <c r="H1100" s="0"/>
      <c r="I1100" s="0"/>
      <c r="J1100" s="0"/>
      <c r="K1100" s="0"/>
      <c r="L1100" s="1"/>
      <c r="M1100" s="27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8"/>
      <c r="G1101" s="29"/>
      <c r="H1101" s="0"/>
      <c r="I1101" s="0"/>
      <c r="J1101" s="0"/>
      <c r="K1101" s="0"/>
      <c r="L1101" s="1"/>
      <c r="M1101" s="27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8"/>
      <c r="G1102" s="29"/>
      <c r="H1102" s="0"/>
      <c r="I1102" s="0"/>
      <c r="J1102" s="0"/>
      <c r="K1102" s="0"/>
      <c r="L1102" s="1"/>
      <c r="M1102" s="27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8"/>
      <c r="G1103" s="29"/>
      <c r="H1103" s="0"/>
      <c r="I1103" s="0"/>
      <c r="J1103" s="0"/>
      <c r="K1103" s="0"/>
      <c r="L1103" s="1"/>
      <c r="M1103" s="27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8"/>
      <c r="G1104" s="29"/>
      <c r="H1104" s="0"/>
      <c r="I1104" s="0"/>
      <c r="J1104" s="0"/>
      <c r="K1104" s="0"/>
      <c r="L1104" s="1"/>
      <c r="M1104" s="27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8"/>
      <c r="G1105" s="29"/>
      <c r="H1105" s="0"/>
      <c r="I1105" s="0"/>
      <c r="J1105" s="0"/>
      <c r="K1105" s="0"/>
      <c r="L1105" s="1"/>
      <c r="M1105" s="27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8"/>
      <c r="G1106" s="29"/>
      <c r="H1106" s="0"/>
      <c r="I1106" s="0"/>
      <c r="J1106" s="0"/>
      <c r="K1106" s="0"/>
      <c r="L1106" s="1"/>
      <c r="M1106" s="27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8"/>
      <c r="G1107" s="29"/>
      <c r="H1107" s="0"/>
      <c r="I1107" s="0"/>
      <c r="J1107" s="0"/>
      <c r="K1107" s="0"/>
      <c r="L1107" s="1"/>
      <c r="M1107" s="27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8"/>
      <c r="G1108" s="29"/>
      <c r="H1108" s="0"/>
      <c r="I1108" s="0"/>
      <c r="J1108" s="0"/>
      <c r="K1108" s="0"/>
      <c r="L1108" s="1"/>
      <c r="M1108" s="27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8"/>
      <c r="G1109" s="29"/>
      <c r="H1109" s="0"/>
      <c r="I1109" s="0"/>
      <c r="J1109" s="0"/>
      <c r="K1109" s="0"/>
      <c r="L1109" s="1"/>
      <c r="M1109" s="27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8"/>
      <c r="G1110" s="29"/>
      <c r="H1110" s="0"/>
      <c r="I1110" s="0"/>
      <c r="J1110" s="0"/>
      <c r="K1110" s="0"/>
      <c r="L1110" s="1"/>
      <c r="M1110" s="27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8"/>
      <c r="G1111" s="29"/>
      <c r="H1111" s="0"/>
      <c r="I1111" s="0"/>
      <c r="J1111" s="0"/>
      <c r="K1111" s="0"/>
      <c r="L1111" s="1"/>
      <c r="M1111" s="27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8"/>
      <c r="G1112" s="29"/>
      <c r="H1112" s="0"/>
      <c r="I1112" s="0"/>
      <c r="J1112" s="0"/>
      <c r="K1112" s="0"/>
      <c r="L1112" s="1"/>
      <c r="M1112" s="27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8"/>
      <c r="G1113" s="29"/>
      <c r="H1113" s="0"/>
      <c r="I1113" s="0"/>
      <c r="J1113" s="0"/>
      <c r="K1113" s="0"/>
      <c r="L1113" s="1"/>
      <c r="M1113" s="27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8"/>
      <c r="G1114" s="29"/>
      <c r="H1114" s="0"/>
      <c r="I1114" s="0"/>
      <c r="J1114" s="0"/>
      <c r="K1114" s="0"/>
      <c r="L1114" s="1"/>
      <c r="M1114" s="27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8"/>
      <c r="G1115" s="29"/>
      <c r="H1115" s="0"/>
      <c r="I1115" s="0"/>
      <c r="J1115" s="0"/>
      <c r="K1115" s="0"/>
      <c r="L1115" s="1"/>
      <c r="M1115" s="27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8"/>
      <c r="G1116" s="29"/>
      <c r="H1116" s="0"/>
      <c r="I1116" s="0"/>
      <c r="J1116" s="0"/>
      <c r="K1116" s="0"/>
      <c r="L1116" s="1"/>
      <c r="M1116" s="27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8"/>
      <c r="G1117" s="29"/>
      <c r="H1117" s="0"/>
      <c r="I1117" s="0"/>
      <c r="J1117" s="0"/>
      <c r="K1117" s="0"/>
      <c r="L1117" s="1"/>
      <c r="M1117" s="27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8"/>
      <c r="G1118" s="29"/>
      <c r="H1118" s="0"/>
      <c r="I1118" s="0"/>
      <c r="J1118" s="0"/>
      <c r="K1118" s="0"/>
      <c r="L1118" s="1"/>
      <c r="M1118" s="27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8"/>
      <c r="G1119" s="29"/>
      <c r="H1119" s="0"/>
      <c r="I1119" s="0"/>
      <c r="J1119" s="0"/>
      <c r="K1119" s="0"/>
      <c r="L1119" s="1"/>
      <c r="M1119" s="27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8"/>
      <c r="G1120" s="29"/>
      <c r="H1120" s="0"/>
      <c r="I1120" s="0"/>
      <c r="J1120" s="0"/>
      <c r="K1120" s="0"/>
      <c r="L1120" s="1"/>
      <c r="M1120" s="27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8"/>
      <c r="G1121" s="29"/>
      <c r="H1121" s="0"/>
      <c r="I1121" s="0"/>
      <c r="J1121" s="0"/>
      <c r="K1121" s="0"/>
      <c r="L1121" s="1"/>
      <c r="M1121" s="27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8"/>
      <c r="G1122" s="29"/>
      <c r="H1122" s="0"/>
      <c r="I1122" s="0"/>
      <c r="J1122" s="0"/>
      <c r="K1122" s="0"/>
      <c r="L1122" s="1"/>
      <c r="M1122" s="27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8"/>
      <c r="G1123" s="29"/>
      <c r="H1123" s="0"/>
      <c r="I1123" s="0"/>
      <c r="J1123" s="0"/>
      <c r="K1123" s="0"/>
      <c r="L1123" s="1"/>
      <c r="M1123" s="27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8"/>
      <c r="G1124" s="29"/>
      <c r="H1124" s="0"/>
      <c r="I1124" s="0"/>
      <c r="J1124" s="0"/>
      <c r="K1124" s="0"/>
      <c r="L1124" s="1"/>
      <c r="M1124" s="27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8"/>
      <c r="G1125" s="29"/>
      <c r="H1125" s="0"/>
      <c r="I1125" s="0"/>
      <c r="J1125" s="0"/>
      <c r="K1125" s="0"/>
      <c r="L1125" s="1"/>
      <c r="M1125" s="27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8"/>
      <c r="G1126" s="29"/>
      <c r="H1126" s="0"/>
      <c r="I1126" s="0"/>
      <c r="J1126" s="0"/>
      <c r="K1126" s="0"/>
      <c r="L1126" s="1"/>
      <c r="M1126" s="27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8"/>
      <c r="G1127" s="29"/>
      <c r="H1127" s="0"/>
      <c r="I1127" s="0"/>
      <c r="J1127" s="0"/>
      <c r="K1127" s="0"/>
      <c r="L1127" s="1"/>
      <c r="M1127" s="27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8"/>
      <c r="G1128" s="29"/>
      <c r="H1128" s="0"/>
      <c r="I1128" s="0"/>
      <c r="J1128" s="0"/>
      <c r="K1128" s="0"/>
      <c r="L1128" s="1"/>
      <c r="M1128" s="27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8"/>
      <c r="G1129" s="29"/>
      <c r="H1129" s="0"/>
      <c r="I1129" s="0"/>
      <c r="J1129" s="0"/>
      <c r="K1129" s="0"/>
      <c r="L1129" s="1"/>
      <c r="M1129" s="27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8"/>
      <c r="G1130" s="29"/>
      <c r="H1130" s="0"/>
      <c r="I1130" s="0"/>
      <c r="J1130" s="0"/>
      <c r="K1130" s="0"/>
      <c r="L1130" s="1"/>
      <c r="M1130" s="27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8"/>
      <c r="G1131" s="29"/>
      <c r="H1131" s="0"/>
      <c r="I1131" s="0"/>
      <c r="J1131" s="0"/>
      <c r="K1131" s="0"/>
      <c r="L1131" s="1"/>
      <c r="M1131" s="27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8"/>
      <c r="G1132" s="29"/>
      <c r="H1132" s="0"/>
      <c r="I1132" s="0"/>
      <c r="J1132" s="0"/>
      <c r="K1132" s="0"/>
      <c r="L1132" s="1"/>
      <c r="M1132" s="27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8"/>
      <c r="G1133" s="29"/>
      <c r="H1133" s="0"/>
      <c r="I1133" s="0"/>
      <c r="J1133" s="0"/>
      <c r="K1133" s="0"/>
      <c r="L1133" s="1"/>
      <c r="M1133" s="27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8"/>
      <c r="G1134" s="29"/>
      <c r="H1134" s="0"/>
      <c r="I1134" s="0"/>
      <c r="J1134" s="0"/>
      <c r="K1134" s="0"/>
      <c r="L1134" s="1"/>
      <c r="M1134" s="27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8"/>
      <c r="G1135" s="29"/>
      <c r="H1135" s="0"/>
      <c r="I1135" s="0"/>
      <c r="J1135" s="0"/>
      <c r="K1135" s="0"/>
      <c r="L1135" s="1"/>
      <c r="M1135" s="27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8"/>
      <c r="G1136" s="29"/>
      <c r="H1136" s="0"/>
      <c r="I1136" s="0"/>
      <c r="J1136" s="0"/>
      <c r="K1136" s="0"/>
      <c r="L1136" s="1"/>
      <c r="M1136" s="27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8"/>
      <c r="G1137" s="29"/>
      <c r="H1137" s="0"/>
      <c r="I1137" s="0"/>
      <c r="J1137" s="0"/>
      <c r="K1137" s="0"/>
      <c r="L1137" s="1"/>
      <c r="M1137" s="27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8"/>
      <c r="G1138" s="29"/>
      <c r="H1138" s="0"/>
      <c r="I1138" s="0"/>
      <c r="J1138" s="0"/>
      <c r="K1138" s="0"/>
      <c r="L1138" s="1"/>
      <c r="M1138" s="27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8"/>
      <c r="G1139" s="29"/>
      <c r="H1139" s="0"/>
      <c r="I1139" s="0"/>
      <c r="J1139" s="0"/>
      <c r="K1139" s="0"/>
      <c r="L1139" s="1"/>
      <c r="M1139" s="27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8"/>
      <c r="G1140" s="29"/>
      <c r="H1140" s="0"/>
      <c r="I1140" s="0"/>
      <c r="J1140" s="0"/>
      <c r="K1140" s="0"/>
      <c r="L1140" s="1"/>
      <c r="M1140" s="27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8"/>
      <c r="G1141" s="29"/>
      <c r="H1141" s="0"/>
      <c r="I1141" s="0"/>
      <c r="J1141" s="0"/>
      <c r="K1141" s="0"/>
      <c r="L1141" s="1"/>
      <c r="M1141" s="27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8"/>
      <c r="G1142" s="29"/>
      <c r="H1142" s="0"/>
      <c r="I1142" s="0"/>
      <c r="J1142" s="0"/>
      <c r="K1142" s="0"/>
      <c r="L1142" s="1"/>
      <c r="M1142" s="27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8"/>
      <c r="G1143" s="29"/>
      <c r="H1143" s="0"/>
      <c r="I1143" s="0"/>
      <c r="J1143" s="0"/>
      <c r="K1143" s="0"/>
      <c r="L1143" s="1"/>
      <c r="M1143" s="27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8"/>
      <c r="G1144" s="29"/>
      <c r="H1144" s="0"/>
      <c r="I1144" s="0"/>
      <c r="J1144" s="0"/>
      <c r="K1144" s="0"/>
      <c r="L1144" s="1"/>
      <c r="M1144" s="27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8"/>
      <c r="G1145" s="29"/>
      <c r="H1145" s="0"/>
      <c r="I1145" s="0"/>
      <c r="J1145" s="0"/>
      <c r="K1145" s="0"/>
      <c r="L1145" s="1"/>
      <c r="M1145" s="27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8"/>
      <c r="G1146" s="29"/>
      <c r="H1146" s="0"/>
      <c r="I1146" s="0"/>
      <c r="J1146" s="0"/>
      <c r="K1146" s="0"/>
      <c r="L1146" s="1"/>
      <c r="M1146" s="27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8"/>
      <c r="G1147" s="29"/>
      <c r="H1147" s="0"/>
      <c r="I1147" s="0"/>
      <c r="J1147" s="0"/>
      <c r="K1147" s="0"/>
      <c r="L1147" s="1"/>
      <c r="M1147" s="27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8"/>
      <c r="G1148" s="29"/>
      <c r="H1148" s="0"/>
      <c r="I1148" s="0"/>
      <c r="J1148" s="0"/>
      <c r="K1148" s="0"/>
      <c r="L1148" s="1"/>
      <c r="M1148" s="27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8"/>
      <c r="G1149" s="29"/>
      <c r="H1149" s="0"/>
      <c r="I1149" s="0"/>
      <c r="J1149" s="0"/>
      <c r="K1149" s="0"/>
      <c r="L1149" s="1"/>
      <c r="M1149" s="27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8"/>
      <c r="G1150" s="29"/>
      <c r="H1150" s="0"/>
      <c r="I1150" s="0"/>
      <c r="J1150" s="0"/>
      <c r="K1150" s="0"/>
      <c r="L1150" s="1"/>
      <c r="M1150" s="27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8"/>
      <c r="G1151" s="29"/>
      <c r="H1151" s="0"/>
      <c r="I1151" s="0"/>
      <c r="J1151" s="0"/>
      <c r="K1151" s="0"/>
      <c r="L1151" s="1"/>
      <c r="M1151" s="27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8"/>
      <c r="G1152" s="29"/>
      <c r="H1152" s="0"/>
      <c r="I1152" s="0"/>
      <c r="J1152" s="0"/>
      <c r="K1152" s="0"/>
      <c r="L1152" s="1"/>
      <c r="M1152" s="27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8"/>
      <c r="G1153" s="29"/>
      <c r="H1153" s="0"/>
      <c r="I1153" s="0"/>
      <c r="J1153" s="0"/>
      <c r="K1153" s="0"/>
      <c r="L1153" s="1"/>
      <c r="M1153" s="27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8"/>
      <c r="G1154" s="29"/>
      <c r="H1154" s="0"/>
      <c r="I1154" s="0"/>
      <c r="J1154" s="0"/>
      <c r="K1154" s="0"/>
      <c r="L1154" s="1"/>
      <c r="M1154" s="27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8"/>
      <c r="G1155" s="29"/>
      <c r="H1155" s="0"/>
      <c r="I1155" s="0"/>
      <c r="J1155" s="0"/>
      <c r="K1155" s="0"/>
      <c r="L1155" s="1"/>
      <c r="M1155" s="27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8"/>
      <c r="G1156" s="29"/>
      <c r="H1156" s="0"/>
      <c r="I1156" s="0"/>
      <c r="J1156" s="0"/>
      <c r="K1156" s="0"/>
      <c r="L1156" s="1"/>
      <c r="M1156" s="27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8"/>
      <c r="G1157" s="29"/>
      <c r="H1157" s="0"/>
      <c r="I1157" s="0"/>
      <c r="J1157" s="0"/>
      <c r="K1157" s="0"/>
      <c r="L1157" s="1"/>
      <c r="M1157" s="27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8"/>
      <c r="G1158" s="29"/>
      <c r="H1158" s="0"/>
      <c r="I1158" s="0"/>
      <c r="J1158" s="0"/>
      <c r="K1158" s="0"/>
      <c r="L1158" s="1"/>
      <c r="M1158" s="27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8"/>
      <c r="G1159" s="29"/>
      <c r="H1159" s="0"/>
      <c r="I1159" s="0"/>
      <c r="J1159" s="0"/>
      <c r="K1159" s="0"/>
      <c r="L1159" s="1"/>
      <c r="M1159" s="27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8"/>
      <c r="G1160" s="29"/>
      <c r="H1160" s="0"/>
      <c r="I1160" s="0"/>
      <c r="J1160" s="0"/>
      <c r="K1160" s="0"/>
      <c r="L1160" s="1"/>
      <c r="M1160" s="27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8"/>
      <c r="G1161" s="29"/>
      <c r="H1161" s="0"/>
      <c r="I1161" s="0"/>
      <c r="J1161" s="0"/>
      <c r="K1161" s="0"/>
      <c r="L1161" s="1"/>
      <c r="M1161" s="27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8"/>
      <c r="G1162" s="29"/>
      <c r="H1162" s="0"/>
      <c r="I1162" s="0"/>
      <c r="J1162" s="0"/>
      <c r="K1162" s="0"/>
      <c r="L1162" s="1"/>
      <c r="M1162" s="27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8"/>
      <c r="G1163" s="29"/>
      <c r="H1163" s="0"/>
      <c r="I1163" s="0"/>
      <c r="J1163" s="0"/>
      <c r="K1163" s="0"/>
      <c r="L1163" s="1"/>
      <c r="M1163" s="27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8"/>
      <c r="G1164" s="29"/>
      <c r="H1164" s="0"/>
      <c r="I1164" s="0"/>
      <c r="J1164" s="0"/>
      <c r="K1164" s="0"/>
      <c r="L1164" s="1"/>
      <c r="M1164" s="27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8"/>
      <c r="G1165" s="29"/>
      <c r="H1165" s="0"/>
      <c r="I1165" s="0"/>
      <c r="J1165" s="0"/>
      <c r="K1165" s="0"/>
      <c r="L1165" s="1"/>
      <c r="M1165" s="27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8"/>
      <c r="G1166" s="29"/>
      <c r="H1166" s="0"/>
      <c r="I1166" s="0"/>
      <c r="J1166" s="0"/>
      <c r="K1166" s="0"/>
      <c r="L1166" s="1"/>
      <c r="M1166" s="27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8"/>
      <c r="G1167" s="29"/>
      <c r="H1167" s="0"/>
      <c r="I1167" s="0"/>
      <c r="J1167" s="0"/>
      <c r="K1167" s="0"/>
      <c r="L1167" s="1"/>
      <c r="M1167" s="27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8"/>
      <c r="G1168" s="29"/>
      <c r="H1168" s="0"/>
      <c r="I1168" s="0"/>
      <c r="J1168" s="0"/>
      <c r="K1168" s="0"/>
      <c r="L1168" s="1"/>
      <c r="M1168" s="27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8"/>
      <c r="G1169" s="29"/>
      <c r="H1169" s="0"/>
      <c r="I1169" s="0"/>
      <c r="J1169" s="0"/>
      <c r="K1169" s="0"/>
      <c r="L1169" s="1"/>
      <c r="M1169" s="27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8"/>
      <c r="G1170" s="29"/>
      <c r="H1170" s="0"/>
      <c r="I1170" s="0"/>
      <c r="J1170" s="0"/>
      <c r="K1170" s="0"/>
      <c r="L1170" s="1"/>
      <c r="M1170" s="27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8"/>
      <c r="G1171" s="29"/>
      <c r="H1171" s="0"/>
      <c r="I1171" s="0"/>
      <c r="J1171" s="0"/>
      <c r="K1171" s="0"/>
      <c r="L1171" s="1"/>
      <c r="M1171" s="27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8"/>
      <c r="G1172" s="29"/>
      <c r="H1172" s="0"/>
      <c r="I1172" s="0"/>
      <c r="J1172" s="0"/>
      <c r="K1172" s="0"/>
      <c r="L1172" s="1"/>
      <c r="M1172" s="27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8"/>
      <c r="G1173" s="29"/>
      <c r="H1173" s="0"/>
      <c r="I1173" s="0"/>
      <c r="J1173" s="0"/>
      <c r="K1173" s="0"/>
      <c r="L1173" s="1"/>
      <c r="M1173" s="27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8"/>
      <c r="G1174" s="29"/>
      <c r="H1174" s="0"/>
      <c r="I1174" s="0"/>
      <c r="J1174" s="0"/>
      <c r="K1174" s="0"/>
      <c r="L1174" s="1"/>
      <c r="M1174" s="27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8"/>
      <c r="G1175" s="29"/>
      <c r="H1175" s="0"/>
      <c r="I1175" s="0"/>
      <c r="J1175" s="0"/>
      <c r="K1175" s="0"/>
      <c r="L1175" s="1"/>
      <c r="M1175" s="27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8"/>
      <c r="G1176" s="29"/>
      <c r="H1176" s="0"/>
      <c r="I1176" s="0"/>
      <c r="J1176" s="0"/>
      <c r="K1176" s="0"/>
      <c r="L1176" s="1"/>
      <c r="M1176" s="27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8"/>
      <c r="G1177" s="29"/>
      <c r="H1177" s="0"/>
      <c r="I1177" s="0"/>
      <c r="J1177" s="0"/>
      <c r="K1177" s="0"/>
      <c r="L1177" s="1"/>
      <c r="M1177" s="27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8"/>
      <c r="G1178" s="29"/>
      <c r="H1178" s="0"/>
      <c r="I1178" s="0"/>
      <c r="J1178" s="0"/>
      <c r="K1178" s="0"/>
      <c r="L1178" s="1"/>
      <c r="M1178" s="27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8"/>
      <c r="G1179" s="29"/>
      <c r="H1179" s="0"/>
      <c r="I1179" s="0"/>
      <c r="J1179" s="0"/>
      <c r="K1179" s="0"/>
      <c r="L1179" s="1"/>
      <c r="M1179" s="27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8"/>
      <c r="G1180" s="29"/>
      <c r="H1180" s="0"/>
      <c r="I1180" s="0"/>
      <c r="J1180" s="0"/>
      <c r="K1180" s="0"/>
      <c r="L1180" s="1"/>
      <c r="M1180" s="27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8"/>
      <c r="G1181" s="29"/>
      <c r="H1181" s="0"/>
      <c r="I1181" s="0"/>
      <c r="J1181" s="0"/>
      <c r="K1181" s="0"/>
      <c r="L1181" s="1"/>
      <c r="M1181" s="27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8"/>
      <c r="G1182" s="29"/>
      <c r="H1182" s="0"/>
      <c r="I1182" s="0"/>
      <c r="J1182" s="0"/>
      <c r="K1182" s="0"/>
      <c r="L1182" s="1"/>
      <c r="M1182" s="27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8"/>
      <c r="G1183" s="29"/>
      <c r="H1183" s="0"/>
      <c r="I1183" s="0"/>
      <c r="J1183" s="0"/>
      <c r="K1183" s="0"/>
      <c r="L1183" s="1"/>
      <c r="M1183" s="27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8"/>
      <c r="G1184" s="29"/>
      <c r="H1184" s="0"/>
      <c r="I1184" s="0"/>
      <c r="J1184" s="0"/>
      <c r="K1184" s="0"/>
      <c r="L1184" s="1"/>
      <c r="M1184" s="27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8"/>
      <c r="G1185" s="29"/>
      <c r="H1185" s="0"/>
      <c r="I1185" s="0"/>
      <c r="J1185" s="0"/>
      <c r="K1185" s="0"/>
      <c r="L1185" s="1"/>
      <c r="M1185" s="27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8"/>
      <c r="G1186" s="29"/>
      <c r="H1186" s="0"/>
      <c r="I1186" s="0"/>
      <c r="J1186" s="0"/>
      <c r="K1186" s="0"/>
      <c r="L1186" s="1"/>
      <c r="M1186" s="27"/>
      <c r="N1186" s="0"/>
    </row>
  </sheetData>
  <mergeCells count="1">
    <mergeCell ref="A1:N2"/>
  </mergeCells>
  <hyperlinks>
    <hyperlink ref="O4" r:id="rId1" display="http://www.requinoa.cl/nueweb/tact/requinoa/2009/secretaria municipal/D.A.-PLANILLAS 2009/4.- ABRIL 2009/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05-13T19:17:50Z</cp:lastPrinted>
  <dcterms:modified xsi:type="dcterms:W3CDTF">2015-06-19T14:47:05Z</dcterms:modified>
  <cp:revision>0</cp:revision>
  <dc:subject/>
  <dc:title/>
</cp:coreProperties>
</file>