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26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PLANILLA EN PROCESO DE CONSTRUCCION SOLO EXISTE ENLACE AL DOCUMENTO</t>
  </si>
  <si>
    <t xml:space="preserve">http://www.requinoa.cl/nueweb/tact/requinoa/2009/secretaria municipal/D.A.-PLANILLAS 2009/8.- AGOSTO 2009/DA1314.pdf</t>
  </si>
  <si>
    <t xml:space="preserve">http://www.requinoa.cl/nueweb/tact/requinoa/2009/secretaria municipal/D.A.-PLANILLAS 2009/8.- AGOSTO 2009/DA</t>
  </si>
  <si>
    <t xml:space="preserve">.pdf</t>
  </si>
  <si>
    <t xml:space="preserve">00</t>
  </si>
  <si>
    <t xml:space="preserve">http://www.requinoa.cl/nueweb/tact/requinoa/2009/secretaria municipal/D.A.-PLANILLAS 2009/8.- AGOSTO 2009/DA1315.pdf</t>
  </si>
  <si>
    <t xml:space="preserve">http://www.requinoa.cl/nueweb/tact/requinoa/2009/secretaria municipal/D.A.-PLANILLAS 2009/8.- AGOSTO 2009/DA1316.pdf</t>
  </si>
  <si>
    <t xml:space="preserve">http://www.requinoa.cl/nueweb/tact/requinoa/2009/secretaria municipal/D.A.-PLANILLAS 2009/8.- AGOSTO 2009/DA1317.pdf</t>
  </si>
  <si>
    <t xml:space="preserve">http://www.requinoa.cl/nueweb/tact/requinoa/2009/secretaria municipal/D.A.-PLANILLAS 2009/8.- AGOSTO 2009/DA1318.pdf</t>
  </si>
  <si>
    <t xml:space="preserve">http://www.requinoa.cl/nueweb/tact/requinoa/2009/secretaria municipal/D.A.-PLANILLAS 2009/8.- AGOSTO 2009/DA1319.pdf</t>
  </si>
  <si>
    <t xml:space="preserve">http://www.requinoa.cl/nueweb/tact/requinoa/2009/secretaria municipal/D.A.-PLANILLAS 2009/8.- AGOSTO 2009/DA1320.pdf</t>
  </si>
  <si>
    <t xml:space="preserve">http://www.requinoa.cl/nueweb/tact/requinoa/2009/secretaria municipal/D.A.-PLANILLAS 2009/8.- AGOSTO 2009/DA1321.pdf</t>
  </si>
  <si>
    <t xml:space="preserve">http://www.requinoa.cl/nueweb/tact/requinoa/2009/secretaria municipal/D.A.-PLANILLAS 2009/8.- AGOSTO 2009/DA1322.pdf</t>
  </si>
  <si>
    <t xml:space="preserve">http://www.requinoa.cl/nueweb/tact/requinoa/2009/secretaria municipal/D.A.-PLANILLAS 2009/8.- AGOSTO 2009/DA1323.pdf</t>
  </si>
  <si>
    <t xml:space="preserve">http://www.requinoa.cl/nueweb/tact/requinoa/2009/secretaria municipal/D.A.-PLANILLAS 2009/8.- AGOSTO 2009/DA1324.pdf</t>
  </si>
  <si>
    <t xml:space="preserve">http://www.requinoa.cl/nueweb/tact/requinoa/2009/secretaria municipal/D.A.-PLANILLAS 2009/8.- AGOSTO 2009/DA1325.pdf</t>
  </si>
  <si>
    <t xml:space="preserve">http://www.requinoa.cl/nueweb/tact/requinoa/2009/secretaria municipal/D.A.-PLANILLAS 2009/8.- AGOSTO 2009/DA1326.pdf</t>
  </si>
  <si>
    <t xml:space="preserve">http://www.requinoa.cl/nueweb/tact/requinoa/2009/secretaria municipal/D.A.-PLANILLAS 2009/8.- AGOSTO 2009/DA1327.pdf</t>
  </si>
  <si>
    <t xml:space="preserve">http://www.requinoa.cl/nueweb/tact/requinoa/2009/secretaria municipal/D.A.-PLANILLAS 2009/8.- AGOSTO 2009/DA1328.pdf</t>
  </si>
  <si>
    <t xml:space="preserve">http://www.requinoa.cl/nueweb/tact/requinoa/2009/secretaria municipal/D.A.-PLANILLAS 2009/8.- AGOSTO 2009/DA1329.pdf</t>
  </si>
  <si>
    <t xml:space="preserve">http://www.requinoa.cl/nueweb/tact/requinoa/2009/secretaria municipal/D.A.-PLANILLAS 2009/8.- AGOSTO 2009/DA1330.pdf</t>
  </si>
  <si>
    <t xml:space="preserve">http://www.requinoa.cl/nueweb/tact/requinoa/2009/secretaria municipal/D.A.-PLANILLAS 2009/8.- AGOSTO 2009/DA1331.pdf</t>
  </si>
  <si>
    <t xml:space="preserve">http://www.requinoa.cl/nueweb/tact/requinoa/2009/secretaria municipal/D.A.-PLANILLAS 2009/8.- AGOSTO 2009/DA1332.pdf</t>
  </si>
  <si>
    <t xml:space="preserve">http://www.requinoa.cl/nueweb/tact/requinoa/2009/secretaria municipal/D.A.-PLANILLAS 2009/8.- AGOSTO 2009/DA1333.pdf</t>
  </si>
  <si>
    <t xml:space="preserve">http://www.requinoa.cl/nueweb/tact/requinoa/2009/secretaria municipal/D.A.-PLANILLAS 2009/8.- AGOSTO 2009/DA1334.pdf</t>
  </si>
  <si>
    <t xml:space="preserve">http://www.requinoa.cl/nueweb/tact/requinoa/2009/secretaria municipal/D.A.-PLANILLAS 2009/8.- AGOSTO 2009/DA1335.pdf</t>
  </si>
  <si>
    <t xml:space="preserve">http://www.requinoa.cl/nueweb/tact/requinoa/2009/secretaria municipal/D.A.-PLANILLAS 2009/8.- AGOSTO 2009/DA1336.pdf</t>
  </si>
  <si>
    <t xml:space="preserve">http://www.requinoa.cl/nueweb/tact/requinoa/2009/secretaria municipal/D.A.-PLANILLAS 2009/8.- AGOSTO 2009/DA1337.pdf</t>
  </si>
  <si>
    <t xml:space="preserve">http://www.requinoa.cl/nueweb/tact/requinoa/2009/secretaria municipal/D.A.-PLANILLAS 2009/8.- AGOSTO 2009/DA1338.pdf</t>
  </si>
  <si>
    <t xml:space="preserve">http://www.requinoa.cl/nueweb/tact/requinoa/2009/secretaria municipal/D.A.-PLANILLAS 2009/8.- AGOSTO 2009/DA1339.pdf</t>
  </si>
  <si>
    <t xml:space="preserve">http://www.requinoa.cl/nueweb/tact/requinoa/2009/secretaria municipal/D.A.-PLANILLAS 2009/8.- AGOSTO 2009/DA1340.pdf</t>
  </si>
  <si>
    <t xml:space="preserve">http://www.requinoa.cl/nueweb/tact/requinoa/2009/secretaria municipal/D.A.-PLANILLAS 2009/8.- AGOSTO 2009/DA1341.pdf</t>
  </si>
  <si>
    <t xml:space="preserve">http://www.requinoa.cl/nueweb/tact/requinoa/2009/secretaria municipal/D.A.-PLANILLAS 2009/8.- AGOSTO 2009/DA1342.pdf</t>
  </si>
  <si>
    <t xml:space="preserve">http://www.requinoa.cl/nueweb/tact/requinoa/2009/secretaria municipal/D.A.-PLANILLAS 2009/8.- AGOSTO 2009/DA1343.pdf</t>
  </si>
  <si>
    <t xml:space="preserve">http://www.requinoa.cl/nueweb/tact/requinoa/2009/secretaria municipal/D.A.-PLANILLAS 2009/8.- AGOSTO 2009/DA1344.pdf</t>
  </si>
  <si>
    <t xml:space="preserve">http://www.requinoa.cl/nueweb/tact/requinoa/2009/secretaria municipal/D.A.-PLANILLAS 2009/8.- AGOSTO 2009/DA1345.pdf</t>
  </si>
  <si>
    <t xml:space="preserve">http://www.requinoa.cl/nueweb/tact/requinoa/2009/secretaria municipal/D.A.-PLANILLAS 2009/8.- AGOSTO 2009/DA1346.pdf</t>
  </si>
  <si>
    <t xml:space="preserve">http://www.requinoa.cl/nueweb/tact/requinoa/2009/secretaria municipal/D.A.-PLANILLAS 2009/8.- AGOSTO 2009/DA1347.pdf</t>
  </si>
  <si>
    <t xml:space="preserve">http://www.requinoa.cl/nueweb/tact/requinoa/2009/secretaria municipal/D.A.-PLANILLAS 2009/8.- AGOSTO 2009/DA1348.pdf</t>
  </si>
  <si>
    <t xml:space="preserve">http://www.requinoa.cl/nueweb/tact/requinoa/2009/secretaria municipal/D.A.-PLANILLAS 2009/8.- AGOSTO 2009/DA1349.pdf</t>
  </si>
  <si>
    <t xml:space="preserve">http://www.requinoa.cl/nueweb/tact/requinoa/2009/secretaria municipal/D.A.-PLANILLAS 2009/8.- AGOSTO 2009/DA1350.pdf</t>
  </si>
  <si>
    <t xml:space="preserve">http://www.requinoa.cl/nueweb/tact/requinoa/2009/secretaria municipal/D.A.-PLANILLAS 2009/8.- AGOSTO 2009/DA1351.pdf</t>
  </si>
  <si>
    <t xml:space="preserve">http://www.requinoa.cl/nueweb/tact/requinoa/2009/secretaria municipal/D.A.-PLANILLAS 2009/8.- AGOSTO 2009/DA1352.pdf</t>
  </si>
  <si>
    <t xml:space="preserve">http://www.requinoa.cl/nueweb/tact/requinoa/2009/secretaria municipal/D.A.-PLANILLAS 2009/8.- AGOSTO 2009/DA1353.pdf</t>
  </si>
  <si>
    <t xml:space="preserve">http://www.requinoa.cl/nueweb/tact/requinoa/2009/secretaria municipal/D.A.-PLANILLAS 2009/8.- AGOSTO 2009/DA1354.pdf</t>
  </si>
  <si>
    <t xml:space="preserve">http://www.requinoa.cl/nueweb/tact/requinoa/2009/secretaria municipal/D.A.-PLANILLAS 2009/8.- AGOSTO 2009/DA1355.pdf</t>
  </si>
  <si>
    <t xml:space="preserve">http://www.requinoa.cl/nueweb/tact/requinoa/2009/secretaria municipal/D.A.-PLANILLAS 2009/8.- AGOSTO 2009/DA1356.pdf</t>
  </si>
  <si>
    <t xml:space="preserve">http://www.requinoa.cl/nueweb/tact/requinoa/2009/secretaria municipal/D.A.-PLANILLAS 2009/8.- AGOSTO 2009/DA1357.pdf</t>
  </si>
  <si>
    <t xml:space="preserve">http://www.requinoa.cl/nueweb/tact/requinoa/2009/secretaria municipal/D.A.-PLANILLAS 2009/8.- AGOSTO 2009/DA1358.pdf</t>
  </si>
  <si>
    <t xml:space="preserve">http://www.requinoa.cl/nueweb/tact/requinoa/2009/secretaria municipal/D.A.-PLANILLAS 2009/8.- AGOSTO 2009/DA1359.pdf</t>
  </si>
  <si>
    <t xml:space="preserve">http://www.requinoa.cl/nueweb/tact/requinoa/2009/secretaria municipal/D.A.-PLANILLAS 2009/8.- AGOSTO 2009/DA1360.pdf</t>
  </si>
  <si>
    <t xml:space="preserve">http://www.requinoa.cl/nueweb/tact/requinoa/2009/secretaria municipal/D.A.-PLANILLAS 2009/8.- AGOSTO 2009/DA1361.pdf</t>
  </si>
  <si>
    <t xml:space="preserve">http://www.requinoa.cl/nueweb/tact/requinoa/2009/secretaria municipal/D.A.-PLANILLAS 2009/8.- AGOSTO 2009/DA1362.pdf</t>
  </si>
  <si>
    <t xml:space="preserve">http://www.requinoa.cl/nueweb/tact/requinoa/2009/secretaria municipal/D.A.-PLANILLAS 2009/8.- AGOSTO 2009/DA1363.pdf</t>
  </si>
  <si>
    <t xml:space="preserve">http://www.requinoa.cl/nueweb/tact/requinoa/2009/secretaria municipal/D.A.-PLANILLAS 2009/8.- AGOSTO 2009/DA1364.pdf</t>
  </si>
  <si>
    <t xml:space="preserve">http://www.requinoa.cl/nueweb/tact/requinoa/2009/secretaria municipal/D.A.-PLANILLAS 2009/8.- AGOSTO 2009/DA1365.pdf</t>
  </si>
  <si>
    <t xml:space="preserve">http://www.requinoa.cl/nueweb/tact/requinoa/2009/secretaria municipal/D.A.-PLANILLAS 2009/8.- AGOSTO 2009/DA1366.pdf</t>
  </si>
  <si>
    <t xml:space="preserve">http://www.requinoa.cl/nueweb/tact/requinoa/2009/secretaria municipal/D.A.-PLANILLAS 2009/8.- AGOSTO 2009/DA1367.pdf</t>
  </si>
  <si>
    <t xml:space="preserve">http://www.requinoa.cl/nueweb/tact/requinoa/2009/secretaria municipal/D.A.-PLANILLAS 2009/8.- AGOSTO 2009/DA1368.pdf</t>
  </si>
  <si>
    <t xml:space="preserve">http://www.requinoa.cl/nueweb/tact/requinoa/2009/secretaria municipal/D.A.-PLANILLAS 2009/8.- AGOSTO 2009/DA1369.pdf</t>
  </si>
  <si>
    <t xml:space="preserve">http://www.requinoa.cl/nueweb/tact/requinoa/2009/secretaria municipal/D.A.-PLANILLAS 2009/8.- AGOSTO 2009/DA1370.pdf</t>
  </si>
  <si>
    <t xml:space="preserve">http://www.requinoa.cl/nueweb/tact/requinoa/2009/secretaria municipal/D.A.-PLANILLAS 2009/8.- AGOSTO 2009/DA1371.pdf</t>
  </si>
  <si>
    <t xml:space="preserve">http://www.requinoa.cl/nueweb/tact/requinoa/2009/secretaria municipal/D.A.-PLANILLAS 2009/8.- AGOSTO 2009/DA1372.pdf</t>
  </si>
  <si>
    <t xml:space="preserve">http://www.requinoa.cl/nueweb/tact/requinoa/2009/secretaria municipal/D.A.-PLANILLAS 2009/8.- AGOSTO 2009/DA1373.pdf</t>
  </si>
  <si>
    <t xml:space="preserve">http://www.requinoa.cl/nueweb/tact/requinoa/2009/secretaria municipal/D.A.-PLANILLAS 2009/8.- AGOSTO 2009/DA1374.pdf</t>
  </si>
  <si>
    <t xml:space="preserve">http://www.requinoa.cl/nueweb/tact/requinoa/2009/secretaria municipal/D.A.-PLANILLAS 2009/8.- AGOSTO 2009/DA1375.pdf</t>
  </si>
  <si>
    <t xml:space="preserve">http://www.requinoa.cl/nueweb/tact/requinoa/2009/secretaria municipal/D.A.-PLANILLAS 2009/8.- AGOSTO 2009/DA1376.pdf</t>
  </si>
  <si>
    <t xml:space="preserve">http://www.requinoa.cl/nueweb/tact/requinoa/2009/secretaria municipal/D.A.-PLANILLAS 2009/8.- AGOSTO 2009/DA1377.pdf</t>
  </si>
  <si>
    <t xml:space="preserve">http://www.requinoa.cl/nueweb/tact/requinoa/2009/secretaria municipal/D.A.-PLANILLAS 2009/8.- AGOSTO 2009/DA1378.pdf</t>
  </si>
  <si>
    <t xml:space="preserve">http://www.requinoa.cl/nueweb/tact/requinoa/2009/secretaria municipal/D.A.-PLANILLAS 2009/8.- AGOSTO 2009/DA1379.pdf</t>
  </si>
  <si>
    <t xml:space="preserve">http://www.requinoa.cl/nueweb/tact/requinoa/2009/secretaria municipal/D.A.-PLANILLAS 2009/8.- AGOSTO 2009/DA1380.pdf</t>
  </si>
  <si>
    <t xml:space="preserve">http://www.requinoa.cl/nueweb/tact/requinoa/2009/secretaria municipal/D.A.-PLANILLAS 2009/8.- AGOSTO 2009/DA1381.pdf</t>
  </si>
  <si>
    <t xml:space="preserve">http://www.requinoa.cl/nueweb/tact/requinoa/2009/secretaria municipal/D.A.-PLANILLAS 2009/8.- AGOSTO 2009/DA1382.pdf</t>
  </si>
  <si>
    <t xml:space="preserve">http://www.requinoa.cl/nueweb/tact/requinoa/2009/secretaria municipal/D.A.-PLANILLAS 2009/8.- AGOSTO 2009/DA1383.pdf</t>
  </si>
  <si>
    <t xml:space="preserve">http://www.requinoa.cl/nueweb/tact/requinoa/2009/secretaria municipal/D.A.-PLANILLAS 2009/8.- AGOSTO 2009/DA1384.pdf</t>
  </si>
  <si>
    <t xml:space="preserve">http://www.requinoa.cl/nueweb/tact/requinoa/2009/secretaria municipal/D.A.-PLANILLAS 2009/8.- AGOSTO 2009/DA1385.pdf</t>
  </si>
  <si>
    <t xml:space="preserve">http://www.requinoa.cl/nueweb/tact/requinoa/2009/secretaria municipal/D.A.-PLANILLAS 2009/8.- AGOSTO 2009/DA1386.pdf</t>
  </si>
  <si>
    <t xml:space="preserve">http://www.requinoa.cl/nueweb/tact/requinoa/2009/secretaria municipal/D.A.-PLANILLAS 2009/8.- AGOSTO 2009/DA1387.pdf</t>
  </si>
  <si>
    <t xml:space="preserve">http://www.requinoa.cl/nueweb/tact/requinoa/2009/secretaria municipal/D.A.-PLANILLAS 2009/8.- AGOSTO 2009/DA1388.pdf</t>
  </si>
  <si>
    <t xml:space="preserve">http://www.requinoa.cl/nueweb/tact/requinoa/2009/secretaria municipal/D.A.-PLANILLAS 2009/8.- AGOSTO 2009/DA1389.pdf</t>
  </si>
  <si>
    <t xml:space="preserve">http://www.requinoa.cl/nueweb/tact/requinoa/2009/secretaria municipal/D.A.-PLANILLAS 2009/8.- AGOSTO 2009/DA1390.pdf</t>
  </si>
  <si>
    <t xml:space="preserve">http://www.requinoa.cl/nueweb/tact/requinoa/2009/secretaria municipal/D.A.-PLANILLAS 2009/8.- AGOSTO 2009/DA1391.pdf</t>
  </si>
  <si>
    <t xml:space="preserve">http://www.requinoa.cl/nueweb/tact/requinoa/2009/secretaria municipal/D.A.-PLANILLAS 2009/8.- AGOSTO 2009/DA1392.pdf</t>
  </si>
  <si>
    <t xml:space="preserve">http://www.requinoa.cl/nueweb/tact/requinoa/2009/secretaria municipal/D.A.-PLANILLAS 2009/8.- AGOSTO 2009/DA1393.pdf</t>
  </si>
  <si>
    <t xml:space="preserve">http://www.requinoa.cl/nueweb/tact/requinoa/2009/secretaria municipal/D.A.-PLANILLAS 2009/8.- AGOSTO 2009/DA1394.pdf</t>
  </si>
  <si>
    <t xml:space="preserve">http://www.requinoa.cl/nueweb/tact/requinoa/2009/secretaria municipal/D.A.-PLANILLAS 2009/8.- AGOSTO 2009/DA1395.pdf</t>
  </si>
  <si>
    <t xml:space="preserve">http://www.requinoa.cl/nueweb/tact/requinoa/2009/secretaria municipal/D.A.-PLANILLAS 2009/8.- AGOSTO 2009/DA1396.pdf</t>
  </si>
  <si>
    <t xml:space="preserve">http://www.requinoa.cl/nueweb/tact/requinoa/2009/secretaria municipal/D.A.-PLANILLAS 2009/8.- AGOSTO 2009/DA1397.pdf</t>
  </si>
  <si>
    <t xml:space="preserve">http://www.requinoa.cl/nueweb/tact/requinoa/2009/secretaria municipal/D.A.-PLANILLAS 2009/8.- AGOSTO 2009/DA1398.pdf</t>
  </si>
  <si>
    <t xml:space="preserve">http://www.requinoa.cl/nueweb/tact/requinoa/2009/secretaria municipal/D.A.-PLANILLAS 2009/8.- AGOSTO 2009/DA1399.pdf</t>
  </si>
  <si>
    <t xml:space="preserve">http://www.requinoa.cl/nueweb/tact/requinoa/2009/secretaria municipal/D.A.-PLANILLAS 2009/8.- AGOSTO 2009/DA1400.pdf</t>
  </si>
  <si>
    <t xml:space="preserve">http://www.requinoa.cl/nueweb/tact/requinoa/2009/secretaria municipal/D.A.-PLANILLAS 2009/8.- AGOSTO 2009/DA1401.pdf</t>
  </si>
  <si>
    <t xml:space="preserve">http://www.requinoa.cl/nueweb/tact/requinoa/2009/secretaria municipal/D.A.-PLANILLAS 2009/8.- AGOSTO 2009/DA1402.pdf</t>
  </si>
  <si>
    <t xml:space="preserve">http://www.requinoa.cl/nueweb/tact/requinoa/2009/secretaria municipal/D.A.-PLANILLAS 2009/8.- AGOSTO 2009/DA1403.pdf</t>
  </si>
  <si>
    <t xml:space="preserve">http://www.requinoa.cl/nueweb/tact/requinoa/2009/secretaria municipal/D.A.-PLANILLAS 2009/8.- AGOSTO 2009/DA1404.pdf</t>
  </si>
  <si>
    <t xml:space="preserve">http://www.requinoa.cl/nueweb/tact/requinoa/2009/secretaria municipal/D.A.-PLANILLAS 2009/8.- AGOSTO 2009/DA1405.pdf</t>
  </si>
  <si>
    <t xml:space="preserve">http://www.requinoa.cl/nueweb/tact/requinoa/2009/secretaria municipal/D.A.-PLANILLAS 2009/8.- AGOSTO 2009/DA1406.pdf</t>
  </si>
  <si>
    <t xml:space="preserve">http://www.requinoa.cl/nueweb/tact/requinoa/2009/secretaria municipal/D.A.-PLANILLAS 2009/8.- AGOSTO 2009/DA1407.pdf</t>
  </si>
  <si>
    <t xml:space="preserve">http://www.requinoa.cl/nueweb/tact/requinoa/2009/secretaria municipal/D.A.-PLANILLAS 2009/8.- AGOSTO 2009/DA1408.pdf</t>
  </si>
  <si>
    <t xml:space="preserve">http://www.requinoa.cl/nueweb/tact/requinoa/2009/secretaria municipal/D.A.-PLANILLAS 2009/8.- AGOSTO 2009/DA1409.pdf</t>
  </si>
  <si>
    <t xml:space="preserve">http://www.requinoa.cl/nueweb/tact/requinoa/2009/secretaria municipal/D.A.-PLANILLAS 2009/8.- AGOSTO 2009/DA1410.pdf</t>
  </si>
  <si>
    <t xml:space="preserve">http://www.requinoa.cl/nueweb/tact/requinoa/2009/secretaria municipal/D.A.-PLANILLAS 2009/8.- AGOSTO 2009/DA1411.pdf</t>
  </si>
  <si>
    <t xml:space="preserve">http://www.requinoa.cl/nueweb/tact/requinoa/2009/secretaria municipal/D.A.-PLANILLAS 2009/8.- AGOSTO 2009/DA1412.pdf</t>
  </si>
  <si>
    <t xml:space="preserve">http://www.requinoa.cl/nueweb/tact/requinoa/2009/secretaria municipal/D.A.-PLANILLAS 2009/8.- AGOSTO 2009/DA1413.pdf</t>
  </si>
  <si>
    <t xml:space="preserve">http://www.requinoa.cl/nueweb/tact/requinoa/2009/secretaria municipal/D.A.-PLANILLAS 2009/8.- AGOSTO 2009/DA1414.pdf</t>
  </si>
  <si>
    <t xml:space="preserve">http://www.requinoa.cl/nueweb/tact/requinoa/2009/secretaria municipal/D.A.-PLANILLAS 2009/8.- AGOSTO 2009/DA1415.pdf</t>
  </si>
  <si>
    <t xml:space="preserve">http://www.requinoa.cl/nueweb/tact/requinoa/2009/secretaria municipal/D.A.-PLANILLAS 2009/8.- AGOSTO 2009/DA1416.pdf</t>
  </si>
  <si>
    <t xml:space="preserve">http://www.requinoa.cl/nueweb/tact/requinoa/2009/secretaria municipal/D.A.-PLANILLAS 2009/8.- AGOSTO 2009/DA1417.pdf</t>
  </si>
  <si>
    <t xml:space="preserve">http://www.requinoa.cl/nueweb/tact/requinoa/2009/secretaria municipal/D.A.-PLANILLAS 2009/8.- AGOSTO 2009/DA1418.pdf</t>
  </si>
  <si>
    <t xml:space="preserve">http://www.requinoa.cl/nueweb/tact/requinoa/2009/secretaria municipal/D.A.-PLANILLAS 2009/8.- AGOSTO 2009/DA1419.pdf</t>
  </si>
  <si>
    <t xml:space="preserve">http://www.requinoa.cl/nueweb/tact/requinoa/2009/secretaria municipal/D.A.-PLANILLAS 2009/8.- AGOSTO 2009/DA1420.pdf</t>
  </si>
  <si>
    <t xml:space="preserve">http://www.requinoa.cl/nueweb/tact/requinoa/2009/secretaria municipal/D.A.-PLANILLAS 2009/8.- AGOSTO 2009/DA1421.pdf</t>
  </si>
  <si>
    <t xml:space="preserve">http://www.requinoa.cl/nueweb/tact/requinoa/2009/secretaria municipal/D.A.-PLANILLAS 2009/8.- AGOSTO 2009/DA1422.pdf</t>
  </si>
  <si>
    <t xml:space="preserve">http://www.requinoa.cl/nueweb/tact/requinoa/2009/secretaria municipal/D.A.-PLANILLAS 2009/8.- AGOSTO 2009/DA1423.pdf</t>
  </si>
  <si>
    <t xml:space="preserve">http://www.requinoa.cl/nueweb/tact/requinoa/2009/secretaria municipal/D.A.-PLANILLAS 2009/8.- AGOSTO 2009/DA1424.pdf</t>
  </si>
  <si>
    <t xml:space="preserve">http://www.requinoa.cl/nueweb/tact/requinoa/2009/secretaria municipal/D.A.-PLANILLAS 2009/8.- AGOSTO 2009/DA1425.pdf</t>
  </si>
  <si>
    <t xml:space="preserve">http://www.requinoa.cl/nueweb/tact/requinoa/2009/secretaria municipal/D.A.-PLANILLAS 2009/8.- AGOSTO 2009/DA1426.pdf</t>
  </si>
  <si>
    <t xml:space="preserve">http://www.requinoa.cl/nueweb/tact/requinoa/2009/secretaria municipal/D.A.-PLANILLAS 2009/8.- AGOSTO 2009/DA1427.pdf</t>
  </si>
  <si>
    <t xml:space="preserve">http://www.requinoa.cl/nueweb/tact/requinoa/2009/secretaria municipal/D.A.-PLANILLAS 2009/8.- AGOSTO 2009/DA1428.pdf</t>
  </si>
  <si>
    <t xml:space="preserve">http://www.requinoa.cl/nueweb/tact/requinoa/2009/secretaria municipal/D.A.-PLANILLAS 2009/8.- AGOSTO 2009/DA1429.pdf</t>
  </si>
  <si>
    <t xml:space="preserve">http://www.requinoa.cl/nueweb/tact/requinoa/2009/secretaria municipal/D.A.-PLANILLAS 2009/8.- AGOSTO 2009/DA1430.pdf</t>
  </si>
  <si>
    <t xml:space="preserve">http://www.requinoa.cl/nueweb/tact/requinoa/2009/secretaria municipal/D.A.-PLANILLAS 2009/8.- AGOSTO 2009/DA1431.pdf</t>
  </si>
  <si>
    <t xml:space="preserve">http://www.requinoa.cl/nueweb/tact/requinoa/2009/secretaria municipal/D.A.-PLANILLAS 2009/8.- AGOSTO 2009/DA1432.pdf</t>
  </si>
  <si>
    <t xml:space="preserve">http://www.requinoa.cl/nueweb/tact/requinoa/2009/secretaria municipal/D.A.-PLANILLAS 2009/8.- AGOSTO 2009/DA1433.pdf</t>
  </si>
  <si>
    <t xml:space="preserve">http://www.requinoa.cl/nueweb/tact/requinoa/2009/secretaria municipal/D.A.-PLANILLAS 2009/8.- AGOSTO 2009/DA1434.pdf</t>
  </si>
  <si>
    <t xml:space="preserve">http://www.requinoa.cl/nueweb/tact/requinoa/2009/secretaria municipal/D.A.-PLANILLAS 2009/8.- AGOSTO 2009/DA1435.pdf</t>
  </si>
  <si>
    <t xml:space="preserve">http://www.requinoa.cl/nueweb/tact/requinoa/2009/secretaria municipal/D.A.-PLANILLAS 2009/8.- AGOSTO 2009/DA1436.pdf</t>
  </si>
  <si>
    <t xml:space="preserve">http://www.requinoa.cl/nueweb/tact/requinoa/2009/secretaria municipal/D.A.-PLANILLAS 2009/8.- AGOSTO 2009/DA1437.pdf</t>
  </si>
  <si>
    <t xml:space="preserve">http://www.requinoa.cl/nueweb/tact/requinoa/2009/secretaria municipal/D.A.-PLANILLAS 2009/8.- AGOSTO 2009/DA1438.pdf</t>
  </si>
  <si>
    <t xml:space="preserve">http://www.requinoa.cl/nueweb/tact/requinoa/2009/secretaria municipal/D.A.-PLANILLAS 2009/8.- AGOSTO 2009/DA1439.pdf</t>
  </si>
  <si>
    <t xml:space="preserve">http://www.requinoa.cl/nueweb/tact/requinoa/2009/secretaria municipal/D.A.-PLANILLAS 2009/8.- AGOSTO 2009/DA1440.pdf</t>
  </si>
  <si>
    <t xml:space="preserve">http://www.requinoa.cl/nueweb/tact/requinoa/2009/secretaria municipal/D.A.-PLANILLAS 2009/8.- AGOSTO 2009/DA1441.pdf</t>
  </si>
  <si>
    <t xml:space="preserve">http://www.requinoa.cl/nueweb/tact/requinoa/2009/secretaria municipal/D.A.-PLANILLAS 2009/8.- AGOSTO 2009/DA1442.pdf</t>
  </si>
  <si>
    <t xml:space="preserve">http://www.requinoa.cl/nueweb/tact/requinoa/2009/secretaria municipal/D.A.-PLANILLAS 2009/8.- AGOSTO 2009/DA1443.pdf</t>
  </si>
  <si>
    <t xml:space="preserve">http://www.requinoa.cl/nueweb/tact/requinoa/2009/secretaria municipal/D.A.-PLANILLAS 2009/8.- AGOSTO 2009/DA1444.pdf</t>
  </si>
  <si>
    <t xml:space="preserve">http://www.requinoa.cl/nueweb/tact/requinoa/2009/secretaria municipal/D.A.-PLANILLAS 2009/8.- AGOSTO 2009/DA1445.pdf</t>
  </si>
  <si>
    <t xml:space="preserve">http://www.requinoa.cl/nueweb/tact/requinoa/2009/secretaria municipal/D.A.-PLANILLAS 2009/8.- AGOSTO 2009/DA1446.pdf</t>
  </si>
  <si>
    <t xml:space="preserve">http://www.requinoa.cl/nueweb/tact/requinoa/2009/secretaria municipal/D.A.-PLANILLAS 2009/8.- AGOSTO 2009/DA1447.pdf</t>
  </si>
  <si>
    <t xml:space="preserve">http://www.requinoa.cl/nueweb/tact/requinoa/2009/secretaria municipal/D.A.-PLANILLAS 2009/8.- AGOSTO 2009/DA1448.pdf</t>
  </si>
  <si>
    <t xml:space="preserve">http://www.requinoa.cl/nueweb/tact/requinoa/2009/secretaria municipal/D.A.-PLANILLAS 2009/8.- AGOSTO 2009/DA1449.pdf</t>
  </si>
  <si>
    <t xml:space="preserve">http://www.requinoa.cl/nueweb/tact/requinoa/2009/secretaria municipal/D.A.-PLANILLAS 2009/8.- AGOSTO 2009/DA1450.pdf</t>
  </si>
  <si>
    <t xml:space="preserve">http://www.requinoa.cl/nueweb/tact/requinoa/2009/secretaria municipal/D.A.-PLANILLAS 2009/8.- AGOSTO 2009/DA1451.pdf</t>
  </si>
  <si>
    <t xml:space="preserve">http://www.requinoa.cl/nueweb/tact/requinoa/2009/secretaria municipal/D.A.-PLANILLAS 2009/8.- AGOSTO 2009/DA1452.pdf</t>
  </si>
  <si>
    <t xml:space="preserve">http://www.requinoa.cl/nueweb/tact/requinoa/2009/secretaria municipal/D.A.-PLANILLAS 2009/8.- AGOSTO 2009/DA1453.pdf</t>
  </si>
  <si>
    <t xml:space="preserve">http://www.requinoa.cl/nueweb/tact/requinoa/2009/secretaria municipal/D.A.-PLANILLAS 2009/8.- AGOSTO 2009/DA1454.pdf</t>
  </si>
  <si>
    <t xml:space="preserve">http://www.requinoa.cl/nueweb/tact/requinoa/2009/secretaria municipal/D.A.-PLANILLAS 2009/8.- AGOSTO 2009/DA1455.pdf</t>
  </si>
  <si>
    <t xml:space="preserve">http://www.requinoa.cl/nueweb/tact/requinoa/2009/secretaria municipal/D.A.-PLANILLAS 2009/8.- AGOSTO 2009/DA1456.pdf</t>
  </si>
  <si>
    <t xml:space="preserve">http://www.requinoa.cl/nueweb/tact/requinoa/2009/secretaria municipal/D.A.-PLANILLAS 2009/8.- AGOSTO 2009/DA1457.pdf</t>
  </si>
  <si>
    <t xml:space="preserve">http://www.requinoa.cl/nueweb/tact/requinoa/2009/secretaria municipal/D.A.-PLANILLAS 2009/8.- AGOSTO 2009/DA1458.pdf</t>
  </si>
  <si>
    <t xml:space="preserve">http://www.requinoa.cl/nueweb/tact/requinoa/2009/secretaria municipal/D.A.-PLANILLAS 2009/8.- AGOSTO 2009/DA1459.pdf</t>
  </si>
  <si>
    <t xml:space="preserve">http://www.requinoa.cl/nueweb/tact/requinoa/2009/secretaria municipal/D.A.-PLANILLAS 2009/8.- AGOSTO 2009/DA1460.pdf</t>
  </si>
  <si>
    <t xml:space="preserve">http://www.requinoa.cl/nueweb/tact/requinoa/2009/secretaria municipal/D.A.-PLANILLAS 2009/8.- AGOSTO 2009/DA1461.pdf</t>
  </si>
  <si>
    <t xml:space="preserve">http://www.requinoa.cl/nueweb/tact/requinoa/2009/secretaria municipal/D.A.-PLANILLAS 2009/8.- AGOSTO 2009/DA1462.pdf</t>
  </si>
  <si>
    <t xml:space="preserve">http://www.requinoa.cl/nueweb/tact/requinoa/2009/secretaria municipal/D.A.-PLANILLAS 2009/8.- AGOSTO 2009/DA1463.pdf</t>
  </si>
  <si>
    <t xml:space="preserve">http://www.requinoa.cl/nueweb/tact/requinoa/2009/secretaria municipal/D.A.-PLANILLAS 2009/8.- AGOSTO 2009/DA1464.pdf</t>
  </si>
  <si>
    <t xml:space="preserve">http://www.requinoa.cl/nueweb/tact/requinoa/2009/secretaria municipal/D.A.-PLANILLAS 2009/8.- AGOSTO 2009/DA1465.pdf</t>
  </si>
  <si>
    <t xml:space="preserve">http://www.requinoa.cl/nueweb/tact/requinoa/2009/secretaria municipal/D.A.-PLANILLAS 2009/8.- AGOSTO 2009/DA1466.pdf</t>
  </si>
  <si>
    <t xml:space="preserve">http://www.requinoa.cl/nueweb/tact/requinoa/2009/secretaria municipal/D.A.-PLANILLAS 2009/8.- AGOSTO 2009/DA1467.pdf</t>
  </si>
  <si>
    <t xml:space="preserve">http://www.requinoa.cl/nueweb/tact/requinoa/2009/secretaria municipal/D.A.-PLANILLAS 2009/8.- AGOSTO 2009/DA1468.pdf</t>
  </si>
  <si>
    <t xml:space="preserve">http://www.requinoa.cl/nueweb/tact/requinoa/2009/secretaria municipal/D.A.-PLANILLAS 2009/8.- AGOSTO 2009/DA1469.pdf</t>
  </si>
  <si>
    <t xml:space="preserve">http://www.requinoa.cl/nueweb/tact/requinoa/2009/secretaria municipal/D.A.-PLANILLAS 2009/8.- AGOSTO 2009/DA1470.pdf</t>
  </si>
  <si>
    <t xml:space="preserve">http://www.requinoa.cl/nueweb/tact/requinoa/2009/secretaria municipal/D.A.-PLANILLAS 2009/8.- AGOSTO 2009/DA1471.pdf</t>
  </si>
  <si>
    <t xml:space="preserve">http://www.requinoa.cl/nueweb/tact/requinoa/2009/secretaria municipal/D.A.-PLANILLAS 2009/8.- AGOSTO 2009/DA1472.pdf</t>
  </si>
  <si>
    <t xml:space="preserve">http://www.requinoa.cl/nueweb/tact/requinoa/2009/secretaria municipal/D.A.-PLANILLAS 2009/8.- AGOSTO 2009/DA1473.pdf</t>
  </si>
  <si>
    <t xml:space="preserve">http://www.requinoa.cl/nueweb/tact/requinoa/2009/secretaria municipal/D.A.-PLANILLAS 2009/8.- AGOSTO 2009/DA1474.pdf</t>
  </si>
  <si>
    <t xml:space="preserve">http://www.requinoa.cl/nueweb/tact/requinoa/2009/secretaria municipal/D.A.-PLANILLAS 2009/8.- AGOSTO 2009/DA1475.pdf</t>
  </si>
  <si>
    <t xml:space="preserve">http://www.requinoa.cl/nueweb/tact/requinoa/2009/secretaria municipal/D.A.-PLANILLAS 2009/8.- AGOSTO 2009/DA1476.pdf</t>
  </si>
  <si>
    <t xml:space="preserve">http://www.requinoa.cl/nueweb/tact/requinoa/2009/secretaria municipal/D.A.-PLANILLAS 2009/8.- AGOSTO 2009/DA1477.pdf</t>
  </si>
  <si>
    <t xml:space="preserve">http://www.requinoa.cl/nueweb/tact/requinoa/2009/secretaria municipal/D.A.-PLANILLAS 2009/8.- AGOSTO 2009/DA1478.pdf</t>
  </si>
  <si>
    <t xml:space="preserve">http://www.requinoa.cl/nueweb/tact/requinoa/2009/secretaria municipal/D.A.-PLANILLAS 2009/8.- AGOSTO 2009/DA1479.pdf</t>
  </si>
  <si>
    <t xml:space="preserve">http://www.requinoa.cl/nueweb/tact/requinoa/2009/secretaria municipal/D.A.-PLANILLAS 2009/8.- AGOSTO 2009/DA1480.pdf</t>
  </si>
  <si>
    <t xml:space="preserve">http://www.requinoa.cl/nueweb/tact/requinoa/2009/secretaria municipal/D.A.-PLANILLAS 2009/8.- AGOSTO 2009/DA1481.pdf</t>
  </si>
  <si>
    <t xml:space="preserve">http://www.requinoa.cl/nueweb/tact/requinoa/2009/secretaria municipal/D.A.-PLANILLAS 2009/8.- AGOSTO 2009/DA1482.pdf</t>
  </si>
  <si>
    <t xml:space="preserve">http://www.requinoa.cl/nueweb/tact/requinoa/2009/secretaria municipal/D.A.-PLANILLAS 2009/8.- AGOSTO 2009/DA1483.pdf</t>
  </si>
  <si>
    <t xml:space="preserve">http://www.requinoa.cl/nueweb/tact/requinoa/2009/secretaria municipal/D.A.-PLANILLAS 2009/8.- AGOSTO 2009/DA1484.pdf</t>
  </si>
  <si>
    <t xml:space="preserve">http://www.requinoa.cl/nueweb/tact/requinoa/2009/secretaria municipal/D.A.-PLANILLAS 2009/8.- AGOSTO 2009/DA1485.pdf</t>
  </si>
  <si>
    <t xml:space="preserve">http://www.requinoa.cl/nueweb/tact/requinoa/2009/secretaria municipal/D.A.-PLANILLAS 2009/8.- AGOSTO 2009/DA1486.pdf</t>
  </si>
  <si>
    <t xml:space="preserve">http://www.requinoa.cl/nueweb/tact/requinoa/2009/secretaria municipal/D.A.-PLANILLAS 2009/8.- AGOSTO 2009/DA1487.pdf</t>
  </si>
  <si>
    <t xml:space="preserve">http://www.requinoa.cl/nueweb/tact/requinoa/2009/secretaria municipal/D.A.-PLANILLAS 2009/8.- AGOSTO 2009/DA1488.pdf</t>
  </si>
  <si>
    <t xml:space="preserve">http://www.requinoa.cl/nueweb/tact/requinoa/2009/secretaria municipal/D.A.-PLANILLAS 2009/8.- AGOSTO 2009/DA1489.pdf</t>
  </si>
  <si>
    <t xml:space="preserve">http://www.requinoa.cl/nueweb/tact/requinoa/2009/secretaria municipal/D.A.-PLANILLAS 2009/8.- AGOSTO 2009/DA1490.pdf</t>
  </si>
  <si>
    <t xml:space="preserve">http://www.requinoa.cl/nueweb/tact/requinoa/2009/secretaria municipal/D.A.-PLANILLAS 2009/8.- AGOSTO 2009/DA1491.pdf</t>
  </si>
  <si>
    <t xml:space="preserve">http://www.requinoa.cl/nueweb/tact/requinoa/2009/secretaria municipal/D.A.-PLANILLAS 2009/8.- AGOSTO 2009/DA1492.pdf</t>
  </si>
  <si>
    <t xml:space="preserve">http://www.requinoa.cl/nueweb/tact/requinoa/2009/secretaria municipal/D.A.-PLANILLAS 2009/8.- AGOSTO 2009/DA1493.pdf</t>
  </si>
  <si>
    <t xml:space="preserve">http://www.requinoa.cl/nueweb/tact/requinoa/2009/secretaria municipal/D.A.-PLANILLAS 2009/8.- AGOSTO 2009/DA1494.pdf</t>
  </si>
  <si>
    <t xml:space="preserve">http://www.requinoa.cl/nueweb/tact/requinoa/2009/secretaria municipal/D.A.-PLANILLAS 2009/8.- AGOSTO 2009/DA1495.pdf</t>
  </si>
  <si>
    <t xml:space="preserve">http://www.requinoa.cl/nueweb/tact/requinoa/2009/secretaria municipal/D.A.-PLANILLAS 2009/8.- AGOSTO 2009/DA1496.pdf</t>
  </si>
  <si>
    <t xml:space="preserve">http://www.requinoa.cl/nueweb/tact/requinoa/2009/secretaria municipal/D.A.-PLANILLAS 2009/8.- AGOSTO 2009/DA1497.pdf</t>
  </si>
  <si>
    <t xml:space="preserve">http://www.requinoa.cl/nueweb/tact/requinoa/2009/secretaria municipal/D.A.-PLANILLAS 2009/8.- AGOSTO 2009/DA1498.pdf</t>
  </si>
  <si>
    <t xml:space="preserve">http://www.requinoa.cl/nueweb/tact/requinoa/2009/secretaria municipal/D.A.-PLANILLAS 2009/8.- AGOSTO 2009/DA1499.pdf</t>
  </si>
  <si>
    <t xml:space="preserve">http://www.requinoa.cl/nueweb/tact/requinoa/2009/secretaria municipal/D.A.-PLANILLAS 2009/8.- AGOSTO 2009/DA1500.pdf</t>
  </si>
  <si>
    <t xml:space="preserve">http://www.requinoa.cl/nueweb/tact/requinoa/2009/secretaria municipal/D.A.-PLANILLAS 2009/8.- AGOSTO 2009/DA1501.pdf</t>
  </si>
  <si>
    <t xml:space="preserve">http://www.requinoa.cl/nueweb/tact/requinoa/2009/secretaria municipal/D.A.-PLANILLAS 2009/8.- AGOSTO 2009/DA1502.pdf</t>
  </si>
  <si>
    <t xml:space="preserve">http://www.requinoa.cl/nueweb/tact/requinoa/2009/secretaria municipal/D.A.-PLANILLAS 2009/8.- AGOSTO 2009/DA1503.pdf</t>
  </si>
  <si>
    <t xml:space="preserve">http://www.requinoa.cl/nueweb/tact/requinoa/2009/secretaria municipal/D.A.-PLANILLAS 2009/8.- AGOSTO 2009/DA1504.pdf</t>
  </si>
  <si>
    <t xml:space="preserve">http://www.requinoa.cl/nueweb/tact/requinoa/2009/secretaria municipal/D.A.-PLANILLAS 2009/8.- AGOSTO 2009/DA1505.pdf</t>
  </si>
  <si>
    <t xml:space="preserve">http://www.requinoa.cl/nueweb/tact/requinoa/2009/secretaria municipal/D.A.-PLANILLAS 2009/8.- AGOSTO 2009/DA1506.pdf</t>
  </si>
  <si>
    <t xml:space="preserve">http://www.requinoa.cl/nueweb/tact/requinoa/2009/secretaria municipal/D.A.-PLANILLAS 2009/8.- AGOSTO 2009/DA1507.pdf</t>
  </si>
  <si>
    <t xml:space="preserve">http://www.requinoa.cl/nueweb/tact/requinoa/2009/secretaria municipal/D.A.-PLANILLAS 2009/8.- AGOSTO 2009/DA1508.pdf</t>
  </si>
  <si>
    <t xml:space="preserve">http://www.requinoa.cl/nueweb/tact/requinoa/2009/secretaria municipal/D.A.-PLANILLAS 2009/8.- AGOSTO 2009/DA1509.pdf</t>
  </si>
  <si>
    <t xml:space="preserve">http://www.requinoa.cl/nueweb/tact/requinoa/2009/secretaria municipal/D.A.-PLANILLAS 2009/8.- AGOSTO 2009/DA1510.pdf</t>
  </si>
  <si>
    <t xml:space="preserve">http://www.requinoa.cl/nueweb/tact/requinoa/2009/secretaria municipal/D.A.-PLANILLAS 2009/8.- AGOSTO 2009/DA1511.pdf</t>
  </si>
  <si>
    <t xml:space="preserve">http://www.requinoa.cl/nueweb/tact/requinoa/2009/secretaria municipal/D.A.-PLANILLAS 2009/8.- AGOSTO 2009/DA1512.pdf</t>
  </si>
  <si>
    <t xml:space="preserve">http://www.requinoa.cl/nueweb/tact/requinoa/2009/secretaria municipal/D.A.-PLANILLAS 2009/8.- AGOSTO 2009/DA1513.pdf</t>
  </si>
  <si>
    <t xml:space="preserve">http://www.requinoa.cl/nueweb/tact/requinoa/2009/secretaria municipal/D.A.-PLANILLAS 2009/8.- AGOSTO 2009/DA1514.pdf</t>
  </si>
  <si>
    <t xml:space="preserve">http://www.requinoa.cl/nueweb/tact/requinoa/2009/secretaria municipal/D.A.-PLANILLAS 2009/8.- AGOSTO 2009/DA1515.pdf</t>
  </si>
  <si>
    <t xml:space="preserve">http://www.requinoa.cl/nueweb/tact/requinoa/2009/secretaria municipal/D.A.-PLANILLAS 2009/8.- AGOSTO 2009/DA1516.pdf</t>
  </si>
  <si>
    <t xml:space="preserve">http://www.requinoa.cl/nueweb/tact/requinoa/2009/secretaria municipal/D.A.-PLANILLAS 2009/8.- AGOSTO 2009/DA1517.pdf</t>
  </si>
  <si>
    <t xml:space="preserve">http://www.requinoa.cl/nueweb/tact/requinoa/2009/secretaria municipal/D.A.-PLANILLAS 2009/8.- AGOSTO 2009/DA1518.pdf</t>
  </si>
  <si>
    <t xml:space="preserve">http://www.requinoa.cl/nueweb/tact/requinoa/2009/secretaria municipal/D.A.-PLANILLAS 2009/8.- AGOSTO 2009/DA1519.pdf</t>
  </si>
  <si>
    <t xml:space="preserve">http://www.requinoa.cl/nueweb/tact/requinoa/2009/secretaria municipal/D.A.-PLANILLAS 2009/8.- AGOSTO 2009/DA1520.pdf</t>
  </si>
  <si>
    <t xml:space="preserve">http://www.requinoa.cl/nueweb/tact/requinoa/2009/secretaria municipal/D.A.-PLANILLAS 2009/8.- AGOSTO 2009/DA1521.pdf</t>
  </si>
  <si>
    <t xml:space="preserve">http://www.requinoa.cl/nueweb/tact/requinoa/2009/secretaria municipal/D.A.-PLANILLAS 2009/8.- AGOSTO 2009/DA1522.pdf</t>
  </si>
  <si>
    <t xml:space="preserve">http://www.requinoa.cl/nueweb/tact/requinoa/2009/secretaria municipal/D.A.-PLANILLAS 2009/8.- AGOSTO 2009/DA1523.pdf</t>
  </si>
  <si>
    <t xml:space="preserve">http://www.requinoa.cl/nueweb/tact/requinoa/2009/secretaria municipal/D.A.-PLANILLAS 2009/8.- AGOSTO 2009/DA1524.pdf</t>
  </si>
  <si>
    <t xml:space="preserve">http://www.requinoa.cl/nueweb/tact/requinoa/2009/secretaria municipal/D.A.-PLANILLAS 2009/8.- AGOSTO 2009/DA1525.pdf</t>
  </si>
  <si>
    <t xml:space="preserve">http://www.requinoa.cl/nueweb/tact/requinoa/2009/secretaria municipal/D.A.-PLANILLAS 2009/8.- AGOSTO 2009/DA1526.pdf</t>
  </si>
  <si>
    <t xml:space="preserve">http://www.requinoa.cl/nueweb/tact/requinoa/2009/secretaria municipal/D.A.-PLANILLAS 2009/8.- AGOSTO 2009/DA1527.pdf</t>
  </si>
  <si>
    <t xml:space="preserve">http://www.requinoa.cl/nueweb/tact/requinoa/2009/secretaria municipal/D.A.-PLANILLAS 2009/8.- AGOSTO 2009/DA1528.pdf</t>
  </si>
  <si>
    <t xml:space="preserve">http://www.requinoa.cl/nueweb/tact/requinoa/2009/secretaria municipal/D.A.-PLANILLAS 2009/8.- AGOSTO 2009/DA1529.pdf</t>
  </si>
  <si>
    <t xml:space="preserve">http://www.requinoa.cl/nueweb/tact/requinoa/2009/secretaria municipal/D.A.-PLANILLAS 2009/8.- AGOSTO 2009/DA1530.pdf</t>
  </si>
  <si>
    <t xml:space="preserve">http://www.requinoa.cl/nueweb/tact/requinoa/2009/secretaria municipal/D.A.-PLANILLAS 2009/8.- AGOSTO 2009/DA1531.pdf</t>
  </si>
  <si>
    <t xml:space="preserve">http://www.requinoa.cl/nueweb/tact/requinoa/2009/secretaria municipal/D.A.-PLANILLAS 2009/8.- AGOSTO 2009/DA1532.pdf</t>
  </si>
  <si>
    <t xml:space="preserve">http://www.requinoa.cl/nueweb/tact/requinoa/2009/secretaria municipal/D.A.-PLANILLAS 2009/8.- AGOSTO 2009/DA1533.pdf</t>
  </si>
  <si>
    <t xml:space="preserve">http://www.requinoa.cl/nueweb/tact/requinoa/2009/secretaria municipal/D.A.-PLANILLAS 2009/8.- AGOSTO 2009/DA1534.pdf</t>
  </si>
  <si>
    <t xml:space="preserve">http://www.requinoa.cl/nueweb/tact/requinoa/2009/secretaria municipal/D.A.-PLANILLAS 2009/8.- AGOSTO 2009/DA1535.pdf</t>
  </si>
  <si>
    <t xml:space="preserve">http://www.requinoa.cl/nueweb/tact/requinoa/2009/secretaria municipal/D.A.-PLANILLAS 2009/8.- AGOSTO 2009/DA1536.pdf</t>
  </si>
  <si>
    <t xml:space="preserve">http://www.requinoa.cl/nueweb/tact/requinoa/2009/secretaria municipal/D.A.-PLANILLAS 2009/8.- AGOSTO 2009/DA1537.pdf</t>
  </si>
  <si>
    <t xml:space="preserve">http://www.requinoa.cl/nueweb/tact/requinoa/2009/secretaria municipal/D.A.-PLANILLAS 2009/8.- AGOSTO 2009/DA1538.pdf</t>
  </si>
  <si>
    <t xml:space="preserve">http://www.requinoa.cl/nueweb/tact/requinoa/2009/secretaria municipal/D.A.-PLANILLAS 2009/8.- AGOSTO 2009/DA1539.pdf</t>
  </si>
  <si>
    <t xml:space="preserve">http://www.requinoa.cl/nueweb/tact/requinoa/2009/secretaria municipal/D.A.-PLANILLAS 2009/8.- AGOSTO 2009/DA1540.pdf</t>
  </si>
  <si>
    <t xml:space="preserve">http://www.requinoa.cl/nueweb/tact/requinoa/2009/secretaria municipal/D.A.-PLANILLAS 2009/8.- AGOSTO 2009/DA1541.pdf</t>
  </si>
  <si>
    <t xml:space="preserve">http://www.requinoa.cl/nueweb/tact/requinoa/2009/secretaria municipal/D.A.-PLANILLAS 2009/8.- AGOSTO 2009/DA1542.pdf</t>
  </si>
  <si>
    <t xml:space="preserve">http://www.requinoa.cl/nueweb/tact/requinoa/2009/secretaria municipal/D.A.-PLANILLAS 2009/8.- AGOSTO 2009/DA1543.pdf</t>
  </si>
  <si>
    <t xml:space="preserve">http://www.requinoa.cl/nueweb/tact/requinoa/2009/secretaria municipal/D.A.-PLANILLAS 2009/8.- AGOSTO 2009/DA1544.pdf</t>
  </si>
  <si>
    <t xml:space="preserve">http://www.requinoa.cl/nueweb/tact/requinoa/2009/secretaria municipal/D.A.-PLANILLAS 2009/8.- AGOSTO 2009/DA1545.pdf</t>
  </si>
  <si>
    <t xml:space="preserve">http://www.requinoa.cl/nueweb/tact/requinoa/2009/secretaria municipal/D.A.-PLANILLAS 2009/8.- AGOSTO 2009/DA1546.pdf</t>
  </si>
  <si>
    <t xml:space="preserve">http://www.requinoa.cl/nueweb/tact/requinoa/2009/secretaria municipal/D.A.-PLANILLAS 2009/8.- AGOSTO 2009/DA1547.pdf</t>
  </si>
  <si>
    <t xml:space="preserve">http://www.requinoa.cl/nueweb/tact/requinoa/2009/secretaria municipal/D.A.-PLANILLAS 2009/8.- AGOSTO 2009/DA1548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8.-%20AGOST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:M2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79.8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1314</v>
      </c>
      <c r="G4" s="15" t="n">
        <v>40026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8.- AGOSTO 2009/DA1314.pdf</v>
      </c>
      <c r="R4" s="23" t="s">
        <v>25</v>
      </c>
      <c r="S4" s="21" t="n">
        <v>0</v>
      </c>
      <c r="T4" s="21" t="str">
        <f aca="false">CONCATENATE(R$4,F4)</f>
        <v>001314</v>
      </c>
      <c r="U4" s="24"/>
    </row>
    <row r="5" s="21" customFormat="true" ht="79.8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1315</v>
      </c>
      <c r="G5" s="15" t="n">
        <v>40026</v>
      </c>
      <c r="H5" s="18"/>
      <c r="I5" s="17" t="s">
        <v>19</v>
      </c>
      <c r="J5" s="18" t="s">
        <v>20</v>
      </c>
      <c r="K5" s="12"/>
      <c r="L5" s="2" t="s">
        <v>21</v>
      </c>
      <c r="M5" s="20" t="s">
        <v>26</v>
      </c>
      <c r="Q5" s="21" t="str">
        <f aca="false">CONCATENATE(O$4,F5,P$4)</f>
        <v>http://www.requinoa.cl/nueweb/tact/requinoa/2009/secretaria municipal/D.A.-PLANILLAS 2009/8.- AGOSTO 2009/DA1315.pdf</v>
      </c>
      <c r="T5" s="21" t="str">
        <f aca="false">CONCATENATE(R$4,F5)</f>
        <v>001315</v>
      </c>
      <c r="U5" s="24"/>
    </row>
    <row r="6" customFormat="false" ht="79.8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1316</v>
      </c>
      <c r="G6" s="15" t="n">
        <v>40026</v>
      </c>
      <c r="H6" s="18"/>
      <c r="I6" s="17" t="s">
        <v>19</v>
      </c>
      <c r="J6" s="18" t="s">
        <v>20</v>
      </c>
      <c r="K6" s="12"/>
      <c r="L6" s="2" t="s">
        <v>21</v>
      </c>
      <c r="M6" s="20" t="s">
        <v>27</v>
      </c>
      <c r="N6" s="0"/>
      <c r="Q6" s="21" t="str">
        <f aca="false">CONCATENATE(O$4,F6,P$4)</f>
        <v>http://www.requinoa.cl/nueweb/tact/requinoa/2009/secretaria municipal/D.A.-PLANILLAS 2009/8.- AGOSTO 2009/DA1316.pdf</v>
      </c>
      <c r="R6" s="21"/>
      <c r="T6" s="21" t="str">
        <f aca="false">CONCATENATE(R$4,F6)</f>
        <v>001316</v>
      </c>
      <c r="U6" s="24"/>
      <c r="V6" s="21"/>
    </row>
    <row r="7" customFormat="false" ht="79.8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1317</v>
      </c>
      <c r="G7" s="15" t="n">
        <v>40026</v>
      </c>
      <c r="H7" s="18"/>
      <c r="I7" s="17" t="s">
        <v>19</v>
      </c>
      <c r="J7" s="18" t="s">
        <v>20</v>
      </c>
      <c r="K7" s="12"/>
      <c r="L7" s="2" t="s">
        <v>21</v>
      </c>
      <c r="M7" s="20" t="s">
        <v>28</v>
      </c>
      <c r="N7" s="0"/>
      <c r="Q7" s="21" t="str">
        <f aca="false">CONCATENATE(O$4,F7,P$4)</f>
        <v>http://www.requinoa.cl/nueweb/tact/requinoa/2009/secretaria municipal/D.A.-PLANILLAS 2009/8.- AGOSTO 2009/DA1317.pdf</v>
      </c>
      <c r="R7" s="21"/>
      <c r="T7" s="21" t="str">
        <f aca="false">CONCATENATE(R$4,F7)</f>
        <v>001317</v>
      </c>
      <c r="U7" s="24"/>
      <c r="V7" s="21"/>
    </row>
    <row r="8" customFormat="false" ht="79.8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1318</v>
      </c>
      <c r="G8" s="15" t="n">
        <v>40026</v>
      </c>
      <c r="I8" s="17" t="s">
        <v>19</v>
      </c>
      <c r="J8" s="18" t="s">
        <v>20</v>
      </c>
      <c r="L8" s="2" t="s">
        <v>21</v>
      </c>
      <c r="M8" s="20" t="s">
        <v>29</v>
      </c>
      <c r="N8" s="0"/>
      <c r="Q8" s="21" t="str">
        <f aca="false">CONCATENATE(O$4,F8,P$4)</f>
        <v>http://www.requinoa.cl/nueweb/tact/requinoa/2009/secretaria municipal/D.A.-PLANILLAS 2009/8.- AGOSTO 2009/DA1318.pdf</v>
      </c>
      <c r="R8" s="21"/>
      <c r="T8" s="21" t="str">
        <f aca="false">CONCATENATE(R$4,F8)</f>
        <v>001318</v>
      </c>
      <c r="V8" s="21"/>
    </row>
    <row r="9" customFormat="false" ht="79.8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1319</v>
      </c>
      <c r="G9" s="15" t="n">
        <v>40026</v>
      </c>
      <c r="I9" s="17" t="s">
        <v>19</v>
      </c>
      <c r="J9" s="18" t="s">
        <v>20</v>
      </c>
      <c r="L9" s="2" t="s">
        <v>21</v>
      </c>
      <c r="M9" s="20" t="s">
        <v>30</v>
      </c>
      <c r="N9" s="0"/>
      <c r="Q9" s="21" t="str">
        <f aca="false">CONCATENATE(O$4,F9,P$4)</f>
        <v>http://www.requinoa.cl/nueweb/tact/requinoa/2009/secretaria municipal/D.A.-PLANILLAS 2009/8.- AGOSTO 2009/DA1319.pdf</v>
      </c>
      <c r="R9" s="21"/>
      <c r="T9" s="21" t="str">
        <f aca="false">CONCATENATE(R$4,F9)</f>
        <v>001319</v>
      </c>
      <c r="V9" s="21"/>
    </row>
    <row r="10" customFormat="false" ht="79.8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1320</v>
      </c>
      <c r="G10" s="15" t="n">
        <v>40026</v>
      </c>
      <c r="I10" s="17" t="s">
        <v>19</v>
      </c>
      <c r="J10" s="18" t="s">
        <v>20</v>
      </c>
      <c r="L10" s="2" t="s">
        <v>21</v>
      </c>
      <c r="M10" s="20" t="s">
        <v>31</v>
      </c>
      <c r="N10" s="0"/>
      <c r="Q10" s="21" t="str">
        <f aca="false">CONCATENATE(O$4,F10,P$4)</f>
        <v>http://www.requinoa.cl/nueweb/tact/requinoa/2009/secretaria municipal/D.A.-PLANILLAS 2009/8.- AGOSTO 2009/DA1320.pdf</v>
      </c>
      <c r="R10" s="21"/>
      <c r="T10" s="21" t="str">
        <f aca="false">CONCATENATE(R$4,F10)</f>
        <v>001320</v>
      </c>
      <c r="V10" s="21"/>
    </row>
    <row r="11" customFormat="false" ht="79.8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1321</v>
      </c>
      <c r="G11" s="15" t="n">
        <v>40026</v>
      </c>
      <c r="I11" s="17" t="s">
        <v>19</v>
      </c>
      <c r="J11" s="18" t="s">
        <v>20</v>
      </c>
      <c r="L11" s="2" t="s">
        <v>21</v>
      </c>
      <c r="M11" s="20" t="s">
        <v>32</v>
      </c>
      <c r="N11" s="0"/>
      <c r="Q11" s="21" t="str">
        <f aca="false">CONCATENATE(O$4,F11,P$4)</f>
        <v>http://www.requinoa.cl/nueweb/tact/requinoa/2009/secretaria municipal/D.A.-PLANILLAS 2009/8.- AGOSTO 2009/DA1321.pdf</v>
      </c>
      <c r="R11" s="21"/>
      <c r="T11" s="21" t="str">
        <f aca="false">CONCATENATE(R$4,F11)</f>
        <v>001321</v>
      </c>
      <c r="V11" s="21"/>
    </row>
    <row r="12" customFormat="false" ht="79.8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1322</v>
      </c>
      <c r="G12" s="15" t="n">
        <v>40026</v>
      </c>
      <c r="I12" s="17" t="s">
        <v>19</v>
      </c>
      <c r="J12" s="18" t="s">
        <v>20</v>
      </c>
      <c r="L12" s="2" t="s">
        <v>21</v>
      </c>
      <c r="M12" s="20" t="s">
        <v>33</v>
      </c>
      <c r="N12" s="0"/>
      <c r="Q12" s="21" t="str">
        <f aca="false">CONCATENATE(O$4,F12,P$4)</f>
        <v>http://www.requinoa.cl/nueweb/tact/requinoa/2009/secretaria municipal/D.A.-PLANILLAS 2009/8.- AGOSTO 2009/DA1322.pdf</v>
      </c>
      <c r="R12" s="21"/>
      <c r="T12" s="21" t="str">
        <f aca="false">CONCATENATE(S$4,F12)</f>
        <v>01322</v>
      </c>
      <c r="V12" s="21"/>
    </row>
    <row r="13" customFormat="false" ht="79.8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1323</v>
      </c>
      <c r="G13" s="15" t="n">
        <v>40026</v>
      </c>
      <c r="I13" s="17" t="s">
        <v>19</v>
      </c>
      <c r="J13" s="18" t="s">
        <v>20</v>
      </c>
      <c r="L13" s="2" t="s">
        <v>21</v>
      </c>
      <c r="M13" s="20" t="s">
        <v>34</v>
      </c>
      <c r="N13" s="0"/>
      <c r="Q13" s="21" t="str">
        <f aca="false">CONCATENATE(O$4,F13,P$4)</f>
        <v>http://www.requinoa.cl/nueweb/tact/requinoa/2009/secretaria municipal/D.A.-PLANILLAS 2009/8.- AGOSTO 2009/DA1323.pdf</v>
      </c>
      <c r="R13" s="21"/>
      <c r="T13" s="21" t="str">
        <f aca="false">CONCATENATE(S$4,F13)</f>
        <v>01323</v>
      </c>
      <c r="V13" s="21"/>
    </row>
    <row r="14" customFormat="false" ht="79.8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1324</v>
      </c>
      <c r="G14" s="15" t="n">
        <v>40026</v>
      </c>
      <c r="I14" s="17" t="s">
        <v>19</v>
      </c>
      <c r="J14" s="18" t="s">
        <v>20</v>
      </c>
      <c r="L14" s="2" t="s">
        <v>21</v>
      </c>
      <c r="M14" s="20" t="s">
        <v>35</v>
      </c>
      <c r="N14" s="0"/>
      <c r="Q14" s="21" t="str">
        <f aca="false">CONCATENATE(O$4,F14,P$4)</f>
        <v>http://www.requinoa.cl/nueweb/tact/requinoa/2009/secretaria municipal/D.A.-PLANILLAS 2009/8.- AGOSTO 2009/DA1324.pdf</v>
      </c>
      <c r="R14" s="21"/>
      <c r="T14" s="21" t="str">
        <f aca="false">CONCATENATE(S$4,F14)</f>
        <v>01324</v>
      </c>
      <c r="V14" s="21"/>
    </row>
    <row r="15" customFormat="false" ht="79.8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1325</v>
      </c>
      <c r="G15" s="15" t="n">
        <v>40026</v>
      </c>
      <c r="I15" s="17" t="s">
        <v>19</v>
      </c>
      <c r="J15" s="18" t="s">
        <v>20</v>
      </c>
      <c r="L15" s="2" t="s">
        <v>21</v>
      </c>
      <c r="M15" s="20" t="s">
        <v>36</v>
      </c>
      <c r="N15" s="0"/>
      <c r="Q15" s="21" t="str">
        <f aca="false">CONCATENATE(O$4,F15,P$4)</f>
        <v>http://www.requinoa.cl/nueweb/tact/requinoa/2009/secretaria municipal/D.A.-PLANILLAS 2009/8.- AGOSTO 2009/DA1325.pdf</v>
      </c>
      <c r="R15" s="21"/>
      <c r="T15" s="21" t="str">
        <f aca="false">CONCATENATE(S$4,F15)</f>
        <v>01325</v>
      </c>
      <c r="V15" s="21"/>
    </row>
    <row r="16" customFormat="false" ht="79.8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1326</v>
      </c>
      <c r="G16" s="15" t="n">
        <v>40026</v>
      </c>
      <c r="I16" s="17" t="s">
        <v>19</v>
      </c>
      <c r="J16" s="18" t="s">
        <v>20</v>
      </c>
      <c r="L16" s="2" t="s">
        <v>21</v>
      </c>
      <c r="M16" s="20" t="s">
        <v>37</v>
      </c>
      <c r="N16" s="0"/>
      <c r="Q16" s="21" t="str">
        <f aca="false">CONCATENATE(O$4,F16,P$4)</f>
        <v>http://www.requinoa.cl/nueweb/tact/requinoa/2009/secretaria municipal/D.A.-PLANILLAS 2009/8.- AGOSTO 2009/DA1326.pdf</v>
      </c>
      <c r="R16" s="21"/>
      <c r="T16" s="21" t="str">
        <f aca="false">CONCATENATE(S$4,F16)</f>
        <v>01326</v>
      </c>
      <c r="V16" s="21"/>
    </row>
    <row r="17" customFormat="false" ht="79.8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1327</v>
      </c>
      <c r="G17" s="15" t="n">
        <v>40026</v>
      </c>
      <c r="I17" s="17" t="s">
        <v>19</v>
      </c>
      <c r="J17" s="18" t="s">
        <v>20</v>
      </c>
      <c r="L17" s="2" t="s">
        <v>21</v>
      </c>
      <c r="M17" s="20" t="s">
        <v>38</v>
      </c>
      <c r="N17" s="0"/>
      <c r="Q17" s="21" t="str">
        <f aca="false">CONCATENATE(O$4,F17,P$4)</f>
        <v>http://www.requinoa.cl/nueweb/tact/requinoa/2009/secretaria municipal/D.A.-PLANILLAS 2009/8.- AGOSTO 2009/DA1327.pdf</v>
      </c>
      <c r="R17" s="21"/>
      <c r="T17" s="21" t="str">
        <f aca="false">CONCATENATE(S$4,F17)</f>
        <v>01327</v>
      </c>
      <c r="V17" s="21"/>
    </row>
    <row r="18" customFormat="false" ht="79.8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1328</v>
      </c>
      <c r="G18" s="15" t="n">
        <v>40026</v>
      </c>
      <c r="I18" s="17" t="s">
        <v>19</v>
      </c>
      <c r="J18" s="18" t="s">
        <v>20</v>
      </c>
      <c r="L18" s="2" t="s">
        <v>21</v>
      </c>
      <c r="M18" s="20" t="s">
        <v>39</v>
      </c>
      <c r="N18" s="0"/>
      <c r="Q18" s="21" t="str">
        <f aca="false">CONCATENATE(O$4,F18,P$4)</f>
        <v>http://www.requinoa.cl/nueweb/tact/requinoa/2009/secretaria municipal/D.A.-PLANILLAS 2009/8.- AGOSTO 2009/DA1328.pdf</v>
      </c>
      <c r="R18" s="21"/>
      <c r="T18" s="21" t="str">
        <f aca="false">CONCATENATE(S$4,F18)</f>
        <v>01328</v>
      </c>
      <c r="V18" s="21"/>
    </row>
    <row r="19" customFormat="false" ht="79.8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1329</v>
      </c>
      <c r="G19" s="15" t="n">
        <v>40026</v>
      </c>
      <c r="I19" s="17" t="s">
        <v>19</v>
      </c>
      <c r="J19" s="18" t="s">
        <v>20</v>
      </c>
      <c r="L19" s="2" t="s">
        <v>21</v>
      </c>
      <c r="M19" s="20" t="s">
        <v>40</v>
      </c>
      <c r="N19" s="0"/>
      <c r="Q19" s="21" t="str">
        <f aca="false">CONCATENATE(O$4,F19,P$4)</f>
        <v>http://www.requinoa.cl/nueweb/tact/requinoa/2009/secretaria municipal/D.A.-PLANILLAS 2009/8.- AGOSTO 2009/DA1329.pdf</v>
      </c>
      <c r="R19" s="21"/>
      <c r="T19" s="21" t="str">
        <f aca="false">CONCATENATE(S$4,F19)</f>
        <v>01329</v>
      </c>
      <c r="V19" s="21"/>
    </row>
    <row r="20" customFormat="false" ht="79.8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1330</v>
      </c>
      <c r="G20" s="15" t="n">
        <v>40026</v>
      </c>
      <c r="I20" s="17" t="s">
        <v>19</v>
      </c>
      <c r="J20" s="18" t="s">
        <v>20</v>
      </c>
      <c r="L20" s="2" t="s">
        <v>21</v>
      </c>
      <c r="M20" s="20" t="s">
        <v>41</v>
      </c>
      <c r="N20" s="0"/>
      <c r="Q20" s="21" t="str">
        <f aca="false">CONCATENATE(O$4,F20,P$4)</f>
        <v>http://www.requinoa.cl/nueweb/tact/requinoa/2009/secretaria municipal/D.A.-PLANILLAS 2009/8.- AGOSTO 2009/DA1330.pdf</v>
      </c>
      <c r="R20" s="21"/>
      <c r="T20" s="21" t="str">
        <f aca="false">CONCATENATE(S$4,F20)</f>
        <v>01330</v>
      </c>
      <c r="V20" s="21"/>
    </row>
    <row r="21" customFormat="false" ht="79.8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1331</v>
      </c>
      <c r="G21" s="15" t="n">
        <v>40026</v>
      </c>
      <c r="I21" s="17" t="s">
        <v>19</v>
      </c>
      <c r="J21" s="18" t="s">
        <v>20</v>
      </c>
      <c r="L21" s="2" t="s">
        <v>21</v>
      </c>
      <c r="M21" s="20" t="s">
        <v>42</v>
      </c>
      <c r="N21" s="0"/>
      <c r="Q21" s="21" t="str">
        <f aca="false">CONCATENATE(O$4,F21,P$4)</f>
        <v>http://www.requinoa.cl/nueweb/tact/requinoa/2009/secretaria municipal/D.A.-PLANILLAS 2009/8.- AGOSTO 2009/DA1331.pdf</v>
      </c>
      <c r="R21" s="21"/>
      <c r="T21" s="21" t="str">
        <f aca="false">CONCATENATE(S$4,F21)</f>
        <v>01331</v>
      </c>
      <c r="V21" s="21"/>
    </row>
    <row r="22" customFormat="false" ht="79.8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1332</v>
      </c>
      <c r="G22" s="15" t="n">
        <v>40026</v>
      </c>
      <c r="I22" s="17" t="s">
        <v>19</v>
      </c>
      <c r="J22" s="18" t="s">
        <v>20</v>
      </c>
      <c r="L22" s="2" t="s">
        <v>21</v>
      </c>
      <c r="M22" s="20" t="s">
        <v>43</v>
      </c>
      <c r="N22" s="0"/>
      <c r="Q22" s="21" t="str">
        <f aca="false">CONCATENATE(O$4,F22,P$4)</f>
        <v>http://www.requinoa.cl/nueweb/tact/requinoa/2009/secretaria municipal/D.A.-PLANILLAS 2009/8.- AGOSTO 2009/DA1332.pdf</v>
      </c>
      <c r="R22" s="21"/>
      <c r="T22" s="21" t="str">
        <f aca="false">CONCATENATE(S$4,F22)</f>
        <v>01332</v>
      </c>
      <c r="V22" s="21"/>
    </row>
    <row r="23" customFormat="false" ht="79.8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1333</v>
      </c>
      <c r="G23" s="15" t="n">
        <v>40026</v>
      </c>
      <c r="I23" s="17" t="s">
        <v>19</v>
      </c>
      <c r="J23" s="18" t="s">
        <v>20</v>
      </c>
      <c r="L23" s="2" t="s">
        <v>21</v>
      </c>
      <c r="M23" s="20" t="s">
        <v>44</v>
      </c>
      <c r="N23" s="0"/>
      <c r="Q23" s="21" t="str">
        <f aca="false">CONCATENATE(O$4,F23,P$4)</f>
        <v>http://www.requinoa.cl/nueweb/tact/requinoa/2009/secretaria municipal/D.A.-PLANILLAS 2009/8.- AGOSTO 2009/DA1333.pdf</v>
      </c>
      <c r="R23" s="21"/>
      <c r="T23" s="21" t="str">
        <f aca="false">CONCATENATE(S$4,F23)</f>
        <v>01333</v>
      </c>
      <c r="V23" s="21"/>
    </row>
    <row r="24" customFormat="false" ht="79.8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1334</v>
      </c>
      <c r="G24" s="15" t="n">
        <v>40026</v>
      </c>
      <c r="I24" s="17" t="s">
        <v>19</v>
      </c>
      <c r="J24" s="18" t="s">
        <v>20</v>
      </c>
      <c r="L24" s="2" t="s">
        <v>21</v>
      </c>
      <c r="M24" s="20" t="s">
        <v>45</v>
      </c>
      <c r="N24" s="0"/>
      <c r="Q24" s="21" t="str">
        <f aca="false">CONCATENATE(O$4,F24,P$4)</f>
        <v>http://www.requinoa.cl/nueweb/tact/requinoa/2009/secretaria municipal/D.A.-PLANILLAS 2009/8.- AGOSTO 2009/DA1334.pdf</v>
      </c>
      <c r="R24" s="21"/>
      <c r="T24" s="21" t="str">
        <f aca="false">CONCATENATE(S$4,F24)</f>
        <v>01334</v>
      </c>
      <c r="V24" s="21"/>
    </row>
    <row r="25" customFormat="false" ht="79.8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1335</v>
      </c>
      <c r="G25" s="15" t="n">
        <v>40026</v>
      </c>
      <c r="I25" s="17" t="s">
        <v>19</v>
      </c>
      <c r="J25" s="18" t="s">
        <v>20</v>
      </c>
      <c r="L25" s="2" t="s">
        <v>21</v>
      </c>
      <c r="M25" s="20" t="s">
        <v>46</v>
      </c>
      <c r="N25" s="0"/>
      <c r="Q25" s="21" t="str">
        <f aca="false">CONCATENATE(O$4,F25,P$4)</f>
        <v>http://www.requinoa.cl/nueweb/tact/requinoa/2009/secretaria municipal/D.A.-PLANILLAS 2009/8.- AGOSTO 2009/DA1335.pdf</v>
      </c>
      <c r="R25" s="21"/>
      <c r="T25" s="21" t="str">
        <f aca="false">CONCATENATE(S$4,F25)</f>
        <v>01335</v>
      </c>
      <c r="V25" s="21"/>
    </row>
    <row r="26" customFormat="false" ht="79.8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1336</v>
      </c>
      <c r="G26" s="15" t="n">
        <v>40026</v>
      </c>
      <c r="I26" s="17" t="s">
        <v>19</v>
      </c>
      <c r="J26" s="18" t="s">
        <v>20</v>
      </c>
      <c r="L26" s="2" t="s">
        <v>21</v>
      </c>
      <c r="M26" s="20" t="s">
        <v>47</v>
      </c>
      <c r="N26" s="0"/>
      <c r="Q26" s="21" t="str">
        <f aca="false">CONCATENATE(O$4,F26,P$4)</f>
        <v>http://www.requinoa.cl/nueweb/tact/requinoa/2009/secretaria municipal/D.A.-PLANILLAS 2009/8.- AGOSTO 2009/DA1336.pdf</v>
      </c>
      <c r="R26" s="21"/>
      <c r="T26" s="21" t="str">
        <f aca="false">CONCATENATE(S$4,F26)</f>
        <v>01336</v>
      </c>
      <c r="V26" s="21"/>
    </row>
    <row r="27" customFormat="false" ht="79.8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1337</v>
      </c>
      <c r="G27" s="15" t="n">
        <v>40026</v>
      </c>
      <c r="I27" s="17" t="s">
        <v>19</v>
      </c>
      <c r="J27" s="18" t="s">
        <v>20</v>
      </c>
      <c r="L27" s="2" t="s">
        <v>21</v>
      </c>
      <c r="M27" s="20" t="s">
        <v>48</v>
      </c>
      <c r="N27" s="0"/>
      <c r="Q27" s="21" t="str">
        <f aca="false">CONCATENATE(O$4,F27,P$4)</f>
        <v>http://www.requinoa.cl/nueweb/tact/requinoa/2009/secretaria municipal/D.A.-PLANILLAS 2009/8.- AGOSTO 2009/DA1337.pdf</v>
      </c>
      <c r="R27" s="21"/>
      <c r="T27" s="21" t="str">
        <f aca="false">CONCATENATE(S$4,F27)</f>
        <v>01337</v>
      </c>
      <c r="V27" s="21"/>
    </row>
    <row r="28" customFormat="false" ht="79.8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1338</v>
      </c>
      <c r="G28" s="15" t="n">
        <v>40026</v>
      </c>
      <c r="I28" s="17" t="s">
        <v>19</v>
      </c>
      <c r="J28" s="18" t="s">
        <v>20</v>
      </c>
      <c r="L28" s="2" t="s">
        <v>21</v>
      </c>
      <c r="M28" s="20" t="s">
        <v>49</v>
      </c>
      <c r="N28" s="0"/>
      <c r="Q28" s="21" t="str">
        <f aca="false">CONCATENATE(O$4,F28,P$4)</f>
        <v>http://www.requinoa.cl/nueweb/tact/requinoa/2009/secretaria municipal/D.A.-PLANILLAS 2009/8.- AGOSTO 2009/DA1338.pdf</v>
      </c>
      <c r="R28" s="21"/>
      <c r="T28" s="21" t="str">
        <f aca="false">CONCATENATE(S$4,F28)</f>
        <v>01338</v>
      </c>
      <c r="V28" s="21"/>
    </row>
    <row r="29" customFormat="false" ht="79.8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1339</v>
      </c>
      <c r="G29" s="15" t="n">
        <v>40026</v>
      </c>
      <c r="I29" s="17" t="s">
        <v>19</v>
      </c>
      <c r="J29" s="18" t="s">
        <v>20</v>
      </c>
      <c r="L29" s="2" t="s">
        <v>21</v>
      </c>
      <c r="M29" s="20" t="s">
        <v>50</v>
      </c>
      <c r="N29" s="0"/>
      <c r="Q29" s="21" t="str">
        <f aca="false">CONCATENATE(O$4,F29,P$4)</f>
        <v>http://www.requinoa.cl/nueweb/tact/requinoa/2009/secretaria municipal/D.A.-PLANILLAS 2009/8.- AGOSTO 2009/DA1339.pdf</v>
      </c>
      <c r="R29" s="21"/>
      <c r="T29" s="21" t="str">
        <f aca="false">CONCATENATE(S$4,F29)</f>
        <v>01339</v>
      </c>
      <c r="V29" s="21"/>
    </row>
    <row r="30" customFormat="false" ht="79.8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1340</v>
      </c>
      <c r="G30" s="15" t="n">
        <v>40026</v>
      </c>
      <c r="I30" s="17" t="s">
        <v>19</v>
      </c>
      <c r="J30" s="18" t="s">
        <v>20</v>
      </c>
      <c r="L30" s="2" t="s">
        <v>21</v>
      </c>
      <c r="M30" s="20" t="s">
        <v>51</v>
      </c>
      <c r="N30" s="0"/>
      <c r="Q30" s="21" t="str">
        <f aca="false">CONCATENATE(O$4,F30,P$4)</f>
        <v>http://www.requinoa.cl/nueweb/tact/requinoa/2009/secretaria municipal/D.A.-PLANILLAS 2009/8.- AGOSTO 2009/DA1340.pdf</v>
      </c>
      <c r="R30" s="21"/>
      <c r="T30" s="21" t="str">
        <f aca="false">CONCATENATE(S$4,F30)</f>
        <v>01340</v>
      </c>
      <c r="V30" s="21"/>
    </row>
    <row r="31" customFormat="false" ht="79.8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1341</v>
      </c>
      <c r="G31" s="15" t="n">
        <v>40026</v>
      </c>
      <c r="I31" s="17" t="s">
        <v>19</v>
      </c>
      <c r="J31" s="18" t="s">
        <v>20</v>
      </c>
      <c r="L31" s="2" t="s">
        <v>21</v>
      </c>
      <c r="M31" s="20" t="s">
        <v>52</v>
      </c>
      <c r="N31" s="0"/>
      <c r="Q31" s="21" t="str">
        <f aca="false">CONCATENATE(O$4,F31,P$4)</f>
        <v>http://www.requinoa.cl/nueweb/tact/requinoa/2009/secretaria municipal/D.A.-PLANILLAS 2009/8.- AGOSTO 2009/DA1341.pdf</v>
      </c>
      <c r="R31" s="21"/>
      <c r="T31" s="21" t="str">
        <f aca="false">CONCATENATE(S$4,F31)</f>
        <v>01341</v>
      </c>
      <c r="V31" s="21"/>
    </row>
    <row r="32" customFormat="false" ht="79.8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1342</v>
      </c>
      <c r="G32" s="15" t="n">
        <v>40026</v>
      </c>
      <c r="I32" s="17" t="s">
        <v>19</v>
      </c>
      <c r="J32" s="18" t="s">
        <v>20</v>
      </c>
      <c r="L32" s="2" t="s">
        <v>21</v>
      </c>
      <c r="M32" s="20" t="s">
        <v>53</v>
      </c>
      <c r="N32" s="0"/>
      <c r="Q32" s="21" t="str">
        <f aca="false">CONCATENATE(O$4,F32,P$4)</f>
        <v>http://www.requinoa.cl/nueweb/tact/requinoa/2009/secretaria municipal/D.A.-PLANILLAS 2009/8.- AGOSTO 2009/DA1342.pdf</v>
      </c>
      <c r="R32" s="21"/>
      <c r="T32" s="21" t="str">
        <f aca="false">CONCATENATE(S$4,F32)</f>
        <v>01342</v>
      </c>
      <c r="V32" s="21"/>
    </row>
    <row r="33" customFormat="false" ht="79.8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1343</v>
      </c>
      <c r="G33" s="15" t="n">
        <v>40026</v>
      </c>
      <c r="I33" s="17" t="s">
        <v>19</v>
      </c>
      <c r="J33" s="18" t="s">
        <v>20</v>
      </c>
      <c r="L33" s="2" t="s">
        <v>21</v>
      </c>
      <c r="M33" s="20" t="s">
        <v>54</v>
      </c>
      <c r="N33" s="0"/>
      <c r="Q33" s="21" t="str">
        <f aca="false">CONCATENATE(O$4,F33,P$4)</f>
        <v>http://www.requinoa.cl/nueweb/tact/requinoa/2009/secretaria municipal/D.A.-PLANILLAS 2009/8.- AGOSTO 2009/DA1343.pdf</v>
      </c>
      <c r="R33" s="21"/>
      <c r="T33" s="21" t="str">
        <f aca="false">CONCATENATE(S$4,F33)</f>
        <v>01343</v>
      </c>
      <c r="V33" s="21"/>
    </row>
    <row r="34" customFormat="false" ht="79.8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1344</v>
      </c>
      <c r="G34" s="15" t="n">
        <v>40026</v>
      </c>
      <c r="I34" s="17" t="s">
        <v>19</v>
      </c>
      <c r="J34" s="18" t="s">
        <v>20</v>
      </c>
      <c r="L34" s="2" t="s">
        <v>21</v>
      </c>
      <c r="M34" s="20" t="s">
        <v>55</v>
      </c>
      <c r="N34" s="0"/>
      <c r="Q34" s="21" t="str">
        <f aca="false">CONCATENATE(O$4,F34,P$4)</f>
        <v>http://www.requinoa.cl/nueweb/tact/requinoa/2009/secretaria municipal/D.A.-PLANILLAS 2009/8.- AGOSTO 2009/DA1344.pdf</v>
      </c>
      <c r="R34" s="21"/>
      <c r="T34" s="21" t="str">
        <f aca="false">CONCATENATE(S$4,F34)</f>
        <v>01344</v>
      </c>
      <c r="V34" s="21"/>
    </row>
    <row r="35" customFormat="false" ht="79.8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1345</v>
      </c>
      <c r="G35" s="15" t="n">
        <v>40026</v>
      </c>
      <c r="I35" s="17" t="s">
        <v>19</v>
      </c>
      <c r="J35" s="18" t="s">
        <v>20</v>
      </c>
      <c r="L35" s="2" t="s">
        <v>21</v>
      </c>
      <c r="M35" s="20" t="s">
        <v>56</v>
      </c>
      <c r="N35" s="0"/>
      <c r="Q35" s="21" t="str">
        <f aca="false">CONCATENATE(O$4,F35,P$4)</f>
        <v>http://www.requinoa.cl/nueweb/tact/requinoa/2009/secretaria municipal/D.A.-PLANILLAS 2009/8.- AGOSTO 2009/DA1345.pdf</v>
      </c>
      <c r="R35" s="21"/>
      <c r="T35" s="21" t="str">
        <f aca="false">CONCATENATE(S$4,F35)</f>
        <v>01345</v>
      </c>
      <c r="V35" s="21"/>
    </row>
    <row r="36" customFormat="false" ht="79.8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1346</v>
      </c>
      <c r="G36" s="15" t="n">
        <v>40026</v>
      </c>
      <c r="I36" s="17" t="s">
        <v>19</v>
      </c>
      <c r="J36" s="18" t="s">
        <v>20</v>
      </c>
      <c r="L36" s="2" t="s">
        <v>21</v>
      </c>
      <c r="M36" s="20" t="s">
        <v>57</v>
      </c>
      <c r="N36" s="0"/>
      <c r="Q36" s="21" t="str">
        <f aca="false">CONCATENATE(O$4,F36,P$4)</f>
        <v>http://www.requinoa.cl/nueweb/tact/requinoa/2009/secretaria municipal/D.A.-PLANILLAS 2009/8.- AGOSTO 2009/DA1346.pdf</v>
      </c>
      <c r="R36" s="21"/>
      <c r="T36" s="21" t="str">
        <f aca="false">CONCATENATE(S$4,F36)</f>
        <v>01346</v>
      </c>
      <c r="V36" s="21"/>
    </row>
    <row r="37" customFormat="false" ht="79.8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1347</v>
      </c>
      <c r="G37" s="15" t="n">
        <v>40026</v>
      </c>
      <c r="I37" s="17" t="s">
        <v>19</v>
      </c>
      <c r="J37" s="18" t="s">
        <v>20</v>
      </c>
      <c r="L37" s="2" t="s">
        <v>21</v>
      </c>
      <c r="M37" s="20" t="s">
        <v>58</v>
      </c>
      <c r="N37" s="0"/>
      <c r="Q37" s="21" t="str">
        <f aca="false">CONCATENATE(O$4,F37,P$4)</f>
        <v>http://www.requinoa.cl/nueweb/tact/requinoa/2009/secretaria municipal/D.A.-PLANILLAS 2009/8.- AGOSTO 2009/DA1347.pdf</v>
      </c>
      <c r="R37" s="21"/>
      <c r="T37" s="21" t="str">
        <f aca="false">CONCATENATE(S$4,F37)</f>
        <v>01347</v>
      </c>
      <c r="V37" s="21"/>
    </row>
    <row r="38" customFormat="false" ht="79.8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1348</v>
      </c>
      <c r="G38" s="15" t="n">
        <v>40026</v>
      </c>
      <c r="I38" s="17" t="s">
        <v>19</v>
      </c>
      <c r="J38" s="18" t="s">
        <v>20</v>
      </c>
      <c r="L38" s="2" t="s">
        <v>21</v>
      </c>
      <c r="M38" s="20" t="s">
        <v>59</v>
      </c>
      <c r="N38" s="0"/>
      <c r="Q38" s="21" t="str">
        <f aca="false">CONCATENATE(O$4,F38,P$4)</f>
        <v>http://www.requinoa.cl/nueweb/tact/requinoa/2009/secretaria municipal/D.A.-PLANILLAS 2009/8.- AGOSTO 2009/DA1348.pdf</v>
      </c>
      <c r="R38" s="21"/>
      <c r="T38" s="21" t="str">
        <f aca="false">CONCATENATE(S$4,F38)</f>
        <v>01348</v>
      </c>
      <c r="V38" s="21"/>
    </row>
    <row r="39" customFormat="false" ht="79.8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1349</v>
      </c>
      <c r="G39" s="15" t="n">
        <v>40026</v>
      </c>
      <c r="I39" s="17" t="s">
        <v>19</v>
      </c>
      <c r="J39" s="18" t="s">
        <v>20</v>
      </c>
      <c r="L39" s="2" t="s">
        <v>21</v>
      </c>
      <c r="M39" s="20" t="s">
        <v>60</v>
      </c>
      <c r="N39" s="0"/>
      <c r="Q39" s="21" t="str">
        <f aca="false">CONCATENATE(O$4,F39,P$4)</f>
        <v>http://www.requinoa.cl/nueweb/tact/requinoa/2009/secretaria municipal/D.A.-PLANILLAS 2009/8.- AGOSTO 2009/DA1349.pdf</v>
      </c>
      <c r="R39" s="21"/>
      <c r="T39" s="21" t="str">
        <f aca="false">CONCATENATE(S$4,F39)</f>
        <v>01349</v>
      </c>
      <c r="V39" s="21"/>
    </row>
    <row r="40" customFormat="false" ht="79.8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1350</v>
      </c>
      <c r="G40" s="15" t="n">
        <v>40026</v>
      </c>
      <c r="I40" s="17" t="s">
        <v>19</v>
      </c>
      <c r="J40" s="18" t="s">
        <v>20</v>
      </c>
      <c r="L40" s="2" t="s">
        <v>21</v>
      </c>
      <c r="M40" s="20" t="s">
        <v>61</v>
      </c>
      <c r="N40" s="0"/>
      <c r="Q40" s="21" t="str">
        <f aca="false">CONCATENATE(O$4,F40,P$4)</f>
        <v>http://www.requinoa.cl/nueweb/tact/requinoa/2009/secretaria municipal/D.A.-PLANILLAS 2009/8.- AGOSTO 2009/DA1350.pdf</v>
      </c>
      <c r="R40" s="21"/>
      <c r="T40" s="21" t="str">
        <f aca="false">CONCATENATE(S$4,F40)</f>
        <v>01350</v>
      </c>
      <c r="V40" s="21"/>
    </row>
    <row r="41" customFormat="false" ht="79.8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1351</v>
      </c>
      <c r="G41" s="15" t="n">
        <v>40026</v>
      </c>
      <c r="I41" s="17" t="s">
        <v>19</v>
      </c>
      <c r="J41" s="18" t="s">
        <v>20</v>
      </c>
      <c r="L41" s="2" t="s">
        <v>21</v>
      </c>
      <c r="M41" s="20" t="s">
        <v>62</v>
      </c>
      <c r="N41" s="0"/>
      <c r="Q41" s="21" t="str">
        <f aca="false">CONCATENATE(O$4,F41,P$4)</f>
        <v>http://www.requinoa.cl/nueweb/tact/requinoa/2009/secretaria municipal/D.A.-PLANILLAS 2009/8.- AGOSTO 2009/DA1351.pdf</v>
      </c>
      <c r="R41" s="21"/>
      <c r="T41" s="21" t="str">
        <f aca="false">CONCATENATE(S$4,F41)</f>
        <v>01351</v>
      </c>
      <c r="V41" s="21"/>
    </row>
    <row r="42" customFormat="false" ht="79.8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1352</v>
      </c>
      <c r="G42" s="15" t="n">
        <v>40026</v>
      </c>
      <c r="I42" s="17" t="s">
        <v>19</v>
      </c>
      <c r="J42" s="18" t="s">
        <v>20</v>
      </c>
      <c r="L42" s="2" t="s">
        <v>21</v>
      </c>
      <c r="M42" s="20" t="s">
        <v>63</v>
      </c>
      <c r="N42" s="0"/>
      <c r="Q42" s="21" t="str">
        <f aca="false">CONCATENATE(O$4,F42,P$4)</f>
        <v>http://www.requinoa.cl/nueweb/tact/requinoa/2009/secretaria municipal/D.A.-PLANILLAS 2009/8.- AGOSTO 2009/DA1352.pdf</v>
      </c>
      <c r="R42" s="21"/>
      <c r="T42" s="21" t="str">
        <f aca="false">CONCATENATE(S$4,F42)</f>
        <v>01352</v>
      </c>
      <c r="V42" s="21"/>
    </row>
    <row r="43" customFormat="false" ht="79.8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1353</v>
      </c>
      <c r="G43" s="15" t="n">
        <v>40026</v>
      </c>
      <c r="I43" s="17" t="s">
        <v>19</v>
      </c>
      <c r="J43" s="18" t="s">
        <v>20</v>
      </c>
      <c r="L43" s="2" t="s">
        <v>21</v>
      </c>
      <c r="M43" s="20" t="s">
        <v>64</v>
      </c>
      <c r="N43" s="0"/>
      <c r="Q43" s="21" t="str">
        <f aca="false">CONCATENATE(O$4,F43,P$4)</f>
        <v>http://www.requinoa.cl/nueweb/tact/requinoa/2009/secretaria municipal/D.A.-PLANILLAS 2009/8.- AGOSTO 2009/DA1353.pdf</v>
      </c>
      <c r="R43" s="21"/>
      <c r="T43" s="21" t="str">
        <f aca="false">CONCATENATE(S$4,F43)</f>
        <v>01353</v>
      </c>
      <c r="V43" s="21"/>
    </row>
    <row r="44" customFormat="false" ht="79.8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1354</v>
      </c>
      <c r="G44" s="15" t="n">
        <v>40026</v>
      </c>
      <c r="I44" s="17" t="s">
        <v>19</v>
      </c>
      <c r="J44" s="18" t="s">
        <v>20</v>
      </c>
      <c r="L44" s="2" t="s">
        <v>21</v>
      </c>
      <c r="M44" s="20" t="s">
        <v>65</v>
      </c>
      <c r="N44" s="0"/>
      <c r="Q44" s="21" t="str">
        <f aca="false">CONCATENATE(O$4,F44,P$4)</f>
        <v>http://www.requinoa.cl/nueweb/tact/requinoa/2009/secretaria municipal/D.A.-PLANILLAS 2009/8.- AGOSTO 2009/DA1354.pdf</v>
      </c>
      <c r="R44" s="21"/>
      <c r="T44" s="21" t="str">
        <f aca="false">CONCATENATE(S$4,F44)</f>
        <v>01354</v>
      </c>
      <c r="V44" s="21"/>
    </row>
    <row r="45" customFormat="false" ht="79.8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1355</v>
      </c>
      <c r="G45" s="15" t="n">
        <v>40026</v>
      </c>
      <c r="I45" s="17" t="s">
        <v>19</v>
      </c>
      <c r="J45" s="18" t="s">
        <v>20</v>
      </c>
      <c r="L45" s="2" t="s">
        <v>21</v>
      </c>
      <c r="M45" s="20" t="s">
        <v>66</v>
      </c>
      <c r="N45" s="0"/>
      <c r="Q45" s="21" t="str">
        <f aca="false">CONCATENATE(O$4,F45,P$4)</f>
        <v>http://www.requinoa.cl/nueweb/tact/requinoa/2009/secretaria municipal/D.A.-PLANILLAS 2009/8.- AGOSTO 2009/DA1355.pdf</v>
      </c>
      <c r="R45" s="21"/>
      <c r="T45" s="21" t="str">
        <f aca="false">CONCATENATE(S$4,F45)</f>
        <v>01355</v>
      </c>
      <c r="V45" s="21"/>
    </row>
    <row r="46" customFormat="false" ht="79.8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1356</v>
      </c>
      <c r="G46" s="15" t="n">
        <v>40026</v>
      </c>
      <c r="I46" s="17" t="s">
        <v>19</v>
      </c>
      <c r="J46" s="18" t="s">
        <v>20</v>
      </c>
      <c r="L46" s="2" t="s">
        <v>21</v>
      </c>
      <c r="M46" s="20" t="s">
        <v>67</v>
      </c>
      <c r="N46" s="0"/>
      <c r="Q46" s="21" t="str">
        <f aca="false">CONCATENATE(O$4,F46,P$4)</f>
        <v>http://www.requinoa.cl/nueweb/tact/requinoa/2009/secretaria municipal/D.A.-PLANILLAS 2009/8.- AGOSTO 2009/DA1356.pdf</v>
      </c>
      <c r="R46" s="21"/>
      <c r="T46" s="21" t="str">
        <f aca="false">CONCATENATE(S$4,F46)</f>
        <v>01356</v>
      </c>
      <c r="V46" s="21"/>
    </row>
    <row r="47" customFormat="false" ht="79.8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1357</v>
      </c>
      <c r="G47" s="15" t="n">
        <v>40026</v>
      </c>
      <c r="I47" s="17" t="s">
        <v>19</v>
      </c>
      <c r="J47" s="18" t="s">
        <v>20</v>
      </c>
      <c r="L47" s="2" t="s">
        <v>21</v>
      </c>
      <c r="M47" s="20" t="s">
        <v>68</v>
      </c>
      <c r="N47" s="0"/>
      <c r="Q47" s="21" t="str">
        <f aca="false">CONCATENATE(O$4,F47,P$4)</f>
        <v>http://www.requinoa.cl/nueweb/tact/requinoa/2009/secretaria municipal/D.A.-PLANILLAS 2009/8.- AGOSTO 2009/DA1357.pdf</v>
      </c>
      <c r="R47" s="21"/>
      <c r="T47" s="21" t="str">
        <f aca="false">CONCATENATE(S$4,F47)</f>
        <v>01357</v>
      </c>
      <c r="V47" s="21"/>
    </row>
    <row r="48" customFormat="false" ht="79.8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1358</v>
      </c>
      <c r="G48" s="15" t="n">
        <v>40026</v>
      </c>
      <c r="I48" s="17" t="s">
        <v>19</v>
      </c>
      <c r="J48" s="18" t="s">
        <v>20</v>
      </c>
      <c r="L48" s="2" t="s">
        <v>21</v>
      </c>
      <c r="M48" s="20" t="s">
        <v>69</v>
      </c>
      <c r="N48" s="0"/>
      <c r="Q48" s="21" t="str">
        <f aca="false">CONCATENATE(O$4,F48,P$4)</f>
        <v>http://www.requinoa.cl/nueweb/tact/requinoa/2009/secretaria municipal/D.A.-PLANILLAS 2009/8.- AGOSTO 2009/DA1358.pdf</v>
      </c>
      <c r="R48" s="21"/>
      <c r="T48" s="21" t="str">
        <f aca="false">CONCATENATE(S$4,F48)</f>
        <v>01358</v>
      </c>
      <c r="V48" s="21"/>
    </row>
    <row r="49" customFormat="false" ht="79.8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1359</v>
      </c>
      <c r="G49" s="15" t="n">
        <v>40026</v>
      </c>
      <c r="I49" s="17" t="s">
        <v>19</v>
      </c>
      <c r="J49" s="18" t="s">
        <v>20</v>
      </c>
      <c r="L49" s="2" t="s">
        <v>21</v>
      </c>
      <c r="M49" s="20" t="s">
        <v>70</v>
      </c>
      <c r="N49" s="0"/>
      <c r="Q49" s="21" t="str">
        <f aca="false">CONCATENATE(O$4,F49,P$4)</f>
        <v>http://www.requinoa.cl/nueweb/tact/requinoa/2009/secretaria municipal/D.A.-PLANILLAS 2009/8.- AGOSTO 2009/DA1359.pdf</v>
      </c>
      <c r="R49" s="21"/>
      <c r="T49" s="21" t="str">
        <f aca="false">CONCATENATE(S$4,F49)</f>
        <v>01359</v>
      </c>
      <c r="V49" s="21"/>
    </row>
    <row r="50" customFormat="false" ht="79.8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1360</v>
      </c>
      <c r="G50" s="15" t="n">
        <v>40026</v>
      </c>
      <c r="I50" s="17" t="s">
        <v>19</v>
      </c>
      <c r="J50" s="18" t="s">
        <v>20</v>
      </c>
      <c r="L50" s="2" t="s">
        <v>21</v>
      </c>
      <c r="M50" s="20" t="s">
        <v>71</v>
      </c>
      <c r="N50" s="0"/>
      <c r="Q50" s="21" t="str">
        <f aca="false">CONCATENATE(O$4,F50,P$4)</f>
        <v>http://www.requinoa.cl/nueweb/tact/requinoa/2009/secretaria municipal/D.A.-PLANILLAS 2009/8.- AGOSTO 2009/DA1360.pdf</v>
      </c>
      <c r="R50" s="21"/>
      <c r="T50" s="21" t="str">
        <f aca="false">CONCATENATE(S$4,F50)</f>
        <v>01360</v>
      </c>
      <c r="V50" s="21"/>
    </row>
    <row r="51" customFormat="false" ht="79.8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1361</v>
      </c>
      <c r="G51" s="15" t="n">
        <v>40026</v>
      </c>
      <c r="I51" s="17" t="s">
        <v>19</v>
      </c>
      <c r="J51" s="18" t="s">
        <v>20</v>
      </c>
      <c r="L51" s="2" t="s">
        <v>21</v>
      </c>
      <c r="M51" s="20" t="s">
        <v>72</v>
      </c>
      <c r="N51" s="0"/>
      <c r="Q51" s="21" t="str">
        <f aca="false">CONCATENATE(O$4,F51,P$4)</f>
        <v>http://www.requinoa.cl/nueweb/tact/requinoa/2009/secretaria municipal/D.A.-PLANILLAS 2009/8.- AGOSTO 2009/DA1361.pdf</v>
      </c>
      <c r="R51" s="21"/>
      <c r="T51" s="21" t="str">
        <f aca="false">CONCATENATE(S$4,F51)</f>
        <v>01361</v>
      </c>
      <c r="V51" s="21"/>
    </row>
    <row r="52" customFormat="false" ht="79.8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1362</v>
      </c>
      <c r="G52" s="15" t="n">
        <v>40026</v>
      </c>
      <c r="I52" s="17" t="s">
        <v>19</v>
      </c>
      <c r="J52" s="18" t="s">
        <v>20</v>
      </c>
      <c r="L52" s="2" t="s">
        <v>21</v>
      </c>
      <c r="M52" s="20" t="s">
        <v>73</v>
      </c>
      <c r="N52" s="0"/>
      <c r="Q52" s="21" t="str">
        <f aca="false">CONCATENATE(O$4,F52,P$4)</f>
        <v>http://www.requinoa.cl/nueweb/tact/requinoa/2009/secretaria municipal/D.A.-PLANILLAS 2009/8.- AGOSTO 2009/DA1362.pdf</v>
      </c>
      <c r="R52" s="21"/>
      <c r="T52" s="21" t="str">
        <f aca="false">CONCATENATE(S$4,F52)</f>
        <v>01362</v>
      </c>
      <c r="V52" s="21"/>
    </row>
    <row r="53" customFormat="false" ht="79.8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1363</v>
      </c>
      <c r="G53" s="15" t="n">
        <v>40026</v>
      </c>
      <c r="I53" s="17" t="s">
        <v>19</v>
      </c>
      <c r="J53" s="18" t="s">
        <v>20</v>
      </c>
      <c r="L53" s="2" t="s">
        <v>21</v>
      </c>
      <c r="M53" s="20" t="s">
        <v>74</v>
      </c>
      <c r="N53" s="0"/>
      <c r="Q53" s="21" t="str">
        <f aca="false">CONCATENATE(O$4,F53,P$4)</f>
        <v>http://www.requinoa.cl/nueweb/tact/requinoa/2009/secretaria municipal/D.A.-PLANILLAS 2009/8.- AGOSTO 2009/DA1363.pdf</v>
      </c>
      <c r="R53" s="21"/>
      <c r="T53" s="21" t="str">
        <f aca="false">CONCATENATE(S$4,F53)</f>
        <v>01363</v>
      </c>
      <c r="V53" s="21"/>
    </row>
    <row r="54" customFormat="false" ht="79.8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1364</v>
      </c>
      <c r="G54" s="15" t="n">
        <v>40026</v>
      </c>
      <c r="I54" s="17" t="s">
        <v>19</v>
      </c>
      <c r="J54" s="18" t="s">
        <v>20</v>
      </c>
      <c r="L54" s="2" t="s">
        <v>21</v>
      </c>
      <c r="M54" s="20" t="s">
        <v>75</v>
      </c>
      <c r="N54" s="0"/>
      <c r="Q54" s="21" t="str">
        <f aca="false">CONCATENATE(O$4,F54,P$4)</f>
        <v>http://www.requinoa.cl/nueweb/tact/requinoa/2009/secretaria municipal/D.A.-PLANILLAS 2009/8.- AGOSTO 2009/DA1364.pdf</v>
      </c>
      <c r="R54" s="21"/>
      <c r="T54" s="21" t="str">
        <f aca="false">CONCATENATE(S$4,F54)</f>
        <v>01364</v>
      </c>
      <c r="V54" s="21"/>
    </row>
    <row r="55" customFormat="false" ht="79.8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1365</v>
      </c>
      <c r="G55" s="15" t="n">
        <v>40026</v>
      </c>
      <c r="I55" s="17" t="s">
        <v>19</v>
      </c>
      <c r="J55" s="18" t="s">
        <v>20</v>
      </c>
      <c r="L55" s="2" t="s">
        <v>21</v>
      </c>
      <c r="M55" s="20" t="s">
        <v>76</v>
      </c>
      <c r="N55" s="0"/>
      <c r="Q55" s="21" t="str">
        <f aca="false">CONCATENATE(O$4,F55,P$4)</f>
        <v>http://www.requinoa.cl/nueweb/tact/requinoa/2009/secretaria municipal/D.A.-PLANILLAS 2009/8.- AGOSTO 2009/DA1365.pdf</v>
      </c>
      <c r="R55" s="21"/>
      <c r="T55" s="21" t="str">
        <f aca="false">CONCATENATE(S$4,F55)</f>
        <v>01365</v>
      </c>
      <c r="V55" s="21"/>
    </row>
    <row r="56" customFormat="false" ht="79.8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366</v>
      </c>
      <c r="G56" s="15" t="n">
        <v>40026</v>
      </c>
      <c r="I56" s="17" t="s">
        <v>19</v>
      </c>
      <c r="J56" s="18" t="s">
        <v>20</v>
      </c>
      <c r="L56" s="2" t="s">
        <v>21</v>
      </c>
      <c r="M56" s="20" t="s">
        <v>77</v>
      </c>
      <c r="N56" s="0"/>
      <c r="Q56" s="21" t="str">
        <f aca="false">CONCATENATE(O$4,F56,P$4)</f>
        <v>http://www.requinoa.cl/nueweb/tact/requinoa/2009/secretaria municipal/D.A.-PLANILLAS 2009/8.- AGOSTO 2009/DA1366.pdf</v>
      </c>
      <c r="R56" s="21"/>
      <c r="T56" s="21" t="str">
        <f aca="false">CONCATENATE(S$4,F56)</f>
        <v>01366</v>
      </c>
      <c r="V56" s="21"/>
    </row>
    <row r="57" customFormat="false" ht="79.8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367</v>
      </c>
      <c r="G57" s="15" t="n">
        <v>40026</v>
      </c>
      <c r="I57" s="17" t="s">
        <v>19</v>
      </c>
      <c r="J57" s="18" t="s">
        <v>20</v>
      </c>
      <c r="L57" s="2" t="s">
        <v>21</v>
      </c>
      <c r="M57" s="20" t="s">
        <v>78</v>
      </c>
      <c r="N57" s="0"/>
      <c r="Q57" s="21" t="str">
        <f aca="false">CONCATENATE(O$4,F57,P$4)</f>
        <v>http://www.requinoa.cl/nueweb/tact/requinoa/2009/secretaria municipal/D.A.-PLANILLAS 2009/8.- AGOSTO 2009/DA1367.pdf</v>
      </c>
      <c r="R57" s="21"/>
      <c r="T57" s="21" t="str">
        <f aca="false">CONCATENATE(S$4,F57)</f>
        <v>01367</v>
      </c>
      <c r="V57" s="21"/>
    </row>
    <row r="58" customFormat="false" ht="79.8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368</v>
      </c>
      <c r="G58" s="15" t="n">
        <v>40026</v>
      </c>
      <c r="I58" s="17" t="s">
        <v>19</v>
      </c>
      <c r="J58" s="18" t="s">
        <v>20</v>
      </c>
      <c r="L58" s="2" t="s">
        <v>21</v>
      </c>
      <c r="M58" s="20" t="s">
        <v>79</v>
      </c>
      <c r="N58" s="0"/>
      <c r="Q58" s="21" t="str">
        <f aca="false">CONCATENATE(O$4,F58,P$4)</f>
        <v>http://www.requinoa.cl/nueweb/tact/requinoa/2009/secretaria municipal/D.A.-PLANILLAS 2009/8.- AGOSTO 2009/DA1368.pdf</v>
      </c>
      <c r="R58" s="21"/>
      <c r="T58" s="21" t="str">
        <f aca="false">CONCATENATE(S$4,F58)</f>
        <v>01368</v>
      </c>
      <c r="V58" s="21"/>
    </row>
    <row r="59" customFormat="false" ht="79.8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369</v>
      </c>
      <c r="G59" s="15" t="n">
        <v>40026</v>
      </c>
      <c r="I59" s="17" t="s">
        <v>19</v>
      </c>
      <c r="J59" s="18" t="s">
        <v>20</v>
      </c>
      <c r="L59" s="2" t="s">
        <v>21</v>
      </c>
      <c r="M59" s="20" t="s">
        <v>80</v>
      </c>
      <c r="N59" s="0"/>
      <c r="Q59" s="21" t="str">
        <f aca="false">CONCATENATE(O$4,F59,P$4)</f>
        <v>http://www.requinoa.cl/nueweb/tact/requinoa/2009/secretaria municipal/D.A.-PLANILLAS 2009/8.- AGOSTO 2009/DA1369.pdf</v>
      </c>
      <c r="R59" s="21"/>
      <c r="T59" s="21" t="str">
        <f aca="false">CONCATENATE(S$4,F59)</f>
        <v>01369</v>
      </c>
      <c r="V59" s="21"/>
    </row>
    <row r="60" customFormat="false" ht="79.8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370</v>
      </c>
      <c r="G60" s="15" t="n">
        <v>40026</v>
      </c>
      <c r="I60" s="17" t="s">
        <v>19</v>
      </c>
      <c r="J60" s="18" t="s">
        <v>20</v>
      </c>
      <c r="L60" s="2" t="s">
        <v>21</v>
      </c>
      <c r="M60" s="20" t="s">
        <v>81</v>
      </c>
      <c r="N60" s="0"/>
      <c r="Q60" s="21" t="str">
        <f aca="false">CONCATENATE(O$4,F60,P$4)</f>
        <v>http://www.requinoa.cl/nueweb/tact/requinoa/2009/secretaria municipal/D.A.-PLANILLAS 2009/8.- AGOSTO 2009/DA1370.pdf</v>
      </c>
      <c r="R60" s="21"/>
      <c r="T60" s="21" t="str">
        <f aca="false">CONCATENATE(S$4,F60)</f>
        <v>01370</v>
      </c>
      <c r="V60" s="21"/>
    </row>
    <row r="61" customFormat="false" ht="79.8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371</v>
      </c>
      <c r="G61" s="15" t="n">
        <v>40026</v>
      </c>
      <c r="I61" s="17" t="s">
        <v>19</v>
      </c>
      <c r="J61" s="18" t="s">
        <v>20</v>
      </c>
      <c r="L61" s="2" t="s">
        <v>21</v>
      </c>
      <c r="M61" s="20" t="s">
        <v>82</v>
      </c>
      <c r="N61" s="0"/>
      <c r="Q61" s="21" t="str">
        <f aca="false">CONCATENATE(O$4,F61,P$4)</f>
        <v>http://www.requinoa.cl/nueweb/tact/requinoa/2009/secretaria municipal/D.A.-PLANILLAS 2009/8.- AGOSTO 2009/DA1371.pdf</v>
      </c>
      <c r="R61" s="21"/>
      <c r="T61" s="21" t="str">
        <f aca="false">CONCATENATE(S$4,F61)</f>
        <v>01371</v>
      </c>
      <c r="V61" s="21"/>
    </row>
    <row r="62" customFormat="false" ht="79.8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372</v>
      </c>
      <c r="G62" s="15" t="n">
        <v>40026</v>
      </c>
      <c r="I62" s="17" t="s">
        <v>19</v>
      </c>
      <c r="J62" s="18" t="s">
        <v>20</v>
      </c>
      <c r="L62" s="2" t="s">
        <v>21</v>
      </c>
      <c r="M62" s="20" t="s">
        <v>83</v>
      </c>
      <c r="N62" s="0"/>
      <c r="Q62" s="21" t="str">
        <f aca="false">CONCATENATE(O$4,F62,P$4)</f>
        <v>http://www.requinoa.cl/nueweb/tact/requinoa/2009/secretaria municipal/D.A.-PLANILLAS 2009/8.- AGOSTO 2009/DA1372.pdf</v>
      </c>
      <c r="R62" s="21"/>
      <c r="T62" s="21" t="str">
        <f aca="false">CONCATENATE(S$4,F62)</f>
        <v>01372</v>
      </c>
      <c r="V62" s="21"/>
    </row>
    <row r="63" customFormat="false" ht="79.8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373</v>
      </c>
      <c r="G63" s="15" t="n">
        <v>40026</v>
      </c>
      <c r="I63" s="17" t="s">
        <v>19</v>
      </c>
      <c r="J63" s="18" t="s">
        <v>20</v>
      </c>
      <c r="L63" s="2" t="s">
        <v>21</v>
      </c>
      <c r="M63" s="20" t="s">
        <v>84</v>
      </c>
      <c r="N63" s="0"/>
      <c r="Q63" s="21" t="str">
        <f aca="false">CONCATENATE(O$4,F63,P$4)</f>
        <v>http://www.requinoa.cl/nueweb/tact/requinoa/2009/secretaria municipal/D.A.-PLANILLAS 2009/8.- AGOSTO 2009/DA1373.pdf</v>
      </c>
      <c r="R63" s="21"/>
      <c r="T63" s="21" t="str">
        <f aca="false">CONCATENATE(S$4,F63)</f>
        <v>01373</v>
      </c>
      <c r="V63" s="21"/>
    </row>
    <row r="64" customFormat="false" ht="79.8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374</v>
      </c>
      <c r="G64" s="15" t="n">
        <v>40026</v>
      </c>
      <c r="I64" s="17" t="s">
        <v>19</v>
      </c>
      <c r="J64" s="18" t="s">
        <v>20</v>
      </c>
      <c r="L64" s="2" t="s">
        <v>21</v>
      </c>
      <c r="M64" s="20" t="s">
        <v>85</v>
      </c>
      <c r="N64" s="0"/>
      <c r="Q64" s="21" t="str">
        <f aca="false">CONCATENATE(O$4,F64,P$4)</f>
        <v>http://www.requinoa.cl/nueweb/tact/requinoa/2009/secretaria municipal/D.A.-PLANILLAS 2009/8.- AGOSTO 2009/DA1374.pdf</v>
      </c>
      <c r="R64" s="21"/>
      <c r="T64" s="21" t="str">
        <f aca="false">CONCATENATE(S$4,F64)</f>
        <v>01374</v>
      </c>
      <c r="V64" s="21"/>
    </row>
    <row r="65" customFormat="false" ht="79.8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375</v>
      </c>
      <c r="G65" s="15" t="n">
        <v>40026</v>
      </c>
      <c r="I65" s="17" t="s">
        <v>19</v>
      </c>
      <c r="J65" s="18" t="s">
        <v>20</v>
      </c>
      <c r="L65" s="2" t="s">
        <v>21</v>
      </c>
      <c r="M65" s="20" t="s">
        <v>86</v>
      </c>
      <c r="N65" s="0"/>
      <c r="Q65" s="21" t="str">
        <f aca="false">CONCATENATE(O$4,F65,P$4)</f>
        <v>http://www.requinoa.cl/nueweb/tact/requinoa/2009/secretaria municipal/D.A.-PLANILLAS 2009/8.- AGOSTO 2009/DA1375.pdf</v>
      </c>
      <c r="R65" s="21"/>
      <c r="T65" s="21" t="str">
        <f aca="false">CONCATENATE(S$4,F65)</f>
        <v>01375</v>
      </c>
      <c r="V65" s="21"/>
    </row>
    <row r="66" customFormat="false" ht="79.8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376</v>
      </c>
      <c r="G66" s="15" t="n">
        <v>40026</v>
      </c>
      <c r="I66" s="17" t="s">
        <v>19</v>
      </c>
      <c r="J66" s="18" t="s">
        <v>20</v>
      </c>
      <c r="L66" s="2" t="s">
        <v>21</v>
      </c>
      <c r="M66" s="20" t="s">
        <v>87</v>
      </c>
      <c r="N66" s="0"/>
      <c r="Q66" s="21" t="str">
        <f aca="false">CONCATENATE(O$4,F66,P$4)</f>
        <v>http://www.requinoa.cl/nueweb/tact/requinoa/2009/secretaria municipal/D.A.-PLANILLAS 2009/8.- AGOSTO 2009/DA1376.pdf</v>
      </c>
      <c r="R66" s="21"/>
      <c r="T66" s="21" t="str">
        <f aca="false">CONCATENATE(S$4,F66)</f>
        <v>01376</v>
      </c>
      <c r="V66" s="21"/>
    </row>
    <row r="67" customFormat="false" ht="79.8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377</v>
      </c>
      <c r="G67" s="15" t="n">
        <v>40026</v>
      </c>
      <c r="I67" s="17" t="s">
        <v>19</v>
      </c>
      <c r="J67" s="18" t="s">
        <v>20</v>
      </c>
      <c r="L67" s="2" t="s">
        <v>21</v>
      </c>
      <c r="M67" s="20" t="s">
        <v>88</v>
      </c>
      <c r="N67" s="0"/>
      <c r="Q67" s="21" t="str">
        <f aca="false">CONCATENATE(O$4,F67,P$4)</f>
        <v>http://www.requinoa.cl/nueweb/tact/requinoa/2009/secretaria municipal/D.A.-PLANILLAS 2009/8.- AGOSTO 2009/DA1377.pdf</v>
      </c>
      <c r="R67" s="21"/>
      <c r="T67" s="21" t="str">
        <f aca="false">CONCATENATE(S$4,F67)</f>
        <v>01377</v>
      </c>
      <c r="V67" s="21"/>
    </row>
    <row r="68" customFormat="false" ht="79.8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378</v>
      </c>
      <c r="G68" s="15" t="n">
        <v>40026</v>
      </c>
      <c r="I68" s="17" t="s">
        <v>19</v>
      </c>
      <c r="J68" s="18" t="s">
        <v>20</v>
      </c>
      <c r="L68" s="2" t="s">
        <v>21</v>
      </c>
      <c r="M68" s="20" t="s">
        <v>89</v>
      </c>
      <c r="N68" s="0"/>
      <c r="Q68" s="21" t="str">
        <f aca="false">CONCATENATE(O$4,F68,P$4)</f>
        <v>http://www.requinoa.cl/nueweb/tact/requinoa/2009/secretaria municipal/D.A.-PLANILLAS 2009/8.- AGOSTO 2009/DA1378.pdf</v>
      </c>
      <c r="R68" s="21"/>
      <c r="T68" s="21" t="str">
        <f aca="false">CONCATENATE(S$4,F68)</f>
        <v>01378</v>
      </c>
      <c r="V68" s="21"/>
    </row>
    <row r="69" customFormat="false" ht="79.8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379</v>
      </c>
      <c r="G69" s="15" t="n">
        <v>40026</v>
      </c>
      <c r="I69" s="17" t="s">
        <v>19</v>
      </c>
      <c r="J69" s="18" t="s">
        <v>20</v>
      </c>
      <c r="L69" s="2" t="s">
        <v>21</v>
      </c>
      <c r="M69" s="20" t="s">
        <v>90</v>
      </c>
      <c r="N69" s="0"/>
      <c r="Q69" s="21" t="str">
        <f aca="false">CONCATENATE(O$4,F69,P$4)</f>
        <v>http://www.requinoa.cl/nueweb/tact/requinoa/2009/secretaria municipal/D.A.-PLANILLAS 2009/8.- AGOSTO 2009/DA1379.pdf</v>
      </c>
      <c r="R69" s="21"/>
      <c r="T69" s="21" t="str">
        <f aca="false">CONCATENATE(S$4,F69)</f>
        <v>01379</v>
      </c>
      <c r="V69" s="21"/>
    </row>
    <row r="70" customFormat="false" ht="79.8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380</v>
      </c>
      <c r="G70" s="15" t="n">
        <v>40026</v>
      </c>
      <c r="I70" s="17" t="s">
        <v>19</v>
      </c>
      <c r="J70" s="18" t="s">
        <v>20</v>
      </c>
      <c r="L70" s="2" t="s">
        <v>21</v>
      </c>
      <c r="M70" s="20" t="s">
        <v>91</v>
      </c>
      <c r="N70" s="0"/>
      <c r="Q70" s="21" t="str">
        <f aca="false">CONCATENATE(O$4,F70,P$4)</f>
        <v>http://www.requinoa.cl/nueweb/tact/requinoa/2009/secretaria municipal/D.A.-PLANILLAS 2009/8.- AGOSTO 2009/DA1380.pdf</v>
      </c>
      <c r="R70" s="21"/>
      <c r="T70" s="21" t="str">
        <f aca="false">CONCATENATE(S$4,F70)</f>
        <v>01380</v>
      </c>
      <c r="V70" s="21"/>
    </row>
    <row r="71" customFormat="false" ht="79.8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381</v>
      </c>
      <c r="G71" s="15" t="n">
        <v>40026</v>
      </c>
      <c r="I71" s="17" t="s">
        <v>19</v>
      </c>
      <c r="J71" s="18" t="s">
        <v>20</v>
      </c>
      <c r="L71" s="2" t="s">
        <v>21</v>
      </c>
      <c r="M71" s="20" t="s">
        <v>92</v>
      </c>
      <c r="N71" s="0"/>
      <c r="Q71" s="21" t="str">
        <f aca="false">CONCATENATE(O$4,F71,P$4)</f>
        <v>http://www.requinoa.cl/nueweb/tact/requinoa/2009/secretaria municipal/D.A.-PLANILLAS 2009/8.- AGOSTO 2009/DA1381.pdf</v>
      </c>
      <c r="R71" s="21"/>
      <c r="T71" s="21" t="str">
        <f aca="false">CONCATENATE(S$4,F71)</f>
        <v>01381</v>
      </c>
      <c r="V71" s="21"/>
    </row>
    <row r="72" customFormat="false" ht="79.8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382</v>
      </c>
      <c r="G72" s="15" t="n">
        <v>40026</v>
      </c>
      <c r="I72" s="17" t="s">
        <v>19</v>
      </c>
      <c r="J72" s="18" t="s">
        <v>20</v>
      </c>
      <c r="L72" s="2" t="s">
        <v>21</v>
      </c>
      <c r="M72" s="20" t="s">
        <v>93</v>
      </c>
      <c r="N72" s="0"/>
      <c r="Q72" s="21" t="str">
        <f aca="false">CONCATENATE(O$4,F72,P$4)</f>
        <v>http://www.requinoa.cl/nueweb/tact/requinoa/2009/secretaria municipal/D.A.-PLANILLAS 2009/8.- AGOSTO 2009/DA1382.pdf</v>
      </c>
      <c r="R72" s="21"/>
      <c r="T72" s="21" t="str">
        <f aca="false">CONCATENATE(S$4,F72)</f>
        <v>01382</v>
      </c>
      <c r="V72" s="21"/>
    </row>
    <row r="73" customFormat="false" ht="79.8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383</v>
      </c>
      <c r="G73" s="15" t="n">
        <v>40026</v>
      </c>
      <c r="I73" s="17" t="s">
        <v>19</v>
      </c>
      <c r="J73" s="18" t="s">
        <v>20</v>
      </c>
      <c r="L73" s="2" t="s">
        <v>21</v>
      </c>
      <c r="M73" s="20" t="s">
        <v>94</v>
      </c>
      <c r="N73" s="0"/>
      <c r="Q73" s="21" t="str">
        <f aca="false">CONCATENATE(O$4,F73,P$4)</f>
        <v>http://www.requinoa.cl/nueweb/tact/requinoa/2009/secretaria municipal/D.A.-PLANILLAS 2009/8.- AGOSTO 2009/DA1383.pdf</v>
      </c>
      <c r="R73" s="21"/>
      <c r="T73" s="21" t="str">
        <f aca="false">CONCATENATE(S$4,F73)</f>
        <v>01383</v>
      </c>
      <c r="V73" s="21"/>
    </row>
    <row r="74" customFormat="false" ht="79.8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384</v>
      </c>
      <c r="G74" s="15" t="n">
        <v>40026</v>
      </c>
      <c r="I74" s="17" t="s">
        <v>19</v>
      </c>
      <c r="J74" s="18" t="s">
        <v>20</v>
      </c>
      <c r="L74" s="2" t="s">
        <v>21</v>
      </c>
      <c r="M74" s="20" t="s">
        <v>95</v>
      </c>
      <c r="N74" s="0"/>
      <c r="Q74" s="21" t="str">
        <f aca="false">CONCATENATE(O$4,F74,P$4)</f>
        <v>http://www.requinoa.cl/nueweb/tact/requinoa/2009/secretaria municipal/D.A.-PLANILLAS 2009/8.- AGOSTO 2009/DA1384.pdf</v>
      </c>
      <c r="R74" s="21"/>
      <c r="T74" s="21" t="str">
        <f aca="false">CONCATENATE(S$4,F74)</f>
        <v>01384</v>
      </c>
      <c r="V74" s="21"/>
    </row>
    <row r="75" customFormat="false" ht="79.8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385</v>
      </c>
      <c r="G75" s="15" t="n">
        <v>40026</v>
      </c>
      <c r="I75" s="17" t="s">
        <v>19</v>
      </c>
      <c r="J75" s="18" t="s">
        <v>20</v>
      </c>
      <c r="L75" s="2" t="s">
        <v>21</v>
      </c>
      <c r="M75" s="20" t="s">
        <v>96</v>
      </c>
      <c r="N75" s="0"/>
      <c r="Q75" s="21" t="str">
        <f aca="false">CONCATENATE(O$4,F75,P$4)</f>
        <v>http://www.requinoa.cl/nueweb/tact/requinoa/2009/secretaria municipal/D.A.-PLANILLAS 2009/8.- AGOSTO 2009/DA1385.pdf</v>
      </c>
      <c r="R75" s="21"/>
      <c r="T75" s="21" t="str">
        <f aca="false">CONCATENATE(S$4,F75)</f>
        <v>01385</v>
      </c>
      <c r="V75" s="21"/>
    </row>
    <row r="76" customFormat="false" ht="79.8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386</v>
      </c>
      <c r="G76" s="15" t="n">
        <v>40026</v>
      </c>
      <c r="I76" s="17" t="s">
        <v>19</v>
      </c>
      <c r="J76" s="18" t="s">
        <v>20</v>
      </c>
      <c r="L76" s="2" t="s">
        <v>21</v>
      </c>
      <c r="M76" s="20" t="s">
        <v>97</v>
      </c>
      <c r="N76" s="0"/>
      <c r="Q76" s="21" t="str">
        <f aca="false">CONCATENATE(O$4,F76,P$4)</f>
        <v>http://www.requinoa.cl/nueweb/tact/requinoa/2009/secretaria municipal/D.A.-PLANILLAS 2009/8.- AGOSTO 2009/DA1386.pdf</v>
      </c>
      <c r="R76" s="21"/>
      <c r="T76" s="21" t="str">
        <f aca="false">CONCATENATE(S$4,F76)</f>
        <v>01386</v>
      </c>
      <c r="V76" s="21"/>
    </row>
    <row r="77" customFormat="false" ht="79.8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387</v>
      </c>
      <c r="G77" s="15" t="n">
        <v>40026</v>
      </c>
      <c r="I77" s="17" t="s">
        <v>19</v>
      </c>
      <c r="J77" s="18" t="s">
        <v>20</v>
      </c>
      <c r="L77" s="2" t="s">
        <v>21</v>
      </c>
      <c r="M77" s="20" t="s">
        <v>98</v>
      </c>
      <c r="N77" s="0"/>
      <c r="Q77" s="21" t="str">
        <f aca="false">CONCATENATE(O$4,F77,P$4)</f>
        <v>http://www.requinoa.cl/nueweb/tact/requinoa/2009/secretaria municipal/D.A.-PLANILLAS 2009/8.- AGOSTO 2009/DA1387.pdf</v>
      </c>
      <c r="R77" s="21"/>
      <c r="T77" s="21" t="str">
        <f aca="false">CONCATENATE(S$4,F77)</f>
        <v>01387</v>
      </c>
      <c r="V77" s="21"/>
    </row>
    <row r="78" customFormat="false" ht="79.8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388</v>
      </c>
      <c r="G78" s="15" t="n">
        <v>40026</v>
      </c>
      <c r="I78" s="17" t="s">
        <v>19</v>
      </c>
      <c r="J78" s="18" t="s">
        <v>20</v>
      </c>
      <c r="L78" s="2" t="s">
        <v>21</v>
      </c>
      <c r="M78" s="20" t="s">
        <v>99</v>
      </c>
      <c r="N78" s="0"/>
      <c r="Q78" s="21" t="str">
        <f aca="false">CONCATENATE(O$4,F78,P$4)</f>
        <v>http://www.requinoa.cl/nueweb/tact/requinoa/2009/secretaria municipal/D.A.-PLANILLAS 2009/8.- AGOSTO 2009/DA1388.pdf</v>
      </c>
      <c r="R78" s="21"/>
      <c r="T78" s="21" t="str">
        <f aca="false">CONCATENATE(S$4,F78)</f>
        <v>01388</v>
      </c>
      <c r="V78" s="21"/>
    </row>
    <row r="79" customFormat="false" ht="79.8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389</v>
      </c>
      <c r="G79" s="15" t="n">
        <v>40026</v>
      </c>
      <c r="I79" s="17" t="s">
        <v>19</v>
      </c>
      <c r="J79" s="18" t="s">
        <v>20</v>
      </c>
      <c r="L79" s="2" t="s">
        <v>21</v>
      </c>
      <c r="M79" s="20" t="s">
        <v>100</v>
      </c>
      <c r="N79" s="0"/>
      <c r="Q79" s="21" t="str">
        <f aca="false">CONCATENATE(O$4,F79,P$4)</f>
        <v>http://www.requinoa.cl/nueweb/tact/requinoa/2009/secretaria municipal/D.A.-PLANILLAS 2009/8.- AGOSTO 2009/DA1389.pdf</v>
      </c>
      <c r="R79" s="21"/>
      <c r="T79" s="21" t="str">
        <f aca="false">CONCATENATE(S$4,F79)</f>
        <v>01389</v>
      </c>
      <c r="V79" s="21"/>
    </row>
    <row r="80" customFormat="false" ht="79.8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390</v>
      </c>
      <c r="G80" s="15" t="n">
        <v>40026</v>
      </c>
      <c r="I80" s="17" t="s">
        <v>19</v>
      </c>
      <c r="J80" s="18" t="s">
        <v>20</v>
      </c>
      <c r="L80" s="2" t="s">
        <v>21</v>
      </c>
      <c r="M80" s="20" t="s">
        <v>101</v>
      </c>
      <c r="N80" s="0"/>
      <c r="Q80" s="21" t="str">
        <f aca="false">CONCATENATE(O$4,F80,P$4)</f>
        <v>http://www.requinoa.cl/nueweb/tact/requinoa/2009/secretaria municipal/D.A.-PLANILLAS 2009/8.- AGOSTO 2009/DA1390.pdf</v>
      </c>
      <c r="R80" s="21"/>
      <c r="T80" s="21" t="str">
        <f aca="false">CONCATENATE(S$4,F80)</f>
        <v>01390</v>
      </c>
      <c r="V80" s="21"/>
    </row>
    <row r="81" customFormat="false" ht="79.8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391</v>
      </c>
      <c r="G81" s="15" t="n">
        <v>40026</v>
      </c>
      <c r="I81" s="17" t="s">
        <v>19</v>
      </c>
      <c r="J81" s="18" t="s">
        <v>20</v>
      </c>
      <c r="L81" s="2" t="s">
        <v>21</v>
      </c>
      <c r="M81" s="20" t="s">
        <v>102</v>
      </c>
      <c r="N81" s="0"/>
      <c r="Q81" s="21" t="str">
        <f aca="false">CONCATENATE(O$4,F81,P$4)</f>
        <v>http://www.requinoa.cl/nueweb/tact/requinoa/2009/secretaria municipal/D.A.-PLANILLAS 2009/8.- AGOSTO 2009/DA1391.pdf</v>
      </c>
      <c r="R81" s="21"/>
      <c r="T81" s="21" t="str">
        <f aca="false">CONCATENATE(S$4,F81)</f>
        <v>01391</v>
      </c>
      <c r="V81" s="21"/>
    </row>
    <row r="82" customFormat="false" ht="79.8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392</v>
      </c>
      <c r="G82" s="15" t="n">
        <v>40026</v>
      </c>
      <c r="I82" s="17" t="s">
        <v>19</v>
      </c>
      <c r="J82" s="18" t="s">
        <v>20</v>
      </c>
      <c r="L82" s="2" t="s">
        <v>21</v>
      </c>
      <c r="M82" s="20" t="s">
        <v>103</v>
      </c>
      <c r="N82" s="0"/>
      <c r="Q82" s="21" t="str">
        <f aca="false">CONCATENATE(O$4,F82,P$4)</f>
        <v>http://www.requinoa.cl/nueweb/tact/requinoa/2009/secretaria municipal/D.A.-PLANILLAS 2009/8.- AGOSTO 2009/DA1392.pdf</v>
      </c>
      <c r="R82" s="21"/>
      <c r="T82" s="21" t="str">
        <f aca="false">CONCATENATE(S$4,F82)</f>
        <v>01392</v>
      </c>
      <c r="V82" s="21"/>
    </row>
    <row r="83" customFormat="false" ht="79.8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393</v>
      </c>
      <c r="G83" s="15" t="n">
        <v>40026</v>
      </c>
      <c r="I83" s="17" t="s">
        <v>19</v>
      </c>
      <c r="J83" s="18" t="s">
        <v>20</v>
      </c>
      <c r="L83" s="2" t="s">
        <v>21</v>
      </c>
      <c r="M83" s="20" t="s">
        <v>104</v>
      </c>
      <c r="N83" s="0"/>
      <c r="Q83" s="21" t="str">
        <f aca="false">CONCATENATE(O$4,F83,P$4)</f>
        <v>http://www.requinoa.cl/nueweb/tact/requinoa/2009/secretaria municipal/D.A.-PLANILLAS 2009/8.- AGOSTO 2009/DA1393.pdf</v>
      </c>
      <c r="R83" s="21"/>
      <c r="T83" s="21" t="str">
        <f aca="false">CONCATENATE(S$4,F83)</f>
        <v>01393</v>
      </c>
      <c r="V83" s="21"/>
    </row>
    <row r="84" customFormat="false" ht="79.8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394</v>
      </c>
      <c r="G84" s="15" t="n">
        <v>40026</v>
      </c>
      <c r="I84" s="17" t="s">
        <v>19</v>
      </c>
      <c r="J84" s="18" t="s">
        <v>20</v>
      </c>
      <c r="L84" s="2" t="s">
        <v>21</v>
      </c>
      <c r="M84" s="20" t="s">
        <v>105</v>
      </c>
      <c r="N84" s="0"/>
      <c r="Q84" s="21" t="str">
        <f aca="false">CONCATENATE(O$4,F84,P$4)</f>
        <v>http://www.requinoa.cl/nueweb/tact/requinoa/2009/secretaria municipal/D.A.-PLANILLAS 2009/8.- AGOSTO 2009/DA1394.pdf</v>
      </c>
      <c r="R84" s="21"/>
      <c r="T84" s="21" t="str">
        <f aca="false">CONCATENATE(S$4,F84)</f>
        <v>01394</v>
      </c>
      <c r="V84" s="21"/>
    </row>
    <row r="85" customFormat="false" ht="79.8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395</v>
      </c>
      <c r="G85" s="15" t="n">
        <v>40026</v>
      </c>
      <c r="I85" s="17" t="s">
        <v>19</v>
      </c>
      <c r="J85" s="18" t="s">
        <v>20</v>
      </c>
      <c r="L85" s="2" t="s">
        <v>21</v>
      </c>
      <c r="M85" s="20" t="s">
        <v>106</v>
      </c>
      <c r="N85" s="0"/>
      <c r="Q85" s="21" t="str">
        <f aca="false">CONCATENATE(O$4,F85,P$4)</f>
        <v>http://www.requinoa.cl/nueweb/tact/requinoa/2009/secretaria municipal/D.A.-PLANILLAS 2009/8.- AGOSTO 2009/DA1395.pdf</v>
      </c>
      <c r="R85" s="21"/>
      <c r="T85" s="21" t="str">
        <f aca="false">CONCATENATE(S$4,F85)</f>
        <v>01395</v>
      </c>
      <c r="V85" s="21"/>
    </row>
    <row r="86" customFormat="false" ht="79.8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396</v>
      </c>
      <c r="G86" s="15" t="n">
        <v>40026</v>
      </c>
      <c r="I86" s="17" t="s">
        <v>19</v>
      </c>
      <c r="J86" s="18" t="s">
        <v>20</v>
      </c>
      <c r="L86" s="2" t="s">
        <v>21</v>
      </c>
      <c r="M86" s="20" t="s">
        <v>107</v>
      </c>
      <c r="N86" s="0"/>
      <c r="Q86" s="21" t="str">
        <f aca="false">CONCATENATE(O$4,F86,P$4)</f>
        <v>http://www.requinoa.cl/nueweb/tact/requinoa/2009/secretaria municipal/D.A.-PLANILLAS 2009/8.- AGOSTO 2009/DA1396.pdf</v>
      </c>
      <c r="R86" s="21"/>
      <c r="T86" s="21" t="str">
        <f aca="false">CONCATENATE(S$4,F86)</f>
        <v>01396</v>
      </c>
      <c r="V86" s="21"/>
    </row>
    <row r="87" customFormat="false" ht="79.8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397</v>
      </c>
      <c r="G87" s="15" t="n">
        <v>40026</v>
      </c>
      <c r="I87" s="17" t="s">
        <v>19</v>
      </c>
      <c r="J87" s="18" t="s">
        <v>20</v>
      </c>
      <c r="L87" s="2" t="s">
        <v>21</v>
      </c>
      <c r="M87" s="20" t="s">
        <v>108</v>
      </c>
      <c r="N87" s="0"/>
      <c r="Q87" s="21" t="str">
        <f aca="false">CONCATENATE(O$4,F87,P$4)</f>
        <v>http://www.requinoa.cl/nueweb/tact/requinoa/2009/secretaria municipal/D.A.-PLANILLAS 2009/8.- AGOSTO 2009/DA1397.pdf</v>
      </c>
      <c r="R87" s="21"/>
      <c r="T87" s="21" t="str">
        <f aca="false">CONCATENATE(S$4,F87)</f>
        <v>01397</v>
      </c>
      <c r="V87" s="21"/>
    </row>
    <row r="88" customFormat="false" ht="79.8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398</v>
      </c>
      <c r="G88" s="15" t="n">
        <v>40026</v>
      </c>
      <c r="I88" s="17" t="s">
        <v>19</v>
      </c>
      <c r="J88" s="18" t="s">
        <v>20</v>
      </c>
      <c r="L88" s="2" t="s">
        <v>21</v>
      </c>
      <c r="M88" s="20" t="s">
        <v>109</v>
      </c>
      <c r="N88" s="0"/>
      <c r="Q88" s="21" t="str">
        <f aca="false">CONCATENATE(O$4,F88,P$4)</f>
        <v>http://www.requinoa.cl/nueweb/tact/requinoa/2009/secretaria municipal/D.A.-PLANILLAS 2009/8.- AGOSTO 2009/DA1398.pdf</v>
      </c>
      <c r="R88" s="21"/>
      <c r="T88" s="21" t="str">
        <f aca="false">CONCATENATE(S$4,F88)</f>
        <v>01398</v>
      </c>
      <c r="V88" s="21"/>
    </row>
    <row r="89" customFormat="false" ht="79.8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399</v>
      </c>
      <c r="G89" s="15" t="n">
        <v>40026</v>
      </c>
      <c r="I89" s="17" t="s">
        <v>19</v>
      </c>
      <c r="J89" s="18" t="s">
        <v>20</v>
      </c>
      <c r="L89" s="2" t="s">
        <v>21</v>
      </c>
      <c r="M89" s="20" t="s">
        <v>110</v>
      </c>
      <c r="N89" s="0"/>
      <c r="Q89" s="21" t="str">
        <f aca="false">CONCATENATE(O$4,F89,P$4)</f>
        <v>http://www.requinoa.cl/nueweb/tact/requinoa/2009/secretaria municipal/D.A.-PLANILLAS 2009/8.- AGOSTO 2009/DA1399.pdf</v>
      </c>
      <c r="R89" s="21"/>
      <c r="T89" s="21" t="str">
        <f aca="false">CONCATENATE(S$4,F89)</f>
        <v>01399</v>
      </c>
      <c r="V89" s="21"/>
    </row>
    <row r="90" customFormat="false" ht="79.8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400</v>
      </c>
      <c r="G90" s="15" t="n">
        <v>40026</v>
      </c>
      <c r="I90" s="17" t="s">
        <v>19</v>
      </c>
      <c r="J90" s="18" t="s">
        <v>20</v>
      </c>
      <c r="L90" s="2" t="s">
        <v>21</v>
      </c>
      <c r="M90" s="20" t="s">
        <v>111</v>
      </c>
      <c r="N90" s="0"/>
      <c r="Q90" s="21" t="str">
        <f aca="false">CONCATENATE(O$4,F90,P$4)</f>
        <v>http://www.requinoa.cl/nueweb/tact/requinoa/2009/secretaria municipal/D.A.-PLANILLAS 2009/8.- AGOSTO 2009/DA1400.pdf</v>
      </c>
      <c r="R90" s="21"/>
      <c r="T90" s="21" t="str">
        <f aca="false">CONCATENATE(S$4,F90)</f>
        <v>01400</v>
      </c>
      <c r="V90" s="21"/>
    </row>
    <row r="91" customFormat="false" ht="79.8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401</v>
      </c>
      <c r="G91" s="15" t="n">
        <v>40026</v>
      </c>
      <c r="I91" s="17" t="s">
        <v>19</v>
      </c>
      <c r="J91" s="18" t="s">
        <v>20</v>
      </c>
      <c r="L91" s="2" t="s">
        <v>21</v>
      </c>
      <c r="M91" s="20" t="s">
        <v>112</v>
      </c>
      <c r="N91" s="0"/>
      <c r="Q91" s="21" t="str">
        <f aca="false">CONCATENATE(O$4,F91,P$4)</f>
        <v>http://www.requinoa.cl/nueweb/tact/requinoa/2009/secretaria municipal/D.A.-PLANILLAS 2009/8.- AGOSTO 2009/DA1401.pdf</v>
      </c>
      <c r="R91" s="21"/>
      <c r="T91" s="21" t="str">
        <f aca="false">CONCATENATE(S$4,F91)</f>
        <v>01401</v>
      </c>
      <c r="V91" s="21"/>
    </row>
    <row r="92" customFormat="false" ht="79.8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402</v>
      </c>
      <c r="G92" s="15" t="n">
        <v>40026</v>
      </c>
      <c r="I92" s="17" t="s">
        <v>19</v>
      </c>
      <c r="J92" s="18" t="s">
        <v>20</v>
      </c>
      <c r="L92" s="2" t="s">
        <v>21</v>
      </c>
      <c r="M92" s="20" t="s">
        <v>113</v>
      </c>
      <c r="N92" s="0"/>
      <c r="Q92" s="21" t="str">
        <f aca="false">CONCATENATE(O$4,F92,P$4)</f>
        <v>http://www.requinoa.cl/nueweb/tact/requinoa/2009/secretaria municipal/D.A.-PLANILLAS 2009/8.- AGOSTO 2009/DA1402.pdf</v>
      </c>
      <c r="R92" s="21"/>
      <c r="T92" s="21" t="str">
        <f aca="false">CONCATENATE(S$4,F92)</f>
        <v>01402</v>
      </c>
      <c r="V92" s="21"/>
    </row>
    <row r="93" customFormat="false" ht="79.8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403</v>
      </c>
      <c r="G93" s="15" t="n">
        <v>40026</v>
      </c>
      <c r="I93" s="17" t="s">
        <v>19</v>
      </c>
      <c r="J93" s="18" t="s">
        <v>20</v>
      </c>
      <c r="L93" s="2" t="s">
        <v>21</v>
      </c>
      <c r="M93" s="20" t="s">
        <v>114</v>
      </c>
      <c r="N93" s="0"/>
      <c r="Q93" s="21" t="str">
        <f aca="false">CONCATENATE(O$4,F93,P$4)</f>
        <v>http://www.requinoa.cl/nueweb/tact/requinoa/2009/secretaria municipal/D.A.-PLANILLAS 2009/8.- AGOSTO 2009/DA1403.pdf</v>
      </c>
      <c r="R93" s="21"/>
      <c r="T93" s="21" t="str">
        <f aca="false">CONCATENATE(S$4,F93)</f>
        <v>01403</v>
      </c>
      <c r="V93" s="21"/>
    </row>
    <row r="94" customFormat="false" ht="79.8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404</v>
      </c>
      <c r="G94" s="15" t="n">
        <v>40026</v>
      </c>
      <c r="I94" s="17" t="s">
        <v>19</v>
      </c>
      <c r="J94" s="18" t="s">
        <v>20</v>
      </c>
      <c r="L94" s="2" t="s">
        <v>21</v>
      </c>
      <c r="M94" s="20" t="s">
        <v>115</v>
      </c>
      <c r="N94" s="0"/>
      <c r="Q94" s="21" t="str">
        <f aca="false">CONCATENATE(O$4,F94,P$4)</f>
        <v>http://www.requinoa.cl/nueweb/tact/requinoa/2009/secretaria municipal/D.A.-PLANILLAS 2009/8.- AGOSTO 2009/DA1404.pdf</v>
      </c>
      <c r="R94" s="21"/>
      <c r="T94" s="21" t="str">
        <f aca="false">CONCATENATE(S$4,F94)</f>
        <v>01404</v>
      </c>
      <c r="V94" s="21"/>
    </row>
    <row r="95" customFormat="false" ht="79.8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405</v>
      </c>
      <c r="G95" s="15" t="n">
        <v>40026</v>
      </c>
      <c r="I95" s="17" t="s">
        <v>19</v>
      </c>
      <c r="J95" s="18" t="s">
        <v>20</v>
      </c>
      <c r="L95" s="2" t="s">
        <v>21</v>
      </c>
      <c r="M95" s="20" t="s">
        <v>116</v>
      </c>
      <c r="N95" s="0"/>
      <c r="Q95" s="21" t="str">
        <f aca="false">CONCATENATE(O$4,F95,P$4)</f>
        <v>http://www.requinoa.cl/nueweb/tact/requinoa/2009/secretaria municipal/D.A.-PLANILLAS 2009/8.- AGOSTO 2009/DA1405.pdf</v>
      </c>
      <c r="R95" s="21"/>
      <c r="T95" s="21" t="str">
        <f aca="false">CONCATENATE(S$4,F95)</f>
        <v>01405</v>
      </c>
      <c r="V95" s="21"/>
    </row>
    <row r="96" customFormat="false" ht="79.8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406</v>
      </c>
      <c r="G96" s="15" t="n">
        <v>40026</v>
      </c>
      <c r="I96" s="17" t="s">
        <v>19</v>
      </c>
      <c r="J96" s="18" t="s">
        <v>20</v>
      </c>
      <c r="L96" s="2" t="s">
        <v>21</v>
      </c>
      <c r="M96" s="20" t="s">
        <v>117</v>
      </c>
      <c r="N96" s="0"/>
      <c r="Q96" s="21" t="str">
        <f aca="false">CONCATENATE(O$4,F96,P$4)</f>
        <v>http://www.requinoa.cl/nueweb/tact/requinoa/2009/secretaria municipal/D.A.-PLANILLAS 2009/8.- AGOSTO 2009/DA1406.pdf</v>
      </c>
      <c r="R96" s="21"/>
      <c r="T96" s="21" t="str">
        <f aca="false">CONCATENATE(S$4,F96)</f>
        <v>01406</v>
      </c>
      <c r="V96" s="21"/>
    </row>
    <row r="97" customFormat="false" ht="79.8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407</v>
      </c>
      <c r="G97" s="15" t="n">
        <v>40026</v>
      </c>
      <c r="I97" s="17" t="s">
        <v>19</v>
      </c>
      <c r="J97" s="18" t="s">
        <v>20</v>
      </c>
      <c r="L97" s="2" t="s">
        <v>21</v>
      </c>
      <c r="M97" s="20" t="s">
        <v>118</v>
      </c>
      <c r="N97" s="0"/>
      <c r="Q97" s="21" t="str">
        <f aca="false">CONCATENATE(O$4,F97,P$4)</f>
        <v>http://www.requinoa.cl/nueweb/tact/requinoa/2009/secretaria municipal/D.A.-PLANILLAS 2009/8.- AGOSTO 2009/DA1407.pdf</v>
      </c>
      <c r="R97" s="21"/>
      <c r="T97" s="21" t="str">
        <f aca="false">CONCATENATE(S$4,F97)</f>
        <v>01407</v>
      </c>
      <c r="V97" s="21"/>
    </row>
    <row r="98" customFormat="false" ht="79.8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408</v>
      </c>
      <c r="G98" s="15" t="n">
        <v>40026</v>
      </c>
      <c r="I98" s="17" t="s">
        <v>19</v>
      </c>
      <c r="J98" s="18" t="s">
        <v>20</v>
      </c>
      <c r="L98" s="2" t="s">
        <v>21</v>
      </c>
      <c r="M98" s="20" t="s">
        <v>119</v>
      </c>
      <c r="N98" s="0"/>
      <c r="Q98" s="21" t="str">
        <f aca="false">CONCATENATE(O$4,F98,P$4)</f>
        <v>http://www.requinoa.cl/nueweb/tact/requinoa/2009/secretaria municipal/D.A.-PLANILLAS 2009/8.- AGOSTO 2009/DA1408.pdf</v>
      </c>
      <c r="R98" s="21"/>
      <c r="T98" s="21" t="str">
        <f aca="false">CONCATENATE(S$4,F98)</f>
        <v>01408</v>
      </c>
      <c r="V98" s="21"/>
    </row>
    <row r="99" customFormat="false" ht="79.8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409</v>
      </c>
      <c r="G99" s="15" t="n">
        <v>40026</v>
      </c>
      <c r="I99" s="17" t="s">
        <v>19</v>
      </c>
      <c r="J99" s="18" t="s">
        <v>20</v>
      </c>
      <c r="L99" s="2" t="s">
        <v>21</v>
      </c>
      <c r="M99" s="20" t="s">
        <v>120</v>
      </c>
      <c r="N99" s="0"/>
      <c r="Q99" s="21" t="str">
        <f aca="false">CONCATENATE(O$4,F99,P$4)</f>
        <v>http://www.requinoa.cl/nueweb/tact/requinoa/2009/secretaria municipal/D.A.-PLANILLAS 2009/8.- AGOSTO 2009/DA1409.pdf</v>
      </c>
      <c r="R99" s="21"/>
      <c r="T99" s="21" t="str">
        <f aca="false">CONCATENATE(S$4,F99)</f>
        <v>01409</v>
      </c>
      <c r="V99" s="21"/>
    </row>
    <row r="100" customFormat="false" ht="79.8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410</v>
      </c>
      <c r="G100" s="15" t="n">
        <v>40026</v>
      </c>
      <c r="I100" s="17" t="s">
        <v>19</v>
      </c>
      <c r="J100" s="18" t="s">
        <v>20</v>
      </c>
      <c r="L100" s="2" t="s">
        <v>21</v>
      </c>
      <c r="M100" s="20" t="s">
        <v>121</v>
      </c>
      <c r="N100" s="0"/>
      <c r="Q100" s="21" t="str">
        <f aca="false">CONCATENATE(O$4,F100,P$4)</f>
        <v>http://www.requinoa.cl/nueweb/tact/requinoa/2009/secretaria municipal/D.A.-PLANILLAS 2009/8.- AGOSTO 2009/DA1410.pdf</v>
      </c>
      <c r="R100" s="21"/>
      <c r="T100" s="21" t="str">
        <f aca="false">CONCATENATE(S$4,F100)</f>
        <v>01410</v>
      </c>
      <c r="V100" s="21"/>
    </row>
    <row r="101" customFormat="false" ht="79.8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411</v>
      </c>
      <c r="G101" s="15" t="n">
        <v>40026</v>
      </c>
      <c r="I101" s="17" t="s">
        <v>19</v>
      </c>
      <c r="J101" s="18" t="s">
        <v>20</v>
      </c>
      <c r="L101" s="2" t="s">
        <v>21</v>
      </c>
      <c r="M101" s="20" t="s">
        <v>122</v>
      </c>
      <c r="N101" s="0"/>
      <c r="Q101" s="21" t="str">
        <f aca="false">CONCATENATE(O$4,F101,P$4)</f>
        <v>http://www.requinoa.cl/nueweb/tact/requinoa/2009/secretaria municipal/D.A.-PLANILLAS 2009/8.- AGOSTO 2009/DA1411.pdf</v>
      </c>
      <c r="R101" s="21"/>
      <c r="T101" s="21" t="str">
        <f aca="false">CONCATENATE(S$4,F101)</f>
        <v>01411</v>
      </c>
      <c r="V101" s="21"/>
    </row>
    <row r="102" customFormat="false" ht="79.8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412</v>
      </c>
      <c r="G102" s="15" t="n">
        <v>40026</v>
      </c>
      <c r="I102" s="17" t="s">
        <v>19</v>
      </c>
      <c r="J102" s="18" t="s">
        <v>20</v>
      </c>
      <c r="L102" s="2" t="s">
        <v>21</v>
      </c>
      <c r="M102" s="20" t="s">
        <v>123</v>
      </c>
      <c r="N102" s="0"/>
      <c r="Q102" s="21" t="str">
        <f aca="false">CONCATENATE(O$4,F102,P$4)</f>
        <v>http://www.requinoa.cl/nueweb/tact/requinoa/2009/secretaria municipal/D.A.-PLANILLAS 2009/8.- AGOSTO 2009/DA1412.pdf</v>
      </c>
      <c r="R102" s="21"/>
      <c r="T102" s="21" t="str">
        <f aca="false">CONCATENATE(S$4,F102)</f>
        <v>01412</v>
      </c>
      <c r="V102" s="21"/>
    </row>
    <row r="103" customFormat="false" ht="79.8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413</v>
      </c>
      <c r="G103" s="15" t="n">
        <v>40026</v>
      </c>
      <c r="I103" s="17" t="s">
        <v>19</v>
      </c>
      <c r="J103" s="18" t="s">
        <v>20</v>
      </c>
      <c r="L103" s="2" t="s">
        <v>21</v>
      </c>
      <c r="M103" s="1" t="s">
        <v>124</v>
      </c>
      <c r="N103" s="0"/>
      <c r="Q103" s="21" t="str">
        <f aca="false">CONCATENATE(O$4,F103,P$4)</f>
        <v>http://www.requinoa.cl/nueweb/tact/requinoa/2009/secretaria municipal/D.A.-PLANILLAS 2009/8.- AGOSTO 2009/DA1413.pdf</v>
      </c>
      <c r="R103" s="21"/>
      <c r="V103" s="21"/>
    </row>
    <row r="104" customFormat="false" ht="79.8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414</v>
      </c>
      <c r="G104" s="15" t="n">
        <v>40026</v>
      </c>
      <c r="I104" s="17" t="s">
        <v>19</v>
      </c>
      <c r="J104" s="18" t="s">
        <v>20</v>
      </c>
      <c r="L104" s="2" t="s">
        <v>21</v>
      </c>
      <c r="M104" s="20" t="s">
        <v>125</v>
      </c>
      <c r="N104" s="0"/>
      <c r="Q104" s="21" t="str">
        <f aca="false">CONCATENATE(O$4,F104,P$4)</f>
        <v>http://www.requinoa.cl/nueweb/tact/requinoa/2009/secretaria municipal/D.A.-PLANILLAS 2009/8.- AGOSTO 2009/DA1414.pdf</v>
      </c>
      <c r="R104" s="21"/>
      <c r="V104" s="21"/>
    </row>
    <row r="105" customFormat="false" ht="79.8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415</v>
      </c>
      <c r="G105" s="15" t="n">
        <v>40026</v>
      </c>
      <c r="I105" s="17" t="s">
        <v>19</v>
      </c>
      <c r="J105" s="18" t="s">
        <v>20</v>
      </c>
      <c r="L105" s="2" t="s">
        <v>21</v>
      </c>
      <c r="M105" s="20" t="s">
        <v>126</v>
      </c>
      <c r="N105" s="0"/>
      <c r="Q105" s="21" t="str">
        <f aca="false">CONCATENATE(O$4,F105,P$4)</f>
        <v>http://www.requinoa.cl/nueweb/tact/requinoa/2009/secretaria municipal/D.A.-PLANILLAS 2009/8.- AGOSTO 2009/DA1415.pdf</v>
      </c>
      <c r="R105" s="21"/>
      <c r="V105" s="21"/>
    </row>
    <row r="106" customFormat="false" ht="79.8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416</v>
      </c>
      <c r="G106" s="15" t="n">
        <v>40026</v>
      </c>
      <c r="I106" s="17" t="s">
        <v>19</v>
      </c>
      <c r="J106" s="18" t="s">
        <v>20</v>
      </c>
      <c r="L106" s="2" t="s">
        <v>21</v>
      </c>
      <c r="M106" s="20" t="s">
        <v>127</v>
      </c>
      <c r="N106" s="0"/>
      <c r="Q106" s="21" t="str">
        <f aca="false">CONCATENATE(O$4,F106,P$4)</f>
        <v>http://www.requinoa.cl/nueweb/tact/requinoa/2009/secretaria municipal/D.A.-PLANILLAS 2009/8.- AGOSTO 2009/DA1416.pdf</v>
      </c>
      <c r="R106" s="21"/>
      <c r="V106" s="21"/>
    </row>
    <row r="107" customFormat="false" ht="79.8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417</v>
      </c>
      <c r="G107" s="15" t="n">
        <v>40026</v>
      </c>
      <c r="I107" s="17" t="s">
        <v>19</v>
      </c>
      <c r="J107" s="18" t="s">
        <v>20</v>
      </c>
      <c r="L107" s="2" t="s">
        <v>21</v>
      </c>
      <c r="M107" s="20" t="s">
        <v>128</v>
      </c>
      <c r="N107" s="0"/>
      <c r="Q107" s="21" t="str">
        <f aca="false">CONCATENATE(O$4,F107,P$4)</f>
        <v>http://www.requinoa.cl/nueweb/tact/requinoa/2009/secretaria municipal/D.A.-PLANILLAS 2009/8.- AGOSTO 2009/DA1417.pdf</v>
      </c>
      <c r="R107" s="21"/>
      <c r="V107" s="21"/>
    </row>
    <row r="108" customFormat="false" ht="79.8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418</v>
      </c>
      <c r="G108" s="15" t="n">
        <v>40026</v>
      </c>
      <c r="I108" s="17" t="s">
        <v>19</v>
      </c>
      <c r="J108" s="18" t="s">
        <v>20</v>
      </c>
      <c r="L108" s="2" t="s">
        <v>21</v>
      </c>
      <c r="M108" s="20" t="s">
        <v>129</v>
      </c>
      <c r="N108" s="0"/>
      <c r="Q108" s="21" t="str">
        <f aca="false">CONCATENATE(O$4,F108,P$4)</f>
        <v>http://www.requinoa.cl/nueweb/tact/requinoa/2009/secretaria municipal/D.A.-PLANILLAS 2009/8.- AGOSTO 2009/DA1418.pdf</v>
      </c>
      <c r="R108" s="21"/>
      <c r="V108" s="21"/>
    </row>
    <row r="109" customFormat="false" ht="79.8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419</v>
      </c>
      <c r="G109" s="15" t="n">
        <v>40026</v>
      </c>
      <c r="I109" s="17" t="s">
        <v>19</v>
      </c>
      <c r="J109" s="18" t="s">
        <v>20</v>
      </c>
      <c r="L109" s="2" t="s">
        <v>21</v>
      </c>
      <c r="M109" s="20" t="s">
        <v>130</v>
      </c>
      <c r="N109" s="0"/>
      <c r="Q109" s="21" t="str">
        <f aca="false">CONCATENATE(O$4,F109,P$4)</f>
        <v>http://www.requinoa.cl/nueweb/tact/requinoa/2009/secretaria municipal/D.A.-PLANILLAS 2009/8.- AGOSTO 2009/DA1419.pdf</v>
      </c>
      <c r="R109" s="21"/>
      <c r="V109" s="21"/>
    </row>
    <row r="110" customFormat="false" ht="79.8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420</v>
      </c>
      <c r="G110" s="15" t="n">
        <v>40026</v>
      </c>
      <c r="I110" s="17" t="s">
        <v>19</v>
      </c>
      <c r="J110" s="18" t="s">
        <v>20</v>
      </c>
      <c r="L110" s="2" t="s">
        <v>21</v>
      </c>
      <c r="M110" s="20" t="s">
        <v>131</v>
      </c>
      <c r="N110" s="0"/>
      <c r="Q110" s="21" t="str">
        <f aca="false">CONCATENATE(O$4,F110,P$4)</f>
        <v>http://www.requinoa.cl/nueweb/tact/requinoa/2009/secretaria municipal/D.A.-PLANILLAS 2009/8.- AGOSTO 2009/DA1420.pdf</v>
      </c>
      <c r="R110" s="21"/>
      <c r="V110" s="21"/>
    </row>
    <row r="111" customFormat="false" ht="79.8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421</v>
      </c>
      <c r="G111" s="15" t="n">
        <v>40026</v>
      </c>
      <c r="I111" s="17" t="s">
        <v>19</v>
      </c>
      <c r="J111" s="18" t="s">
        <v>20</v>
      </c>
      <c r="L111" s="2" t="s">
        <v>21</v>
      </c>
      <c r="M111" s="20" t="s">
        <v>132</v>
      </c>
      <c r="N111" s="0"/>
      <c r="Q111" s="21" t="str">
        <f aca="false">CONCATENATE(O$4,F111,P$4)</f>
        <v>http://www.requinoa.cl/nueweb/tact/requinoa/2009/secretaria municipal/D.A.-PLANILLAS 2009/8.- AGOSTO 2009/DA1421.pdf</v>
      </c>
      <c r="R111" s="21"/>
      <c r="V111" s="21"/>
    </row>
    <row r="112" customFormat="false" ht="79.8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422</v>
      </c>
      <c r="G112" s="15" t="n">
        <v>40026</v>
      </c>
      <c r="I112" s="17" t="s">
        <v>19</v>
      </c>
      <c r="J112" s="18" t="s">
        <v>20</v>
      </c>
      <c r="L112" s="2" t="s">
        <v>21</v>
      </c>
      <c r="M112" s="20" t="s">
        <v>133</v>
      </c>
      <c r="N112" s="0"/>
      <c r="Q112" s="21" t="str">
        <f aca="false">CONCATENATE(O$4,F112,P$4)</f>
        <v>http://www.requinoa.cl/nueweb/tact/requinoa/2009/secretaria municipal/D.A.-PLANILLAS 2009/8.- AGOSTO 2009/DA1422.pdf</v>
      </c>
      <c r="R112" s="21"/>
      <c r="V112" s="21"/>
    </row>
    <row r="113" customFormat="false" ht="79.8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423</v>
      </c>
      <c r="G113" s="15" t="n">
        <v>40026</v>
      </c>
      <c r="I113" s="17" t="s">
        <v>19</v>
      </c>
      <c r="J113" s="18" t="s">
        <v>20</v>
      </c>
      <c r="L113" s="2" t="s">
        <v>21</v>
      </c>
      <c r="M113" s="20" t="s">
        <v>134</v>
      </c>
      <c r="N113" s="0"/>
      <c r="Q113" s="21" t="str">
        <f aca="false">CONCATENATE(O$4,F113,P$4)</f>
        <v>http://www.requinoa.cl/nueweb/tact/requinoa/2009/secretaria municipal/D.A.-PLANILLAS 2009/8.- AGOSTO 2009/DA1423.pdf</v>
      </c>
      <c r="R113" s="21"/>
      <c r="V113" s="21"/>
    </row>
    <row r="114" customFormat="false" ht="79.8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424</v>
      </c>
      <c r="G114" s="15" t="n">
        <v>40026</v>
      </c>
      <c r="I114" s="17" t="s">
        <v>19</v>
      </c>
      <c r="J114" s="18" t="s">
        <v>20</v>
      </c>
      <c r="L114" s="2" t="s">
        <v>21</v>
      </c>
      <c r="M114" s="20" t="s">
        <v>135</v>
      </c>
      <c r="N114" s="0"/>
      <c r="Q114" s="21" t="str">
        <f aca="false">CONCATENATE(O$4,F114,P$4)</f>
        <v>http://www.requinoa.cl/nueweb/tact/requinoa/2009/secretaria municipal/D.A.-PLANILLAS 2009/8.- AGOSTO 2009/DA1424.pdf</v>
      </c>
      <c r="R114" s="21"/>
      <c r="V114" s="21"/>
    </row>
    <row r="115" customFormat="false" ht="79.8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425</v>
      </c>
      <c r="G115" s="15" t="n">
        <v>40026</v>
      </c>
      <c r="I115" s="17" t="s">
        <v>19</v>
      </c>
      <c r="J115" s="18" t="s">
        <v>20</v>
      </c>
      <c r="L115" s="2" t="s">
        <v>21</v>
      </c>
      <c r="M115" s="20" t="s">
        <v>136</v>
      </c>
      <c r="N115" s="0"/>
      <c r="Q115" s="21" t="str">
        <f aca="false">CONCATENATE(O$4,F115,P$4)</f>
        <v>http://www.requinoa.cl/nueweb/tact/requinoa/2009/secretaria municipal/D.A.-PLANILLAS 2009/8.- AGOSTO 2009/DA1425.pdf</v>
      </c>
      <c r="R115" s="21"/>
      <c r="V115" s="21"/>
    </row>
    <row r="116" customFormat="false" ht="79.8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426</v>
      </c>
      <c r="G116" s="15" t="n">
        <v>40026</v>
      </c>
      <c r="I116" s="17" t="s">
        <v>19</v>
      </c>
      <c r="J116" s="18" t="s">
        <v>20</v>
      </c>
      <c r="L116" s="2" t="s">
        <v>21</v>
      </c>
      <c r="M116" s="20" t="s">
        <v>137</v>
      </c>
      <c r="N116" s="0"/>
      <c r="Q116" s="21" t="str">
        <f aca="false">CONCATENATE(O$4,F116,P$4)</f>
        <v>http://www.requinoa.cl/nueweb/tact/requinoa/2009/secretaria municipal/D.A.-PLANILLAS 2009/8.- AGOSTO 2009/DA1426.pdf</v>
      </c>
      <c r="R116" s="21"/>
      <c r="V116" s="21"/>
    </row>
    <row r="117" customFormat="false" ht="79.8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427</v>
      </c>
      <c r="G117" s="15" t="n">
        <v>40026</v>
      </c>
      <c r="I117" s="17" t="s">
        <v>19</v>
      </c>
      <c r="J117" s="18" t="s">
        <v>20</v>
      </c>
      <c r="L117" s="2" t="s">
        <v>21</v>
      </c>
      <c r="M117" s="20" t="s">
        <v>138</v>
      </c>
      <c r="N117" s="0"/>
      <c r="Q117" s="21" t="str">
        <f aca="false">CONCATENATE(O$4,F117,P$4)</f>
        <v>http://www.requinoa.cl/nueweb/tact/requinoa/2009/secretaria municipal/D.A.-PLANILLAS 2009/8.- AGOSTO 2009/DA1427.pdf</v>
      </c>
      <c r="R117" s="21"/>
      <c r="V117" s="21"/>
    </row>
    <row r="118" customFormat="false" ht="79.8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428</v>
      </c>
      <c r="G118" s="15" t="n">
        <v>40026</v>
      </c>
      <c r="I118" s="17" t="s">
        <v>19</v>
      </c>
      <c r="J118" s="18" t="s">
        <v>20</v>
      </c>
      <c r="L118" s="2" t="s">
        <v>21</v>
      </c>
      <c r="M118" s="20" t="s">
        <v>139</v>
      </c>
      <c r="N118" s="0"/>
      <c r="Q118" s="21" t="str">
        <f aca="false">CONCATENATE(O$4,F118,P$4)</f>
        <v>http://www.requinoa.cl/nueweb/tact/requinoa/2009/secretaria municipal/D.A.-PLANILLAS 2009/8.- AGOSTO 2009/DA1428.pdf</v>
      </c>
      <c r="R118" s="21"/>
      <c r="V118" s="21"/>
    </row>
    <row r="119" customFormat="false" ht="79.8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429</v>
      </c>
      <c r="G119" s="15" t="n">
        <v>40026</v>
      </c>
      <c r="I119" s="17" t="s">
        <v>19</v>
      </c>
      <c r="J119" s="18" t="s">
        <v>20</v>
      </c>
      <c r="L119" s="2" t="s">
        <v>21</v>
      </c>
      <c r="M119" s="20" t="s">
        <v>140</v>
      </c>
      <c r="N119" s="0"/>
      <c r="Q119" s="21" t="str">
        <f aca="false">CONCATENATE(O$4,F119,P$4)</f>
        <v>http://www.requinoa.cl/nueweb/tact/requinoa/2009/secretaria municipal/D.A.-PLANILLAS 2009/8.- AGOSTO 2009/DA1429.pdf</v>
      </c>
      <c r="R119" s="21"/>
      <c r="V119" s="21"/>
    </row>
    <row r="120" customFormat="false" ht="79.8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430</v>
      </c>
      <c r="G120" s="15" t="n">
        <v>40026</v>
      </c>
      <c r="I120" s="17" t="s">
        <v>19</v>
      </c>
      <c r="J120" s="18" t="s">
        <v>20</v>
      </c>
      <c r="L120" s="2" t="s">
        <v>21</v>
      </c>
      <c r="M120" s="20" t="s">
        <v>141</v>
      </c>
      <c r="N120" s="0"/>
      <c r="Q120" s="21" t="str">
        <f aca="false">CONCATENATE(O$4,F120,P$4)</f>
        <v>http://www.requinoa.cl/nueweb/tact/requinoa/2009/secretaria municipal/D.A.-PLANILLAS 2009/8.- AGOSTO 2009/DA1430.pdf</v>
      </c>
      <c r="R120" s="21"/>
      <c r="V120" s="21"/>
    </row>
    <row r="121" customFormat="false" ht="79.8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431</v>
      </c>
      <c r="G121" s="15" t="n">
        <v>40026</v>
      </c>
      <c r="I121" s="17" t="s">
        <v>19</v>
      </c>
      <c r="J121" s="18" t="s">
        <v>20</v>
      </c>
      <c r="L121" s="2" t="s">
        <v>21</v>
      </c>
      <c r="M121" s="20" t="s">
        <v>142</v>
      </c>
      <c r="N121" s="0"/>
      <c r="Q121" s="21" t="str">
        <f aca="false">CONCATENATE(O$4,F121,P$4)</f>
        <v>http://www.requinoa.cl/nueweb/tact/requinoa/2009/secretaria municipal/D.A.-PLANILLAS 2009/8.- AGOSTO 2009/DA1431.pdf</v>
      </c>
      <c r="R121" s="21"/>
      <c r="V121" s="21"/>
    </row>
    <row r="122" customFormat="false" ht="79.8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432</v>
      </c>
      <c r="G122" s="15" t="n">
        <v>40026</v>
      </c>
      <c r="I122" s="17" t="s">
        <v>19</v>
      </c>
      <c r="J122" s="18" t="s">
        <v>20</v>
      </c>
      <c r="L122" s="2" t="s">
        <v>21</v>
      </c>
      <c r="M122" s="20" t="s">
        <v>143</v>
      </c>
      <c r="N122" s="0"/>
      <c r="Q122" s="21" t="str">
        <f aca="false">CONCATENATE(O$4,F122,P$4)</f>
        <v>http://www.requinoa.cl/nueweb/tact/requinoa/2009/secretaria municipal/D.A.-PLANILLAS 2009/8.- AGOSTO 2009/DA1432.pdf</v>
      </c>
      <c r="R122" s="21"/>
      <c r="V122" s="21"/>
    </row>
    <row r="123" customFormat="false" ht="79.8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433</v>
      </c>
      <c r="G123" s="15" t="n">
        <v>40026</v>
      </c>
      <c r="I123" s="17" t="s">
        <v>19</v>
      </c>
      <c r="J123" s="18" t="s">
        <v>20</v>
      </c>
      <c r="L123" s="2" t="s">
        <v>21</v>
      </c>
      <c r="M123" s="20" t="s">
        <v>144</v>
      </c>
      <c r="N123" s="0"/>
      <c r="Q123" s="21" t="str">
        <f aca="false">CONCATENATE(O$4,F123,P$4)</f>
        <v>http://www.requinoa.cl/nueweb/tact/requinoa/2009/secretaria municipal/D.A.-PLANILLAS 2009/8.- AGOSTO 2009/DA1433.pdf</v>
      </c>
      <c r="R123" s="21"/>
      <c r="V123" s="21"/>
    </row>
    <row r="124" customFormat="false" ht="79.8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434</v>
      </c>
      <c r="G124" s="15" t="n">
        <v>40026</v>
      </c>
      <c r="I124" s="17" t="s">
        <v>19</v>
      </c>
      <c r="J124" s="18" t="s">
        <v>20</v>
      </c>
      <c r="L124" s="2" t="s">
        <v>21</v>
      </c>
      <c r="M124" s="20" t="s">
        <v>145</v>
      </c>
      <c r="N124" s="0"/>
      <c r="Q124" s="21" t="str">
        <f aca="false">CONCATENATE(O$4,F124,P$4)</f>
        <v>http://www.requinoa.cl/nueweb/tact/requinoa/2009/secretaria municipal/D.A.-PLANILLAS 2009/8.- AGOSTO 2009/DA1434.pdf</v>
      </c>
      <c r="R124" s="21"/>
      <c r="V124" s="21"/>
    </row>
    <row r="125" customFormat="false" ht="79.8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435</v>
      </c>
      <c r="G125" s="15" t="n">
        <v>40026</v>
      </c>
      <c r="I125" s="17" t="s">
        <v>19</v>
      </c>
      <c r="J125" s="18" t="s">
        <v>20</v>
      </c>
      <c r="L125" s="2" t="s">
        <v>21</v>
      </c>
      <c r="M125" s="20" t="s">
        <v>146</v>
      </c>
      <c r="N125" s="0"/>
      <c r="Q125" s="21" t="str">
        <f aca="false">CONCATENATE(O$4,F125,P$4)</f>
        <v>http://www.requinoa.cl/nueweb/tact/requinoa/2009/secretaria municipal/D.A.-PLANILLAS 2009/8.- AGOSTO 2009/DA1435.pdf</v>
      </c>
      <c r="R125" s="21"/>
      <c r="V125" s="21"/>
    </row>
    <row r="126" customFormat="false" ht="79.8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436</v>
      </c>
      <c r="G126" s="15" t="n">
        <v>40026</v>
      </c>
      <c r="I126" s="17" t="s">
        <v>19</v>
      </c>
      <c r="J126" s="18" t="s">
        <v>20</v>
      </c>
      <c r="L126" s="2" t="s">
        <v>21</v>
      </c>
      <c r="M126" s="20" t="s">
        <v>147</v>
      </c>
      <c r="N126" s="0"/>
      <c r="Q126" s="21" t="str">
        <f aca="false">CONCATENATE(O$4,F126,P$4)</f>
        <v>http://www.requinoa.cl/nueweb/tact/requinoa/2009/secretaria municipal/D.A.-PLANILLAS 2009/8.- AGOSTO 2009/DA1436.pdf</v>
      </c>
      <c r="R126" s="21"/>
      <c r="V126" s="21"/>
    </row>
    <row r="127" customFormat="false" ht="79.8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437</v>
      </c>
      <c r="G127" s="15" t="n">
        <v>40026</v>
      </c>
      <c r="I127" s="17" t="s">
        <v>19</v>
      </c>
      <c r="J127" s="18" t="s">
        <v>20</v>
      </c>
      <c r="L127" s="2" t="s">
        <v>21</v>
      </c>
      <c r="M127" s="20" t="s">
        <v>148</v>
      </c>
      <c r="N127" s="0"/>
      <c r="Q127" s="21" t="str">
        <f aca="false">CONCATENATE(O$4,F127,P$4)</f>
        <v>http://www.requinoa.cl/nueweb/tact/requinoa/2009/secretaria municipal/D.A.-PLANILLAS 2009/8.- AGOSTO 2009/DA1437.pdf</v>
      </c>
      <c r="R127" s="21"/>
      <c r="V127" s="21"/>
    </row>
    <row r="128" customFormat="false" ht="79.8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438</v>
      </c>
      <c r="G128" s="15" t="n">
        <v>40026</v>
      </c>
      <c r="I128" s="17" t="s">
        <v>19</v>
      </c>
      <c r="J128" s="18" t="s">
        <v>20</v>
      </c>
      <c r="L128" s="2" t="s">
        <v>21</v>
      </c>
      <c r="M128" s="20" t="s">
        <v>149</v>
      </c>
      <c r="N128" s="0"/>
      <c r="Q128" s="21" t="str">
        <f aca="false">CONCATENATE(O$4,F128,P$4)</f>
        <v>http://www.requinoa.cl/nueweb/tact/requinoa/2009/secretaria municipal/D.A.-PLANILLAS 2009/8.- AGOSTO 2009/DA1438.pdf</v>
      </c>
      <c r="R128" s="21"/>
      <c r="V128" s="21"/>
    </row>
    <row r="129" customFormat="false" ht="79.8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439</v>
      </c>
      <c r="G129" s="15" t="n">
        <v>40026</v>
      </c>
      <c r="I129" s="17" t="s">
        <v>19</v>
      </c>
      <c r="J129" s="18" t="s">
        <v>20</v>
      </c>
      <c r="L129" s="2" t="s">
        <v>21</v>
      </c>
      <c r="M129" s="20" t="s">
        <v>150</v>
      </c>
      <c r="N129" s="0"/>
      <c r="Q129" s="21" t="str">
        <f aca="false">CONCATENATE(O$4,F129,P$4)</f>
        <v>http://www.requinoa.cl/nueweb/tact/requinoa/2009/secretaria municipal/D.A.-PLANILLAS 2009/8.- AGOSTO 2009/DA1439.pdf</v>
      </c>
      <c r="R129" s="21"/>
      <c r="V129" s="21"/>
    </row>
    <row r="130" customFormat="false" ht="79.8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440</v>
      </c>
      <c r="G130" s="15" t="n">
        <v>40026</v>
      </c>
      <c r="I130" s="17" t="s">
        <v>19</v>
      </c>
      <c r="J130" s="18" t="s">
        <v>20</v>
      </c>
      <c r="L130" s="2" t="s">
        <v>21</v>
      </c>
      <c r="M130" s="20" t="s">
        <v>151</v>
      </c>
      <c r="N130" s="0"/>
      <c r="Q130" s="21" t="str">
        <f aca="false">CONCATENATE(O$4,F130,P$4)</f>
        <v>http://www.requinoa.cl/nueweb/tact/requinoa/2009/secretaria municipal/D.A.-PLANILLAS 2009/8.- AGOSTO 2009/DA1440.pdf</v>
      </c>
      <c r="R130" s="21"/>
      <c r="V130" s="21"/>
    </row>
    <row r="131" customFormat="false" ht="79.8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441</v>
      </c>
      <c r="G131" s="15" t="n">
        <v>40026</v>
      </c>
      <c r="I131" s="17" t="s">
        <v>19</v>
      </c>
      <c r="J131" s="18" t="s">
        <v>20</v>
      </c>
      <c r="L131" s="2" t="s">
        <v>21</v>
      </c>
      <c r="M131" s="20" t="s">
        <v>152</v>
      </c>
      <c r="N131" s="0"/>
      <c r="Q131" s="21" t="str">
        <f aca="false">CONCATENATE(O$4,F131,P$4)</f>
        <v>http://www.requinoa.cl/nueweb/tact/requinoa/2009/secretaria municipal/D.A.-PLANILLAS 2009/8.- AGOSTO 2009/DA1441.pdf</v>
      </c>
      <c r="R131" s="21"/>
      <c r="V131" s="21"/>
    </row>
    <row r="132" customFormat="false" ht="79.8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442</v>
      </c>
      <c r="G132" s="15" t="n">
        <v>40026</v>
      </c>
      <c r="I132" s="17" t="s">
        <v>19</v>
      </c>
      <c r="J132" s="18" t="s">
        <v>20</v>
      </c>
      <c r="L132" s="2" t="s">
        <v>21</v>
      </c>
      <c r="M132" s="20" t="s">
        <v>153</v>
      </c>
      <c r="N132" s="0"/>
      <c r="Q132" s="21" t="str">
        <f aca="false">CONCATENATE(O$4,F132,P$4)</f>
        <v>http://www.requinoa.cl/nueweb/tact/requinoa/2009/secretaria municipal/D.A.-PLANILLAS 2009/8.- AGOSTO 2009/DA1442.pdf</v>
      </c>
      <c r="R132" s="21"/>
      <c r="V132" s="21"/>
    </row>
    <row r="133" customFormat="false" ht="79.8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443</v>
      </c>
      <c r="G133" s="15" t="n">
        <v>40026</v>
      </c>
      <c r="I133" s="17" t="s">
        <v>19</v>
      </c>
      <c r="J133" s="18" t="s">
        <v>20</v>
      </c>
      <c r="L133" s="2" t="s">
        <v>21</v>
      </c>
      <c r="M133" s="1" t="s">
        <v>154</v>
      </c>
      <c r="N133" s="0"/>
      <c r="Q133" s="21" t="str">
        <f aca="false">CONCATENATE(O$4,F133,P$4)</f>
        <v>http://www.requinoa.cl/nueweb/tact/requinoa/2009/secretaria municipal/D.A.-PLANILLAS 2009/8.- AGOSTO 2009/DA1443.pdf</v>
      </c>
      <c r="V133" s="21"/>
    </row>
    <row r="134" customFormat="false" ht="79.8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444</v>
      </c>
      <c r="G134" s="15" t="n">
        <v>40026</v>
      </c>
      <c r="I134" s="17" t="s">
        <v>19</v>
      </c>
      <c r="J134" s="18" t="s">
        <v>20</v>
      </c>
      <c r="L134" s="2" t="s">
        <v>21</v>
      </c>
      <c r="M134" s="1" t="s">
        <v>155</v>
      </c>
      <c r="N134" s="0"/>
      <c r="Q134" s="21" t="str">
        <f aca="false">CONCATENATE(O$4,F134,P$4)</f>
        <v>http://www.requinoa.cl/nueweb/tact/requinoa/2009/secretaria municipal/D.A.-PLANILLAS 2009/8.- AGOSTO 2009/DA1444.pdf</v>
      </c>
      <c r="V134" s="21"/>
    </row>
    <row r="135" customFormat="false" ht="79.8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445</v>
      </c>
      <c r="G135" s="15" t="n">
        <v>40026</v>
      </c>
      <c r="I135" s="17" t="s">
        <v>19</v>
      </c>
      <c r="J135" s="18" t="s">
        <v>20</v>
      </c>
      <c r="L135" s="2" t="s">
        <v>21</v>
      </c>
      <c r="M135" s="1" t="s">
        <v>156</v>
      </c>
      <c r="N135" s="0"/>
      <c r="Q135" s="21" t="str">
        <f aca="false">CONCATENATE(O$4,F135,P$4)</f>
        <v>http://www.requinoa.cl/nueweb/tact/requinoa/2009/secretaria municipal/D.A.-PLANILLAS 2009/8.- AGOSTO 2009/DA1445.pdf</v>
      </c>
      <c r="V135" s="21"/>
    </row>
    <row r="136" customFormat="false" ht="79.8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446</v>
      </c>
      <c r="G136" s="15" t="n">
        <v>40026</v>
      </c>
      <c r="I136" s="17" t="s">
        <v>19</v>
      </c>
      <c r="J136" s="18" t="s">
        <v>20</v>
      </c>
      <c r="L136" s="2" t="s">
        <v>21</v>
      </c>
      <c r="M136" s="1" t="s">
        <v>157</v>
      </c>
      <c r="N136" s="0"/>
      <c r="Q136" s="21" t="str">
        <f aca="false">CONCATENATE(O$4,F136,P$4)</f>
        <v>http://www.requinoa.cl/nueweb/tact/requinoa/2009/secretaria municipal/D.A.-PLANILLAS 2009/8.- AGOSTO 2009/DA1446.pdf</v>
      </c>
      <c r="V136" s="21"/>
    </row>
    <row r="137" customFormat="false" ht="79.8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447</v>
      </c>
      <c r="G137" s="15" t="n">
        <v>40026</v>
      </c>
      <c r="I137" s="17" t="s">
        <v>19</v>
      </c>
      <c r="J137" s="18" t="s">
        <v>20</v>
      </c>
      <c r="L137" s="2" t="s">
        <v>21</v>
      </c>
      <c r="M137" s="1" t="s">
        <v>158</v>
      </c>
      <c r="N137" s="0"/>
      <c r="Q137" s="21" t="str">
        <f aca="false">CONCATENATE(O$4,F137,P$4)</f>
        <v>http://www.requinoa.cl/nueweb/tact/requinoa/2009/secretaria municipal/D.A.-PLANILLAS 2009/8.- AGOSTO 2009/DA1447.pdf</v>
      </c>
    </row>
    <row r="138" customFormat="false" ht="79.8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448</v>
      </c>
      <c r="G138" s="15" t="n">
        <v>40026</v>
      </c>
      <c r="I138" s="17" t="s">
        <v>19</v>
      </c>
      <c r="J138" s="18" t="s">
        <v>20</v>
      </c>
      <c r="L138" s="2" t="s">
        <v>21</v>
      </c>
      <c r="M138" s="1" t="s">
        <v>159</v>
      </c>
      <c r="N138" s="0"/>
      <c r="Q138" s="21" t="str">
        <f aca="false">CONCATENATE(O$4,F138,P$4)</f>
        <v>http://www.requinoa.cl/nueweb/tact/requinoa/2009/secretaria municipal/D.A.-PLANILLAS 2009/8.- AGOSTO 2009/DA1448.pdf</v>
      </c>
    </row>
    <row r="139" customFormat="false" ht="79.8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449</v>
      </c>
      <c r="G139" s="15" t="n">
        <v>40026</v>
      </c>
      <c r="I139" s="17" t="s">
        <v>19</v>
      </c>
      <c r="J139" s="18" t="s">
        <v>20</v>
      </c>
      <c r="L139" s="2" t="s">
        <v>21</v>
      </c>
      <c r="M139" s="1" t="s">
        <v>160</v>
      </c>
      <c r="N139" s="0"/>
      <c r="Q139" s="21" t="str">
        <f aca="false">CONCATENATE(O$4,F139,P$4)</f>
        <v>http://www.requinoa.cl/nueweb/tact/requinoa/2009/secretaria municipal/D.A.-PLANILLAS 2009/8.- AGOSTO 2009/DA1449.pdf</v>
      </c>
    </row>
    <row r="140" customFormat="false" ht="79.8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450</v>
      </c>
      <c r="G140" s="15" t="n">
        <v>40026</v>
      </c>
      <c r="I140" s="17" t="s">
        <v>19</v>
      </c>
      <c r="J140" s="18" t="s">
        <v>20</v>
      </c>
      <c r="L140" s="2" t="s">
        <v>21</v>
      </c>
      <c r="M140" s="1" t="s">
        <v>161</v>
      </c>
      <c r="N140" s="0"/>
      <c r="Q140" s="21" t="str">
        <f aca="false">CONCATENATE(O$4,F140,P$4)</f>
        <v>http://www.requinoa.cl/nueweb/tact/requinoa/2009/secretaria municipal/D.A.-PLANILLAS 2009/8.- AGOSTO 2009/DA1450.pdf</v>
      </c>
    </row>
    <row r="141" customFormat="false" ht="79.8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451</v>
      </c>
      <c r="G141" s="15" t="n">
        <v>40026</v>
      </c>
      <c r="I141" s="17" t="s">
        <v>19</v>
      </c>
      <c r="J141" s="18" t="s">
        <v>20</v>
      </c>
      <c r="L141" s="2" t="s">
        <v>21</v>
      </c>
      <c r="M141" s="1" t="s">
        <v>162</v>
      </c>
      <c r="N141" s="0"/>
      <c r="Q141" s="21" t="str">
        <f aca="false">CONCATENATE(O$4,F141,P$4)</f>
        <v>http://www.requinoa.cl/nueweb/tact/requinoa/2009/secretaria municipal/D.A.-PLANILLAS 2009/8.- AGOSTO 2009/DA1451.pdf</v>
      </c>
    </row>
    <row r="142" customFormat="false" ht="79.8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452</v>
      </c>
      <c r="G142" s="15" t="n">
        <v>40026</v>
      </c>
      <c r="I142" s="17" t="s">
        <v>19</v>
      </c>
      <c r="J142" s="18" t="s">
        <v>20</v>
      </c>
      <c r="L142" s="2" t="s">
        <v>21</v>
      </c>
      <c r="M142" s="1" t="s">
        <v>163</v>
      </c>
      <c r="N142" s="0"/>
      <c r="Q142" s="21" t="str">
        <f aca="false">CONCATENATE(O$4,F142,P$4)</f>
        <v>http://www.requinoa.cl/nueweb/tact/requinoa/2009/secretaria municipal/D.A.-PLANILLAS 2009/8.- AGOSTO 2009/DA1452.pdf</v>
      </c>
    </row>
    <row r="143" customFormat="false" ht="79.8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453</v>
      </c>
      <c r="G143" s="15" t="n">
        <v>40026</v>
      </c>
      <c r="I143" s="17" t="s">
        <v>19</v>
      </c>
      <c r="J143" s="18" t="s">
        <v>20</v>
      </c>
      <c r="L143" s="2" t="s">
        <v>21</v>
      </c>
      <c r="M143" s="1" t="s">
        <v>164</v>
      </c>
      <c r="N143" s="0"/>
      <c r="Q143" s="21" t="str">
        <f aca="false">CONCATENATE(O$4,F143,P$4)</f>
        <v>http://www.requinoa.cl/nueweb/tact/requinoa/2009/secretaria municipal/D.A.-PLANILLAS 2009/8.- AGOSTO 2009/DA1453.pdf</v>
      </c>
    </row>
    <row r="144" customFormat="false" ht="79.8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454</v>
      </c>
      <c r="G144" s="15" t="n">
        <v>40026</v>
      </c>
      <c r="I144" s="17" t="s">
        <v>19</v>
      </c>
      <c r="J144" s="18" t="s">
        <v>20</v>
      </c>
      <c r="L144" s="2" t="s">
        <v>21</v>
      </c>
      <c r="M144" s="1" t="s">
        <v>165</v>
      </c>
      <c r="N144" s="0"/>
      <c r="Q144" s="21" t="str">
        <f aca="false">CONCATENATE(O$4,F144,P$4)</f>
        <v>http://www.requinoa.cl/nueweb/tact/requinoa/2009/secretaria municipal/D.A.-PLANILLAS 2009/8.- AGOSTO 2009/DA1454.pdf</v>
      </c>
    </row>
    <row r="145" customFormat="false" ht="79.8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455</v>
      </c>
      <c r="G145" s="15" t="n">
        <v>40026</v>
      </c>
      <c r="I145" s="17" t="s">
        <v>19</v>
      </c>
      <c r="J145" s="18" t="s">
        <v>20</v>
      </c>
      <c r="L145" s="2" t="s">
        <v>21</v>
      </c>
      <c r="M145" s="1" t="s">
        <v>166</v>
      </c>
      <c r="N145" s="0"/>
      <c r="Q145" s="21" t="str">
        <f aca="false">CONCATENATE(O$4,F145,P$4)</f>
        <v>http://www.requinoa.cl/nueweb/tact/requinoa/2009/secretaria municipal/D.A.-PLANILLAS 2009/8.- AGOSTO 2009/DA1455.pdf</v>
      </c>
    </row>
    <row r="146" customFormat="false" ht="79.8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456</v>
      </c>
      <c r="G146" s="15" t="n">
        <v>40026</v>
      </c>
      <c r="I146" s="17" t="s">
        <v>19</v>
      </c>
      <c r="J146" s="18" t="s">
        <v>20</v>
      </c>
      <c r="L146" s="2" t="s">
        <v>21</v>
      </c>
      <c r="M146" s="1" t="s">
        <v>167</v>
      </c>
      <c r="N146" s="0"/>
      <c r="Q146" s="21" t="str">
        <f aca="false">CONCATENATE(O$4,F146,P$4)</f>
        <v>http://www.requinoa.cl/nueweb/tact/requinoa/2009/secretaria municipal/D.A.-PLANILLAS 2009/8.- AGOSTO 2009/DA1456.pdf</v>
      </c>
    </row>
    <row r="147" customFormat="false" ht="79.8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457</v>
      </c>
      <c r="G147" s="15" t="n">
        <v>40026</v>
      </c>
      <c r="I147" s="17" t="s">
        <v>19</v>
      </c>
      <c r="J147" s="18" t="s">
        <v>20</v>
      </c>
      <c r="L147" s="2" t="s">
        <v>21</v>
      </c>
      <c r="M147" s="1" t="s">
        <v>168</v>
      </c>
      <c r="N147" s="0"/>
      <c r="Q147" s="21" t="str">
        <f aca="false">CONCATENATE(O$4,F147,P$4)</f>
        <v>http://www.requinoa.cl/nueweb/tact/requinoa/2009/secretaria municipal/D.A.-PLANILLAS 2009/8.- AGOSTO 2009/DA1457.pdf</v>
      </c>
    </row>
    <row r="148" customFormat="false" ht="79.8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458</v>
      </c>
      <c r="G148" s="15" t="n">
        <v>40026</v>
      </c>
      <c r="I148" s="17" t="s">
        <v>19</v>
      </c>
      <c r="J148" s="18" t="s">
        <v>20</v>
      </c>
      <c r="L148" s="2" t="s">
        <v>21</v>
      </c>
      <c r="M148" s="1" t="s">
        <v>169</v>
      </c>
      <c r="N148" s="0"/>
      <c r="Q148" s="21" t="str">
        <f aca="false">CONCATENATE(O$4,F148,P$4)</f>
        <v>http://www.requinoa.cl/nueweb/tact/requinoa/2009/secretaria municipal/D.A.-PLANILLAS 2009/8.- AGOSTO 2009/DA1458.pdf</v>
      </c>
    </row>
    <row r="149" customFormat="false" ht="79.8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459</v>
      </c>
      <c r="G149" s="15" t="n">
        <v>40026</v>
      </c>
      <c r="I149" s="17" t="s">
        <v>19</v>
      </c>
      <c r="J149" s="18" t="s">
        <v>20</v>
      </c>
      <c r="L149" s="2" t="s">
        <v>21</v>
      </c>
      <c r="M149" s="1" t="s">
        <v>170</v>
      </c>
      <c r="N149" s="0"/>
      <c r="Q149" s="21" t="str">
        <f aca="false">CONCATENATE(O$4,F149,P$4)</f>
        <v>http://www.requinoa.cl/nueweb/tact/requinoa/2009/secretaria municipal/D.A.-PLANILLAS 2009/8.- AGOSTO 2009/DA1459.pdf</v>
      </c>
    </row>
    <row r="150" customFormat="false" ht="79.8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460</v>
      </c>
      <c r="G150" s="15" t="n">
        <v>40026</v>
      </c>
      <c r="I150" s="17" t="s">
        <v>19</v>
      </c>
      <c r="J150" s="18" t="s">
        <v>20</v>
      </c>
      <c r="L150" s="2" t="s">
        <v>21</v>
      </c>
      <c r="M150" s="1" t="s">
        <v>171</v>
      </c>
      <c r="N150" s="0"/>
      <c r="Q150" s="21" t="str">
        <f aca="false">CONCATENATE(O$4,F150,P$4)</f>
        <v>http://www.requinoa.cl/nueweb/tact/requinoa/2009/secretaria municipal/D.A.-PLANILLAS 2009/8.- AGOSTO 2009/DA1460.pdf</v>
      </c>
    </row>
    <row r="151" customFormat="false" ht="79.8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461</v>
      </c>
      <c r="G151" s="15" t="n">
        <v>40026</v>
      </c>
      <c r="I151" s="17" t="s">
        <v>19</v>
      </c>
      <c r="J151" s="18" t="s">
        <v>20</v>
      </c>
      <c r="L151" s="2" t="s">
        <v>21</v>
      </c>
      <c r="M151" s="1" t="s">
        <v>172</v>
      </c>
      <c r="N151" s="0"/>
      <c r="Q151" s="21" t="str">
        <f aca="false">CONCATENATE(O$4,F151,P$4)</f>
        <v>http://www.requinoa.cl/nueweb/tact/requinoa/2009/secretaria municipal/D.A.-PLANILLAS 2009/8.- AGOSTO 2009/DA1461.pdf</v>
      </c>
    </row>
    <row r="152" customFormat="false" ht="79.8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462</v>
      </c>
      <c r="G152" s="15" t="n">
        <v>40026</v>
      </c>
      <c r="I152" s="17" t="s">
        <v>19</v>
      </c>
      <c r="J152" s="18" t="s">
        <v>20</v>
      </c>
      <c r="L152" s="2" t="s">
        <v>21</v>
      </c>
      <c r="M152" s="1" t="s">
        <v>173</v>
      </c>
      <c r="N152" s="0"/>
      <c r="Q152" s="21" t="str">
        <f aca="false">CONCATENATE(O$4,F152,P$4)</f>
        <v>http://www.requinoa.cl/nueweb/tact/requinoa/2009/secretaria municipal/D.A.-PLANILLAS 2009/8.- AGOSTO 2009/DA1462.pdf</v>
      </c>
    </row>
    <row r="153" customFormat="false" ht="79.8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463</v>
      </c>
      <c r="G153" s="15" t="n">
        <v>40026</v>
      </c>
      <c r="I153" s="17" t="s">
        <v>19</v>
      </c>
      <c r="J153" s="18" t="s">
        <v>20</v>
      </c>
      <c r="L153" s="2" t="s">
        <v>21</v>
      </c>
      <c r="M153" s="1" t="s">
        <v>174</v>
      </c>
      <c r="N153" s="0"/>
      <c r="Q153" s="21" t="str">
        <f aca="false">CONCATENATE(O$4,F153,P$4)</f>
        <v>http://www.requinoa.cl/nueweb/tact/requinoa/2009/secretaria municipal/D.A.-PLANILLAS 2009/8.- AGOSTO 2009/DA1463.pdf</v>
      </c>
    </row>
    <row r="154" customFormat="false" ht="79.8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464</v>
      </c>
      <c r="G154" s="15" t="n">
        <v>40026</v>
      </c>
      <c r="I154" s="17" t="s">
        <v>19</v>
      </c>
      <c r="J154" s="18" t="s">
        <v>20</v>
      </c>
      <c r="L154" s="2" t="s">
        <v>21</v>
      </c>
      <c r="M154" s="1" t="s">
        <v>175</v>
      </c>
      <c r="N154" s="0"/>
      <c r="Q154" s="21" t="str">
        <f aca="false">CONCATENATE(O$4,F154,P$4)</f>
        <v>http://www.requinoa.cl/nueweb/tact/requinoa/2009/secretaria municipal/D.A.-PLANILLAS 2009/8.- AGOSTO 2009/DA1464.pdf</v>
      </c>
    </row>
    <row r="155" customFormat="false" ht="79.8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465</v>
      </c>
      <c r="G155" s="15" t="n">
        <v>40026</v>
      </c>
      <c r="I155" s="17" t="s">
        <v>19</v>
      </c>
      <c r="J155" s="18" t="s">
        <v>20</v>
      </c>
      <c r="L155" s="2" t="s">
        <v>21</v>
      </c>
      <c r="M155" s="1" t="s">
        <v>176</v>
      </c>
      <c r="N155" s="0"/>
      <c r="Q155" s="21" t="str">
        <f aca="false">CONCATENATE(O$4,F155,P$4)</f>
        <v>http://www.requinoa.cl/nueweb/tact/requinoa/2009/secretaria municipal/D.A.-PLANILLAS 2009/8.- AGOSTO 2009/DA1465.pdf</v>
      </c>
    </row>
    <row r="156" customFormat="false" ht="79.8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466</v>
      </c>
      <c r="G156" s="15" t="n">
        <v>40026</v>
      </c>
      <c r="I156" s="17" t="s">
        <v>19</v>
      </c>
      <c r="J156" s="18" t="s">
        <v>20</v>
      </c>
      <c r="L156" s="2" t="s">
        <v>21</v>
      </c>
      <c r="M156" s="1" t="s">
        <v>177</v>
      </c>
      <c r="N156" s="0"/>
      <c r="Q156" s="21" t="str">
        <f aca="false">CONCATENATE(O$4,F156,P$4)</f>
        <v>http://www.requinoa.cl/nueweb/tact/requinoa/2009/secretaria municipal/D.A.-PLANILLAS 2009/8.- AGOSTO 2009/DA1466.pdf</v>
      </c>
    </row>
    <row r="157" customFormat="false" ht="79.8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467</v>
      </c>
      <c r="G157" s="15" t="n">
        <v>40026</v>
      </c>
      <c r="I157" s="17" t="s">
        <v>19</v>
      </c>
      <c r="J157" s="18" t="s">
        <v>20</v>
      </c>
      <c r="L157" s="2" t="s">
        <v>21</v>
      </c>
      <c r="M157" s="1" t="s">
        <v>178</v>
      </c>
      <c r="N157" s="0"/>
      <c r="Q157" s="21" t="str">
        <f aca="false">CONCATENATE(O$4,F157,P$4)</f>
        <v>http://www.requinoa.cl/nueweb/tact/requinoa/2009/secretaria municipal/D.A.-PLANILLAS 2009/8.- AGOSTO 2009/DA1467.pdf</v>
      </c>
    </row>
    <row r="158" customFormat="false" ht="79.8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468</v>
      </c>
      <c r="G158" s="15" t="n">
        <v>40026</v>
      </c>
      <c r="I158" s="17" t="s">
        <v>19</v>
      </c>
      <c r="J158" s="18" t="s">
        <v>20</v>
      </c>
      <c r="L158" s="2" t="s">
        <v>21</v>
      </c>
      <c r="M158" s="1" t="s">
        <v>179</v>
      </c>
      <c r="N158" s="0"/>
      <c r="Q158" s="21" t="str">
        <f aca="false">CONCATENATE(O$4,F158,P$4)</f>
        <v>http://www.requinoa.cl/nueweb/tact/requinoa/2009/secretaria municipal/D.A.-PLANILLAS 2009/8.- AGOSTO 2009/DA1468.pdf</v>
      </c>
    </row>
    <row r="159" customFormat="false" ht="79.8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469</v>
      </c>
      <c r="G159" s="15" t="n">
        <v>40026</v>
      </c>
      <c r="I159" s="17" t="s">
        <v>19</v>
      </c>
      <c r="J159" s="18" t="s">
        <v>20</v>
      </c>
      <c r="L159" s="2" t="s">
        <v>21</v>
      </c>
      <c r="M159" s="1" t="s">
        <v>180</v>
      </c>
      <c r="N159" s="0"/>
      <c r="Q159" s="21" t="str">
        <f aca="false">CONCATENATE(O$4,F159,P$4)</f>
        <v>http://www.requinoa.cl/nueweb/tact/requinoa/2009/secretaria municipal/D.A.-PLANILLAS 2009/8.- AGOSTO 2009/DA1469.pdf</v>
      </c>
    </row>
    <row r="160" customFormat="false" ht="79.8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470</v>
      </c>
      <c r="G160" s="15" t="n">
        <v>40026</v>
      </c>
      <c r="I160" s="17" t="s">
        <v>19</v>
      </c>
      <c r="J160" s="18" t="s">
        <v>20</v>
      </c>
      <c r="L160" s="2" t="s">
        <v>21</v>
      </c>
      <c r="M160" s="1" t="s">
        <v>181</v>
      </c>
      <c r="N160" s="0"/>
      <c r="Q160" s="21" t="str">
        <f aca="false">CONCATENATE(O$4,F160,P$4)</f>
        <v>http://www.requinoa.cl/nueweb/tact/requinoa/2009/secretaria municipal/D.A.-PLANILLAS 2009/8.- AGOSTO 2009/DA1470.pdf</v>
      </c>
    </row>
    <row r="161" customFormat="false" ht="79.8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471</v>
      </c>
      <c r="G161" s="15" t="n">
        <v>40026</v>
      </c>
      <c r="I161" s="17" t="s">
        <v>19</v>
      </c>
      <c r="J161" s="18" t="s">
        <v>20</v>
      </c>
      <c r="L161" s="2" t="s">
        <v>21</v>
      </c>
      <c r="M161" s="1" t="s">
        <v>182</v>
      </c>
      <c r="N161" s="0"/>
      <c r="Q161" s="21" t="str">
        <f aca="false">CONCATENATE(O$4,F161,P$4)</f>
        <v>http://www.requinoa.cl/nueweb/tact/requinoa/2009/secretaria municipal/D.A.-PLANILLAS 2009/8.- AGOSTO 2009/DA1471.pdf</v>
      </c>
    </row>
    <row r="162" customFormat="false" ht="79.8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472</v>
      </c>
      <c r="G162" s="15" t="n">
        <v>40026</v>
      </c>
      <c r="I162" s="17" t="s">
        <v>19</v>
      </c>
      <c r="J162" s="18" t="s">
        <v>20</v>
      </c>
      <c r="L162" s="2" t="s">
        <v>21</v>
      </c>
      <c r="M162" s="1" t="s">
        <v>183</v>
      </c>
      <c r="N162" s="0"/>
      <c r="Q162" s="21" t="str">
        <f aca="false">CONCATENATE(O$4,F162,P$4)</f>
        <v>http://www.requinoa.cl/nueweb/tact/requinoa/2009/secretaria municipal/D.A.-PLANILLAS 2009/8.- AGOSTO 2009/DA1472.pdf</v>
      </c>
    </row>
    <row r="163" customFormat="false" ht="79.8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473</v>
      </c>
      <c r="G163" s="15" t="n">
        <v>40026</v>
      </c>
      <c r="I163" s="17" t="s">
        <v>19</v>
      </c>
      <c r="J163" s="18" t="s">
        <v>20</v>
      </c>
      <c r="L163" s="2" t="s">
        <v>21</v>
      </c>
      <c r="M163" s="1" t="s">
        <v>184</v>
      </c>
      <c r="N163" s="0"/>
      <c r="Q163" s="21" t="str">
        <f aca="false">CONCATENATE(O$4,F163,P$4)</f>
        <v>http://www.requinoa.cl/nueweb/tact/requinoa/2009/secretaria municipal/D.A.-PLANILLAS 2009/8.- AGOSTO 2009/DA1473.pdf</v>
      </c>
    </row>
    <row r="164" customFormat="false" ht="79.8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474</v>
      </c>
      <c r="G164" s="15" t="n">
        <v>40026</v>
      </c>
      <c r="I164" s="17" t="s">
        <v>19</v>
      </c>
      <c r="J164" s="18" t="s">
        <v>20</v>
      </c>
      <c r="L164" s="2" t="s">
        <v>21</v>
      </c>
      <c r="M164" s="1" t="s">
        <v>185</v>
      </c>
      <c r="N164" s="0"/>
      <c r="Q164" s="21" t="str">
        <f aca="false">CONCATENATE(O$4,F164,P$4)</f>
        <v>http://www.requinoa.cl/nueweb/tact/requinoa/2009/secretaria municipal/D.A.-PLANILLAS 2009/8.- AGOSTO 2009/DA1474.pdf</v>
      </c>
    </row>
    <row r="165" customFormat="false" ht="79.8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475</v>
      </c>
      <c r="G165" s="15" t="n">
        <v>40026</v>
      </c>
      <c r="I165" s="17" t="s">
        <v>19</v>
      </c>
      <c r="J165" s="18" t="s">
        <v>20</v>
      </c>
      <c r="L165" s="2" t="s">
        <v>21</v>
      </c>
      <c r="M165" s="1" t="s">
        <v>186</v>
      </c>
      <c r="N165" s="0"/>
      <c r="Q165" s="21" t="str">
        <f aca="false">CONCATENATE(O$4,F165,P$4)</f>
        <v>http://www.requinoa.cl/nueweb/tact/requinoa/2009/secretaria municipal/D.A.-PLANILLAS 2009/8.- AGOSTO 2009/DA1475.pdf</v>
      </c>
    </row>
    <row r="166" customFormat="false" ht="79.8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476</v>
      </c>
      <c r="G166" s="15" t="n">
        <v>40026</v>
      </c>
      <c r="I166" s="17" t="s">
        <v>19</v>
      </c>
      <c r="J166" s="18" t="s">
        <v>20</v>
      </c>
      <c r="L166" s="2" t="s">
        <v>21</v>
      </c>
      <c r="M166" s="1" t="s">
        <v>187</v>
      </c>
      <c r="N166" s="0"/>
      <c r="Q166" s="21" t="str">
        <f aca="false">CONCATENATE(O$4,F166,P$4)</f>
        <v>http://www.requinoa.cl/nueweb/tact/requinoa/2009/secretaria municipal/D.A.-PLANILLAS 2009/8.- AGOSTO 2009/DA1476.pdf</v>
      </c>
    </row>
    <row r="167" customFormat="false" ht="79.8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477</v>
      </c>
      <c r="G167" s="15" t="n">
        <v>40026</v>
      </c>
      <c r="I167" s="17" t="s">
        <v>19</v>
      </c>
      <c r="J167" s="18" t="s">
        <v>20</v>
      </c>
      <c r="L167" s="2" t="s">
        <v>21</v>
      </c>
      <c r="M167" s="1" t="s">
        <v>188</v>
      </c>
      <c r="N167" s="0"/>
      <c r="Q167" s="21" t="str">
        <f aca="false">CONCATENATE(O$4,F167,P$4)</f>
        <v>http://www.requinoa.cl/nueweb/tact/requinoa/2009/secretaria municipal/D.A.-PLANILLAS 2009/8.- AGOSTO 2009/DA1477.pdf</v>
      </c>
    </row>
    <row r="168" customFormat="false" ht="79.8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478</v>
      </c>
      <c r="G168" s="15" t="n">
        <v>40026</v>
      </c>
      <c r="I168" s="17" t="s">
        <v>19</v>
      </c>
      <c r="J168" s="18" t="s">
        <v>20</v>
      </c>
      <c r="L168" s="2" t="s">
        <v>21</v>
      </c>
      <c r="M168" s="1" t="s">
        <v>189</v>
      </c>
      <c r="N168" s="0"/>
      <c r="Q168" s="21" t="str">
        <f aca="false">CONCATENATE(O$4,F168,P$4)</f>
        <v>http://www.requinoa.cl/nueweb/tact/requinoa/2009/secretaria municipal/D.A.-PLANILLAS 2009/8.- AGOSTO 2009/DA1478.pdf</v>
      </c>
    </row>
    <row r="169" customFormat="false" ht="79.8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479</v>
      </c>
      <c r="G169" s="15" t="n">
        <v>40026</v>
      </c>
      <c r="I169" s="17" t="s">
        <v>19</v>
      </c>
      <c r="J169" s="18" t="s">
        <v>20</v>
      </c>
      <c r="L169" s="2" t="s">
        <v>21</v>
      </c>
      <c r="M169" s="1" t="s">
        <v>190</v>
      </c>
      <c r="N169" s="0"/>
      <c r="Q169" s="21" t="str">
        <f aca="false">CONCATENATE(O$4,F169,P$4)</f>
        <v>http://www.requinoa.cl/nueweb/tact/requinoa/2009/secretaria municipal/D.A.-PLANILLAS 2009/8.- AGOSTO 2009/DA1479.pdf</v>
      </c>
    </row>
    <row r="170" customFormat="false" ht="79.8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480</v>
      </c>
      <c r="G170" s="15" t="n">
        <v>40026</v>
      </c>
      <c r="I170" s="17" t="s">
        <v>19</v>
      </c>
      <c r="J170" s="18" t="s">
        <v>20</v>
      </c>
      <c r="L170" s="2" t="s">
        <v>21</v>
      </c>
      <c r="M170" s="1" t="s">
        <v>191</v>
      </c>
      <c r="N170" s="0"/>
      <c r="Q170" s="21" t="str">
        <f aca="false">CONCATENATE(O$4,F170,P$4)</f>
        <v>http://www.requinoa.cl/nueweb/tact/requinoa/2009/secretaria municipal/D.A.-PLANILLAS 2009/8.- AGOSTO 2009/DA1480.pdf</v>
      </c>
    </row>
    <row r="171" customFormat="false" ht="79.8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481</v>
      </c>
      <c r="G171" s="15" t="n">
        <v>40026</v>
      </c>
      <c r="I171" s="17" t="s">
        <v>19</v>
      </c>
      <c r="J171" s="18" t="s">
        <v>20</v>
      </c>
      <c r="L171" s="2" t="s">
        <v>21</v>
      </c>
      <c r="M171" s="1" t="s">
        <v>192</v>
      </c>
      <c r="N171" s="0"/>
      <c r="Q171" s="21" t="str">
        <f aca="false">CONCATENATE(O$4,F171,P$4)</f>
        <v>http://www.requinoa.cl/nueweb/tact/requinoa/2009/secretaria municipal/D.A.-PLANILLAS 2009/8.- AGOSTO 2009/DA1481.pdf</v>
      </c>
    </row>
    <row r="172" customFormat="false" ht="79.8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482</v>
      </c>
      <c r="G172" s="15" t="n">
        <v>40026</v>
      </c>
      <c r="I172" s="17" t="s">
        <v>19</v>
      </c>
      <c r="J172" s="18" t="s">
        <v>20</v>
      </c>
      <c r="L172" s="2" t="s">
        <v>21</v>
      </c>
      <c r="M172" s="1" t="s">
        <v>193</v>
      </c>
      <c r="N172" s="0"/>
      <c r="Q172" s="21" t="str">
        <f aca="false">CONCATENATE(O$4,F172,P$4)</f>
        <v>http://www.requinoa.cl/nueweb/tact/requinoa/2009/secretaria municipal/D.A.-PLANILLAS 2009/8.- AGOSTO 2009/DA1482.pdf</v>
      </c>
    </row>
    <row r="173" customFormat="false" ht="79.8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483</v>
      </c>
      <c r="G173" s="15" t="n">
        <v>40026</v>
      </c>
      <c r="I173" s="17" t="s">
        <v>19</v>
      </c>
      <c r="J173" s="18" t="s">
        <v>20</v>
      </c>
      <c r="L173" s="2" t="s">
        <v>21</v>
      </c>
      <c r="M173" s="1" t="s">
        <v>194</v>
      </c>
      <c r="N173" s="0"/>
      <c r="Q173" s="21" t="str">
        <f aca="false">CONCATENATE(O$4,F173,P$4)</f>
        <v>http://www.requinoa.cl/nueweb/tact/requinoa/2009/secretaria municipal/D.A.-PLANILLAS 2009/8.- AGOSTO 2009/DA1483.pdf</v>
      </c>
    </row>
    <row r="174" customFormat="false" ht="79.8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484</v>
      </c>
      <c r="G174" s="15" t="n">
        <v>40026</v>
      </c>
      <c r="I174" s="17" t="s">
        <v>19</v>
      </c>
      <c r="J174" s="18" t="s">
        <v>20</v>
      </c>
      <c r="L174" s="2" t="s">
        <v>21</v>
      </c>
      <c r="M174" s="1" t="s">
        <v>195</v>
      </c>
      <c r="N174" s="0"/>
      <c r="Q174" s="21" t="str">
        <f aca="false">CONCATENATE(O$4,F174,P$4)</f>
        <v>http://www.requinoa.cl/nueweb/tact/requinoa/2009/secretaria municipal/D.A.-PLANILLAS 2009/8.- AGOSTO 2009/DA1484.pdf</v>
      </c>
    </row>
    <row r="175" customFormat="false" ht="79.8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485</v>
      </c>
      <c r="G175" s="15" t="n">
        <v>40026</v>
      </c>
      <c r="I175" s="17" t="s">
        <v>19</v>
      </c>
      <c r="J175" s="18" t="s">
        <v>20</v>
      </c>
      <c r="L175" s="2" t="s">
        <v>21</v>
      </c>
      <c r="M175" s="1" t="s">
        <v>196</v>
      </c>
      <c r="N175" s="0"/>
      <c r="Q175" s="21" t="str">
        <f aca="false">CONCATENATE(O$4,F175,P$4)</f>
        <v>http://www.requinoa.cl/nueweb/tact/requinoa/2009/secretaria municipal/D.A.-PLANILLAS 2009/8.- AGOSTO 2009/DA1485.pdf</v>
      </c>
    </row>
    <row r="176" customFormat="false" ht="79.8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486</v>
      </c>
      <c r="G176" s="15" t="n">
        <v>40026</v>
      </c>
      <c r="I176" s="17" t="s">
        <v>19</v>
      </c>
      <c r="J176" s="18" t="s">
        <v>20</v>
      </c>
      <c r="L176" s="2" t="s">
        <v>21</v>
      </c>
      <c r="M176" s="1" t="s">
        <v>197</v>
      </c>
      <c r="N176" s="0"/>
      <c r="Q176" s="21" t="str">
        <f aca="false">CONCATENATE(O$4,F176,P$4)</f>
        <v>http://www.requinoa.cl/nueweb/tact/requinoa/2009/secretaria municipal/D.A.-PLANILLAS 2009/8.- AGOSTO 2009/DA1486.pdf</v>
      </c>
    </row>
    <row r="177" customFormat="false" ht="79.8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487</v>
      </c>
      <c r="G177" s="15" t="n">
        <v>40026</v>
      </c>
      <c r="I177" s="17" t="s">
        <v>19</v>
      </c>
      <c r="J177" s="18" t="s">
        <v>20</v>
      </c>
      <c r="L177" s="2" t="s">
        <v>21</v>
      </c>
      <c r="M177" s="1" t="s">
        <v>198</v>
      </c>
      <c r="N177" s="0"/>
      <c r="Q177" s="21" t="str">
        <f aca="false">CONCATENATE(O$4,F177,P$4)</f>
        <v>http://www.requinoa.cl/nueweb/tact/requinoa/2009/secretaria municipal/D.A.-PLANILLAS 2009/8.- AGOSTO 2009/DA1487.pdf</v>
      </c>
    </row>
    <row r="178" customFormat="false" ht="79.8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488</v>
      </c>
      <c r="G178" s="15" t="n">
        <v>40026</v>
      </c>
      <c r="I178" s="17" t="s">
        <v>19</v>
      </c>
      <c r="J178" s="18" t="s">
        <v>20</v>
      </c>
      <c r="L178" s="2" t="s">
        <v>21</v>
      </c>
      <c r="M178" s="1" t="s">
        <v>199</v>
      </c>
      <c r="N178" s="0"/>
      <c r="Q178" s="21" t="str">
        <f aca="false">CONCATENATE(O$4,F178,P$4)</f>
        <v>http://www.requinoa.cl/nueweb/tact/requinoa/2009/secretaria municipal/D.A.-PLANILLAS 2009/8.- AGOSTO 2009/DA1488.pdf</v>
      </c>
    </row>
    <row r="179" customFormat="false" ht="79.8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489</v>
      </c>
      <c r="G179" s="15" t="n">
        <v>40026</v>
      </c>
      <c r="I179" s="17" t="s">
        <v>19</v>
      </c>
      <c r="J179" s="18" t="s">
        <v>20</v>
      </c>
      <c r="L179" s="2" t="s">
        <v>21</v>
      </c>
      <c r="M179" s="1" t="s">
        <v>200</v>
      </c>
      <c r="N179" s="0"/>
      <c r="Q179" s="21" t="str">
        <f aca="false">CONCATENATE(O$4,F179,P$4)</f>
        <v>http://www.requinoa.cl/nueweb/tact/requinoa/2009/secretaria municipal/D.A.-PLANILLAS 2009/8.- AGOSTO 2009/DA1489.pdf</v>
      </c>
    </row>
    <row r="180" customFormat="false" ht="63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490</v>
      </c>
      <c r="G180" s="15" t="n">
        <v>40026</v>
      </c>
      <c r="I180" s="17" t="s">
        <v>19</v>
      </c>
      <c r="J180" s="18" t="s">
        <v>20</v>
      </c>
      <c r="L180" s="2" t="s">
        <v>21</v>
      </c>
      <c r="M180" s="25" t="s">
        <v>201</v>
      </c>
      <c r="N180" s="0"/>
      <c r="Q180" s="21" t="str">
        <f aca="false">CONCATENATE(O$4,F180,P$4)</f>
        <v>http://www.requinoa.cl/nueweb/tact/requinoa/2009/secretaria municipal/D.A.-PLANILLAS 2009/8.- AGOSTO 2009/DA1490.pdf</v>
      </c>
    </row>
    <row r="181" customFormat="false" ht="27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491</v>
      </c>
      <c r="G181" s="15" t="n">
        <v>40026</v>
      </c>
      <c r="I181" s="17" t="s">
        <v>19</v>
      </c>
      <c r="J181" s="18" t="s">
        <v>20</v>
      </c>
      <c r="L181" s="2" t="s">
        <v>21</v>
      </c>
      <c r="M181" s="0" t="s">
        <v>202</v>
      </c>
      <c r="N181" s="0"/>
      <c r="Q181" s="21" t="str">
        <f aca="false">CONCATENATE(O$4,F181,P$4)</f>
        <v>http://www.requinoa.cl/nueweb/tact/requinoa/2009/secretaria municipal/D.A.-PLANILLAS 2009/8.- AGOSTO 2009/DA1491.pdf</v>
      </c>
      <c r="U181" s="0"/>
    </row>
    <row r="182" customFormat="false" ht="27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492</v>
      </c>
      <c r="G182" s="15" t="n">
        <v>40026</v>
      </c>
      <c r="I182" s="17" t="s">
        <v>19</v>
      </c>
      <c r="J182" s="18" t="s">
        <v>20</v>
      </c>
      <c r="L182" s="2" t="s">
        <v>21</v>
      </c>
      <c r="M182" s="0" t="s">
        <v>203</v>
      </c>
      <c r="N182" s="0"/>
      <c r="Q182" s="21" t="str">
        <f aca="false">CONCATENATE(O$4,F182,P$4)</f>
        <v>http://www.requinoa.cl/nueweb/tact/requinoa/2009/secretaria municipal/D.A.-PLANILLAS 2009/8.- AGOSTO 2009/DA1492.pdf</v>
      </c>
      <c r="U182" s="0"/>
    </row>
    <row r="183" customFormat="false" ht="27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493</v>
      </c>
      <c r="G183" s="15" t="n">
        <v>40026</v>
      </c>
      <c r="I183" s="17" t="s">
        <v>19</v>
      </c>
      <c r="J183" s="18" t="s">
        <v>20</v>
      </c>
      <c r="L183" s="2" t="s">
        <v>21</v>
      </c>
      <c r="M183" s="0" t="s">
        <v>204</v>
      </c>
      <c r="N183" s="0"/>
      <c r="Q183" s="21" t="str">
        <f aca="false">CONCATENATE(O$4,F183,P$4)</f>
        <v>http://www.requinoa.cl/nueweb/tact/requinoa/2009/secretaria municipal/D.A.-PLANILLAS 2009/8.- AGOSTO 2009/DA1493.pdf</v>
      </c>
      <c r="U183" s="0"/>
    </row>
    <row r="184" customFormat="false" ht="27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494</v>
      </c>
      <c r="G184" s="15" t="n">
        <v>40026</v>
      </c>
      <c r="I184" s="17" t="s">
        <v>19</v>
      </c>
      <c r="J184" s="18" t="s">
        <v>20</v>
      </c>
      <c r="L184" s="2" t="s">
        <v>21</v>
      </c>
      <c r="M184" s="0" t="s">
        <v>205</v>
      </c>
      <c r="N184" s="0"/>
      <c r="Q184" s="21" t="str">
        <f aca="false">CONCATENATE(O$4,F184,P$4)</f>
        <v>http://www.requinoa.cl/nueweb/tact/requinoa/2009/secretaria municipal/D.A.-PLANILLAS 2009/8.- AGOSTO 2009/DA1494.pdf</v>
      </c>
      <c r="U184" s="0"/>
    </row>
    <row r="185" customFormat="false" ht="27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495</v>
      </c>
      <c r="G185" s="15" t="n">
        <v>40026</v>
      </c>
      <c r="I185" s="17" t="s">
        <v>19</v>
      </c>
      <c r="J185" s="18" t="s">
        <v>20</v>
      </c>
      <c r="L185" s="2" t="s">
        <v>21</v>
      </c>
      <c r="M185" s="0" t="s">
        <v>206</v>
      </c>
      <c r="N185" s="0"/>
      <c r="Q185" s="21" t="str">
        <f aca="false">CONCATENATE(O$4,F185,P$4)</f>
        <v>http://www.requinoa.cl/nueweb/tact/requinoa/2009/secretaria municipal/D.A.-PLANILLAS 2009/8.- AGOSTO 2009/DA1495.pdf</v>
      </c>
      <c r="U185" s="0"/>
    </row>
    <row r="186" customFormat="false" ht="27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496</v>
      </c>
      <c r="G186" s="15" t="n">
        <v>40026</v>
      </c>
      <c r="I186" s="17" t="s">
        <v>19</v>
      </c>
      <c r="J186" s="18" t="s">
        <v>20</v>
      </c>
      <c r="L186" s="2" t="s">
        <v>21</v>
      </c>
      <c r="M186" s="0" t="s">
        <v>207</v>
      </c>
      <c r="N186" s="0"/>
      <c r="Q186" s="21" t="str">
        <f aca="false">CONCATENATE(O$4,F186,P$4)</f>
        <v>http://www.requinoa.cl/nueweb/tact/requinoa/2009/secretaria municipal/D.A.-PLANILLAS 2009/8.- AGOSTO 2009/DA1496.pdf</v>
      </c>
      <c r="U186" s="0"/>
    </row>
    <row r="187" customFormat="false" ht="27.6" hidden="false" customHeight="false" outlineLevel="0" collapsed="false">
      <c r="A187" s="12" t="n">
        <v>2009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497</v>
      </c>
      <c r="G187" s="15" t="n">
        <v>40026</v>
      </c>
      <c r="I187" s="17" t="s">
        <v>19</v>
      </c>
      <c r="J187" s="18" t="s">
        <v>20</v>
      </c>
      <c r="L187" s="2" t="s">
        <v>21</v>
      </c>
      <c r="M187" s="0" t="s">
        <v>208</v>
      </c>
      <c r="N187" s="0"/>
      <c r="Q187" s="21" t="str">
        <f aca="false">CONCATENATE(O$4,F187,P$4)</f>
        <v>http://www.requinoa.cl/nueweb/tact/requinoa/2009/secretaria municipal/D.A.-PLANILLAS 2009/8.- AGOSTO 2009/DA1497.pdf</v>
      </c>
      <c r="U187" s="0"/>
    </row>
    <row r="188" customFormat="false" ht="27.6" hidden="false" customHeight="false" outlineLevel="0" collapsed="false">
      <c r="A188" s="12" t="n">
        <v>2009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498</v>
      </c>
      <c r="G188" s="15" t="n">
        <v>40026</v>
      </c>
      <c r="I188" s="17" t="s">
        <v>19</v>
      </c>
      <c r="J188" s="18" t="s">
        <v>20</v>
      </c>
      <c r="L188" s="2" t="s">
        <v>21</v>
      </c>
      <c r="M188" s="0" t="s">
        <v>209</v>
      </c>
      <c r="N188" s="0"/>
      <c r="Q188" s="21" t="str">
        <f aca="false">CONCATENATE(O$4,F188,P$4)</f>
        <v>http://www.requinoa.cl/nueweb/tact/requinoa/2009/secretaria municipal/D.A.-PLANILLAS 2009/8.- AGOSTO 2009/DA1498.pdf</v>
      </c>
      <c r="U188" s="0"/>
    </row>
    <row r="189" customFormat="false" ht="27.6" hidden="false" customHeight="false" outlineLevel="0" collapsed="false">
      <c r="A189" s="12" t="n">
        <v>2009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499</v>
      </c>
      <c r="G189" s="15" t="n">
        <v>40026</v>
      </c>
      <c r="I189" s="17" t="s">
        <v>19</v>
      </c>
      <c r="J189" s="18" t="s">
        <v>20</v>
      </c>
      <c r="L189" s="2" t="s">
        <v>21</v>
      </c>
      <c r="M189" s="0" t="s">
        <v>210</v>
      </c>
      <c r="N189" s="0"/>
      <c r="Q189" s="21" t="str">
        <f aca="false">CONCATENATE(O$4,F189,P$4)</f>
        <v>http://www.requinoa.cl/nueweb/tact/requinoa/2009/secretaria municipal/D.A.-PLANILLAS 2009/8.- AGOSTO 2009/DA1499.pdf</v>
      </c>
      <c r="U189" s="0"/>
    </row>
    <row r="190" customFormat="false" ht="27.6" hidden="false" customHeight="false" outlineLevel="0" collapsed="false">
      <c r="A190" s="12" t="n">
        <v>2009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500</v>
      </c>
      <c r="G190" s="15" t="n">
        <v>40026</v>
      </c>
      <c r="I190" s="17" t="s">
        <v>19</v>
      </c>
      <c r="J190" s="18" t="s">
        <v>20</v>
      </c>
      <c r="L190" s="2" t="s">
        <v>21</v>
      </c>
      <c r="M190" s="0" t="s">
        <v>211</v>
      </c>
      <c r="N190" s="0"/>
      <c r="Q190" s="21" t="str">
        <f aca="false">CONCATENATE(O$4,F190,P$4)</f>
        <v>http://www.requinoa.cl/nueweb/tact/requinoa/2009/secretaria municipal/D.A.-PLANILLAS 2009/8.- AGOSTO 2009/DA1500.pdf</v>
      </c>
      <c r="U190" s="0"/>
    </row>
    <row r="191" customFormat="false" ht="27.6" hidden="false" customHeight="false" outlineLevel="0" collapsed="false">
      <c r="A191" s="12" t="n">
        <v>2009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501</v>
      </c>
      <c r="G191" s="15" t="n">
        <v>40026</v>
      </c>
      <c r="I191" s="17" t="s">
        <v>19</v>
      </c>
      <c r="J191" s="18" t="s">
        <v>20</v>
      </c>
      <c r="L191" s="2" t="s">
        <v>21</v>
      </c>
      <c r="M191" s="0" t="s">
        <v>212</v>
      </c>
      <c r="N191" s="0"/>
      <c r="Q191" s="21" t="str">
        <f aca="false">CONCATENATE(O$4,F191,P$4)</f>
        <v>http://www.requinoa.cl/nueweb/tact/requinoa/2009/secretaria municipal/D.A.-PLANILLAS 2009/8.- AGOSTO 2009/DA1501.pdf</v>
      </c>
      <c r="U191" s="0"/>
    </row>
    <row r="192" customFormat="false" ht="27.6" hidden="false" customHeight="false" outlineLevel="0" collapsed="false">
      <c r="A192" s="12" t="n">
        <v>2009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502</v>
      </c>
      <c r="G192" s="15" t="n">
        <v>40026</v>
      </c>
      <c r="I192" s="17" t="s">
        <v>19</v>
      </c>
      <c r="J192" s="18" t="s">
        <v>20</v>
      </c>
      <c r="L192" s="2" t="s">
        <v>21</v>
      </c>
      <c r="M192" s="0" t="s">
        <v>213</v>
      </c>
      <c r="N192" s="0"/>
      <c r="Q192" s="21" t="str">
        <f aca="false">CONCATENATE(O$4,F192,P$4)</f>
        <v>http://www.requinoa.cl/nueweb/tact/requinoa/2009/secretaria municipal/D.A.-PLANILLAS 2009/8.- AGOSTO 2009/DA1502.pdf</v>
      </c>
      <c r="U192" s="0"/>
    </row>
    <row r="193" customFormat="false" ht="27.6" hidden="false" customHeight="false" outlineLevel="0" collapsed="false">
      <c r="A193" s="12" t="n">
        <v>2009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503</v>
      </c>
      <c r="G193" s="15" t="n">
        <v>40026</v>
      </c>
      <c r="I193" s="17" t="s">
        <v>19</v>
      </c>
      <c r="J193" s="18" t="s">
        <v>20</v>
      </c>
      <c r="L193" s="2" t="s">
        <v>21</v>
      </c>
      <c r="M193" s="0" t="s">
        <v>214</v>
      </c>
      <c r="N193" s="0"/>
      <c r="Q193" s="21" t="str">
        <f aca="false">CONCATENATE(O$4,F193,P$4)</f>
        <v>http://www.requinoa.cl/nueweb/tact/requinoa/2009/secretaria municipal/D.A.-PLANILLAS 2009/8.- AGOSTO 2009/DA1503.pdf</v>
      </c>
      <c r="U193" s="0"/>
    </row>
    <row r="194" customFormat="false" ht="27.6" hidden="false" customHeight="false" outlineLevel="0" collapsed="false">
      <c r="A194" s="12" t="n">
        <v>2009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504</v>
      </c>
      <c r="G194" s="15" t="n">
        <v>40026</v>
      </c>
      <c r="I194" s="17" t="s">
        <v>19</v>
      </c>
      <c r="J194" s="18" t="s">
        <v>20</v>
      </c>
      <c r="L194" s="2" t="s">
        <v>21</v>
      </c>
      <c r="M194" s="0" t="s">
        <v>215</v>
      </c>
      <c r="N194" s="0"/>
      <c r="Q194" s="21" t="str">
        <f aca="false">CONCATENATE(O$4,F194,P$4)</f>
        <v>http://www.requinoa.cl/nueweb/tact/requinoa/2009/secretaria municipal/D.A.-PLANILLAS 2009/8.- AGOSTO 2009/DA1504.pdf</v>
      </c>
      <c r="U194" s="0"/>
    </row>
    <row r="195" customFormat="false" ht="27.6" hidden="false" customHeight="false" outlineLevel="0" collapsed="false">
      <c r="A195" s="12" t="n">
        <v>2009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505</v>
      </c>
      <c r="G195" s="15" t="n">
        <v>40026</v>
      </c>
      <c r="I195" s="17" t="s">
        <v>19</v>
      </c>
      <c r="J195" s="18" t="s">
        <v>20</v>
      </c>
      <c r="L195" s="2" t="s">
        <v>21</v>
      </c>
      <c r="M195" s="0" t="s">
        <v>216</v>
      </c>
      <c r="N195" s="0"/>
      <c r="Q195" s="21" t="str">
        <f aca="false">CONCATENATE(O$4,F195,P$4)</f>
        <v>http://www.requinoa.cl/nueweb/tact/requinoa/2009/secretaria municipal/D.A.-PLANILLAS 2009/8.- AGOSTO 2009/DA1505.pdf</v>
      </c>
      <c r="U195" s="0"/>
    </row>
    <row r="196" customFormat="false" ht="27.6" hidden="false" customHeight="false" outlineLevel="0" collapsed="false">
      <c r="A196" s="12" t="n">
        <v>2009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506</v>
      </c>
      <c r="G196" s="15" t="n">
        <v>40026</v>
      </c>
      <c r="I196" s="17" t="s">
        <v>19</v>
      </c>
      <c r="J196" s="18" t="s">
        <v>20</v>
      </c>
      <c r="L196" s="2" t="s">
        <v>21</v>
      </c>
      <c r="M196" s="0" t="s">
        <v>217</v>
      </c>
      <c r="N196" s="0"/>
      <c r="Q196" s="21" t="str">
        <f aca="false">CONCATENATE(O$4,F196,P$4)</f>
        <v>http://www.requinoa.cl/nueweb/tact/requinoa/2009/secretaria municipal/D.A.-PLANILLAS 2009/8.- AGOSTO 2009/DA1506.pdf</v>
      </c>
      <c r="U196" s="0"/>
    </row>
    <row r="197" customFormat="false" ht="27.6" hidden="false" customHeight="false" outlineLevel="0" collapsed="false">
      <c r="A197" s="12" t="n">
        <v>2009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507</v>
      </c>
      <c r="G197" s="15" t="n">
        <v>40026</v>
      </c>
      <c r="I197" s="17" t="s">
        <v>19</v>
      </c>
      <c r="J197" s="18" t="s">
        <v>20</v>
      </c>
      <c r="L197" s="2" t="s">
        <v>21</v>
      </c>
      <c r="M197" s="0" t="s">
        <v>218</v>
      </c>
      <c r="N197" s="0"/>
      <c r="Q197" s="21" t="str">
        <f aca="false">CONCATENATE(O$4,F197,P$4)</f>
        <v>http://www.requinoa.cl/nueweb/tact/requinoa/2009/secretaria municipal/D.A.-PLANILLAS 2009/8.- AGOSTO 2009/DA1507.pdf</v>
      </c>
      <c r="U197" s="0"/>
    </row>
    <row r="198" customFormat="false" ht="27.6" hidden="false" customHeight="false" outlineLevel="0" collapsed="false">
      <c r="A198" s="12" t="n">
        <v>2009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508</v>
      </c>
      <c r="G198" s="15" t="n">
        <v>40026</v>
      </c>
      <c r="I198" s="17" t="s">
        <v>19</v>
      </c>
      <c r="J198" s="18" t="s">
        <v>20</v>
      </c>
      <c r="L198" s="2" t="s">
        <v>21</v>
      </c>
      <c r="M198" s="0" t="s">
        <v>219</v>
      </c>
      <c r="N198" s="0"/>
      <c r="Q198" s="21" t="str">
        <f aca="false">CONCATENATE(O$4,F198,P$4)</f>
        <v>http://www.requinoa.cl/nueweb/tact/requinoa/2009/secretaria municipal/D.A.-PLANILLAS 2009/8.- AGOSTO 2009/DA1508.pdf</v>
      </c>
      <c r="U198" s="0"/>
    </row>
    <row r="199" customFormat="false" ht="27.6" hidden="false" customHeight="false" outlineLevel="0" collapsed="false">
      <c r="A199" s="12" t="n">
        <v>2009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509</v>
      </c>
      <c r="G199" s="15" t="n">
        <v>40026</v>
      </c>
      <c r="I199" s="17" t="s">
        <v>19</v>
      </c>
      <c r="J199" s="18" t="s">
        <v>20</v>
      </c>
      <c r="L199" s="2" t="s">
        <v>21</v>
      </c>
      <c r="M199" s="0" t="s">
        <v>220</v>
      </c>
      <c r="N199" s="0"/>
      <c r="Q199" s="21" t="str">
        <f aca="false">CONCATENATE(O$4,F199,P$4)</f>
        <v>http://www.requinoa.cl/nueweb/tact/requinoa/2009/secretaria municipal/D.A.-PLANILLAS 2009/8.- AGOSTO 2009/DA1509.pdf</v>
      </c>
      <c r="U199" s="0"/>
    </row>
    <row r="200" customFormat="false" ht="27.6" hidden="false" customHeight="false" outlineLevel="0" collapsed="false">
      <c r="A200" s="12" t="n">
        <v>2009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510</v>
      </c>
      <c r="G200" s="15" t="n">
        <v>40026</v>
      </c>
      <c r="I200" s="17" t="s">
        <v>19</v>
      </c>
      <c r="J200" s="18" t="s">
        <v>20</v>
      </c>
      <c r="L200" s="2" t="s">
        <v>21</v>
      </c>
      <c r="M200" s="0" t="s">
        <v>221</v>
      </c>
      <c r="N200" s="0"/>
      <c r="Q200" s="21" t="str">
        <f aca="false">CONCATENATE(O$4,F200,P$4)</f>
        <v>http://www.requinoa.cl/nueweb/tact/requinoa/2009/secretaria municipal/D.A.-PLANILLAS 2009/8.- AGOSTO 2009/DA1510.pdf</v>
      </c>
      <c r="U200" s="0"/>
    </row>
    <row r="201" customFormat="false" ht="27.6" hidden="false" customHeight="false" outlineLevel="0" collapsed="false">
      <c r="A201" s="12" t="n">
        <v>2009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511</v>
      </c>
      <c r="G201" s="15" t="n">
        <v>40026</v>
      </c>
      <c r="I201" s="17" t="s">
        <v>19</v>
      </c>
      <c r="J201" s="18" t="s">
        <v>20</v>
      </c>
      <c r="L201" s="2" t="s">
        <v>21</v>
      </c>
      <c r="M201" s="0" t="s">
        <v>222</v>
      </c>
      <c r="N201" s="0"/>
      <c r="Q201" s="21" t="str">
        <f aca="false">CONCATENATE(O$4,F201,P$4)</f>
        <v>http://www.requinoa.cl/nueweb/tact/requinoa/2009/secretaria municipal/D.A.-PLANILLAS 2009/8.- AGOSTO 2009/DA1511.pdf</v>
      </c>
      <c r="U201" s="0"/>
    </row>
    <row r="202" customFormat="false" ht="27.6" hidden="false" customHeight="false" outlineLevel="0" collapsed="false">
      <c r="A202" s="12" t="n">
        <v>2009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512</v>
      </c>
      <c r="G202" s="15" t="n">
        <v>40026</v>
      </c>
      <c r="I202" s="17" t="s">
        <v>19</v>
      </c>
      <c r="J202" s="18" t="s">
        <v>20</v>
      </c>
      <c r="L202" s="2" t="s">
        <v>21</v>
      </c>
      <c r="M202" s="0" t="s">
        <v>223</v>
      </c>
      <c r="N202" s="0"/>
      <c r="Q202" s="21" t="str">
        <f aca="false">CONCATENATE(O$4,F202,P$4)</f>
        <v>http://www.requinoa.cl/nueweb/tact/requinoa/2009/secretaria municipal/D.A.-PLANILLAS 2009/8.- AGOSTO 2009/DA1512.pdf</v>
      </c>
      <c r="U202" s="0"/>
    </row>
    <row r="203" customFormat="false" ht="27.6" hidden="false" customHeight="false" outlineLevel="0" collapsed="false">
      <c r="A203" s="12" t="n">
        <v>2009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513</v>
      </c>
      <c r="G203" s="15" t="n">
        <v>40026</v>
      </c>
      <c r="I203" s="17" t="s">
        <v>19</v>
      </c>
      <c r="J203" s="18" t="s">
        <v>20</v>
      </c>
      <c r="L203" s="2" t="s">
        <v>21</v>
      </c>
      <c r="M203" s="0" t="s">
        <v>224</v>
      </c>
      <c r="N203" s="0"/>
      <c r="Q203" s="21" t="str">
        <f aca="false">CONCATENATE(O$4,F203,P$4)</f>
        <v>http://www.requinoa.cl/nueweb/tact/requinoa/2009/secretaria municipal/D.A.-PLANILLAS 2009/8.- AGOSTO 2009/DA1513.pdf</v>
      </c>
      <c r="U203" s="0"/>
    </row>
    <row r="204" customFormat="false" ht="27.6" hidden="false" customHeight="false" outlineLevel="0" collapsed="false">
      <c r="A204" s="12" t="n">
        <v>2009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514</v>
      </c>
      <c r="G204" s="15" t="n">
        <v>40026</v>
      </c>
      <c r="I204" s="17" t="s">
        <v>19</v>
      </c>
      <c r="J204" s="18" t="s">
        <v>20</v>
      </c>
      <c r="L204" s="2" t="s">
        <v>21</v>
      </c>
      <c r="M204" s="0" t="s">
        <v>225</v>
      </c>
      <c r="N204" s="0"/>
      <c r="Q204" s="21" t="str">
        <f aca="false">CONCATENATE(O$4,F204,P$4)</f>
        <v>http://www.requinoa.cl/nueweb/tact/requinoa/2009/secretaria municipal/D.A.-PLANILLAS 2009/8.- AGOSTO 2009/DA1514.pdf</v>
      </c>
      <c r="U204" s="0"/>
    </row>
    <row r="205" customFormat="false" ht="27.6" hidden="false" customHeight="false" outlineLevel="0" collapsed="false">
      <c r="A205" s="12" t="n">
        <v>2009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515</v>
      </c>
      <c r="G205" s="15" t="n">
        <v>40026</v>
      </c>
      <c r="I205" s="17" t="s">
        <v>19</v>
      </c>
      <c r="J205" s="18" t="s">
        <v>20</v>
      </c>
      <c r="L205" s="2" t="s">
        <v>21</v>
      </c>
      <c r="M205" s="0" t="s">
        <v>226</v>
      </c>
      <c r="N205" s="0"/>
      <c r="Q205" s="21" t="str">
        <f aca="false">CONCATENATE(O$4,F205,P$4)</f>
        <v>http://www.requinoa.cl/nueweb/tact/requinoa/2009/secretaria municipal/D.A.-PLANILLAS 2009/8.- AGOSTO 2009/DA1515.pdf</v>
      </c>
      <c r="U205" s="0"/>
    </row>
    <row r="206" customFormat="false" ht="27.6" hidden="false" customHeight="false" outlineLevel="0" collapsed="false">
      <c r="A206" s="12" t="n">
        <v>2009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516</v>
      </c>
      <c r="G206" s="15" t="n">
        <v>40026</v>
      </c>
      <c r="I206" s="17" t="s">
        <v>19</v>
      </c>
      <c r="J206" s="18" t="s">
        <v>20</v>
      </c>
      <c r="L206" s="2" t="s">
        <v>21</v>
      </c>
      <c r="M206" s="0" t="s">
        <v>227</v>
      </c>
      <c r="N206" s="0"/>
      <c r="Q206" s="21" t="str">
        <f aca="false">CONCATENATE(O$4,F206,P$4)</f>
        <v>http://www.requinoa.cl/nueweb/tact/requinoa/2009/secretaria municipal/D.A.-PLANILLAS 2009/8.- AGOSTO 2009/DA1516.pdf</v>
      </c>
      <c r="U206" s="0"/>
    </row>
    <row r="207" customFormat="false" ht="27.6" hidden="false" customHeight="false" outlineLevel="0" collapsed="false">
      <c r="A207" s="12" t="n">
        <v>2009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517</v>
      </c>
      <c r="G207" s="15" t="n">
        <v>40026</v>
      </c>
      <c r="I207" s="17" t="s">
        <v>19</v>
      </c>
      <c r="J207" s="18" t="s">
        <v>20</v>
      </c>
      <c r="L207" s="2" t="s">
        <v>21</v>
      </c>
      <c r="M207" s="0" t="s">
        <v>228</v>
      </c>
      <c r="N207" s="0"/>
      <c r="Q207" s="21" t="str">
        <f aca="false">CONCATENATE(O$4,F207,P$4)</f>
        <v>http://www.requinoa.cl/nueweb/tact/requinoa/2009/secretaria municipal/D.A.-PLANILLAS 2009/8.- AGOSTO 2009/DA1517.pdf</v>
      </c>
      <c r="U207" s="0"/>
    </row>
    <row r="208" customFormat="false" ht="27.6" hidden="false" customHeight="false" outlineLevel="0" collapsed="false">
      <c r="A208" s="12" t="n">
        <v>2009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518</v>
      </c>
      <c r="G208" s="15" t="n">
        <v>40026</v>
      </c>
      <c r="I208" s="17" t="s">
        <v>19</v>
      </c>
      <c r="J208" s="18" t="s">
        <v>20</v>
      </c>
      <c r="L208" s="2" t="s">
        <v>21</v>
      </c>
      <c r="M208" s="0" t="s">
        <v>229</v>
      </c>
      <c r="N208" s="0"/>
      <c r="Q208" s="21" t="str">
        <f aca="false">CONCATENATE(O$4,F208,P$4)</f>
        <v>http://www.requinoa.cl/nueweb/tact/requinoa/2009/secretaria municipal/D.A.-PLANILLAS 2009/8.- AGOSTO 2009/DA1518.pdf</v>
      </c>
      <c r="U208" s="0"/>
    </row>
    <row r="209" customFormat="false" ht="27.6" hidden="false" customHeight="false" outlineLevel="0" collapsed="false">
      <c r="A209" s="12" t="n">
        <v>2009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519</v>
      </c>
      <c r="G209" s="15" t="n">
        <v>40026</v>
      </c>
      <c r="I209" s="17" t="s">
        <v>19</v>
      </c>
      <c r="J209" s="18" t="s">
        <v>20</v>
      </c>
      <c r="L209" s="2" t="s">
        <v>21</v>
      </c>
      <c r="M209" s="0" t="s">
        <v>230</v>
      </c>
      <c r="N209" s="0"/>
      <c r="Q209" s="21" t="str">
        <f aca="false">CONCATENATE(O$4,F209,P$4)</f>
        <v>http://www.requinoa.cl/nueweb/tact/requinoa/2009/secretaria municipal/D.A.-PLANILLAS 2009/8.- AGOSTO 2009/DA1519.pdf</v>
      </c>
      <c r="U209" s="0"/>
    </row>
    <row r="210" customFormat="false" ht="27.6" hidden="false" customHeight="false" outlineLevel="0" collapsed="false">
      <c r="A210" s="12" t="n">
        <v>2009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520</v>
      </c>
      <c r="G210" s="15" t="n">
        <v>40026</v>
      </c>
      <c r="I210" s="17" t="s">
        <v>19</v>
      </c>
      <c r="J210" s="18" t="s">
        <v>20</v>
      </c>
      <c r="L210" s="2" t="s">
        <v>21</v>
      </c>
      <c r="M210" s="0" t="s">
        <v>231</v>
      </c>
      <c r="N210" s="0"/>
      <c r="Q210" s="21" t="str">
        <f aca="false">CONCATENATE(O$4,F210,P$4)</f>
        <v>http://www.requinoa.cl/nueweb/tact/requinoa/2009/secretaria municipal/D.A.-PLANILLAS 2009/8.- AGOSTO 2009/DA1520.pdf</v>
      </c>
      <c r="U210" s="0"/>
    </row>
    <row r="211" customFormat="false" ht="27.6" hidden="false" customHeight="false" outlineLevel="0" collapsed="false">
      <c r="A211" s="12" t="n">
        <v>2009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521</v>
      </c>
      <c r="G211" s="15" t="n">
        <v>40026</v>
      </c>
      <c r="I211" s="17" t="s">
        <v>19</v>
      </c>
      <c r="J211" s="18" t="s">
        <v>20</v>
      </c>
      <c r="L211" s="2" t="s">
        <v>21</v>
      </c>
      <c r="M211" s="0" t="s">
        <v>232</v>
      </c>
      <c r="N211" s="0"/>
      <c r="Q211" s="21" t="str">
        <f aca="false">CONCATENATE(O$4,F211,P$4)</f>
        <v>http://www.requinoa.cl/nueweb/tact/requinoa/2009/secretaria municipal/D.A.-PLANILLAS 2009/8.- AGOSTO 2009/DA1521.pdf</v>
      </c>
      <c r="U211" s="0"/>
    </row>
    <row r="212" customFormat="false" ht="27.6" hidden="false" customHeight="false" outlineLevel="0" collapsed="false">
      <c r="A212" s="12" t="n">
        <v>2009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522</v>
      </c>
      <c r="G212" s="15" t="n">
        <v>40026</v>
      </c>
      <c r="I212" s="17" t="s">
        <v>19</v>
      </c>
      <c r="J212" s="18" t="s">
        <v>20</v>
      </c>
      <c r="L212" s="2" t="s">
        <v>21</v>
      </c>
      <c r="M212" s="0" t="s">
        <v>233</v>
      </c>
      <c r="N212" s="0"/>
      <c r="Q212" s="21" t="str">
        <f aca="false">CONCATENATE(O$4,F212,P$4)</f>
        <v>http://www.requinoa.cl/nueweb/tact/requinoa/2009/secretaria municipal/D.A.-PLANILLAS 2009/8.- AGOSTO 2009/DA1522.pdf</v>
      </c>
      <c r="U212" s="0"/>
    </row>
    <row r="213" customFormat="false" ht="27.6" hidden="false" customHeight="false" outlineLevel="0" collapsed="false">
      <c r="A213" s="12" t="n">
        <v>2009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523</v>
      </c>
      <c r="G213" s="15" t="n">
        <v>40026</v>
      </c>
      <c r="I213" s="17" t="s">
        <v>19</v>
      </c>
      <c r="J213" s="18" t="s">
        <v>20</v>
      </c>
      <c r="L213" s="2" t="s">
        <v>21</v>
      </c>
      <c r="M213" s="0" t="s">
        <v>234</v>
      </c>
      <c r="N213" s="0"/>
      <c r="Q213" s="21" t="str">
        <f aca="false">CONCATENATE(O$4,F213,P$4)</f>
        <v>http://www.requinoa.cl/nueweb/tact/requinoa/2009/secretaria municipal/D.A.-PLANILLAS 2009/8.- AGOSTO 2009/DA1523.pdf</v>
      </c>
      <c r="U213" s="0"/>
    </row>
    <row r="214" customFormat="false" ht="27.6" hidden="false" customHeight="false" outlineLevel="0" collapsed="false">
      <c r="A214" s="12" t="n">
        <v>2009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524</v>
      </c>
      <c r="G214" s="15" t="n">
        <v>40026</v>
      </c>
      <c r="I214" s="17" t="s">
        <v>19</v>
      </c>
      <c r="J214" s="18" t="s">
        <v>20</v>
      </c>
      <c r="L214" s="2" t="s">
        <v>21</v>
      </c>
      <c r="M214" s="0" t="s">
        <v>235</v>
      </c>
      <c r="N214" s="0"/>
      <c r="Q214" s="21" t="str">
        <f aca="false">CONCATENATE(O$4,F214,P$4)</f>
        <v>http://www.requinoa.cl/nueweb/tact/requinoa/2009/secretaria municipal/D.A.-PLANILLAS 2009/8.- AGOSTO 2009/DA1524.pdf</v>
      </c>
      <c r="U214" s="0"/>
    </row>
    <row r="215" customFormat="false" ht="27.6" hidden="false" customHeight="false" outlineLevel="0" collapsed="false">
      <c r="A215" s="12" t="n">
        <v>2009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525</v>
      </c>
      <c r="G215" s="15" t="n">
        <v>40026</v>
      </c>
      <c r="I215" s="17" t="s">
        <v>19</v>
      </c>
      <c r="J215" s="18" t="s">
        <v>20</v>
      </c>
      <c r="L215" s="2" t="s">
        <v>21</v>
      </c>
      <c r="M215" s="0" t="s">
        <v>236</v>
      </c>
      <c r="N215" s="0"/>
      <c r="Q215" s="21" t="str">
        <f aca="false">CONCATENATE(O$4,F215,P$4)</f>
        <v>http://www.requinoa.cl/nueweb/tact/requinoa/2009/secretaria municipal/D.A.-PLANILLAS 2009/8.- AGOSTO 2009/DA1525.pdf</v>
      </c>
      <c r="U215" s="0"/>
    </row>
    <row r="216" customFormat="false" ht="27.6" hidden="false" customHeight="false" outlineLevel="0" collapsed="false">
      <c r="A216" s="12" t="n">
        <v>2009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526</v>
      </c>
      <c r="G216" s="15" t="n">
        <v>40026</v>
      </c>
      <c r="I216" s="17" t="s">
        <v>19</v>
      </c>
      <c r="J216" s="18" t="s">
        <v>20</v>
      </c>
      <c r="L216" s="2" t="s">
        <v>21</v>
      </c>
      <c r="M216" s="0" t="s">
        <v>237</v>
      </c>
      <c r="N216" s="0"/>
      <c r="Q216" s="21" t="str">
        <f aca="false">CONCATENATE(O$4,F216,P$4)</f>
        <v>http://www.requinoa.cl/nueweb/tact/requinoa/2009/secretaria municipal/D.A.-PLANILLAS 2009/8.- AGOSTO 2009/DA1526.pdf</v>
      </c>
      <c r="U216" s="0"/>
    </row>
    <row r="217" customFormat="false" ht="27.6" hidden="false" customHeight="false" outlineLevel="0" collapsed="false">
      <c r="A217" s="12" t="n">
        <v>2009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527</v>
      </c>
      <c r="G217" s="15" t="n">
        <v>40026</v>
      </c>
      <c r="I217" s="17" t="s">
        <v>19</v>
      </c>
      <c r="J217" s="18" t="s">
        <v>20</v>
      </c>
      <c r="L217" s="2" t="s">
        <v>21</v>
      </c>
      <c r="M217" s="0" t="s">
        <v>238</v>
      </c>
      <c r="N217" s="0"/>
      <c r="Q217" s="21" t="str">
        <f aca="false">CONCATENATE(O$4,F217,P$4)</f>
        <v>http://www.requinoa.cl/nueweb/tact/requinoa/2009/secretaria municipal/D.A.-PLANILLAS 2009/8.- AGOSTO 2009/DA1527.pdf</v>
      </c>
      <c r="U217" s="0"/>
    </row>
    <row r="218" customFormat="false" ht="27.6" hidden="false" customHeight="false" outlineLevel="0" collapsed="false">
      <c r="A218" s="12" t="n">
        <v>2009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528</v>
      </c>
      <c r="G218" s="15" t="n">
        <v>40026</v>
      </c>
      <c r="I218" s="17" t="s">
        <v>19</v>
      </c>
      <c r="J218" s="18" t="s">
        <v>20</v>
      </c>
      <c r="L218" s="2" t="s">
        <v>21</v>
      </c>
      <c r="M218" s="0" t="s">
        <v>239</v>
      </c>
      <c r="N218" s="0"/>
      <c r="Q218" s="21" t="str">
        <f aca="false">CONCATENATE(O$4,F218,P$4)</f>
        <v>http://www.requinoa.cl/nueweb/tact/requinoa/2009/secretaria municipal/D.A.-PLANILLAS 2009/8.- AGOSTO 2009/DA1528.pdf</v>
      </c>
      <c r="U218" s="0"/>
    </row>
    <row r="219" customFormat="false" ht="27.6" hidden="false" customHeight="false" outlineLevel="0" collapsed="false">
      <c r="A219" s="12" t="n">
        <v>2009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529</v>
      </c>
      <c r="G219" s="15" t="n">
        <v>40026</v>
      </c>
      <c r="I219" s="17" t="s">
        <v>19</v>
      </c>
      <c r="J219" s="18" t="s">
        <v>20</v>
      </c>
      <c r="L219" s="2" t="s">
        <v>21</v>
      </c>
      <c r="M219" s="0" t="s">
        <v>240</v>
      </c>
      <c r="N219" s="0"/>
      <c r="Q219" s="21" t="str">
        <f aca="false">CONCATENATE(O$4,F219,P$4)</f>
        <v>http://www.requinoa.cl/nueweb/tact/requinoa/2009/secretaria municipal/D.A.-PLANILLAS 2009/8.- AGOSTO 2009/DA1529.pdf</v>
      </c>
      <c r="U219" s="0"/>
    </row>
    <row r="220" customFormat="false" ht="27.6" hidden="false" customHeight="false" outlineLevel="0" collapsed="false">
      <c r="A220" s="12" t="n">
        <v>2009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530</v>
      </c>
      <c r="G220" s="15" t="n">
        <v>40026</v>
      </c>
      <c r="I220" s="17" t="s">
        <v>19</v>
      </c>
      <c r="J220" s="18" t="s">
        <v>20</v>
      </c>
      <c r="L220" s="2" t="s">
        <v>21</v>
      </c>
      <c r="M220" s="0" t="s">
        <v>241</v>
      </c>
      <c r="N220" s="0"/>
      <c r="Q220" s="21" t="str">
        <f aca="false">CONCATENATE(O$4,F220,P$4)</f>
        <v>http://www.requinoa.cl/nueweb/tact/requinoa/2009/secretaria municipal/D.A.-PLANILLAS 2009/8.- AGOSTO 2009/DA1530.pdf</v>
      </c>
      <c r="U220" s="0"/>
    </row>
    <row r="221" customFormat="false" ht="27.6" hidden="false" customHeight="false" outlineLevel="0" collapsed="false">
      <c r="A221" s="12" t="n">
        <v>2009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531</v>
      </c>
      <c r="G221" s="15" t="n">
        <v>40026</v>
      </c>
      <c r="I221" s="17" t="s">
        <v>19</v>
      </c>
      <c r="J221" s="18" t="s">
        <v>20</v>
      </c>
      <c r="L221" s="2" t="s">
        <v>21</v>
      </c>
      <c r="M221" s="0" t="s">
        <v>242</v>
      </c>
      <c r="N221" s="0"/>
      <c r="Q221" s="21" t="str">
        <f aca="false">CONCATENATE(O$4,F221,P$4)</f>
        <v>http://www.requinoa.cl/nueweb/tact/requinoa/2009/secretaria municipal/D.A.-PLANILLAS 2009/8.- AGOSTO 2009/DA1531.pdf</v>
      </c>
      <c r="U221" s="0"/>
    </row>
    <row r="222" customFormat="false" ht="27.6" hidden="false" customHeight="false" outlineLevel="0" collapsed="false">
      <c r="A222" s="12" t="n">
        <v>2009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532</v>
      </c>
      <c r="G222" s="15" t="n">
        <v>40026</v>
      </c>
      <c r="I222" s="17" t="s">
        <v>19</v>
      </c>
      <c r="J222" s="18" t="s">
        <v>20</v>
      </c>
      <c r="L222" s="2" t="s">
        <v>21</v>
      </c>
      <c r="M222" s="0" t="s">
        <v>243</v>
      </c>
      <c r="N222" s="0"/>
      <c r="Q222" s="21" t="str">
        <f aca="false">CONCATENATE(O$4,F222,P$4)</f>
        <v>http://www.requinoa.cl/nueweb/tact/requinoa/2009/secretaria municipal/D.A.-PLANILLAS 2009/8.- AGOSTO 2009/DA1532.pdf</v>
      </c>
      <c r="U222" s="0"/>
    </row>
    <row r="223" customFormat="false" ht="27.6" hidden="false" customHeight="false" outlineLevel="0" collapsed="false">
      <c r="A223" s="12" t="n">
        <v>2009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533</v>
      </c>
      <c r="G223" s="15" t="n">
        <v>40026</v>
      </c>
      <c r="I223" s="17" t="s">
        <v>19</v>
      </c>
      <c r="J223" s="18" t="s">
        <v>20</v>
      </c>
      <c r="L223" s="2" t="s">
        <v>21</v>
      </c>
      <c r="M223" s="0" t="s">
        <v>244</v>
      </c>
      <c r="N223" s="0"/>
      <c r="Q223" s="21" t="str">
        <f aca="false">CONCATENATE(O$4,F223,P$4)</f>
        <v>http://www.requinoa.cl/nueweb/tact/requinoa/2009/secretaria municipal/D.A.-PLANILLAS 2009/8.- AGOSTO 2009/DA1533.pdf</v>
      </c>
      <c r="U223" s="0"/>
    </row>
    <row r="224" customFormat="false" ht="27.6" hidden="false" customHeight="false" outlineLevel="0" collapsed="false">
      <c r="A224" s="12" t="n">
        <v>2009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534</v>
      </c>
      <c r="G224" s="15" t="n">
        <v>40026</v>
      </c>
      <c r="I224" s="17" t="s">
        <v>19</v>
      </c>
      <c r="J224" s="18" t="s">
        <v>20</v>
      </c>
      <c r="L224" s="2" t="s">
        <v>21</v>
      </c>
      <c r="M224" s="0" t="s">
        <v>245</v>
      </c>
      <c r="N224" s="0"/>
      <c r="Q224" s="21" t="str">
        <f aca="false">CONCATENATE(O$4,F224,P$4)</f>
        <v>http://www.requinoa.cl/nueweb/tact/requinoa/2009/secretaria municipal/D.A.-PLANILLAS 2009/8.- AGOSTO 2009/DA1534.pdf</v>
      </c>
      <c r="U224" s="0"/>
    </row>
    <row r="225" customFormat="false" ht="27.6" hidden="false" customHeight="false" outlineLevel="0" collapsed="false">
      <c r="A225" s="12" t="n">
        <v>2009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535</v>
      </c>
      <c r="G225" s="15" t="n">
        <v>40026</v>
      </c>
      <c r="I225" s="17" t="s">
        <v>19</v>
      </c>
      <c r="J225" s="18" t="s">
        <v>20</v>
      </c>
      <c r="L225" s="2" t="s">
        <v>21</v>
      </c>
      <c r="M225" s="0" t="s">
        <v>246</v>
      </c>
      <c r="N225" s="0"/>
      <c r="Q225" s="21" t="str">
        <f aca="false">CONCATENATE(O$4,F225,P$4)</f>
        <v>http://www.requinoa.cl/nueweb/tact/requinoa/2009/secretaria municipal/D.A.-PLANILLAS 2009/8.- AGOSTO 2009/DA1535.pdf</v>
      </c>
      <c r="U225" s="0"/>
    </row>
    <row r="226" customFormat="false" ht="27.6" hidden="false" customHeight="false" outlineLevel="0" collapsed="false">
      <c r="A226" s="12" t="n">
        <v>2009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1536</v>
      </c>
      <c r="G226" s="15" t="n">
        <v>40026</v>
      </c>
      <c r="I226" s="17" t="s">
        <v>19</v>
      </c>
      <c r="J226" s="18" t="s">
        <v>20</v>
      </c>
      <c r="L226" s="2" t="s">
        <v>21</v>
      </c>
      <c r="M226" s="0" t="s">
        <v>247</v>
      </c>
      <c r="N226" s="0"/>
      <c r="Q226" s="21" t="str">
        <f aca="false">CONCATENATE(O$4,F226,P$4)</f>
        <v>http://www.requinoa.cl/nueweb/tact/requinoa/2009/secretaria municipal/D.A.-PLANILLAS 2009/8.- AGOSTO 2009/DA1536.pdf</v>
      </c>
      <c r="U226" s="0"/>
    </row>
    <row r="227" customFormat="false" ht="27.6" hidden="false" customHeight="false" outlineLevel="0" collapsed="false">
      <c r="A227" s="12" t="n">
        <v>2009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1537</v>
      </c>
      <c r="G227" s="15" t="n">
        <v>40026</v>
      </c>
      <c r="I227" s="17" t="s">
        <v>19</v>
      </c>
      <c r="J227" s="18" t="s">
        <v>20</v>
      </c>
      <c r="L227" s="2" t="s">
        <v>21</v>
      </c>
      <c r="M227" s="0" t="s">
        <v>248</v>
      </c>
      <c r="N227" s="0"/>
      <c r="Q227" s="21" t="str">
        <f aca="false">CONCATENATE(O$4,F227,P$4)</f>
        <v>http://www.requinoa.cl/nueweb/tact/requinoa/2009/secretaria municipal/D.A.-PLANILLAS 2009/8.- AGOSTO 2009/DA1537.pdf</v>
      </c>
      <c r="U227" s="0"/>
    </row>
    <row r="228" customFormat="false" ht="27.6" hidden="false" customHeight="false" outlineLevel="0" collapsed="false">
      <c r="A228" s="12" t="n">
        <v>2009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1538</v>
      </c>
      <c r="G228" s="15" t="n">
        <v>40026</v>
      </c>
      <c r="I228" s="17" t="s">
        <v>19</v>
      </c>
      <c r="J228" s="18" t="s">
        <v>20</v>
      </c>
      <c r="L228" s="2" t="s">
        <v>21</v>
      </c>
      <c r="M228" s="0" t="s">
        <v>249</v>
      </c>
      <c r="N228" s="0"/>
      <c r="Q228" s="21" t="str">
        <f aca="false">CONCATENATE(O$4,F228,P$4)</f>
        <v>http://www.requinoa.cl/nueweb/tact/requinoa/2009/secretaria municipal/D.A.-PLANILLAS 2009/8.- AGOSTO 2009/DA1538.pdf</v>
      </c>
      <c r="U228" s="0"/>
    </row>
    <row r="229" customFormat="false" ht="27.6" hidden="false" customHeight="false" outlineLevel="0" collapsed="false">
      <c r="A229" s="12" t="n">
        <v>2009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1539</v>
      </c>
      <c r="G229" s="15" t="n">
        <v>40026</v>
      </c>
      <c r="I229" s="17" t="s">
        <v>19</v>
      </c>
      <c r="J229" s="18" t="s">
        <v>20</v>
      </c>
      <c r="L229" s="2" t="s">
        <v>21</v>
      </c>
      <c r="M229" s="0" t="s">
        <v>250</v>
      </c>
      <c r="N229" s="0"/>
      <c r="Q229" s="21" t="str">
        <f aca="false">CONCATENATE(O$4,F229,P$4)</f>
        <v>http://www.requinoa.cl/nueweb/tact/requinoa/2009/secretaria municipal/D.A.-PLANILLAS 2009/8.- AGOSTO 2009/DA1539.pdf</v>
      </c>
      <c r="U229" s="0"/>
    </row>
    <row r="230" customFormat="false" ht="27.6" hidden="false" customHeight="false" outlineLevel="0" collapsed="false">
      <c r="A230" s="12" t="n">
        <v>2009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1540</v>
      </c>
      <c r="G230" s="15" t="n">
        <v>40026</v>
      </c>
      <c r="I230" s="17" t="s">
        <v>19</v>
      </c>
      <c r="J230" s="18" t="s">
        <v>20</v>
      </c>
      <c r="L230" s="2" t="s">
        <v>21</v>
      </c>
      <c r="M230" s="0" t="s">
        <v>251</v>
      </c>
      <c r="N230" s="0"/>
      <c r="Q230" s="21" t="str">
        <f aca="false">CONCATENATE(O$4,F230,P$4)</f>
        <v>http://www.requinoa.cl/nueweb/tact/requinoa/2009/secretaria municipal/D.A.-PLANILLAS 2009/8.- AGOSTO 2009/DA1540.pdf</v>
      </c>
      <c r="U230" s="0"/>
    </row>
    <row r="231" customFormat="false" ht="27.6" hidden="false" customHeight="false" outlineLevel="0" collapsed="false">
      <c r="A231" s="12" t="n">
        <v>2009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1541</v>
      </c>
      <c r="G231" s="15" t="n">
        <v>40026</v>
      </c>
      <c r="I231" s="17" t="s">
        <v>19</v>
      </c>
      <c r="J231" s="18" t="s">
        <v>20</v>
      </c>
      <c r="L231" s="2" t="s">
        <v>21</v>
      </c>
      <c r="M231" s="0" t="s">
        <v>252</v>
      </c>
      <c r="N231" s="0"/>
      <c r="Q231" s="21" t="str">
        <f aca="false">CONCATENATE(O$4,F231,P$4)</f>
        <v>http://www.requinoa.cl/nueweb/tact/requinoa/2009/secretaria municipal/D.A.-PLANILLAS 2009/8.- AGOSTO 2009/DA1541.pdf</v>
      </c>
      <c r="U231" s="0"/>
    </row>
    <row r="232" customFormat="false" ht="27.6" hidden="false" customHeight="false" outlineLevel="0" collapsed="false">
      <c r="A232" s="12" t="n">
        <v>2009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1542</v>
      </c>
      <c r="G232" s="15" t="n">
        <v>40026</v>
      </c>
      <c r="I232" s="17" t="s">
        <v>19</v>
      </c>
      <c r="J232" s="18" t="s">
        <v>20</v>
      </c>
      <c r="L232" s="2" t="s">
        <v>21</v>
      </c>
      <c r="M232" s="0" t="s">
        <v>253</v>
      </c>
      <c r="N232" s="0"/>
      <c r="Q232" s="21" t="str">
        <f aca="false">CONCATENATE(O$4,F232,P$4)</f>
        <v>http://www.requinoa.cl/nueweb/tact/requinoa/2009/secretaria municipal/D.A.-PLANILLAS 2009/8.- AGOSTO 2009/DA1542.pdf</v>
      </c>
      <c r="U232" s="0"/>
    </row>
    <row r="233" customFormat="false" ht="27.6" hidden="false" customHeight="false" outlineLevel="0" collapsed="false">
      <c r="A233" s="12" t="n">
        <v>2009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1543</v>
      </c>
      <c r="G233" s="15" t="n">
        <v>40026</v>
      </c>
      <c r="I233" s="17" t="s">
        <v>19</v>
      </c>
      <c r="J233" s="18" t="s">
        <v>20</v>
      </c>
      <c r="L233" s="2" t="s">
        <v>21</v>
      </c>
      <c r="M233" s="0" t="s">
        <v>254</v>
      </c>
      <c r="N233" s="0"/>
      <c r="Q233" s="21" t="str">
        <f aca="false">CONCATENATE(O$4,F233,P$4)</f>
        <v>http://www.requinoa.cl/nueweb/tact/requinoa/2009/secretaria municipal/D.A.-PLANILLAS 2009/8.- AGOSTO 2009/DA1543.pdf</v>
      </c>
      <c r="U233" s="0"/>
    </row>
    <row r="234" customFormat="false" ht="27.6" hidden="false" customHeight="false" outlineLevel="0" collapsed="false">
      <c r="A234" s="12" t="n">
        <v>2009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1544</v>
      </c>
      <c r="G234" s="15" t="n">
        <v>40026</v>
      </c>
      <c r="I234" s="17" t="s">
        <v>19</v>
      </c>
      <c r="J234" s="18" t="s">
        <v>20</v>
      </c>
      <c r="L234" s="2" t="s">
        <v>21</v>
      </c>
      <c r="M234" s="0" t="s">
        <v>255</v>
      </c>
      <c r="N234" s="0"/>
      <c r="Q234" s="21" t="str">
        <f aca="false">CONCATENATE(O$4,F234,P$4)</f>
        <v>http://www.requinoa.cl/nueweb/tact/requinoa/2009/secretaria municipal/D.A.-PLANILLAS 2009/8.- AGOSTO 2009/DA1544.pdf</v>
      </c>
      <c r="U234" s="0"/>
    </row>
    <row r="235" customFormat="false" ht="27.6" hidden="false" customHeight="false" outlineLevel="0" collapsed="false">
      <c r="A235" s="12" t="n">
        <v>2009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1545</v>
      </c>
      <c r="G235" s="15" t="n">
        <v>40026</v>
      </c>
      <c r="I235" s="17" t="s">
        <v>19</v>
      </c>
      <c r="J235" s="18" t="s">
        <v>20</v>
      </c>
      <c r="L235" s="2" t="s">
        <v>21</v>
      </c>
      <c r="M235" s="0" t="s">
        <v>256</v>
      </c>
      <c r="N235" s="0"/>
      <c r="Q235" s="21" t="str">
        <f aca="false">CONCATENATE(O$4,F235,P$4)</f>
        <v>http://www.requinoa.cl/nueweb/tact/requinoa/2009/secretaria municipal/D.A.-PLANILLAS 2009/8.- AGOSTO 2009/DA1545.pdf</v>
      </c>
      <c r="U235" s="0"/>
    </row>
    <row r="236" customFormat="false" ht="27.6" hidden="false" customHeight="false" outlineLevel="0" collapsed="false">
      <c r="A236" s="12" t="n">
        <v>2009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1546</v>
      </c>
      <c r="G236" s="15" t="n">
        <v>40026</v>
      </c>
      <c r="I236" s="17" t="s">
        <v>19</v>
      </c>
      <c r="J236" s="18" t="s">
        <v>20</v>
      </c>
      <c r="L236" s="2" t="s">
        <v>21</v>
      </c>
      <c r="M236" s="0" t="s">
        <v>257</v>
      </c>
      <c r="N236" s="0"/>
      <c r="Q236" s="21" t="str">
        <f aca="false">CONCATENATE(O$4,F236,P$4)</f>
        <v>http://www.requinoa.cl/nueweb/tact/requinoa/2009/secretaria municipal/D.A.-PLANILLAS 2009/8.- AGOSTO 2009/DA1546.pdf</v>
      </c>
      <c r="U236" s="0"/>
    </row>
    <row r="237" customFormat="false" ht="27.6" hidden="false" customHeight="false" outlineLevel="0" collapsed="false">
      <c r="A237" s="12" t="n">
        <v>2009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1547</v>
      </c>
      <c r="G237" s="15" t="n">
        <v>40026</v>
      </c>
      <c r="I237" s="17" t="s">
        <v>19</v>
      </c>
      <c r="J237" s="18" t="s">
        <v>20</v>
      </c>
      <c r="L237" s="2" t="s">
        <v>21</v>
      </c>
      <c r="M237" s="0" t="s">
        <v>258</v>
      </c>
      <c r="N237" s="0"/>
      <c r="Q237" s="21" t="str">
        <f aca="false">CONCATENATE(O$4,F237,P$4)</f>
        <v>http://www.requinoa.cl/nueweb/tact/requinoa/2009/secretaria municipal/D.A.-PLANILLAS 2009/8.- AGOSTO 2009/DA1547.pdf</v>
      </c>
      <c r="U237" s="0"/>
    </row>
    <row r="238" customFormat="false" ht="27.6" hidden="false" customHeight="false" outlineLevel="0" collapsed="false">
      <c r="A238" s="12" t="n">
        <v>2009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1548</v>
      </c>
      <c r="G238" s="15" t="n">
        <v>40026</v>
      </c>
      <c r="I238" s="17" t="s">
        <v>19</v>
      </c>
      <c r="J238" s="18" t="s">
        <v>20</v>
      </c>
      <c r="L238" s="2" t="s">
        <v>21</v>
      </c>
      <c r="M238" s="0" t="s">
        <v>259</v>
      </c>
      <c r="N238" s="0"/>
      <c r="Q238" s="21" t="str">
        <f aca="false">CONCATENATE(O$4,F238,P$4)</f>
        <v>http://www.requinoa.cl/nueweb/tact/requinoa/2009/secretaria municipal/D.A.-PLANILLAS 2009/8.- AGOSTO 2009/DA1548.pdf</v>
      </c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1"/>
      <c r="H239" s="0"/>
      <c r="I239" s="0"/>
      <c r="J239" s="0"/>
      <c r="K239" s="0"/>
      <c r="L239" s="0"/>
      <c r="M239" s="0"/>
      <c r="N239" s="0"/>
      <c r="O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1"/>
      <c r="H240" s="0"/>
      <c r="I240" s="0"/>
      <c r="J240" s="0"/>
      <c r="K240" s="0"/>
      <c r="L240" s="0"/>
      <c r="M240" s="0"/>
      <c r="N240" s="0"/>
      <c r="O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1"/>
      <c r="H241" s="0"/>
      <c r="I241" s="0"/>
      <c r="J241" s="0"/>
      <c r="K241" s="0"/>
      <c r="L241" s="0"/>
      <c r="M241" s="0"/>
      <c r="N241" s="0"/>
      <c r="O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1"/>
      <c r="H242" s="0"/>
      <c r="I242" s="0"/>
      <c r="J242" s="0"/>
      <c r="K242" s="0"/>
      <c r="L242" s="0"/>
      <c r="M242" s="0"/>
      <c r="N242" s="0"/>
      <c r="O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1"/>
      <c r="H243" s="0"/>
      <c r="I243" s="0"/>
      <c r="J243" s="0"/>
      <c r="K243" s="0"/>
      <c r="L243" s="0"/>
      <c r="M243" s="0"/>
      <c r="N243" s="0"/>
      <c r="O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1"/>
      <c r="H244" s="0"/>
      <c r="I244" s="0"/>
      <c r="J244" s="0"/>
      <c r="K244" s="0"/>
      <c r="L244" s="0"/>
      <c r="M244" s="0"/>
      <c r="N244" s="0"/>
      <c r="O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1"/>
      <c r="H245" s="0"/>
      <c r="I245" s="0"/>
      <c r="J245" s="0"/>
      <c r="K245" s="0"/>
      <c r="L245" s="0"/>
      <c r="M245" s="0"/>
      <c r="N245" s="0"/>
      <c r="O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1"/>
      <c r="H246" s="0"/>
      <c r="I246" s="0"/>
      <c r="J246" s="0"/>
      <c r="K246" s="0"/>
      <c r="L246" s="0"/>
      <c r="M246" s="0"/>
      <c r="N246" s="0"/>
      <c r="O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1"/>
      <c r="H247" s="0"/>
      <c r="I247" s="0"/>
      <c r="J247" s="0"/>
      <c r="K247" s="0"/>
      <c r="L247" s="0"/>
      <c r="M247" s="0"/>
      <c r="N247" s="0"/>
      <c r="O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1"/>
      <c r="H248" s="0"/>
      <c r="I248" s="0"/>
      <c r="J248" s="0"/>
      <c r="K248" s="0"/>
      <c r="L248" s="0"/>
      <c r="M248" s="0"/>
      <c r="N248" s="0"/>
      <c r="O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1"/>
      <c r="H249" s="0"/>
      <c r="I249" s="0"/>
      <c r="J249" s="0"/>
      <c r="K249" s="0"/>
      <c r="L249" s="0"/>
      <c r="M249" s="0"/>
      <c r="N249" s="0"/>
      <c r="O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1"/>
      <c r="H250" s="0"/>
      <c r="I250" s="0"/>
      <c r="J250" s="0"/>
      <c r="K250" s="0"/>
      <c r="L250" s="0"/>
      <c r="M250" s="0"/>
      <c r="N250" s="0"/>
      <c r="O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1"/>
      <c r="H251" s="0"/>
      <c r="I251" s="0"/>
      <c r="J251" s="0"/>
      <c r="K251" s="0"/>
      <c r="L251" s="0"/>
      <c r="M251" s="0"/>
      <c r="N251" s="0"/>
      <c r="O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1"/>
      <c r="H252" s="0"/>
      <c r="I252" s="0"/>
      <c r="J252" s="0"/>
      <c r="K252" s="0"/>
      <c r="L252" s="0"/>
      <c r="M252" s="0"/>
      <c r="N252" s="0"/>
      <c r="O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1"/>
      <c r="H253" s="0"/>
      <c r="I253" s="0"/>
      <c r="J253" s="0"/>
      <c r="K253" s="0"/>
      <c r="L253" s="0"/>
      <c r="M253" s="0"/>
      <c r="N253" s="0"/>
      <c r="O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1"/>
      <c r="H254" s="0"/>
      <c r="I254" s="0"/>
      <c r="J254" s="0"/>
      <c r="K254" s="0"/>
      <c r="L254" s="0"/>
      <c r="M254" s="0"/>
      <c r="N254" s="0"/>
      <c r="O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1"/>
      <c r="H255" s="0"/>
      <c r="I255" s="0"/>
      <c r="J255" s="0"/>
      <c r="K255" s="0"/>
      <c r="L255" s="0"/>
      <c r="M255" s="0"/>
      <c r="N255" s="0"/>
      <c r="O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1"/>
      <c r="H256" s="0"/>
      <c r="I256" s="0"/>
      <c r="J256" s="0"/>
      <c r="K256" s="0"/>
      <c r="L256" s="0"/>
      <c r="M256" s="0"/>
      <c r="N256" s="0"/>
      <c r="O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1"/>
      <c r="H257" s="0"/>
      <c r="I257" s="0"/>
      <c r="J257" s="0"/>
      <c r="K257" s="0"/>
      <c r="L257" s="0"/>
      <c r="M257" s="0"/>
      <c r="N257" s="0"/>
      <c r="O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1"/>
      <c r="H258" s="0"/>
      <c r="I258" s="0"/>
      <c r="J258" s="0"/>
      <c r="K258" s="0"/>
      <c r="L258" s="0"/>
      <c r="M258" s="0"/>
      <c r="N258" s="0"/>
      <c r="O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1"/>
      <c r="H259" s="0"/>
      <c r="I259" s="0"/>
      <c r="J259" s="0"/>
      <c r="K259" s="0"/>
      <c r="L259" s="0"/>
      <c r="M259" s="0"/>
      <c r="N259" s="0"/>
      <c r="O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1"/>
      <c r="H260" s="0"/>
      <c r="I260" s="0"/>
      <c r="J260" s="0"/>
      <c r="K260" s="0"/>
      <c r="L260" s="0"/>
      <c r="M260" s="0"/>
      <c r="N260" s="0"/>
      <c r="O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1"/>
      <c r="H261" s="0"/>
      <c r="I261" s="0"/>
      <c r="J261" s="0"/>
      <c r="K261" s="0"/>
      <c r="L261" s="0"/>
      <c r="M261" s="0"/>
      <c r="N261" s="0"/>
      <c r="O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1"/>
      <c r="H262" s="0"/>
      <c r="I262" s="0"/>
      <c r="J262" s="0"/>
      <c r="K262" s="0"/>
      <c r="L262" s="0"/>
      <c r="M262" s="0"/>
      <c r="N262" s="0"/>
      <c r="O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1"/>
      <c r="H263" s="0"/>
      <c r="I263" s="0"/>
      <c r="J263" s="0"/>
      <c r="K263" s="0"/>
      <c r="L263" s="0"/>
      <c r="M263" s="0"/>
      <c r="N263" s="0"/>
      <c r="O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1"/>
      <c r="H264" s="0"/>
      <c r="I264" s="0"/>
      <c r="J264" s="0"/>
      <c r="K264" s="0"/>
      <c r="L264" s="0"/>
      <c r="M264" s="0"/>
      <c r="N264" s="0"/>
      <c r="O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1"/>
      <c r="H265" s="0"/>
      <c r="I265" s="0"/>
      <c r="J265" s="0"/>
      <c r="K265" s="0"/>
      <c r="L265" s="0"/>
      <c r="M265" s="0"/>
      <c r="N265" s="0"/>
      <c r="O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1"/>
      <c r="H266" s="0"/>
      <c r="I266" s="0"/>
      <c r="J266" s="0"/>
      <c r="K266" s="0"/>
      <c r="L266" s="0"/>
      <c r="M266" s="0"/>
      <c r="N266" s="0"/>
      <c r="O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1"/>
      <c r="H267" s="0"/>
      <c r="I267" s="0"/>
      <c r="J267" s="0"/>
      <c r="K267" s="0"/>
      <c r="L267" s="0"/>
      <c r="M267" s="0"/>
      <c r="N267" s="0"/>
      <c r="O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1"/>
      <c r="H268" s="0"/>
      <c r="I268" s="0"/>
      <c r="J268" s="0"/>
      <c r="K268" s="0"/>
      <c r="L268" s="0"/>
      <c r="M268" s="0"/>
      <c r="N268" s="0"/>
      <c r="O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1"/>
      <c r="H269" s="0"/>
      <c r="I269" s="0"/>
      <c r="J269" s="0"/>
      <c r="K269" s="0"/>
      <c r="L269" s="0"/>
      <c r="M269" s="0"/>
      <c r="N269" s="0"/>
      <c r="O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1"/>
      <c r="H270" s="0"/>
      <c r="I270" s="0"/>
      <c r="J270" s="0"/>
      <c r="K270" s="0"/>
      <c r="L270" s="0"/>
      <c r="M270" s="0"/>
      <c r="N270" s="0"/>
      <c r="O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1"/>
      <c r="H271" s="0"/>
      <c r="I271" s="0"/>
      <c r="J271" s="0"/>
      <c r="K271" s="0"/>
      <c r="L271" s="0"/>
      <c r="M271" s="0"/>
      <c r="N271" s="0"/>
      <c r="O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1"/>
      <c r="H272" s="0"/>
      <c r="I272" s="0"/>
      <c r="J272" s="0"/>
      <c r="K272" s="0"/>
      <c r="L272" s="0"/>
      <c r="M272" s="0"/>
      <c r="N272" s="0"/>
      <c r="O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1"/>
      <c r="H273" s="0"/>
      <c r="I273" s="0"/>
      <c r="J273" s="0"/>
      <c r="K273" s="0"/>
      <c r="L273" s="0"/>
      <c r="M273" s="0"/>
      <c r="N273" s="0"/>
      <c r="O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1"/>
      <c r="H274" s="0"/>
      <c r="I274" s="0"/>
      <c r="J274" s="0"/>
      <c r="K274" s="0"/>
      <c r="L274" s="0"/>
      <c r="M274" s="0"/>
      <c r="N274" s="0"/>
      <c r="O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1"/>
      <c r="H275" s="0"/>
      <c r="I275" s="0"/>
      <c r="J275" s="0"/>
      <c r="K275" s="0"/>
      <c r="L275" s="0"/>
      <c r="M275" s="0"/>
      <c r="N275" s="0"/>
      <c r="O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1"/>
      <c r="H276" s="0"/>
      <c r="I276" s="0"/>
      <c r="J276" s="0"/>
      <c r="K276" s="0"/>
      <c r="L276" s="0"/>
      <c r="M276" s="0"/>
      <c r="N276" s="0"/>
      <c r="O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1"/>
      <c r="H277" s="0"/>
      <c r="I277" s="0"/>
      <c r="J277" s="0"/>
      <c r="K277" s="0"/>
      <c r="L277" s="0"/>
      <c r="M277" s="0"/>
      <c r="N277" s="0"/>
      <c r="O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1"/>
      <c r="H278" s="0"/>
      <c r="I278" s="0"/>
      <c r="J278" s="0"/>
      <c r="K278" s="0"/>
      <c r="L278" s="0"/>
      <c r="M278" s="0"/>
      <c r="N278" s="0"/>
      <c r="O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1"/>
      <c r="H279" s="0"/>
      <c r="I279" s="0"/>
      <c r="J279" s="0"/>
      <c r="K279" s="0"/>
      <c r="L279" s="0"/>
      <c r="M279" s="0"/>
      <c r="N279" s="0"/>
      <c r="O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1"/>
      <c r="H280" s="0"/>
      <c r="I280" s="0"/>
      <c r="J280" s="0"/>
      <c r="K280" s="0"/>
      <c r="L280" s="0"/>
      <c r="M280" s="0"/>
      <c r="N280" s="0"/>
      <c r="O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1"/>
      <c r="H281" s="0"/>
      <c r="I281" s="0"/>
      <c r="J281" s="0"/>
      <c r="K281" s="0"/>
      <c r="L281" s="0"/>
      <c r="M281" s="0"/>
      <c r="N281" s="0"/>
      <c r="O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1"/>
      <c r="H282" s="0"/>
      <c r="I282" s="0"/>
      <c r="J282" s="0"/>
      <c r="K282" s="0"/>
      <c r="L282" s="0"/>
      <c r="M282" s="0"/>
      <c r="N282" s="0"/>
      <c r="O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1"/>
      <c r="H283" s="0"/>
      <c r="I283" s="0"/>
      <c r="J283" s="0"/>
      <c r="K283" s="0"/>
      <c r="L283" s="0"/>
      <c r="M283" s="0"/>
      <c r="N283" s="0"/>
      <c r="O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1"/>
      <c r="H284" s="0"/>
      <c r="I284" s="0"/>
      <c r="J284" s="0"/>
      <c r="K284" s="0"/>
      <c r="L284" s="0"/>
      <c r="M284" s="0"/>
      <c r="N284" s="0"/>
      <c r="O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1"/>
      <c r="H285" s="0"/>
      <c r="I285" s="0"/>
      <c r="J285" s="0"/>
      <c r="K285" s="0"/>
      <c r="L285" s="0"/>
      <c r="M285" s="0"/>
      <c r="N285" s="0"/>
      <c r="O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1"/>
      <c r="H286" s="0"/>
      <c r="I286" s="0"/>
      <c r="J286" s="0"/>
      <c r="K286" s="0"/>
      <c r="L286" s="0"/>
      <c r="M286" s="0"/>
      <c r="N286" s="0"/>
      <c r="O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1"/>
      <c r="H287" s="0"/>
      <c r="I287" s="0"/>
      <c r="J287" s="0"/>
      <c r="K287" s="0"/>
      <c r="L287" s="0"/>
      <c r="M287" s="0"/>
      <c r="N287" s="0"/>
      <c r="O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1"/>
      <c r="H288" s="0"/>
      <c r="I288" s="0"/>
      <c r="J288" s="0"/>
      <c r="K288" s="0"/>
      <c r="L288" s="0"/>
      <c r="M288" s="0"/>
      <c r="N288" s="0"/>
      <c r="O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1"/>
      <c r="H289" s="0"/>
      <c r="I289" s="0"/>
      <c r="J289" s="0"/>
      <c r="K289" s="0"/>
      <c r="L289" s="0"/>
      <c r="M289" s="0"/>
      <c r="N289" s="0"/>
      <c r="O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1"/>
      <c r="H290" s="0"/>
      <c r="I290" s="0"/>
      <c r="J290" s="0"/>
      <c r="K290" s="0"/>
      <c r="L290" s="0"/>
      <c r="M290" s="0"/>
      <c r="N290" s="0"/>
      <c r="O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1"/>
      <c r="H291" s="0"/>
      <c r="I291" s="0"/>
      <c r="J291" s="0"/>
      <c r="K291" s="0"/>
      <c r="L291" s="0"/>
      <c r="M291" s="0"/>
      <c r="N291" s="0"/>
      <c r="O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1"/>
      <c r="H292" s="0"/>
      <c r="I292" s="0"/>
      <c r="J292" s="0"/>
      <c r="K292" s="0"/>
      <c r="L292" s="0"/>
      <c r="M292" s="0"/>
      <c r="N292" s="0"/>
      <c r="O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1"/>
      <c r="H293" s="0"/>
      <c r="I293" s="0"/>
      <c r="J293" s="0"/>
      <c r="K293" s="0"/>
      <c r="L293" s="0"/>
      <c r="M293" s="0"/>
      <c r="N293" s="0"/>
      <c r="O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1"/>
      <c r="H294" s="0"/>
      <c r="I294" s="0"/>
      <c r="J294" s="0"/>
      <c r="K294" s="0"/>
      <c r="L294" s="0"/>
      <c r="M294" s="0"/>
      <c r="N294" s="0"/>
      <c r="O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1"/>
      <c r="H295" s="0"/>
      <c r="I295" s="0"/>
      <c r="J295" s="0"/>
      <c r="K295" s="0"/>
      <c r="L295" s="0"/>
      <c r="M295" s="0"/>
      <c r="N295" s="0"/>
      <c r="O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1"/>
      <c r="H296" s="0"/>
      <c r="I296" s="0"/>
      <c r="J296" s="0"/>
      <c r="K296" s="0"/>
      <c r="L296" s="0"/>
      <c r="M296" s="0"/>
      <c r="N296" s="0"/>
      <c r="O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1"/>
      <c r="H297" s="0"/>
      <c r="I297" s="0"/>
      <c r="J297" s="0"/>
      <c r="K297" s="0"/>
      <c r="L297" s="0"/>
      <c r="M297" s="0"/>
      <c r="N297" s="0"/>
      <c r="O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1"/>
      <c r="H298" s="0"/>
      <c r="I298" s="0"/>
      <c r="J298" s="0"/>
      <c r="K298" s="0"/>
      <c r="L298" s="0"/>
      <c r="M298" s="0"/>
      <c r="N298" s="0"/>
      <c r="O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1"/>
      <c r="H299" s="0"/>
      <c r="I299" s="0"/>
      <c r="J299" s="0"/>
      <c r="K299" s="0"/>
      <c r="L299" s="0"/>
      <c r="M299" s="0"/>
      <c r="N299" s="0"/>
      <c r="O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1"/>
      <c r="H300" s="0"/>
      <c r="I300" s="0"/>
      <c r="J300" s="0"/>
      <c r="K300" s="0"/>
      <c r="L300" s="0"/>
      <c r="M300" s="0"/>
      <c r="N300" s="0"/>
      <c r="O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1"/>
      <c r="H301" s="0"/>
      <c r="I301" s="0"/>
      <c r="J301" s="0"/>
      <c r="K301" s="0"/>
      <c r="L301" s="0"/>
      <c r="M301" s="0"/>
      <c r="N301" s="0"/>
      <c r="O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1"/>
      <c r="H302" s="0"/>
      <c r="I302" s="0"/>
      <c r="J302" s="0"/>
      <c r="K302" s="0"/>
      <c r="L302" s="0"/>
      <c r="M302" s="0"/>
      <c r="N302" s="0"/>
      <c r="O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1"/>
      <c r="H303" s="0"/>
      <c r="I303" s="0"/>
      <c r="J303" s="0"/>
      <c r="K303" s="0"/>
      <c r="L303" s="0"/>
      <c r="M303" s="0"/>
      <c r="N303" s="0"/>
      <c r="O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1"/>
      <c r="H304" s="0"/>
      <c r="I304" s="0"/>
      <c r="J304" s="0"/>
      <c r="K304" s="0"/>
      <c r="L304" s="0"/>
      <c r="M304" s="0"/>
      <c r="N304" s="0"/>
      <c r="O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1"/>
      <c r="H305" s="0"/>
      <c r="I305" s="0"/>
      <c r="J305" s="0"/>
      <c r="K305" s="0"/>
      <c r="L305" s="0"/>
      <c r="M305" s="0"/>
      <c r="N305" s="0"/>
      <c r="O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1"/>
      <c r="H306" s="0"/>
      <c r="I306" s="0"/>
      <c r="J306" s="0"/>
      <c r="K306" s="0"/>
      <c r="L306" s="0"/>
      <c r="M306" s="0"/>
      <c r="N306" s="0"/>
      <c r="O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1"/>
      <c r="H307" s="0"/>
      <c r="I307" s="0"/>
      <c r="J307" s="0"/>
      <c r="K307" s="0"/>
      <c r="L307" s="0"/>
      <c r="M307" s="0"/>
      <c r="N307" s="0"/>
      <c r="O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1"/>
      <c r="H308" s="0"/>
      <c r="I308" s="0"/>
      <c r="J308" s="0"/>
      <c r="K308" s="0"/>
      <c r="L308" s="0"/>
      <c r="M308" s="0"/>
      <c r="N308" s="0"/>
      <c r="O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1"/>
      <c r="H309" s="0"/>
      <c r="I309" s="0"/>
      <c r="J309" s="0"/>
      <c r="K309" s="0"/>
      <c r="L309" s="0"/>
      <c r="M309" s="0"/>
      <c r="N309" s="0"/>
      <c r="O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1"/>
      <c r="H310" s="0"/>
      <c r="I310" s="0"/>
      <c r="J310" s="0"/>
      <c r="K310" s="0"/>
      <c r="L310" s="0"/>
      <c r="M310" s="0"/>
      <c r="N310" s="0"/>
      <c r="O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1"/>
      <c r="H311" s="0"/>
      <c r="I311" s="0"/>
      <c r="J311" s="0"/>
      <c r="K311" s="0"/>
      <c r="L311" s="0"/>
      <c r="M311" s="0"/>
      <c r="N311" s="0"/>
      <c r="O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1"/>
      <c r="H312" s="0"/>
      <c r="I312" s="0"/>
      <c r="J312" s="0"/>
      <c r="K312" s="0"/>
      <c r="L312" s="0"/>
      <c r="M312" s="0"/>
      <c r="N312" s="0"/>
      <c r="O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1"/>
      <c r="H313" s="0"/>
      <c r="I313" s="0"/>
      <c r="J313" s="0"/>
      <c r="K313" s="0"/>
      <c r="L313" s="0"/>
      <c r="M313" s="0"/>
      <c r="N313" s="0"/>
      <c r="O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1"/>
      <c r="H314" s="0"/>
      <c r="I314" s="0"/>
      <c r="J314" s="0"/>
      <c r="K314" s="0"/>
      <c r="L314" s="0"/>
      <c r="M314" s="0"/>
      <c r="N314" s="0"/>
      <c r="O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1"/>
      <c r="H315" s="0"/>
      <c r="I315" s="0"/>
      <c r="J315" s="0"/>
      <c r="K315" s="0"/>
      <c r="L315" s="0"/>
      <c r="M315" s="0"/>
      <c r="N315" s="0"/>
      <c r="O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1"/>
      <c r="H316" s="0"/>
      <c r="I316" s="0"/>
      <c r="J316" s="0"/>
      <c r="K316" s="0"/>
      <c r="L316" s="0"/>
      <c r="M316" s="0"/>
      <c r="N316" s="0"/>
      <c r="O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1"/>
      <c r="H317" s="0"/>
      <c r="I317" s="0"/>
      <c r="J317" s="0"/>
      <c r="K317" s="0"/>
      <c r="L317" s="0"/>
      <c r="M317" s="0"/>
      <c r="N317" s="0"/>
      <c r="O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1"/>
      <c r="H318" s="0"/>
      <c r="I318" s="0"/>
      <c r="J318" s="0"/>
      <c r="K318" s="0"/>
      <c r="L318" s="0"/>
      <c r="M318" s="0"/>
      <c r="N318" s="0"/>
      <c r="O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1"/>
      <c r="H319" s="0"/>
      <c r="I319" s="0"/>
      <c r="J319" s="0"/>
      <c r="K319" s="0"/>
      <c r="L319" s="0"/>
      <c r="M319" s="0"/>
      <c r="N319" s="0"/>
      <c r="O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1"/>
      <c r="H320" s="0"/>
      <c r="I320" s="0"/>
      <c r="J320" s="0"/>
      <c r="K320" s="0"/>
      <c r="L320" s="0"/>
      <c r="M320" s="0"/>
      <c r="N320" s="0"/>
      <c r="O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1"/>
      <c r="H321" s="0"/>
      <c r="I321" s="0"/>
      <c r="J321" s="0"/>
      <c r="K321" s="0"/>
      <c r="L321" s="0"/>
      <c r="M321" s="0"/>
      <c r="N321" s="0"/>
      <c r="O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1"/>
      <c r="H322" s="0"/>
      <c r="I322" s="0"/>
      <c r="J322" s="0"/>
      <c r="K322" s="0"/>
      <c r="L322" s="0"/>
      <c r="M322" s="0"/>
      <c r="N322" s="0"/>
      <c r="O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1"/>
      <c r="H323" s="0"/>
      <c r="I323" s="0"/>
      <c r="J323" s="0"/>
      <c r="K323" s="0"/>
      <c r="L323" s="0"/>
      <c r="M323" s="0"/>
      <c r="N323" s="0"/>
      <c r="O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1"/>
      <c r="H324" s="0"/>
      <c r="I324" s="0"/>
      <c r="J324" s="0"/>
      <c r="K324" s="0"/>
      <c r="L324" s="0"/>
      <c r="M324" s="0"/>
      <c r="N324" s="0"/>
      <c r="O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1"/>
      <c r="H325" s="0"/>
      <c r="I325" s="0"/>
      <c r="J325" s="0"/>
      <c r="K325" s="0"/>
      <c r="L325" s="0"/>
      <c r="M325" s="0"/>
      <c r="N325" s="0"/>
      <c r="O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1"/>
      <c r="H326" s="0"/>
      <c r="I326" s="0"/>
      <c r="J326" s="0"/>
      <c r="K326" s="0"/>
      <c r="L326" s="0"/>
      <c r="M326" s="0"/>
      <c r="N326" s="0"/>
      <c r="O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1"/>
      <c r="H327" s="0"/>
      <c r="I327" s="0"/>
      <c r="J327" s="0"/>
      <c r="K327" s="0"/>
      <c r="L327" s="0"/>
      <c r="M327" s="0"/>
      <c r="N327" s="0"/>
      <c r="O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1"/>
      <c r="H328" s="0"/>
      <c r="I328" s="0"/>
      <c r="J328" s="0"/>
      <c r="K328" s="0"/>
      <c r="L328" s="0"/>
      <c r="M328" s="0"/>
      <c r="N328" s="0"/>
      <c r="O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1"/>
      <c r="H329" s="0"/>
      <c r="I329" s="0"/>
      <c r="J329" s="0"/>
      <c r="K329" s="0"/>
      <c r="L329" s="0"/>
      <c r="M329" s="0"/>
      <c r="N329" s="0"/>
      <c r="O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1"/>
      <c r="H330" s="0"/>
      <c r="I330" s="0"/>
      <c r="J330" s="0"/>
      <c r="K330" s="0"/>
      <c r="L330" s="0"/>
      <c r="M330" s="0"/>
      <c r="N330" s="0"/>
      <c r="O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1"/>
      <c r="H331" s="0"/>
      <c r="I331" s="0"/>
      <c r="J331" s="0"/>
      <c r="K331" s="0"/>
      <c r="L331" s="0"/>
      <c r="M331" s="0"/>
      <c r="N331" s="0"/>
      <c r="O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1"/>
      <c r="H332" s="0"/>
      <c r="I332" s="0"/>
      <c r="J332" s="0"/>
      <c r="K332" s="0"/>
      <c r="L332" s="0"/>
      <c r="M332" s="0"/>
      <c r="N332" s="0"/>
      <c r="O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1"/>
      <c r="H333" s="0"/>
      <c r="I333" s="0"/>
      <c r="J333" s="0"/>
      <c r="K333" s="0"/>
      <c r="L333" s="0"/>
      <c r="M333" s="0"/>
      <c r="N333" s="0"/>
      <c r="O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1"/>
      <c r="H334" s="0"/>
      <c r="I334" s="0"/>
      <c r="J334" s="0"/>
      <c r="K334" s="0"/>
      <c r="L334" s="0"/>
      <c r="M334" s="0"/>
      <c r="N334" s="0"/>
      <c r="O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1"/>
      <c r="H335" s="0"/>
      <c r="I335" s="0"/>
      <c r="J335" s="0"/>
      <c r="K335" s="0"/>
      <c r="L335" s="0"/>
      <c r="M335" s="0"/>
      <c r="N335" s="0"/>
      <c r="O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1"/>
      <c r="H336" s="0"/>
      <c r="I336" s="0"/>
      <c r="J336" s="0"/>
      <c r="K336" s="0"/>
      <c r="L336" s="0"/>
      <c r="M336" s="0"/>
      <c r="N336" s="0"/>
      <c r="O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1"/>
      <c r="H337" s="0"/>
      <c r="I337" s="0"/>
      <c r="J337" s="0"/>
      <c r="K337" s="0"/>
      <c r="L337" s="0"/>
      <c r="M337" s="0"/>
      <c r="N337" s="0"/>
      <c r="O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1"/>
      <c r="H338" s="0"/>
      <c r="I338" s="0"/>
      <c r="J338" s="0"/>
      <c r="K338" s="0"/>
      <c r="L338" s="0"/>
      <c r="M338" s="0"/>
      <c r="N338" s="0"/>
      <c r="O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1"/>
      <c r="H339" s="0"/>
      <c r="I339" s="0"/>
      <c r="J339" s="0"/>
      <c r="K339" s="0"/>
      <c r="L339" s="0"/>
      <c r="M339" s="0"/>
      <c r="N339" s="0"/>
      <c r="O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1"/>
      <c r="H340" s="0"/>
      <c r="I340" s="0"/>
      <c r="J340" s="0"/>
      <c r="K340" s="0"/>
      <c r="L340" s="0"/>
      <c r="M340" s="0"/>
      <c r="N340" s="0"/>
      <c r="O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1"/>
      <c r="H341" s="0"/>
      <c r="I341" s="0"/>
      <c r="J341" s="0"/>
      <c r="K341" s="0"/>
      <c r="L341" s="0"/>
      <c r="M341" s="0"/>
      <c r="N341" s="0"/>
      <c r="O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1"/>
      <c r="H342" s="0"/>
      <c r="I342" s="0"/>
      <c r="J342" s="0"/>
      <c r="K342" s="0"/>
      <c r="L342" s="0"/>
      <c r="M342" s="0"/>
      <c r="N342" s="0"/>
      <c r="O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1"/>
      <c r="H343" s="0"/>
      <c r="I343" s="0"/>
      <c r="J343" s="0"/>
      <c r="K343" s="0"/>
      <c r="L343" s="0"/>
      <c r="M343" s="0"/>
      <c r="N343" s="0"/>
      <c r="O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1"/>
      <c r="H344" s="0"/>
      <c r="I344" s="0"/>
      <c r="J344" s="0"/>
      <c r="K344" s="0"/>
      <c r="L344" s="0"/>
      <c r="M344" s="0"/>
      <c r="N344" s="0"/>
      <c r="O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1"/>
      <c r="H345" s="0"/>
      <c r="I345" s="0"/>
      <c r="J345" s="0"/>
      <c r="K345" s="0"/>
      <c r="L345" s="0"/>
      <c r="M345" s="0"/>
      <c r="N345" s="0"/>
      <c r="O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1"/>
      <c r="H346" s="0"/>
      <c r="I346" s="0"/>
      <c r="J346" s="0"/>
      <c r="K346" s="0"/>
      <c r="L346" s="0"/>
      <c r="M346" s="0"/>
      <c r="N346" s="0"/>
      <c r="O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1"/>
      <c r="H347" s="0"/>
      <c r="I347" s="0"/>
      <c r="J347" s="0"/>
      <c r="K347" s="0"/>
      <c r="L347" s="0"/>
      <c r="M347" s="0"/>
      <c r="N347" s="0"/>
      <c r="O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1"/>
      <c r="H348" s="0"/>
      <c r="I348" s="0"/>
      <c r="J348" s="0"/>
      <c r="K348" s="0"/>
      <c r="L348" s="0"/>
      <c r="M348" s="0"/>
      <c r="N348" s="0"/>
      <c r="O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1"/>
      <c r="H349" s="0"/>
      <c r="I349" s="0"/>
      <c r="J349" s="0"/>
      <c r="K349" s="0"/>
      <c r="L349" s="0"/>
      <c r="M349" s="0"/>
      <c r="N349" s="0"/>
      <c r="O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1"/>
      <c r="H350" s="0"/>
      <c r="I350" s="0"/>
      <c r="J350" s="0"/>
      <c r="K350" s="0"/>
      <c r="L350" s="0"/>
      <c r="M350" s="0"/>
      <c r="N350" s="0"/>
      <c r="O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1"/>
      <c r="H351" s="0"/>
      <c r="I351" s="0"/>
      <c r="J351" s="0"/>
      <c r="K351" s="0"/>
      <c r="L351" s="0"/>
      <c r="M351" s="0"/>
      <c r="N351" s="0"/>
      <c r="O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1"/>
      <c r="H352" s="0"/>
      <c r="I352" s="0"/>
      <c r="J352" s="0"/>
      <c r="K352" s="0"/>
      <c r="L352" s="0"/>
      <c r="M352" s="0"/>
      <c r="N352" s="0"/>
      <c r="O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1"/>
      <c r="H353" s="0"/>
      <c r="I353" s="0"/>
      <c r="J353" s="0"/>
      <c r="K353" s="0"/>
      <c r="L353" s="0"/>
      <c r="M353" s="0"/>
      <c r="N353" s="0"/>
      <c r="O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1"/>
      <c r="H354" s="0"/>
      <c r="I354" s="0"/>
      <c r="J354" s="0"/>
      <c r="K354" s="0"/>
      <c r="L354" s="0"/>
      <c r="M354" s="0"/>
      <c r="N354" s="0"/>
      <c r="O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1"/>
      <c r="H355" s="0"/>
      <c r="I355" s="0"/>
      <c r="J355" s="0"/>
      <c r="K355" s="0"/>
      <c r="L355" s="0"/>
      <c r="M355" s="0"/>
      <c r="N355" s="0"/>
      <c r="O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1"/>
      <c r="H356" s="0"/>
      <c r="I356" s="0"/>
      <c r="J356" s="0"/>
      <c r="K356" s="0"/>
      <c r="L356" s="0"/>
      <c r="M356" s="0"/>
      <c r="N356" s="0"/>
      <c r="O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1"/>
      <c r="H357" s="0"/>
      <c r="I357" s="0"/>
      <c r="J357" s="0"/>
      <c r="K357" s="0"/>
      <c r="L357" s="0"/>
      <c r="M357" s="0"/>
      <c r="N357" s="0"/>
      <c r="O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1"/>
      <c r="H358" s="0"/>
      <c r="I358" s="0"/>
      <c r="J358" s="0"/>
      <c r="K358" s="0"/>
      <c r="L358" s="0"/>
      <c r="M358" s="0"/>
      <c r="N358" s="0"/>
      <c r="O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1"/>
      <c r="H359" s="0"/>
      <c r="I359" s="0"/>
      <c r="J359" s="0"/>
      <c r="K359" s="0"/>
      <c r="L359" s="0"/>
      <c r="M359" s="0"/>
      <c r="N359" s="0"/>
      <c r="O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1"/>
      <c r="H360" s="0"/>
      <c r="I360" s="0"/>
      <c r="J360" s="0"/>
      <c r="K360" s="0"/>
      <c r="L360" s="0"/>
      <c r="M360" s="0"/>
      <c r="N360" s="0"/>
      <c r="O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1"/>
      <c r="H361" s="0"/>
      <c r="I361" s="0"/>
      <c r="J361" s="0"/>
      <c r="K361" s="0"/>
      <c r="L361" s="0"/>
      <c r="M361" s="0"/>
      <c r="N361" s="0"/>
      <c r="O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1"/>
      <c r="H362" s="0"/>
      <c r="I362" s="0"/>
      <c r="J362" s="0"/>
      <c r="K362" s="0"/>
      <c r="L362" s="0"/>
      <c r="M362" s="0"/>
      <c r="N362" s="0"/>
      <c r="O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1"/>
      <c r="H363" s="0"/>
      <c r="I363" s="0"/>
      <c r="J363" s="0"/>
      <c r="K363" s="0"/>
      <c r="L363" s="0"/>
      <c r="M363" s="0"/>
      <c r="N363" s="0"/>
      <c r="O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1"/>
      <c r="H364" s="0"/>
      <c r="I364" s="0"/>
      <c r="J364" s="0"/>
      <c r="K364" s="0"/>
      <c r="L364" s="0"/>
      <c r="M364" s="0"/>
      <c r="N364" s="0"/>
      <c r="O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1"/>
      <c r="H365" s="0"/>
      <c r="I365" s="0"/>
      <c r="J365" s="0"/>
      <c r="K365" s="0"/>
      <c r="L365" s="0"/>
      <c r="M365" s="0"/>
      <c r="N365" s="0"/>
      <c r="O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1"/>
      <c r="H366" s="0"/>
      <c r="I366" s="0"/>
      <c r="J366" s="0"/>
      <c r="K366" s="0"/>
      <c r="L366" s="0"/>
      <c r="M366" s="0"/>
      <c r="N366" s="0"/>
      <c r="O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1"/>
      <c r="H367" s="0"/>
      <c r="I367" s="0"/>
      <c r="J367" s="0"/>
      <c r="K367" s="0"/>
      <c r="L367" s="0"/>
      <c r="M367" s="0"/>
      <c r="N367" s="0"/>
      <c r="O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1"/>
      <c r="H368" s="0"/>
      <c r="I368" s="0"/>
      <c r="J368" s="0"/>
      <c r="K368" s="0"/>
      <c r="L368" s="0"/>
      <c r="M368" s="0"/>
      <c r="N368" s="0"/>
      <c r="O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1"/>
      <c r="H369" s="0"/>
      <c r="I369" s="0"/>
      <c r="J369" s="0"/>
      <c r="K369" s="0"/>
      <c r="L369" s="0"/>
      <c r="M369" s="0"/>
      <c r="N369" s="0"/>
      <c r="O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1"/>
      <c r="H370" s="0"/>
      <c r="I370" s="0"/>
      <c r="J370" s="0"/>
      <c r="K370" s="0"/>
      <c r="L370" s="0"/>
      <c r="M370" s="0"/>
      <c r="N370" s="0"/>
      <c r="O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1"/>
      <c r="H371" s="0"/>
      <c r="I371" s="0"/>
      <c r="J371" s="0"/>
      <c r="K371" s="0"/>
      <c r="L371" s="0"/>
      <c r="M371" s="0"/>
      <c r="N371" s="0"/>
      <c r="O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1"/>
      <c r="H372" s="0"/>
      <c r="I372" s="0"/>
      <c r="J372" s="0"/>
      <c r="K372" s="0"/>
      <c r="L372" s="0"/>
      <c r="M372" s="0"/>
      <c r="N372" s="0"/>
      <c r="O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1"/>
      <c r="H373" s="0"/>
      <c r="I373" s="0"/>
      <c r="J373" s="0"/>
      <c r="K373" s="0"/>
      <c r="L373" s="0"/>
      <c r="M373" s="0"/>
      <c r="N373" s="0"/>
      <c r="O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1"/>
      <c r="H374" s="0"/>
      <c r="I374" s="0"/>
      <c r="J374" s="0"/>
      <c r="K374" s="0"/>
      <c r="L374" s="0"/>
      <c r="M374" s="0"/>
      <c r="N374" s="0"/>
      <c r="O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1"/>
      <c r="H375" s="0"/>
      <c r="I375" s="0"/>
      <c r="J375" s="0"/>
      <c r="K375" s="0"/>
      <c r="L375" s="0"/>
      <c r="M375" s="0"/>
      <c r="N375" s="0"/>
      <c r="O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1"/>
      <c r="H376" s="0"/>
      <c r="I376" s="0"/>
      <c r="J376" s="0"/>
      <c r="K376" s="0"/>
      <c r="L376" s="0"/>
      <c r="M376" s="0"/>
      <c r="N376" s="0"/>
      <c r="O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1"/>
      <c r="H377" s="0"/>
      <c r="I377" s="0"/>
      <c r="J377" s="0"/>
      <c r="K377" s="0"/>
      <c r="L377" s="0"/>
      <c r="M377" s="0"/>
      <c r="N377" s="0"/>
      <c r="O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1"/>
      <c r="H378" s="0"/>
      <c r="I378" s="0"/>
      <c r="J378" s="0"/>
      <c r="K378" s="0"/>
      <c r="L378" s="0"/>
      <c r="M378" s="0"/>
      <c r="N378" s="0"/>
      <c r="O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1"/>
      <c r="H379" s="0"/>
      <c r="I379" s="0"/>
      <c r="J379" s="0"/>
      <c r="K379" s="0"/>
      <c r="L379" s="0"/>
      <c r="M379" s="0"/>
      <c r="N379" s="0"/>
      <c r="O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1"/>
      <c r="H380" s="0"/>
      <c r="I380" s="0"/>
      <c r="J380" s="0"/>
      <c r="K380" s="0"/>
      <c r="L380" s="0"/>
      <c r="M380" s="0"/>
      <c r="N380" s="0"/>
      <c r="O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1"/>
      <c r="H381" s="0"/>
      <c r="I381" s="0"/>
      <c r="J381" s="0"/>
      <c r="K381" s="0"/>
      <c r="L381" s="0"/>
      <c r="M381" s="0"/>
      <c r="N381" s="0"/>
      <c r="O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1"/>
      <c r="H382" s="0"/>
      <c r="I382" s="0"/>
      <c r="J382" s="0"/>
      <c r="K382" s="0"/>
      <c r="L382" s="0"/>
      <c r="M382" s="0"/>
      <c r="N382" s="0"/>
      <c r="O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1"/>
      <c r="H383" s="0"/>
      <c r="I383" s="0"/>
      <c r="J383" s="0"/>
      <c r="K383" s="0"/>
      <c r="L383" s="0"/>
      <c r="M383" s="0"/>
      <c r="N383" s="0"/>
      <c r="O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1"/>
      <c r="H384" s="0"/>
      <c r="I384" s="0"/>
      <c r="J384" s="0"/>
      <c r="K384" s="0"/>
      <c r="L384" s="0"/>
      <c r="M384" s="0"/>
      <c r="N384" s="0"/>
      <c r="O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1"/>
      <c r="H385" s="0"/>
      <c r="I385" s="0"/>
      <c r="J385" s="0"/>
      <c r="K385" s="0"/>
      <c r="L385" s="0"/>
      <c r="M385" s="0"/>
      <c r="N385" s="0"/>
      <c r="O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1"/>
      <c r="H386" s="0"/>
      <c r="I386" s="0"/>
      <c r="J386" s="0"/>
      <c r="K386" s="0"/>
      <c r="L386" s="0"/>
      <c r="M386" s="0"/>
      <c r="N386" s="0"/>
      <c r="O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1"/>
      <c r="H387" s="0"/>
      <c r="I387" s="0"/>
      <c r="J387" s="0"/>
      <c r="K387" s="0"/>
      <c r="L387" s="0"/>
      <c r="M387" s="0"/>
      <c r="N387" s="0"/>
      <c r="O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1"/>
      <c r="H388" s="0"/>
      <c r="I388" s="0"/>
      <c r="J388" s="0"/>
      <c r="K388" s="0"/>
      <c r="L388" s="0"/>
      <c r="M388" s="0"/>
      <c r="N388" s="0"/>
      <c r="O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1"/>
      <c r="H389" s="0"/>
      <c r="I389" s="0"/>
      <c r="J389" s="0"/>
      <c r="K389" s="0"/>
      <c r="L389" s="0"/>
      <c r="M389" s="0"/>
      <c r="N389" s="0"/>
      <c r="O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1"/>
      <c r="H390" s="0"/>
      <c r="I390" s="0"/>
      <c r="J390" s="0"/>
      <c r="K390" s="0"/>
      <c r="L390" s="0"/>
      <c r="M390" s="0"/>
      <c r="N390" s="0"/>
      <c r="O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1"/>
      <c r="H391" s="0"/>
      <c r="I391" s="0"/>
      <c r="J391" s="0"/>
      <c r="K391" s="0"/>
      <c r="L391" s="0"/>
      <c r="M391" s="0"/>
      <c r="N391" s="0"/>
      <c r="O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1"/>
      <c r="H392" s="0"/>
      <c r="I392" s="0"/>
      <c r="J392" s="0"/>
      <c r="K392" s="0"/>
      <c r="L392" s="0"/>
      <c r="M392" s="0"/>
      <c r="N392" s="0"/>
      <c r="O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1"/>
      <c r="H393" s="0"/>
      <c r="I393" s="0"/>
      <c r="J393" s="0"/>
      <c r="K393" s="0"/>
      <c r="L393" s="0"/>
      <c r="M393" s="0"/>
      <c r="N393" s="0"/>
      <c r="O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1"/>
      <c r="H394" s="0"/>
      <c r="I394" s="0"/>
      <c r="J394" s="0"/>
      <c r="K394" s="0"/>
      <c r="L394" s="0"/>
      <c r="M394" s="0"/>
      <c r="N394" s="0"/>
      <c r="O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1"/>
      <c r="H395" s="0"/>
      <c r="I395" s="0"/>
      <c r="J395" s="0"/>
      <c r="K395" s="0"/>
      <c r="L395" s="0"/>
      <c r="M395" s="0"/>
      <c r="N395" s="0"/>
      <c r="O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1"/>
      <c r="H396" s="0"/>
      <c r="I396" s="0"/>
      <c r="J396" s="0"/>
      <c r="K396" s="0"/>
      <c r="L396" s="0"/>
      <c r="M396" s="0"/>
      <c r="N396" s="0"/>
      <c r="O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1"/>
      <c r="H397" s="0"/>
      <c r="I397" s="0"/>
      <c r="J397" s="0"/>
      <c r="K397" s="0"/>
      <c r="L397" s="0"/>
      <c r="M397" s="0"/>
      <c r="N397" s="0"/>
      <c r="O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1"/>
      <c r="H398" s="0"/>
      <c r="I398" s="0"/>
      <c r="J398" s="0"/>
      <c r="K398" s="0"/>
      <c r="L398" s="0"/>
      <c r="M398" s="0"/>
      <c r="N398" s="0"/>
      <c r="O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1"/>
      <c r="H399" s="0"/>
      <c r="I399" s="0"/>
      <c r="J399" s="0"/>
      <c r="K399" s="0"/>
      <c r="L399" s="0"/>
      <c r="M399" s="0"/>
      <c r="N399" s="0"/>
      <c r="O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1"/>
      <c r="H400" s="0"/>
      <c r="I400" s="0"/>
      <c r="J400" s="0"/>
      <c r="K400" s="0"/>
      <c r="L400" s="0"/>
      <c r="M400" s="0"/>
      <c r="N400" s="0"/>
      <c r="O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1"/>
      <c r="H401" s="0"/>
      <c r="I401" s="0"/>
      <c r="J401" s="0"/>
      <c r="K401" s="0"/>
      <c r="L401" s="0"/>
      <c r="M401" s="0"/>
      <c r="N401" s="0"/>
      <c r="O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1"/>
      <c r="H402" s="0"/>
      <c r="I402" s="0"/>
      <c r="J402" s="0"/>
      <c r="K402" s="0"/>
      <c r="L402" s="0"/>
      <c r="M402" s="0"/>
      <c r="N402" s="0"/>
      <c r="O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1"/>
      <c r="H403" s="0"/>
      <c r="I403" s="0"/>
      <c r="J403" s="0"/>
      <c r="K403" s="0"/>
      <c r="L403" s="0"/>
      <c r="M403" s="0"/>
      <c r="N403" s="0"/>
      <c r="O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1"/>
      <c r="H404" s="0"/>
      <c r="I404" s="0"/>
      <c r="J404" s="0"/>
      <c r="K404" s="0"/>
      <c r="L404" s="0"/>
      <c r="M404" s="0"/>
      <c r="N404" s="0"/>
      <c r="O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1"/>
      <c r="H405" s="0"/>
      <c r="I405" s="0"/>
      <c r="J405" s="0"/>
      <c r="K405" s="0"/>
      <c r="L405" s="0"/>
      <c r="M405" s="0"/>
      <c r="N405" s="0"/>
      <c r="O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1"/>
      <c r="H406" s="0"/>
      <c r="I406" s="0"/>
      <c r="J406" s="0"/>
      <c r="K406" s="0"/>
      <c r="L406" s="0"/>
      <c r="M406" s="0"/>
      <c r="N406" s="0"/>
      <c r="O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1"/>
      <c r="H407" s="0"/>
      <c r="I407" s="0"/>
      <c r="J407" s="0"/>
      <c r="K407" s="0"/>
      <c r="L407" s="0"/>
      <c r="M407" s="0"/>
      <c r="N407" s="0"/>
      <c r="O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1"/>
      <c r="H408" s="0"/>
      <c r="I408" s="0"/>
      <c r="J408" s="0"/>
      <c r="K408" s="0"/>
      <c r="L408" s="0"/>
      <c r="M408" s="0"/>
      <c r="N408" s="0"/>
      <c r="O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1"/>
      <c r="H409" s="0"/>
      <c r="I409" s="0"/>
      <c r="J409" s="0"/>
      <c r="K409" s="0"/>
      <c r="L409" s="0"/>
      <c r="M409" s="0"/>
      <c r="N409" s="0"/>
      <c r="O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1"/>
      <c r="H410" s="0"/>
      <c r="I410" s="0"/>
      <c r="J410" s="0"/>
      <c r="K410" s="0"/>
      <c r="L410" s="0"/>
      <c r="M410" s="0"/>
      <c r="N410" s="0"/>
      <c r="O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1"/>
      <c r="H411" s="0"/>
      <c r="I411" s="0"/>
      <c r="J411" s="0"/>
      <c r="K411" s="0"/>
      <c r="L411" s="0"/>
      <c r="M411" s="0"/>
      <c r="N411" s="0"/>
      <c r="O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1"/>
      <c r="H412" s="0"/>
      <c r="I412" s="0"/>
      <c r="J412" s="0"/>
      <c r="K412" s="0"/>
      <c r="L412" s="0"/>
      <c r="M412" s="0"/>
      <c r="N412" s="0"/>
      <c r="O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1"/>
      <c r="H413" s="0"/>
      <c r="I413" s="0"/>
      <c r="J413" s="0"/>
      <c r="K413" s="0"/>
      <c r="L413" s="0"/>
      <c r="M413" s="0"/>
      <c r="N413" s="0"/>
      <c r="O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1"/>
      <c r="H414" s="0"/>
      <c r="I414" s="0"/>
      <c r="J414" s="0"/>
      <c r="K414" s="0"/>
      <c r="L414" s="0"/>
      <c r="M414" s="0"/>
      <c r="N414" s="0"/>
      <c r="O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1"/>
      <c r="H415" s="0"/>
      <c r="I415" s="0"/>
      <c r="J415" s="0"/>
      <c r="K415" s="0"/>
      <c r="L415" s="0"/>
      <c r="M415" s="0"/>
      <c r="N415" s="0"/>
      <c r="O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1"/>
      <c r="H416" s="0"/>
      <c r="I416" s="0"/>
      <c r="J416" s="0"/>
      <c r="K416" s="0"/>
      <c r="L416" s="0"/>
      <c r="M416" s="0"/>
      <c r="N416" s="0"/>
      <c r="O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1"/>
      <c r="H417" s="0"/>
      <c r="I417" s="0"/>
      <c r="J417" s="0"/>
      <c r="K417" s="0"/>
      <c r="L417" s="0"/>
      <c r="M417" s="0"/>
      <c r="N417" s="0"/>
      <c r="O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1"/>
      <c r="H418" s="0"/>
      <c r="I418" s="0"/>
      <c r="J418" s="0"/>
      <c r="K418" s="0"/>
      <c r="L418" s="0"/>
      <c r="M418" s="0"/>
      <c r="N418" s="0"/>
      <c r="O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1"/>
      <c r="H419" s="0"/>
      <c r="I419" s="0"/>
      <c r="J419" s="0"/>
      <c r="K419" s="0"/>
      <c r="L419" s="0"/>
      <c r="M419" s="0"/>
      <c r="N419" s="0"/>
      <c r="O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1"/>
      <c r="H420" s="0"/>
      <c r="I420" s="0"/>
      <c r="J420" s="0"/>
      <c r="K420" s="0"/>
      <c r="L420" s="0"/>
      <c r="M420" s="0"/>
      <c r="N420" s="0"/>
      <c r="O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1"/>
      <c r="H421" s="0"/>
      <c r="I421" s="0"/>
      <c r="J421" s="0"/>
      <c r="K421" s="0"/>
      <c r="L421" s="0"/>
      <c r="M421" s="0"/>
      <c r="N421" s="0"/>
      <c r="O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1"/>
      <c r="H422" s="0"/>
      <c r="I422" s="0"/>
      <c r="J422" s="0"/>
      <c r="K422" s="0"/>
      <c r="L422" s="0"/>
      <c r="M422" s="0"/>
      <c r="N422" s="0"/>
      <c r="O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1"/>
      <c r="H423" s="0"/>
      <c r="I423" s="0"/>
      <c r="J423" s="0"/>
      <c r="K423" s="0"/>
      <c r="L423" s="0"/>
      <c r="M423" s="0"/>
      <c r="N423" s="0"/>
      <c r="O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1"/>
      <c r="H424" s="0"/>
      <c r="I424" s="0"/>
      <c r="J424" s="0"/>
      <c r="K424" s="0"/>
      <c r="L424" s="0"/>
      <c r="M424" s="0"/>
      <c r="N424" s="0"/>
      <c r="O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1"/>
      <c r="H425" s="0"/>
      <c r="I425" s="0"/>
      <c r="J425" s="0"/>
      <c r="K425" s="0"/>
      <c r="L425" s="0"/>
      <c r="M425" s="0"/>
      <c r="N425" s="0"/>
      <c r="O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1"/>
      <c r="H426" s="0"/>
      <c r="I426" s="0"/>
      <c r="J426" s="0"/>
      <c r="K426" s="0"/>
      <c r="L426" s="0"/>
      <c r="M426" s="0"/>
      <c r="N426" s="0"/>
      <c r="O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1"/>
      <c r="H427" s="0"/>
      <c r="I427" s="0"/>
      <c r="J427" s="0"/>
      <c r="K427" s="0"/>
      <c r="L427" s="0"/>
      <c r="M427" s="0"/>
      <c r="N427" s="0"/>
      <c r="O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1"/>
      <c r="H428" s="0"/>
      <c r="I428" s="0"/>
      <c r="J428" s="0"/>
      <c r="K428" s="0"/>
      <c r="L428" s="0"/>
      <c r="M428" s="0"/>
      <c r="N428" s="0"/>
      <c r="O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1"/>
      <c r="H429" s="0"/>
      <c r="I429" s="0"/>
      <c r="J429" s="0"/>
      <c r="K429" s="0"/>
      <c r="L429" s="0"/>
      <c r="M429" s="0"/>
      <c r="N429" s="0"/>
      <c r="O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1"/>
      <c r="H430" s="0"/>
      <c r="I430" s="0"/>
      <c r="J430" s="0"/>
      <c r="K430" s="0"/>
      <c r="L430" s="0"/>
      <c r="M430" s="0"/>
      <c r="N430" s="0"/>
      <c r="O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1"/>
      <c r="H431" s="0"/>
      <c r="I431" s="0"/>
      <c r="J431" s="0"/>
      <c r="K431" s="0"/>
      <c r="L431" s="0"/>
      <c r="M431" s="0"/>
      <c r="N431" s="0"/>
      <c r="O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1"/>
      <c r="H432" s="0"/>
      <c r="I432" s="0"/>
      <c r="J432" s="0"/>
      <c r="K432" s="0"/>
      <c r="L432" s="0"/>
      <c r="M432" s="0"/>
      <c r="N432" s="0"/>
      <c r="O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1"/>
      <c r="H433" s="0"/>
      <c r="I433" s="0"/>
      <c r="J433" s="0"/>
      <c r="K433" s="0"/>
      <c r="L433" s="0"/>
      <c r="M433" s="0"/>
      <c r="N433" s="0"/>
      <c r="O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1"/>
      <c r="H434" s="0"/>
      <c r="I434" s="0"/>
      <c r="J434" s="0"/>
      <c r="K434" s="0"/>
      <c r="L434" s="0"/>
      <c r="M434" s="0"/>
      <c r="N434" s="0"/>
      <c r="O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1"/>
      <c r="H435" s="0"/>
      <c r="I435" s="0"/>
      <c r="J435" s="0"/>
      <c r="K435" s="0"/>
      <c r="L435" s="0"/>
      <c r="M435" s="0"/>
      <c r="N435" s="0"/>
      <c r="O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1"/>
      <c r="H436" s="0"/>
      <c r="I436" s="0"/>
      <c r="J436" s="0"/>
      <c r="K436" s="0"/>
      <c r="L436" s="0"/>
      <c r="M436" s="0"/>
      <c r="N436" s="0"/>
      <c r="O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1"/>
      <c r="H437" s="0"/>
      <c r="I437" s="0"/>
      <c r="J437" s="0"/>
      <c r="K437" s="0"/>
      <c r="L437" s="0"/>
      <c r="M437" s="0"/>
      <c r="N437" s="0"/>
      <c r="O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1"/>
      <c r="H438" s="0"/>
      <c r="I438" s="0"/>
      <c r="J438" s="0"/>
      <c r="K438" s="0"/>
      <c r="L438" s="0"/>
      <c r="M438" s="0"/>
      <c r="N438" s="0"/>
      <c r="O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1"/>
      <c r="H439" s="0"/>
      <c r="I439" s="0"/>
      <c r="J439" s="0"/>
      <c r="K439" s="0"/>
      <c r="L439" s="0"/>
      <c r="M439" s="0"/>
      <c r="N439" s="0"/>
      <c r="O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1"/>
      <c r="H440" s="0"/>
      <c r="I440" s="0"/>
      <c r="J440" s="0"/>
      <c r="K440" s="0"/>
      <c r="L440" s="0"/>
      <c r="M440" s="0"/>
      <c r="N440" s="0"/>
      <c r="O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1"/>
      <c r="H441" s="0"/>
      <c r="I441" s="0"/>
      <c r="J441" s="0"/>
      <c r="K441" s="0"/>
      <c r="L441" s="0"/>
      <c r="M441" s="0"/>
      <c r="N441" s="0"/>
      <c r="O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1"/>
      <c r="H442" s="0"/>
      <c r="I442" s="0"/>
      <c r="J442" s="0"/>
      <c r="K442" s="0"/>
      <c r="L442" s="0"/>
      <c r="M442" s="0"/>
      <c r="N442" s="0"/>
      <c r="O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1"/>
      <c r="H443" s="0"/>
      <c r="I443" s="0"/>
      <c r="J443" s="0"/>
      <c r="K443" s="0"/>
      <c r="L443" s="0"/>
      <c r="M443" s="0"/>
      <c r="N443" s="0"/>
      <c r="O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1"/>
      <c r="H444" s="0"/>
      <c r="I444" s="0"/>
      <c r="J444" s="0"/>
      <c r="K444" s="0"/>
      <c r="L444" s="0"/>
      <c r="M444" s="0"/>
      <c r="N444" s="0"/>
      <c r="O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1"/>
      <c r="H445" s="0"/>
      <c r="I445" s="0"/>
      <c r="J445" s="0"/>
      <c r="K445" s="0"/>
      <c r="L445" s="0"/>
      <c r="M445" s="0"/>
      <c r="N445" s="0"/>
      <c r="O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1"/>
      <c r="H446" s="0"/>
      <c r="I446" s="0"/>
      <c r="J446" s="0"/>
      <c r="K446" s="0"/>
      <c r="L446" s="0"/>
      <c r="M446" s="0"/>
      <c r="N446" s="0"/>
      <c r="O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1"/>
      <c r="H447" s="0"/>
      <c r="I447" s="0"/>
      <c r="J447" s="0"/>
      <c r="K447" s="0"/>
      <c r="L447" s="0"/>
      <c r="M447" s="0"/>
      <c r="N447" s="0"/>
      <c r="O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1"/>
      <c r="H448" s="0"/>
      <c r="I448" s="0"/>
      <c r="J448" s="0"/>
      <c r="K448" s="0"/>
      <c r="L448" s="0"/>
      <c r="M448" s="0"/>
      <c r="N448" s="0"/>
      <c r="O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1"/>
      <c r="H449" s="0"/>
      <c r="I449" s="0"/>
      <c r="J449" s="0"/>
      <c r="K449" s="0"/>
      <c r="L449" s="0"/>
      <c r="M449" s="0"/>
      <c r="N449" s="0"/>
      <c r="O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1"/>
      <c r="H450" s="0"/>
      <c r="I450" s="0"/>
      <c r="J450" s="0"/>
      <c r="K450" s="0"/>
      <c r="L450" s="0"/>
      <c r="M450" s="0"/>
      <c r="N450" s="0"/>
      <c r="O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1"/>
      <c r="H451" s="0"/>
      <c r="I451" s="0"/>
      <c r="J451" s="0"/>
      <c r="K451" s="0"/>
      <c r="L451" s="0"/>
      <c r="M451" s="0"/>
      <c r="N451" s="0"/>
      <c r="O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1"/>
      <c r="H452" s="0"/>
      <c r="I452" s="0"/>
      <c r="J452" s="0"/>
      <c r="K452" s="0"/>
      <c r="L452" s="0"/>
      <c r="M452" s="0"/>
      <c r="N452" s="0"/>
      <c r="O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1"/>
      <c r="H453" s="0"/>
      <c r="I453" s="0"/>
      <c r="J453" s="0"/>
      <c r="K453" s="0"/>
      <c r="L453" s="0"/>
      <c r="M453" s="0"/>
      <c r="N453" s="0"/>
      <c r="O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1"/>
      <c r="H454" s="0"/>
      <c r="I454" s="0"/>
      <c r="J454" s="0"/>
      <c r="K454" s="0"/>
      <c r="L454" s="0"/>
      <c r="M454" s="0"/>
      <c r="N454" s="0"/>
      <c r="O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1"/>
      <c r="H455" s="0"/>
      <c r="I455" s="0"/>
      <c r="J455" s="0"/>
      <c r="K455" s="0"/>
      <c r="L455" s="0"/>
      <c r="M455" s="0"/>
      <c r="N455" s="0"/>
      <c r="O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1"/>
      <c r="H456" s="0"/>
      <c r="I456" s="0"/>
      <c r="J456" s="0"/>
      <c r="K456" s="0"/>
      <c r="L456" s="0"/>
      <c r="M456" s="0"/>
      <c r="N456" s="0"/>
      <c r="O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1"/>
      <c r="H457" s="0"/>
      <c r="I457" s="0"/>
      <c r="J457" s="0"/>
      <c r="K457" s="0"/>
      <c r="L457" s="0"/>
      <c r="M457" s="0"/>
      <c r="N457" s="0"/>
      <c r="O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1"/>
      <c r="H458" s="0"/>
      <c r="I458" s="0"/>
      <c r="J458" s="0"/>
      <c r="K458" s="0"/>
      <c r="L458" s="0"/>
      <c r="M458" s="0"/>
      <c r="N458" s="0"/>
      <c r="O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1"/>
      <c r="H459" s="0"/>
      <c r="I459" s="0"/>
      <c r="J459" s="0"/>
      <c r="K459" s="0"/>
      <c r="L459" s="0"/>
      <c r="M459" s="0"/>
      <c r="N459" s="0"/>
      <c r="O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1"/>
      <c r="H460" s="0"/>
      <c r="I460" s="0"/>
      <c r="J460" s="0"/>
      <c r="K460" s="0"/>
      <c r="L460" s="0"/>
      <c r="M460" s="0"/>
      <c r="N460" s="0"/>
      <c r="O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1"/>
      <c r="H461" s="0"/>
      <c r="I461" s="0"/>
      <c r="J461" s="0"/>
      <c r="K461" s="0"/>
      <c r="L461" s="0"/>
      <c r="M461" s="0"/>
      <c r="N461" s="0"/>
      <c r="O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1"/>
      <c r="H462" s="0"/>
      <c r="I462" s="0"/>
      <c r="J462" s="0"/>
      <c r="K462" s="0"/>
      <c r="L462" s="0"/>
      <c r="M462" s="0"/>
      <c r="N462" s="0"/>
      <c r="O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1"/>
      <c r="H463" s="0"/>
      <c r="I463" s="0"/>
      <c r="J463" s="0"/>
      <c r="K463" s="0"/>
      <c r="L463" s="0"/>
      <c r="M463" s="0"/>
      <c r="N463" s="0"/>
      <c r="O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1"/>
      <c r="H464" s="0"/>
      <c r="I464" s="0"/>
      <c r="J464" s="0"/>
      <c r="K464" s="0"/>
      <c r="L464" s="0"/>
      <c r="M464" s="0"/>
      <c r="N464" s="0"/>
      <c r="O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1"/>
      <c r="H465" s="0"/>
      <c r="I465" s="0"/>
      <c r="J465" s="0"/>
      <c r="K465" s="0"/>
      <c r="L465" s="0"/>
      <c r="M465" s="0"/>
      <c r="N465" s="0"/>
      <c r="O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1"/>
      <c r="H466" s="0"/>
      <c r="I466" s="0"/>
      <c r="J466" s="0"/>
      <c r="K466" s="0"/>
      <c r="L466" s="0"/>
      <c r="M466" s="0"/>
      <c r="N466" s="0"/>
      <c r="O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1"/>
      <c r="H467" s="0"/>
      <c r="I467" s="0"/>
      <c r="J467" s="0"/>
      <c r="K467" s="0"/>
      <c r="L467" s="0"/>
      <c r="M467" s="0"/>
      <c r="N467" s="0"/>
      <c r="O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1"/>
      <c r="H468" s="0"/>
      <c r="I468" s="0"/>
      <c r="J468" s="0"/>
      <c r="K468" s="0"/>
      <c r="L468" s="0"/>
      <c r="M468" s="0"/>
      <c r="N468" s="0"/>
      <c r="O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1"/>
      <c r="H469" s="0"/>
      <c r="I469" s="0"/>
      <c r="J469" s="0"/>
      <c r="K469" s="0"/>
      <c r="L469" s="0"/>
      <c r="M469" s="0"/>
      <c r="N469" s="0"/>
      <c r="O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1"/>
      <c r="H470" s="0"/>
      <c r="I470" s="0"/>
      <c r="J470" s="0"/>
      <c r="K470" s="0"/>
      <c r="L470" s="0"/>
      <c r="M470" s="0"/>
      <c r="N470" s="0"/>
      <c r="O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1"/>
      <c r="H471" s="0"/>
      <c r="I471" s="0"/>
      <c r="J471" s="0"/>
      <c r="K471" s="0"/>
      <c r="L471" s="0"/>
      <c r="M471" s="0"/>
      <c r="N471" s="0"/>
      <c r="O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1"/>
      <c r="H472" s="0"/>
      <c r="I472" s="0"/>
      <c r="J472" s="0"/>
      <c r="K472" s="0"/>
      <c r="L472" s="0"/>
      <c r="M472" s="0"/>
      <c r="N472" s="0"/>
      <c r="O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1"/>
      <c r="H473" s="0"/>
      <c r="I473" s="0"/>
      <c r="J473" s="0"/>
      <c r="K473" s="0"/>
      <c r="L473" s="0"/>
      <c r="M473" s="0"/>
      <c r="N473" s="0"/>
      <c r="O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1"/>
      <c r="H474" s="0"/>
      <c r="I474" s="0"/>
      <c r="J474" s="0"/>
      <c r="K474" s="0"/>
      <c r="L474" s="0"/>
      <c r="M474" s="0"/>
      <c r="N474" s="0"/>
      <c r="O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1"/>
      <c r="H475" s="0"/>
      <c r="I475" s="0"/>
      <c r="J475" s="0"/>
      <c r="K475" s="0"/>
      <c r="L475" s="0"/>
      <c r="M475" s="0"/>
      <c r="N475" s="0"/>
      <c r="O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1"/>
      <c r="H476" s="0"/>
      <c r="I476" s="0"/>
      <c r="J476" s="0"/>
      <c r="K476" s="0"/>
      <c r="L476" s="0"/>
      <c r="M476" s="0"/>
      <c r="N476" s="0"/>
      <c r="O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1"/>
      <c r="H477" s="0"/>
      <c r="I477" s="0"/>
      <c r="J477" s="0"/>
      <c r="K477" s="0"/>
      <c r="L477" s="0"/>
      <c r="M477" s="0"/>
      <c r="N477" s="0"/>
      <c r="O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1"/>
      <c r="I557" s="26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1"/>
      <c r="I558" s="26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1"/>
      <c r="I559" s="26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1"/>
      <c r="I560" s="26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1"/>
      <c r="I561" s="26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1"/>
      <c r="I562" s="26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1"/>
      <c r="I563" s="26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1"/>
      <c r="I564" s="26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1"/>
      <c r="I565" s="26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1"/>
      <c r="I566" s="26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1"/>
      <c r="I567" s="26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1"/>
      <c r="I568" s="26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1"/>
      <c r="I569" s="26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1"/>
      <c r="I570" s="26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1"/>
      <c r="I571" s="26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1"/>
      <c r="I572" s="26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1"/>
      <c r="I573" s="26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1"/>
      <c r="I574" s="26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1"/>
      <c r="I575" s="26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1"/>
      <c r="I576" s="26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1"/>
      <c r="I577" s="26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1"/>
      <c r="I578" s="26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1"/>
      <c r="I579" s="26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1"/>
      <c r="I580" s="26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1"/>
      <c r="I581" s="26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1"/>
      <c r="I582" s="26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1"/>
      <c r="I583" s="26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1"/>
      <c r="I584" s="26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1"/>
      <c r="I585" s="26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1"/>
      <c r="I586" s="26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1"/>
      <c r="I587" s="26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1"/>
      <c r="I588" s="26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1"/>
      <c r="I589" s="26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1"/>
      <c r="I590" s="26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1"/>
      <c r="I591" s="26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1"/>
      <c r="I592" s="26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1"/>
      <c r="I593" s="26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1"/>
      <c r="I594" s="26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1"/>
      <c r="I595" s="26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1"/>
      <c r="I596" s="26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1"/>
      <c r="I597" s="26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1"/>
      <c r="I598" s="26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1"/>
      <c r="I599" s="26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1"/>
      <c r="I600" s="26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1"/>
      <c r="I601" s="26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1"/>
      <c r="I602" s="26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1"/>
      <c r="I603" s="26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1"/>
      <c r="I604" s="26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1"/>
      <c r="I605" s="26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1"/>
      <c r="I606" s="26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1"/>
      <c r="I607" s="26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1"/>
      <c r="I608" s="26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1"/>
      <c r="I609" s="26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1"/>
      <c r="I610" s="26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1"/>
      <c r="I611" s="26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1"/>
      <c r="I612" s="26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1"/>
      <c r="I613" s="26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1"/>
      <c r="I614" s="26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1"/>
      <c r="I615" s="26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1"/>
      <c r="I616" s="26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1"/>
      <c r="I617" s="26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1"/>
      <c r="I618" s="26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1"/>
      <c r="I619" s="26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1"/>
      <c r="I620" s="26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1"/>
      <c r="I621" s="26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1"/>
      <c r="I622" s="26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1"/>
      <c r="I623" s="26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1"/>
      <c r="I624" s="26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1"/>
      <c r="I625" s="26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1"/>
      <c r="I626" s="26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1"/>
      <c r="I627" s="26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1"/>
      <c r="I628" s="26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1"/>
      <c r="I629" s="26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1"/>
      <c r="I630" s="26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1"/>
      <c r="I631" s="26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1"/>
      <c r="I632" s="26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1"/>
      <c r="I633" s="26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1"/>
      <c r="I634" s="26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1"/>
      <c r="I635" s="26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1"/>
      <c r="I636" s="26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1"/>
      <c r="I637" s="26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1"/>
      <c r="I638" s="26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1"/>
      <c r="I639" s="26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1"/>
      <c r="I640" s="26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1"/>
      <c r="I641" s="26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1"/>
      <c r="I642" s="26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1"/>
      <c r="I643" s="26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1"/>
      <c r="I644" s="26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1"/>
      <c r="I645" s="26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1"/>
      <c r="I646" s="26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1"/>
      <c r="I647" s="26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1"/>
      <c r="I648" s="26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1"/>
      <c r="I649" s="26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1"/>
      <c r="I650" s="26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1"/>
      <c r="I651" s="26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1"/>
      <c r="I652" s="26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1"/>
      <c r="I653" s="26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1"/>
      <c r="I654" s="26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1"/>
      <c r="I655" s="26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1"/>
      <c r="I656" s="26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1"/>
      <c r="I657" s="26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1"/>
      <c r="I658" s="26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1"/>
      <c r="I659" s="26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1"/>
      <c r="I660" s="26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1"/>
      <c r="I661" s="26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1"/>
      <c r="I662" s="26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1"/>
      <c r="I663" s="26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1"/>
      <c r="I664" s="26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1"/>
      <c r="I665" s="26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1"/>
      <c r="I666" s="26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1"/>
      <c r="I667" s="26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1"/>
      <c r="I668" s="26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1"/>
      <c r="I669" s="26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1"/>
      <c r="I670" s="26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1"/>
      <c r="I671" s="26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1"/>
      <c r="I672" s="26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1"/>
      <c r="I673" s="26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1"/>
      <c r="I674" s="26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1"/>
      <c r="I675" s="26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1"/>
      <c r="I676" s="26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1"/>
      <c r="I677" s="26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1"/>
      <c r="I678" s="26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1"/>
      <c r="I679" s="26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1"/>
      <c r="I680" s="26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1"/>
      <c r="I681" s="26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1"/>
      <c r="I682" s="26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1"/>
      <c r="I683" s="26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1"/>
      <c r="I684" s="26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1"/>
      <c r="I685" s="26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1"/>
      <c r="I686" s="26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1"/>
      <c r="I687" s="26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1"/>
      <c r="I688" s="26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1"/>
      <c r="I689" s="26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1"/>
      <c r="I690" s="26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1"/>
      <c r="I691" s="26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1"/>
      <c r="I692" s="26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1"/>
      <c r="I693" s="26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1"/>
      <c r="I694" s="26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1"/>
      <c r="I695" s="26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1"/>
      <c r="I696" s="26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1"/>
      <c r="I697" s="26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1"/>
      <c r="I698" s="26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1"/>
      <c r="I699" s="26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1"/>
      <c r="I700" s="26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1"/>
      <c r="I701" s="26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1"/>
      <c r="I702" s="26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1"/>
      <c r="I703" s="26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1"/>
      <c r="I704" s="26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1"/>
      <c r="I705" s="26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1"/>
      <c r="I706" s="26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1"/>
      <c r="I707" s="26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1"/>
      <c r="I708" s="26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1"/>
      <c r="I709" s="26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1"/>
      <c r="I710" s="26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1"/>
      <c r="I711" s="26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1"/>
      <c r="I712" s="26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1"/>
      <c r="I713" s="26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1"/>
      <c r="I714" s="26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1"/>
      <c r="I715" s="26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1"/>
      <c r="I716" s="26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1"/>
      <c r="I717" s="26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1"/>
      <c r="I718" s="26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1"/>
      <c r="I719" s="26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1"/>
      <c r="I720" s="26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1"/>
      <c r="I721" s="26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1"/>
      <c r="I722" s="26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1"/>
      <c r="I723" s="26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1"/>
      <c r="I724" s="26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1"/>
      <c r="I725" s="26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1"/>
      <c r="I726" s="26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1"/>
      <c r="I727" s="26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1"/>
      <c r="I728" s="26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1"/>
      <c r="I729" s="26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1"/>
      <c r="I730" s="26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1"/>
      <c r="I731" s="26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1"/>
      <c r="I732" s="26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1"/>
      <c r="I733" s="26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1"/>
      <c r="I734" s="26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1"/>
      <c r="I735" s="26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1"/>
      <c r="I736" s="26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1"/>
      <c r="I737" s="26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1"/>
      <c r="I738" s="26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1"/>
      <c r="I739" s="26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1"/>
      <c r="I740" s="26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1"/>
      <c r="I741" s="26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1"/>
      <c r="I742" s="26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1"/>
      <c r="I743" s="26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1"/>
      <c r="I744" s="26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1"/>
      <c r="I745" s="26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1"/>
      <c r="I746" s="26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1"/>
      <c r="I747" s="26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1"/>
      <c r="I748" s="26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1"/>
      <c r="I749" s="26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1"/>
      <c r="I750" s="26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1"/>
      <c r="I751" s="26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1"/>
      <c r="I752" s="26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1"/>
      <c r="I753" s="26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1"/>
      <c r="I754" s="26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1"/>
      <c r="I755" s="26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1"/>
      <c r="I756" s="26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1"/>
      <c r="I757" s="26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1"/>
      <c r="I758" s="26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1"/>
      <c r="I759" s="26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1"/>
      <c r="I760" s="26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1"/>
      <c r="I761" s="26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1"/>
      <c r="I762" s="26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1"/>
      <c r="I763" s="26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1"/>
      <c r="I764" s="26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1"/>
      <c r="I765" s="26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1"/>
      <c r="I766" s="26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1"/>
      <c r="I767" s="26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1"/>
      <c r="I768" s="26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1"/>
      <c r="I769" s="26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1"/>
      <c r="I770" s="26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1"/>
      <c r="I771" s="26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1"/>
      <c r="I772" s="26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1"/>
      <c r="I773" s="26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1"/>
      <c r="I774" s="26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1"/>
      <c r="I775" s="26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1"/>
      <c r="I776" s="26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1"/>
      <c r="I777" s="26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1"/>
      <c r="I778" s="26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1"/>
      <c r="I779" s="26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1"/>
      <c r="I780" s="26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1"/>
      <c r="I781" s="26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1"/>
      <c r="I782" s="26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1"/>
      <c r="I783" s="26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1"/>
      <c r="I784" s="26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1"/>
      <c r="I785" s="26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1"/>
      <c r="I786" s="26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1"/>
      <c r="I787" s="26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1"/>
      <c r="I788" s="26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1"/>
      <c r="I789" s="26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1"/>
      <c r="I790" s="26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1"/>
      <c r="I791" s="26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1"/>
      <c r="I792" s="26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1"/>
      <c r="I793" s="26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1"/>
      <c r="I794" s="26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1"/>
      <c r="I795" s="26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1"/>
      <c r="I796" s="26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1"/>
      <c r="I797" s="26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1"/>
      <c r="I798" s="26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1"/>
      <c r="I799" s="26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1"/>
      <c r="I800" s="26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1"/>
      <c r="I801" s="26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1"/>
      <c r="I802" s="26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1"/>
      <c r="I803" s="26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1"/>
      <c r="I804" s="26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1"/>
      <c r="I805" s="26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1"/>
      <c r="I806" s="26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1"/>
      <c r="I807" s="26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1"/>
      <c r="I808" s="26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1"/>
      <c r="I809" s="26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1"/>
      <c r="I810" s="26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1"/>
      <c r="I811" s="26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1"/>
      <c r="I812" s="26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1"/>
      <c r="I813" s="26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1"/>
      <c r="I814" s="26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1"/>
      <c r="I815" s="26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1"/>
      <c r="I816" s="26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1"/>
      <c r="I817" s="26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1"/>
      <c r="I818" s="26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1"/>
      <c r="I819" s="26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1"/>
      <c r="I820" s="26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1"/>
      <c r="I821" s="26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1"/>
      <c r="I822" s="26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1"/>
      <c r="I823" s="26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1"/>
      <c r="I824" s="26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1"/>
      <c r="I825" s="26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1"/>
      <c r="I826" s="26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1"/>
      <c r="I827" s="26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1"/>
      <c r="I828" s="26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1"/>
      <c r="I829" s="26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1"/>
      <c r="I830" s="26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1"/>
      <c r="I831" s="26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1"/>
      <c r="I832" s="26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1"/>
      <c r="I833" s="26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1"/>
      <c r="I834" s="26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1"/>
      <c r="I835" s="26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1"/>
      <c r="I836" s="26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1"/>
      <c r="I837" s="26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1"/>
      <c r="I838" s="26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1"/>
      <c r="I839" s="26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1"/>
      <c r="I840" s="26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1"/>
      <c r="I841" s="26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1"/>
      <c r="I842" s="26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1"/>
      <c r="I843" s="26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1"/>
      <c r="I844" s="26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1"/>
      <c r="I845" s="26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1"/>
      <c r="I846" s="26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1"/>
      <c r="I847" s="26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1"/>
      <c r="I848" s="26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1"/>
      <c r="I849" s="26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1"/>
      <c r="I850" s="26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1"/>
      <c r="I851" s="26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1"/>
      <c r="I852" s="26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1"/>
      <c r="I853" s="26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1"/>
      <c r="I854" s="26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1"/>
      <c r="I855" s="26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1"/>
      <c r="I856" s="26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1"/>
      <c r="I857" s="26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1"/>
      <c r="I858" s="26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1"/>
      <c r="I859" s="26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1"/>
      <c r="I860" s="26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1"/>
      <c r="I861" s="26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1"/>
      <c r="I862" s="26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1"/>
      <c r="I863" s="26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1"/>
      <c r="I864" s="26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1"/>
      <c r="I865" s="26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1"/>
      <c r="I866" s="26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1"/>
      <c r="I867" s="26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1"/>
      <c r="I868" s="26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1"/>
      <c r="I869" s="26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1"/>
      <c r="I870" s="26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1"/>
      <c r="I871" s="26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1"/>
      <c r="I872" s="26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1"/>
      <c r="I873" s="26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1"/>
      <c r="I874" s="26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1"/>
      <c r="I875" s="26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1"/>
      <c r="I876" s="26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1"/>
      <c r="I877" s="26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1"/>
      <c r="I878" s="26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1"/>
      <c r="I879" s="26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1"/>
      <c r="I880" s="26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1"/>
      <c r="I881" s="26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1"/>
      <c r="I882" s="26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1"/>
      <c r="I883" s="26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1"/>
      <c r="I884" s="26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1"/>
      <c r="I885" s="26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1"/>
      <c r="I886" s="26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1"/>
      <c r="I887" s="26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1"/>
      <c r="I888" s="26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1"/>
      <c r="I889" s="26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1"/>
      <c r="I890" s="26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1"/>
      <c r="I891" s="26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1"/>
      <c r="I892" s="26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1"/>
      <c r="I893" s="26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1"/>
      <c r="I894" s="26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1"/>
      <c r="I895" s="26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1"/>
      <c r="I896" s="26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1"/>
      <c r="I897" s="26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1"/>
      <c r="I898" s="26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1"/>
      <c r="I899" s="26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1"/>
      <c r="I900" s="26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1"/>
      <c r="I901" s="26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1"/>
      <c r="I902" s="26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1"/>
      <c r="I903" s="26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1"/>
      <c r="I904" s="26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1"/>
      <c r="I905" s="26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1"/>
      <c r="I906" s="26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1"/>
      <c r="I907" s="26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1"/>
      <c r="I908" s="26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1"/>
      <c r="I909" s="26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1"/>
      <c r="I910" s="26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1"/>
      <c r="I911" s="26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1"/>
      <c r="I912" s="26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1"/>
      <c r="I913" s="26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1"/>
      <c r="I914" s="26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1"/>
      <c r="I915" s="26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1"/>
      <c r="I916" s="26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1"/>
      <c r="I917" s="26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1"/>
      <c r="I918" s="26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1"/>
      <c r="I919" s="26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1"/>
      <c r="I920" s="26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1"/>
      <c r="I921" s="26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1"/>
      <c r="I922" s="26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1"/>
      <c r="I923" s="26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1"/>
      <c r="I924" s="26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1"/>
      <c r="I925" s="26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1"/>
      <c r="I926" s="26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1"/>
      <c r="I927" s="26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1"/>
      <c r="I928" s="26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1"/>
      <c r="I929" s="26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1"/>
      <c r="I930" s="26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1"/>
      <c r="I931" s="26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1"/>
      <c r="I932" s="26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7"/>
      <c r="G933" s="28"/>
      <c r="H933" s="0"/>
      <c r="I933" s="0"/>
      <c r="J933" s="0"/>
      <c r="K933" s="0"/>
      <c r="L933" s="1"/>
      <c r="M933" s="26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7"/>
      <c r="G934" s="28"/>
      <c r="H934" s="0"/>
      <c r="I934" s="0"/>
      <c r="J934" s="0"/>
      <c r="K934" s="0"/>
      <c r="L934" s="1"/>
      <c r="M934" s="26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7"/>
      <c r="G935" s="28"/>
      <c r="H935" s="0"/>
      <c r="I935" s="0"/>
      <c r="J935" s="0"/>
      <c r="K935" s="0"/>
      <c r="L935" s="1"/>
      <c r="M935" s="26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7"/>
      <c r="G936" s="28"/>
      <c r="H936" s="0"/>
      <c r="I936" s="0"/>
      <c r="J936" s="0"/>
      <c r="K936" s="0"/>
      <c r="L936" s="1"/>
      <c r="M936" s="26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7"/>
      <c r="G937" s="28"/>
      <c r="H937" s="0"/>
      <c r="I937" s="0"/>
      <c r="J937" s="0"/>
      <c r="K937" s="0"/>
      <c r="L937" s="1"/>
      <c r="M937" s="26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7"/>
      <c r="G938" s="28"/>
      <c r="H938" s="0"/>
      <c r="I938" s="0"/>
      <c r="J938" s="0"/>
      <c r="K938" s="0"/>
      <c r="L938" s="1"/>
      <c r="M938" s="26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7"/>
      <c r="G939" s="28"/>
      <c r="H939" s="0"/>
      <c r="I939" s="0"/>
      <c r="J939" s="0"/>
      <c r="K939" s="0"/>
      <c r="L939" s="1"/>
      <c r="M939" s="26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7"/>
      <c r="G940" s="28"/>
      <c r="H940" s="0"/>
      <c r="I940" s="0"/>
      <c r="J940" s="0"/>
      <c r="K940" s="0"/>
      <c r="L940" s="1"/>
      <c r="M940" s="26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7"/>
      <c r="G941" s="28"/>
      <c r="H941" s="0"/>
      <c r="I941" s="0"/>
      <c r="J941" s="0"/>
      <c r="K941" s="0"/>
      <c r="L941" s="1"/>
      <c r="M941" s="26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7"/>
      <c r="G942" s="28"/>
      <c r="H942" s="0"/>
      <c r="I942" s="0"/>
      <c r="J942" s="0"/>
      <c r="K942" s="0"/>
      <c r="L942" s="1"/>
      <c r="M942" s="26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7"/>
      <c r="G943" s="28"/>
      <c r="H943" s="0"/>
      <c r="I943" s="0"/>
      <c r="J943" s="0"/>
      <c r="K943" s="0"/>
      <c r="L943" s="1"/>
      <c r="M943" s="26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7"/>
      <c r="G944" s="28"/>
      <c r="H944" s="0"/>
      <c r="I944" s="0"/>
      <c r="J944" s="0"/>
      <c r="K944" s="0"/>
      <c r="L944" s="1"/>
      <c r="M944" s="26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7"/>
      <c r="G945" s="28"/>
      <c r="H945" s="0"/>
      <c r="I945" s="0"/>
      <c r="J945" s="0"/>
      <c r="K945" s="0"/>
      <c r="L945" s="1"/>
      <c r="M945" s="26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7"/>
      <c r="G946" s="28"/>
      <c r="H946" s="0"/>
      <c r="I946" s="0"/>
      <c r="J946" s="0"/>
      <c r="K946" s="0"/>
      <c r="L946" s="1"/>
      <c r="M946" s="26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7"/>
      <c r="G947" s="28"/>
      <c r="H947" s="0"/>
      <c r="I947" s="0"/>
      <c r="J947" s="0"/>
      <c r="K947" s="0"/>
      <c r="L947" s="1"/>
      <c r="M947" s="26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7"/>
      <c r="G948" s="28"/>
      <c r="H948" s="0"/>
      <c r="I948" s="0"/>
      <c r="J948" s="0"/>
      <c r="K948" s="0"/>
      <c r="L948" s="1"/>
      <c r="M948" s="26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7"/>
      <c r="G949" s="28"/>
      <c r="H949" s="0"/>
      <c r="I949" s="0"/>
      <c r="J949" s="0"/>
      <c r="K949" s="0"/>
      <c r="L949" s="1"/>
      <c r="M949" s="26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7"/>
      <c r="G950" s="28"/>
      <c r="H950" s="0"/>
      <c r="I950" s="0"/>
      <c r="J950" s="0"/>
      <c r="K950" s="0"/>
      <c r="L950" s="1"/>
      <c r="M950" s="26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7"/>
      <c r="G951" s="28"/>
      <c r="H951" s="0"/>
      <c r="I951" s="0"/>
      <c r="J951" s="0"/>
      <c r="K951" s="0"/>
      <c r="L951" s="1"/>
      <c r="M951" s="26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7"/>
      <c r="G952" s="28"/>
      <c r="H952" s="0"/>
      <c r="I952" s="0"/>
      <c r="J952" s="0"/>
      <c r="K952" s="0"/>
      <c r="L952" s="1"/>
      <c r="M952" s="26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7"/>
      <c r="G953" s="28"/>
      <c r="H953" s="0"/>
      <c r="I953" s="0"/>
      <c r="J953" s="0"/>
      <c r="K953" s="0"/>
      <c r="L953" s="1"/>
      <c r="M953" s="26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7"/>
      <c r="G954" s="28"/>
      <c r="H954" s="0"/>
      <c r="I954" s="0"/>
      <c r="J954" s="0"/>
      <c r="K954" s="0"/>
      <c r="L954" s="1"/>
      <c r="M954" s="26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7"/>
      <c r="G955" s="28"/>
      <c r="H955" s="0"/>
      <c r="I955" s="0"/>
      <c r="J955" s="0"/>
      <c r="K955" s="0"/>
      <c r="L955" s="1"/>
      <c r="M955" s="26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7"/>
      <c r="G956" s="28"/>
      <c r="H956" s="0"/>
      <c r="I956" s="0"/>
      <c r="J956" s="0"/>
      <c r="K956" s="0"/>
      <c r="L956" s="1"/>
      <c r="M956" s="26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7"/>
      <c r="G957" s="28"/>
      <c r="H957" s="0"/>
      <c r="I957" s="0"/>
      <c r="J957" s="0"/>
      <c r="K957" s="0"/>
      <c r="L957" s="1"/>
      <c r="M957" s="26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7"/>
      <c r="G958" s="28"/>
      <c r="H958" s="0"/>
      <c r="I958" s="0"/>
      <c r="J958" s="0"/>
      <c r="K958" s="0"/>
      <c r="L958" s="1"/>
      <c r="M958" s="26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7"/>
      <c r="G959" s="28"/>
      <c r="H959" s="0"/>
      <c r="I959" s="0"/>
      <c r="J959" s="0"/>
      <c r="K959" s="0"/>
      <c r="L959" s="1"/>
      <c r="M959" s="26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7"/>
      <c r="G960" s="28"/>
      <c r="H960" s="0"/>
      <c r="I960" s="0"/>
      <c r="J960" s="0"/>
      <c r="K960" s="0"/>
      <c r="L960" s="1"/>
      <c r="M960" s="26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7"/>
      <c r="G961" s="28"/>
      <c r="H961" s="0"/>
      <c r="I961" s="0"/>
      <c r="J961" s="0"/>
      <c r="K961" s="0"/>
      <c r="L961" s="1"/>
      <c r="M961" s="26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7"/>
      <c r="G962" s="28"/>
      <c r="H962" s="0"/>
      <c r="I962" s="0"/>
      <c r="J962" s="0"/>
      <c r="K962" s="0"/>
      <c r="L962" s="1"/>
      <c r="M962" s="26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7"/>
      <c r="G963" s="28"/>
      <c r="H963" s="0"/>
      <c r="I963" s="0"/>
      <c r="J963" s="0"/>
      <c r="K963" s="0"/>
      <c r="L963" s="1"/>
      <c r="M963" s="26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7"/>
      <c r="G964" s="28"/>
      <c r="H964" s="0"/>
      <c r="I964" s="0"/>
      <c r="J964" s="0"/>
      <c r="K964" s="0"/>
      <c r="L964" s="1"/>
      <c r="M964" s="26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7"/>
      <c r="G965" s="28"/>
      <c r="H965" s="0"/>
      <c r="I965" s="0"/>
      <c r="J965" s="0"/>
      <c r="K965" s="0"/>
      <c r="L965" s="1"/>
      <c r="M965" s="26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7"/>
      <c r="G966" s="28"/>
      <c r="H966" s="0"/>
      <c r="I966" s="0"/>
      <c r="J966" s="0"/>
      <c r="K966" s="0"/>
      <c r="L966" s="1"/>
      <c r="M966" s="26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7"/>
      <c r="G967" s="28"/>
      <c r="H967" s="0"/>
      <c r="I967" s="0"/>
      <c r="J967" s="0"/>
      <c r="K967" s="0"/>
      <c r="L967" s="1"/>
      <c r="M967" s="26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7"/>
      <c r="G968" s="28"/>
      <c r="H968" s="0"/>
      <c r="I968" s="0"/>
      <c r="J968" s="0"/>
      <c r="K968" s="0"/>
      <c r="L968" s="1"/>
      <c r="M968" s="26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7"/>
      <c r="G969" s="28"/>
      <c r="H969" s="0"/>
      <c r="I969" s="0"/>
      <c r="J969" s="0"/>
      <c r="K969" s="0"/>
      <c r="L969" s="1"/>
      <c r="M969" s="26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7"/>
      <c r="G970" s="28"/>
      <c r="H970" s="0"/>
      <c r="I970" s="0"/>
      <c r="J970" s="0"/>
      <c r="K970" s="0"/>
      <c r="L970" s="1"/>
      <c r="M970" s="26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7"/>
      <c r="G971" s="28"/>
      <c r="H971" s="0"/>
      <c r="I971" s="0"/>
      <c r="J971" s="0"/>
      <c r="K971" s="0"/>
      <c r="L971" s="1"/>
      <c r="M971" s="26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7"/>
      <c r="G972" s="28"/>
      <c r="H972" s="0"/>
      <c r="I972" s="0"/>
      <c r="J972" s="0"/>
      <c r="K972" s="0"/>
      <c r="L972" s="1"/>
      <c r="M972" s="26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7"/>
      <c r="G973" s="28"/>
      <c r="H973" s="0"/>
      <c r="I973" s="0"/>
      <c r="J973" s="0"/>
      <c r="K973" s="0"/>
      <c r="L973" s="1"/>
      <c r="M973" s="26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7"/>
      <c r="G974" s="28"/>
      <c r="H974" s="0"/>
      <c r="I974" s="0"/>
      <c r="J974" s="0"/>
      <c r="K974" s="0"/>
      <c r="L974" s="1"/>
      <c r="M974" s="26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7"/>
      <c r="G975" s="28"/>
      <c r="H975" s="0"/>
      <c r="I975" s="0"/>
      <c r="J975" s="0"/>
      <c r="K975" s="0"/>
      <c r="L975" s="1"/>
      <c r="M975" s="26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7"/>
      <c r="G976" s="28"/>
      <c r="H976" s="0"/>
      <c r="I976" s="0"/>
      <c r="J976" s="0"/>
      <c r="K976" s="0"/>
      <c r="L976" s="1"/>
      <c r="M976" s="26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7"/>
      <c r="G977" s="28"/>
      <c r="H977" s="0"/>
      <c r="I977" s="0"/>
      <c r="J977" s="0"/>
      <c r="K977" s="0"/>
      <c r="L977" s="1"/>
      <c r="M977" s="26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7"/>
      <c r="G978" s="28"/>
      <c r="H978" s="0"/>
      <c r="I978" s="0"/>
      <c r="J978" s="0"/>
      <c r="K978" s="0"/>
      <c r="L978" s="1"/>
      <c r="M978" s="26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7"/>
      <c r="G979" s="28"/>
      <c r="H979" s="0"/>
      <c r="I979" s="0"/>
      <c r="J979" s="0"/>
      <c r="K979" s="0"/>
      <c r="L979" s="1"/>
      <c r="M979" s="26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7"/>
      <c r="G980" s="28"/>
      <c r="H980" s="0"/>
      <c r="I980" s="0"/>
      <c r="J980" s="0"/>
      <c r="K980" s="0"/>
      <c r="L980" s="1"/>
      <c r="M980" s="26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7"/>
      <c r="G981" s="28"/>
      <c r="H981" s="0"/>
      <c r="I981" s="0"/>
      <c r="J981" s="0"/>
      <c r="K981" s="0"/>
      <c r="L981" s="1"/>
      <c r="M981" s="26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7"/>
      <c r="G982" s="28"/>
      <c r="H982" s="0"/>
      <c r="I982" s="0"/>
      <c r="J982" s="0"/>
      <c r="K982" s="0"/>
      <c r="L982" s="1"/>
      <c r="M982" s="26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7"/>
      <c r="G983" s="28"/>
      <c r="H983" s="0"/>
      <c r="I983" s="0"/>
      <c r="J983" s="0"/>
      <c r="K983" s="0"/>
      <c r="L983" s="1"/>
      <c r="M983" s="26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7"/>
      <c r="G984" s="28"/>
      <c r="H984" s="0"/>
      <c r="I984" s="0"/>
      <c r="J984" s="0"/>
      <c r="K984" s="0"/>
      <c r="L984" s="1"/>
      <c r="M984" s="26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7"/>
      <c r="G985" s="28"/>
      <c r="H985" s="0"/>
      <c r="I985" s="0"/>
      <c r="J985" s="0"/>
      <c r="K985" s="0"/>
      <c r="L985" s="1"/>
      <c r="M985" s="26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7"/>
      <c r="G986" s="28"/>
      <c r="H986" s="0"/>
      <c r="I986" s="0"/>
      <c r="J986" s="0"/>
      <c r="K986" s="0"/>
      <c r="L986" s="1"/>
      <c r="M986" s="26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7"/>
      <c r="G987" s="28"/>
      <c r="H987" s="0"/>
      <c r="I987" s="0"/>
      <c r="J987" s="0"/>
      <c r="K987" s="0"/>
      <c r="L987" s="1"/>
      <c r="M987" s="26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7"/>
      <c r="G988" s="28"/>
      <c r="H988" s="0"/>
      <c r="I988" s="0"/>
      <c r="J988" s="0"/>
      <c r="K988" s="0"/>
      <c r="L988" s="1"/>
      <c r="M988" s="26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7"/>
      <c r="G989" s="28"/>
      <c r="H989" s="0"/>
      <c r="I989" s="0"/>
      <c r="J989" s="0"/>
      <c r="K989" s="0"/>
      <c r="L989" s="1"/>
      <c r="M989" s="26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7"/>
      <c r="G990" s="28"/>
      <c r="H990" s="0"/>
      <c r="I990" s="0"/>
      <c r="J990" s="0"/>
      <c r="K990" s="0"/>
      <c r="L990" s="1"/>
      <c r="M990" s="26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7"/>
      <c r="G991" s="28"/>
      <c r="H991" s="0"/>
      <c r="I991" s="0"/>
      <c r="J991" s="0"/>
      <c r="K991" s="0"/>
      <c r="L991" s="1"/>
      <c r="M991" s="26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7"/>
      <c r="G992" s="28"/>
      <c r="H992" s="0"/>
      <c r="I992" s="0"/>
      <c r="J992" s="0"/>
      <c r="K992" s="0"/>
      <c r="L992" s="1"/>
      <c r="M992" s="26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7"/>
      <c r="G993" s="28"/>
      <c r="H993" s="0"/>
      <c r="I993" s="0"/>
      <c r="J993" s="0"/>
      <c r="K993" s="0"/>
      <c r="L993" s="1"/>
      <c r="M993" s="26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7"/>
      <c r="G994" s="28"/>
      <c r="H994" s="0"/>
      <c r="I994" s="0"/>
      <c r="J994" s="0"/>
      <c r="K994" s="0"/>
      <c r="L994" s="1"/>
      <c r="M994" s="26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7"/>
      <c r="G995" s="28"/>
      <c r="H995" s="0"/>
      <c r="I995" s="0"/>
      <c r="J995" s="0"/>
      <c r="K995" s="0"/>
      <c r="L995" s="1"/>
      <c r="M995" s="26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7"/>
      <c r="G996" s="28"/>
      <c r="H996" s="0"/>
      <c r="I996" s="0"/>
      <c r="J996" s="0"/>
      <c r="K996" s="0"/>
      <c r="L996" s="1"/>
      <c r="M996" s="26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7"/>
      <c r="G997" s="28"/>
      <c r="H997" s="0"/>
      <c r="I997" s="0"/>
      <c r="J997" s="0"/>
      <c r="K997" s="0"/>
      <c r="L997" s="1"/>
      <c r="M997" s="26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7"/>
      <c r="G998" s="28"/>
      <c r="H998" s="0"/>
      <c r="I998" s="0"/>
      <c r="J998" s="0"/>
      <c r="K998" s="0"/>
      <c r="L998" s="1"/>
      <c r="M998" s="26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7"/>
      <c r="G999" s="28"/>
      <c r="H999" s="0"/>
      <c r="I999" s="0"/>
      <c r="J999" s="0"/>
      <c r="K999" s="0"/>
      <c r="L999" s="1"/>
      <c r="M999" s="26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7"/>
      <c r="G1000" s="28"/>
      <c r="H1000" s="0"/>
      <c r="I1000" s="0"/>
      <c r="J1000" s="0"/>
      <c r="K1000" s="0"/>
      <c r="L1000" s="1"/>
      <c r="M1000" s="26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7"/>
      <c r="G1001" s="28"/>
      <c r="H1001" s="0"/>
      <c r="I1001" s="0"/>
      <c r="J1001" s="0"/>
      <c r="K1001" s="0"/>
      <c r="L1001" s="1"/>
      <c r="M1001" s="26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7"/>
      <c r="G1002" s="28"/>
      <c r="H1002" s="0"/>
      <c r="I1002" s="0"/>
      <c r="J1002" s="0"/>
      <c r="K1002" s="0"/>
      <c r="L1002" s="1"/>
      <c r="M1002" s="26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7"/>
      <c r="G1003" s="28"/>
      <c r="H1003" s="0"/>
      <c r="I1003" s="0"/>
      <c r="J1003" s="0"/>
      <c r="K1003" s="0"/>
      <c r="L1003" s="1"/>
      <c r="M1003" s="26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7"/>
      <c r="G1004" s="28"/>
      <c r="H1004" s="0"/>
      <c r="I1004" s="0"/>
      <c r="J1004" s="0"/>
      <c r="K1004" s="0"/>
      <c r="L1004" s="1"/>
      <c r="M1004" s="26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7"/>
      <c r="G1005" s="28"/>
      <c r="H1005" s="0"/>
      <c r="I1005" s="0"/>
      <c r="J1005" s="0"/>
      <c r="K1005" s="0"/>
      <c r="L1005" s="1"/>
      <c r="M1005" s="26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7"/>
      <c r="G1006" s="28"/>
      <c r="H1006" s="0"/>
      <c r="I1006" s="0"/>
      <c r="J1006" s="0"/>
      <c r="K1006" s="0"/>
      <c r="L1006" s="1"/>
      <c r="M1006" s="26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7"/>
      <c r="G1007" s="28"/>
      <c r="H1007" s="0"/>
      <c r="I1007" s="0"/>
      <c r="J1007" s="0"/>
      <c r="K1007" s="0"/>
      <c r="L1007" s="1"/>
      <c r="M1007" s="26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7"/>
      <c r="G1008" s="28"/>
      <c r="H1008" s="0"/>
      <c r="I1008" s="0"/>
      <c r="J1008" s="0"/>
      <c r="K1008" s="0"/>
      <c r="L1008" s="1"/>
      <c r="M1008" s="26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7"/>
      <c r="G1009" s="28"/>
      <c r="H1009" s="0"/>
      <c r="I1009" s="0"/>
      <c r="J1009" s="0"/>
      <c r="K1009" s="0"/>
      <c r="L1009" s="1"/>
      <c r="M1009" s="26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7"/>
      <c r="G1010" s="28"/>
      <c r="H1010" s="0"/>
      <c r="I1010" s="0"/>
      <c r="J1010" s="0"/>
      <c r="K1010" s="0"/>
      <c r="L1010" s="1"/>
      <c r="M1010" s="26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7"/>
      <c r="G1011" s="28"/>
      <c r="H1011" s="0"/>
      <c r="I1011" s="0"/>
      <c r="J1011" s="0"/>
      <c r="K1011" s="0"/>
      <c r="L1011" s="1"/>
      <c r="M1011" s="26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7"/>
      <c r="G1012" s="28"/>
      <c r="H1012" s="0"/>
      <c r="I1012" s="0"/>
      <c r="J1012" s="0"/>
      <c r="K1012" s="0"/>
      <c r="L1012" s="1"/>
      <c r="M1012" s="26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7"/>
      <c r="G1013" s="28"/>
      <c r="H1013" s="0"/>
      <c r="I1013" s="0"/>
      <c r="J1013" s="0"/>
      <c r="K1013" s="0"/>
      <c r="L1013" s="1"/>
      <c r="M1013" s="26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7"/>
      <c r="G1014" s="28"/>
      <c r="H1014" s="0"/>
      <c r="I1014" s="0"/>
      <c r="J1014" s="0"/>
      <c r="K1014" s="0"/>
      <c r="L1014" s="1"/>
      <c r="M1014" s="26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7"/>
      <c r="G1015" s="28"/>
      <c r="H1015" s="0"/>
      <c r="I1015" s="0"/>
      <c r="J1015" s="0"/>
      <c r="K1015" s="0"/>
      <c r="L1015" s="1"/>
      <c r="M1015" s="26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7"/>
      <c r="G1016" s="28"/>
      <c r="H1016" s="0"/>
      <c r="I1016" s="0"/>
      <c r="J1016" s="0"/>
      <c r="K1016" s="0"/>
      <c r="L1016" s="1"/>
      <c r="M1016" s="26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7"/>
      <c r="G1017" s="28"/>
      <c r="H1017" s="0"/>
      <c r="I1017" s="0"/>
      <c r="J1017" s="0"/>
      <c r="K1017" s="0"/>
      <c r="L1017" s="1"/>
      <c r="M1017" s="26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7"/>
      <c r="G1018" s="28"/>
      <c r="H1018" s="0"/>
      <c r="I1018" s="0"/>
      <c r="J1018" s="0"/>
      <c r="K1018" s="0"/>
      <c r="L1018" s="1"/>
      <c r="M1018" s="26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7"/>
      <c r="G1019" s="28"/>
      <c r="H1019" s="0"/>
      <c r="I1019" s="0"/>
      <c r="J1019" s="0"/>
      <c r="K1019" s="0"/>
      <c r="L1019" s="1"/>
      <c r="M1019" s="26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7"/>
      <c r="G1020" s="28"/>
      <c r="H1020" s="0"/>
      <c r="I1020" s="0"/>
      <c r="J1020" s="0"/>
      <c r="K1020" s="0"/>
      <c r="L1020" s="1"/>
      <c r="M1020" s="26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7"/>
      <c r="G1021" s="28"/>
      <c r="H1021" s="0"/>
      <c r="I1021" s="0"/>
      <c r="J1021" s="0"/>
      <c r="K1021" s="0"/>
      <c r="L1021" s="1"/>
      <c r="M1021" s="26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7"/>
      <c r="G1022" s="28"/>
      <c r="H1022" s="0"/>
      <c r="I1022" s="0"/>
      <c r="J1022" s="0"/>
      <c r="K1022" s="0"/>
      <c r="L1022" s="1"/>
      <c r="M1022" s="26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7"/>
      <c r="G1023" s="28"/>
      <c r="H1023" s="0"/>
      <c r="I1023" s="0"/>
      <c r="J1023" s="0"/>
      <c r="K1023" s="0"/>
      <c r="L1023" s="1"/>
      <c r="M1023" s="26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7"/>
      <c r="G1024" s="28"/>
      <c r="H1024" s="0"/>
      <c r="I1024" s="0"/>
      <c r="J1024" s="0"/>
      <c r="K1024" s="0"/>
      <c r="L1024" s="1"/>
      <c r="M1024" s="26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7"/>
      <c r="G1025" s="28"/>
      <c r="H1025" s="0"/>
      <c r="I1025" s="0"/>
      <c r="J1025" s="0"/>
      <c r="K1025" s="0"/>
      <c r="L1025" s="1"/>
      <c r="M1025" s="26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7"/>
      <c r="G1026" s="28"/>
      <c r="H1026" s="0"/>
      <c r="I1026" s="0"/>
      <c r="J1026" s="0"/>
      <c r="K1026" s="0"/>
      <c r="L1026" s="1"/>
      <c r="M1026" s="26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7"/>
      <c r="G1027" s="28"/>
      <c r="H1027" s="0"/>
      <c r="I1027" s="0"/>
      <c r="J1027" s="0"/>
      <c r="K1027" s="0"/>
      <c r="L1027" s="1"/>
      <c r="M1027" s="26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7"/>
      <c r="G1028" s="28"/>
      <c r="H1028" s="0"/>
      <c r="I1028" s="0"/>
      <c r="J1028" s="0"/>
      <c r="K1028" s="0"/>
      <c r="L1028" s="1"/>
      <c r="M1028" s="26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7"/>
      <c r="G1029" s="28"/>
      <c r="H1029" s="0"/>
      <c r="I1029" s="0"/>
      <c r="J1029" s="0"/>
      <c r="K1029" s="0"/>
      <c r="L1029" s="1"/>
      <c r="M1029" s="26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7"/>
      <c r="G1030" s="28"/>
      <c r="H1030" s="0"/>
      <c r="I1030" s="0"/>
      <c r="J1030" s="0"/>
      <c r="K1030" s="0"/>
      <c r="L1030" s="1"/>
      <c r="M1030" s="26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7"/>
      <c r="G1031" s="28"/>
      <c r="H1031" s="0"/>
      <c r="I1031" s="0"/>
      <c r="J1031" s="0"/>
      <c r="K1031" s="0"/>
      <c r="L1031" s="1"/>
      <c r="M1031" s="26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7"/>
      <c r="G1032" s="28"/>
      <c r="H1032" s="0"/>
      <c r="I1032" s="0"/>
      <c r="J1032" s="0"/>
      <c r="K1032" s="0"/>
      <c r="L1032" s="1"/>
      <c r="M1032" s="26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7"/>
      <c r="G1033" s="28"/>
      <c r="H1033" s="0"/>
      <c r="I1033" s="0"/>
      <c r="J1033" s="0"/>
      <c r="K1033" s="0"/>
      <c r="L1033" s="1"/>
      <c r="M1033" s="26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7"/>
      <c r="G1034" s="28"/>
      <c r="H1034" s="0"/>
      <c r="I1034" s="0"/>
      <c r="J1034" s="0"/>
      <c r="K1034" s="0"/>
      <c r="L1034" s="1"/>
      <c r="M1034" s="26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7"/>
      <c r="G1035" s="28"/>
      <c r="H1035" s="0"/>
      <c r="I1035" s="0"/>
      <c r="J1035" s="0"/>
      <c r="K1035" s="0"/>
      <c r="L1035" s="1"/>
      <c r="M1035" s="26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7"/>
      <c r="G1036" s="28"/>
      <c r="H1036" s="0"/>
      <c r="I1036" s="0"/>
      <c r="J1036" s="0"/>
      <c r="K1036" s="0"/>
      <c r="L1036" s="1"/>
      <c r="M1036" s="26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7"/>
      <c r="G1037" s="28"/>
      <c r="H1037" s="0"/>
      <c r="I1037" s="0"/>
      <c r="J1037" s="0"/>
      <c r="K1037" s="0"/>
      <c r="L1037" s="1"/>
      <c r="M1037" s="26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7"/>
      <c r="G1038" s="28"/>
      <c r="H1038" s="0"/>
      <c r="I1038" s="0"/>
      <c r="J1038" s="0"/>
      <c r="K1038" s="0"/>
      <c r="L1038" s="1"/>
      <c r="M1038" s="26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7"/>
      <c r="G1039" s="28"/>
      <c r="H1039" s="0"/>
      <c r="I1039" s="0"/>
      <c r="J1039" s="0"/>
      <c r="K1039" s="0"/>
      <c r="L1039" s="1"/>
      <c r="M1039" s="26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7"/>
      <c r="G1040" s="28"/>
      <c r="H1040" s="0"/>
      <c r="I1040" s="0"/>
      <c r="J1040" s="0"/>
      <c r="K1040" s="0"/>
      <c r="L1040" s="1"/>
      <c r="M1040" s="26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7"/>
      <c r="G1041" s="28"/>
      <c r="H1041" s="0"/>
      <c r="I1041" s="0"/>
      <c r="J1041" s="0"/>
      <c r="K1041" s="0"/>
      <c r="L1041" s="1"/>
      <c r="M1041" s="26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7"/>
      <c r="G1042" s="28"/>
      <c r="H1042" s="0"/>
      <c r="I1042" s="0"/>
      <c r="J1042" s="0"/>
      <c r="K1042" s="0"/>
      <c r="L1042" s="1"/>
      <c r="M1042" s="26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7"/>
      <c r="G1043" s="28"/>
      <c r="H1043" s="0"/>
      <c r="I1043" s="0"/>
      <c r="J1043" s="0"/>
      <c r="K1043" s="0"/>
      <c r="L1043" s="1"/>
      <c r="M1043" s="26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7"/>
      <c r="G1044" s="28"/>
      <c r="H1044" s="0"/>
      <c r="I1044" s="0"/>
      <c r="J1044" s="0"/>
      <c r="K1044" s="0"/>
      <c r="L1044" s="1"/>
      <c r="M1044" s="26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7"/>
      <c r="G1045" s="28"/>
      <c r="H1045" s="0"/>
      <c r="I1045" s="0"/>
      <c r="J1045" s="0"/>
      <c r="K1045" s="0"/>
      <c r="L1045" s="1"/>
      <c r="M1045" s="26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7"/>
      <c r="G1046" s="28"/>
      <c r="H1046" s="0"/>
      <c r="I1046" s="0"/>
      <c r="J1046" s="0"/>
      <c r="K1046" s="0"/>
      <c r="L1046" s="1"/>
      <c r="M1046" s="26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7"/>
      <c r="G1047" s="28"/>
      <c r="H1047" s="0"/>
      <c r="I1047" s="0"/>
      <c r="J1047" s="0"/>
      <c r="K1047" s="0"/>
      <c r="L1047" s="1"/>
      <c r="M1047" s="26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7"/>
      <c r="G1048" s="28"/>
      <c r="H1048" s="0"/>
      <c r="I1048" s="0"/>
      <c r="J1048" s="0"/>
      <c r="K1048" s="0"/>
      <c r="L1048" s="1"/>
      <c r="M1048" s="26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7"/>
      <c r="G1049" s="28"/>
      <c r="H1049" s="0"/>
      <c r="I1049" s="0"/>
      <c r="J1049" s="0"/>
      <c r="K1049" s="0"/>
      <c r="L1049" s="1"/>
      <c r="M1049" s="26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7"/>
      <c r="G1050" s="28"/>
      <c r="H1050" s="0"/>
      <c r="I1050" s="0"/>
      <c r="J1050" s="0"/>
      <c r="K1050" s="0"/>
      <c r="L1050" s="1"/>
      <c r="M1050" s="26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7"/>
      <c r="G1051" s="28"/>
      <c r="H1051" s="0"/>
      <c r="I1051" s="0"/>
      <c r="J1051" s="0"/>
      <c r="K1051" s="0"/>
      <c r="L1051" s="1"/>
      <c r="M1051" s="26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7"/>
      <c r="G1052" s="28"/>
      <c r="H1052" s="0"/>
      <c r="I1052" s="0"/>
      <c r="J1052" s="0"/>
      <c r="K1052" s="0"/>
      <c r="L1052" s="1"/>
      <c r="M1052" s="26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7"/>
      <c r="G1053" s="28"/>
      <c r="H1053" s="0"/>
      <c r="I1053" s="0"/>
      <c r="J1053" s="0"/>
      <c r="K1053" s="0"/>
      <c r="L1053" s="1"/>
      <c r="M1053" s="26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7"/>
      <c r="G1054" s="28"/>
      <c r="H1054" s="0"/>
      <c r="I1054" s="0"/>
      <c r="J1054" s="0"/>
      <c r="K1054" s="0"/>
      <c r="L1054" s="1"/>
      <c r="M1054" s="26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7"/>
      <c r="G1055" s="28"/>
      <c r="H1055" s="0"/>
      <c r="I1055" s="0"/>
      <c r="J1055" s="0"/>
      <c r="K1055" s="0"/>
      <c r="L1055" s="1"/>
      <c r="M1055" s="26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7"/>
      <c r="G1056" s="28"/>
      <c r="H1056" s="0"/>
      <c r="I1056" s="0"/>
      <c r="J1056" s="0"/>
      <c r="K1056" s="0"/>
      <c r="L1056" s="1"/>
      <c r="M1056" s="26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7"/>
      <c r="G1057" s="28"/>
      <c r="H1057" s="0"/>
      <c r="I1057" s="0"/>
      <c r="J1057" s="0"/>
      <c r="K1057" s="0"/>
      <c r="L1057" s="1"/>
      <c r="M1057" s="26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7"/>
      <c r="G1058" s="28"/>
      <c r="H1058" s="0"/>
      <c r="I1058" s="0"/>
      <c r="J1058" s="0"/>
      <c r="K1058" s="0"/>
      <c r="L1058" s="1"/>
      <c r="M1058" s="26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7"/>
      <c r="G1059" s="28"/>
      <c r="H1059" s="0"/>
      <c r="I1059" s="0"/>
      <c r="J1059" s="0"/>
      <c r="K1059" s="0"/>
      <c r="L1059" s="1"/>
      <c r="M1059" s="26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7"/>
      <c r="G1060" s="28"/>
      <c r="H1060" s="0"/>
      <c r="I1060" s="0"/>
      <c r="J1060" s="0"/>
      <c r="K1060" s="0"/>
      <c r="L1060" s="1"/>
      <c r="M1060" s="26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7"/>
      <c r="G1061" s="28"/>
      <c r="H1061" s="0"/>
      <c r="I1061" s="0"/>
      <c r="J1061" s="0"/>
      <c r="K1061" s="0"/>
      <c r="L1061" s="1"/>
      <c r="M1061" s="26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7"/>
      <c r="G1062" s="28"/>
      <c r="H1062" s="0"/>
      <c r="I1062" s="0"/>
      <c r="J1062" s="0"/>
      <c r="K1062" s="0"/>
      <c r="L1062" s="1"/>
      <c r="M1062" s="26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7"/>
      <c r="G1063" s="28"/>
      <c r="H1063" s="0"/>
      <c r="I1063" s="0"/>
      <c r="J1063" s="0"/>
      <c r="K1063" s="0"/>
      <c r="L1063" s="1"/>
      <c r="M1063" s="26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7"/>
      <c r="G1064" s="28"/>
      <c r="H1064" s="0"/>
      <c r="I1064" s="0"/>
      <c r="J1064" s="0"/>
      <c r="K1064" s="0"/>
      <c r="L1064" s="1"/>
      <c r="M1064" s="26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7"/>
      <c r="G1065" s="28"/>
      <c r="H1065" s="0"/>
      <c r="I1065" s="0"/>
      <c r="J1065" s="0"/>
      <c r="K1065" s="0"/>
      <c r="L1065" s="1"/>
      <c r="M1065" s="26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7"/>
      <c r="G1066" s="28"/>
      <c r="H1066" s="0"/>
      <c r="I1066" s="0"/>
      <c r="J1066" s="0"/>
      <c r="K1066" s="0"/>
      <c r="L1066" s="1"/>
      <c r="M1066" s="26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7"/>
      <c r="G1067" s="28"/>
      <c r="H1067" s="0"/>
      <c r="I1067" s="0"/>
      <c r="J1067" s="0"/>
      <c r="K1067" s="0"/>
      <c r="L1067" s="1"/>
      <c r="M1067" s="26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7"/>
      <c r="G1068" s="28"/>
      <c r="H1068" s="0"/>
      <c r="I1068" s="0"/>
      <c r="J1068" s="0"/>
      <c r="K1068" s="0"/>
      <c r="L1068" s="1"/>
      <c r="M1068" s="26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7"/>
      <c r="G1069" s="28"/>
      <c r="H1069" s="0"/>
      <c r="I1069" s="0"/>
      <c r="J1069" s="0"/>
      <c r="K1069" s="0"/>
      <c r="L1069" s="1"/>
      <c r="M1069" s="26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7"/>
      <c r="G1070" s="28"/>
      <c r="H1070" s="0"/>
      <c r="I1070" s="0"/>
      <c r="J1070" s="0"/>
      <c r="K1070" s="0"/>
      <c r="L1070" s="1"/>
      <c r="M1070" s="26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7"/>
      <c r="G1071" s="28"/>
      <c r="H1071" s="0"/>
      <c r="I1071" s="0"/>
      <c r="J1071" s="0"/>
      <c r="K1071" s="0"/>
      <c r="L1071" s="1"/>
      <c r="M1071" s="26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7"/>
      <c r="G1072" s="28"/>
      <c r="H1072" s="0"/>
      <c r="I1072" s="0"/>
      <c r="J1072" s="0"/>
      <c r="K1072" s="0"/>
      <c r="L1072" s="1"/>
      <c r="M1072" s="26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7"/>
      <c r="G1073" s="28"/>
      <c r="H1073" s="0"/>
      <c r="I1073" s="0"/>
      <c r="J1073" s="0"/>
      <c r="K1073" s="0"/>
      <c r="L1073" s="1"/>
      <c r="M1073" s="26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7"/>
      <c r="G1074" s="28"/>
      <c r="H1074" s="0"/>
      <c r="I1074" s="0"/>
      <c r="J1074" s="0"/>
      <c r="K1074" s="0"/>
      <c r="L1074" s="1"/>
      <c r="M1074" s="26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7"/>
      <c r="G1075" s="28"/>
      <c r="H1075" s="0"/>
      <c r="I1075" s="0"/>
      <c r="J1075" s="0"/>
      <c r="K1075" s="0"/>
      <c r="L1075" s="1"/>
      <c r="M1075" s="26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7"/>
      <c r="G1076" s="28"/>
      <c r="H1076" s="0"/>
      <c r="I1076" s="0"/>
      <c r="J1076" s="0"/>
      <c r="K1076" s="0"/>
      <c r="L1076" s="1"/>
      <c r="M1076" s="26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7"/>
      <c r="G1077" s="28"/>
      <c r="H1077" s="0"/>
      <c r="I1077" s="0"/>
      <c r="J1077" s="0"/>
      <c r="K1077" s="0"/>
      <c r="L1077" s="1"/>
      <c r="M1077" s="26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7"/>
      <c r="G1078" s="28"/>
      <c r="H1078" s="0"/>
      <c r="I1078" s="0"/>
      <c r="J1078" s="0"/>
      <c r="K1078" s="0"/>
      <c r="L1078" s="1"/>
      <c r="M1078" s="26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7"/>
      <c r="G1079" s="28"/>
      <c r="H1079" s="0"/>
      <c r="I1079" s="0"/>
      <c r="J1079" s="0"/>
      <c r="K1079" s="0"/>
      <c r="L1079" s="1"/>
      <c r="M1079" s="26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7"/>
      <c r="G1080" s="28"/>
      <c r="H1080" s="0"/>
      <c r="I1080" s="0"/>
      <c r="J1080" s="0"/>
      <c r="K1080" s="0"/>
      <c r="L1080" s="1"/>
      <c r="M1080" s="26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7"/>
      <c r="G1081" s="28"/>
      <c r="H1081" s="0"/>
      <c r="I1081" s="0"/>
      <c r="J1081" s="0"/>
      <c r="K1081" s="0"/>
      <c r="L1081" s="1"/>
      <c r="M1081" s="26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7"/>
      <c r="G1082" s="28"/>
      <c r="H1082" s="0"/>
      <c r="I1082" s="0"/>
      <c r="J1082" s="0"/>
      <c r="K1082" s="0"/>
      <c r="L1082" s="1"/>
      <c r="M1082" s="26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7"/>
      <c r="G1083" s="28"/>
      <c r="H1083" s="0"/>
      <c r="I1083" s="0"/>
      <c r="J1083" s="0"/>
      <c r="K1083" s="0"/>
      <c r="L1083" s="1"/>
      <c r="M1083" s="26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7"/>
      <c r="G1084" s="28"/>
      <c r="H1084" s="0"/>
      <c r="I1084" s="0"/>
      <c r="J1084" s="0"/>
      <c r="K1084" s="0"/>
      <c r="L1084" s="1"/>
      <c r="M1084" s="26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7"/>
      <c r="G1085" s="28"/>
      <c r="H1085" s="0"/>
      <c r="I1085" s="0"/>
      <c r="J1085" s="0"/>
      <c r="K1085" s="0"/>
      <c r="L1085" s="1"/>
      <c r="M1085" s="26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7"/>
      <c r="G1086" s="28"/>
      <c r="H1086" s="0"/>
      <c r="I1086" s="0"/>
      <c r="J1086" s="0"/>
      <c r="K1086" s="0"/>
      <c r="L1086" s="1"/>
      <c r="M1086" s="26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7"/>
      <c r="G1087" s="28"/>
      <c r="H1087" s="0"/>
      <c r="I1087" s="0"/>
      <c r="J1087" s="0"/>
      <c r="K1087" s="0"/>
      <c r="L1087" s="1"/>
      <c r="M1087" s="26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7"/>
      <c r="G1088" s="28"/>
      <c r="H1088" s="0"/>
      <c r="I1088" s="0"/>
      <c r="J1088" s="0"/>
      <c r="K1088" s="0"/>
      <c r="L1088" s="1"/>
      <c r="M1088" s="26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7"/>
      <c r="G1089" s="28"/>
      <c r="H1089" s="0"/>
      <c r="I1089" s="0"/>
      <c r="J1089" s="0"/>
      <c r="K1089" s="0"/>
      <c r="L1089" s="1"/>
      <c r="M1089" s="26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7"/>
      <c r="G1090" s="28"/>
      <c r="H1090" s="0"/>
      <c r="I1090" s="0"/>
      <c r="J1090" s="0"/>
      <c r="K1090" s="0"/>
      <c r="L1090" s="1"/>
      <c r="M1090" s="26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7"/>
      <c r="G1091" s="28"/>
      <c r="H1091" s="0"/>
      <c r="I1091" s="0"/>
      <c r="J1091" s="0"/>
      <c r="K1091" s="0"/>
      <c r="L1091" s="1"/>
      <c r="M1091" s="26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7"/>
      <c r="G1092" s="28"/>
      <c r="H1092" s="0"/>
      <c r="I1092" s="0"/>
      <c r="J1092" s="0"/>
      <c r="K1092" s="0"/>
      <c r="L1092" s="1"/>
      <c r="M1092" s="26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7"/>
      <c r="G1093" s="28"/>
      <c r="H1093" s="0"/>
      <c r="I1093" s="0"/>
      <c r="J1093" s="0"/>
      <c r="K1093" s="0"/>
      <c r="L1093" s="1"/>
      <c r="M1093" s="26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7"/>
      <c r="G1094" s="28"/>
      <c r="H1094" s="0"/>
      <c r="I1094" s="0"/>
      <c r="J1094" s="0"/>
      <c r="K1094" s="0"/>
      <c r="L1094" s="1"/>
      <c r="M1094" s="26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7"/>
      <c r="G1095" s="28"/>
      <c r="H1095" s="0"/>
      <c r="I1095" s="0"/>
      <c r="J1095" s="0"/>
      <c r="K1095" s="0"/>
      <c r="L1095" s="1"/>
      <c r="M1095" s="26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7"/>
      <c r="G1096" s="28"/>
      <c r="H1096" s="0"/>
      <c r="I1096" s="0"/>
      <c r="J1096" s="0"/>
      <c r="K1096" s="0"/>
      <c r="L1096" s="1"/>
      <c r="M1096" s="26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7"/>
      <c r="G1097" s="28"/>
      <c r="H1097" s="0"/>
      <c r="I1097" s="0"/>
      <c r="J1097" s="0"/>
      <c r="K1097" s="0"/>
      <c r="L1097" s="1"/>
      <c r="M1097" s="26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7"/>
      <c r="G1098" s="28"/>
      <c r="H1098" s="0"/>
      <c r="I1098" s="0"/>
      <c r="J1098" s="0"/>
      <c r="K1098" s="0"/>
      <c r="L1098" s="1"/>
      <c r="M1098" s="26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7"/>
      <c r="G1099" s="28"/>
      <c r="H1099" s="0"/>
      <c r="I1099" s="0"/>
      <c r="J1099" s="0"/>
      <c r="K1099" s="0"/>
      <c r="L1099" s="1"/>
      <c r="M1099" s="26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7"/>
      <c r="G1100" s="28"/>
      <c r="H1100" s="0"/>
      <c r="I1100" s="0"/>
      <c r="J1100" s="0"/>
      <c r="K1100" s="0"/>
      <c r="L1100" s="1"/>
      <c r="M1100" s="26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7"/>
      <c r="G1101" s="28"/>
      <c r="H1101" s="0"/>
      <c r="I1101" s="0"/>
      <c r="J1101" s="0"/>
      <c r="K1101" s="0"/>
      <c r="L1101" s="1"/>
      <c r="M1101" s="26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7"/>
      <c r="G1102" s="28"/>
      <c r="H1102" s="0"/>
      <c r="I1102" s="0"/>
      <c r="J1102" s="0"/>
      <c r="K1102" s="0"/>
      <c r="L1102" s="1"/>
      <c r="M1102" s="26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7"/>
      <c r="G1103" s="28"/>
      <c r="H1103" s="0"/>
      <c r="I1103" s="0"/>
      <c r="J1103" s="0"/>
      <c r="K1103" s="0"/>
      <c r="L1103" s="1"/>
      <c r="M1103" s="26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7"/>
      <c r="G1104" s="28"/>
      <c r="H1104" s="0"/>
      <c r="I1104" s="0"/>
      <c r="J1104" s="0"/>
      <c r="K1104" s="0"/>
      <c r="L1104" s="1"/>
      <c r="M1104" s="26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7"/>
      <c r="G1105" s="28"/>
      <c r="H1105" s="0"/>
      <c r="I1105" s="0"/>
      <c r="J1105" s="0"/>
      <c r="K1105" s="0"/>
      <c r="L1105" s="1"/>
      <c r="M1105" s="26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7"/>
      <c r="G1106" s="28"/>
      <c r="H1106" s="0"/>
      <c r="I1106" s="0"/>
      <c r="J1106" s="0"/>
      <c r="K1106" s="0"/>
      <c r="L1106" s="1"/>
      <c r="M1106" s="26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7"/>
      <c r="G1107" s="28"/>
      <c r="H1107" s="0"/>
      <c r="I1107" s="0"/>
      <c r="J1107" s="0"/>
      <c r="K1107" s="0"/>
      <c r="L1107" s="1"/>
      <c r="M1107" s="26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7"/>
      <c r="G1108" s="28"/>
      <c r="H1108" s="0"/>
      <c r="I1108" s="0"/>
      <c r="J1108" s="0"/>
      <c r="K1108" s="0"/>
      <c r="L1108" s="1"/>
      <c r="M1108" s="26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7"/>
      <c r="G1109" s="28"/>
      <c r="H1109" s="0"/>
      <c r="I1109" s="0"/>
      <c r="J1109" s="0"/>
      <c r="K1109" s="0"/>
      <c r="L1109" s="1"/>
      <c r="M1109" s="26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7"/>
      <c r="G1110" s="28"/>
      <c r="H1110" s="0"/>
      <c r="I1110" s="0"/>
      <c r="J1110" s="0"/>
      <c r="K1110" s="0"/>
      <c r="L1110" s="1"/>
      <c r="M1110" s="26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7"/>
      <c r="G1111" s="28"/>
      <c r="H1111" s="0"/>
      <c r="I1111" s="0"/>
      <c r="J1111" s="0"/>
      <c r="K1111" s="0"/>
      <c r="L1111" s="1"/>
      <c r="M1111" s="26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7"/>
      <c r="G1112" s="28"/>
      <c r="H1112" s="0"/>
      <c r="I1112" s="0"/>
      <c r="J1112" s="0"/>
      <c r="K1112" s="0"/>
      <c r="L1112" s="1"/>
      <c r="M1112" s="26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7"/>
      <c r="G1113" s="28"/>
      <c r="H1113" s="0"/>
      <c r="I1113" s="0"/>
      <c r="J1113" s="0"/>
      <c r="K1113" s="0"/>
      <c r="L1113" s="1"/>
      <c r="M1113" s="26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7"/>
      <c r="G1114" s="28"/>
      <c r="H1114" s="0"/>
      <c r="I1114" s="0"/>
      <c r="J1114" s="0"/>
      <c r="K1114" s="0"/>
      <c r="L1114" s="1"/>
      <c r="M1114" s="26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7"/>
      <c r="G1115" s="28"/>
      <c r="H1115" s="0"/>
      <c r="I1115" s="0"/>
      <c r="J1115" s="0"/>
      <c r="K1115" s="0"/>
      <c r="L1115" s="1"/>
      <c r="M1115" s="26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7"/>
      <c r="G1116" s="28"/>
      <c r="H1116" s="0"/>
      <c r="I1116" s="0"/>
      <c r="J1116" s="0"/>
      <c r="K1116" s="0"/>
      <c r="L1116" s="1"/>
      <c r="M1116" s="26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7"/>
      <c r="G1117" s="28"/>
      <c r="H1117" s="0"/>
      <c r="I1117" s="0"/>
      <c r="J1117" s="0"/>
      <c r="K1117" s="0"/>
      <c r="L1117" s="1"/>
      <c r="M1117" s="26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7"/>
      <c r="G1118" s="28"/>
      <c r="H1118" s="0"/>
      <c r="I1118" s="0"/>
      <c r="J1118" s="0"/>
      <c r="K1118" s="0"/>
      <c r="L1118" s="1"/>
      <c r="M1118" s="26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7"/>
      <c r="G1119" s="28"/>
      <c r="H1119" s="0"/>
      <c r="I1119" s="0"/>
      <c r="J1119" s="0"/>
      <c r="K1119" s="0"/>
      <c r="L1119" s="1"/>
      <c r="M1119" s="26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7"/>
      <c r="G1120" s="28"/>
      <c r="H1120" s="0"/>
      <c r="I1120" s="0"/>
      <c r="J1120" s="0"/>
      <c r="K1120" s="0"/>
      <c r="L1120" s="1"/>
      <c r="M1120" s="26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7"/>
      <c r="G1121" s="28"/>
      <c r="H1121" s="0"/>
      <c r="I1121" s="0"/>
      <c r="J1121" s="0"/>
      <c r="K1121" s="0"/>
      <c r="L1121" s="1"/>
      <c r="M1121" s="26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7"/>
      <c r="G1122" s="28"/>
      <c r="H1122" s="0"/>
      <c r="I1122" s="0"/>
      <c r="J1122" s="0"/>
      <c r="K1122" s="0"/>
      <c r="L1122" s="1"/>
      <c r="M1122" s="26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7"/>
      <c r="G1123" s="28"/>
      <c r="H1123" s="0"/>
      <c r="I1123" s="0"/>
      <c r="J1123" s="0"/>
      <c r="K1123" s="0"/>
      <c r="L1123" s="1"/>
      <c r="M1123" s="26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7"/>
      <c r="G1124" s="28"/>
      <c r="H1124" s="0"/>
      <c r="I1124" s="0"/>
      <c r="J1124" s="0"/>
      <c r="K1124" s="0"/>
      <c r="L1124" s="1"/>
      <c r="M1124" s="26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7"/>
      <c r="G1125" s="28"/>
      <c r="H1125" s="0"/>
      <c r="I1125" s="0"/>
      <c r="J1125" s="0"/>
      <c r="K1125" s="0"/>
      <c r="L1125" s="1"/>
      <c r="M1125" s="26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7"/>
      <c r="G1126" s="28"/>
      <c r="H1126" s="0"/>
      <c r="I1126" s="0"/>
      <c r="J1126" s="0"/>
      <c r="K1126" s="0"/>
      <c r="L1126" s="1"/>
      <c r="M1126" s="26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7"/>
      <c r="G1127" s="28"/>
      <c r="H1127" s="0"/>
      <c r="I1127" s="0"/>
      <c r="J1127" s="0"/>
      <c r="K1127" s="0"/>
      <c r="L1127" s="1"/>
      <c r="M1127" s="26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7"/>
      <c r="G1128" s="28"/>
      <c r="H1128" s="0"/>
      <c r="I1128" s="0"/>
      <c r="J1128" s="0"/>
      <c r="K1128" s="0"/>
      <c r="L1128" s="1"/>
      <c r="M1128" s="26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7"/>
      <c r="G1129" s="28"/>
      <c r="H1129" s="0"/>
      <c r="I1129" s="0"/>
      <c r="J1129" s="0"/>
      <c r="K1129" s="0"/>
      <c r="L1129" s="1"/>
      <c r="M1129" s="26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7"/>
      <c r="G1130" s="28"/>
      <c r="H1130" s="0"/>
      <c r="I1130" s="0"/>
      <c r="J1130" s="0"/>
      <c r="K1130" s="0"/>
      <c r="L1130" s="1"/>
      <c r="M1130" s="26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7"/>
      <c r="G1131" s="28"/>
      <c r="H1131" s="0"/>
      <c r="I1131" s="0"/>
      <c r="J1131" s="0"/>
      <c r="K1131" s="0"/>
      <c r="L1131" s="1"/>
      <c r="M1131" s="26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7"/>
      <c r="G1132" s="28"/>
      <c r="H1132" s="0"/>
      <c r="I1132" s="0"/>
      <c r="J1132" s="0"/>
      <c r="K1132" s="0"/>
      <c r="L1132" s="1"/>
      <c r="M1132" s="26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7"/>
      <c r="G1133" s="28"/>
      <c r="H1133" s="0"/>
      <c r="I1133" s="0"/>
      <c r="J1133" s="0"/>
      <c r="K1133" s="0"/>
      <c r="L1133" s="1"/>
      <c r="M1133" s="26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7"/>
      <c r="G1134" s="28"/>
      <c r="H1134" s="0"/>
      <c r="I1134" s="0"/>
      <c r="J1134" s="0"/>
      <c r="K1134" s="0"/>
      <c r="L1134" s="1"/>
      <c r="M1134" s="26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7"/>
      <c r="G1135" s="28"/>
      <c r="H1135" s="0"/>
      <c r="I1135" s="0"/>
      <c r="J1135" s="0"/>
      <c r="K1135" s="0"/>
      <c r="L1135" s="1"/>
      <c r="M1135" s="26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7"/>
      <c r="G1136" s="28"/>
      <c r="H1136" s="0"/>
      <c r="I1136" s="0"/>
      <c r="J1136" s="0"/>
      <c r="K1136" s="0"/>
      <c r="L1136" s="1"/>
      <c r="M1136" s="26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7"/>
      <c r="G1137" s="28"/>
      <c r="H1137" s="0"/>
      <c r="I1137" s="0"/>
      <c r="J1137" s="0"/>
      <c r="K1137" s="0"/>
      <c r="L1137" s="1"/>
      <c r="M1137" s="26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7"/>
      <c r="G1138" s="28"/>
      <c r="H1138" s="0"/>
      <c r="I1138" s="0"/>
      <c r="J1138" s="0"/>
      <c r="K1138" s="0"/>
      <c r="L1138" s="1"/>
      <c r="M1138" s="26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7"/>
      <c r="G1139" s="28"/>
      <c r="H1139" s="0"/>
      <c r="I1139" s="0"/>
      <c r="J1139" s="0"/>
      <c r="K1139" s="0"/>
      <c r="L1139" s="1"/>
      <c r="M1139" s="26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7"/>
      <c r="G1140" s="28"/>
      <c r="H1140" s="0"/>
      <c r="I1140" s="0"/>
      <c r="J1140" s="0"/>
      <c r="K1140" s="0"/>
      <c r="L1140" s="1"/>
      <c r="M1140" s="26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7"/>
      <c r="G1141" s="28"/>
      <c r="H1141" s="0"/>
      <c r="I1141" s="0"/>
      <c r="J1141" s="0"/>
      <c r="K1141" s="0"/>
      <c r="L1141" s="1"/>
      <c r="M1141" s="26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7"/>
      <c r="G1142" s="28"/>
      <c r="H1142" s="0"/>
      <c r="I1142" s="0"/>
      <c r="J1142" s="0"/>
      <c r="K1142" s="0"/>
      <c r="L1142" s="1"/>
      <c r="M1142" s="26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7"/>
      <c r="G1143" s="28"/>
      <c r="H1143" s="0"/>
      <c r="I1143" s="0"/>
      <c r="J1143" s="0"/>
      <c r="K1143" s="0"/>
      <c r="L1143" s="1"/>
      <c r="M1143" s="26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7"/>
      <c r="G1144" s="28"/>
      <c r="H1144" s="0"/>
      <c r="I1144" s="0"/>
      <c r="J1144" s="0"/>
      <c r="K1144" s="0"/>
      <c r="L1144" s="1"/>
      <c r="M1144" s="26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7"/>
      <c r="G1145" s="28"/>
      <c r="H1145" s="0"/>
      <c r="I1145" s="0"/>
      <c r="J1145" s="0"/>
      <c r="K1145" s="0"/>
      <c r="L1145" s="1"/>
      <c r="M1145" s="26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7"/>
      <c r="G1146" s="28"/>
      <c r="H1146" s="0"/>
      <c r="I1146" s="0"/>
      <c r="J1146" s="0"/>
      <c r="K1146" s="0"/>
      <c r="L1146" s="1"/>
      <c r="M1146" s="26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7"/>
      <c r="G1147" s="28"/>
      <c r="H1147" s="0"/>
      <c r="I1147" s="0"/>
      <c r="J1147" s="0"/>
      <c r="K1147" s="0"/>
      <c r="L1147" s="1"/>
      <c r="M1147" s="26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7"/>
      <c r="G1148" s="28"/>
      <c r="H1148" s="0"/>
      <c r="I1148" s="0"/>
      <c r="J1148" s="0"/>
      <c r="K1148" s="0"/>
      <c r="L1148" s="1"/>
      <c r="M1148" s="26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7"/>
      <c r="G1149" s="28"/>
      <c r="H1149" s="0"/>
      <c r="I1149" s="0"/>
      <c r="J1149" s="0"/>
      <c r="K1149" s="0"/>
      <c r="L1149" s="1"/>
      <c r="M1149" s="26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7"/>
      <c r="G1150" s="28"/>
      <c r="H1150" s="0"/>
      <c r="I1150" s="0"/>
      <c r="J1150" s="0"/>
      <c r="K1150" s="0"/>
      <c r="L1150" s="1"/>
      <c r="M1150" s="26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7"/>
      <c r="G1151" s="28"/>
      <c r="H1151" s="0"/>
      <c r="I1151" s="0"/>
      <c r="J1151" s="0"/>
      <c r="K1151" s="0"/>
      <c r="L1151" s="1"/>
      <c r="M1151" s="26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7"/>
      <c r="G1152" s="28"/>
      <c r="H1152" s="0"/>
      <c r="I1152" s="0"/>
      <c r="J1152" s="0"/>
      <c r="K1152" s="0"/>
      <c r="L1152" s="1"/>
      <c r="M1152" s="26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7"/>
      <c r="G1153" s="28"/>
      <c r="H1153" s="0"/>
      <c r="I1153" s="0"/>
      <c r="J1153" s="0"/>
      <c r="K1153" s="0"/>
      <c r="L1153" s="1"/>
      <c r="M1153" s="26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7"/>
      <c r="G1154" s="28"/>
      <c r="H1154" s="0"/>
      <c r="I1154" s="0"/>
      <c r="J1154" s="0"/>
      <c r="K1154" s="0"/>
      <c r="L1154" s="1"/>
      <c r="M1154" s="26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7"/>
      <c r="G1155" s="28"/>
      <c r="H1155" s="0"/>
      <c r="I1155" s="0"/>
      <c r="J1155" s="0"/>
      <c r="K1155" s="0"/>
      <c r="L1155" s="1"/>
      <c r="M1155" s="26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7"/>
      <c r="G1156" s="28"/>
      <c r="H1156" s="0"/>
      <c r="I1156" s="0"/>
      <c r="J1156" s="0"/>
      <c r="K1156" s="0"/>
      <c r="L1156" s="1"/>
      <c r="M1156" s="26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7"/>
      <c r="G1157" s="28"/>
      <c r="H1157" s="0"/>
      <c r="I1157" s="0"/>
      <c r="J1157" s="0"/>
      <c r="K1157" s="0"/>
      <c r="L1157" s="1"/>
      <c r="M1157" s="26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7"/>
      <c r="G1158" s="28"/>
      <c r="H1158" s="0"/>
      <c r="I1158" s="0"/>
      <c r="J1158" s="0"/>
      <c r="K1158" s="0"/>
      <c r="L1158" s="1"/>
      <c r="M1158" s="26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7"/>
      <c r="G1159" s="28"/>
      <c r="H1159" s="0"/>
      <c r="I1159" s="0"/>
      <c r="J1159" s="0"/>
      <c r="K1159" s="0"/>
      <c r="L1159" s="1"/>
      <c r="M1159" s="26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7"/>
      <c r="G1160" s="28"/>
      <c r="H1160" s="0"/>
      <c r="I1160" s="0"/>
      <c r="J1160" s="0"/>
      <c r="K1160" s="0"/>
      <c r="L1160" s="1"/>
      <c r="M1160" s="26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7"/>
      <c r="G1161" s="28"/>
      <c r="H1161" s="0"/>
      <c r="I1161" s="0"/>
      <c r="J1161" s="0"/>
      <c r="K1161" s="0"/>
      <c r="L1161" s="1"/>
      <c r="M1161" s="26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7"/>
      <c r="G1162" s="28"/>
      <c r="H1162" s="0"/>
      <c r="I1162" s="0"/>
      <c r="J1162" s="0"/>
      <c r="K1162" s="0"/>
      <c r="L1162" s="1"/>
      <c r="M1162" s="26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7"/>
      <c r="G1163" s="28"/>
      <c r="H1163" s="0"/>
      <c r="I1163" s="0"/>
      <c r="J1163" s="0"/>
      <c r="K1163" s="0"/>
      <c r="L1163" s="1"/>
      <c r="M1163" s="26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7"/>
      <c r="G1164" s="28"/>
      <c r="H1164" s="0"/>
      <c r="I1164" s="0"/>
      <c r="J1164" s="0"/>
      <c r="K1164" s="0"/>
      <c r="L1164" s="1"/>
      <c r="M1164" s="26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7"/>
      <c r="G1165" s="28"/>
      <c r="H1165" s="0"/>
      <c r="I1165" s="0"/>
      <c r="J1165" s="0"/>
      <c r="K1165" s="0"/>
      <c r="L1165" s="1"/>
      <c r="M1165" s="26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7"/>
      <c r="G1166" s="28"/>
      <c r="H1166" s="0"/>
      <c r="I1166" s="0"/>
      <c r="J1166" s="0"/>
      <c r="K1166" s="0"/>
      <c r="L1166" s="1"/>
      <c r="M1166" s="26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7"/>
      <c r="G1167" s="28"/>
      <c r="H1167" s="0"/>
      <c r="I1167" s="0"/>
      <c r="J1167" s="0"/>
      <c r="K1167" s="0"/>
      <c r="L1167" s="1"/>
      <c r="M1167" s="26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7"/>
      <c r="G1168" s="28"/>
      <c r="H1168" s="0"/>
      <c r="I1168" s="0"/>
      <c r="J1168" s="0"/>
      <c r="K1168" s="0"/>
      <c r="L1168" s="1"/>
      <c r="M1168" s="26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7"/>
      <c r="G1169" s="28"/>
      <c r="H1169" s="0"/>
      <c r="I1169" s="0"/>
      <c r="J1169" s="0"/>
      <c r="K1169" s="0"/>
      <c r="L1169" s="1"/>
      <c r="M1169" s="26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7"/>
      <c r="G1170" s="28"/>
      <c r="H1170" s="0"/>
      <c r="I1170" s="0"/>
      <c r="J1170" s="0"/>
      <c r="K1170" s="0"/>
      <c r="L1170" s="1"/>
      <c r="M1170" s="26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7"/>
      <c r="G1171" s="28"/>
      <c r="H1171" s="0"/>
      <c r="I1171" s="0"/>
      <c r="J1171" s="0"/>
      <c r="K1171" s="0"/>
      <c r="L1171" s="1"/>
      <c r="M1171" s="26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7"/>
      <c r="G1172" s="28"/>
      <c r="H1172" s="0"/>
      <c r="I1172" s="0"/>
      <c r="J1172" s="0"/>
      <c r="K1172" s="0"/>
      <c r="L1172" s="1"/>
      <c r="M1172" s="26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7"/>
      <c r="G1173" s="28"/>
      <c r="H1173" s="0"/>
      <c r="I1173" s="0"/>
      <c r="J1173" s="0"/>
      <c r="K1173" s="0"/>
      <c r="L1173" s="1"/>
      <c r="M1173" s="26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7"/>
      <c r="G1174" s="28"/>
      <c r="H1174" s="0"/>
      <c r="I1174" s="0"/>
      <c r="J1174" s="0"/>
      <c r="K1174" s="0"/>
      <c r="L1174" s="1"/>
      <c r="M1174" s="26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7"/>
      <c r="G1175" s="28"/>
      <c r="H1175" s="0"/>
      <c r="I1175" s="0"/>
      <c r="J1175" s="0"/>
      <c r="K1175" s="0"/>
      <c r="L1175" s="1"/>
      <c r="M1175" s="26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7"/>
      <c r="G1176" s="28"/>
      <c r="H1176" s="0"/>
      <c r="I1176" s="0"/>
      <c r="J1176" s="0"/>
      <c r="K1176" s="0"/>
      <c r="L1176" s="1"/>
      <c r="M1176" s="26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7"/>
      <c r="G1177" s="28"/>
      <c r="H1177" s="0"/>
      <c r="I1177" s="0"/>
      <c r="J1177" s="0"/>
      <c r="K1177" s="0"/>
      <c r="L1177" s="1"/>
      <c r="M1177" s="26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7"/>
      <c r="G1178" s="28"/>
      <c r="H1178" s="0"/>
      <c r="I1178" s="0"/>
      <c r="J1178" s="0"/>
      <c r="K1178" s="0"/>
      <c r="L1178" s="1"/>
      <c r="M1178" s="26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7"/>
      <c r="G1179" s="28"/>
      <c r="H1179" s="0"/>
      <c r="I1179" s="0"/>
      <c r="J1179" s="0"/>
      <c r="K1179" s="0"/>
      <c r="L1179" s="1"/>
      <c r="M1179" s="26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7"/>
      <c r="G1180" s="28"/>
      <c r="H1180" s="0"/>
      <c r="I1180" s="0"/>
      <c r="J1180" s="0"/>
      <c r="K1180" s="0"/>
      <c r="L1180" s="1"/>
      <c r="M1180" s="26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7"/>
      <c r="G1181" s="28"/>
      <c r="H1181" s="0"/>
      <c r="I1181" s="0"/>
      <c r="J1181" s="0"/>
      <c r="K1181" s="0"/>
      <c r="L1181" s="1"/>
      <c r="M1181" s="26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7"/>
      <c r="G1182" s="28"/>
      <c r="H1182" s="0"/>
      <c r="I1182" s="0"/>
      <c r="J1182" s="0"/>
      <c r="K1182" s="0"/>
      <c r="L1182" s="1"/>
      <c r="M1182" s="26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7"/>
      <c r="G1183" s="28"/>
      <c r="H1183" s="0"/>
      <c r="I1183" s="0"/>
      <c r="J1183" s="0"/>
      <c r="K1183" s="0"/>
      <c r="L1183" s="1"/>
      <c r="M1183" s="26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7"/>
      <c r="G1184" s="28"/>
      <c r="H1184" s="0"/>
      <c r="I1184" s="0"/>
      <c r="J1184" s="0"/>
      <c r="K1184" s="0"/>
      <c r="L1184" s="1"/>
      <c r="M1184" s="26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7"/>
      <c r="G1185" s="28"/>
      <c r="H1185" s="0"/>
      <c r="I1185" s="0"/>
      <c r="J1185" s="0"/>
      <c r="K1185" s="0"/>
      <c r="L1185" s="1"/>
      <c r="M1185" s="26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7"/>
      <c r="G1186" s="28"/>
      <c r="H1186" s="0"/>
      <c r="I1186" s="0"/>
      <c r="J1186" s="0"/>
      <c r="K1186" s="0"/>
      <c r="L1186" s="1"/>
      <c r="M1186" s="26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7"/>
      <c r="G1187" s="28"/>
      <c r="H1187" s="0"/>
      <c r="I1187" s="0"/>
      <c r="J1187" s="0"/>
      <c r="K1187" s="0"/>
      <c r="L1187" s="1"/>
      <c r="M1187" s="26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7"/>
      <c r="G1188" s="28"/>
      <c r="H1188" s="0"/>
      <c r="I1188" s="0"/>
      <c r="J1188" s="0"/>
      <c r="K1188" s="0"/>
      <c r="L1188" s="1"/>
      <c r="M1188" s="26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7"/>
      <c r="G1189" s="28"/>
      <c r="H1189" s="0"/>
      <c r="I1189" s="0"/>
      <c r="J1189" s="0"/>
      <c r="K1189" s="0"/>
      <c r="L1189" s="1"/>
      <c r="M1189" s="26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7"/>
      <c r="G1190" s="28"/>
      <c r="H1190" s="0"/>
      <c r="I1190" s="0"/>
      <c r="J1190" s="0"/>
      <c r="K1190" s="0"/>
      <c r="L1190" s="1"/>
      <c r="M1190" s="26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7"/>
      <c r="G1191" s="28"/>
      <c r="H1191" s="0"/>
      <c r="I1191" s="0"/>
      <c r="J1191" s="0"/>
      <c r="K1191" s="0"/>
      <c r="L1191" s="1"/>
      <c r="M1191" s="26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7"/>
      <c r="G1192" s="28"/>
      <c r="H1192" s="0"/>
      <c r="I1192" s="0"/>
      <c r="J1192" s="0"/>
      <c r="K1192" s="0"/>
      <c r="L1192" s="1"/>
      <c r="M1192" s="26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7"/>
      <c r="G1193" s="28"/>
      <c r="H1193" s="0"/>
      <c r="I1193" s="0"/>
      <c r="J1193" s="0"/>
      <c r="K1193" s="0"/>
      <c r="L1193" s="1"/>
      <c r="M1193" s="26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7"/>
      <c r="G1194" s="28"/>
      <c r="H1194" s="0"/>
      <c r="I1194" s="0"/>
      <c r="J1194" s="0"/>
      <c r="K1194" s="0"/>
      <c r="L1194" s="1"/>
      <c r="M1194" s="26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7"/>
      <c r="G1195" s="28"/>
      <c r="H1195" s="0"/>
      <c r="I1195" s="0"/>
      <c r="J1195" s="0"/>
      <c r="K1195" s="0"/>
      <c r="L1195" s="1"/>
      <c r="M1195" s="26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7"/>
      <c r="G1196" s="28"/>
      <c r="H1196" s="0"/>
      <c r="I1196" s="0"/>
      <c r="J1196" s="0"/>
      <c r="K1196" s="0"/>
      <c r="L1196" s="1"/>
      <c r="M1196" s="26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7"/>
      <c r="G1197" s="28"/>
      <c r="H1197" s="0"/>
      <c r="I1197" s="0"/>
      <c r="J1197" s="0"/>
      <c r="K1197" s="0"/>
      <c r="L1197" s="1"/>
      <c r="M1197" s="26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7"/>
      <c r="G1198" s="28"/>
      <c r="H1198" s="0"/>
      <c r="I1198" s="0"/>
      <c r="J1198" s="0"/>
      <c r="K1198" s="0"/>
      <c r="L1198" s="1"/>
      <c r="M1198" s="26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7"/>
      <c r="G1199" s="28"/>
      <c r="H1199" s="0"/>
      <c r="I1199" s="0"/>
      <c r="J1199" s="0"/>
      <c r="K1199" s="0"/>
      <c r="L1199" s="1"/>
      <c r="M1199" s="26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7"/>
      <c r="G1200" s="28"/>
      <c r="H1200" s="0"/>
      <c r="I1200" s="0"/>
      <c r="J1200" s="0"/>
      <c r="K1200" s="0"/>
      <c r="L1200" s="1"/>
      <c r="M1200" s="26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7"/>
      <c r="G1201" s="28"/>
      <c r="H1201" s="0"/>
      <c r="I1201" s="0"/>
      <c r="J1201" s="0"/>
      <c r="K1201" s="0"/>
      <c r="L1201" s="1"/>
      <c r="M1201" s="26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7"/>
      <c r="G1202" s="28"/>
      <c r="H1202" s="0"/>
      <c r="I1202" s="0"/>
      <c r="J1202" s="0"/>
      <c r="K1202" s="0"/>
      <c r="L1202" s="1"/>
      <c r="M1202" s="26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7"/>
      <c r="G1203" s="28"/>
      <c r="H1203" s="0"/>
      <c r="I1203" s="0"/>
      <c r="J1203" s="0"/>
      <c r="K1203" s="0"/>
      <c r="L1203" s="1"/>
      <c r="M1203" s="26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7"/>
      <c r="G1204" s="28"/>
      <c r="H1204" s="0"/>
      <c r="I1204" s="0"/>
      <c r="J1204" s="0"/>
      <c r="K1204" s="0"/>
      <c r="L1204" s="1"/>
      <c r="M1204" s="26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7"/>
      <c r="G1205" s="28"/>
      <c r="H1205" s="0"/>
      <c r="I1205" s="0"/>
      <c r="J1205" s="0"/>
      <c r="K1205" s="0"/>
      <c r="L1205" s="1"/>
      <c r="M1205" s="26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7"/>
      <c r="G1206" s="28"/>
      <c r="H1206" s="0"/>
      <c r="I1206" s="0"/>
      <c r="J1206" s="0"/>
      <c r="K1206" s="0"/>
      <c r="L1206" s="1"/>
      <c r="M1206" s="26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7"/>
      <c r="G1207" s="28"/>
      <c r="H1207" s="0"/>
      <c r="I1207" s="0"/>
      <c r="J1207" s="0"/>
      <c r="K1207" s="0"/>
      <c r="L1207" s="1"/>
      <c r="M1207" s="26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7"/>
      <c r="G1208" s="28"/>
      <c r="H1208" s="0"/>
      <c r="I1208" s="0"/>
      <c r="J1208" s="0"/>
      <c r="K1208" s="0"/>
      <c r="L1208" s="1"/>
      <c r="M1208" s="26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7"/>
      <c r="G1209" s="28"/>
      <c r="H1209" s="0"/>
      <c r="I1209" s="0"/>
      <c r="J1209" s="0"/>
      <c r="K1209" s="0"/>
      <c r="L1209" s="1"/>
      <c r="M1209" s="26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7"/>
      <c r="G1210" s="28"/>
      <c r="H1210" s="0"/>
      <c r="I1210" s="0"/>
      <c r="J1210" s="0"/>
      <c r="K1210" s="0"/>
      <c r="L1210" s="1"/>
      <c r="M1210" s="26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7"/>
      <c r="G1211" s="28"/>
      <c r="H1211" s="0"/>
      <c r="I1211" s="0"/>
      <c r="J1211" s="0"/>
      <c r="K1211" s="0"/>
      <c r="L1211" s="1"/>
      <c r="M1211" s="26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7"/>
      <c r="G1212" s="28"/>
      <c r="H1212" s="0"/>
      <c r="I1212" s="0"/>
      <c r="J1212" s="0"/>
      <c r="K1212" s="0"/>
      <c r="L1212" s="1"/>
      <c r="M1212" s="26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7"/>
      <c r="G1213" s="28"/>
      <c r="H1213" s="0"/>
      <c r="I1213" s="0"/>
      <c r="J1213" s="0"/>
      <c r="K1213" s="0"/>
      <c r="L1213" s="1"/>
      <c r="M1213" s="26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7"/>
      <c r="G1214" s="28"/>
      <c r="H1214" s="0"/>
      <c r="I1214" s="0"/>
      <c r="J1214" s="0"/>
      <c r="K1214" s="0"/>
      <c r="L1214" s="1"/>
      <c r="M1214" s="26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7"/>
      <c r="G1215" s="28"/>
      <c r="H1215" s="0"/>
      <c r="I1215" s="0"/>
      <c r="J1215" s="0"/>
      <c r="K1215" s="0"/>
      <c r="L1215" s="1"/>
      <c r="M1215" s="26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7"/>
      <c r="G1216" s="28"/>
      <c r="H1216" s="0"/>
      <c r="I1216" s="0"/>
      <c r="J1216" s="0"/>
      <c r="K1216" s="0"/>
      <c r="L1216" s="1"/>
      <c r="M1216" s="26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7"/>
      <c r="G1217" s="28"/>
      <c r="H1217" s="0"/>
      <c r="I1217" s="0"/>
      <c r="J1217" s="0"/>
      <c r="K1217" s="0"/>
      <c r="L1217" s="1"/>
      <c r="M1217" s="26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7"/>
      <c r="G1218" s="28"/>
      <c r="H1218" s="0"/>
      <c r="I1218" s="0"/>
      <c r="J1218" s="0"/>
      <c r="K1218" s="0"/>
      <c r="L1218" s="1"/>
      <c r="M1218" s="26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7"/>
      <c r="G1219" s="28"/>
      <c r="H1219" s="0"/>
      <c r="I1219" s="0"/>
      <c r="J1219" s="0"/>
      <c r="K1219" s="0"/>
      <c r="L1219" s="1"/>
      <c r="M1219" s="26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7"/>
      <c r="G1220" s="28"/>
      <c r="H1220" s="0"/>
      <c r="I1220" s="0"/>
      <c r="J1220" s="0"/>
      <c r="K1220" s="0"/>
      <c r="L1220" s="1"/>
      <c r="M1220" s="26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7"/>
      <c r="G1221" s="28"/>
      <c r="H1221" s="0"/>
      <c r="I1221" s="0"/>
      <c r="J1221" s="0"/>
      <c r="K1221" s="0"/>
      <c r="L1221" s="1"/>
      <c r="M1221" s="26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7"/>
      <c r="G1222" s="28"/>
      <c r="H1222" s="0"/>
      <c r="I1222" s="0"/>
      <c r="J1222" s="0"/>
      <c r="K1222" s="0"/>
      <c r="L1222" s="1"/>
      <c r="M1222" s="26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7"/>
      <c r="G1223" s="28"/>
      <c r="H1223" s="0"/>
      <c r="I1223" s="0"/>
      <c r="J1223" s="0"/>
      <c r="K1223" s="0"/>
      <c r="L1223" s="1"/>
      <c r="M1223" s="26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7"/>
      <c r="G1224" s="28"/>
      <c r="H1224" s="0"/>
      <c r="I1224" s="0"/>
      <c r="J1224" s="0"/>
      <c r="K1224" s="0"/>
      <c r="L1224" s="1"/>
      <c r="M1224" s="26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7"/>
      <c r="G1225" s="28"/>
      <c r="H1225" s="0"/>
      <c r="I1225" s="0"/>
      <c r="J1225" s="0"/>
      <c r="K1225" s="0"/>
      <c r="L1225" s="1"/>
      <c r="M1225" s="26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7"/>
      <c r="G1226" s="28"/>
      <c r="H1226" s="0"/>
      <c r="I1226" s="0"/>
      <c r="J1226" s="0"/>
      <c r="K1226" s="0"/>
      <c r="L1226" s="1"/>
      <c r="M1226" s="26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7"/>
      <c r="G1227" s="28"/>
      <c r="H1227" s="0"/>
      <c r="I1227" s="0"/>
      <c r="J1227" s="0"/>
      <c r="K1227" s="0"/>
      <c r="L1227" s="1"/>
      <c r="M1227" s="26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7"/>
      <c r="G1228" s="28"/>
      <c r="H1228" s="0"/>
      <c r="I1228" s="0"/>
      <c r="J1228" s="0"/>
      <c r="K1228" s="0"/>
      <c r="L1228" s="1"/>
      <c r="M1228" s="26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7"/>
      <c r="G1229" s="28"/>
      <c r="H1229" s="0"/>
      <c r="I1229" s="0"/>
      <c r="J1229" s="0"/>
      <c r="K1229" s="0"/>
      <c r="L1229" s="1"/>
      <c r="M1229" s="26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7"/>
      <c r="G1230" s="28"/>
      <c r="H1230" s="0"/>
      <c r="I1230" s="0"/>
      <c r="J1230" s="0"/>
      <c r="K1230" s="0"/>
      <c r="L1230" s="1"/>
      <c r="M1230" s="26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7"/>
      <c r="G1231" s="28"/>
      <c r="H1231" s="0"/>
      <c r="I1231" s="0"/>
      <c r="J1231" s="0"/>
      <c r="K1231" s="0"/>
      <c r="L1231" s="1"/>
      <c r="M1231" s="26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7"/>
      <c r="G1232" s="28"/>
      <c r="H1232" s="0"/>
      <c r="I1232" s="0"/>
      <c r="J1232" s="0"/>
      <c r="K1232" s="0"/>
      <c r="L1232" s="1"/>
      <c r="M1232" s="26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7"/>
      <c r="G1233" s="28"/>
      <c r="H1233" s="0"/>
      <c r="I1233" s="0"/>
      <c r="J1233" s="0"/>
      <c r="K1233" s="0"/>
      <c r="L1233" s="1"/>
      <c r="M1233" s="26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7"/>
      <c r="G1234" s="28"/>
      <c r="H1234" s="0"/>
      <c r="I1234" s="0"/>
      <c r="J1234" s="0"/>
      <c r="K1234" s="0"/>
      <c r="L1234" s="1"/>
      <c r="M1234" s="26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7"/>
      <c r="G1235" s="28"/>
      <c r="H1235" s="0"/>
      <c r="I1235" s="0"/>
      <c r="J1235" s="0"/>
      <c r="K1235" s="0"/>
      <c r="L1235" s="1"/>
      <c r="M1235" s="26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7"/>
      <c r="G1236" s="28"/>
      <c r="H1236" s="0"/>
      <c r="I1236" s="0"/>
      <c r="J1236" s="0"/>
      <c r="K1236" s="0"/>
      <c r="L1236" s="1"/>
      <c r="M1236" s="26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7"/>
      <c r="G1237" s="28"/>
      <c r="H1237" s="0"/>
      <c r="I1237" s="0"/>
      <c r="J1237" s="0"/>
      <c r="K1237" s="0"/>
      <c r="L1237" s="1"/>
      <c r="M1237" s="26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7"/>
      <c r="G1238" s="28"/>
      <c r="H1238" s="0"/>
      <c r="I1238" s="0"/>
      <c r="J1238" s="0"/>
      <c r="K1238" s="0"/>
      <c r="L1238" s="1"/>
      <c r="M1238" s="26"/>
      <c r="N1238" s="0"/>
    </row>
  </sheetData>
  <mergeCells count="1">
    <mergeCell ref="A1:N2"/>
  </mergeCells>
  <hyperlinks>
    <hyperlink ref="O4" r:id="rId1" display="http://www.requinoa.cl/nueweb/tact/requinoa/2009/secretaria municipal/D.A.-PLANILLAS 2009/8.- AGOST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3T02:27:22Z</dcterms:modified>
  <cp:revision>0</cp:revision>
  <dc:subject/>
  <dc:title/>
</cp:coreProperties>
</file>