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24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li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LANILLA EN PROCESO DE CONSTRUCCION SOLO EXISTE ENLACE AL DOCUMENTO</t>
  </si>
  <si>
    <t xml:space="preserve">http://www.requinoa.cl/nueweb/tact/requinoa/2009/secretaria municipal/D.A.-PLANILLAS 2009/7.- JULIO 2009/DA1092.pdf</t>
  </si>
  <si>
    <t xml:space="preserve">http://www.requinoa.cl/nueweb/tact/requinoa/2009/secretaria municipal/D.A.-PLANILLAS 2009/7.- JULIO 2009/DA</t>
  </si>
  <si>
    <t xml:space="preserve">.pdf</t>
  </si>
  <si>
    <t xml:space="preserve">00</t>
  </si>
  <si>
    <t xml:space="preserve">http://www.requinoa.cl/nueweb/tact/requinoa/2009/secretaria municipal/D.A.-PLANILLAS 2009/7.- JULIO 2009/DA1093.pdf</t>
  </si>
  <si>
    <t xml:space="preserve">http://www.requinoa.cl/nueweb/tact/requinoa/2009/secretaria municipal/D.A.-PLANILLAS 2009/7.- JULIO 2009/DA1094.pdf</t>
  </si>
  <si>
    <t xml:space="preserve">http://www.requinoa.cl/nueweb/tact/requinoa/2009/secretaria municipal/D.A.-PLANILLAS 2009/7.- JULIO 2009/DA1095.pdf</t>
  </si>
  <si>
    <t xml:space="preserve">http://www.requinoa.cl/nueweb/tact/requinoa/2009/secretaria municipal/D.A.-PLANILLAS 2009/7.- JULIO 2009/DA1096.pdf</t>
  </si>
  <si>
    <t xml:space="preserve">http://www.requinoa.cl/nueweb/tact/requinoa/2009/secretaria municipal/D.A.-PLANILLAS 2009/7.- JULIO 2009/DA1097.pdf</t>
  </si>
  <si>
    <t xml:space="preserve">http://www.requinoa.cl/nueweb/tact/requinoa/2009/secretaria municipal/D.A.-PLANILLAS 2009/7.- JULIO 2009/DA1098.pdf</t>
  </si>
  <si>
    <t xml:space="preserve">http://www.requinoa.cl/nueweb/tact/requinoa/2009/secretaria municipal/D.A.-PLANILLAS 2009/7.- JULIO 2009/DA1099.pdf</t>
  </si>
  <si>
    <t xml:space="preserve">http://www.requinoa.cl/nueweb/tact/requinoa/2009/secretaria municipal/D.A.-PLANILLAS 2009/7.- JULIO 2009/DA1100.pdf</t>
  </si>
  <si>
    <t xml:space="preserve">http://www.requinoa.cl/nueweb/tact/requinoa/2009/secretaria municipal/D.A.-PLANILLAS 2009/7.- JULIO 2009/DA1101.pdf</t>
  </si>
  <si>
    <t xml:space="preserve">http://www.requinoa.cl/nueweb/tact/requinoa/2009/secretaria municipal/D.A.-PLANILLAS 2009/7.- JULIO 2009/DA1102.pdf</t>
  </si>
  <si>
    <t xml:space="preserve">http://www.requinoa.cl/nueweb/tact/requinoa/2009/secretaria municipal/D.A.-PLANILLAS 2009/7.- JULIO 2009/DA1103.pdf</t>
  </si>
  <si>
    <t xml:space="preserve">http://www.requinoa.cl/nueweb/tact/requinoa/2009/secretaria municipal/D.A.-PLANILLAS 2009/7.- JULIO 2009/DA1104.pdf</t>
  </si>
  <si>
    <t xml:space="preserve">http://www.requinoa.cl/nueweb/tact/requinoa/2009/secretaria municipal/D.A.-PLANILLAS 2009/7.- JULIO 2009/DA1105.pdf</t>
  </si>
  <si>
    <t xml:space="preserve">http://www.requinoa.cl/nueweb/tact/requinoa/2009/secretaria municipal/D.A.-PLANILLAS 2009/7.- JULIO 2009/DA1106.pdf</t>
  </si>
  <si>
    <t xml:space="preserve">http://www.requinoa.cl/nueweb/tact/requinoa/2009/secretaria municipal/D.A.-PLANILLAS 2009/7.- JULIO 2009/DA1107.pdf</t>
  </si>
  <si>
    <t xml:space="preserve">http://www.requinoa.cl/nueweb/tact/requinoa/2009/secretaria municipal/D.A.-PLANILLAS 2009/7.- JULIO 2009/DA1108.pdf</t>
  </si>
  <si>
    <t xml:space="preserve">http://www.requinoa.cl/nueweb/tact/requinoa/2009/secretaria municipal/D.A.-PLANILLAS 2009/7.- JULIO 2009/DA1109.pdf</t>
  </si>
  <si>
    <t xml:space="preserve">http://www.requinoa.cl/nueweb/tact/requinoa/2009/secretaria municipal/D.A.-PLANILLAS 2009/7.- JULIO 2009/DA1110.pdf</t>
  </si>
  <si>
    <t xml:space="preserve">http://www.requinoa.cl/nueweb/tact/requinoa/2009/secretaria municipal/D.A.-PLANILLAS 2009/7.- JULIO 2009/DA1111.pdf</t>
  </si>
  <si>
    <t xml:space="preserve">http://www.requinoa.cl/nueweb/tact/requinoa/2009/secretaria municipal/D.A.-PLANILLAS 2009/7.- JULIO 2009/DA1112.pdf</t>
  </si>
  <si>
    <t xml:space="preserve">http://www.requinoa.cl/nueweb/tact/requinoa/2009/secretaria municipal/D.A.-PLANILLAS 2009/7.- JULIO 2009/DA1113.pdf</t>
  </si>
  <si>
    <t xml:space="preserve">http://www.requinoa.cl/nueweb/tact/requinoa/2009/secretaria municipal/D.A.-PLANILLAS 2009/7.- JULIO 2009/DA1114.pdf</t>
  </si>
  <si>
    <t xml:space="preserve">http://www.requinoa.cl/nueweb/tact/requinoa/2009/secretaria municipal/D.A.-PLANILLAS 2009/7.- JULIO 2009/DA1115.pdf</t>
  </si>
  <si>
    <t xml:space="preserve">http://www.requinoa.cl/nueweb/tact/requinoa/2009/secretaria municipal/D.A.-PLANILLAS 2009/7.- JULIO 2009/DA1116.pdf</t>
  </si>
  <si>
    <t xml:space="preserve">http://www.requinoa.cl/nueweb/tact/requinoa/2009/secretaria municipal/D.A.-PLANILLAS 2009/7.- JULIO 2009/DA1117.pdf</t>
  </si>
  <si>
    <t xml:space="preserve">http://www.requinoa.cl/nueweb/tact/requinoa/2009/secretaria municipal/D.A.-PLANILLAS 2009/7.- JULIO 2009/DA1118.pdf</t>
  </si>
  <si>
    <t xml:space="preserve">http://www.requinoa.cl/nueweb/tact/requinoa/2009/secretaria municipal/D.A.-PLANILLAS 2009/7.- JULIO 2009/DA1119.pdf</t>
  </si>
  <si>
    <t xml:space="preserve">http://www.requinoa.cl/nueweb/tact/requinoa/2009/secretaria municipal/D.A.-PLANILLAS 2009/7.- JULIO 2009/DA1120.pdf</t>
  </si>
  <si>
    <t xml:space="preserve">http://www.requinoa.cl/nueweb/tact/requinoa/2009/secretaria municipal/D.A.-PLANILLAS 2009/7.- JULIO 2009/DA1121.pdf</t>
  </si>
  <si>
    <t xml:space="preserve">http://www.requinoa.cl/nueweb/tact/requinoa/2009/secretaria municipal/D.A.-PLANILLAS 2009/7.- JULIO 2009/DA1122.pdf</t>
  </si>
  <si>
    <t xml:space="preserve">http://www.requinoa.cl/nueweb/tact/requinoa/2009/secretaria municipal/D.A.-PLANILLAS 2009/7.- JULIO 2009/DA1123.pdf</t>
  </si>
  <si>
    <t xml:space="preserve">http://www.requinoa.cl/nueweb/tact/requinoa/2009/secretaria municipal/D.A.-PLANILLAS 2009/7.- JULIO 2009/DA1124.pdf</t>
  </si>
  <si>
    <t xml:space="preserve">http://www.requinoa.cl/nueweb/tact/requinoa/2009/secretaria municipal/D.A.-PLANILLAS 2009/7.- JULIO 2009/DA1125.pdf</t>
  </si>
  <si>
    <t xml:space="preserve">http://www.requinoa.cl/nueweb/tact/requinoa/2009/secretaria municipal/D.A.-PLANILLAS 2009/7.- JULIO 2009/DA1126.pdf</t>
  </si>
  <si>
    <t xml:space="preserve">http://www.requinoa.cl/nueweb/tact/requinoa/2009/secretaria municipal/D.A.-PLANILLAS 2009/7.- JULIO 2009/DA1127.pdf</t>
  </si>
  <si>
    <t xml:space="preserve">http://www.requinoa.cl/nueweb/tact/requinoa/2009/secretaria municipal/D.A.-PLANILLAS 2009/7.- JULIO 2009/DA1128.pdf</t>
  </si>
  <si>
    <t xml:space="preserve">http://www.requinoa.cl/nueweb/tact/requinoa/2009/secretaria municipal/D.A.-PLANILLAS 2009/7.- JULIO 2009/DA1129.pdf</t>
  </si>
  <si>
    <t xml:space="preserve">http://www.requinoa.cl/nueweb/tact/requinoa/2009/secretaria municipal/D.A.-PLANILLAS 2009/7.- JULIO 2009/DA1130.pdf</t>
  </si>
  <si>
    <t xml:space="preserve">http://www.requinoa.cl/nueweb/tact/requinoa/2009/secretaria municipal/D.A.-PLANILLAS 2009/7.- JULIO 2009/DA1131.pdf</t>
  </si>
  <si>
    <t xml:space="preserve">http://www.requinoa.cl/nueweb/tact/requinoa/2009/secretaria municipal/D.A.-PLANILLAS 2009/7.- JULIO 2009/DA1132.pdf</t>
  </si>
  <si>
    <t xml:space="preserve">http://www.requinoa.cl/nueweb/tact/requinoa/2009/secretaria municipal/D.A.-PLANILLAS 2009/7.- JULIO 2009/DA1133.pdf</t>
  </si>
  <si>
    <t xml:space="preserve">http://www.requinoa.cl/nueweb/tact/requinoa/2009/secretaria municipal/D.A.-PLANILLAS 2009/7.- JULIO 2009/DA1134.pdf</t>
  </si>
  <si>
    <t xml:space="preserve">http://www.requinoa.cl/nueweb/tact/requinoa/2009/secretaria municipal/D.A.-PLANILLAS 2009/7.- JULIO 2009/DA1135.pdf</t>
  </si>
  <si>
    <t xml:space="preserve">http://www.requinoa.cl/nueweb/tact/requinoa/2009/secretaria municipal/D.A.-PLANILLAS 2009/7.- JULIO 2009/DA1136.pdf</t>
  </si>
  <si>
    <t xml:space="preserve">http://www.requinoa.cl/nueweb/tact/requinoa/2009/secretaria municipal/D.A.-PLANILLAS 2009/7.- JULIO 2009/DA1137.pdf</t>
  </si>
  <si>
    <t xml:space="preserve">http://www.requinoa.cl/nueweb/tact/requinoa/2009/secretaria municipal/D.A.-PLANILLAS 2009/7.- JULIO 2009/DA1138.pdf</t>
  </si>
  <si>
    <t xml:space="preserve">http://www.requinoa.cl/nueweb/tact/requinoa/2009/secretaria municipal/D.A.-PLANILLAS 2009/7.- JULIO 2009/DA1139.pdf</t>
  </si>
  <si>
    <t xml:space="preserve">http://www.requinoa.cl/nueweb/tact/requinoa/2009/secretaria municipal/D.A.-PLANILLAS 2009/7.- JULIO 2009/DA1140.pdf</t>
  </si>
  <si>
    <t xml:space="preserve">http://www.requinoa.cl/nueweb/tact/requinoa/2009/secretaria municipal/D.A.-PLANILLAS 2009/7.- JULIO 2009/DA1141.pdf</t>
  </si>
  <si>
    <t xml:space="preserve">http://www.requinoa.cl/nueweb/tact/requinoa/2009/secretaria municipal/D.A.-PLANILLAS 2009/7.- JULIO 2009/DA1142.pdf</t>
  </si>
  <si>
    <t xml:space="preserve">http://www.requinoa.cl/nueweb/tact/requinoa/2009/secretaria municipal/D.A.-PLANILLAS 2009/7.- JULIO 2009/DA1143.pdf</t>
  </si>
  <si>
    <t xml:space="preserve">http://www.requinoa.cl/nueweb/tact/requinoa/2009/secretaria municipal/D.A.-PLANILLAS 2009/7.- JULIO 2009/DA1144.pdf</t>
  </si>
  <si>
    <t xml:space="preserve">http://www.requinoa.cl/nueweb/tact/requinoa/2009/secretaria municipal/D.A.-PLANILLAS 2009/7.- JULIO 2009/DA1145.pdf</t>
  </si>
  <si>
    <t xml:space="preserve">http://www.requinoa.cl/nueweb/tact/requinoa/2009/secretaria municipal/D.A.-PLANILLAS 2009/7.- JULIO 2009/DA1146.pdf</t>
  </si>
  <si>
    <t xml:space="preserve">http://www.requinoa.cl/nueweb/tact/requinoa/2009/secretaria municipal/D.A.-PLANILLAS 2009/7.- JULIO 2009/DA1147.pdf</t>
  </si>
  <si>
    <t xml:space="preserve">http://www.requinoa.cl/nueweb/tact/requinoa/2009/secretaria municipal/D.A.-PLANILLAS 2009/7.- JULIO 2009/DA1148.pdf</t>
  </si>
  <si>
    <t xml:space="preserve">http://www.requinoa.cl/nueweb/tact/requinoa/2009/secretaria municipal/D.A.-PLANILLAS 2009/7.- JULIO 2009/DA1149.pdf</t>
  </si>
  <si>
    <t xml:space="preserve">http://www.requinoa.cl/nueweb/tact/requinoa/2009/secretaria municipal/D.A.-PLANILLAS 2009/7.- JULIO 2009/DA1150.pdf</t>
  </si>
  <si>
    <t xml:space="preserve">http://www.requinoa.cl/nueweb/tact/requinoa/2009/secretaria municipal/D.A.-PLANILLAS 2009/7.- JULIO 2009/DA1151.pdf</t>
  </si>
  <si>
    <t xml:space="preserve">http://www.requinoa.cl/nueweb/tact/requinoa/2009/secretaria municipal/D.A.-PLANILLAS 2009/7.- JULIO 2009/DA1152.pdf</t>
  </si>
  <si>
    <t xml:space="preserve">http://www.requinoa.cl/nueweb/tact/requinoa/2009/secretaria municipal/D.A.-PLANILLAS 2009/7.- JULIO 2009/DA1153.pdf</t>
  </si>
  <si>
    <t xml:space="preserve">http://www.requinoa.cl/nueweb/tact/requinoa/2009/secretaria municipal/D.A.-PLANILLAS 2009/7.- JULIO 2009/DA1154.pdf</t>
  </si>
  <si>
    <t xml:space="preserve">http://www.requinoa.cl/nueweb/tact/requinoa/2009/secretaria municipal/D.A.-PLANILLAS 2009/7.- JULIO 2009/DA1155.pdf</t>
  </si>
  <si>
    <t xml:space="preserve">http://www.requinoa.cl/nueweb/tact/requinoa/2009/secretaria municipal/D.A.-PLANILLAS 2009/7.- JULIO 2009/DA1156.pdf</t>
  </si>
  <si>
    <t xml:space="preserve">http://www.requinoa.cl/nueweb/tact/requinoa/2009/secretaria municipal/D.A.-PLANILLAS 2009/7.- JULIO 2009/DA1157.pdf</t>
  </si>
  <si>
    <t xml:space="preserve">http://www.requinoa.cl/nueweb/tact/requinoa/2009/secretaria municipal/D.A.-PLANILLAS 2009/7.- JULIO 2009/DA1158.pdf</t>
  </si>
  <si>
    <t xml:space="preserve">http://www.requinoa.cl/nueweb/tact/requinoa/2009/secretaria municipal/D.A.-PLANILLAS 2009/7.- JULIO 2009/DA1159.pdf</t>
  </si>
  <si>
    <t xml:space="preserve">http://www.requinoa.cl/nueweb/tact/requinoa/2009/secretaria municipal/D.A.-PLANILLAS 2009/7.- JULIO 2009/DA1160.pdf</t>
  </si>
  <si>
    <t xml:space="preserve">http://www.requinoa.cl/nueweb/tact/requinoa/2009/secretaria municipal/D.A.-PLANILLAS 2009/7.- JULIO 2009/DA1161.pdf</t>
  </si>
  <si>
    <t xml:space="preserve">http://www.requinoa.cl/nueweb/tact/requinoa/2009/secretaria municipal/D.A.-PLANILLAS 2009/7.- JULIO 2009/DA1162.pdf</t>
  </si>
  <si>
    <t xml:space="preserve">http://www.requinoa.cl/nueweb/tact/requinoa/2009/secretaria municipal/D.A.-PLANILLAS 2009/7.- JULIO 2009/DA1163.pdf</t>
  </si>
  <si>
    <t xml:space="preserve">http://www.requinoa.cl/nueweb/tact/requinoa/2009/secretaria municipal/D.A.-PLANILLAS 2009/7.- JULIO 2009/DA1164.pdf</t>
  </si>
  <si>
    <t xml:space="preserve">http://www.requinoa.cl/nueweb/tact/requinoa/2009/secretaria municipal/D.A.-PLANILLAS 2009/7.- JULIO 2009/DA1165.pdf</t>
  </si>
  <si>
    <t xml:space="preserve">http://www.requinoa.cl/nueweb/tact/requinoa/2009/secretaria municipal/D.A.-PLANILLAS 2009/7.- JULIO 2009/DA1166.pdf</t>
  </si>
  <si>
    <t xml:space="preserve">http://www.requinoa.cl/nueweb/tact/requinoa/2009/secretaria municipal/D.A.-PLANILLAS 2009/7.- JULIO 2009/DA1167.pdf</t>
  </si>
  <si>
    <t xml:space="preserve">http://www.requinoa.cl/nueweb/tact/requinoa/2009/secretaria municipal/D.A.-PLANILLAS 2009/7.- JULIO 2009/DA1168.pdf</t>
  </si>
  <si>
    <t xml:space="preserve">http://www.requinoa.cl/nueweb/tact/requinoa/2009/secretaria municipal/D.A.-PLANILLAS 2009/7.- JULIO 2009/DA1169.pdf</t>
  </si>
  <si>
    <t xml:space="preserve">http://www.requinoa.cl/nueweb/tact/requinoa/2009/secretaria municipal/D.A.-PLANILLAS 2009/7.- JULIO 2009/DA1170.pdf</t>
  </si>
  <si>
    <t xml:space="preserve">http://www.requinoa.cl/nueweb/tact/requinoa/2009/secretaria municipal/D.A.-PLANILLAS 2009/7.- JULIO 2009/DA1171.pdf</t>
  </si>
  <si>
    <t xml:space="preserve">http://www.requinoa.cl/nueweb/tact/requinoa/2009/secretaria municipal/D.A.-PLANILLAS 2009/7.- JULIO 2009/DA1172.pdf</t>
  </si>
  <si>
    <t xml:space="preserve">http://www.requinoa.cl/nueweb/tact/requinoa/2009/secretaria municipal/D.A.-PLANILLAS 2009/7.- JULIO 2009/DA1173.pdf</t>
  </si>
  <si>
    <t xml:space="preserve">http://www.requinoa.cl/nueweb/tact/requinoa/2009/secretaria municipal/D.A.-PLANILLAS 2009/7.- JULIO 2009/DA1174.pdf</t>
  </si>
  <si>
    <t xml:space="preserve">http://www.requinoa.cl/nueweb/tact/requinoa/2009/secretaria municipal/D.A.-PLANILLAS 2009/7.- JULIO 2009/DA1175.pdf</t>
  </si>
  <si>
    <t xml:space="preserve">http://www.requinoa.cl/nueweb/tact/requinoa/2009/secretaria municipal/D.A.-PLANILLAS 2009/7.- JULIO 2009/DA1176.pdf</t>
  </si>
  <si>
    <t xml:space="preserve">http://www.requinoa.cl/nueweb/tact/requinoa/2009/secretaria municipal/D.A.-PLANILLAS 2009/7.- JULIO 2009/DA1177.pdf</t>
  </si>
  <si>
    <t xml:space="preserve">http://www.requinoa.cl/nueweb/tact/requinoa/2009/secretaria municipal/D.A.-PLANILLAS 2009/7.- JULIO 2009/DA1178.pdf</t>
  </si>
  <si>
    <t xml:space="preserve">http://www.requinoa.cl/nueweb/tact/requinoa/2009/secretaria municipal/D.A.-PLANILLAS 2009/7.- JULIO 2009/DA1179.pdf</t>
  </si>
  <si>
    <t xml:space="preserve">http://www.requinoa.cl/nueweb/tact/requinoa/2009/secretaria municipal/D.A.-PLANILLAS 2009/7.- JULIO 2009/DA1180.pdf</t>
  </si>
  <si>
    <t xml:space="preserve">http://www.requinoa.cl/nueweb/tact/requinoa/2009/secretaria municipal/D.A.-PLANILLAS 2009/7.- JULIO 2009/DA1181.pdf</t>
  </si>
  <si>
    <t xml:space="preserve">http://www.requinoa.cl/nueweb/tact/requinoa/2009/secretaria municipal/D.A.-PLANILLAS 2009/7.- JULIO 2009/DA1182.pdf</t>
  </si>
  <si>
    <t xml:space="preserve">http://www.requinoa.cl/nueweb/tact/requinoa/2009/secretaria municipal/D.A.-PLANILLAS 2009/7.- JULIO 2009/DA1183.pdf</t>
  </si>
  <si>
    <t xml:space="preserve">http://www.requinoa.cl/nueweb/tact/requinoa/2009/secretaria municipal/D.A.-PLANILLAS 2009/7.- JULIO 2009/DA1184.pdf</t>
  </si>
  <si>
    <t xml:space="preserve">http://www.requinoa.cl/nueweb/tact/requinoa/2009/secretaria municipal/D.A.-PLANILLAS 2009/7.- JULIO 2009/DA1185.pdf</t>
  </si>
  <si>
    <t xml:space="preserve">http://www.requinoa.cl/nueweb/tact/requinoa/2009/secretaria municipal/D.A.-PLANILLAS 2009/7.- JULIO 2009/DA1186.pdf</t>
  </si>
  <si>
    <t xml:space="preserve">http://www.requinoa.cl/nueweb/tact/requinoa/2009/secretaria municipal/D.A.-PLANILLAS 2009/7.- JULIO 2009/DA1187.pdf</t>
  </si>
  <si>
    <t xml:space="preserve">http://www.requinoa.cl/nueweb/tact/requinoa/2009/secretaria municipal/D.A.-PLANILLAS 2009/7.- JULIO 2009/DA1188.pdf</t>
  </si>
  <si>
    <t xml:space="preserve">http://www.requinoa.cl/nueweb/tact/requinoa/2009/secretaria municipal/D.A.-PLANILLAS 2009/7.- JULIO 2009/DA1189.pdf</t>
  </si>
  <si>
    <t xml:space="preserve">http://www.requinoa.cl/nueweb/tact/requinoa/2009/secretaria municipal/D.A.-PLANILLAS 2009/7.- JULIO 2009/DA1190.pdf</t>
  </si>
  <si>
    <t xml:space="preserve">http://www.requinoa.cl/nueweb/tact/requinoa/2009/secretaria municipal/D.A.-PLANILLAS 2009/7.- JULIO 2009/DA1191.pdf</t>
  </si>
  <si>
    <t xml:space="preserve">http://www.requinoa.cl/nueweb/tact/requinoa/2009/secretaria municipal/D.A.-PLANILLAS 2009/7.- JULIO 2009/DA1192.pdf</t>
  </si>
  <si>
    <t xml:space="preserve">http://www.requinoa.cl/nueweb/tact/requinoa/2009/secretaria municipal/D.A.-PLANILLAS 2009/7.- JULIO 2009/DA1193.pdf</t>
  </si>
  <si>
    <t xml:space="preserve">http://www.requinoa.cl/nueweb/tact/requinoa/2009/secretaria municipal/D.A.-PLANILLAS 2009/7.- JULIO 2009/DA1194.pdf</t>
  </si>
  <si>
    <t xml:space="preserve">http://www.requinoa.cl/nueweb/tact/requinoa/2009/secretaria municipal/D.A.-PLANILLAS 2009/7.- JULIO 2009/DA1195.pdf</t>
  </si>
  <si>
    <t xml:space="preserve">http://www.requinoa.cl/nueweb/tact/requinoa/2009/secretaria municipal/D.A.-PLANILLAS 2009/7.- JULIO 2009/DA1196.pdf</t>
  </si>
  <si>
    <t xml:space="preserve">http://www.requinoa.cl/nueweb/tact/requinoa/2009/secretaria municipal/D.A.-PLANILLAS 2009/7.- JULIO 2009/DA1197.pdf</t>
  </si>
  <si>
    <t xml:space="preserve">http://www.requinoa.cl/nueweb/tact/requinoa/2009/secretaria municipal/D.A.-PLANILLAS 2009/7.- JULIO 2009/DA1198.pdf</t>
  </si>
  <si>
    <t xml:space="preserve">http://www.requinoa.cl/nueweb/tact/requinoa/2009/secretaria municipal/D.A.-PLANILLAS 2009/7.- JULIO 2009/DA1199.pdf</t>
  </si>
  <si>
    <t xml:space="preserve">http://www.requinoa.cl/nueweb/tact/requinoa/2009/secretaria municipal/D.A.-PLANILLAS 2009/7.- JULIO 2009/DA1200.pdf</t>
  </si>
  <si>
    <t xml:space="preserve">http://www.requinoa.cl/nueweb/tact/requinoa/2009/secretaria municipal/D.A.-PLANILLAS 2009/7.- JULIO 2009/DA1201.pdf</t>
  </si>
  <si>
    <t xml:space="preserve">http://www.requinoa.cl/nueweb/tact/requinoa/2009/secretaria municipal/D.A.-PLANILLAS 2009/7.- JULIO 2009/DA1202.pdf</t>
  </si>
  <si>
    <t xml:space="preserve">http://www.requinoa.cl/nueweb/tact/requinoa/2009/secretaria municipal/D.A.-PLANILLAS 2009/7.- JULIO 2009/DA1203.pdf</t>
  </si>
  <si>
    <t xml:space="preserve">http://www.requinoa.cl/nueweb/tact/requinoa/2009/secretaria municipal/D.A.-PLANILLAS 2009/7.- JULIO 2009/DA1204.pdf</t>
  </si>
  <si>
    <t xml:space="preserve">http://www.requinoa.cl/nueweb/tact/requinoa/2009/secretaria municipal/D.A.-PLANILLAS 2009/7.- JULIO 2009/DA1205.pdf</t>
  </si>
  <si>
    <t xml:space="preserve">http://www.requinoa.cl/nueweb/tact/requinoa/2009/secretaria municipal/D.A.-PLANILLAS 2009/7.- JULIO 2009/DA1206.pdf</t>
  </si>
  <si>
    <t xml:space="preserve">http://www.requinoa.cl/nueweb/tact/requinoa/2009/secretaria municipal/D.A.-PLANILLAS 2009/7.- JULIO 2009/DA1207.pdf</t>
  </si>
  <si>
    <t xml:space="preserve">http://www.requinoa.cl/nueweb/tact/requinoa/2009/secretaria municipal/D.A.-PLANILLAS 2009/7.- JULIO 2009/DA1208.pdf</t>
  </si>
  <si>
    <t xml:space="preserve">http://www.requinoa.cl/nueweb/tact/requinoa/2009/secretaria municipal/D.A.-PLANILLAS 2009/7.- JULIO 2009/DA1209.pdf</t>
  </si>
  <si>
    <t xml:space="preserve">http://www.requinoa.cl/nueweb/tact/requinoa/2009/secretaria municipal/D.A.-PLANILLAS 2009/7.- JULIO 2009/DA1210.pdf</t>
  </si>
  <si>
    <t xml:space="preserve">http://www.requinoa.cl/nueweb/tact/requinoa/2009/secretaria municipal/D.A.-PLANILLAS 2009/7.- JULIO 2009/DA1211.pdf</t>
  </si>
  <si>
    <t xml:space="preserve">http://www.requinoa.cl/nueweb/tact/requinoa/2009/secretaria municipal/D.A.-PLANILLAS 2009/7.- JULIO 2009/DA1212.pdf</t>
  </si>
  <si>
    <t xml:space="preserve">http://www.requinoa.cl/nueweb/tact/requinoa/2009/secretaria municipal/D.A.-PLANILLAS 2009/7.- JULIO 2009/DA1213.pdf</t>
  </si>
  <si>
    <t xml:space="preserve">http://www.requinoa.cl/nueweb/tact/requinoa/2009/secretaria municipal/D.A.-PLANILLAS 2009/7.- JULIO 2009/DA1214.pdf</t>
  </si>
  <si>
    <t xml:space="preserve">http://www.requinoa.cl/nueweb/tact/requinoa/2009/secretaria municipal/D.A.-PLANILLAS 2009/7.- JULIO 2009/DA1215.pdf</t>
  </si>
  <si>
    <t xml:space="preserve">http://www.requinoa.cl/nueweb/tact/requinoa/2009/secretaria municipal/D.A.-PLANILLAS 2009/7.- JULIO 2009/DA1216.pdf</t>
  </si>
  <si>
    <t xml:space="preserve">http://www.requinoa.cl/nueweb/tact/requinoa/2009/secretaria municipal/D.A.-PLANILLAS 2009/7.- JULIO 2009/DA1217.pdf</t>
  </si>
  <si>
    <t xml:space="preserve">http://www.requinoa.cl/nueweb/tact/requinoa/2009/secretaria municipal/D.A.-PLANILLAS 2009/7.- JULIO 2009/DA1218.pdf</t>
  </si>
  <si>
    <t xml:space="preserve">http://www.requinoa.cl/nueweb/tact/requinoa/2009/secretaria municipal/D.A.-PLANILLAS 2009/7.- JULIO 2009/DA1219.pdf</t>
  </si>
  <si>
    <t xml:space="preserve">http://www.requinoa.cl/nueweb/tact/requinoa/2009/secretaria municipal/D.A.-PLANILLAS 2009/7.- JULIO 2009/DA1220.pdf</t>
  </si>
  <si>
    <t xml:space="preserve">http://www.requinoa.cl/nueweb/tact/requinoa/2009/secretaria municipal/D.A.-PLANILLAS 2009/7.- JULIO 2009/DA1221.pdf</t>
  </si>
  <si>
    <t xml:space="preserve">http://www.requinoa.cl/nueweb/tact/requinoa/2009/secretaria municipal/D.A.-PLANILLAS 2009/7.- JULIO 2009/DA1222.pdf</t>
  </si>
  <si>
    <t xml:space="preserve">http://www.requinoa.cl/nueweb/tact/requinoa/2009/secretaria municipal/D.A.-PLANILLAS 2009/7.- JULIO 2009/DA1223.pdf</t>
  </si>
  <si>
    <t xml:space="preserve">http://www.requinoa.cl/nueweb/tact/requinoa/2009/secretaria municipal/D.A.-PLANILLAS 2009/7.- JULIO 2009/DA1224.pdf</t>
  </si>
  <si>
    <t xml:space="preserve">http://www.requinoa.cl/nueweb/tact/requinoa/2009/secretaria municipal/D.A.-PLANILLAS 2009/7.- JULIO 2009/DA1225.pdf</t>
  </si>
  <si>
    <t xml:space="preserve">http://www.requinoa.cl/nueweb/tact/requinoa/2009/secretaria municipal/D.A.-PLANILLAS 2009/7.- JULIO 2009/DA1226.pdf</t>
  </si>
  <si>
    <t xml:space="preserve">http://www.requinoa.cl/nueweb/tact/requinoa/2009/secretaria municipal/D.A.-PLANILLAS 2009/7.- JULIO 2009/DA1227.pdf</t>
  </si>
  <si>
    <t xml:space="preserve">http://www.requinoa.cl/nueweb/tact/requinoa/2009/secretaria municipal/D.A.-PLANILLAS 2009/7.- JULIO 2009/DA1228.pdf</t>
  </si>
  <si>
    <t xml:space="preserve">http://www.requinoa.cl/nueweb/tact/requinoa/2009/secretaria municipal/D.A.-PLANILLAS 2009/7.- JULIO 2009/DA1229.pdf</t>
  </si>
  <si>
    <t xml:space="preserve">http://www.requinoa.cl/nueweb/tact/requinoa/2009/secretaria municipal/D.A.-PLANILLAS 2009/7.- JULIO 2009/DA1230.pdf</t>
  </si>
  <si>
    <t xml:space="preserve">http://www.requinoa.cl/nueweb/tact/requinoa/2009/secretaria municipal/D.A.-PLANILLAS 2009/7.- JULIO 2009/DA1231.pdf</t>
  </si>
  <si>
    <t xml:space="preserve">http://www.requinoa.cl/nueweb/tact/requinoa/2009/secretaria municipal/D.A.-PLANILLAS 2009/7.- JULIO 2009/DA1232.pdf</t>
  </si>
  <si>
    <t xml:space="preserve">http://www.requinoa.cl/nueweb/tact/requinoa/2009/secretaria municipal/D.A.-PLANILLAS 2009/7.- JULIO 2009/DA1233.pdf</t>
  </si>
  <si>
    <t xml:space="preserve">http://www.requinoa.cl/nueweb/tact/requinoa/2009/secretaria municipal/D.A.-PLANILLAS 2009/7.- JULIO 2009/DA1234.pdf</t>
  </si>
  <si>
    <t xml:space="preserve">http://www.requinoa.cl/nueweb/tact/requinoa/2009/secretaria municipal/D.A.-PLANILLAS 2009/7.- JULIO 2009/DA1235.pdf</t>
  </si>
  <si>
    <t xml:space="preserve">http://www.requinoa.cl/nueweb/tact/requinoa/2009/secretaria municipal/D.A.-PLANILLAS 2009/7.- JULIO 2009/DA1236.pdf</t>
  </si>
  <si>
    <t xml:space="preserve">http://www.requinoa.cl/nueweb/tact/requinoa/2009/secretaria municipal/D.A.-PLANILLAS 2009/7.- JULIO 2009/DA1237.pdf</t>
  </si>
  <si>
    <t xml:space="preserve">http://www.requinoa.cl/nueweb/tact/requinoa/2009/secretaria municipal/D.A.-PLANILLAS 2009/7.- JULIO 2009/DA1238.pdf</t>
  </si>
  <si>
    <t xml:space="preserve">http://www.requinoa.cl/nueweb/tact/requinoa/2009/secretaria municipal/D.A.-PLANILLAS 2009/7.- JULIO 2009/DA1239.pdf</t>
  </si>
  <si>
    <t xml:space="preserve">http://www.requinoa.cl/nueweb/tact/requinoa/2009/secretaria municipal/D.A.-PLANILLAS 2009/7.- JULIO 2009/DA1240.pdf</t>
  </si>
  <si>
    <t xml:space="preserve">http://www.requinoa.cl/nueweb/tact/requinoa/2009/secretaria municipal/D.A.-PLANILLAS 2009/7.- JULIO 2009/DA1241.pdf</t>
  </si>
  <si>
    <t xml:space="preserve">http://www.requinoa.cl/nueweb/tact/requinoa/2009/secretaria municipal/D.A.-PLANILLAS 2009/7.- JULIO 2009/DA1242.pdf</t>
  </si>
  <si>
    <t xml:space="preserve">http://www.requinoa.cl/nueweb/tact/requinoa/2009/secretaria municipal/D.A.-PLANILLAS 2009/7.- JULIO 2009/DA1243.pdf</t>
  </si>
  <si>
    <t xml:space="preserve">http://www.requinoa.cl/nueweb/tact/requinoa/2009/secretaria municipal/D.A.-PLANILLAS 2009/7.- JULIO 2009/DA1244.pdf</t>
  </si>
  <si>
    <t xml:space="preserve">http://www.requinoa.cl/nueweb/tact/requinoa/2009/secretaria municipal/D.A.-PLANILLAS 2009/7.- JULIO 2009/DA1245.pdf</t>
  </si>
  <si>
    <t xml:space="preserve">http://www.requinoa.cl/nueweb/tact/requinoa/2009/secretaria municipal/D.A.-PLANILLAS 2009/7.- JULIO 2009/DA1246.pdf</t>
  </si>
  <si>
    <t xml:space="preserve">http://www.requinoa.cl/nueweb/tact/requinoa/2009/secretaria municipal/D.A.-PLANILLAS 2009/7.- JULIO 2009/DA1247.pdf</t>
  </si>
  <si>
    <t xml:space="preserve">http://www.requinoa.cl/nueweb/tact/requinoa/2009/secretaria municipal/D.A.-PLANILLAS 2009/7.- JULIO 2009/DA1248.pdf</t>
  </si>
  <si>
    <t xml:space="preserve">http://www.requinoa.cl/nueweb/tact/requinoa/2009/secretaria municipal/D.A.-PLANILLAS 2009/7.- JULIO 2009/DA1249.pdf</t>
  </si>
  <si>
    <t xml:space="preserve">http://www.requinoa.cl/nueweb/tact/requinoa/2009/secretaria municipal/D.A.-PLANILLAS 2009/7.- JULIO 2009/DA1250.pdf</t>
  </si>
  <si>
    <t xml:space="preserve">http://www.requinoa.cl/nueweb/tact/requinoa/2009/secretaria municipal/D.A.-PLANILLAS 2009/7.- JULIO 2009/DA1251.pdf</t>
  </si>
  <si>
    <t xml:space="preserve">http://www.requinoa.cl/nueweb/tact/requinoa/2009/secretaria municipal/D.A.-PLANILLAS 2009/7.- JULIO 2009/DA1252.pdf</t>
  </si>
  <si>
    <t xml:space="preserve">http://www.requinoa.cl/nueweb/tact/requinoa/2009/secretaria municipal/D.A.-PLANILLAS 2009/7.- JULIO 2009/DA1253.pdf</t>
  </si>
  <si>
    <t xml:space="preserve">http://www.requinoa.cl/nueweb/tact/requinoa/2009/secretaria municipal/D.A.-PLANILLAS 2009/7.- JULIO 2009/DA1254.pdf</t>
  </si>
  <si>
    <t xml:space="preserve">http://www.requinoa.cl/nueweb/tact/requinoa/2009/secretaria municipal/D.A.-PLANILLAS 2009/7.- JULIO 2009/DA1255.pdf</t>
  </si>
  <si>
    <t xml:space="preserve">http://www.requinoa.cl/nueweb/tact/requinoa/2009/secretaria municipal/D.A.-PLANILLAS 2009/7.- JULIO 2009/DA1256.pdf</t>
  </si>
  <si>
    <t xml:space="preserve">http://www.requinoa.cl/nueweb/tact/requinoa/2009/secretaria municipal/D.A.-PLANILLAS 2009/7.- JULIO 2009/DA1257.pdf</t>
  </si>
  <si>
    <t xml:space="preserve">http://www.requinoa.cl/nueweb/tact/requinoa/2009/secretaria municipal/D.A.-PLANILLAS 2009/7.- JULIO 2009/DA1258.pdf</t>
  </si>
  <si>
    <t xml:space="preserve">http://www.requinoa.cl/nueweb/tact/requinoa/2009/secretaria municipal/D.A.-PLANILLAS 2009/7.- JULIO 2009/DA1259.pdf</t>
  </si>
  <si>
    <t xml:space="preserve">http://www.requinoa.cl/nueweb/tact/requinoa/2009/secretaria municipal/D.A.-PLANILLAS 2009/7.- JULIO 2009/DA1260.pdf</t>
  </si>
  <si>
    <t xml:space="preserve">http://www.requinoa.cl/nueweb/tact/requinoa/2009/secretaria municipal/D.A.-PLANILLAS 2009/7.- JULIO 2009/DA1261.pdf</t>
  </si>
  <si>
    <t xml:space="preserve">http://www.requinoa.cl/nueweb/tact/requinoa/2009/secretaria municipal/D.A.-PLANILLAS 2009/7.- JULIO 2009/DA1262.pdf</t>
  </si>
  <si>
    <t xml:space="preserve">http://www.requinoa.cl/nueweb/tact/requinoa/2009/secretaria municipal/D.A.-PLANILLAS 2009/7.- JULIO 2009/DA1263.pdf</t>
  </si>
  <si>
    <t xml:space="preserve">http://www.requinoa.cl/nueweb/tact/requinoa/2009/secretaria municipal/D.A.-PLANILLAS 2009/7.- JULIO 2009/DA1264.pdf</t>
  </si>
  <si>
    <t xml:space="preserve">http://www.requinoa.cl/nueweb/tact/requinoa/2009/secretaria municipal/D.A.-PLANILLAS 2009/7.- JULIO 2009/DA1265.pdf</t>
  </si>
  <si>
    <t xml:space="preserve">http://www.requinoa.cl/nueweb/tact/requinoa/2009/secretaria municipal/D.A.-PLANILLAS 2009/7.- JULIO 2009/DA1266.pdf</t>
  </si>
  <si>
    <t xml:space="preserve">http://www.requinoa.cl/nueweb/tact/requinoa/2009/secretaria municipal/D.A.-PLANILLAS 2009/7.- JULIO 2009/DA1267.pdf</t>
  </si>
  <si>
    <t xml:space="preserve">http://www.requinoa.cl/nueweb/tact/requinoa/2009/secretaria municipal/D.A.-PLANILLAS 2009/7.- JULIO 2009/DA1268.pdf</t>
  </si>
  <si>
    <t xml:space="preserve">http://www.requinoa.cl/nueweb/tact/requinoa/2009/secretaria municipal/D.A.-PLANILLAS 2009/7.- JULIO 2009/DA1269.pdf</t>
  </si>
  <si>
    <t xml:space="preserve">http://www.requinoa.cl/nueweb/tact/requinoa/2009/secretaria municipal/D.A.-PLANILLAS 2009/7.- JULIO 2009/DA1270.pdf</t>
  </si>
  <si>
    <t xml:space="preserve">http://www.requinoa.cl/nueweb/tact/requinoa/2009/secretaria municipal/D.A.-PLANILLAS 2009/7.- JULIO 2009/DA1271.pdf</t>
  </si>
  <si>
    <t xml:space="preserve">http://www.requinoa.cl/nueweb/tact/requinoa/2009/secretaria municipal/D.A.-PLANILLAS 2009/7.- JULIO 2009/DA1272.pdf</t>
  </si>
  <si>
    <t xml:space="preserve">http://www.requinoa.cl/nueweb/tact/requinoa/2009/secretaria municipal/D.A.-PLANILLAS 2009/7.- JULIO 2009/DA1273.pdf</t>
  </si>
  <si>
    <t xml:space="preserve">http://www.requinoa.cl/nueweb/tact/requinoa/2009/secretaria municipal/D.A.-PLANILLAS 2009/7.- JULIO 2009/DA1274.pdf</t>
  </si>
  <si>
    <t xml:space="preserve">http://www.requinoa.cl/nueweb/tact/requinoa/2009/secretaria municipal/D.A.-PLANILLAS 2009/7.- JULIO 2009/DA1275.pdf</t>
  </si>
  <si>
    <t xml:space="preserve">http://www.requinoa.cl/nueweb/tact/requinoa/2009/secretaria municipal/D.A.-PLANILLAS 2009/7.- JULIO 2009/DA1276.pdf</t>
  </si>
  <si>
    <t xml:space="preserve">http://www.requinoa.cl/nueweb/tact/requinoa/2009/secretaria municipal/D.A.-PLANILLAS 2009/7.- JULIO 2009/DA1277.pdf</t>
  </si>
  <si>
    <t xml:space="preserve">http://www.requinoa.cl/nueweb/tact/requinoa/2009/secretaria municipal/D.A.-PLANILLAS 2009/7.- JULIO 2009/DA1278.pdf</t>
  </si>
  <si>
    <t xml:space="preserve">http://www.requinoa.cl/nueweb/tact/requinoa/2009/secretaria municipal/D.A.-PLANILLAS 2009/7.- JULIO 2009/DA1279.pdf</t>
  </si>
  <si>
    <t xml:space="preserve">http://www.requinoa.cl/nueweb/tact/requinoa/2009/secretaria municipal/D.A.-PLANILLAS 2009/7.- JULIO 2009/DA1280.pdf</t>
  </si>
  <si>
    <t xml:space="preserve">http://www.requinoa.cl/nueweb/tact/requinoa/2009/secretaria municipal/D.A.-PLANILLAS 2009/7.- JULIO 2009/DA1281.pdf</t>
  </si>
  <si>
    <t xml:space="preserve">http://www.requinoa.cl/nueweb/tact/requinoa/2009/secretaria municipal/D.A.-PLANILLAS 2009/7.- JULIO 2009/DA1282.pdf</t>
  </si>
  <si>
    <t xml:space="preserve">http://www.requinoa.cl/nueweb/tact/requinoa/2009/secretaria municipal/D.A.-PLANILLAS 2009/7.- JULIO 2009/DA1283.pdf</t>
  </si>
  <si>
    <t xml:space="preserve">http://www.requinoa.cl/nueweb/tact/requinoa/2009/secretaria municipal/D.A.-PLANILLAS 2009/7.- JULIO 2009/DA1284.pdf</t>
  </si>
  <si>
    <t xml:space="preserve">http://www.requinoa.cl/nueweb/tact/requinoa/2009/secretaria municipal/D.A.-PLANILLAS 2009/7.- JULIO 2009/DA1285.pdf</t>
  </si>
  <si>
    <t xml:space="preserve">http://www.requinoa.cl/nueweb/tact/requinoa/2009/secretaria municipal/D.A.-PLANILLAS 2009/7.- JULIO 2009/DA1286.pdf</t>
  </si>
  <si>
    <t xml:space="preserve">http://www.requinoa.cl/nueweb/tact/requinoa/2009/secretaria municipal/D.A.-PLANILLAS 2009/7.- JULIO 2009/DA1287.pdf</t>
  </si>
  <si>
    <t xml:space="preserve">http://www.requinoa.cl/nueweb/tact/requinoa/2009/secretaria municipal/D.A.-PLANILLAS 2009/7.- JULIO 2009/DA1288.pdf</t>
  </si>
  <si>
    <t xml:space="preserve">http://www.requinoa.cl/nueweb/tact/requinoa/2009/secretaria municipal/D.A.-PLANILLAS 2009/7.- JULIO 2009/DA1289.pdf</t>
  </si>
  <si>
    <t xml:space="preserve">http://www.requinoa.cl/nueweb/tact/requinoa/2009/secretaria municipal/D.A.-PLANILLAS 2009/7.- JULIO 2009/DA1290.pdf</t>
  </si>
  <si>
    <t xml:space="preserve">http://www.requinoa.cl/nueweb/tact/requinoa/2009/secretaria municipal/D.A.-PLANILLAS 2009/7.- JULIO 2009/DA1291.pdf</t>
  </si>
  <si>
    <t xml:space="preserve">http://www.requinoa.cl/nueweb/tact/requinoa/2009/secretaria municipal/D.A.-PLANILLAS 2009/7.- JULIO 2009/DA1292.pdf</t>
  </si>
  <si>
    <t xml:space="preserve">http://www.requinoa.cl/nueweb/tact/requinoa/2009/secretaria municipal/D.A.-PLANILLAS 2009/7.- JULIO 2009/DA1293.pdf</t>
  </si>
  <si>
    <t xml:space="preserve">http://www.requinoa.cl/nueweb/tact/requinoa/2009/secretaria municipal/D.A.-PLANILLAS 2009/7.- JULIO 2009/DA1294.pdf</t>
  </si>
  <si>
    <t xml:space="preserve">http://www.requinoa.cl/nueweb/tact/requinoa/2009/secretaria municipal/D.A.-PLANILLAS 2009/7.- JULIO 2009/DA1295.pdf</t>
  </si>
  <si>
    <t xml:space="preserve">http://www.requinoa.cl/nueweb/tact/requinoa/2009/secretaria municipal/D.A.-PLANILLAS 2009/7.- JULIO 2009/DA1296.pdf</t>
  </si>
  <si>
    <t xml:space="preserve">http://www.requinoa.cl/nueweb/tact/requinoa/2009/secretaria municipal/D.A.-PLANILLAS 2009/7.- JULIO 2009/DA1297.pdf</t>
  </si>
  <si>
    <t xml:space="preserve">http://www.requinoa.cl/nueweb/tact/requinoa/2009/secretaria municipal/D.A.-PLANILLAS 2009/7.- JULIO 2009/DA1298.pdf</t>
  </si>
  <si>
    <t xml:space="preserve">http://www.requinoa.cl/nueweb/tact/requinoa/2009/secretaria municipal/D.A.-PLANILLAS 2009/7.- JULIO 2009/DA1299.pdf</t>
  </si>
  <si>
    <t xml:space="preserve">http://www.requinoa.cl/nueweb/tact/requinoa/2009/secretaria municipal/D.A.-PLANILLAS 2009/7.- JULIO 2009/DA1300.pdf</t>
  </si>
  <si>
    <t xml:space="preserve">http://www.requinoa.cl/nueweb/tact/requinoa/2009/secretaria municipal/D.A.-PLANILLAS 2009/7.- JULIO 2009/DA1301.pdf</t>
  </si>
  <si>
    <t xml:space="preserve">http://www.requinoa.cl/nueweb/tact/requinoa/2009/secretaria municipal/D.A.-PLANILLAS 2009/7.- JULIO 2009/DA1302.pdf</t>
  </si>
  <si>
    <t xml:space="preserve">http://www.requinoa.cl/nueweb/tact/requinoa/2009/secretaria municipal/D.A.-PLANILLAS 2009/7.- JULIO 2009/DA1303.pdf</t>
  </si>
  <si>
    <t xml:space="preserve">http://www.requinoa.cl/nueweb/tact/requinoa/2009/secretaria municipal/D.A.-PLANILLAS 2009/7.- JULIO 2009/DA1304.pdf</t>
  </si>
  <si>
    <t xml:space="preserve">http://www.requinoa.cl/nueweb/tact/requinoa/2009/secretaria municipal/D.A.-PLANILLAS 2009/7.- JULIO 2009/DA1305.pdf</t>
  </si>
  <si>
    <t xml:space="preserve">http://www.requinoa.cl/nueweb/tact/requinoa/2009/secretaria municipal/D.A.-PLANILLAS 2009/7.- JULIO 2009/DA1306.pdf</t>
  </si>
  <si>
    <t xml:space="preserve">http://www.requinoa.cl/nueweb/tact/requinoa/2009/secretaria municipal/D.A.-PLANILLAS 2009/7.- JULIO 2009/DA1307.pdf</t>
  </si>
  <si>
    <t xml:space="preserve">http://www.requinoa.cl/nueweb/tact/requinoa/2009/secretaria municipal/D.A.-PLANILLAS 2009/7.- JULIO 2009/DA1308.pdf</t>
  </si>
  <si>
    <t xml:space="preserve">http://www.requinoa.cl/nueweb/tact/requinoa/2009/secretaria municipal/D.A.-PLANILLAS 2009/7.- JULIO 2009/DA1309.pdf</t>
  </si>
  <si>
    <t xml:space="preserve">http://www.requinoa.cl/nueweb/tact/requinoa/2009/secretaria municipal/D.A.-PLANILLAS 2009/7.- JULIO 2009/DA1310.pdf</t>
  </si>
  <si>
    <t xml:space="preserve">http://www.requinoa.cl/nueweb/tact/requinoa/2009/secretaria municipal/D.A.-PLANILLAS 2009/7.- JULIO 2009/DA1311.pdf</t>
  </si>
  <si>
    <t xml:space="preserve">http://www.requinoa.cl/nueweb/tact/requinoa/2009/secretaria municipal/D.A.-PLANILLAS 2009/7.- JULIO 2009/DA1312.pdf</t>
  </si>
  <si>
    <t xml:space="preserve">http://www.requinoa.cl/nueweb/tact/requinoa/2009/secretaria municipal/D.A.-PLANILLAS 2009/7.- JULIO 2009/DA1313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7.-%20JULIO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:M2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1092</v>
      </c>
      <c r="G4" s="15" t="n">
        <v>39995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7.- JULIO 2009/DA1092.pdf</v>
      </c>
      <c r="R4" s="23" t="s">
        <v>25</v>
      </c>
      <c r="S4" s="21" t="n">
        <v>0</v>
      </c>
      <c r="T4" s="21" t="str">
        <f aca="false">CONCATENATE(R$4,F4)</f>
        <v>001092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1093</v>
      </c>
      <c r="G5" s="15" t="n">
        <v>39995</v>
      </c>
      <c r="H5" s="18"/>
      <c r="I5" s="17" t="s">
        <v>19</v>
      </c>
      <c r="J5" s="18" t="s">
        <v>20</v>
      </c>
      <c r="K5" s="12"/>
      <c r="L5" s="2" t="s">
        <v>21</v>
      </c>
      <c r="M5" s="20" t="s">
        <v>26</v>
      </c>
      <c r="Q5" s="21" t="str">
        <f aca="false">CONCATENATE(O$4,F5,P$4)</f>
        <v>http://www.requinoa.cl/nueweb/tact/requinoa/2009/secretaria municipal/D.A.-PLANILLAS 2009/7.- JULIO 2009/DA1093.pdf</v>
      </c>
      <c r="T5" s="21" t="str">
        <f aca="false">CONCATENATE(R$4,F5)</f>
        <v>001093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1094</v>
      </c>
      <c r="G6" s="15" t="n">
        <v>39995</v>
      </c>
      <c r="H6" s="18"/>
      <c r="I6" s="17" t="s">
        <v>19</v>
      </c>
      <c r="J6" s="18" t="s">
        <v>20</v>
      </c>
      <c r="K6" s="12"/>
      <c r="L6" s="2" t="s">
        <v>21</v>
      </c>
      <c r="M6" s="20" t="s">
        <v>27</v>
      </c>
      <c r="N6" s="0"/>
      <c r="Q6" s="21" t="str">
        <f aca="false">CONCATENATE(O$4,F6,P$4)</f>
        <v>http://www.requinoa.cl/nueweb/tact/requinoa/2009/secretaria municipal/D.A.-PLANILLAS 2009/7.- JULIO 2009/DA1094.pdf</v>
      </c>
      <c r="R6" s="21"/>
      <c r="T6" s="21" t="str">
        <f aca="false">CONCATENATE(R$4,F6)</f>
        <v>001094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1095</v>
      </c>
      <c r="G7" s="15" t="n">
        <v>39995</v>
      </c>
      <c r="H7" s="18"/>
      <c r="I7" s="17" t="s">
        <v>19</v>
      </c>
      <c r="J7" s="18" t="s">
        <v>20</v>
      </c>
      <c r="K7" s="12"/>
      <c r="L7" s="2" t="s">
        <v>21</v>
      </c>
      <c r="M7" s="20" t="s">
        <v>28</v>
      </c>
      <c r="N7" s="0"/>
      <c r="Q7" s="21" t="str">
        <f aca="false">CONCATENATE(O$4,F7,P$4)</f>
        <v>http://www.requinoa.cl/nueweb/tact/requinoa/2009/secretaria municipal/D.A.-PLANILLAS 2009/7.- JULIO 2009/DA1095.pdf</v>
      </c>
      <c r="R7" s="21"/>
      <c r="T7" s="21" t="str">
        <f aca="false">CONCATENATE(R$4,F7)</f>
        <v>001095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1096</v>
      </c>
      <c r="G8" s="15" t="n">
        <v>39995</v>
      </c>
      <c r="I8" s="17" t="s">
        <v>19</v>
      </c>
      <c r="J8" s="18" t="s">
        <v>20</v>
      </c>
      <c r="L8" s="2" t="s">
        <v>21</v>
      </c>
      <c r="M8" s="20" t="s">
        <v>29</v>
      </c>
      <c r="N8" s="0"/>
      <c r="Q8" s="21" t="str">
        <f aca="false">CONCATENATE(O$4,F8,P$4)</f>
        <v>http://www.requinoa.cl/nueweb/tact/requinoa/2009/secretaria municipal/D.A.-PLANILLAS 2009/7.- JULIO 2009/DA1096.pdf</v>
      </c>
      <c r="R8" s="21"/>
      <c r="T8" s="21" t="str">
        <f aca="false">CONCATENATE(R$4,F8)</f>
        <v>001096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1097</v>
      </c>
      <c r="G9" s="15" t="n">
        <v>39995</v>
      </c>
      <c r="I9" s="17" t="s">
        <v>19</v>
      </c>
      <c r="J9" s="18" t="s">
        <v>20</v>
      </c>
      <c r="L9" s="2" t="s">
        <v>21</v>
      </c>
      <c r="M9" s="20" t="s">
        <v>30</v>
      </c>
      <c r="N9" s="0"/>
      <c r="Q9" s="21" t="str">
        <f aca="false">CONCATENATE(O$4,F9,P$4)</f>
        <v>http://www.requinoa.cl/nueweb/tact/requinoa/2009/secretaria municipal/D.A.-PLANILLAS 2009/7.- JULIO 2009/DA1097.pdf</v>
      </c>
      <c r="R9" s="21"/>
      <c r="T9" s="21" t="str">
        <f aca="false">CONCATENATE(R$4,F9)</f>
        <v>001097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1098</v>
      </c>
      <c r="G10" s="15" t="n">
        <v>39995</v>
      </c>
      <c r="I10" s="17" t="s">
        <v>19</v>
      </c>
      <c r="J10" s="18" t="s">
        <v>20</v>
      </c>
      <c r="L10" s="2" t="s">
        <v>21</v>
      </c>
      <c r="M10" s="20" t="s">
        <v>31</v>
      </c>
      <c r="N10" s="0"/>
      <c r="Q10" s="21" t="str">
        <f aca="false">CONCATENATE(O$4,F10,P$4)</f>
        <v>http://www.requinoa.cl/nueweb/tact/requinoa/2009/secretaria municipal/D.A.-PLANILLAS 2009/7.- JULIO 2009/DA1098.pdf</v>
      </c>
      <c r="R10" s="21"/>
      <c r="T10" s="21" t="str">
        <f aca="false">CONCATENATE(R$4,F10)</f>
        <v>001098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1099</v>
      </c>
      <c r="G11" s="15" t="n">
        <v>39995</v>
      </c>
      <c r="I11" s="17" t="s">
        <v>19</v>
      </c>
      <c r="J11" s="18" t="s">
        <v>20</v>
      </c>
      <c r="L11" s="2" t="s">
        <v>21</v>
      </c>
      <c r="M11" s="20" t="s">
        <v>32</v>
      </c>
      <c r="N11" s="0"/>
      <c r="Q11" s="21" t="str">
        <f aca="false">CONCATENATE(O$4,F11,P$4)</f>
        <v>http://www.requinoa.cl/nueweb/tact/requinoa/2009/secretaria municipal/D.A.-PLANILLAS 2009/7.- JULIO 2009/DA1099.pdf</v>
      </c>
      <c r="R11" s="21"/>
      <c r="T11" s="21" t="str">
        <f aca="false">CONCATENATE(R$4,F11)</f>
        <v>001099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1100</v>
      </c>
      <c r="G12" s="15" t="n">
        <v>39995</v>
      </c>
      <c r="I12" s="17" t="s">
        <v>19</v>
      </c>
      <c r="J12" s="18" t="s">
        <v>20</v>
      </c>
      <c r="L12" s="2" t="s">
        <v>21</v>
      </c>
      <c r="M12" s="20" t="s">
        <v>33</v>
      </c>
      <c r="N12" s="0"/>
      <c r="Q12" s="21" t="str">
        <f aca="false">CONCATENATE(O$4,F12,P$4)</f>
        <v>http://www.requinoa.cl/nueweb/tact/requinoa/2009/secretaria municipal/D.A.-PLANILLAS 2009/7.- JULIO 2009/DA1100.pdf</v>
      </c>
      <c r="R12" s="21"/>
      <c r="T12" s="21" t="str">
        <f aca="false">CONCATENATE(S$4,F12)</f>
        <v>01100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1101</v>
      </c>
      <c r="G13" s="15" t="n">
        <v>39995</v>
      </c>
      <c r="I13" s="17" t="s">
        <v>19</v>
      </c>
      <c r="J13" s="18" t="s">
        <v>20</v>
      </c>
      <c r="L13" s="2" t="s">
        <v>21</v>
      </c>
      <c r="M13" s="20" t="s">
        <v>34</v>
      </c>
      <c r="N13" s="0"/>
      <c r="Q13" s="21" t="str">
        <f aca="false">CONCATENATE(O$4,F13,P$4)</f>
        <v>http://www.requinoa.cl/nueweb/tact/requinoa/2009/secretaria municipal/D.A.-PLANILLAS 2009/7.- JULIO 2009/DA1101.pdf</v>
      </c>
      <c r="R13" s="21"/>
      <c r="T13" s="21" t="str">
        <f aca="false">CONCATENATE(S$4,F13)</f>
        <v>01101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1102</v>
      </c>
      <c r="G14" s="15" t="n">
        <v>39995</v>
      </c>
      <c r="I14" s="17" t="s">
        <v>19</v>
      </c>
      <c r="J14" s="18" t="s">
        <v>20</v>
      </c>
      <c r="L14" s="2" t="s">
        <v>21</v>
      </c>
      <c r="M14" s="20" t="s">
        <v>35</v>
      </c>
      <c r="N14" s="0"/>
      <c r="Q14" s="21" t="str">
        <f aca="false">CONCATENATE(O$4,F14,P$4)</f>
        <v>http://www.requinoa.cl/nueweb/tact/requinoa/2009/secretaria municipal/D.A.-PLANILLAS 2009/7.- JULIO 2009/DA1102.pdf</v>
      </c>
      <c r="R14" s="21"/>
      <c r="T14" s="21" t="str">
        <f aca="false">CONCATENATE(S$4,F14)</f>
        <v>01102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1103</v>
      </c>
      <c r="G15" s="15" t="n">
        <v>39995</v>
      </c>
      <c r="I15" s="17" t="s">
        <v>19</v>
      </c>
      <c r="J15" s="18" t="s">
        <v>20</v>
      </c>
      <c r="L15" s="2" t="s">
        <v>21</v>
      </c>
      <c r="M15" s="20" t="s">
        <v>36</v>
      </c>
      <c r="N15" s="0"/>
      <c r="Q15" s="21" t="str">
        <f aca="false">CONCATENATE(O$4,F15,P$4)</f>
        <v>http://www.requinoa.cl/nueweb/tact/requinoa/2009/secretaria municipal/D.A.-PLANILLAS 2009/7.- JULIO 2009/DA1103.pdf</v>
      </c>
      <c r="R15" s="21"/>
      <c r="T15" s="21" t="str">
        <f aca="false">CONCATENATE(S$4,F15)</f>
        <v>01103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1104</v>
      </c>
      <c r="G16" s="15" t="n">
        <v>39995</v>
      </c>
      <c r="I16" s="17" t="s">
        <v>19</v>
      </c>
      <c r="J16" s="18" t="s">
        <v>20</v>
      </c>
      <c r="L16" s="2" t="s">
        <v>21</v>
      </c>
      <c r="M16" s="20" t="s">
        <v>37</v>
      </c>
      <c r="N16" s="0"/>
      <c r="Q16" s="21" t="str">
        <f aca="false">CONCATENATE(O$4,F16,P$4)</f>
        <v>http://www.requinoa.cl/nueweb/tact/requinoa/2009/secretaria municipal/D.A.-PLANILLAS 2009/7.- JULIO 2009/DA1104.pdf</v>
      </c>
      <c r="R16" s="21"/>
      <c r="T16" s="21" t="str">
        <f aca="false">CONCATENATE(S$4,F16)</f>
        <v>01104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1105</v>
      </c>
      <c r="G17" s="15" t="n">
        <v>39995</v>
      </c>
      <c r="I17" s="17" t="s">
        <v>19</v>
      </c>
      <c r="J17" s="18" t="s">
        <v>20</v>
      </c>
      <c r="L17" s="2" t="s">
        <v>21</v>
      </c>
      <c r="M17" s="20" t="s">
        <v>38</v>
      </c>
      <c r="N17" s="0"/>
      <c r="Q17" s="21" t="str">
        <f aca="false">CONCATENATE(O$4,F17,P$4)</f>
        <v>http://www.requinoa.cl/nueweb/tact/requinoa/2009/secretaria municipal/D.A.-PLANILLAS 2009/7.- JULIO 2009/DA1105.pdf</v>
      </c>
      <c r="R17" s="21"/>
      <c r="T17" s="21" t="str">
        <f aca="false">CONCATENATE(S$4,F17)</f>
        <v>01105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1106</v>
      </c>
      <c r="G18" s="15" t="n">
        <v>39995</v>
      </c>
      <c r="I18" s="17" t="s">
        <v>19</v>
      </c>
      <c r="J18" s="18" t="s">
        <v>20</v>
      </c>
      <c r="L18" s="2" t="s">
        <v>21</v>
      </c>
      <c r="M18" s="20" t="s">
        <v>39</v>
      </c>
      <c r="N18" s="0"/>
      <c r="Q18" s="21" t="str">
        <f aca="false">CONCATENATE(O$4,F18,P$4)</f>
        <v>http://www.requinoa.cl/nueweb/tact/requinoa/2009/secretaria municipal/D.A.-PLANILLAS 2009/7.- JULIO 2009/DA1106.pdf</v>
      </c>
      <c r="R18" s="21"/>
      <c r="T18" s="21" t="str">
        <f aca="false">CONCATENATE(S$4,F18)</f>
        <v>01106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1107</v>
      </c>
      <c r="G19" s="15" t="n">
        <v>39995</v>
      </c>
      <c r="I19" s="17" t="s">
        <v>19</v>
      </c>
      <c r="J19" s="18" t="s">
        <v>20</v>
      </c>
      <c r="L19" s="2" t="s">
        <v>21</v>
      </c>
      <c r="M19" s="20" t="s">
        <v>40</v>
      </c>
      <c r="N19" s="0"/>
      <c r="Q19" s="21" t="str">
        <f aca="false">CONCATENATE(O$4,F19,P$4)</f>
        <v>http://www.requinoa.cl/nueweb/tact/requinoa/2009/secretaria municipal/D.A.-PLANILLAS 2009/7.- JULIO 2009/DA1107.pdf</v>
      </c>
      <c r="R19" s="21"/>
      <c r="T19" s="21" t="str">
        <f aca="false">CONCATENATE(S$4,F19)</f>
        <v>01107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1108</v>
      </c>
      <c r="G20" s="15" t="n">
        <v>39995</v>
      </c>
      <c r="I20" s="17" t="s">
        <v>19</v>
      </c>
      <c r="J20" s="18" t="s">
        <v>20</v>
      </c>
      <c r="L20" s="2" t="s">
        <v>21</v>
      </c>
      <c r="M20" s="20" t="s">
        <v>41</v>
      </c>
      <c r="N20" s="0"/>
      <c r="Q20" s="21" t="str">
        <f aca="false">CONCATENATE(O$4,F20,P$4)</f>
        <v>http://www.requinoa.cl/nueweb/tact/requinoa/2009/secretaria municipal/D.A.-PLANILLAS 2009/7.- JULIO 2009/DA1108.pdf</v>
      </c>
      <c r="R20" s="21"/>
      <c r="T20" s="21" t="str">
        <f aca="false">CONCATENATE(S$4,F20)</f>
        <v>01108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1109</v>
      </c>
      <c r="G21" s="15" t="n">
        <v>39995</v>
      </c>
      <c r="I21" s="17" t="s">
        <v>19</v>
      </c>
      <c r="J21" s="18" t="s">
        <v>20</v>
      </c>
      <c r="L21" s="2" t="s">
        <v>21</v>
      </c>
      <c r="M21" s="20" t="s">
        <v>42</v>
      </c>
      <c r="N21" s="0"/>
      <c r="Q21" s="21" t="str">
        <f aca="false">CONCATENATE(O$4,F21,P$4)</f>
        <v>http://www.requinoa.cl/nueweb/tact/requinoa/2009/secretaria municipal/D.A.-PLANILLAS 2009/7.- JULIO 2009/DA1109.pdf</v>
      </c>
      <c r="R21" s="21"/>
      <c r="T21" s="21" t="str">
        <f aca="false">CONCATENATE(S$4,F21)</f>
        <v>01109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1110</v>
      </c>
      <c r="G22" s="15" t="n">
        <v>39995</v>
      </c>
      <c r="I22" s="17" t="s">
        <v>19</v>
      </c>
      <c r="J22" s="18" t="s">
        <v>20</v>
      </c>
      <c r="L22" s="2" t="s">
        <v>21</v>
      </c>
      <c r="M22" s="20" t="s">
        <v>43</v>
      </c>
      <c r="N22" s="0"/>
      <c r="Q22" s="21" t="str">
        <f aca="false">CONCATENATE(O$4,F22,P$4)</f>
        <v>http://www.requinoa.cl/nueweb/tact/requinoa/2009/secretaria municipal/D.A.-PLANILLAS 2009/7.- JULIO 2009/DA1110.pdf</v>
      </c>
      <c r="R22" s="21"/>
      <c r="T22" s="21" t="str">
        <f aca="false">CONCATENATE(S$4,F22)</f>
        <v>01110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1111</v>
      </c>
      <c r="G23" s="15" t="n">
        <v>39995</v>
      </c>
      <c r="I23" s="17" t="s">
        <v>19</v>
      </c>
      <c r="J23" s="18" t="s">
        <v>20</v>
      </c>
      <c r="L23" s="2" t="s">
        <v>21</v>
      </c>
      <c r="M23" s="20" t="s">
        <v>44</v>
      </c>
      <c r="N23" s="0"/>
      <c r="Q23" s="21" t="str">
        <f aca="false">CONCATENATE(O$4,F23,P$4)</f>
        <v>http://www.requinoa.cl/nueweb/tact/requinoa/2009/secretaria municipal/D.A.-PLANILLAS 2009/7.- JULIO 2009/DA1111.pdf</v>
      </c>
      <c r="R23" s="21"/>
      <c r="T23" s="21" t="str">
        <f aca="false">CONCATENATE(S$4,F23)</f>
        <v>01111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1112</v>
      </c>
      <c r="G24" s="15" t="n">
        <v>39995</v>
      </c>
      <c r="I24" s="17" t="s">
        <v>19</v>
      </c>
      <c r="J24" s="18" t="s">
        <v>20</v>
      </c>
      <c r="L24" s="2" t="s">
        <v>21</v>
      </c>
      <c r="M24" s="20" t="s">
        <v>45</v>
      </c>
      <c r="N24" s="0"/>
      <c r="Q24" s="21" t="str">
        <f aca="false">CONCATENATE(O$4,F24,P$4)</f>
        <v>http://www.requinoa.cl/nueweb/tact/requinoa/2009/secretaria municipal/D.A.-PLANILLAS 2009/7.- JULIO 2009/DA1112.pdf</v>
      </c>
      <c r="R24" s="21"/>
      <c r="T24" s="21" t="str">
        <f aca="false">CONCATENATE(S$4,F24)</f>
        <v>01112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1113</v>
      </c>
      <c r="G25" s="15" t="n">
        <v>39995</v>
      </c>
      <c r="I25" s="17" t="s">
        <v>19</v>
      </c>
      <c r="J25" s="18" t="s">
        <v>20</v>
      </c>
      <c r="L25" s="2" t="s">
        <v>21</v>
      </c>
      <c r="M25" s="20" t="s">
        <v>46</v>
      </c>
      <c r="N25" s="0"/>
      <c r="Q25" s="21" t="str">
        <f aca="false">CONCATENATE(O$4,F25,P$4)</f>
        <v>http://www.requinoa.cl/nueweb/tact/requinoa/2009/secretaria municipal/D.A.-PLANILLAS 2009/7.- JULIO 2009/DA1113.pdf</v>
      </c>
      <c r="R25" s="21"/>
      <c r="T25" s="21" t="str">
        <f aca="false">CONCATENATE(S$4,F25)</f>
        <v>01113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1114</v>
      </c>
      <c r="G26" s="15" t="n">
        <v>39995</v>
      </c>
      <c r="I26" s="17" t="s">
        <v>19</v>
      </c>
      <c r="J26" s="18" t="s">
        <v>20</v>
      </c>
      <c r="L26" s="2" t="s">
        <v>21</v>
      </c>
      <c r="M26" s="20" t="s">
        <v>47</v>
      </c>
      <c r="N26" s="0"/>
      <c r="Q26" s="21" t="str">
        <f aca="false">CONCATENATE(O$4,F26,P$4)</f>
        <v>http://www.requinoa.cl/nueweb/tact/requinoa/2009/secretaria municipal/D.A.-PLANILLAS 2009/7.- JULIO 2009/DA1114.pdf</v>
      </c>
      <c r="R26" s="21"/>
      <c r="T26" s="21" t="str">
        <f aca="false">CONCATENATE(S$4,F26)</f>
        <v>01114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1115</v>
      </c>
      <c r="G27" s="15" t="n">
        <v>39995</v>
      </c>
      <c r="I27" s="17" t="s">
        <v>19</v>
      </c>
      <c r="J27" s="18" t="s">
        <v>20</v>
      </c>
      <c r="L27" s="2" t="s">
        <v>21</v>
      </c>
      <c r="M27" s="20" t="s">
        <v>48</v>
      </c>
      <c r="N27" s="0"/>
      <c r="Q27" s="21" t="str">
        <f aca="false">CONCATENATE(O$4,F27,P$4)</f>
        <v>http://www.requinoa.cl/nueweb/tact/requinoa/2009/secretaria municipal/D.A.-PLANILLAS 2009/7.- JULIO 2009/DA1115.pdf</v>
      </c>
      <c r="R27" s="21"/>
      <c r="T27" s="21" t="str">
        <f aca="false">CONCATENATE(S$4,F27)</f>
        <v>01115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1116</v>
      </c>
      <c r="G28" s="15" t="n">
        <v>39995</v>
      </c>
      <c r="I28" s="17" t="s">
        <v>19</v>
      </c>
      <c r="J28" s="18" t="s">
        <v>20</v>
      </c>
      <c r="L28" s="2" t="s">
        <v>21</v>
      </c>
      <c r="M28" s="20" t="s">
        <v>49</v>
      </c>
      <c r="N28" s="0"/>
      <c r="Q28" s="21" t="str">
        <f aca="false">CONCATENATE(O$4,F28,P$4)</f>
        <v>http://www.requinoa.cl/nueweb/tact/requinoa/2009/secretaria municipal/D.A.-PLANILLAS 2009/7.- JULIO 2009/DA1116.pdf</v>
      </c>
      <c r="R28" s="21"/>
      <c r="T28" s="21" t="str">
        <f aca="false">CONCATENATE(S$4,F28)</f>
        <v>01116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1117</v>
      </c>
      <c r="G29" s="15" t="n">
        <v>39995</v>
      </c>
      <c r="I29" s="17" t="s">
        <v>19</v>
      </c>
      <c r="J29" s="18" t="s">
        <v>20</v>
      </c>
      <c r="L29" s="2" t="s">
        <v>21</v>
      </c>
      <c r="M29" s="20" t="s">
        <v>50</v>
      </c>
      <c r="N29" s="0"/>
      <c r="Q29" s="21" t="str">
        <f aca="false">CONCATENATE(O$4,F29,P$4)</f>
        <v>http://www.requinoa.cl/nueweb/tact/requinoa/2009/secretaria municipal/D.A.-PLANILLAS 2009/7.- JULIO 2009/DA1117.pdf</v>
      </c>
      <c r="R29" s="21"/>
      <c r="T29" s="21" t="str">
        <f aca="false">CONCATENATE(S$4,F29)</f>
        <v>01117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1118</v>
      </c>
      <c r="G30" s="15" t="n">
        <v>39995</v>
      </c>
      <c r="I30" s="17" t="s">
        <v>19</v>
      </c>
      <c r="J30" s="18" t="s">
        <v>20</v>
      </c>
      <c r="L30" s="2" t="s">
        <v>21</v>
      </c>
      <c r="M30" s="20" t="s">
        <v>51</v>
      </c>
      <c r="N30" s="0"/>
      <c r="Q30" s="21" t="str">
        <f aca="false">CONCATENATE(O$4,F30,P$4)</f>
        <v>http://www.requinoa.cl/nueweb/tact/requinoa/2009/secretaria municipal/D.A.-PLANILLAS 2009/7.- JULIO 2009/DA1118.pdf</v>
      </c>
      <c r="R30" s="21"/>
      <c r="T30" s="21" t="str">
        <f aca="false">CONCATENATE(S$4,F30)</f>
        <v>01118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1119</v>
      </c>
      <c r="G31" s="15" t="n">
        <v>39995</v>
      </c>
      <c r="I31" s="17" t="s">
        <v>19</v>
      </c>
      <c r="J31" s="18" t="s">
        <v>20</v>
      </c>
      <c r="L31" s="2" t="s">
        <v>21</v>
      </c>
      <c r="M31" s="20" t="s">
        <v>52</v>
      </c>
      <c r="N31" s="0"/>
      <c r="Q31" s="21" t="str">
        <f aca="false">CONCATENATE(O$4,F31,P$4)</f>
        <v>http://www.requinoa.cl/nueweb/tact/requinoa/2009/secretaria municipal/D.A.-PLANILLAS 2009/7.- JULIO 2009/DA1119.pdf</v>
      </c>
      <c r="R31" s="21"/>
      <c r="T31" s="21" t="str">
        <f aca="false">CONCATENATE(S$4,F31)</f>
        <v>01119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1120</v>
      </c>
      <c r="G32" s="15" t="n">
        <v>39995</v>
      </c>
      <c r="I32" s="17" t="s">
        <v>19</v>
      </c>
      <c r="J32" s="18" t="s">
        <v>20</v>
      </c>
      <c r="L32" s="2" t="s">
        <v>21</v>
      </c>
      <c r="M32" s="20" t="s">
        <v>53</v>
      </c>
      <c r="N32" s="0"/>
      <c r="Q32" s="21" t="str">
        <f aca="false">CONCATENATE(O$4,F32,P$4)</f>
        <v>http://www.requinoa.cl/nueweb/tact/requinoa/2009/secretaria municipal/D.A.-PLANILLAS 2009/7.- JULIO 2009/DA1120.pdf</v>
      </c>
      <c r="R32" s="21"/>
      <c r="T32" s="21" t="str">
        <f aca="false">CONCATENATE(S$4,F32)</f>
        <v>01120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1121</v>
      </c>
      <c r="G33" s="15" t="n">
        <v>39995</v>
      </c>
      <c r="I33" s="17" t="s">
        <v>19</v>
      </c>
      <c r="J33" s="18" t="s">
        <v>20</v>
      </c>
      <c r="L33" s="2" t="s">
        <v>21</v>
      </c>
      <c r="M33" s="20" t="s">
        <v>54</v>
      </c>
      <c r="N33" s="0"/>
      <c r="Q33" s="21" t="str">
        <f aca="false">CONCATENATE(O$4,F33,P$4)</f>
        <v>http://www.requinoa.cl/nueweb/tact/requinoa/2009/secretaria municipal/D.A.-PLANILLAS 2009/7.- JULIO 2009/DA1121.pdf</v>
      </c>
      <c r="R33" s="21"/>
      <c r="T33" s="21" t="str">
        <f aca="false">CONCATENATE(S$4,F33)</f>
        <v>01121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1122</v>
      </c>
      <c r="G34" s="15" t="n">
        <v>39995</v>
      </c>
      <c r="I34" s="17" t="s">
        <v>19</v>
      </c>
      <c r="J34" s="18" t="s">
        <v>20</v>
      </c>
      <c r="L34" s="2" t="s">
        <v>21</v>
      </c>
      <c r="M34" s="20" t="s">
        <v>55</v>
      </c>
      <c r="N34" s="0"/>
      <c r="Q34" s="21" t="str">
        <f aca="false">CONCATENATE(O$4,F34,P$4)</f>
        <v>http://www.requinoa.cl/nueweb/tact/requinoa/2009/secretaria municipal/D.A.-PLANILLAS 2009/7.- JULIO 2009/DA1122.pdf</v>
      </c>
      <c r="R34" s="21"/>
      <c r="T34" s="21" t="str">
        <f aca="false">CONCATENATE(S$4,F34)</f>
        <v>01122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1123</v>
      </c>
      <c r="G35" s="15" t="n">
        <v>39995</v>
      </c>
      <c r="I35" s="17" t="s">
        <v>19</v>
      </c>
      <c r="J35" s="18" t="s">
        <v>20</v>
      </c>
      <c r="L35" s="2" t="s">
        <v>21</v>
      </c>
      <c r="M35" s="20" t="s">
        <v>56</v>
      </c>
      <c r="N35" s="0"/>
      <c r="Q35" s="21" t="str">
        <f aca="false">CONCATENATE(O$4,F35,P$4)</f>
        <v>http://www.requinoa.cl/nueweb/tact/requinoa/2009/secretaria municipal/D.A.-PLANILLAS 2009/7.- JULIO 2009/DA1123.pdf</v>
      </c>
      <c r="R35" s="21"/>
      <c r="T35" s="21" t="str">
        <f aca="false">CONCATENATE(S$4,F35)</f>
        <v>01123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1124</v>
      </c>
      <c r="G36" s="15" t="n">
        <v>39995</v>
      </c>
      <c r="I36" s="17" t="s">
        <v>19</v>
      </c>
      <c r="J36" s="18" t="s">
        <v>20</v>
      </c>
      <c r="L36" s="2" t="s">
        <v>21</v>
      </c>
      <c r="M36" s="20" t="s">
        <v>57</v>
      </c>
      <c r="N36" s="0"/>
      <c r="Q36" s="21" t="str">
        <f aca="false">CONCATENATE(O$4,F36,P$4)</f>
        <v>http://www.requinoa.cl/nueweb/tact/requinoa/2009/secretaria municipal/D.A.-PLANILLAS 2009/7.- JULIO 2009/DA1124.pdf</v>
      </c>
      <c r="R36" s="21"/>
      <c r="T36" s="21" t="str">
        <f aca="false">CONCATENATE(S$4,F36)</f>
        <v>01124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1125</v>
      </c>
      <c r="G37" s="15" t="n">
        <v>39995</v>
      </c>
      <c r="I37" s="17" t="s">
        <v>19</v>
      </c>
      <c r="J37" s="18" t="s">
        <v>20</v>
      </c>
      <c r="L37" s="2" t="s">
        <v>21</v>
      </c>
      <c r="M37" s="20" t="s">
        <v>58</v>
      </c>
      <c r="N37" s="0"/>
      <c r="Q37" s="21" t="str">
        <f aca="false">CONCATENATE(O$4,F37,P$4)</f>
        <v>http://www.requinoa.cl/nueweb/tact/requinoa/2009/secretaria municipal/D.A.-PLANILLAS 2009/7.- JULIO 2009/DA1125.pdf</v>
      </c>
      <c r="R37" s="21"/>
      <c r="T37" s="21" t="str">
        <f aca="false">CONCATENATE(S$4,F37)</f>
        <v>01125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1126</v>
      </c>
      <c r="G38" s="15" t="n">
        <v>39995</v>
      </c>
      <c r="I38" s="17" t="s">
        <v>19</v>
      </c>
      <c r="J38" s="18" t="s">
        <v>20</v>
      </c>
      <c r="L38" s="2" t="s">
        <v>21</v>
      </c>
      <c r="M38" s="20" t="s">
        <v>59</v>
      </c>
      <c r="N38" s="0"/>
      <c r="Q38" s="21" t="str">
        <f aca="false">CONCATENATE(O$4,F38,P$4)</f>
        <v>http://www.requinoa.cl/nueweb/tact/requinoa/2009/secretaria municipal/D.A.-PLANILLAS 2009/7.- JULIO 2009/DA1126.pdf</v>
      </c>
      <c r="R38" s="21"/>
      <c r="T38" s="21" t="str">
        <f aca="false">CONCATENATE(S$4,F38)</f>
        <v>01126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1127</v>
      </c>
      <c r="G39" s="15" t="n">
        <v>39995</v>
      </c>
      <c r="I39" s="17" t="s">
        <v>19</v>
      </c>
      <c r="J39" s="18" t="s">
        <v>20</v>
      </c>
      <c r="L39" s="2" t="s">
        <v>21</v>
      </c>
      <c r="M39" s="20" t="s">
        <v>60</v>
      </c>
      <c r="N39" s="0"/>
      <c r="Q39" s="21" t="str">
        <f aca="false">CONCATENATE(O$4,F39,P$4)</f>
        <v>http://www.requinoa.cl/nueweb/tact/requinoa/2009/secretaria municipal/D.A.-PLANILLAS 2009/7.- JULIO 2009/DA1127.pdf</v>
      </c>
      <c r="R39" s="21"/>
      <c r="T39" s="21" t="str">
        <f aca="false">CONCATENATE(S$4,F39)</f>
        <v>01127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1128</v>
      </c>
      <c r="G40" s="15" t="n">
        <v>39995</v>
      </c>
      <c r="I40" s="17" t="s">
        <v>19</v>
      </c>
      <c r="J40" s="18" t="s">
        <v>20</v>
      </c>
      <c r="L40" s="2" t="s">
        <v>21</v>
      </c>
      <c r="M40" s="20" t="s">
        <v>61</v>
      </c>
      <c r="N40" s="0"/>
      <c r="Q40" s="21" t="str">
        <f aca="false">CONCATENATE(O$4,F40,P$4)</f>
        <v>http://www.requinoa.cl/nueweb/tact/requinoa/2009/secretaria municipal/D.A.-PLANILLAS 2009/7.- JULIO 2009/DA1128.pdf</v>
      </c>
      <c r="R40" s="21"/>
      <c r="T40" s="21" t="str">
        <f aca="false">CONCATENATE(S$4,F40)</f>
        <v>01128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1129</v>
      </c>
      <c r="G41" s="15" t="n">
        <v>39995</v>
      </c>
      <c r="I41" s="17" t="s">
        <v>19</v>
      </c>
      <c r="J41" s="18" t="s">
        <v>20</v>
      </c>
      <c r="L41" s="2" t="s">
        <v>21</v>
      </c>
      <c r="M41" s="20" t="s">
        <v>62</v>
      </c>
      <c r="N41" s="0"/>
      <c r="Q41" s="21" t="str">
        <f aca="false">CONCATENATE(O$4,F41,P$4)</f>
        <v>http://www.requinoa.cl/nueweb/tact/requinoa/2009/secretaria municipal/D.A.-PLANILLAS 2009/7.- JULIO 2009/DA1129.pdf</v>
      </c>
      <c r="R41" s="21"/>
      <c r="T41" s="21" t="str">
        <f aca="false">CONCATENATE(S$4,F41)</f>
        <v>01129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1130</v>
      </c>
      <c r="G42" s="15" t="n">
        <v>39995</v>
      </c>
      <c r="I42" s="17" t="s">
        <v>19</v>
      </c>
      <c r="J42" s="18" t="s">
        <v>20</v>
      </c>
      <c r="L42" s="2" t="s">
        <v>21</v>
      </c>
      <c r="M42" s="20" t="s">
        <v>63</v>
      </c>
      <c r="N42" s="0"/>
      <c r="Q42" s="21" t="str">
        <f aca="false">CONCATENATE(O$4,F42,P$4)</f>
        <v>http://www.requinoa.cl/nueweb/tact/requinoa/2009/secretaria municipal/D.A.-PLANILLAS 2009/7.- JULIO 2009/DA1130.pdf</v>
      </c>
      <c r="R42" s="21"/>
      <c r="T42" s="21" t="str">
        <f aca="false">CONCATENATE(S$4,F42)</f>
        <v>01130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1131</v>
      </c>
      <c r="G43" s="15" t="n">
        <v>39995</v>
      </c>
      <c r="I43" s="17" t="s">
        <v>19</v>
      </c>
      <c r="J43" s="18" t="s">
        <v>20</v>
      </c>
      <c r="L43" s="2" t="s">
        <v>21</v>
      </c>
      <c r="M43" s="20" t="s">
        <v>64</v>
      </c>
      <c r="N43" s="0"/>
      <c r="Q43" s="21" t="str">
        <f aca="false">CONCATENATE(O$4,F43,P$4)</f>
        <v>http://www.requinoa.cl/nueweb/tact/requinoa/2009/secretaria municipal/D.A.-PLANILLAS 2009/7.- JULIO 2009/DA1131.pdf</v>
      </c>
      <c r="R43" s="21"/>
      <c r="T43" s="21" t="str">
        <f aca="false">CONCATENATE(S$4,F43)</f>
        <v>01131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1132</v>
      </c>
      <c r="G44" s="15" t="n">
        <v>39995</v>
      </c>
      <c r="I44" s="17" t="s">
        <v>19</v>
      </c>
      <c r="J44" s="18" t="s">
        <v>20</v>
      </c>
      <c r="L44" s="2" t="s">
        <v>21</v>
      </c>
      <c r="M44" s="20" t="s">
        <v>65</v>
      </c>
      <c r="N44" s="0"/>
      <c r="Q44" s="21" t="str">
        <f aca="false">CONCATENATE(O$4,F44,P$4)</f>
        <v>http://www.requinoa.cl/nueweb/tact/requinoa/2009/secretaria municipal/D.A.-PLANILLAS 2009/7.- JULIO 2009/DA1132.pdf</v>
      </c>
      <c r="R44" s="21"/>
      <c r="T44" s="21" t="str">
        <f aca="false">CONCATENATE(S$4,F44)</f>
        <v>01132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1133</v>
      </c>
      <c r="G45" s="15" t="n">
        <v>39995</v>
      </c>
      <c r="I45" s="17" t="s">
        <v>19</v>
      </c>
      <c r="J45" s="18" t="s">
        <v>20</v>
      </c>
      <c r="L45" s="2" t="s">
        <v>21</v>
      </c>
      <c r="M45" s="20" t="s">
        <v>66</v>
      </c>
      <c r="N45" s="0"/>
      <c r="Q45" s="21" t="str">
        <f aca="false">CONCATENATE(O$4,F45,P$4)</f>
        <v>http://www.requinoa.cl/nueweb/tact/requinoa/2009/secretaria municipal/D.A.-PLANILLAS 2009/7.- JULIO 2009/DA1133.pdf</v>
      </c>
      <c r="R45" s="21"/>
      <c r="T45" s="21" t="str">
        <f aca="false">CONCATENATE(S$4,F45)</f>
        <v>01133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1134</v>
      </c>
      <c r="G46" s="15" t="n">
        <v>39995</v>
      </c>
      <c r="I46" s="17" t="s">
        <v>19</v>
      </c>
      <c r="J46" s="18" t="s">
        <v>20</v>
      </c>
      <c r="L46" s="2" t="s">
        <v>21</v>
      </c>
      <c r="M46" s="20" t="s">
        <v>67</v>
      </c>
      <c r="N46" s="0"/>
      <c r="Q46" s="21" t="str">
        <f aca="false">CONCATENATE(O$4,F46,P$4)</f>
        <v>http://www.requinoa.cl/nueweb/tact/requinoa/2009/secretaria municipal/D.A.-PLANILLAS 2009/7.- JULIO 2009/DA1134.pdf</v>
      </c>
      <c r="R46" s="21"/>
      <c r="T46" s="21" t="str">
        <f aca="false">CONCATENATE(S$4,F46)</f>
        <v>01134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1135</v>
      </c>
      <c r="G47" s="15" t="n">
        <v>39995</v>
      </c>
      <c r="I47" s="17" t="s">
        <v>19</v>
      </c>
      <c r="J47" s="18" t="s">
        <v>20</v>
      </c>
      <c r="L47" s="2" t="s">
        <v>21</v>
      </c>
      <c r="M47" s="20" t="s">
        <v>68</v>
      </c>
      <c r="N47" s="0"/>
      <c r="Q47" s="21" t="str">
        <f aca="false">CONCATENATE(O$4,F47,P$4)</f>
        <v>http://www.requinoa.cl/nueweb/tact/requinoa/2009/secretaria municipal/D.A.-PLANILLAS 2009/7.- JULIO 2009/DA1135.pdf</v>
      </c>
      <c r="R47" s="21"/>
      <c r="T47" s="21" t="str">
        <f aca="false">CONCATENATE(S$4,F47)</f>
        <v>01135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1136</v>
      </c>
      <c r="G48" s="15" t="n">
        <v>39995</v>
      </c>
      <c r="I48" s="17" t="s">
        <v>19</v>
      </c>
      <c r="J48" s="18" t="s">
        <v>20</v>
      </c>
      <c r="L48" s="2" t="s">
        <v>21</v>
      </c>
      <c r="M48" s="20" t="s">
        <v>69</v>
      </c>
      <c r="N48" s="0"/>
      <c r="Q48" s="21" t="str">
        <f aca="false">CONCATENATE(O$4,F48,P$4)</f>
        <v>http://www.requinoa.cl/nueweb/tact/requinoa/2009/secretaria municipal/D.A.-PLANILLAS 2009/7.- JULIO 2009/DA1136.pdf</v>
      </c>
      <c r="R48" s="21"/>
      <c r="T48" s="21" t="str">
        <f aca="false">CONCATENATE(S$4,F48)</f>
        <v>01136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1137</v>
      </c>
      <c r="G49" s="15" t="n">
        <v>39995</v>
      </c>
      <c r="I49" s="17" t="s">
        <v>19</v>
      </c>
      <c r="J49" s="18" t="s">
        <v>20</v>
      </c>
      <c r="L49" s="2" t="s">
        <v>21</v>
      </c>
      <c r="M49" s="20" t="s">
        <v>70</v>
      </c>
      <c r="N49" s="0"/>
      <c r="Q49" s="21" t="str">
        <f aca="false">CONCATENATE(O$4,F49,P$4)</f>
        <v>http://www.requinoa.cl/nueweb/tact/requinoa/2009/secretaria municipal/D.A.-PLANILLAS 2009/7.- JULIO 2009/DA1137.pdf</v>
      </c>
      <c r="R49" s="21"/>
      <c r="T49" s="21" t="str">
        <f aca="false">CONCATENATE(S$4,F49)</f>
        <v>01137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1138</v>
      </c>
      <c r="G50" s="15" t="n">
        <v>39995</v>
      </c>
      <c r="I50" s="17" t="s">
        <v>19</v>
      </c>
      <c r="J50" s="18" t="s">
        <v>20</v>
      </c>
      <c r="L50" s="2" t="s">
        <v>21</v>
      </c>
      <c r="M50" s="20" t="s">
        <v>71</v>
      </c>
      <c r="N50" s="0"/>
      <c r="Q50" s="21" t="str">
        <f aca="false">CONCATENATE(O$4,F50,P$4)</f>
        <v>http://www.requinoa.cl/nueweb/tact/requinoa/2009/secretaria municipal/D.A.-PLANILLAS 2009/7.- JULIO 2009/DA1138.pdf</v>
      </c>
      <c r="R50" s="21"/>
      <c r="T50" s="21" t="str">
        <f aca="false">CONCATENATE(S$4,F50)</f>
        <v>01138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1139</v>
      </c>
      <c r="G51" s="15" t="n">
        <v>39995</v>
      </c>
      <c r="I51" s="17" t="s">
        <v>19</v>
      </c>
      <c r="J51" s="18" t="s">
        <v>20</v>
      </c>
      <c r="L51" s="2" t="s">
        <v>21</v>
      </c>
      <c r="M51" s="20" t="s">
        <v>72</v>
      </c>
      <c r="N51" s="0"/>
      <c r="Q51" s="21" t="str">
        <f aca="false">CONCATENATE(O$4,F51,P$4)</f>
        <v>http://www.requinoa.cl/nueweb/tact/requinoa/2009/secretaria municipal/D.A.-PLANILLAS 2009/7.- JULIO 2009/DA1139.pdf</v>
      </c>
      <c r="R51" s="21"/>
      <c r="T51" s="21" t="str">
        <f aca="false">CONCATENATE(S$4,F51)</f>
        <v>01139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1140</v>
      </c>
      <c r="G52" s="15" t="n">
        <v>39995</v>
      </c>
      <c r="I52" s="17" t="s">
        <v>19</v>
      </c>
      <c r="J52" s="18" t="s">
        <v>20</v>
      </c>
      <c r="L52" s="2" t="s">
        <v>21</v>
      </c>
      <c r="M52" s="20" t="s">
        <v>73</v>
      </c>
      <c r="N52" s="0"/>
      <c r="Q52" s="21" t="str">
        <f aca="false">CONCATENATE(O$4,F52,P$4)</f>
        <v>http://www.requinoa.cl/nueweb/tact/requinoa/2009/secretaria municipal/D.A.-PLANILLAS 2009/7.- JULIO 2009/DA1140.pdf</v>
      </c>
      <c r="R52" s="21"/>
      <c r="T52" s="21" t="str">
        <f aca="false">CONCATENATE(S$4,F52)</f>
        <v>01140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1141</v>
      </c>
      <c r="G53" s="15" t="n">
        <v>39995</v>
      </c>
      <c r="I53" s="17" t="s">
        <v>19</v>
      </c>
      <c r="J53" s="18" t="s">
        <v>20</v>
      </c>
      <c r="L53" s="2" t="s">
        <v>21</v>
      </c>
      <c r="M53" s="20" t="s">
        <v>74</v>
      </c>
      <c r="N53" s="0"/>
      <c r="Q53" s="21" t="str">
        <f aca="false">CONCATENATE(O$4,F53,P$4)</f>
        <v>http://www.requinoa.cl/nueweb/tact/requinoa/2009/secretaria municipal/D.A.-PLANILLAS 2009/7.- JULIO 2009/DA1141.pdf</v>
      </c>
      <c r="R53" s="21"/>
      <c r="T53" s="21" t="str">
        <f aca="false">CONCATENATE(S$4,F53)</f>
        <v>01141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1142</v>
      </c>
      <c r="G54" s="15" t="n">
        <v>39995</v>
      </c>
      <c r="I54" s="17" t="s">
        <v>19</v>
      </c>
      <c r="J54" s="18" t="s">
        <v>20</v>
      </c>
      <c r="L54" s="2" t="s">
        <v>21</v>
      </c>
      <c r="M54" s="20" t="s">
        <v>75</v>
      </c>
      <c r="N54" s="0"/>
      <c r="Q54" s="21" t="str">
        <f aca="false">CONCATENATE(O$4,F54,P$4)</f>
        <v>http://www.requinoa.cl/nueweb/tact/requinoa/2009/secretaria municipal/D.A.-PLANILLAS 2009/7.- JULIO 2009/DA1142.pdf</v>
      </c>
      <c r="R54" s="21"/>
      <c r="T54" s="21" t="str">
        <f aca="false">CONCATENATE(S$4,F54)</f>
        <v>01142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1143</v>
      </c>
      <c r="G55" s="15" t="n">
        <v>39995</v>
      </c>
      <c r="I55" s="17" t="s">
        <v>19</v>
      </c>
      <c r="J55" s="18" t="s">
        <v>20</v>
      </c>
      <c r="L55" s="2" t="s">
        <v>21</v>
      </c>
      <c r="M55" s="20" t="s">
        <v>76</v>
      </c>
      <c r="N55" s="0"/>
      <c r="Q55" s="21" t="str">
        <f aca="false">CONCATENATE(O$4,F55,P$4)</f>
        <v>http://www.requinoa.cl/nueweb/tact/requinoa/2009/secretaria municipal/D.A.-PLANILLAS 2009/7.- JULIO 2009/DA1143.pdf</v>
      </c>
      <c r="R55" s="21"/>
      <c r="T55" s="21" t="str">
        <f aca="false">CONCATENATE(S$4,F55)</f>
        <v>01143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1144</v>
      </c>
      <c r="G56" s="15" t="n">
        <v>39995</v>
      </c>
      <c r="I56" s="17" t="s">
        <v>19</v>
      </c>
      <c r="J56" s="18" t="s">
        <v>20</v>
      </c>
      <c r="L56" s="2" t="s">
        <v>21</v>
      </c>
      <c r="M56" s="20" t="s">
        <v>77</v>
      </c>
      <c r="N56" s="0"/>
      <c r="Q56" s="21" t="str">
        <f aca="false">CONCATENATE(O$4,F56,P$4)</f>
        <v>http://www.requinoa.cl/nueweb/tact/requinoa/2009/secretaria municipal/D.A.-PLANILLAS 2009/7.- JULIO 2009/DA1144.pdf</v>
      </c>
      <c r="R56" s="21"/>
      <c r="T56" s="21" t="str">
        <f aca="false">CONCATENATE(S$4,F56)</f>
        <v>01144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1145</v>
      </c>
      <c r="G57" s="15" t="n">
        <v>39995</v>
      </c>
      <c r="I57" s="17" t="s">
        <v>19</v>
      </c>
      <c r="J57" s="18" t="s">
        <v>20</v>
      </c>
      <c r="L57" s="2" t="s">
        <v>21</v>
      </c>
      <c r="M57" s="20" t="s">
        <v>78</v>
      </c>
      <c r="N57" s="0"/>
      <c r="Q57" s="21" t="str">
        <f aca="false">CONCATENATE(O$4,F57,P$4)</f>
        <v>http://www.requinoa.cl/nueweb/tact/requinoa/2009/secretaria municipal/D.A.-PLANILLAS 2009/7.- JULIO 2009/DA1145.pdf</v>
      </c>
      <c r="R57" s="21"/>
      <c r="T57" s="21" t="str">
        <f aca="false">CONCATENATE(S$4,F57)</f>
        <v>01145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1146</v>
      </c>
      <c r="G58" s="15" t="n">
        <v>39995</v>
      </c>
      <c r="I58" s="17" t="s">
        <v>19</v>
      </c>
      <c r="J58" s="18" t="s">
        <v>20</v>
      </c>
      <c r="L58" s="2" t="s">
        <v>21</v>
      </c>
      <c r="M58" s="20" t="s">
        <v>79</v>
      </c>
      <c r="N58" s="0"/>
      <c r="Q58" s="21" t="str">
        <f aca="false">CONCATENATE(O$4,F58,P$4)</f>
        <v>http://www.requinoa.cl/nueweb/tact/requinoa/2009/secretaria municipal/D.A.-PLANILLAS 2009/7.- JULIO 2009/DA1146.pdf</v>
      </c>
      <c r="R58" s="21"/>
      <c r="T58" s="21" t="str">
        <f aca="false">CONCATENATE(S$4,F58)</f>
        <v>01146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1147</v>
      </c>
      <c r="G59" s="15" t="n">
        <v>39995</v>
      </c>
      <c r="I59" s="17" t="s">
        <v>19</v>
      </c>
      <c r="J59" s="18" t="s">
        <v>20</v>
      </c>
      <c r="L59" s="2" t="s">
        <v>21</v>
      </c>
      <c r="M59" s="20" t="s">
        <v>80</v>
      </c>
      <c r="N59" s="0"/>
      <c r="Q59" s="21" t="str">
        <f aca="false">CONCATENATE(O$4,F59,P$4)</f>
        <v>http://www.requinoa.cl/nueweb/tact/requinoa/2009/secretaria municipal/D.A.-PLANILLAS 2009/7.- JULIO 2009/DA1147.pdf</v>
      </c>
      <c r="R59" s="21"/>
      <c r="T59" s="21" t="str">
        <f aca="false">CONCATENATE(S$4,F59)</f>
        <v>01147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1148</v>
      </c>
      <c r="G60" s="15" t="n">
        <v>39995</v>
      </c>
      <c r="I60" s="17" t="s">
        <v>19</v>
      </c>
      <c r="J60" s="18" t="s">
        <v>20</v>
      </c>
      <c r="L60" s="2" t="s">
        <v>21</v>
      </c>
      <c r="M60" s="20" t="s">
        <v>81</v>
      </c>
      <c r="N60" s="0"/>
      <c r="Q60" s="21" t="str">
        <f aca="false">CONCATENATE(O$4,F60,P$4)</f>
        <v>http://www.requinoa.cl/nueweb/tact/requinoa/2009/secretaria municipal/D.A.-PLANILLAS 2009/7.- JULIO 2009/DA1148.pdf</v>
      </c>
      <c r="R60" s="21"/>
      <c r="T60" s="21" t="str">
        <f aca="false">CONCATENATE(S$4,F60)</f>
        <v>01148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1149</v>
      </c>
      <c r="G61" s="15" t="n">
        <v>39995</v>
      </c>
      <c r="I61" s="17" t="s">
        <v>19</v>
      </c>
      <c r="J61" s="18" t="s">
        <v>20</v>
      </c>
      <c r="L61" s="2" t="s">
        <v>21</v>
      </c>
      <c r="M61" s="20" t="s">
        <v>82</v>
      </c>
      <c r="N61" s="0"/>
      <c r="Q61" s="21" t="str">
        <f aca="false">CONCATENATE(O$4,F61,P$4)</f>
        <v>http://www.requinoa.cl/nueweb/tact/requinoa/2009/secretaria municipal/D.A.-PLANILLAS 2009/7.- JULIO 2009/DA1149.pdf</v>
      </c>
      <c r="R61" s="21"/>
      <c r="T61" s="21" t="str">
        <f aca="false">CONCATENATE(S$4,F61)</f>
        <v>01149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1150</v>
      </c>
      <c r="G62" s="15" t="n">
        <v>39995</v>
      </c>
      <c r="I62" s="17" t="s">
        <v>19</v>
      </c>
      <c r="J62" s="18" t="s">
        <v>20</v>
      </c>
      <c r="L62" s="2" t="s">
        <v>21</v>
      </c>
      <c r="M62" s="20" t="s">
        <v>83</v>
      </c>
      <c r="N62" s="0"/>
      <c r="Q62" s="21" t="str">
        <f aca="false">CONCATENATE(O$4,F62,P$4)</f>
        <v>http://www.requinoa.cl/nueweb/tact/requinoa/2009/secretaria municipal/D.A.-PLANILLAS 2009/7.- JULIO 2009/DA1150.pdf</v>
      </c>
      <c r="R62" s="21"/>
      <c r="T62" s="21" t="str">
        <f aca="false">CONCATENATE(S$4,F62)</f>
        <v>01150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1151</v>
      </c>
      <c r="G63" s="15" t="n">
        <v>39995</v>
      </c>
      <c r="I63" s="17" t="s">
        <v>19</v>
      </c>
      <c r="J63" s="18" t="s">
        <v>20</v>
      </c>
      <c r="L63" s="2" t="s">
        <v>21</v>
      </c>
      <c r="M63" s="20" t="s">
        <v>84</v>
      </c>
      <c r="N63" s="0"/>
      <c r="Q63" s="21" t="str">
        <f aca="false">CONCATENATE(O$4,F63,P$4)</f>
        <v>http://www.requinoa.cl/nueweb/tact/requinoa/2009/secretaria municipal/D.A.-PLANILLAS 2009/7.- JULIO 2009/DA1151.pdf</v>
      </c>
      <c r="R63" s="21"/>
      <c r="T63" s="21" t="str">
        <f aca="false">CONCATENATE(S$4,F63)</f>
        <v>01151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1152</v>
      </c>
      <c r="G64" s="15" t="n">
        <v>39995</v>
      </c>
      <c r="I64" s="17" t="s">
        <v>19</v>
      </c>
      <c r="J64" s="18" t="s">
        <v>20</v>
      </c>
      <c r="L64" s="2" t="s">
        <v>21</v>
      </c>
      <c r="M64" s="20" t="s">
        <v>85</v>
      </c>
      <c r="N64" s="0"/>
      <c r="Q64" s="21" t="str">
        <f aca="false">CONCATENATE(O$4,F64,P$4)</f>
        <v>http://www.requinoa.cl/nueweb/tact/requinoa/2009/secretaria municipal/D.A.-PLANILLAS 2009/7.- JULIO 2009/DA1152.pdf</v>
      </c>
      <c r="R64" s="21"/>
      <c r="T64" s="21" t="str">
        <f aca="false">CONCATENATE(S$4,F64)</f>
        <v>01152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1153</v>
      </c>
      <c r="G65" s="15" t="n">
        <v>39995</v>
      </c>
      <c r="I65" s="17" t="s">
        <v>19</v>
      </c>
      <c r="J65" s="18" t="s">
        <v>20</v>
      </c>
      <c r="L65" s="2" t="s">
        <v>21</v>
      </c>
      <c r="M65" s="20" t="s">
        <v>86</v>
      </c>
      <c r="N65" s="0"/>
      <c r="Q65" s="21" t="str">
        <f aca="false">CONCATENATE(O$4,F65,P$4)</f>
        <v>http://www.requinoa.cl/nueweb/tact/requinoa/2009/secretaria municipal/D.A.-PLANILLAS 2009/7.- JULIO 2009/DA1153.pdf</v>
      </c>
      <c r="R65" s="21"/>
      <c r="T65" s="21" t="str">
        <f aca="false">CONCATENATE(S$4,F65)</f>
        <v>01153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1154</v>
      </c>
      <c r="G66" s="15" t="n">
        <v>39995</v>
      </c>
      <c r="I66" s="17" t="s">
        <v>19</v>
      </c>
      <c r="J66" s="18" t="s">
        <v>20</v>
      </c>
      <c r="L66" s="2" t="s">
        <v>21</v>
      </c>
      <c r="M66" s="20" t="s">
        <v>87</v>
      </c>
      <c r="N66" s="0"/>
      <c r="Q66" s="21" t="str">
        <f aca="false">CONCATENATE(O$4,F66,P$4)</f>
        <v>http://www.requinoa.cl/nueweb/tact/requinoa/2009/secretaria municipal/D.A.-PLANILLAS 2009/7.- JULIO 2009/DA1154.pdf</v>
      </c>
      <c r="R66" s="21"/>
      <c r="T66" s="21" t="str">
        <f aca="false">CONCATENATE(S$4,F66)</f>
        <v>01154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1155</v>
      </c>
      <c r="G67" s="15" t="n">
        <v>39995</v>
      </c>
      <c r="I67" s="17" t="s">
        <v>19</v>
      </c>
      <c r="J67" s="18" t="s">
        <v>20</v>
      </c>
      <c r="L67" s="2" t="s">
        <v>21</v>
      </c>
      <c r="M67" s="20" t="s">
        <v>88</v>
      </c>
      <c r="N67" s="0"/>
      <c r="Q67" s="21" t="str">
        <f aca="false">CONCATENATE(O$4,F67,P$4)</f>
        <v>http://www.requinoa.cl/nueweb/tact/requinoa/2009/secretaria municipal/D.A.-PLANILLAS 2009/7.- JULIO 2009/DA1155.pdf</v>
      </c>
      <c r="R67" s="21"/>
      <c r="T67" s="21" t="str">
        <f aca="false">CONCATENATE(S$4,F67)</f>
        <v>01155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1156</v>
      </c>
      <c r="G68" s="15" t="n">
        <v>39995</v>
      </c>
      <c r="I68" s="17" t="s">
        <v>19</v>
      </c>
      <c r="J68" s="18" t="s">
        <v>20</v>
      </c>
      <c r="L68" s="2" t="s">
        <v>21</v>
      </c>
      <c r="M68" s="20" t="s">
        <v>89</v>
      </c>
      <c r="N68" s="0"/>
      <c r="Q68" s="21" t="str">
        <f aca="false">CONCATENATE(O$4,F68,P$4)</f>
        <v>http://www.requinoa.cl/nueweb/tact/requinoa/2009/secretaria municipal/D.A.-PLANILLAS 2009/7.- JULIO 2009/DA1156.pdf</v>
      </c>
      <c r="R68" s="21"/>
      <c r="T68" s="21" t="str">
        <f aca="false">CONCATENATE(S$4,F68)</f>
        <v>01156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1157</v>
      </c>
      <c r="G69" s="15" t="n">
        <v>39995</v>
      </c>
      <c r="I69" s="17" t="s">
        <v>19</v>
      </c>
      <c r="J69" s="18" t="s">
        <v>20</v>
      </c>
      <c r="L69" s="2" t="s">
        <v>21</v>
      </c>
      <c r="M69" s="20" t="s">
        <v>90</v>
      </c>
      <c r="N69" s="0"/>
      <c r="Q69" s="21" t="str">
        <f aca="false">CONCATENATE(O$4,F69,P$4)</f>
        <v>http://www.requinoa.cl/nueweb/tact/requinoa/2009/secretaria municipal/D.A.-PLANILLAS 2009/7.- JULIO 2009/DA1157.pdf</v>
      </c>
      <c r="R69" s="21"/>
      <c r="T69" s="21" t="str">
        <f aca="false">CONCATENATE(S$4,F69)</f>
        <v>01157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1158</v>
      </c>
      <c r="G70" s="15" t="n">
        <v>39995</v>
      </c>
      <c r="I70" s="17" t="s">
        <v>19</v>
      </c>
      <c r="J70" s="18" t="s">
        <v>20</v>
      </c>
      <c r="L70" s="2" t="s">
        <v>21</v>
      </c>
      <c r="M70" s="20" t="s">
        <v>91</v>
      </c>
      <c r="N70" s="0"/>
      <c r="Q70" s="21" t="str">
        <f aca="false">CONCATENATE(O$4,F70,P$4)</f>
        <v>http://www.requinoa.cl/nueweb/tact/requinoa/2009/secretaria municipal/D.A.-PLANILLAS 2009/7.- JULIO 2009/DA1158.pdf</v>
      </c>
      <c r="R70" s="21"/>
      <c r="T70" s="21" t="str">
        <f aca="false">CONCATENATE(S$4,F70)</f>
        <v>01158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1159</v>
      </c>
      <c r="G71" s="15" t="n">
        <v>39995</v>
      </c>
      <c r="I71" s="17" t="s">
        <v>19</v>
      </c>
      <c r="J71" s="18" t="s">
        <v>20</v>
      </c>
      <c r="L71" s="2" t="s">
        <v>21</v>
      </c>
      <c r="M71" s="20" t="s">
        <v>92</v>
      </c>
      <c r="N71" s="0"/>
      <c r="Q71" s="21" t="str">
        <f aca="false">CONCATENATE(O$4,F71,P$4)</f>
        <v>http://www.requinoa.cl/nueweb/tact/requinoa/2009/secretaria municipal/D.A.-PLANILLAS 2009/7.- JULIO 2009/DA1159.pdf</v>
      </c>
      <c r="R71" s="21"/>
      <c r="T71" s="21" t="str">
        <f aca="false">CONCATENATE(S$4,F71)</f>
        <v>01159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1160</v>
      </c>
      <c r="G72" s="15" t="n">
        <v>39995</v>
      </c>
      <c r="I72" s="17" t="s">
        <v>19</v>
      </c>
      <c r="J72" s="18" t="s">
        <v>20</v>
      </c>
      <c r="L72" s="2" t="s">
        <v>21</v>
      </c>
      <c r="M72" s="20" t="s">
        <v>93</v>
      </c>
      <c r="N72" s="0"/>
      <c r="Q72" s="21" t="str">
        <f aca="false">CONCATENATE(O$4,F72,P$4)</f>
        <v>http://www.requinoa.cl/nueweb/tact/requinoa/2009/secretaria municipal/D.A.-PLANILLAS 2009/7.- JULIO 2009/DA1160.pdf</v>
      </c>
      <c r="R72" s="21"/>
      <c r="T72" s="21" t="str">
        <f aca="false">CONCATENATE(S$4,F72)</f>
        <v>01160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1161</v>
      </c>
      <c r="G73" s="15" t="n">
        <v>39995</v>
      </c>
      <c r="I73" s="17" t="s">
        <v>19</v>
      </c>
      <c r="J73" s="18" t="s">
        <v>20</v>
      </c>
      <c r="L73" s="2" t="s">
        <v>21</v>
      </c>
      <c r="M73" s="20" t="s">
        <v>94</v>
      </c>
      <c r="N73" s="0"/>
      <c r="Q73" s="21" t="str">
        <f aca="false">CONCATENATE(O$4,F73,P$4)</f>
        <v>http://www.requinoa.cl/nueweb/tact/requinoa/2009/secretaria municipal/D.A.-PLANILLAS 2009/7.- JULIO 2009/DA1161.pdf</v>
      </c>
      <c r="R73" s="21"/>
      <c r="T73" s="21" t="str">
        <f aca="false">CONCATENATE(S$4,F73)</f>
        <v>01161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1162</v>
      </c>
      <c r="G74" s="15" t="n">
        <v>39995</v>
      </c>
      <c r="I74" s="17" t="s">
        <v>19</v>
      </c>
      <c r="J74" s="18" t="s">
        <v>20</v>
      </c>
      <c r="L74" s="2" t="s">
        <v>21</v>
      </c>
      <c r="M74" s="20" t="s">
        <v>95</v>
      </c>
      <c r="N74" s="0"/>
      <c r="Q74" s="21" t="str">
        <f aca="false">CONCATENATE(O$4,F74,P$4)</f>
        <v>http://www.requinoa.cl/nueweb/tact/requinoa/2009/secretaria municipal/D.A.-PLANILLAS 2009/7.- JULIO 2009/DA1162.pdf</v>
      </c>
      <c r="R74" s="21"/>
      <c r="T74" s="21" t="str">
        <f aca="false">CONCATENATE(S$4,F74)</f>
        <v>01162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1163</v>
      </c>
      <c r="G75" s="15" t="n">
        <v>39995</v>
      </c>
      <c r="I75" s="17" t="s">
        <v>19</v>
      </c>
      <c r="J75" s="18" t="s">
        <v>20</v>
      </c>
      <c r="L75" s="2" t="s">
        <v>21</v>
      </c>
      <c r="M75" s="20" t="s">
        <v>96</v>
      </c>
      <c r="N75" s="0"/>
      <c r="Q75" s="21" t="str">
        <f aca="false">CONCATENATE(O$4,F75,P$4)</f>
        <v>http://www.requinoa.cl/nueweb/tact/requinoa/2009/secretaria municipal/D.A.-PLANILLAS 2009/7.- JULIO 2009/DA1163.pdf</v>
      </c>
      <c r="R75" s="21"/>
      <c r="T75" s="21" t="str">
        <f aca="false">CONCATENATE(S$4,F75)</f>
        <v>01163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1164</v>
      </c>
      <c r="G76" s="15" t="n">
        <v>39995</v>
      </c>
      <c r="I76" s="17" t="s">
        <v>19</v>
      </c>
      <c r="J76" s="18" t="s">
        <v>20</v>
      </c>
      <c r="L76" s="2" t="s">
        <v>21</v>
      </c>
      <c r="M76" s="20" t="s">
        <v>97</v>
      </c>
      <c r="N76" s="0"/>
      <c r="Q76" s="21" t="str">
        <f aca="false">CONCATENATE(O$4,F76,P$4)</f>
        <v>http://www.requinoa.cl/nueweb/tact/requinoa/2009/secretaria municipal/D.A.-PLANILLAS 2009/7.- JULIO 2009/DA1164.pdf</v>
      </c>
      <c r="R76" s="21"/>
      <c r="T76" s="21" t="str">
        <f aca="false">CONCATENATE(S$4,F76)</f>
        <v>01164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1165</v>
      </c>
      <c r="G77" s="15" t="n">
        <v>39995</v>
      </c>
      <c r="I77" s="17" t="s">
        <v>19</v>
      </c>
      <c r="J77" s="18" t="s">
        <v>20</v>
      </c>
      <c r="L77" s="2" t="s">
        <v>21</v>
      </c>
      <c r="M77" s="20" t="s">
        <v>98</v>
      </c>
      <c r="N77" s="0"/>
      <c r="Q77" s="21" t="str">
        <f aca="false">CONCATENATE(O$4,F77,P$4)</f>
        <v>http://www.requinoa.cl/nueweb/tact/requinoa/2009/secretaria municipal/D.A.-PLANILLAS 2009/7.- JULIO 2009/DA1165.pdf</v>
      </c>
      <c r="R77" s="21"/>
      <c r="T77" s="21" t="str">
        <f aca="false">CONCATENATE(S$4,F77)</f>
        <v>01165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1166</v>
      </c>
      <c r="G78" s="15" t="n">
        <v>39995</v>
      </c>
      <c r="I78" s="17" t="s">
        <v>19</v>
      </c>
      <c r="J78" s="18" t="s">
        <v>20</v>
      </c>
      <c r="L78" s="2" t="s">
        <v>21</v>
      </c>
      <c r="M78" s="20" t="s">
        <v>99</v>
      </c>
      <c r="N78" s="0"/>
      <c r="Q78" s="21" t="str">
        <f aca="false">CONCATENATE(O$4,F78,P$4)</f>
        <v>http://www.requinoa.cl/nueweb/tact/requinoa/2009/secretaria municipal/D.A.-PLANILLAS 2009/7.- JULIO 2009/DA1166.pdf</v>
      </c>
      <c r="R78" s="21"/>
      <c r="T78" s="21" t="str">
        <f aca="false">CONCATENATE(S$4,F78)</f>
        <v>01166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1167</v>
      </c>
      <c r="G79" s="15" t="n">
        <v>39995</v>
      </c>
      <c r="I79" s="17" t="s">
        <v>19</v>
      </c>
      <c r="J79" s="18" t="s">
        <v>20</v>
      </c>
      <c r="L79" s="2" t="s">
        <v>21</v>
      </c>
      <c r="M79" s="20" t="s">
        <v>100</v>
      </c>
      <c r="N79" s="0"/>
      <c r="Q79" s="21" t="str">
        <f aca="false">CONCATENATE(O$4,F79,P$4)</f>
        <v>http://www.requinoa.cl/nueweb/tact/requinoa/2009/secretaria municipal/D.A.-PLANILLAS 2009/7.- JULIO 2009/DA1167.pdf</v>
      </c>
      <c r="R79" s="21"/>
      <c r="T79" s="21" t="str">
        <f aca="false">CONCATENATE(S$4,F79)</f>
        <v>01167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1168</v>
      </c>
      <c r="G80" s="15" t="n">
        <v>39995</v>
      </c>
      <c r="I80" s="17" t="s">
        <v>19</v>
      </c>
      <c r="J80" s="18" t="s">
        <v>20</v>
      </c>
      <c r="L80" s="2" t="s">
        <v>21</v>
      </c>
      <c r="M80" s="20" t="s">
        <v>101</v>
      </c>
      <c r="N80" s="0"/>
      <c r="Q80" s="21" t="str">
        <f aca="false">CONCATENATE(O$4,F80,P$4)</f>
        <v>http://www.requinoa.cl/nueweb/tact/requinoa/2009/secretaria municipal/D.A.-PLANILLAS 2009/7.- JULIO 2009/DA1168.pdf</v>
      </c>
      <c r="R80" s="21"/>
      <c r="T80" s="21" t="str">
        <f aca="false">CONCATENATE(S$4,F80)</f>
        <v>01168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1169</v>
      </c>
      <c r="G81" s="15" t="n">
        <v>39995</v>
      </c>
      <c r="I81" s="17" t="s">
        <v>19</v>
      </c>
      <c r="J81" s="18" t="s">
        <v>20</v>
      </c>
      <c r="L81" s="2" t="s">
        <v>21</v>
      </c>
      <c r="M81" s="20" t="s">
        <v>102</v>
      </c>
      <c r="N81" s="0"/>
      <c r="Q81" s="21" t="str">
        <f aca="false">CONCATENATE(O$4,F81,P$4)</f>
        <v>http://www.requinoa.cl/nueweb/tact/requinoa/2009/secretaria municipal/D.A.-PLANILLAS 2009/7.- JULIO 2009/DA1169.pdf</v>
      </c>
      <c r="R81" s="21"/>
      <c r="T81" s="21" t="str">
        <f aca="false">CONCATENATE(S$4,F81)</f>
        <v>01169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1170</v>
      </c>
      <c r="G82" s="15" t="n">
        <v>39995</v>
      </c>
      <c r="I82" s="17" t="s">
        <v>19</v>
      </c>
      <c r="J82" s="18" t="s">
        <v>20</v>
      </c>
      <c r="L82" s="2" t="s">
        <v>21</v>
      </c>
      <c r="M82" s="20" t="s">
        <v>103</v>
      </c>
      <c r="N82" s="0"/>
      <c r="Q82" s="21" t="str">
        <f aca="false">CONCATENATE(O$4,F82,P$4)</f>
        <v>http://www.requinoa.cl/nueweb/tact/requinoa/2009/secretaria municipal/D.A.-PLANILLAS 2009/7.- JULIO 2009/DA1170.pdf</v>
      </c>
      <c r="R82" s="21"/>
      <c r="T82" s="21" t="str">
        <f aca="false">CONCATENATE(S$4,F82)</f>
        <v>01170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1171</v>
      </c>
      <c r="G83" s="15" t="n">
        <v>39995</v>
      </c>
      <c r="I83" s="17" t="s">
        <v>19</v>
      </c>
      <c r="J83" s="18" t="s">
        <v>20</v>
      </c>
      <c r="L83" s="2" t="s">
        <v>21</v>
      </c>
      <c r="M83" s="20" t="s">
        <v>104</v>
      </c>
      <c r="N83" s="0"/>
      <c r="Q83" s="21" t="str">
        <f aca="false">CONCATENATE(O$4,F83,P$4)</f>
        <v>http://www.requinoa.cl/nueweb/tact/requinoa/2009/secretaria municipal/D.A.-PLANILLAS 2009/7.- JULIO 2009/DA1171.pdf</v>
      </c>
      <c r="R83" s="21"/>
      <c r="T83" s="21" t="str">
        <f aca="false">CONCATENATE(S$4,F83)</f>
        <v>01171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1172</v>
      </c>
      <c r="G84" s="15" t="n">
        <v>39995</v>
      </c>
      <c r="I84" s="17" t="s">
        <v>19</v>
      </c>
      <c r="J84" s="18" t="s">
        <v>20</v>
      </c>
      <c r="L84" s="2" t="s">
        <v>21</v>
      </c>
      <c r="M84" s="20" t="s">
        <v>105</v>
      </c>
      <c r="N84" s="0"/>
      <c r="Q84" s="21" t="str">
        <f aca="false">CONCATENATE(O$4,F84,P$4)</f>
        <v>http://www.requinoa.cl/nueweb/tact/requinoa/2009/secretaria municipal/D.A.-PLANILLAS 2009/7.- JULIO 2009/DA1172.pdf</v>
      </c>
      <c r="R84" s="21"/>
      <c r="T84" s="21" t="str">
        <f aca="false">CONCATENATE(S$4,F84)</f>
        <v>01172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1173</v>
      </c>
      <c r="G85" s="15" t="n">
        <v>39995</v>
      </c>
      <c r="I85" s="17" t="s">
        <v>19</v>
      </c>
      <c r="J85" s="18" t="s">
        <v>20</v>
      </c>
      <c r="L85" s="2" t="s">
        <v>21</v>
      </c>
      <c r="M85" s="20" t="s">
        <v>106</v>
      </c>
      <c r="N85" s="0"/>
      <c r="Q85" s="21" t="str">
        <f aca="false">CONCATENATE(O$4,F85,P$4)</f>
        <v>http://www.requinoa.cl/nueweb/tact/requinoa/2009/secretaria municipal/D.A.-PLANILLAS 2009/7.- JULIO 2009/DA1173.pdf</v>
      </c>
      <c r="R85" s="21"/>
      <c r="T85" s="21" t="str">
        <f aca="false">CONCATENATE(S$4,F85)</f>
        <v>01173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1174</v>
      </c>
      <c r="G86" s="15" t="n">
        <v>39995</v>
      </c>
      <c r="I86" s="17" t="s">
        <v>19</v>
      </c>
      <c r="J86" s="18" t="s">
        <v>20</v>
      </c>
      <c r="L86" s="2" t="s">
        <v>21</v>
      </c>
      <c r="M86" s="20" t="s">
        <v>107</v>
      </c>
      <c r="N86" s="0"/>
      <c r="Q86" s="21" t="str">
        <f aca="false">CONCATENATE(O$4,F86,P$4)</f>
        <v>http://www.requinoa.cl/nueweb/tact/requinoa/2009/secretaria municipal/D.A.-PLANILLAS 2009/7.- JULIO 2009/DA1174.pdf</v>
      </c>
      <c r="R86" s="21"/>
      <c r="T86" s="21" t="str">
        <f aca="false">CONCATENATE(S$4,F86)</f>
        <v>01174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1175</v>
      </c>
      <c r="G87" s="15" t="n">
        <v>39995</v>
      </c>
      <c r="I87" s="17" t="s">
        <v>19</v>
      </c>
      <c r="J87" s="18" t="s">
        <v>20</v>
      </c>
      <c r="L87" s="2" t="s">
        <v>21</v>
      </c>
      <c r="M87" s="20" t="s">
        <v>108</v>
      </c>
      <c r="N87" s="0"/>
      <c r="Q87" s="21" t="str">
        <f aca="false">CONCATENATE(O$4,F87,P$4)</f>
        <v>http://www.requinoa.cl/nueweb/tact/requinoa/2009/secretaria municipal/D.A.-PLANILLAS 2009/7.- JULIO 2009/DA1175.pdf</v>
      </c>
      <c r="R87" s="21"/>
      <c r="T87" s="21" t="str">
        <f aca="false">CONCATENATE(S$4,F87)</f>
        <v>01175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1176</v>
      </c>
      <c r="G88" s="15" t="n">
        <v>39995</v>
      </c>
      <c r="I88" s="17" t="s">
        <v>19</v>
      </c>
      <c r="J88" s="18" t="s">
        <v>20</v>
      </c>
      <c r="L88" s="2" t="s">
        <v>21</v>
      </c>
      <c r="M88" s="20" t="s">
        <v>109</v>
      </c>
      <c r="N88" s="0"/>
      <c r="Q88" s="21" t="str">
        <f aca="false">CONCATENATE(O$4,F88,P$4)</f>
        <v>http://www.requinoa.cl/nueweb/tact/requinoa/2009/secretaria municipal/D.A.-PLANILLAS 2009/7.- JULIO 2009/DA1176.pdf</v>
      </c>
      <c r="R88" s="21"/>
      <c r="T88" s="21" t="str">
        <f aca="false">CONCATENATE(S$4,F88)</f>
        <v>01176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1177</v>
      </c>
      <c r="G89" s="15" t="n">
        <v>39995</v>
      </c>
      <c r="I89" s="17" t="s">
        <v>19</v>
      </c>
      <c r="J89" s="18" t="s">
        <v>20</v>
      </c>
      <c r="L89" s="2" t="s">
        <v>21</v>
      </c>
      <c r="M89" s="20" t="s">
        <v>110</v>
      </c>
      <c r="N89" s="0"/>
      <c r="Q89" s="21" t="str">
        <f aca="false">CONCATENATE(O$4,F89,P$4)</f>
        <v>http://www.requinoa.cl/nueweb/tact/requinoa/2009/secretaria municipal/D.A.-PLANILLAS 2009/7.- JULIO 2009/DA1177.pdf</v>
      </c>
      <c r="R89" s="21"/>
      <c r="T89" s="21" t="str">
        <f aca="false">CONCATENATE(S$4,F89)</f>
        <v>01177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1178</v>
      </c>
      <c r="G90" s="15" t="n">
        <v>39995</v>
      </c>
      <c r="I90" s="17" t="s">
        <v>19</v>
      </c>
      <c r="J90" s="18" t="s">
        <v>20</v>
      </c>
      <c r="L90" s="2" t="s">
        <v>21</v>
      </c>
      <c r="M90" s="20" t="s">
        <v>111</v>
      </c>
      <c r="N90" s="0"/>
      <c r="Q90" s="21" t="str">
        <f aca="false">CONCATENATE(O$4,F90,P$4)</f>
        <v>http://www.requinoa.cl/nueweb/tact/requinoa/2009/secretaria municipal/D.A.-PLANILLAS 2009/7.- JULIO 2009/DA1178.pdf</v>
      </c>
      <c r="R90" s="21"/>
      <c r="T90" s="21" t="str">
        <f aca="false">CONCATENATE(S$4,F90)</f>
        <v>01178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1179</v>
      </c>
      <c r="G91" s="15" t="n">
        <v>39995</v>
      </c>
      <c r="I91" s="17" t="s">
        <v>19</v>
      </c>
      <c r="J91" s="18" t="s">
        <v>20</v>
      </c>
      <c r="L91" s="2" t="s">
        <v>21</v>
      </c>
      <c r="M91" s="20" t="s">
        <v>112</v>
      </c>
      <c r="N91" s="0"/>
      <c r="Q91" s="21" t="str">
        <f aca="false">CONCATENATE(O$4,F91,P$4)</f>
        <v>http://www.requinoa.cl/nueweb/tact/requinoa/2009/secretaria municipal/D.A.-PLANILLAS 2009/7.- JULIO 2009/DA1179.pdf</v>
      </c>
      <c r="R91" s="21"/>
      <c r="T91" s="21" t="str">
        <f aca="false">CONCATENATE(S$4,F91)</f>
        <v>01179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1180</v>
      </c>
      <c r="G92" s="15" t="n">
        <v>39995</v>
      </c>
      <c r="I92" s="17" t="s">
        <v>19</v>
      </c>
      <c r="J92" s="18" t="s">
        <v>20</v>
      </c>
      <c r="L92" s="2" t="s">
        <v>21</v>
      </c>
      <c r="M92" s="20" t="s">
        <v>113</v>
      </c>
      <c r="N92" s="0"/>
      <c r="Q92" s="21" t="str">
        <f aca="false">CONCATENATE(O$4,F92,P$4)</f>
        <v>http://www.requinoa.cl/nueweb/tact/requinoa/2009/secretaria municipal/D.A.-PLANILLAS 2009/7.- JULIO 2009/DA1180.pdf</v>
      </c>
      <c r="R92" s="21"/>
      <c r="T92" s="21" t="str">
        <f aca="false">CONCATENATE(S$4,F92)</f>
        <v>01180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1181</v>
      </c>
      <c r="G93" s="15" t="n">
        <v>39995</v>
      </c>
      <c r="I93" s="17" t="s">
        <v>19</v>
      </c>
      <c r="J93" s="18" t="s">
        <v>20</v>
      </c>
      <c r="L93" s="2" t="s">
        <v>21</v>
      </c>
      <c r="M93" s="20" t="s">
        <v>114</v>
      </c>
      <c r="N93" s="0"/>
      <c r="Q93" s="21" t="str">
        <f aca="false">CONCATENATE(O$4,F93,P$4)</f>
        <v>http://www.requinoa.cl/nueweb/tact/requinoa/2009/secretaria municipal/D.A.-PLANILLAS 2009/7.- JULIO 2009/DA1181.pdf</v>
      </c>
      <c r="R93" s="21"/>
      <c r="T93" s="21" t="str">
        <f aca="false">CONCATENATE(S$4,F93)</f>
        <v>01181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1182</v>
      </c>
      <c r="G94" s="15" t="n">
        <v>39995</v>
      </c>
      <c r="I94" s="17" t="s">
        <v>19</v>
      </c>
      <c r="J94" s="18" t="s">
        <v>20</v>
      </c>
      <c r="L94" s="2" t="s">
        <v>21</v>
      </c>
      <c r="M94" s="20" t="s">
        <v>115</v>
      </c>
      <c r="N94" s="0"/>
      <c r="Q94" s="21" t="str">
        <f aca="false">CONCATENATE(O$4,F94,P$4)</f>
        <v>http://www.requinoa.cl/nueweb/tact/requinoa/2009/secretaria municipal/D.A.-PLANILLAS 2009/7.- JULIO 2009/DA1182.pdf</v>
      </c>
      <c r="R94" s="21"/>
      <c r="T94" s="21" t="str">
        <f aca="false">CONCATENATE(S$4,F94)</f>
        <v>01182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1183</v>
      </c>
      <c r="G95" s="15" t="n">
        <v>39995</v>
      </c>
      <c r="I95" s="17" t="s">
        <v>19</v>
      </c>
      <c r="J95" s="18" t="s">
        <v>20</v>
      </c>
      <c r="L95" s="2" t="s">
        <v>21</v>
      </c>
      <c r="M95" s="20" t="s">
        <v>116</v>
      </c>
      <c r="N95" s="0"/>
      <c r="Q95" s="21" t="str">
        <f aca="false">CONCATENATE(O$4,F95,P$4)</f>
        <v>http://www.requinoa.cl/nueweb/tact/requinoa/2009/secretaria municipal/D.A.-PLANILLAS 2009/7.- JULIO 2009/DA1183.pdf</v>
      </c>
      <c r="R95" s="21"/>
      <c r="T95" s="21" t="str">
        <f aca="false">CONCATENATE(S$4,F95)</f>
        <v>01183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1184</v>
      </c>
      <c r="G96" s="15" t="n">
        <v>39995</v>
      </c>
      <c r="I96" s="17" t="s">
        <v>19</v>
      </c>
      <c r="J96" s="18" t="s">
        <v>20</v>
      </c>
      <c r="L96" s="2" t="s">
        <v>21</v>
      </c>
      <c r="M96" s="20" t="s">
        <v>117</v>
      </c>
      <c r="N96" s="0"/>
      <c r="Q96" s="21" t="str">
        <f aca="false">CONCATENATE(O$4,F96,P$4)</f>
        <v>http://www.requinoa.cl/nueweb/tact/requinoa/2009/secretaria municipal/D.A.-PLANILLAS 2009/7.- JULIO 2009/DA1184.pdf</v>
      </c>
      <c r="R96" s="21"/>
      <c r="T96" s="21" t="str">
        <f aca="false">CONCATENATE(S$4,F96)</f>
        <v>01184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1185</v>
      </c>
      <c r="G97" s="15" t="n">
        <v>39995</v>
      </c>
      <c r="I97" s="17" t="s">
        <v>19</v>
      </c>
      <c r="J97" s="18" t="s">
        <v>20</v>
      </c>
      <c r="L97" s="2" t="s">
        <v>21</v>
      </c>
      <c r="M97" s="20" t="s">
        <v>118</v>
      </c>
      <c r="N97" s="0"/>
      <c r="Q97" s="21" t="str">
        <f aca="false">CONCATENATE(O$4,F97,P$4)</f>
        <v>http://www.requinoa.cl/nueweb/tact/requinoa/2009/secretaria municipal/D.A.-PLANILLAS 2009/7.- JULIO 2009/DA1185.pdf</v>
      </c>
      <c r="R97" s="21"/>
      <c r="T97" s="21" t="str">
        <f aca="false">CONCATENATE(S$4,F97)</f>
        <v>01185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1186</v>
      </c>
      <c r="G98" s="15" t="n">
        <v>39995</v>
      </c>
      <c r="I98" s="17" t="s">
        <v>19</v>
      </c>
      <c r="J98" s="18" t="s">
        <v>20</v>
      </c>
      <c r="L98" s="2" t="s">
        <v>21</v>
      </c>
      <c r="M98" s="20" t="s">
        <v>119</v>
      </c>
      <c r="N98" s="0"/>
      <c r="Q98" s="21" t="str">
        <f aca="false">CONCATENATE(O$4,F98,P$4)</f>
        <v>http://www.requinoa.cl/nueweb/tact/requinoa/2009/secretaria municipal/D.A.-PLANILLAS 2009/7.- JULIO 2009/DA1186.pdf</v>
      </c>
      <c r="R98" s="21"/>
      <c r="T98" s="21" t="str">
        <f aca="false">CONCATENATE(S$4,F98)</f>
        <v>01186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1187</v>
      </c>
      <c r="G99" s="15" t="n">
        <v>39995</v>
      </c>
      <c r="I99" s="17" t="s">
        <v>19</v>
      </c>
      <c r="J99" s="18" t="s">
        <v>20</v>
      </c>
      <c r="L99" s="2" t="s">
        <v>21</v>
      </c>
      <c r="M99" s="20" t="s">
        <v>120</v>
      </c>
      <c r="N99" s="0"/>
      <c r="Q99" s="21" t="str">
        <f aca="false">CONCATENATE(O$4,F99,P$4)</f>
        <v>http://www.requinoa.cl/nueweb/tact/requinoa/2009/secretaria municipal/D.A.-PLANILLAS 2009/7.- JULIO 2009/DA1187.pdf</v>
      </c>
      <c r="R99" s="21"/>
      <c r="T99" s="21" t="str">
        <f aca="false">CONCATENATE(S$4,F99)</f>
        <v>01187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1188</v>
      </c>
      <c r="G100" s="15" t="n">
        <v>39995</v>
      </c>
      <c r="I100" s="17" t="s">
        <v>19</v>
      </c>
      <c r="J100" s="18" t="s">
        <v>20</v>
      </c>
      <c r="L100" s="2" t="s">
        <v>21</v>
      </c>
      <c r="M100" s="20" t="s">
        <v>121</v>
      </c>
      <c r="N100" s="0"/>
      <c r="Q100" s="21" t="str">
        <f aca="false">CONCATENATE(O$4,F100,P$4)</f>
        <v>http://www.requinoa.cl/nueweb/tact/requinoa/2009/secretaria municipal/D.A.-PLANILLAS 2009/7.- JULIO 2009/DA1188.pdf</v>
      </c>
      <c r="R100" s="21"/>
      <c r="T100" s="21" t="str">
        <f aca="false">CONCATENATE(S$4,F100)</f>
        <v>01188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1189</v>
      </c>
      <c r="G101" s="15" t="n">
        <v>39995</v>
      </c>
      <c r="I101" s="17" t="s">
        <v>19</v>
      </c>
      <c r="J101" s="18" t="s">
        <v>20</v>
      </c>
      <c r="L101" s="2" t="s">
        <v>21</v>
      </c>
      <c r="M101" s="20" t="s">
        <v>122</v>
      </c>
      <c r="N101" s="0"/>
      <c r="Q101" s="21" t="str">
        <f aca="false">CONCATENATE(O$4,F101,P$4)</f>
        <v>http://www.requinoa.cl/nueweb/tact/requinoa/2009/secretaria municipal/D.A.-PLANILLAS 2009/7.- JULIO 2009/DA1189.pdf</v>
      </c>
      <c r="R101" s="21"/>
      <c r="T101" s="21" t="str">
        <f aca="false">CONCATENATE(S$4,F101)</f>
        <v>01189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1190</v>
      </c>
      <c r="G102" s="15" t="n">
        <v>39995</v>
      </c>
      <c r="I102" s="17" t="s">
        <v>19</v>
      </c>
      <c r="J102" s="18" t="s">
        <v>20</v>
      </c>
      <c r="L102" s="2" t="s">
        <v>21</v>
      </c>
      <c r="M102" s="20" t="s">
        <v>123</v>
      </c>
      <c r="N102" s="0"/>
      <c r="Q102" s="21" t="str">
        <f aca="false">CONCATENATE(O$4,F102,P$4)</f>
        <v>http://www.requinoa.cl/nueweb/tact/requinoa/2009/secretaria municipal/D.A.-PLANILLAS 2009/7.- JULIO 2009/DA1190.pdf</v>
      </c>
      <c r="R102" s="21"/>
      <c r="T102" s="21" t="str">
        <f aca="false">CONCATENATE(S$4,F102)</f>
        <v>01190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1191</v>
      </c>
      <c r="G103" s="15" t="n">
        <v>39995</v>
      </c>
      <c r="I103" s="17" t="s">
        <v>19</v>
      </c>
      <c r="J103" s="18" t="s">
        <v>20</v>
      </c>
      <c r="L103" s="2" t="s">
        <v>21</v>
      </c>
      <c r="M103" s="1" t="s">
        <v>124</v>
      </c>
      <c r="N103" s="0"/>
      <c r="Q103" s="21" t="str">
        <f aca="false">CONCATENATE(O$4,F103,P$4)</f>
        <v>http://www.requinoa.cl/nueweb/tact/requinoa/2009/secretaria municipal/D.A.-PLANILLAS 2009/7.- JULIO 2009/DA1191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1192</v>
      </c>
      <c r="G104" s="15" t="n">
        <v>39995</v>
      </c>
      <c r="I104" s="17" t="s">
        <v>19</v>
      </c>
      <c r="J104" s="18" t="s">
        <v>20</v>
      </c>
      <c r="L104" s="2" t="s">
        <v>21</v>
      </c>
      <c r="M104" s="20" t="s">
        <v>125</v>
      </c>
      <c r="N104" s="0"/>
      <c r="Q104" s="21" t="str">
        <f aca="false">CONCATENATE(O$4,F104,P$4)</f>
        <v>http://www.requinoa.cl/nueweb/tact/requinoa/2009/secretaria municipal/D.A.-PLANILLAS 2009/7.- JULIO 2009/DA1192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1193</v>
      </c>
      <c r="G105" s="15" t="n">
        <v>39995</v>
      </c>
      <c r="I105" s="17" t="s">
        <v>19</v>
      </c>
      <c r="J105" s="18" t="s">
        <v>20</v>
      </c>
      <c r="L105" s="2" t="s">
        <v>21</v>
      </c>
      <c r="M105" s="20" t="s">
        <v>126</v>
      </c>
      <c r="N105" s="0"/>
      <c r="Q105" s="21" t="str">
        <f aca="false">CONCATENATE(O$4,F105,P$4)</f>
        <v>http://www.requinoa.cl/nueweb/tact/requinoa/2009/secretaria municipal/D.A.-PLANILLAS 2009/7.- JULIO 2009/DA1193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1194</v>
      </c>
      <c r="G106" s="15" t="n">
        <v>39995</v>
      </c>
      <c r="I106" s="17" t="s">
        <v>19</v>
      </c>
      <c r="J106" s="18" t="s">
        <v>20</v>
      </c>
      <c r="L106" s="2" t="s">
        <v>21</v>
      </c>
      <c r="M106" s="20" t="s">
        <v>127</v>
      </c>
      <c r="N106" s="0"/>
      <c r="Q106" s="21" t="str">
        <f aca="false">CONCATENATE(O$4,F106,P$4)</f>
        <v>http://www.requinoa.cl/nueweb/tact/requinoa/2009/secretaria municipal/D.A.-PLANILLAS 2009/7.- JULIO 2009/DA1194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1195</v>
      </c>
      <c r="G107" s="15" t="n">
        <v>39995</v>
      </c>
      <c r="I107" s="17" t="s">
        <v>19</v>
      </c>
      <c r="J107" s="18" t="s">
        <v>20</v>
      </c>
      <c r="L107" s="2" t="s">
        <v>21</v>
      </c>
      <c r="M107" s="20" t="s">
        <v>128</v>
      </c>
      <c r="N107" s="0"/>
      <c r="Q107" s="21" t="str">
        <f aca="false">CONCATENATE(O$4,F107,P$4)</f>
        <v>http://www.requinoa.cl/nueweb/tact/requinoa/2009/secretaria municipal/D.A.-PLANILLAS 2009/7.- JULIO 2009/DA1195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1196</v>
      </c>
      <c r="G108" s="15" t="n">
        <v>39995</v>
      </c>
      <c r="I108" s="17" t="s">
        <v>19</v>
      </c>
      <c r="J108" s="18" t="s">
        <v>20</v>
      </c>
      <c r="L108" s="2" t="s">
        <v>21</v>
      </c>
      <c r="M108" s="20" t="s">
        <v>129</v>
      </c>
      <c r="N108" s="0"/>
      <c r="Q108" s="21" t="str">
        <f aca="false">CONCATENATE(O$4,F108,P$4)</f>
        <v>http://www.requinoa.cl/nueweb/tact/requinoa/2009/secretaria municipal/D.A.-PLANILLAS 2009/7.- JULIO 2009/DA1196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1197</v>
      </c>
      <c r="G109" s="15" t="n">
        <v>39995</v>
      </c>
      <c r="I109" s="17" t="s">
        <v>19</v>
      </c>
      <c r="J109" s="18" t="s">
        <v>20</v>
      </c>
      <c r="L109" s="2" t="s">
        <v>21</v>
      </c>
      <c r="M109" s="20" t="s">
        <v>130</v>
      </c>
      <c r="N109" s="0"/>
      <c r="Q109" s="21" t="str">
        <f aca="false">CONCATENATE(O$4,F109,P$4)</f>
        <v>http://www.requinoa.cl/nueweb/tact/requinoa/2009/secretaria municipal/D.A.-PLANILLAS 2009/7.- JULIO 2009/DA1197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1198</v>
      </c>
      <c r="G110" s="15" t="n">
        <v>39995</v>
      </c>
      <c r="I110" s="17" t="s">
        <v>19</v>
      </c>
      <c r="J110" s="18" t="s">
        <v>20</v>
      </c>
      <c r="L110" s="2" t="s">
        <v>21</v>
      </c>
      <c r="M110" s="20" t="s">
        <v>131</v>
      </c>
      <c r="N110" s="0"/>
      <c r="Q110" s="21" t="str">
        <f aca="false">CONCATENATE(O$4,F110,P$4)</f>
        <v>http://www.requinoa.cl/nueweb/tact/requinoa/2009/secretaria municipal/D.A.-PLANILLAS 2009/7.- JULIO 2009/DA1198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1199</v>
      </c>
      <c r="G111" s="15" t="n">
        <v>39995</v>
      </c>
      <c r="I111" s="17" t="s">
        <v>19</v>
      </c>
      <c r="J111" s="18" t="s">
        <v>20</v>
      </c>
      <c r="L111" s="2" t="s">
        <v>21</v>
      </c>
      <c r="M111" s="20" t="s">
        <v>132</v>
      </c>
      <c r="N111" s="0"/>
      <c r="Q111" s="21" t="str">
        <f aca="false">CONCATENATE(O$4,F111,P$4)</f>
        <v>http://www.requinoa.cl/nueweb/tact/requinoa/2009/secretaria municipal/D.A.-PLANILLAS 2009/7.- JULIO 2009/DA1199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1200</v>
      </c>
      <c r="G112" s="15" t="n">
        <v>39995</v>
      </c>
      <c r="I112" s="17" t="s">
        <v>19</v>
      </c>
      <c r="J112" s="18" t="s">
        <v>20</v>
      </c>
      <c r="L112" s="2" t="s">
        <v>21</v>
      </c>
      <c r="M112" s="20" t="s">
        <v>133</v>
      </c>
      <c r="N112" s="0"/>
      <c r="Q112" s="21" t="str">
        <f aca="false">CONCATENATE(O$4,F112,P$4)</f>
        <v>http://www.requinoa.cl/nueweb/tact/requinoa/2009/secretaria municipal/D.A.-PLANILLAS 2009/7.- JULIO 2009/DA1200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1201</v>
      </c>
      <c r="G113" s="15" t="n">
        <v>39995</v>
      </c>
      <c r="I113" s="17" t="s">
        <v>19</v>
      </c>
      <c r="J113" s="18" t="s">
        <v>20</v>
      </c>
      <c r="L113" s="2" t="s">
        <v>21</v>
      </c>
      <c r="M113" s="20" t="s">
        <v>134</v>
      </c>
      <c r="N113" s="0"/>
      <c r="Q113" s="21" t="str">
        <f aca="false">CONCATENATE(O$4,F113,P$4)</f>
        <v>http://www.requinoa.cl/nueweb/tact/requinoa/2009/secretaria municipal/D.A.-PLANILLAS 2009/7.- JULIO 2009/DA1201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1202</v>
      </c>
      <c r="G114" s="15" t="n">
        <v>39995</v>
      </c>
      <c r="I114" s="17" t="s">
        <v>19</v>
      </c>
      <c r="J114" s="18" t="s">
        <v>20</v>
      </c>
      <c r="L114" s="2" t="s">
        <v>21</v>
      </c>
      <c r="M114" s="20" t="s">
        <v>135</v>
      </c>
      <c r="N114" s="0"/>
      <c r="Q114" s="21" t="str">
        <f aca="false">CONCATENATE(O$4,F114,P$4)</f>
        <v>http://www.requinoa.cl/nueweb/tact/requinoa/2009/secretaria municipal/D.A.-PLANILLAS 2009/7.- JULIO 2009/DA1202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1203</v>
      </c>
      <c r="G115" s="15" t="n">
        <v>39995</v>
      </c>
      <c r="I115" s="17" t="s">
        <v>19</v>
      </c>
      <c r="J115" s="18" t="s">
        <v>20</v>
      </c>
      <c r="L115" s="2" t="s">
        <v>21</v>
      </c>
      <c r="M115" s="20" t="s">
        <v>136</v>
      </c>
      <c r="N115" s="0"/>
      <c r="Q115" s="21" t="str">
        <f aca="false">CONCATENATE(O$4,F115,P$4)</f>
        <v>http://www.requinoa.cl/nueweb/tact/requinoa/2009/secretaria municipal/D.A.-PLANILLAS 2009/7.- JULIO 2009/DA1203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1204</v>
      </c>
      <c r="G116" s="15" t="n">
        <v>39995</v>
      </c>
      <c r="I116" s="17" t="s">
        <v>19</v>
      </c>
      <c r="J116" s="18" t="s">
        <v>20</v>
      </c>
      <c r="L116" s="2" t="s">
        <v>21</v>
      </c>
      <c r="M116" s="20" t="s">
        <v>137</v>
      </c>
      <c r="N116" s="0"/>
      <c r="Q116" s="21" t="str">
        <f aca="false">CONCATENATE(O$4,F116,P$4)</f>
        <v>http://www.requinoa.cl/nueweb/tact/requinoa/2009/secretaria municipal/D.A.-PLANILLAS 2009/7.- JULIO 2009/DA1204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1205</v>
      </c>
      <c r="G117" s="15" t="n">
        <v>39995</v>
      </c>
      <c r="I117" s="17" t="s">
        <v>19</v>
      </c>
      <c r="J117" s="18" t="s">
        <v>20</v>
      </c>
      <c r="L117" s="2" t="s">
        <v>21</v>
      </c>
      <c r="M117" s="20" t="s">
        <v>138</v>
      </c>
      <c r="N117" s="0"/>
      <c r="Q117" s="21" t="str">
        <f aca="false">CONCATENATE(O$4,F117,P$4)</f>
        <v>http://www.requinoa.cl/nueweb/tact/requinoa/2009/secretaria municipal/D.A.-PLANILLAS 2009/7.- JULIO 2009/DA1205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1206</v>
      </c>
      <c r="G118" s="15" t="n">
        <v>39995</v>
      </c>
      <c r="I118" s="17" t="s">
        <v>19</v>
      </c>
      <c r="J118" s="18" t="s">
        <v>20</v>
      </c>
      <c r="L118" s="2" t="s">
        <v>21</v>
      </c>
      <c r="M118" s="20" t="s">
        <v>139</v>
      </c>
      <c r="N118" s="0"/>
      <c r="Q118" s="21" t="str">
        <f aca="false">CONCATENATE(O$4,F118,P$4)</f>
        <v>http://www.requinoa.cl/nueweb/tact/requinoa/2009/secretaria municipal/D.A.-PLANILLAS 2009/7.- JULIO 2009/DA1206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1207</v>
      </c>
      <c r="G119" s="15" t="n">
        <v>39995</v>
      </c>
      <c r="I119" s="17" t="s">
        <v>19</v>
      </c>
      <c r="J119" s="18" t="s">
        <v>20</v>
      </c>
      <c r="L119" s="2" t="s">
        <v>21</v>
      </c>
      <c r="M119" s="20" t="s">
        <v>140</v>
      </c>
      <c r="N119" s="0"/>
      <c r="Q119" s="21" t="str">
        <f aca="false">CONCATENATE(O$4,F119,P$4)</f>
        <v>http://www.requinoa.cl/nueweb/tact/requinoa/2009/secretaria municipal/D.A.-PLANILLAS 2009/7.- JULIO 2009/DA1207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1208</v>
      </c>
      <c r="G120" s="15" t="n">
        <v>39995</v>
      </c>
      <c r="I120" s="17" t="s">
        <v>19</v>
      </c>
      <c r="J120" s="18" t="s">
        <v>20</v>
      </c>
      <c r="L120" s="2" t="s">
        <v>21</v>
      </c>
      <c r="M120" s="20" t="s">
        <v>141</v>
      </c>
      <c r="N120" s="0"/>
      <c r="Q120" s="21" t="str">
        <f aca="false">CONCATENATE(O$4,F120,P$4)</f>
        <v>http://www.requinoa.cl/nueweb/tact/requinoa/2009/secretaria municipal/D.A.-PLANILLAS 2009/7.- JULIO 2009/DA1208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1209</v>
      </c>
      <c r="G121" s="15" t="n">
        <v>39995</v>
      </c>
      <c r="I121" s="17" t="s">
        <v>19</v>
      </c>
      <c r="J121" s="18" t="s">
        <v>20</v>
      </c>
      <c r="L121" s="2" t="s">
        <v>21</v>
      </c>
      <c r="M121" s="20" t="s">
        <v>142</v>
      </c>
      <c r="N121" s="0"/>
      <c r="Q121" s="21" t="str">
        <f aca="false">CONCATENATE(O$4,F121,P$4)</f>
        <v>http://www.requinoa.cl/nueweb/tact/requinoa/2009/secretaria municipal/D.A.-PLANILLAS 2009/7.- JULIO 2009/DA1209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1210</v>
      </c>
      <c r="G122" s="15" t="n">
        <v>39995</v>
      </c>
      <c r="I122" s="17" t="s">
        <v>19</v>
      </c>
      <c r="J122" s="18" t="s">
        <v>20</v>
      </c>
      <c r="L122" s="2" t="s">
        <v>21</v>
      </c>
      <c r="M122" s="20" t="s">
        <v>143</v>
      </c>
      <c r="N122" s="0"/>
      <c r="Q122" s="21" t="str">
        <f aca="false">CONCATENATE(O$4,F122,P$4)</f>
        <v>http://www.requinoa.cl/nueweb/tact/requinoa/2009/secretaria municipal/D.A.-PLANILLAS 2009/7.- JULIO 2009/DA1210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1211</v>
      </c>
      <c r="G123" s="15" t="n">
        <v>39995</v>
      </c>
      <c r="I123" s="17" t="s">
        <v>19</v>
      </c>
      <c r="J123" s="18" t="s">
        <v>20</v>
      </c>
      <c r="L123" s="2" t="s">
        <v>21</v>
      </c>
      <c r="M123" s="20" t="s">
        <v>144</v>
      </c>
      <c r="N123" s="0"/>
      <c r="Q123" s="21" t="str">
        <f aca="false">CONCATENATE(O$4,F123,P$4)</f>
        <v>http://www.requinoa.cl/nueweb/tact/requinoa/2009/secretaria municipal/D.A.-PLANILLAS 2009/7.- JULIO 2009/DA1211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1212</v>
      </c>
      <c r="G124" s="15" t="n">
        <v>39995</v>
      </c>
      <c r="I124" s="17" t="s">
        <v>19</v>
      </c>
      <c r="J124" s="18" t="s">
        <v>20</v>
      </c>
      <c r="L124" s="2" t="s">
        <v>21</v>
      </c>
      <c r="M124" s="20" t="s">
        <v>145</v>
      </c>
      <c r="N124" s="0"/>
      <c r="Q124" s="21" t="str">
        <f aca="false">CONCATENATE(O$4,F124,P$4)</f>
        <v>http://www.requinoa.cl/nueweb/tact/requinoa/2009/secretaria municipal/D.A.-PLANILLAS 2009/7.- JULIO 2009/DA1212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1213</v>
      </c>
      <c r="G125" s="15" t="n">
        <v>39995</v>
      </c>
      <c r="I125" s="17" t="s">
        <v>19</v>
      </c>
      <c r="J125" s="18" t="s">
        <v>20</v>
      </c>
      <c r="L125" s="2" t="s">
        <v>21</v>
      </c>
      <c r="M125" s="20" t="s">
        <v>146</v>
      </c>
      <c r="N125" s="0"/>
      <c r="Q125" s="21" t="str">
        <f aca="false">CONCATENATE(O$4,F125,P$4)</f>
        <v>http://www.requinoa.cl/nueweb/tact/requinoa/2009/secretaria municipal/D.A.-PLANILLAS 2009/7.- JULIO 2009/DA1213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1214</v>
      </c>
      <c r="G126" s="15" t="n">
        <v>39995</v>
      </c>
      <c r="I126" s="17" t="s">
        <v>19</v>
      </c>
      <c r="J126" s="18" t="s">
        <v>20</v>
      </c>
      <c r="L126" s="2" t="s">
        <v>21</v>
      </c>
      <c r="M126" s="20" t="s">
        <v>147</v>
      </c>
      <c r="N126" s="0"/>
      <c r="Q126" s="21" t="str">
        <f aca="false">CONCATENATE(O$4,F126,P$4)</f>
        <v>http://www.requinoa.cl/nueweb/tact/requinoa/2009/secretaria municipal/D.A.-PLANILLAS 2009/7.- JULIO 2009/DA1214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1215</v>
      </c>
      <c r="G127" s="15" t="n">
        <v>39995</v>
      </c>
      <c r="I127" s="17" t="s">
        <v>19</v>
      </c>
      <c r="J127" s="18" t="s">
        <v>20</v>
      </c>
      <c r="L127" s="2" t="s">
        <v>21</v>
      </c>
      <c r="M127" s="20" t="s">
        <v>148</v>
      </c>
      <c r="N127" s="0"/>
      <c r="Q127" s="21" t="str">
        <f aca="false">CONCATENATE(O$4,F127,P$4)</f>
        <v>http://www.requinoa.cl/nueweb/tact/requinoa/2009/secretaria municipal/D.A.-PLANILLAS 2009/7.- JULIO 2009/DA1215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1216</v>
      </c>
      <c r="G128" s="15" t="n">
        <v>39995</v>
      </c>
      <c r="I128" s="17" t="s">
        <v>19</v>
      </c>
      <c r="J128" s="18" t="s">
        <v>20</v>
      </c>
      <c r="L128" s="2" t="s">
        <v>21</v>
      </c>
      <c r="M128" s="20" t="s">
        <v>149</v>
      </c>
      <c r="N128" s="0"/>
      <c r="Q128" s="21" t="str">
        <f aca="false">CONCATENATE(O$4,F128,P$4)</f>
        <v>http://www.requinoa.cl/nueweb/tact/requinoa/2009/secretaria municipal/D.A.-PLANILLAS 2009/7.- JULIO 2009/DA1216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1217</v>
      </c>
      <c r="G129" s="15" t="n">
        <v>39995</v>
      </c>
      <c r="I129" s="17" t="s">
        <v>19</v>
      </c>
      <c r="J129" s="18" t="s">
        <v>20</v>
      </c>
      <c r="L129" s="2" t="s">
        <v>21</v>
      </c>
      <c r="M129" s="20" t="s">
        <v>150</v>
      </c>
      <c r="N129" s="0"/>
      <c r="Q129" s="21" t="str">
        <f aca="false">CONCATENATE(O$4,F129,P$4)</f>
        <v>http://www.requinoa.cl/nueweb/tact/requinoa/2009/secretaria municipal/D.A.-PLANILLAS 2009/7.- JULIO 2009/DA1217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1218</v>
      </c>
      <c r="G130" s="15" t="n">
        <v>39995</v>
      </c>
      <c r="I130" s="17" t="s">
        <v>19</v>
      </c>
      <c r="J130" s="18" t="s">
        <v>20</v>
      </c>
      <c r="L130" s="2" t="s">
        <v>21</v>
      </c>
      <c r="M130" s="20" t="s">
        <v>151</v>
      </c>
      <c r="N130" s="0"/>
      <c r="Q130" s="21" t="str">
        <f aca="false">CONCATENATE(O$4,F130,P$4)</f>
        <v>http://www.requinoa.cl/nueweb/tact/requinoa/2009/secretaria municipal/D.A.-PLANILLAS 2009/7.- JULIO 2009/DA1218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1219</v>
      </c>
      <c r="G131" s="15" t="n">
        <v>39995</v>
      </c>
      <c r="I131" s="17" t="s">
        <v>19</v>
      </c>
      <c r="J131" s="18" t="s">
        <v>20</v>
      </c>
      <c r="L131" s="2" t="s">
        <v>21</v>
      </c>
      <c r="M131" s="20" t="s">
        <v>152</v>
      </c>
      <c r="N131" s="0"/>
      <c r="Q131" s="21" t="str">
        <f aca="false">CONCATENATE(O$4,F131,P$4)</f>
        <v>http://www.requinoa.cl/nueweb/tact/requinoa/2009/secretaria municipal/D.A.-PLANILLAS 2009/7.- JULIO 2009/DA1219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1220</v>
      </c>
      <c r="G132" s="15" t="n">
        <v>39995</v>
      </c>
      <c r="I132" s="17" t="s">
        <v>19</v>
      </c>
      <c r="J132" s="18" t="s">
        <v>20</v>
      </c>
      <c r="L132" s="2" t="s">
        <v>21</v>
      </c>
      <c r="M132" s="20" t="s">
        <v>153</v>
      </c>
      <c r="N132" s="0"/>
      <c r="Q132" s="21" t="str">
        <f aca="false">CONCATENATE(O$4,F132,P$4)</f>
        <v>http://www.requinoa.cl/nueweb/tact/requinoa/2009/secretaria municipal/D.A.-PLANILLAS 2009/7.- JULIO 2009/DA1220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1221</v>
      </c>
      <c r="G133" s="15" t="n">
        <v>39995</v>
      </c>
      <c r="I133" s="17" t="s">
        <v>19</v>
      </c>
      <c r="J133" s="18" t="s">
        <v>20</v>
      </c>
      <c r="L133" s="2" t="s">
        <v>21</v>
      </c>
      <c r="M133" s="1" t="s">
        <v>154</v>
      </c>
      <c r="N133" s="0"/>
      <c r="Q133" s="21" t="str">
        <f aca="false">CONCATENATE(O$4,F133,P$4)</f>
        <v>http://www.requinoa.cl/nueweb/tact/requinoa/2009/secretaria municipal/D.A.-PLANILLAS 2009/7.- JULIO 2009/DA1221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1222</v>
      </c>
      <c r="G134" s="15" t="n">
        <v>39995</v>
      </c>
      <c r="I134" s="17" t="s">
        <v>19</v>
      </c>
      <c r="J134" s="18" t="s">
        <v>20</v>
      </c>
      <c r="L134" s="2" t="s">
        <v>21</v>
      </c>
      <c r="M134" s="1" t="s">
        <v>155</v>
      </c>
      <c r="N134" s="0"/>
      <c r="Q134" s="21" t="str">
        <f aca="false">CONCATENATE(O$4,F134,P$4)</f>
        <v>http://www.requinoa.cl/nueweb/tact/requinoa/2009/secretaria municipal/D.A.-PLANILLAS 2009/7.- JULIO 2009/DA1222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1223</v>
      </c>
      <c r="G135" s="15" t="n">
        <v>39995</v>
      </c>
      <c r="I135" s="17" t="s">
        <v>19</v>
      </c>
      <c r="J135" s="18" t="s">
        <v>20</v>
      </c>
      <c r="L135" s="2" t="s">
        <v>21</v>
      </c>
      <c r="M135" s="1" t="s">
        <v>156</v>
      </c>
      <c r="N135" s="0"/>
      <c r="Q135" s="21" t="str">
        <f aca="false">CONCATENATE(O$4,F135,P$4)</f>
        <v>http://www.requinoa.cl/nueweb/tact/requinoa/2009/secretaria municipal/D.A.-PLANILLAS 2009/7.- JULIO 2009/DA1223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224</v>
      </c>
      <c r="G136" s="15" t="n">
        <v>39995</v>
      </c>
      <c r="I136" s="17" t="s">
        <v>19</v>
      </c>
      <c r="J136" s="18" t="s">
        <v>20</v>
      </c>
      <c r="L136" s="2" t="s">
        <v>21</v>
      </c>
      <c r="M136" s="1" t="s">
        <v>157</v>
      </c>
      <c r="N136" s="0"/>
      <c r="Q136" s="21" t="str">
        <f aca="false">CONCATENATE(O$4,F136,P$4)</f>
        <v>http://www.requinoa.cl/nueweb/tact/requinoa/2009/secretaria municipal/D.A.-PLANILLAS 2009/7.- JULIO 2009/DA1224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1225</v>
      </c>
      <c r="G137" s="15" t="n">
        <v>39995</v>
      </c>
      <c r="I137" s="17" t="s">
        <v>19</v>
      </c>
      <c r="J137" s="18" t="s">
        <v>20</v>
      </c>
      <c r="L137" s="2" t="s">
        <v>21</v>
      </c>
      <c r="M137" s="1" t="s">
        <v>158</v>
      </c>
      <c r="N137" s="0"/>
      <c r="Q137" s="21" t="str">
        <f aca="false">CONCATENATE(O$4,F137,P$4)</f>
        <v>http://www.requinoa.cl/nueweb/tact/requinoa/2009/secretaria municipal/D.A.-PLANILLAS 2009/7.- JULIO 2009/DA1225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1226</v>
      </c>
      <c r="G138" s="15" t="n">
        <v>39995</v>
      </c>
      <c r="I138" s="17" t="s">
        <v>19</v>
      </c>
      <c r="J138" s="18" t="s">
        <v>20</v>
      </c>
      <c r="L138" s="2" t="s">
        <v>21</v>
      </c>
      <c r="M138" s="1" t="s">
        <v>159</v>
      </c>
      <c r="N138" s="0"/>
      <c r="Q138" s="21" t="str">
        <f aca="false">CONCATENATE(O$4,F138,P$4)</f>
        <v>http://www.requinoa.cl/nueweb/tact/requinoa/2009/secretaria municipal/D.A.-PLANILLAS 2009/7.- JULIO 2009/DA1226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1227</v>
      </c>
      <c r="G139" s="15" t="n">
        <v>39995</v>
      </c>
      <c r="I139" s="17" t="s">
        <v>19</v>
      </c>
      <c r="J139" s="18" t="s">
        <v>20</v>
      </c>
      <c r="L139" s="2" t="s">
        <v>21</v>
      </c>
      <c r="M139" s="1" t="s">
        <v>160</v>
      </c>
      <c r="N139" s="0"/>
      <c r="Q139" s="21" t="str">
        <f aca="false">CONCATENATE(O$4,F139,P$4)</f>
        <v>http://www.requinoa.cl/nueweb/tact/requinoa/2009/secretaria municipal/D.A.-PLANILLAS 2009/7.- JULIO 2009/DA1227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1228</v>
      </c>
      <c r="G140" s="15" t="n">
        <v>39995</v>
      </c>
      <c r="I140" s="17" t="s">
        <v>19</v>
      </c>
      <c r="J140" s="18" t="s">
        <v>20</v>
      </c>
      <c r="L140" s="2" t="s">
        <v>21</v>
      </c>
      <c r="M140" s="1" t="s">
        <v>161</v>
      </c>
      <c r="N140" s="0"/>
      <c r="Q140" s="21" t="str">
        <f aca="false">CONCATENATE(O$4,F140,P$4)</f>
        <v>http://www.requinoa.cl/nueweb/tact/requinoa/2009/secretaria municipal/D.A.-PLANILLAS 2009/7.- JULIO 2009/DA1228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1229</v>
      </c>
      <c r="G141" s="15" t="n">
        <v>39995</v>
      </c>
      <c r="I141" s="17" t="s">
        <v>19</v>
      </c>
      <c r="J141" s="18" t="s">
        <v>20</v>
      </c>
      <c r="L141" s="2" t="s">
        <v>21</v>
      </c>
      <c r="M141" s="1" t="s">
        <v>162</v>
      </c>
      <c r="N141" s="0"/>
      <c r="Q141" s="21" t="str">
        <f aca="false">CONCATENATE(O$4,F141,P$4)</f>
        <v>http://www.requinoa.cl/nueweb/tact/requinoa/2009/secretaria municipal/D.A.-PLANILLAS 2009/7.- JULIO 2009/DA1229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1230</v>
      </c>
      <c r="G142" s="15" t="n">
        <v>39995</v>
      </c>
      <c r="I142" s="17" t="s">
        <v>19</v>
      </c>
      <c r="J142" s="18" t="s">
        <v>20</v>
      </c>
      <c r="L142" s="2" t="s">
        <v>21</v>
      </c>
      <c r="M142" s="1" t="s">
        <v>163</v>
      </c>
      <c r="N142" s="0"/>
      <c r="Q142" s="21" t="str">
        <f aca="false">CONCATENATE(O$4,F142,P$4)</f>
        <v>http://www.requinoa.cl/nueweb/tact/requinoa/2009/secretaria municipal/D.A.-PLANILLAS 2009/7.- JULIO 2009/DA1230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1231</v>
      </c>
      <c r="G143" s="15" t="n">
        <v>39995</v>
      </c>
      <c r="I143" s="17" t="s">
        <v>19</v>
      </c>
      <c r="J143" s="18" t="s">
        <v>20</v>
      </c>
      <c r="L143" s="2" t="s">
        <v>21</v>
      </c>
      <c r="M143" s="1" t="s">
        <v>164</v>
      </c>
      <c r="N143" s="0"/>
      <c r="Q143" s="21" t="str">
        <f aca="false">CONCATENATE(O$4,F143,P$4)</f>
        <v>http://www.requinoa.cl/nueweb/tact/requinoa/2009/secretaria municipal/D.A.-PLANILLAS 2009/7.- JULIO 2009/DA1231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1232</v>
      </c>
      <c r="G144" s="15" t="n">
        <v>39995</v>
      </c>
      <c r="I144" s="17" t="s">
        <v>19</v>
      </c>
      <c r="J144" s="18" t="s">
        <v>20</v>
      </c>
      <c r="L144" s="2" t="s">
        <v>21</v>
      </c>
      <c r="M144" s="1" t="s">
        <v>165</v>
      </c>
      <c r="N144" s="0"/>
      <c r="Q144" s="21" t="str">
        <f aca="false">CONCATENATE(O$4,F144,P$4)</f>
        <v>http://www.requinoa.cl/nueweb/tact/requinoa/2009/secretaria municipal/D.A.-PLANILLAS 2009/7.- JULIO 2009/DA1232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1233</v>
      </c>
      <c r="G145" s="15" t="n">
        <v>39995</v>
      </c>
      <c r="I145" s="17" t="s">
        <v>19</v>
      </c>
      <c r="J145" s="18" t="s">
        <v>20</v>
      </c>
      <c r="L145" s="2" t="s">
        <v>21</v>
      </c>
      <c r="M145" s="1" t="s">
        <v>166</v>
      </c>
      <c r="N145" s="0"/>
      <c r="Q145" s="21" t="str">
        <f aca="false">CONCATENATE(O$4,F145,P$4)</f>
        <v>http://www.requinoa.cl/nueweb/tact/requinoa/2009/secretaria municipal/D.A.-PLANILLAS 2009/7.- JULIO 2009/DA1233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1234</v>
      </c>
      <c r="G146" s="15" t="n">
        <v>39995</v>
      </c>
      <c r="I146" s="17" t="s">
        <v>19</v>
      </c>
      <c r="J146" s="18" t="s">
        <v>20</v>
      </c>
      <c r="L146" s="2" t="s">
        <v>21</v>
      </c>
      <c r="M146" s="1" t="s">
        <v>167</v>
      </c>
      <c r="N146" s="0"/>
      <c r="Q146" s="21" t="str">
        <f aca="false">CONCATENATE(O$4,F146,P$4)</f>
        <v>http://www.requinoa.cl/nueweb/tact/requinoa/2009/secretaria municipal/D.A.-PLANILLAS 2009/7.- JULIO 2009/DA1234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1235</v>
      </c>
      <c r="G147" s="15" t="n">
        <v>39995</v>
      </c>
      <c r="I147" s="17" t="s">
        <v>19</v>
      </c>
      <c r="J147" s="18" t="s">
        <v>20</v>
      </c>
      <c r="L147" s="2" t="s">
        <v>21</v>
      </c>
      <c r="M147" s="1" t="s">
        <v>168</v>
      </c>
      <c r="N147" s="0"/>
      <c r="Q147" s="21" t="str">
        <f aca="false">CONCATENATE(O$4,F147,P$4)</f>
        <v>http://www.requinoa.cl/nueweb/tact/requinoa/2009/secretaria municipal/D.A.-PLANILLAS 2009/7.- JULIO 2009/DA1235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1236</v>
      </c>
      <c r="G148" s="15" t="n">
        <v>39995</v>
      </c>
      <c r="I148" s="17" t="s">
        <v>19</v>
      </c>
      <c r="J148" s="18" t="s">
        <v>20</v>
      </c>
      <c r="L148" s="2" t="s">
        <v>21</v>
      </c>
      <c r="M148" s="1" t="s">
        <v>169</v>
      </c>
      <c r="N148" s="0"/>
      <c r="Q148" s="21" t="str">
        <f aca="false">CONCATENATE(O$4,F148,P$4)</f>
        <v>http://www.requinoa.cl/nueweb/tact/requinoa/2009/secretaria municipal/D.A.-PLANILLAS 2009/7.- JULIO 2009/DA1236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1237</v>
      </c>
      <c r="G149" s="15" t="n">
        <v>39995</v>
      </c>
      <c r="I149" s="17" t="s">
        <v>19</v>
      </c>
      <c r="J149" s="18" t="s">
        <v>20</v>
      </c>
      <c r="L149" s="2" t="s">
        <v>21</v>
      </c>
      <c r="M149" s="1" t="s">
        <v>170</v>
      </c>
      <c r="N149" s="0"/>
      <c r="Q149" s="21" t="str">
        <f aca="false">CONCATENATE(O$4,F149,P$4)</f>
        <v>http://www.requinoa.cl/nueweb/tact/requinoa/2009/secretaria municipal/D.A.-PLANILLAS 2009/7.- JULIO 2009/DA1237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1238</v>
      </c>
      <c r="G150" s="15" t="n">
        <v>39995</v>
      </c>
      <c r="I150" s="17" t="s">
        <v>19</v>
      </c>
      <c r="J150" s="18" t="s">
        <v>20</v>
      </c>
      <c r="L150" s="2" t="s">
        <v>21</v>
      </c>
      <c r="M150" s="1" t="s">
        <v>171</v>
      </c>
      <c r="N150" s="0"/>
      <c r="Q150" s="21" t="str">
        <f aca="false">CONCATENATE(O$4,F150,P$4)</f>
        <v>http://www.requinoa.cl/nueweb/tact/requinoa/2009/secretaria municipal/D.A.-PLANILLAS 2009/7.- JULIO 2009/DA1238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1239</v>
      </c>
      <c r="G151" s="15" t="n">
        <v>39995</v>
      </c>
      <c r="I151" s="17" t="s">
        <v>19</v>
      </c>
      <c r="J151" s="18" t="s">
        <v>20</v>
      </c>
      <c r="L151" s="2" t="s">
        <v>21</v>
      </c>
      <c r="M151" s="1" t="s">
        <v>172</v>
      </c>
      <c r="N151" s="0"/>
      <c r="Q151" s="21" t="str">
        <f aca="false">CONCATENATE(O$4,F151,P$4)</f>
        <v>http://www.requinoa.cl/nueweb/tact/requinoa/2009/secretaria municipal/D.A.-PLANILLAS 2009/7.- JULIO 2009/DA1239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1240</v>
      </c>
      <c r="G152" s="15" t="n">
        <v>39995</v>
      </c>
      <c r="I152" s="17" t="s">
        <v>19</v>
      </c>
      <c r="J152" s="18" t="s">
        <v>20</v>
      </c>
      <c r="L152" s="2" t="s">
        <v>21</v>
      </c>
      <c r="M152" s="1" t="s">
        <v>173</v>
      </c>
      <c r="N152" s="0"/>
      <c r="Q152" s="21" t="str">
        <f aca="false">CONCATENATE(O$4,F152,P$4)</f>
        <v>http://www.requinoa.cl/nueweb/tact/requinoa/2009/secretaria municipal/D.A.-PLANILLAS 2009/7.- JULIO 2009/DA1240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1241</v>
      </c>
      <c r="G153" s="15" t="n">
        <v>39995</v>
      </c>
      <c r="I153" s="17" t="s">
        <v>19</v>
      </c>
      <c r="J153" s="18" t="s">
        <v>20</v>
      </c>
      <c r="L153" s="2" t="s">
        <v>21</v>
      </c>
      <c r="M153" s="1" t="s">
        <v>174</v>
      </c>
      <c r="N153" s="0"/>
      <c r="Q153" s="21" t="str">
        <f aca="false">CONCATENATE(O$4,F153,P$4)</f>
        <v>http://www.requinoa.cl/nueweb/tact/requinoa/2009/secretaria municipal/D.A.-PLANILLAS 2009/7.- JULIO 2009/DA1241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1242</v>
      </c>
      <c r="G154" s="15" t="n">
        <v>39995</v>
      </c>
      <c r="I154" s="17" t="s">
        <v>19</v>
      </c>
      <c r="J154" s="18" t="s">
        <v>20</v>
      </c>
      <c r="L154" s="2" t="s">
        <v>21</v>
      </c>
      <c r="M154" s="1" t="s">
        <v>175</v>
      </c>
      <c r="N154" s="0"/>
      <c r="Q154" s="21" t="str">
        <f aca="false">CONCATENATE(O$4,F154,P$4)</f>
        <v>http://www.requinoa.cl/nueweb/tact/requinoa/2009/secretaria municipal/D.A.-PLANILLAS 2009/7.- JULIO 2009/DA1242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1243</v>
      </c>
      <c r="G155" s="15" t="n">
        <v>39995</v>
      </c>
      <c r="I155" s="17" t="s">
        <v>19</v>
      </c>
      <c r="J155" s="18" t="s">
        <v>20</v>
      </c>
      <c r="L155" s="2" t="s">
        <v>21</v>
      </c>
      <c r="M155" s="1" t="s">
        <v>176</v>
      </c>
      <c r="N155" s="0"/>
      <c r="Q155" s="21" t="str">
        <f aca="false">CONCATENATE(O$4,F155,P$4)</f>
        <v>http://www.requinoa.cl/nueweb/tact/requinoa/2009/secretaria municipal/D.A.-PLANILLAS 2009/7.- JULIO 2009/DA1243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1244</v>
      </c>
      <c r="G156" s="15" t="n">
        <v>39995</v>
      </c>
      <c r="I156" s="17" t="s">
        <v>19</v>
      </c>
      <c r="J156" s="18" t="s">
        <v>20</v>
      </c>
      <c r="L156" s="2" t="s">
        <v>21</v>
      </c>
      <c r="M156" s="1" t="s">
        <v>177</v>
      </c>
      <c r="N156" s="0"/>
      <c r="Q156" s="21" t="str">
        <f aca="false">CONCATENATE(O$4,F156,P$4)</f>
        <v>http://www.requinoa.cl/nueweb/tact/requinoa/2009/secretaria municipal/D.A.-PLANILLAS 2009/7.- JULIO 2009/DA1244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1245</v>
      </c>
      <c r="G157" s="15" t="n">
        <v>39995</v>
      </c>
      <c r="I157" s="17" t="s">
        <v>19</v>
      </c>
      <c r="J157" s="18" t="s">
        <v>20</v>
      </c>
      <c r="L157" s="2" t="s">
        <v>21</v>
      </c>
      <c r="M157" s="1" t="s">
        <v>178</v>
      </c>
      <c r="N157" s="0"/>
      <c r="Q157" s="21" t="str">
        <f aca="false">CONCATENATE(O$4,F157,P$4)</f>
        <v>http://www.requinoa.cl/nueweb/tact/requinoa/2009/secretaria municipal/D.A.-PLANILLAS 2009/7.- JULIO 2009/DA1245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1246</v>
      </c>
      <c r="G158" s="15" t="n">
        <v>39995</v>
      </c>
      <c r="I158" s="17" t="s">
        <v>19</v>
      </c>
      <c r="J158" s="18" t="s">
        <v>20</v>
      </c>
      <c r="L158" s="2" t="s">
        <v>21</v>
      </c>
      <c r="M158" s="1" t="s">
        <v>179</v>
      </c>
      <c r="N158" s="0"/>
      <c r="Q158" s="21" t="str">
        <f aca="false">CONCATENATE(O$4,F158,P$4)</f>
        <v>http://www.requinoa.cl/nueweb/tact/requinoa/2009/secretaria municipal/D.A.-PLANILLAS 2009/7.- JULIO 2009/DA1246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1247</v>
      </c>
      <c r="G159" s="15" t="n">
        <v>39995</v>
      </c>
      <c r="I159" s="17" t="s">
        <v>19</v>
      </c>
      <c r="J159" s="18" t="s">
        <v>20</v>
      </c>
      <c r="L159" s="2" t="s">
        <v>21</v>
      </c>
      <c r="M159" s="1" t="s">
        <v>180</v>
      </c>
      <c r="N159" s="0"/>
      <c r="Q159" s="21" t="str">
        <f aca="false">CONCATENATE(O$4,F159,P$4)</f>
        <v>http://www.requinoa.cl/nueweb/tact/requinoa/2009/secretaria municipal/D.A.-PLANILLAS 2009/7.- JULIO 2009/DA1247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1248</v>
      </c>
      <c r="G160" s="15" t="n">
        <v>39995</v>
      </c>
      <c r="I160" s="17" t="s">
        <v>19</v>
      </c>
      <c r="J160" s="18" t="s">
        <v>20</v>
      </c>
      <c r="L160" s="2" t="s">
        <v>21</v>
      </c>
      <c r="M160" s="1" t="s">
        <v>181</v>
      </c>
      <c r="N160" s="0"/>
      <c r="Q160" s="21" t="str">
        <f aca="false">CONCATENATE(O$4,F160,P$4)</f>
        <v>http://www.requinoa.cl/nueweb/tact/requinoa/2009/secretaria municipal/D.A.-PLANILLAS 2009/7.- JULIO 2009/DA1248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1249</v>
      </c>
      <c r="G161" s="15" t="n">
        <v>39995</v>
      </c>
      <c r="I161" s="17" t="s">
        <v>19</v>
      </c>
      <c r="J161" s="18" t="s">
        <v>20</v>
      </c>
      <c r="L161" s="2" t="s">
        <v>21</v>
      </c>
      <c r="M161" s="1" t="s">
        <v>182</v>
      </c>
      <c r="N161" s="0"/>
      <c r="Q161" s="21" t="str">
        <f aca="false">CONCATENATE(O$4,F161,P$4)</f>
        <v>http://www.requinoa.cl/nueweb/tact/requinoa/2009/secretaria municipal/D.A.-PLANILLAS 2009/7.- JULIO 2009/DA1249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1250</v>
      </c>
      <c r="G162" s="15" t="n">
        <v>39995</v>
      </c>
      <c r="I162" s="17" t="s">
        <v>19</v>
      </c>
      <c r="J162" s="18" t="s">
        <v>20</v>
      </c>
      <c r="L162" s="2" t="s">
        <v>21</v>
      </c>
      <c r="M162" s="1" t="s">
        <v>183</v>
      </c>
      <c r="N162" s="0"/>
      <c r="Q162" s="21" t="str">
        <f aca="false">CONCATENATE(O$4,F162,P$4)</f>
        <v>http://www.requinoa.cl/nueweb/tact/requinoa/2009/secretaria municipal/D.A.-PLANILLAS 2009/7.- JULIO 2009/DA1250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1251</v>
      </c>
      <c r="G163" s="15" t="n">
        <v>39995</v>
      </c>
      <c r="I163" s="17" t="s">
        <v>19</v>
      </c>
      <c r="J163" s="18" t="s">
        <v>20</v>
      </c>
      <c r="L163" s="2" t="s">
        <v>21</v>
      </c>
      <c r="M163" s="1" t="s">
        <v>184</v>
      </c>
      <c r="N163" s="0"/>
      <c r="Q163" s="21" t="str">
        <f aca="false">CONCATENATE(O$4,F163,P$4)</f>
        <v>http://www.requinoa.cl/nueweb/tact/requinoa/2009/secretaria municipal/D.A.-PLANILLAS 2009/7.- JULIO 2009/DA1251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1252</v>
      </c>
      <c r="G164" s="15" t="n">
        <v>39995</v>
      </c>
      <c r="I164" s="17" t="s">
        <v>19</v>
      </c>
      <c r="J164" s="18" t="s">
        <v>20</v>
      </c>
      <c r="L164" s="2" t="s">
        <v>21</v>
      </c>
      <c r="M164" s="1" t="s">
        <v>185</v>
      </c>
      <c r="N164" s="0"/>
      <c r="Q164" s="21" t="str">
        <f aca="false">CONCATENATE(O$4,F164,P$4)</f>
        <v>http://www.requinoa.cl/nueweb/tact/requinoa/2009/secretaria municipal/D.A.-PLANILLAS 2009/7.- JULIO 2009/DA1252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1253</v>
      </c>
      <c r="G165" s="15" t="n">
        <v>39995</v>
      </c>
      <c r="I165" s="17" t="s">
        <v>19</v>
      </c>
      <c r="J165" s="18" t="s">
        <v>20</v>
      </c>
      <c r="L165" s="2" t="s">
        <v>21</v>
      </c>
      <c r="M165" s="1" t="s">
        <v>186</v>
      </c>
      <c r="N165" s="0"/>
      <c r="Q165" s="21" t="str">
        <f aca="false">CONCATENATE(O$4,F165,P$4)</f>
        <v>http://www.requinoa.cl/nueweb/tact/requinoa/2009/secretaria municipal/D.A.-PLANILLAS 2009/7.- JULIO 2009/DA1253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1254</v>
      </c>
      <c r="G166" s="15" t="n">
        <v>39995</v>
      </c>
      <c r="I166" s="17" t="s">
        <v>19</v>
      </c>
      <c r="J166" s="18" t="s">
        <v>20</v>
      </c>
      <c r="L166" s="2" t="s">
        <v>21</v>
      </c>
      <c r="M166" s="1" t="s">
        <v>187</v>
      </c>
      <c r="N166" s="0"/>
      <c r="Q166" s="21" t="str">
        <f aca="false">CONCATENATE(O$4,F166,P$4)</f>
        <v>http://www.requinoa.cl/nueweb/tact/requinoa/2009/secretaria municipal/D.A.-PLANILLAS 2009/7.- JULIO 2009/DA1254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1255</v>
      </c>
      <c r="G167" s="15" t="n">
        <v>39995</v>
      </c>
      <c r="I167" s="17" t="s">
        <v>19</v>
      </c>
      <c r="J167" s="18" t="s">
        <v>20</v>
      </c>
      <c r="L167" s="2" t="s">
        <v>21</v>
      </c>
      <c r="M167" s="1" t="s">
        <v>188</v>
      </c>
      <c r="N167" s="0"/>
      <c r="Q167" s="21" t="str">
        <f aca="false">CONCATENATE(O$4,F167,P$4)</f>
        <v>http://www.requinoa.cl/nueweb/tact/requinoa/2009/secretaria municipal/D.A.-PLANILLAS 2009/7.- JULIO 2009/DA1255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1256</v>
      </c>
      <c r="G168" s="15" t="n">
        <v>39995</v>
      </c>
      <c r="I168" s="17" t="s">
        <v>19</v>
      </c>
      <c r="J168" s="18" t="s">
        <v>20</v>
      </c>
      <c r="L168" s="2" t="s">
        <v>21</v>
      </c>
      <c r="M168" s="1" t="s">
        <v>189</v>
      </c>
      <c r="N168" s="0"/>
      <c r="Q168" s="21" t="str">
        <f aca="false">CONCATENATE(O$4,F168,P$4)</f>
        <v>http://www.requinoa.cl/nueweb/tact/requinoa/2009/secretaria municipal/D.A.-PLANILLAS 2009/7.- JULIO 2009/DA1256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1257</v>
      </c>
      <c r="G169" s="15" t="n">
        <v>39995</v>
      </c>
      <c r="I169" s="17" t="s">
        <v>19</v>
      </c>
      <c r="J169" s="18" t="s">
        <v>20</v>
      </c>
      <c r="L169" s="2" t="s">
        <v>21</v>
      </c>
      <c r="M169" s="1" t="s">
        <v>190</v>
      </c>
      <c r="N169" s="0"/>
      <c r="Q169" s="21" t="str">
        <f aca="false">CONCATENATE(O$4,F169,P$4)</f>
        <v>http://www.requinoa.cl/nueweb/tact/requinoa/2009/secretaria municipal/D.A.-PLANILLAS 2009/7.- JULIO 2009/DA1257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1258</v>
      </c>
      <c r="G170" s="15" t="n">
        <v>39995</v>
      </c>
      <c r="I170" s="17" t="s">
        <v>19</v>
      </c>
      <c r="J170" s="18" t="s">
        <v>20</v>
      </c>
      <c r="L170" s="2" t="s">
        <v>21</v>
      </c>
      <c r="M170" s="1" t="s">
        <v>191</v>
      </c>
      <c r="N170" s="0"/>
      <c r="Q170" s="21" t="str">
        <f aca="false">CONCATENATE(O$4,F170,P$4)</f>
        <v>http://www.requinoa.cl/nueweb/tact/requinoa/2009/secretaria municipal/D.A.-PLANILLAS 2009/7.- JULIO 2009/DA1258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1259</v>
      </c>
      <c r="G171" s="15" t="n">
        <v>39995</v>
      </c>
      <c r="I171" s="17" t="s">
        <v>19</v>
      </c>
      <c r="J171" s="18" t="s">
        <v>20</v>
      </c>
      <c r="L171" s="2" t="s">
        <v>21</v>
      </c>
      <c r="M171" s="1" t="s">
        <v>192</v>
      </c>
      <c r="N171" s="0"/>
      <c r="Q171" s="21" t="str">
        <f aca="false">CONCATENATE(O$4,F171,P$4)</f>
        <v>http://www.requinoa.cl/nueweb/tact/requinoa/2009/secretaria municipal/D.A.-PLANILLAS 2009/7.- JULIO 2009/DA1259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1260</v>
      </c>
      <c r="G172" s="15" t="n">
        <v>39995</v>
      </c>
      <c r="I172" s="17" t="s">
        <v>19</v>
      </c>
      <c r="J172" s="18" t="s">
        <v>20</v>
      </c>
      <c r="L172" s="2" t="s">
        <v>21</v>
      </c>
      <c r="M172" s="1" t="s">
        <v>193</v>
      </c>
      <c r="N172" s="0"/>
      <c r="Q172" s="21" t="str">
        <f aca="false">CONCATENATE(O$4,F172,P$4)</f>
        <v>http://www.requinoa.cl/nueweb/tact/requinoa/2009/secretaria municipal/D.A.-PLANILLAS 2009/7.- JULIO 2009/DA1260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1261</v>
      </c>
      <c r="G173" s="15" t="n">
        <v>39995</v>
      </c>
      <c r="I173" s="17" t="s">
        <v>19</v>
      </c>
      <c r="J173" s="18" t="s">
        <v>20</v>
      </c>
      <c r="L173" s="2" t="s">
        <v>21</v>
      </c>
      <c r="M173" s="1" t="s">
        <v>194</v>
      </c>
      <c r="N173" s="0"/>
      <c r="Q173" s="21" t="str">
        <f aca="false">CONCATENATE(O$4,F173,P$4)</f>
        <v>http://www.requinoa.cl/nueweb/tact/requinoa/2009/secretaria municipal/D.A.-PLANILLAS 2009/7.- JULIO 2009/DA1261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1262</v>
      </c>
      <c r="G174" s="15" t="n">
        <v>39995</v>
      </c>
      <c r="I174" s="17" t="s">
        <v>19</v>
      </c>
      <c r="J174" s="18" t="s">
        <v>20</v>
      </c>
      <c r="L174" s="2" t="s">
        <v>21</v>
      </c>
      <c r="M174" s="1" t="s">
        <v>195</v>
      </c>
      <c r="N174" s="0"/>
      <c r="Q174" s="21" t="str">
        <f aca="false">CONCATENATE(O$4,F174,P$4)</f>
        <v>http://www.requinoa.cl/nueweb/tact/requinoa/2009/secretaria municipal/D.A.-PLANILLAS 2009/7.- JULIO 2009/DA1262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1263</v>
      </c>
      <c r="G175" s="15" t="n">
        <v>39995</v>
      </c>
      <c r="I175" s="17" t="s">
        <v>19</v>
      </c>
      <c r="J175" s="18" t="s">
        <v>20</v>
      </c>
      <c r="L175" s="2" t="s">
        <v>21</v>
      </c>
      <c r="M175" s="1" t="s">
        <v>196</v>
      </c>
      <c r="N175" s="0"/>
      <c r="Q175" s="21" t="str">
        <f aca="false">CONCATENATE(O$4,F175,P$4)</f>
        <v>http://www.requinoa.cl/nueweb/tact/requinoa/2009/secretaria municipal/D.A.-PLANILLAS 2009/7.- JULIO 2009/DA1263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1264</v>
      </c>
      <c r="G176" s="15" t="n">
        <v>39995</v>
      </c>
      <c r="I176" s="17" t="s">
        <v>19</v>
      </c>
      <c r="J176" s="18" t="s">
        <v>20</v>
      </c>
      <c r="L176" s="2" t="s">
        <v>21</v>
      </c>
      <c r="M176" s="1" t="s">
        <v>197</v>
      </c>
      <c r="N176" s="0"/>
      <c r="Q176" s="21" t="str">
        <f aca="false">CONCATENATE(O$4,F176,P$4)</f>
        <v>http://www.requinoa.cl/nueweb/tact/requinoa/2009/secretaria municipal/D.A.-PLANILLAS 2009/7.- JULIO 2009/DA1264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1265</v>
      </c>
      <c r="G177" s="15" t="n">
        <v>39995</v>
      </c>
      <c r="I177" s="17" t="s">
        <v>19</v>
      </c>
      <c r="J177" s="18" t="s">
        <v>20</v>
      </c>
      <c r="L177" s="2" t="s">
        <v>21</v>
      </c>
      <c r="M177" s="1" t="s">
        <v>198</v>
      </c>
      <c r="N177" s="0"/>
      <c r="Q177" s="21" t="str">
        <f aca="false">CONCATENATE(O$4,F177,P$4)</f>
        <v>http://www.requinoa.cl/nueweb/tact/requinoa/2009/secretaria municipal/D.A.-PLANILLAS 2009/7.- JULIO 2009/DA1265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1266</v>
      </c>
      <c r="G178" s="15" t="n">
        <v>39995</v>
      </c>
      <c r="I178" s="17" t="s">
        <v>19</v>
      </c>
      <c r="J178" s="18" t="s">
        <v>20</v>
      </c>
      <c r="L178" s="2" t="s">
        <v>21</v>
      </c>
      <c r="M178" s="1" t="s">
        <v>199</v>
      </c>
      <c r="N178" s="0"/>
      <c r="Q178" s="21" t="str">
        <f aca="false">CONCATENATE(O$4,F178,P$4)</f>
        <v>http://www.requinoa.cl/nueweb/tact/requinoa/2009/secretaria municipal/D.A.-PLANILLAS 2009/7.- JULIO 2009/DA1266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1267</v>
      </c>
      <c r="G179" s="15" t="n">
        <v>39995</v>
      </c>
      <c r="I179" s="17" t="s">
        <v>19</v>
      </c>
      <c r="J179" s="18" t="s">
        <v>20</v>
      </c>
      <c r="L179" s="2" t="s">
        <v>21</v>
      </c>
      <c r="M179" s="1" t="s">
        <v>200</v>
      </c>
      <c r="N179" s="0"/>
      <c r="Q179" s="21" t="str">
        <f aca="false">CONCATENATE(O$4,F179,P$4)</f>
        <v>http://www.requinoa.cl/nueweb/tact/requinoa/2009/secretaria municipal/D.A.-PLANILLAS 2009/7.- JULIO 2009/DA1267.pdf</v>
      </c>
    </row>
    <row r="180" customFormat="false" ht="63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1268</v>
      </c>
      <c r="G180" s="15" t="n">
        <v>39995</v>
      </c>
      <c r="I180" s="17" t="s">
        <v>19</v>
      </c>
      <c r="J180" s="18" t="s">
        <v>20</v>
      </c>
      <c r="L180" s="2" t="s">
        <v>21</v>
      </c>
      <c r="M180" s="25" t="s">
        <v>201</v>
      </c>
      <c r="N180" s="0"/>
      <c r="Q180" s="21" t="str">
        <f aca="false">CONCATENATE(O$4,F180,P$4)</f>
        <v>http://www.requinoa.cl/nueweb/tact/requinoa/2009/secretaria municipal/D.A.-PLANILLAS 2009/7.- JULIO 2009/DA1268.pdf</v>
      </c>
    </row>
    <row r="181" customFormat="false" ht="27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1269</v>
      </c>
      <c r="G181" s="15" t="n">
        <v>39995</v>
      </c>
      <c r="I181" s="17" t="s">
        <v>19</v>
      </c>
      <c r="J181" s="18" t="s">
        <v>20</v>
      </c>
      <c r="L181" s="2" t="s">
        <v>21</v>
      </c>
      <c r="M181" s="0" t="s">
        <v>202</v>
      </c>
      <c r="N181" s="0"/>
      <c r="Q181" s="21" t="str">
        <f aca="false">CONCATENATE(O$4,F181,P$4)</f>
        <v>http://www.requinoa.cl/nueweb/tact/requinoa/2009/secretaria municipal/D.A.-PLANILLAS 2009/7.- JULIO 2009/DA1269.pdf</v>
      </c>
      <c r="U181" s="0"/>
    </row>
    <row r="182" customFormat="false" ht="27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1270</v>
      </c>
      <c r="G182" s="15" t="n">
        <v>39995</v>
      </c>
      <c r="I182" s="17" t="s">
        <v>19</v>
      </c>
      <c r="J182" s="18" t="s">
        <v>20</v>
      </c>
      <c r="L182" s="2" t="s">
        <v>21</v>
      </c>
      <c r="M182" s="0" t="s">
        <v>203</v>
      </c>
      <c r="N182" s="0"/>
      <c r="Q182" s="21" t="str">
        <f aca="false">CONCATENATE(O$4,F182,P$4)</f>
        <v>http://www.requinoa.cl/nueweb/tact/requinoa/2009/secretaria municipal/D.A.-PLANILLAS 2009/7.- JULIO 2009/DA1270.pdf</v>
      </c>
      <c r="U182" s="0"/>
    </row>
    <row r="183" customFormat="false" ht="27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1271</v>
      </c>
      <c r="G183" s="15" t="n">
        <v>39995</v>
      </c>
      <c r="I183" s="17" t="s">
        <v>19</v>
      </c>
      <c r="J183" s="18" t="s">
        <v>20</v>
      </c>
      <c r="L183" s="2" t="s">
        <v>21</v>
      </c>
      <c r="M183" s="0" t="s">
        <v>204</v>
      </c>
      <c r="N183" s="0"/>
      <c r="Q183" s="21" t="str">
        <f aca="false">CONCATENATE(O$4,F183,P$4)</f>
        <v>http://www.requinoa.cl/nueweb/tact/requinoa/2009/secretaria municipal/D.A.-PLANILLAS 2009/7.- JULIO 2009/DA1271.pdf</v>
      </c>
      <c r="U183" s="0"/>
    </row>
    <row r="184" customFormat="false" ht="27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1272</v>
      </c>
      <c r="G184" s="15" t="n">
        <v>39995</v>
      </c>
      <c r="I184" s="17" t="s">
        <v>19</v>
      </c>
      <c r="J184" s="18" t="s">
        <v>20</v>
      </c>
      <c r="L184" s="2" t="s">
        <v>21</v>
      </c>
      <c r="M184" s="0" t="s">
        <v>205</v>
      </c>
      <c r="N184" s="0"/>
      <c r="Q184" s="21" t="str">
        <f aca="false">CONCATENATE(O$4,F184,P$4)</f>
        <v>http://www.requinoa.cl/nueweb/tact/requinoa/2009/secretaria municipal/D.A.-PLANILLAS 2009/7.- JULIO 2009/DA1272.pdf</v>
      </c>
      <c r="U184" s="0"/>
    </row>
    <row r="185" customFormat="false" ht="27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1273</v>
      </c>
      <c r="G185" s="15" t="n">
        <v>39995</v>
      </c>
      <c r="I185" s="17" t="s">
        <v>19</v>
      </c>
      <c r="J185" s="18" t="s">
        <v>20</v>
      </c>
      <c r="L185" s="2" t="s">
        <v>21</v>
      </c>
      <c r="M185" s="0" t="s">
        <v>206</v>
      </c>
      <c r="N185" s="0"/>
      <c r="Q185" s="21" t="str">
        <f aca="false">CONCATENATE(O$4,F185,P$4)</f>
        <v>http://www.requinoa.cl/nueweb/tact/requinoa/2009/secretaria municipal/D.A.-PLANILLAS 2009/7.- JULIO 2009/DA1273.pdf</v>
      </c>
      <c r="U185" s="0"/>
    </row>
    <row r="186" customFormat="false" ht="27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1274</v>
      </c>
      <c r="G186" s="15" t="n">
        <v>39995</v>
      </c>
      <c r="I186" s="17" t="s">
        <v>19</v>
      </c>
      <c r="J186" s="18" t="s">
        <v>20</v>
      </c>
      <c r="L186" s="2" t="s">
        <v>21</v>
      </c>
      <c r="M186" s="0" t="s">
        <v>207</v>
      </c>
      <c r="N186" s="0"/>
      <c r="Q186" s="21" t="str">
        <f aca="false">CONCATENATE(O$4,F186,P$4)</f>
        <v>http://www.requinoa.cl/nueweb/tact/requinoa/2009/secretaria municipal/D.A.-PLANILLAS 2009/7.- JULIO 2009/DA1274.pdf</v>
      </c>
      <c r="U186" s="0"/>
    </row>
    <row r="187" customFormat="false" ht="27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1275</v>
      </c>
      <c r="G187" s="15" t="n">
        <v>39995</v>
      </c>
      <c r="I187" s="17" t="s">
        <v>19</v>
      </c>
      <c r="J187" s="18" t="s">
        <v>20</v>
      </c>
      <c r="L187" s="2" t="s">
        <v>21</v>
      </c>
      <c r="M187" s="0" t="s">
        <v>208</v>
      </c>
      <c r="N187" s="0"/>
      <c r="Q187" s="21" t="str">
        <f aca="false">CONCATENATE(O$4,F187,P$4)</f>
        <v>http://www.requinoa.cl/nueweb/tact/requinoa/2009/secretaria municipal/D.A.-PLANILLAS 2009/7.- JULIO 2009/DA1275.pdf</v>
      </c>
      <c r="U187" s="0"/>
    </row>
    <row r="188" customFormat="false" ht="27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1276</v>
      </c>
      <c r="G188" s="15" t="n">
        <v>39995</v>
      </c>
      <c r="I188" s="17" t="s">
        <v>19</v>
      </c>
      <c r="J188" s="18" t="s">
        <v>20</v>
      </c>
      <c r="L188" s="2" t="s">
        <v>21</v>
      </c>
      <c r="M188" s="0" t="s">
        <v>209</v>
      </c>
      <c r="N188" s="0"/>
      <c r="Q188" s="21" t="str">
        <f aca="false">CONCATENATE(O$4,F188,P$4)</f>
        <v>http://www.requinoa.cl/nueweb/tact/requinoa/2009/secretaria municipal/D.A.-PLANILLAS 2009/7.- JULIO 2009/DA1276.pdf</v>
      </c>
      <c r="U188" s="0"/>
    </row>
    <row r="189" customFormat="false" ht="27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1277</v>
      </c>
      <c r="G189" s="15" t="n">
        <v>39995</v>
      </c>
      <c r="I189" s="17" t="s">
        <v>19</v>
      </c>
      <c r="J189" s="18" t="s">
        <v>20</v>
      </c>
      <c r="L189" s="2" t="s">
        <v>21</v>
      </c>
      <c r="M189" s="0" t="s">
        <v>210</v>
      </c>
      <c r="N189" s="0"/>
      <c r="Q189" s="21" t="str">
        <f aca="false">CONCATENATE(O$4,F189,P$4)</f>
        <v>http://www.requinoa.cl/nueweb/tact/requinoa/2009/secretaria municipal/D.A.-PLANILLAS 2009/7.- JULIO 2009/DA1277.pdf</v>
      </c>
      <c r="U189" s="0"/>
    </row>
    <row r="190" customFormat="false" ht="27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1278</v>
      </c>
      <c r="G190" s="15" t="n">
        <v>39995</v>
      </c>
      <c r="I190" s="17" t="s">
        <v>19</v>
      </c>
      <c r="J190" s="18" t="s">
        <v>20</v>
      </c>
      <c r="L190" s="2" t="s">
        <v>21</v>
      </c>
      <c r="M190" s="0" t="s">
        <v>211</v>
      </c>
      <c r="N190" s="0"/>
      <c r="Q190" s="21" t="str">
        <f aca="false">CONCATENATE(O$4,F190,P$4)</f>
        <v>http://www.requinoa.cl/nueweb/tact/requinoa/2009/secretaria municipal/D.A.-PLANILLAS 2009/7.- JULIO 2009/DA1278.pdf</v>
      </c>
      <c r="U190" s="0"/>
    </row>
    <row r="191" customFormat="false" ht="27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1279</v>
      </c>
      <c r="G191" s="15" t="n">
        <v>39995</v>
      </c>
      <c r="I191" s="17" t="s">
        <v>19</v>
      </c>
      <c r="J191" s="18" t="s">
        <v>20</v>
      </c>
      <c r="L191" s="2" t="s">
        <v>21</v>
      </c>
      <c r="M191" s="0" t="s">
        <v>212</v>
      </c>
      <c r="N191" s="0"/>
      <c r="Q191" s="21" t="str">
        <f aca="false">CONCATENATE(O$4,F191,P$4)</f>
        <v>http://www.requinoa.cl/nueweb/tact/requinoa/2009/secretaria municipal/D.A.-PLANILLAS 2009/7.- JULIO 2009/DA1279.pdf</v>
      </c>
      <c r="U191" s="0"/>
    </row>
    <row r="192" customFormat="false" ht="27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1280</v>
      </c>
      <c r="G192" s="15" t="n">
        <v>39995</v>
      </c>
      <c r="I192" s="17" t="s">
        <v>19</v>
      </c>
      <c r="J192" s="18" t="s">
        <v>20</v>
      </c>
      <c r="L192" s="2" t="s">
        <v>21</v>
      </c>
      <c r="M192" s="0" t="s">
        <v>213</v>
      </c>
      <c r="N192" s="0"/>
      <c r="Q192" s="21" t="str">
        <f aca="false">CONCATENATE(O$4,F192,P$4)</f>
        <v>http://www.requinoa.cl/nueweb/tact/requinoa/2009/secretaria municipal/D.A.-PLANILLAS 2009/7.- JULIO 2009/DA1280.pdf</v>
      </c>
      <c r="U192" s="0"/>
    </row>
    <row r="193" customFormat="false" ht="27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1281</v>
      </c>
      <c r="G193" s="15" t="n">
        <v>39995</v>
      </c>
      <c r="I193" s="17" t="s">
        <v>19</v>
      </c>
      <c r="J193" s="18" t="s">
        <v>20</v>
      </c>
      <c r="L193" s="2" t="s">
        <v>21</v>
      </c>
      <c r="M193" s="0" t="s">
        <v>214</v>
      </c>
      <c r="N193" s="0"/>
      <c r="Q193" s="21" t="str">
        <f aca="false">CONCATENATE(O$4,F193,P$4)</f>
        <v>http://www.requinoa.cl/nueweb/tact/requinoa/2009/secretaria municipal/D.A.-PLANILLAS 2009/7.- JULIO 2009/DA1281.pdf</v>
      </c>
      <c r="U193" s="0"/>
    </row>
    <row r="194" customFormat="false" ht="27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1282</v>
      </c>
      <c r="G194" s="15" t="n">
        <v>39995</v>
      </c>
      <c r="I194" s="17" t="s">
        <v>19</v>
      </c>
      <c r="J194" s="18" t="s">
        <v>20</v>
      </c>
      <c r="L194" s="2" t="s">
        <v>21</v>
      </c>
      <c r="M194" s="0" t="s">
        <v>215</v>
      </c>
      <c r="N194" s="0"/>
      <c r="Q194" s="21" t="str">
        <f aca="false">CONCATENATE(O$4,F194,P$4)</f>
        <v>http://www.requinoa.cl/nueweb/tact/requinoa/2009/secretaria municipal/D.A.-PLANILLAS 2009/7.- JULIO 2009/DA1282.pdf</v>
      </c>
      <c r="U194" s="0"/>
    </row>
    <row r="195" customFormat="false" ht="27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1283</v>
      </c>
      <c r="G195" s="15" t="n">
        <v>39995</v>
      </c>
      <c r="I195" s="17" t="s">
        <v>19</v>
      </c>
      <c r="J195" s="18" t="s">
        <v>20</v>
      </c>
      <c r="L195" s="2" t="s">
        <v>21</v>
      </c>
      <c r="M195" s="0" t="s">
        <v>216</v>
      </c>
      <c r="N195" s="0"/>
      <c r="Q195" s="21" t="str">
        <f aca="false">CONCATENATE(O$4,F195,P$4)</f>
        <v>http://www.requinoa.cl/nueweb/tact/requinoa/2009/secretaria municipal/D.A.-PLANILLAS 2009/7.- JULIO 2009/DA1283.pdf</v>
      </c>
      <c r="U195" s="0"/>
    </row>
    <row r="196" customFormat="false" ht="27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1284</v>
      </c>
      <c r="G196" s="15" t="n">
        <v>39995</v>
      </c>
      <c r="I196" s="17" t="s">
        <v>19</v>
      </c>
      <c r="J196" s="18" t="s">
        <v>20</v>
      </c>
      <c r="L196" s="2" t="s">
        <v>21</v>
      </c>
      <c r="M196" s="0" t="s">
        <v>217</v>
      </c>
      <c r="N196" s="0"/>
      <c r="Q196" s="21" t="str">
        <f aca="false">CONCATENATE(O$4,F196,P$4)</f>
        <v>http://www.requinoa.cl/nueweb/tact/requinoa/2009/secretaria municipal/D.A.-PLANILLAS 2009/7.- JULIO 2009/DA1284.pdf</v>
      </c>
      <c r="U196" s="0"/>
    </row>
    <row r="197" customFormat="false" ht="27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1285</v>
      </c>
      <c r="G197" s="15" t="n">
        <v>39995</v>
      </c>
      <c r="I197" s="17" t="s">
        <v>19</v>
      </c>
      <c r="J197" s="18" t="s">
        <v>20</v>
      </c>
      <c r="L197" s="2" t="s">
        <v>21</v>
      </c>
      <c r="M197" s="0" t="s">
        <v>218</v>
      </c>
      <c r="N197" s="0"/>
      <c r="Q197" s="21" t="str">
        <f aca="false">CONCATENATE(O$4,F197,P$4)</f>
        <v>http://www.requinoa.cl/nueweb/tact/requinoa/2009/secretaria municipal/D.A.-PLANILLAS 2009/7.- JULIO 2009/DA1285.pdf</v>
      </c>
      <c r="U197" s="0"/>
    </row>
    <row r="198" customFormat="false" ht="27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1286</v>
      </c>
      <c r="G198" s="15" t="n">
        <v>39995</v>
      </c>
      <c r="I198" s="17" t="s">
        <v>19</v>
      </c>
      <c r="J198" s="18" t="s">
        <v>20</v>
      </c>
      <c r="L198" s="2" t="s">
        <v>21</v>
      </c>
      <c r="M198" s="0" t="s">
        <v>219</v>
      </c>
      <c r="N198" s="0"/>
      <c r="Q198" s="21" t="str">
        <f aca="false">CONCATENATE(O$4,F198,P$4)</f>
        <v>http://www.requinoa.cl/nueweb/tact/requinoa/2009/secretaria municipal/D.A.-PLANILLAS 2009/7.- JULIO 2009/DA1286.pdf</v>
      </c>
      <c r="U198" s="0"/>
    </row>
    <row r="199" customFormat="false" ht="27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1287</v>
      </c>
      <c r="G199" s="15" t="n">
        <v>39995</v>
      </c>
      <c r="I199" s="17" t="s">
        <v>19</v>
      </c>
      <c r="J199" s="18" t="s">
        <v>20</v>
      </c>
      <c r="L199" s="2" t="s">
        <v>21</v>
      </c>
      <c r="M199" s="0" t="s">
        <v>220</v>
      </c>
      <c r="N199" s="0"/>
      <c r="Q199" s="21" t="str">
        <f aca="false">CONCATENATE(O$4,F199,P$4)</f>
        <v>http://www.requinoa.cl/nueweb/tact/requinoa/2009/secretaria municipal/D.A.-PLANILLAS 2009/7.- JULIO 2009/DA1287.pdf</v>
      </c>
      <c r="U199" s="0"/>
    </row>
    <row r="200" customFormat="false" ht="27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1288</v>
      </c>
      <c r="G200" s="15" t="n">
        <v>39995</v>
      </c>
      <c r="I200" s="17" t="s">
        <v>19</v>
      </c>
      <c r="J200" s="18" t="s">
        <v>20</v>
      </c>
      <c r="L200" s="2" t="s">
        <v>21</v>
      </c>
      <c r="M200" s="0" t="s">
        <v>221</v>
      </c>
      <c r="N200" s="0"/>
      <c r="Q200" s="21" t="str">
        <f aca="false">CONCATENATE(O$4,F200,P$4)</f>
        <v>http://www.requinoa.cl/nueweb/tact/requinoa/2009/secretaria municipal/D.A.-PLANILLAS 2009/7.- JULIO 2009/DA1288.pdf</v>
      </c>
      <c r="U200" s="0"/>
    </row>
    <row r="201" customFormat="false" ht="27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1289</v>
      </c>
      <c r="G201" s="15" t="n">
        <v>39995</v>
      </c>
      <c r="I201" s="17" t="s">
        <v>19</v>
      </c>
      <c r="J201" s="18" t="s">
        <v>20</v>
      </c>
      <c r="L201" s="2" t="s">
        <v>21</v>
      </c>
      <c r="M201" s="0" t="s">
        <v>222</v>
      </c>
      <c r="N201" s="0"/>
      <c r="Q201" s="21" t="str">
        <f aca="false">CONCATENATE(O$4,F201,P$4)</f>
        <v>http://www.requinoa.cl/nueweb/tact/requinoa/2009/secretaria municipal/D.A.-PLANILLAS 2009/7.- JULIO 2009/DA1289.pdf</v>
      </c>
      <c r="U201" s="0"/>
    </row>
    <row r="202" customFormat="false" ht="27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1290</v>
      </c>
      <c r="G202" s="15" t="n">
        <v>39995</v>
      </c>
      <c r="I202" s="17" t="s">
        <v>19</v>
      </c>
      <c r="J202" s="18" t="s">
        <v>20</v>
      </c>
      <c r="L202" s="2" t="s">
        <v>21</v>
      </c>
      <c r="M202" s="0" t="s">
        <v>223</v>
      </c>
      <c r="N202" s="0"/>
      <c r="Q202" s="21" t="str">
        <f aca="false">CONCATENATE(O$4,F202,P$4)</f>
        <v>http://www.requinoa.cl/nueweb/tact/requinoa/2009/secretaria municipal/D.A.-PLANILLAS 2009/7.- JULIO 2009/DA1290.pdf</v>
      </c>
      <c r="U202" s="0"/>
    </row>
    <row r="203" customFormat="false" ht="27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1291</v>
      </c>
      <c r="G203" s="15" t="n">
        <v>39995</v>
      </c>
      <c r="I203" s="17" t="s">
        <v>19</v>
      </c>
      <c r="J203" s="18" t="s">
        <v>20</v>
      </c>
      <c r="L203" s="2" t="s">
        <v>21</v>
      </c>
      <c r="M203" s="0" t="s">
        <v>224</v>
      </c>
      <c r="N203" s="0"/>
      <c r="Q203" s="21" t="str">
        <f aca="false">CONCATENATE(O$4,F203,P$4)</f>
        <v>http://www.requinoa.cl/nueweb/tact/requinoa/2009/secretaria municipal/D.A.-PLANILLAS 2009/7.- JULIO 2009/DA1291.pdf</v>
      </c>
      <c r="U203" s="0"/>
    </row>
    <row r="204" customFormat="false" ht="27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1292</v>
      </c>
      <c r="G204" s="15" t="n">
        <v>39995</v>
      </c>
      <c r="I204" s="17" t="s">
        <v>19</v>
      </c>
      <c r="J204" s="18" t="s">
        <v>20</v>
      </c>
      <c r="L204" s="2" t="s">
        <v>21</v>
      </c>
      <c r="M204" s="0" t="s">
        <v>225</v>
      </c>
      <c r="N204" s="0"/>
      <c r="Q204" s="21" t="str">
        <f aca="false">CONCATENATE(O$4,F204,P$4)</f>
        <v>http://www.requinoa.cl/nueweb/tact/requinoa/2009/secretaria municipal/D.A.-PLANILLAS 2009/7.- JULIO 2009/DA1292.pdf</v>
      </c>
      <c r="U204" s="0"/>
    </row>
    <row r="205" customFormat="false" ht="27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1293</v>
      </c>
      <c r="G205" s="15" t="n">
        <v>39995</v>
      </c>
      <c r="I205" s="17" t="s">
        <v>19</v>
      </c>
      <c r="J205" s="18" t="s">
        <v>20</v>
      </c>
      <c r="L205" s="2" t="s">
        <v>21</v>
      </c>
      <c r="M205" s="0" t="s">
        <v>226</v>
      </c>
      <c r="N205" s="0"/>
      <c r="Q205" s="21" t="str">
        <f aca="false">CONCATENATE(O$4,F205,P$4)</f>
        <v>http://www.requinoa.cl/nueweb/tact/requinoa/2009/secretaria municipal/D.A.-PLANILLAS 2009/7.- JULIO 2009/DA1293.pdf</v>
      </c>
      <c r="U205" s="0"/>
    </row>
    <row r="206" customFormat="false" ht="27.6" hidden="false" customHeight="false" outlineLevel="0" collapsed="false">
      <c r="A206" s="12" t="n">
        <v>2009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1294</v>
      </c>
      <c r="G206" s="15" t="n">
        <v>39995</v>
      </c>
      <c r="I206" s="17" t="s">
        <v>19</v>
      </c>
      <c r="J206" s="18" t="s">
        <v>20</v>
      </c>
      <c r="L206" s="2" t="s">
        <v>21</v>
      </c>
      <c r="M206" s="0" t="s">
        <v>227</v>
      </c>
      <c r="N206" s="0"/>
      <c r="Q206" s="21" t="str">
        <f aca="false">CONCATENATE(O$4,F206,P$4)</f>
        <v>http://www.requinoa.cl/nueweb/tact/requinoa/2009/secretaria municipal/D.A.-PLANILLAS 2009/7.- JULIO 2009/DA1294.pdf</v>
      </c>
      <c r="U206" s="0"/>
    </row>
    <row r="207" customFormat="false" ht="27.6" hidden="false" customHeight="false" outlineLevel="0" collapsed="false">
      <c r="A207" s="12" t="n">
        <v>2009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1295</v>
      </c>
      <c r="G207" s="15" t="n">
        <v>39995</v>
      </c>
      <c r="I207" s="17" t="s">
        <v>19</v>
      </c>
      <c r="J207" s="18" t="s">
        <v>20</v>
      </c>
      <c r="L207" s="2" t="s">
        <v>21</v>
      </c>
      <c r="M207" s="0" t="s">
        <v>228</v>
      </c>
      <c r="N207" s="0"/>
      <c r="Q207" s="21" t="str">
        <f aca="false">CONCATENATE(O$4,F207,P$4)</f>
        <v>http://www.requinoa.cl/nueweb/tact/requinoa/2009/secretaria municipal/D.A.-PLANILLAS 2009/7.- JULIO 2009/DA1295.pdf</v>
      </c>
      <c r="U207" s="0"/>
    </row>
    <row r="208" customFormat="false" ht="27.6" hidden="false" customHeight="false" outlineLevel="0" collapsed="false">
      <c r="A208" s="12" t="n">
        <v>2009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1296</v>
      </c>
      <c r="G208" s="15" t="n">
        <v>39995</v>
      </c>
      <c r="I208" s="17" t="s">
        <v>19</v>
      </c>
      <c r="J208" s="18" t="s">
        <v>20</v>
      </c>
      <c r="L208" s="2" t="s">
        <v>21</v>
      </c>
      <c r="M208" s="0" t="s">
        <v>229</v>
      </c>
      <c r="N208" s="0"/>
      <c r="Q208" s="21" t="str">
        <f aca="false">CONCATENATE(O$4,F208,P$4)</f>
        <v>http://www.requinoa.cl/nueweb/tact/requinoa/2009/secretaria municipal/D.A.-PLANILLAS 2009/7.- JULIO 2009/DA1296.pdf</v>
      </c>
      <c r="U208" s="0"/>
    </row>
    <row r="209" customFormat="false" ht="27.6" hidden="false" customHeight="false" outlineLevel="0" collapsed="false">
      <c r="A209" s="12" t="n">
        <v>2009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1297</v>
      </c>
      <c r="G209" s="15" t="n">
        <v>39995</v>
      </c>
      <c r="I209" s="17" t="s">
        <v>19</v>
      </c>
      <c r="J209" s="18" t="s">
        <v>20</v>
      </c>
      <c r="L209" s="2" t="s">
        <v>21</v>
      </c>
      <c r="M209" s="0" t="s">
        <v>230</v>
      </c>
      <c r="N209" s="0"/>
      <c r="Q209" s="21" t="str">
        <f aca="false">CONCATENATE(O$4,F209,P$4)</f>
        <v>http://www.requinoa.cl/nueweb/tact/requinoa/2009/secretaria municipal/D.A.-PLANILLAS 2009/7.- JULIO 2009/DA1297.pdf</v>
      </c>
      <c r="U209" s="0"/>
    </row>
    <row r="210" customFormat="false" ht="27.6" hidden="false" customHeight="false" outlineLevel="0" collapsed="false">
      <c r="A210" s="12" t="n">
        <v>2009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1298</v>
      </c>
      <c r="G210" s="15" t="n">
        <v>39995</v>
      </c>
      <c r="I210" s="17" t="s">
        <v>19</v>
      </c>
      <c r="J210" s="18" t="s">
        <v>20</v>
      </c>
      <c r="L210" s="2" t="s">
        <v>21</v>
      </c>
      <c r="M210" s="0" t="s">
        <v>231</v>
      </c>
      <c r="N210" s="0"/>
      <c r="Q210" s="21" t="str">
        <f aca="false">CONCATENATE(O$4,F210,P$4)</f>
        <v>http://www.requinoa.cl/nueweb/tact/requinoa/2009/secretaria municipal/D.A.-PLANILLAS 2009/7.- JULIO 2009/DA1298.pdf</v>
      </c>
      <c r="U210" s="0"/>
    </row>
    <row r="211" customFormat="false" ht="27.6" hidden="false" customHeight="false" outlineLevel="0" collapsed="false">
      <c r="A211" s="12" t="n">
        <v>2009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1299</v>
      </c>
      <c r="G211" s="15" t="n">
        <v>39995</v>
      </c>
      <c r="I211" s="17" t="s">
        <v>19</v>
      </c>
      <c r="J211" s="18" t="s">
        <v>20</v>
      </c>
      <c r="L211" s="2" t="s">
        <v>21</v>
      </c>
      <c r="M211" s="0" t="s">
        <v>232</v>
      </c>
      <c r="N211" s="0"/>
      <c r="Q211" s="21" t="str">
        <f aca="false">CONCATENATE(O$4,F211,P$4)</f>
        <v>http://www.requinoa.cl/nueweb/tact/requinoa/2009/secretaria municipal/D.A.-PLANILLAS 2009/7.- JULIO 2009/DA1299.pdf</v>
      </c>
      <c r="U211" s="0"/>
    </row>
    <row r="212" customFormat="false" ht="27.6" hidden="false" customHeight="false" outlineLevel="0" collapsed="false">
      <c r="A212" s="12" t="n">
        <v>2009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1300</v>
      </c>
      <c r="G212" s="15" t="n">
        <v>39995</v>
      </c>
      <c r="I212" s="17" t="s">
        <v>19</v>
      </c>
      <c r="J212" s="18" t="s">
        <v>20</v>
      </c>
      <c r="L212" s="2" t="s">
        <v>21</v>
      </c>
      <c r="M212" s="0" t="s">
        <v>233</v>
      </c>
      <c r="N212" s="0"/>
      <c r="Q212" s="21" t="str">
        <f aca="false">CONCATENATE(O$4,F212,P$4)</f>
        <v>http://www.requinoa.cl/nueweb/tact/requinoa/2009/secretaria municipal/D.A.-PLANILLAS 2009/7.- JULIO 2009/DA1300.pdf</v>
      </c>
      <c r="U212" s="0"/>
    </row>
    <row r="213" customFormat="false" ht="27.6" hidden="false" customHeight="false" outlineLevel="0" collapsed="false">
      <c r="A213" s="12" t="n">
        <v>2009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1301</v>
      </c>
      <c r="G213" s="15" t="n">
        <v>39995</v>
      </c>
      <c r="I213" s="17" t="s">
        <v>19</v>
      </c>
      <c r="J213" s="18" t="s">
        <v>20</v>
      </c>
      <c r="L213" s="2" t="s">
        <v>21</v>
      </c>
      <c r="M213" s="0" t="s">
        <v>234</v>
      </c>
      <c r="N213" s="0"/>
      <c r="Q213" s="21" t="str">
        <f aca="false">CONCATENATE(O$4,F213,P$4)</f>
        <v>http://www.requinoa.cl/nueweb/tact/requinoa/2009/secretaria municipal/D.A.-PLANILLAS 2009/7.- JULIO 2009/DA1301.pdf</v>
      </c>
      <c r="U213" s="0"/>
    </row>
    <row r="214" customFormat="false" ht="27.6" hidden="false" customHeight="false" outlineLevel="0" collapsed="false">
      <c r="A214" s="12" t="n">
        <v>2009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1302</v>
      </c>
      <c r="G214" s="15" t="n">
        <v>39995</v>
      </c>
      <c r="I214" s="17" t="s">
        <v>19</v>
      </c>
      <c r="J214" s="18" t="s">
        <v>20</v>
      </c>
      <c r="L214" s="2" t="s">
        <v>21</v>
      </c>
      <c r="M214" s="0" t="s">
        <v>235</v>
      </c>
      <c r="N214" s="0"/>
      <c r="Q214" s="21" t="str">
        <f aca="false">CONCATENATE(O$4,F214,P$4)</f>
        <v>http://www.requinoa.cl/nueweb/tact/requinoa/2009/secretaria municipal/D.A.-PLANILLAS 2009/7.- JULIO 2009/DA1302.pdf</v>
      </c>
      <c r="U214" s="0"/>
    </row>
    <row r="215" customFormat="false" ht="27.6" hidden="false" customHeight="false" outlineLevel="0" collapsed="false">
      <c r="A215" s="12" t="n">
        <v>2009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1303</v>
      </c>
      <c r="G215" s="15" t="n">
        <v>39995</v>
      </c>
      <c r="I215" s="17" t="s">
        <v>19</v>
      </c>
      <c r="J215" s="18" t="s">
        <v>20</v>
      </c>
      <c r="L215" s="2" t="s">
        <v>21</v>
      </c>
      <c r="M215" s="0" t="s">
        <v>236</v>
      </c>
      <c r="N215" s="0"/>
      <c r="Q215" s="21" t="str">
        <f aca="false">CONCATENATE(O$4,F215,P$4)</f>
        <v>http://www.requinoa.cl/nueweb/tact/requinoa/2009/secretaria municipal/D.A.-PLANILLAS 2009/7.- JULIO 2009/DA1303.pdf</v>
      </c>
      <c r="U215" s="0"/>
    </row>
    <row r="216" customFormat="false" ht="27.6" hidden="false" customHeight="false" outlineLevel="0" collapsed="false">
      <c r="A216" s="12" t="n">
        <v>2009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1304</v>
      </c>
      <c r="G216" s="15" t="n">
        <v>39995</v>
      </c>
      <c r="I216" s="17" t="s">
        <v>19</v>
      </c>
      <c r="J216" s="18" t="s">
        <v>20</v>
      </c>
      <c r="L216" s="2" t="s">
        <v>21</v>
      </c>
      <c r="M216" s="0" t="s">
        <v>237</v>
      </c>
      <c r="N216" s="0"/>
      <c r="Q216" s="21" t="str">
        <f aca="false">CONCATENATE(O$4,F216,P$4)</f>
        <v>http://www.requinoa.cl/nueweb/tact/requinoa/2009/secretaria municipal/D.A.-PLANILLAS 2009/7.- JULIO 2009/DA1304.pdf</v>
      </c>
      <c r="U216" s="0"/>
    </row>
    <row r="217" customFormat="false" ht="27.6" hidden="false" customHeight="false" outlineLevel="0" collapsed="false">
      <c r="A217" s="12" t="n">
        <v>2009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1305</v>
      </c>
      <c r="G217" s="15" t="n">
        <v>39995</v>
      </c>
      <c r="I217" s="17" t="s">
        <v>19</v>
      </c>
      <c r="J217" s="18" t="s">
        <v>20</v>
      </c>
      <c r="L217" s="2" t="s">
        <v>21</v>
      </c>
      <c r="M217" s="0" t="s">
        <v>238</v>
      </c>
      <c r="N217" s="0"/>
      <c r="Q217" s="21" t="str">
        <f aca="false">CONCATENATE(O$4,F217,P$4)</f>
        <v>http://www.requinoa.cl/nueweb/tact/requinoa/2009/secretaria municipal/D.A.-PLANILLAS 2009/7.- JULIO 2009/DA1305.pdf</v>
      </c>
      <c r="U217" s="0"/>
    </row>
    <row r="218" customFormat="false" ht="27.6" hidden="false" customHeight="false" outlineLevel="0" collapsed="false">
      <c r="A218" s="12" t="n">
        <v>2009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1306</v>
      </c>
      <c r="G218" s="15" t="n">
        <v>39995</v>
      </c>
      <c r="I218" s="17" t="s">
        <v>19</v>
      </c>
      <c r="J218" s="18" t="s">
        <v>20</v>
      </c>
      <c r="L218" s="2" t="s">
        <v>21</v>
      </c>
      <c r="M218" s="0" t="s">
        <v>239</v>
      </c>
      <c r="N218" s="0"/>
      <c r="Q218" s="21" t="str">
        <f aca="false">CONCATENATE(O$4,F218,P$4)</f>
        <v>http://www.requinoa.cl/nueweb/tact/requinoa/2009/secretaria municipal/D.A.-PLANILLAS 2009/7.- JULIO 2009/DA1306.pdf</v>
      </c>
      <c r="U218" s="0"/>
    </row>
    <row r="219" customFormat="false" ht="27.6" hidden="false" customHeight="false" outlineLevel="0" collapsed="false">
      <c r="A219" s="12" t="n">
        <v>2009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1307</v>
      </c>
      <c r="G219" s="15" t="n">
        <v>39995</v>
      </c>
      <c r="I219" s="17" t="s">
        <v>19</v>
      </c>
      <c r="J219" s="18" t="s">
        <v>20</v>
      </c>
      <c r="L219" s="2" t="s">
        <v>21</v>
      </c>
      <c r="M219" s="0" t="s">
        <v>240</v>
      </c>
      <c r="N219" s="0"/>
      <c r="Q219" s="21" t="str">
        <f aca="false">CONCATENATE(O$4,F219,P$4)</f>
        <v>http://www.requinoa.cl/nueweb/tact/requinoa/2009/secretaria municipal/D.A.-PLANILLAS 2009/7.- JULIO 2009/DA1307.pdf</v>
      </c>
      <c r="U219" s="0"/>
    </row>
    <row r="220" customFormat="false" ht="27.6" hidden="false" customHeight="false" outlineLevel="0" collapsed="false">
      <c r="A220" s="12" t="n">
        <v>2009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1308</v>
      </c>
      <c r="G220" s="15" t="n">
        <v>39995</v>
      </c>
      <c r="I220" s="17" t="s">
        <v>19</v>
      </c>
      <c r="J220" s="18" t="s">
        <v>20</v>
      </c>
      <c r="L220" s="2" t="s">
        <v>21</v>
      </c>
      <c r="M220" s="0" t="s">
        <v>241</v>
      </c>
      <c r="N220" s="0"/>
      <c r="Q220" s="21" t="str">
        <f aca="false">CONCATENATE(O$4,F220,P$4)</f>
        <v>http://www.requinoa.cl/nueweb/tact/requinoa/2009/secretaria municipal/D.A.-PLANILLAS 2009/7.- JULIO 2009/DA1308.pdf</v>
      </c>
      <c r="U220" s="0"/>
    </row>
    <row r="221" customFormat="false" ht="27.6" hidden="false" customHeight="false" outlineLevel="0" collapsed="false">
      <c r="A221" s="12" t="n">
        <v>2009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1309</v>
      </c>
      <c r="G221" s="15" t="n">
        <v>39995</v>
      </c>
      <c r="I221" s="17" t="s">
        <v>19</v>
      </c>
      <c r="J221" s="18" t="s">
        <v>20</v>
      </c>
      <c r="L221" s="2" t="s">
        <v>21</v>
      </c>
      <c r="M221" s="0" t="s">
        <v>242</v>
      </c>
      <c r="N221" s="0"/>
      <c r="Q221" s="21" t="str">
        <f aca="false">CONCATENATE(O$4,F221,P$4)</f>
        <v>http://www.requinoa.cl/nueweb/tact/requinoa/2009/secretaria municipal/D.A.-PLANILLAS 2009/7.- JULIO 2009/DA1309.pdf</v>
      </c>
      <c r="U221" s="0"/>
    </row>
    <row r="222" customFormat="false" ht="27.6" hidden="false" customHeight="false" outlineLevel="0" collapsed="false">
      <c r="A222" s="12" t="n">
        <v>2009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1310</v>
      </c>
      <c r="G222" s="15" t="n">
        <v>39995</v>
      </c>
      <c r="I222" s="17" t="s">
        <v>19</v>
      </c>
      <c r="J222" s="18" t="s">
        <v>20</v>
      </c>
      <c r="L222" s="2" t="s">
        <v>21</v>
      </c>
      <c r="M222" s="0" t="s">
        <v>243</v>
      </c>
      <c r="N222" s="0"/>
      <c r="Q222" s="21" t="str">
        <f aca="false">CONCATENATE(O$4,F222,P$4)</f>
        <v>http://www.requinoa.cl/nueweb/tact/requinoa/2009/secretaria municipal/D.A.-PLANILLAS 2009/7.- JULIO 2009/DA1310.pdf</v>
      </c>
      <c r="U222" s="0"/>
    </row>
    <row r="223" customFormat="false" ht="27.6" hidden="false" customHeight="false" outlineLevel="0" collapsed="false">
      <c r="A223" s="12" t="n">
        <v>2009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1311</v>
      </c>
      <c r="G223" s="15" t="n">
        <v>39995</v>
      </c>
      <c r="I223" s="17" t="s">
        <v>19</v>
      </c>
      <c r="J223" s="18" t="s">
        <v>20</v>
      </c>
      <c r="L223" s="2" t="s">
        <v>21</v>
      </c>
      <c r="M223" s="0" t="s">
        <v>244</v>
      </c>
      <c r="N223" s="0"/>
      <c r="Q223" s="21" t="str">
        <f aca="false">CONCATENATE(O$4,F223,P$4)</f>
        <v>http://www.requinoa.cl/nueweb/tact/requinoa/2009/secretaria municipal/D.A.-PLANILLAS 2009/7.- JULIO 2009/DA1311.pdf</v>
      </c>
      <c r="U223" s="0"/>
    </row>
    <row r="224" customFormat="false" ht="27.6" hidden="false" customHeight="false" outlineLevel="0" collapsed="false">
      <c r="A224" s="12" t="n">
        <v>2009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1312</v>
      </c>
      <c r="G224" s="15" t="n">
        <v>39995</v>
      </c>
      <c r="I224" s="17" t="s">
        <v>19</v>
      </c>
      <c r="J224" s="18" t="s">
        <v>20</v>
      </c>
      <c r="L224" s="2" t="s">
        <v>21</v>
      </c>
      <c r="M224" s="0" t="s">
        <v>245</v>
      </c>
      <c r="N224" s="0"/>
      <c r="Q224" s="21" t="str">
        <f aca="false">CONCATENATE(O$4,F224,P$4)</f>
        <v>http://www.requinoa.cl/nueweb/tact/requinoa/2009/secretaria municipal/D.A.-PLANILLAS 2009/7.- JULIO 2009/DA1312.pdf</v>
      </c>
      <c r="U224" s="0"/>
    </row>
    <row r="225" customFormat="false" ht="27.6" hidden="false" customHeight="false" outlineLevel="0" collapsed="false">
      <c r="A225" s="12" t="n">
        <v>2009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1313</v>
      </c>
      <c r="G225" s="15" t="n">
        <v>39995</v>
      </c>
      <c r="I225" s="17" t="s">
        <v>19</v>
      </c>
      <c r="J225" s="18" t="s">
        <v>20</v>
      </c>
      <c r="L225" s="2" t="s">
        <v>21</v>
      </c>
      <c r="M225" s="0" t="s">
        <v>246</v>
      </c>
      <c r="N225" s="0"/>
      <c r="Q225" s="21" t="str">
        <f aca="false">CONCATENATE(O$4,F225,P$4)</f>
        <v>http://www.requinoa.cl/nueweb/tact/requinoa/2009/secretaria municipal/D.A.-PLANILLAS 2009/7.- JULIO 2009/DA1313.pdf</v>
      </c>
      <c r="U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U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U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"/>
      <c r="J228" s="0"/>
      <c r="K228" s="0"/>
      <c r="L228" s="0"/>
      <c r="M228" s="0"/>
      <c r="N228" s="0"/>
      <c r="Q228" s="7"/>
      <c r="U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"/>
      <c r="J229" s="0"/>
      <c r="K229" s="0"/>
      <c r="L229" s="0"/>
      <c r="M229" s="0"/>
      <c r="N229" s="0"/>
      <c r="Q229" s="7"/>
      <c r="U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"/>
      <c r="J230" s="0"/>
      <c r="K230" s="0"/>
      <c r="L230" s="0"/>
      <c r="M230" s="0"/>
      <c r="N230" s="0"/>
      <c r="Q230" s="7"/>
      <c r="U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"/>
      <c r="J231" s="0"/>
      <c r="K231" s="0"/>
      <c r="L231" s="0"/>
      <c r="M231" s="0"/>
      <c r="N231" s="0"/>
      <c r="Q231" s="7"/>
      <c r="U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"/>
      <c r="J232" s="0"/>
      <c r="K232" s="0"/>
      <c r="L232" s="0"/>
      <c r="M232" s="0"/>
      <c r="N232" s="0"/>
      <c r="Q232" s="7"/>
      <c r="U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"/>
      <c r="J233" s="0"/>
      <c r="K233" s="0"/>
      <c r="L233" s="0"/>
      <c r="M233" s="0"/>
      <c r="N233" s="0"/>
      <c r="Q233" s="7"/>
      <c r="U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"/>
      <c r="J234" s="0"/>
      <c r="K234" s="0"/>
      <c r="L234" s="0"/>
      <c r="M234" s="0"/>
      <c r="N234" s="0"/>
      <c r="Q234" s="7"/>
      <c r="U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"/>
      <c r="J235" s="0"/>
      <c r="K235" s="0"/>
      <c r="L235" s="0"/>
      <c r="M235" s="0"/>
      <c r="N235" s="0"/>
      <c r="Q235" s="7"/>
      <c r="U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"/>
      <c r="J236" s="0"/>
      <c r="K236" s="0"/>
      <c r="L236" s="0"/>
      <c r="M236" s="0"/>
      <c r="N236" s="0"/>
      <c r="Q236" s="7"/>
      <c r="U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"/>
      <c r="J237" s="0"/>
      <c r="K237" s="0"/>
      <c r="L237" s="0"/>
      <c r="M237" s="0"/>
      <c r="N237" s="0"/>
      <c r="Q237" s="7"/>
      <c r="U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"/>
      <c r="J238" s="0"/>
      <c r="K238" s="0"/>
      <c r="L238" s="0"/>
      <c r="M238" s="0"/>
      <c r="N238" s="0"/>
      <c r="Q238" s="7"/>
      <c r="U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"/>
      <c r="J239" s="0"/>
      <c r="K239" s="0"/>
      <c r="L239" s="0"/>
      <c r="M239" s="0"/>
      <c r="N239" s="0"/>
      <c r="Q239" s="7"/>
      <c r="U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"/>
      <c r="J240" s="0"/>
      <c r="K240" s="0"/>
      <c r="L240" s="0"/>
      <c r="M240" s="0"/>
      <c r="N240" s="0"/>
      <c r="Q240" s="7"/>
      <c r="U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"/>
      <c r="J241" s="0"/>
      <c r="K241" s="0"/>
      <c r="L241" s="0"/>
      <c r="M241" s="0"/>
      <c r="N241" s="0"/>
      <c r="Q241" s="7"/>
      <c r="U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"/>
      <c r="J242" s="0"/>
      <c r="K242" s="0"/>
      <c r="L242" s="0"/>
      <c r="M242" s="0"/>
      <c r="N242" s="0"/>
      <c r="Q242" s="7"/>
      <c r="U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"/>
      <c r="J243" s="0"/>
      <c r="K243" s="0"/>
      <c r="L243" s="0"/>
      <c r="M243" s="0"/>
      <c r="N243" s="0"/>
      <c r="Q243" s="7"/>
      <c r="U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"/>
      <c r="J244" s="0"/>
      <c r="K244" s="0"/>
      <c r="L244" s="0"/>
      <c r="M244" s="0"/>
      <c r="N244" s="0"/>
      <c r="Q244" s="7"/>
      <c r="U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"/>
      <c r="J245" s="0"/>
      <c r="K245" s="0"/>
      <c r="L245" s="0"/>
      <c r="M245" s="0"/>
      <c r="N245" s="0"/>
      <c r="Q245" s="7"/>
      <c r="U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"/>
      <c r="J246" s="0"/>
      <c r="K246" s="0"/>
      <c r="L246" s="0"/>
      <c r="M246" s="0"/>
      <c r="N246" s="0"/>
      <c r="Q246" s="7"/>
      <c r="U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  <c r="N247" s="0"/>
      <c r="Q247" s="7"/>
      <c r="U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  <c r="N248" s="0"/>
      <c r="Q248" s="7"/>
      <c r="U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  <c r="N249" s="0"/>
      <c r="Q249" s="7"/>
      <c r="U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  <c r="N250" s="0"/>
      <c r="Q250" s="7"/>
      <c r="U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  <c r="N251" s="0"/>
      <c r="Q251" s="7"/>
      <c r="U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  <c r="N252" s="0"/>
      <c r="Q252" s="7"/>
      <c r="U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  <c r="N253" s="0"/>
      <c r="Q253" s="7"/>
      <c r="U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  <c r="N254" s="0"/>
      <c r="Q254" s="7"/>
      <c r="U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  <c r="N255" s="0"/>
      <c r="Q255" s="7"/>
      <c r="U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  <c r="N256" s="0"/>
      <c r="Q256" s="7"/>
      <c r="U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  <c r="N257" s="0"/>
      <c r="Q257" s="7"/>
      <c r="U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  <c r="N258" s="0"/>
      <c r="Q258" s="7"/>
      <c r="U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  <c r="N259" s="0"/>
      <c r="Q259" s="7"/>
      <c r="U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  <c r="N260" s="0"/>
      <c r="Q260" s="7"/>
      <c r="U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  <c r="N261" s="0"/>
      <c r="Q261" s="7"/>
      <c r="U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1"/>
      <c r="J262" s="0"/>
      <c r="K262" s="0"/>
      <c r="L262" s="0"/>
      <c r="M262" s="0"/>
      <c r="N262" s="0"/>
      <c r="Q262" s="7"/>
      <c r="U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1"/>
      <c r="J263" s="0"/>
      <c r="K263" s="0"/>
      <c r="L263" s="0"/>
      <c r="M263" s="0"/>
      <c r="N263" s="0"/>
      <c r="Q263" s="7"/>
      <c r="U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1"/>
      <c r="J264" s="0"/>
      <c r="K264" s="0"/>
      <c r="L264" s="0"/>
      <c r="M264" s="0"/>
      <c r="N264" s="0"/>
      <c r="Q264" s="7"/>
      <c r="U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1"/>
      <c r="J265" s="0"/>
      <c r="K265" s="0"/>
      <c r="L265" s="0"/>
      <c r="M265" s="0"/>
      <c r="N265" s="0"/>
      <c r="Q265" s="7"/>
      <c r="U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1"/>
      <c r="J266" s="0"/>
      <c r="K266" s="0"/>
      <c r="L266" s="0"/>
      <c r="M266" s="0"/>
      <c r="N266" s="0"/>
      <c r="Q266" s="7"/>
      <c r="U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1"/>
      <c r="J267" s="0"/>
      <c r="K267" s="0"/>
      <c r="L267" s="0"/>
      <c r="M267" s="0"/>
      <c r="N267" s="0"/>
      <c r="Q267" s="7"/>
      <c r="U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1"/>
      <c r="J268" s="0"/>
      <c r="K268" s="0"/>
      <c r="L268" s="0"/>
      <c r="M268" s="0"/>
      <c r="N268" s="0"/>
      <c r="Q268" s="7"/>
      <c r="U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1"/>
      <c r="J269" s="0"/>
      <c r="K269" s="0"/>
      <c r="L269" s="0"/>
      <c r="M269" s="0"/>
      <c r="N269" s="0"/>
      <c r="Q269" s="7"/>
      <c r="U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1"/>
      <c r="J270" s="0"/>
      <c r="K270" s="0"/>
      <c r="L270" s="0"/>
      <c r="M270" s="0"/>
      <c r="N270" s="0"/>
      <c r="Q270" s="7"/>
      <c r="U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1"/>
      <c r="J271" s="0"/>
      <c r="K271" s="0"/>
      <c r="L271" s="0"/>
      <c r="M271" s="0"/>
      <c r="N271" s="0"/>
      <c r="Q271" s="7"/>
      <c r="U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1"/>
      <c r="J272" s="0"/>
      <c r="K272" s="0"/>
      <c r="L272" s="0"/>
      <c r="M272" s="0"/>
      <c r="N272" s="0"/>
      <c r="Q272" s="7"/>
      <c r="U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1"/>
      <c r="J273" s="0"/>
      <c r="K273" s="0"/>
      <c r="L273" s="0"/>
      <c r="M273" s="0"/>
      <c r="N273" s="0"/>
      <c r="Q273" s="7"/>
      <c r="U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1"/>
      <c r="J274" s="0"/>
      <c r="K274" s="0"/>
      <c r="L274" s="0"/>
      <c r="M274" s="0"/>
      <c r="N274" s="0"/>
      <c r="Q274" s="7"/>
      <c r="U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1"/>
      <c r="J275" s="0"/>
      <c r="K275" s="0"/>
      <c r="L275" s="0"/>
      <c r="M275" s="0"/>
      <c r="N275" s="0"/>
      <c r="Q275" s="7"/>
      <c r="U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1"/>
      <c r="J276" s="0"/>
      <c r="K276" s="0"/>
      <c r="L276" s="0"/>
      <c r="M276" s="0"/>
      <c r="N276" s="0"/>
      <c r="Q276" s="7"/>
      <c r="U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1"/>
      <c r="J277" s="0"/>
      <c r="K277" s="0"/>
      <c r="L277" s="0"/>
      <c r="M277" s="0"/>
      <c r="N277" s="0"/>
      <c r="Q277" s="7"/>
      <c r="U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1"/>
      <c r="J278" s="0"/>
      <c r="K278" s="0"/>
      <c r="L278" s="0"/>
      <c r="M278" s="0"/>
      <c r="N278" s="0"/>
      <c r="Q278" s="7"/>
      <c r="U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1"/>
      <c r="J279" s="0"/>
      <c r="K279" s="0"/>
      <c r="L279" s="0"/>
      <c r="M279" s="0"/>
      <c r="N279" s="0"/>
      <c r="Q279" s="7"/>
      <c r="U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1"/>
      <c r="J280" s="0"/>
      <c r="K280" s="0"/>
      <c r="L280" s="0"/>
      <c r="M280" s="0"/>
      <c r="N280" s="0"/>
      <c r="Q280" s="7"/>
      <c r="U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1"/>
      <c r="J281" s="0"/>
      <c r="K281" s="0"/>
      <c r="L281" s="0"/>
      <c r="M281" s="0"/>
      <c r="N281" s="0"/>
      <c r="Q281" s="7"/>
      <c r="U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1"/>
      <c r="J282" s="0"/>
      <c r="K282" s="0"/>
      <c r="L282" s="0"/>
      <c r="M282" s="0"/>
      <c r="N282" s="0"/>
      <c r="Q282" s="7"/>
      <c r="U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1"/>
      <c r="J283" s="0"/>
      <c r="K283" s="0"/>
      <c r="L283" s="0"/>
      <c r="M283" s="0"/>
      <c r="N283" s="0"/>
      <c r="Q283" s="7"/>
      <c r="U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1"/>
      <c r="J284" s="0"/>
      <c r="K284" s="0"/>
      <c r="L284" s="0"/>
      <c r="M284" s="0"/>
      <c r="N284" s="0"/>
      <c r="Q284" s="7"/>
      <c r="U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1"/>
      <c r="J285" s="0"/>
      <c r="K285" s="0"/>
      <c r="L285" s="0"/>
      <c r="M285" s="0"/>
      <c r="N285" s="0"/>
      <c r="Q285" s="7"/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1"/>
      <c r="J286" s="0"/>
      <c r="K286" s="0"/>
      <c r="L286" s="0"/>
      <c r="M286" s="0"/>
      <c r="N286" s="0"/>
      <c r="Q286" s="7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1"/>
      <c r="J287" s="0"/>
      <c r="K287" s="0"/>
      <c r="L287" s="0"/>
      <c r="M287" s="0"/>
      <c r="N287" s="0"/>
      <c r="Q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1"/>
      <c r="J288" s="0"/>
      <c r="K288" s="0"/>
      <c r="L288" s="0"/>
      <c r="M288" s="0"/>
      <c r="N288" s="0"/>
      <c r="Q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1"/>
      <c r="J289" s="0"/>
      <c r="K289" s="0"/>
      <c r="L289" s="0"/>
      <c r="M289" s="0"/>
      <c r="N289" s="0"/>
      <c r="Q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1"/>
      <c r="J290" s="0"/>
      <c r="K290" s="0"/>
      <c r="L290" s="0"/>
      <c r="M290" s="0"/>
      <c r="N290" s="0"/>
      <c r="Q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1"/>
      <c r="J291" s="0"/>
      <c r="K291" s="0"/>
      <c r="L291" s="0"/>
      <c r="M291" s="0"/>
      <c r="N291" s="0"/>
      <c r="Q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1"/>
      <c r="J292" s="0"/>
      <c r="K292" s="0"/>
      <c r="L292" s="0"/>
      <c r="M292" s="0"/>
      <c r="N292" s="0"/>
      <c r="Q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1"/>
      <c r="J293" s="0"/>
      <c r="K293" s="0"/>
      <c r="L293" s="0"/>
      <c r="M293" s="0"/>
      <c r="N293" s="0"/>
      <c r="Q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1"/>
      <c r="J294" s="0"/>
      <c r="K294" s="0"/>
      <c r="L294" s="0"/>
      <c r="M294" s="0"/>
      <c r="N294" s="0"/>
      <c r="Q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1"/>
      <c r="J295" s="0"/>
      <c r="K295" s="0"/>
      <c r="L295" s="0"/>
      <c r="M295" s="0"/>
      <c r="N295" s="0"/>
      <c r="Q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1"/>
      <c r="J296" s="0"/>
      <c r="K296" s="0"/>
      <c r="L296" s="0"/>
      <c r="M296" s="0"/>
      <c r="N296" s="0"/>
      <c r="Q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1"/>
      <c r="J297" s="0"/>
      <c r="K297" s="0"/>
      <c r="L297" s="0"/>
      <c r="M297" s="0"/>
      <c r="N297" s="0"/>
      <c r="Q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1"/>
      <c r="J298" s="0"/>
      <c r="K298" s="0"/>
      <c r="L298" s="0"/>
      <c r="M298" s="0"/>
      <c r="N298" s="0"/>
      <c r="Q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1"/>
      <c r="J299" s="0"/>
      <c r="K299" s="0"/>
      <c r="L299" s="0"/>
      <c r="M299" s="0"/>
      <c r="N299" s="0"/>
      <c r="Q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1"/>
      <c r="J300" s="0"/>
      <c r="K300" s="0"/>
      <c r="L300" s="0"/>
      <c r="M300" s="0"/>
      <c r="N300" s="0"/>
      <c r="Q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1"/>
      <c r="J301" s="0"/>
      <c r="K301" s="0"/>
      <c r="L301" s="0"/>
      <c r="M301" s="0"/>
      <c r="N301" s="0"/>
      <c r="Q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1"/>
      <c r="J302" s="0"/>
      <c r="K302" s="0"/>
      <c r="L302" s="0"/>
      <c r="M302" s="0"/>
      <c r="N302" s="0"/>
      <c r="Q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1"/>
      <c r="J303" s="0"/>
      <c r="K303" s="0"/>
      <c r="L303" s="0"/>
      <c r="M303" s="0"/>
      <c r="N303" s="0"/>
      <c r="Q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1"/>
      <c r="J304" s="0"/>
      <c r="K304" s="0"/>
      <c r="L304" s="0"/>
      <c r="M304" s="0"/>
      <c r="N304" s="0"/>
      <c r="Q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1"/>
      <c r="J305" s="0"/>
      <c r="K305" s="0"/>
      <c r="L305" s="0"/>
      <c r="M305" s="0"/>
      <c r="N305" s="0"/>
      <c r="Q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1"/>
      <c r="J306" s="0"/>
      <c r="K306" s="0"/>
      <c r="L306" s="0"/>
      <c r="M306" s="0"/>
      <c r="N306" s="0"/>
      <c r="Q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1"/>
      <c r="J307" s="0"/>
      <c r="K307" s="0"/>
      <c r="L307" s="0"/>
      <c r="M307" s="0"/>
      <c r="N307" s="0"/>
      <c r="Q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1"/>
      <c r="J308" s="0"/>
      <c r="K308" s="0"/>
      <c r="L308" s="0"/>
      <c r="M308" s="0"/>
      <c r="N308" s="0"/>
      <c r="Q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1"/>
      <c r="J309" s="0"/>
      <c r="K309" s="0"/>
      <c r="L309" s="0"/>
      <c r="M309" s="0"/>
      <c r="N309" s="0"/>
      <c r="Q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1"/>
      <c r="J310" s="0"/>
      <c r="K310" s="0"/>
      <c r="L310" s="0"/>
      <c r="M310" s="0"/>
      <c r="N310" s="0"/>
      <c r="Q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1"/>
      <c r="J311" s="0"/>
      <c r="K311" s="0"/>
      <c r="L311" s="0"/>
      <c r="M311" s="0"/>
      <c r="N311" s="0"/>
      <c r="Q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1"/>
      <c r="J312" s="0"/>
      <c r="K312" s="0"/>
      <c r="L312" s="0"/>
      <c r="M312" s="0"/>
      <c r="N312" s="0"/>
      <c r="Q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1"/>
      <c r="J313" s="0"/>
      <c r="K313" s="0"/>
      <c r="L313" s="0"/>
      <c r="M313" s="0"/>
      <c r="N313" s="0"/>
      <c r="Q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1"/>
      <c r="J314" s="0"/>
      <c r="K314" s="0"/>
      <c r="L314" s="0"/>
      <c r="M314" s="0"/>
      <c r="N314" s="0"/>
      <c r="Q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1"/>
      <c r="J315" s="0"/>
      <c r="K315" s="0"/>
      <c r="L315" s="0"/>
      <c r="M315" s="0"/>
      <c r="N315" s="0"/>
      <c r="Q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1"/>
      <c r="J316" s="0"/>
      <c r="K316" s="0"/>
      <c r="L316" s="0"/>
      <c r="M316" s="0"/>
      <c r="N316" s="0"/>
      <c r="Q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1"/>
      <c r="J317" s="0"/>
      <c r="K317" s="0"/>
      <c r="L317" s="0"/>
      <c r="M317" s="0"/>
      <c r="N317" s="0"/>
      <c r="Q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1"/>
      <c r="J318" s="0"/>
      <c r="K318" s="0"/>
      <c r="L318" s="0"/>
      <c r="M318" s="0"/>
      <c r="N318" s="0"/>
      <c r="Q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1"/>
      <c r="J319" s="0"/>
      <c r="K319" s="0"/>
      <c r="L319" s="0"/>
      <c r="M319" s="0"/>
      <c r="N319" s="0"/>
      <c r="Q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1"/>
      <c r="J320" s="0"/>
      <c r="K320" s="0"/>
      <c r="L320" s="0"/>
      <c r="M320" s="0"/>
      <c r="N320" s="0"/>
      <c r="Q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1"/>
      <c r="J321" s="0"/>
      <c r="K321" s="0"/>
      <c r="L321" s="0"/>
      <c r="M321" s="0"/>
      <c r="N321" s="0"/>
      <c r="Q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1"/>
      <c r="J322" s="0"/>
      <c r="K322" s="0"/>
      <c r="L322" s="0"/>
      <c r="M322" s="0"/>
      <c r="N322" s="0"/>
      <c r="Q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1"/>
      <c r="J323" s="0"/>
      <c r="K323" s="0"/>
      <c r="L323" s="0"/>
      <c r="M323" s="0"/>
      <c r="N323" s="0"/>
      <c r="Q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1"/>
      <c r="J324" s="0"/>
      <c r="K324" s="0"/>
      <c r="L324" s="0"/>
      <c r="M324" s="0"/>
      <c r="N324" s="0"/>
      <c r="Q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1"/>
      <c r="J325" s="0"/>
      <c r="K325" s="0"/>
      <c r="L325" s="0"/>
      <c r="M325" s="0"/>
      <c r="N325" s="0"/>
      <c r="Q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1"/>
      <c r="J326" s="0"/>
      <c r="K326" s="0"/>
      <c r="L326" s="0"/>
      <c r="M326" s="0"/>
      <c r="N326" s="0"/>
      <c r="Q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1"/>
      <c r="J327" s="0"/>
      <c r="K327" s="0"/>
      <c r="L327" s="0"/>
      <c r="M327" s="0"/>
      <c r="N327" s="0"/>
      <c r="Q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1"/>
      <c r="J328" s="0"/>
      <c r="K328" s="0"/>
      <c r="L328" s="0"/>
      <c r="M328" s="0"/>
      <c r="N328" s="0"/>
      <c r="Q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1"/>
      <c r="J329" s="0"/>
      <c r="K329" s="0"/>
      <c r="L329" s="0"/>
      <c r="M329" s="0"/>
      <c r="N329" s="0"/>
      <c r="Q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1"/>
      <c r="J330" s="0"/>
      <c r="K330" s="0"/>
      <c r="L330" s="0"/>
      <c r="M330" s="0"/>
      <c r="N330" s="0"/>
      <c r="Q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1"/>
      <c r="J331" s="0"/>
      <c r="K331" s="0"/>
      <c r="L331" s="0"/>
      <c r="M331" s="0"/>
      <c r="N331" s="0"/>
      <c r="Q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1"/>
      <c r="J332" s="0"/>
      <c r="K332" s="0"/>
      <c r="L332" s="0"/>
      <c r="M332" s="0"/>
      <c r="N332" s="0"/>
      <c r="Q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1"/>
      <c r="J333" s="0"/>
      <c r="K333" s="0"/>
      <c r="L333" s="0"/>
      <c r="M333" s="0"/>
      <c r="N333" s="0"/>
      <c r="Q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1"/>
      <c r="J334" s="0"/>
      <c r="K334" s="0"/>
      <c r="L334" s="0"/>
      <c r="M334" s="0"/>
      <c r="N334" s="0"/>
      <c r="Q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1"/>
      <c r="J335" s="0"/>
      <c r="K335" s="0"/>
      <c r="L335" s="0"/>
      <c r="M335" s="0"/>
      <c r="N335" s="0"/>
      <c r="Q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1"/>
      <c r="J336" s="0"/>
      <c r="K336" s="0"/>
      <c r="L336" s="0"/>
      <c r="M336" s="0"/>
      <c r="N336" s="0"/>
      <c r="Q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1"/>
      <c r="J337" s="0"/>
      <c r="K337" s="0"/>
      <c r="L337" s="0"/>
      <c r="M337" s="0"/>
      <c r="N337" s="0"/>
      <c r="Q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1"/>
      <c r="J338" s="0"/>
      <c r="K338" s="0"/>
      <c r="L338" s="0"/>
      <c r="M338" s="0"/>
      <c r="N338" s="0"/>
      <c r="Q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1"/>
      <c r="J339" s="0"/>
      <c r="K339" s="0"/>
      <c r="L339" s="0"/>
      <c r="M339" s="0"/>
      <c r="N339" s="0"/>
      <c r="Q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1"/>
      <c r="J340" s="0"/>
      <c r="K340" s="0"/>
      <c r="L340" s="0"/>
      <c r="M340" s="0"/>
      <c r="N340" s="0"/>
      <c r="Q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1"/>
      <c r="J341" s="0"/>
      <c r="K341" s="0"/>
      <c r="L341" s="0"/>
      <c r="M341" s="0"/>
      <c r="N341" s="0"/>
      <c r="Q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1"/>
      <c r="J342" s="0"/>
      <c r="K342" s="0"/>
      <c r="L342" s="0"/>
      <c r="M342" s="0"/>
      <c r="N342" s="0"/>
      <c r="Q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1"/>
      <c r="J343" s="0"/>
      <c r="K343" s="0"/>
      <c r="L343" s="0"/>
      <c r="M343" s="0"/>
      <c r="N343" s="0"/>
      <c r="Q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1"/>
      <c r="J344" s="0"/>
      <c r="K344" s="0"/>
      <c r="L344" s="0"/>
      <c r="M344" s="0"/>
      <c r="N344" s="0"/>
      <c r="Q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1"/>
      <c r="J345" s="0"/>
      <c r="K345" s="0"/>
      <c r="L345" s="0"/>
      <c r="M345" s="0"/>
      <c r="N345" s="0"/>
      <c r="Q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1"/>
      <c r="J346" s="0"/>
      <c r="K346" s="0"/>
      <c r="L346" s="0"/>
      <c r="M346" s="0"/>
      <c r="N346" s="0"/>
      <c r="Q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1"/>
      <c r="J347" s="0"/>
      <c r="K347" s="0"/>
      <c r="L347" s="0"/>
      <c r="M347" s="0"/>
      <c r="N347" s="0"/>
      <c r="Q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1"/>
      <c r="J348" s="0"/>
      <c r="K348" s="0"/>
      <c r="L348" s="0"/>
      <c r="M348" s="0"/>
      <c r="N348" s="0"/>
      <c r="Q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1"/>
      <c r="J349" s="0"/>
      <c r="K349" s="0"/>
      <c r="L349" s="0"/>
      <c r="M349" s="0"/>
      <c r="N349" s="0"/>
      <c r="Q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1"/>
      <c r="J350" s="0"/>
      <c r="K350" s="0"/>
      <c r="L350" s="0"/>
      <c r="M350" s="0"/>
      <c r="N350" s="0"/>
      <c r="Q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1"/>
      <c r="J351" s="0"/>
      <c r="K351" s="0"/>
      <c r="L351" s="0"/>
      <c r="M351" s="0"/>
      <c r="N351" s="0"/>
      <c r="Q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1"/>
      <c r="J352" s="0"/>
      <c r="K352" s="0"/>
      <c r="L352" s="0"/>
      <c r="M352" s="0"/>
      <c r="N352" s="0"/>
      <c r="Q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1"/>
      <c r="J353" s="0"/>
      <c r="K353" s="0"/>
      <c r="L353" s="0"/>
      <c r="M353" s="0"/>
      <c r="N353" s="0"/>
      <c r="Q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1"/>
      <c r="J354" s="0"/>
      <c r="K354" s="0"/>
      <c r="L354" s="0"/>
      <c r="M354" s="0"/>
      <c r="N354" s="0"/>
      <c r="Q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1"/>
      <c r="J355" s="0"/>
      <c r="K355" s="0"/>
      <c r="L355" s="0"/>
      <c r="M355" s="0"/>
      <c r="N355" s="0"/>
      <c r="Q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1"/>
      <c r="J356" s="0"/>
      <c r="K356" s="0"/>
      <c r="L356" s="0"/>
      <c r="M356" s="0"/>
      <c r="N356" s="0"/>
      <c r="Q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1"/>
      <c r="J357" s="0"/>
      <c r="K357" s="0"/>
      <c r="L357" s="0"/>
      <c r="M357" s="0"/>
      <c r="N357" s="0"/>
      <c r="Q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1"/>
      <c r="J358" s="0"/>
      <c r="K358" s="0"/>
      <c r="L358" s="0"/>
      <c r="M358" s="0"/>
      <c r="N358" s="0"/>
      <c r="Q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1"/>
      <c r="J359" s="0"/>
      <c r="K359" s="0"/>
      <c r="L359" s="0"/>
      <c r="M359" s="0"/>
      <c r="N359" s="0"/>
      <c r="Q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1"/>
      <c r="J360" s="0"/>
      <c r="K360" s="0"/>
      <c r="L360" s="0"/>
      <c r="M360" s="0"/>
      <c r="N360" s="0"/>
      <c r="Q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1"/>
      <c r="J361" s="0"/>
      <c r="K361" s="0"/>
      <c r="L361" s="0"/>
      <c r="M361" s="0"/>
      <c r="N361" s="0"/>
      <c r="Q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1"/>
      <c r="J362" s="0"/>
      <c r="K362" s="0"/>
      <c r="L362" s="0"/>
      <c r="M362" s="0"/>
      <c r="N362" s="0"/>
      <c r="Q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1"/>
      <c r="J363" s="0"/>
      <c r="K363" s="0"/>
      <c r="L363" s="0"/>
      <c r="M363" s="0"/>
      <c r="N363" s="0"/>
      <c r="Q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1"/>
      <c r="J364" s="0"/>
      <c r="K364" s="0"/>
      <c r="L364" s="0"/>
      <c r="M364" s="0"/>
      <c r="N364" s="0"/>
      <c r="Q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1"/>
      <c r="J365" s="0"/>
      <c r="K365" s="0"/>
      <c r="L365" s="0"/>
      <c r="M365" s="0"/>
      <c r="N365" s="0"/>
      <c r="Q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1"/>
      <c r="J366" s="0"/>
      <c r="K366" s="0"/>
      <c r="L366" s="0"/>
      <c r="M366" s="0"/>
      <c r="N366" s="0"/>
      <c r="Q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1"/>
      <c r="J367" s="0"/>
      <c r="K367" s="0"/>
      <c r="L367" s="0"/>
      <c r="M367" s="0"/>
      <c r="N367" s="0"/>
      <c r="Q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1"/>
      <c r="J368" s="0"/>
      <c r="K368" s="0"/>
      <c r="L368" s="0"/>
      <c r="M368" s="0"/>
      <c r="N368" s="0"/>
      <c r="Q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1"/>
      <c r="J369" s="0"/>
      <c r="K369" s="0"/>
      <c r="L369" s="0"/>
      <c r="M369" s="0"/>
      <c r="N369" s="0"/>
      <c r="Q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1"/>
      <c r="J370" s="0"/>
      <c r="K370" s="0"/>
      <c r="L370" s="0"/>
      <c r="M370" s="0"/>
      <c r="N370" s="0"/>
      <c r="Q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1"/>
      <c r="J371" s="0"/>
      <c r="K371" s="0"/>
      <c r="L371" s="0"/>
      <c r="M371" s="0"/>
      <c r="N371" s="0"/>
      <c r="Q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1"/>
      <c r="J372" s="0"/>
      <c r="K372" s="0"/>
      <c r="L372" s="0"/>
      <c r="M372" s="0"/>
      <c r="N372" s="0"/>
      <c r="Q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1"/>
      <c r="J373" s="0"/>
      <c r="K373" s="0"/>
      <c r="L373" s="0"/>
      <c r="M373" s="0"/>
      <c r="N373" s="0"/>
      <c r="Q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1"/>
      <c r="J374" s="0"/>
      <c r="K374" s="0"/>
      <c r="L374" s="0"/>
      <c r="M374" s="0"/>
      <c r="N374" s="0"/>
      <c r="Q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1"/>
      <c r="J375" s="0"/>
      <c r="K375" s="0"/>
      <c r="L375" s="0"/>
      <c r="M375" s="0"/>
      <c r="N375" s="0"/>
      <c r="Q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1"/>
      <c r="J376" s="0"/>
      <c r="K376" s="0"/>
      <c r="L376" s="0"/>
      <c r="M376" s="0"/>
      <c r="N376" s="0"/>
      <c r="Q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1"/>
      <c r="J377" s="0"/>
      <c r="K377" s="0"/>
      <c r="L377" s="0"/>
      <c r="M377" s="0"/>
      <c r="N377" s="0"/>
      <c r="Q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1"/>
      <c r="J378" s="0"/>
      <c r="K378" s="0"/>
      <c r="L378" s="0"/>
      <c r="M378" s="0"/>
      <c r="N378" s="0"/>
      <c r="Q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1"/>
      <c r="J379" s="0"/>
      <c r="K379" s="0"/>
      <c r="L379" s="0"/>
      <c r="M379" s="0"/>
      <c r="N379" s="0"/>
      <c r="Q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1"/>
      <c r="J380" s="0"/>
      <c r="K380" s="0"/>
      <c r="L380" s="0"/>
      <c r="M380" s="0"/>
      <c r="N380" s="0"/>
      <c r="Q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1"/>
      <c r="J381" s="0"/>
      <c r="K381" s="0"/>
      <c r="L381" s="0"/>
      <c r="M381" s="0"/>
      <c r="N381" s="0"/>
      <c r="Q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1"/>
      <c r="J382" s="0"/>
      <c r="K382" s="0"/>
      <c r="L382" s="0"/>
      <c r="M382" s="0"/>
      <c r="N382" s="0"/>
      <c r="Q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1"/>
      <c r="J383" s="0"/>
      <c r="K383" s="0"/>
      <c r="L383" s="0"/>
      <c r="M383" s="0"/>
      <c r="N383" s="0"/>
      <c r="Q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1"/>
      <c r="J384" s="0"/>
      <c r="K384" s="0"/>
      <c r="L384" s="0"/>
      <c r="M384" s="0"/>
      <c r="N384" s="0"/>
      <c r="Q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1"/>
      <c r="J385" s="0"/>
      <c r="K385" s="0"/>
      <c r="L385" s="0"/>
      <c r="M385" s="0"/>
      <c r="N385" s="0"/>
      <c r="Q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1"/>
      <c r="J386" s="0"/>
      <c r="K386" s="0"/>
      <c r="L386" s="0"/>
      <c r="M386" s="0"/>
      <c r="N386" s="0"/>
      <c r="Q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1"/>
      <c r="J387" s="0"/>
      <c r="K387" s="0"/>
      <c r="L387" s="0"/>
      <c r="M387" s="0"/>
      <c r="N387" s="0"/>
      <c r="Q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1"/>
      <c r="J388" s="0"/>
      <c r="K388" s="0"/>
      <c r="L388" s="0"/>
      <c r="M388" s="0"/>
      <c r="N388" s="0"/>
      <c r="Q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1"/>
      <c r="J389" s="0"/>
      <c r="K389" s="0"/>
      <c r="L389" s="0"/>
      <c r="M389" s="0"/>
      <c r="N389" s="0"/>
      <c r="Q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1"/>
      <c r="J390" s="0"/>
      <c r="K390" s="0"/>
      <c r="L390" s="0"/>
      <c r="M390" s="0"/>
      <c r="N390" s="0"/>
      <c r="Q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1"/>
      <c r="J391" s="0"/>
      <c r="K391" s="0"/>
      <c r="L391" s="0"/>
      <c r="M391" s="0"/>
      <c r="N391" s="0"/>
      <c r="Q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1"/>
      <c r="J392" s="0"/>
      <c r="K392" s="0"/>
      <c r="L392" s="0"/>
      <c r="M392" s="0"/>
      <c r="N392" s="0"/>
      <c r="Q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1"/>
      <c r="J393" s="0"/>
      <c r="K393" s="0"/>
      <c r="L393" s="0"/>
      <c r="M393" s="0"/>
      <c r="N393" s="0"/>
      <c r="Q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1"/>
      <c r="J394" s="0"/>
      <c r="K394" s="0"/>
      <c r="L394" s="0"/>
      <c r="M394" s="0"/>
      <c r="N394" s="0"/>
      <c r="Q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1"/>
      <c r="J395" s="0"/>
      <c r="K395" s="0"/>
      <c r="L395" s="0"/>
      <c r="M395" s="0"/>
      <c r="N395" s="0"/>
      <c r="Q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1"/>
      <c r="J396" s="0"/>
      <c r="K396" s="0"/>
      <c r="L396" s="0"/>
      <c r="M396" s="0"/>
      <c r="N396" s="0"/>
      <c r="Q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1"/>
      <c r="J397" s="0"/>
      <c r="K397" s="0"/>
      <c r="L397" s="0"/>
      <c r="M397" s="0"/>
      <c r="N397" s="0"/>
      <c r="Q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1"/>
      <c r="J398" s="0"/>
      <c r="K398" s="0"/>
      <c r="L398" s="0"/>
      <c r="M398" s="0"/>
      <c r="N398" s="0"/>
      <c r="Q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1"/>
      <c r="J399" s="0"/>
      <c r="K399" s="0"/>
      <c r="L399" s="0"/>
      <c r="M399" s="0"/>
      <c r="N399" s="0"/>
      <c r="Q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1"/>
      <c r="J400" s="0"/>
      <c r="K400" s="0"/>
      <c r="L400" s="0"/>
      <c r="M400" s="0"/>
      <c r="N400" s="0"/>
      <c r="Q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1"/>
      <c r="J401" s="0"/>
      <c r="K401" s="0"/>
      <c r="L401" s="0"/>
      <c r="M401" s="0"/>
      <c r="N401" s="0"/>
      <c r="Q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1"/>
      <c r="J402" s="0"/>
      <c r="K402" s="0"/>
      <c r="L402" s="0"/>
      <c r="M402" s="0"/>
      <c r="N402" s="0"/>
      <c r="Q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1"/>
      <c r="J403" s="0"/>
      <c r="K403" s="0"/>
      <c r="L403" s="0"/>
      <c r="M403" s="0"/>
      <c r="N403" s="0"/>
      <c r="Q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1"/>
      <c r="J404" s="0"/>
      <c r="K404" s="0"/>
      <c r="L404" s="0"/>
      <c r="M404" s="0"/>
      <c r="N404" s="0"/>
      <c r="Q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1"/>
      <c r="J405" s="0"/>
      <c r="K405" s="0"/>
      <c r="L405" s="0"/>
      <c r="M405" s="0"/>
      <c r="N405" s="0"/>
      <c r="Q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1"/>
      <c r="J406" s="0"/>
      <c r="K406" s="0"/>
      <c r="L406" s="0"/>
      <c r="M406" s="0"/>
      <c r="N406" s="0"/>
      <c r="Q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1"/>
      <c r="J407" s="0"/>
      <c r="K407" s="0"/>
      <c r="L407" s="0"/>
      <c r="M407" s="0"/>
      <c r="N407" s="0"/>
      <c r="Q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1"/>
      <c r="J408" s="0"/>
      <c r="K408" s="0"/>
      <c r="L408" s="0"/>
      <c r="M408" s="0"/>
      <c r="N408" s="0"/>
      <c r="Q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1"/>
      <c r="J409" s="0"/>
      <c r="K409" s="0"/>
      <c r="L409" s="0"/>
      <c r="M409" s="0"/>
      <c r="N409" s="0"/>
      <c r="Q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1"/>
      <c r="J410" s="0"/>
      <c r="K410" s="0"/>
      <c r="L410" s="0"/>
      <c r="M410" s="0"/>
      <c r="N410" s="0"/>
      <c r="Q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1"/>
      <c r="J411" s="0"/>
      <c r="K411" s="0"/>
      <c r="L411" s="0"/>
      <c r="M411" s="0"/>
      <c r="N411" s="0"/>
      <c r="Q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1"/>
      <c r="J412" s="0"/>
      <c r="K412" s="0"/>
      <c r="L412" s="0"/>
      <c r="M412" s="0"/>
      <c r="N412" s="0"/>
      <c r="Q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1"/>
      <c r="J413" s="0"/>
      <c r="K413" s="0"/>
      <c r="L413" s="0"/>
      <c r="M413" s="0"/>
      <c r="N413" s="0"/>
      <c r="Q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1"/>
      <c r="J414" s="0"/>
      <c r="K414" s="0"/>
      <c r="L414" s="0"/>
      <c r="M414" s="0"/>
      <c r="N414" s="0"/>
      <c r="Q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1"/>
      <c r="J415" s="0"/>
      <c r="K415" s="0"/>
      <c r="L415" s="0"/>
      <c r="M415" s="0"/>
      <c r="N415" s="0"/>
      <c r="Q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1"/>
      <c r="J416" s="0"/>
      <c r="K416" s="0"/>
      <c r="L416" s="0"/>
      <c r="M416" s="0"/>
      <c r="N416" s="0"/>
      <c r="Q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1"/>
      <c r="J417" s="0"/>
      <c r="K417" s="0"/>
      <c r="L417" s="0"/>
      <c r="M417" s="0"/>
      <c r="N417" s="0"/>
      <c r="Q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1"/>
      <c r="J418" s="0"/>
      <c r="K418" s="0"/>
      <c r="L418" s="0"/>
      <c r="M418" s="0"/>
      <c r="N418" s="0"/>
      <c r="Q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1"/>
      <c r="J419" s="0"/>
      <c r="K419" s="0"/>
      <c r="L419" s="0"/>
      <c r="M419" s="0"/>
      <c r="N419" s="0"/>
      <c r="Q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1"/>
      <c r="J420" s="0"/>
      <c r="K420" s="0"/>
      <c r="L420" s="0"/>
      <c r="M420" s="0"/>
      <c r="N420" s="0"/>
      <c r="Q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1"/>
      <c r="J421" s="0"/>
      <c r="K421" s="0"/>
      <c r="L421" s="0"/>
      <c r="M421" s="0"/>
      <c r="N421" s="0"/>
      <c r="Q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1"/>
      <c r="J422" s="0"/>
      <c r="K422" s="0"/>
      <c r="L422" s="0"/>
      <c r="M422" s="0"/>
      <c r="N422" s="0"/>
      <c r="Q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1"/>
      <c r="J423" s="0"/>
      <c r="K423" s="0"/>
      <c r="L423" s="0"/>
      <c r="M423" s="0"/>
      <c r="N423" s="0"/>
      <c r="Q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1"/>
      <c r="J424" s="0"/>
      <c r="K424" s="0"/>
      <c r="L424" s="0"/>
      <c r="M424" s="0"/>
      <c r="N424" s="0"/>
      <c r="Q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1"/>
      <c r="J425" s="0"/>
      <c r="K425" s="0"/>
      <c r="L425" s="0"/>
      <c r="M425" s="0"/>
      <c r="N425" s="0"/>
      <c r="Q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1"/>
      <c r="J426" s="0"/>
      <c r="K426" s="0"/>
      <c r="L426" s="0"/>
      <c r="M426" s="0"/>
      <c r="N426" s="0"/>
      <c r="Q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1"/>
      <c r="J427" s="0"/>
      <c r="K427" s="0"/>
      <c r="L427" s="0"/>
      <c r="M427" s="0"/>
      <c r="N427" s="0"/>
      <c r="Q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1"/>
      <c r="J428" s="0"/>
      <c r="K428" s="0"/>
      <c r="L428" s="0"/>
      <c r="M428" s="0"/>
      <c r="N428" s="0"/>
      <c r="Q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1"/>
      <c r="J429" s="0"/>
      <c r="K429" s="0"/>
      <c r="L429" s="0"/>
      <c r="M429" s="0"/>
      <c r="N429" s="0"/>
      <c r="Q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1"/>
      <c r="J430" s="0"/>
      <c r="K430" s="0"/>
      <c r="L430" s="0"/>
      <c r="M430" s="0"/>
      <c r="N430" s="0"/>
      <c r="Q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1"/>
      <c r="J431" s="0"/>
      <c r="K431" s="0"/>
      <c r="L431" s="0"/>
      <c r="M431" s="0"/>
      <c r="N431" s="0"/>
      <c r="Q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1"/>
      <c r="J432" s="0"/>
      <c r="K432" s="0"/>
      <c r="L432" s="0"/>
      <c r="M432" s="0"/>
      <c r="N432" s="0"/>
      <c r="Q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1"/>
      <c r="J433" s="0"/>
      <c r="K433" s="0"/>
      <c r="L433" s="0"/>
      <c r="M433" s="0"/>
      <c r="N433" s="0"/>
      <c r="Q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1"/>
      <c r="J434" s="0"/>
      <c r="K434" s="0"/>
      <c r="L434" s="0"/>
      <c r="M434" s="0"/>
      <c r="N434" s="0"/>
      <c r="Q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1"/>
      <c r="J435" s="0"/>
      <c r="K435" s="0"/>
      <c r="L435" s="0"/>
      <c r="M435" s="0"/>
      <c r="N435" s="0"/>
      <c r="Q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1"/>
      <c r="J436" s="0"/>
      <c r="K436" s="0"/>
      <c r="L436" s="0"/>
      <c r="M436" s="0"/>
      <c r="N436" s="0"/>
      <c r="Q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1"/>
      <c r="J437" s="0"/>
      <c r="K437" s="0"/>
      <c r="L437" s="0"/>
      <c r="M437" s="0"/>
      <c r="N437" s="0"/>
      <c r="Q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1"/>
      <c r="J438" s="0"/>
      <c r="K438" s="0"/>
      <c r="L438" s="0"/>
      <c r="M438" s="0"/>
      <c r="N438" s="0"/>
      <c r="Q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1"/>
      <c r="J439" s="0"/>
      <c r="K439" s="0"/>
      <c r="L439" s="0"/>
      <c r="M439" s="0"/>
      <c r="N439" s="0"/>
      <c r="Q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1"/>
      <c r="J440" s="0"/>
      <c r="K440" s="0"/>
      <c r="L440" s="0"/>
      <c r="M440" s="0"/>
      <c r="N440" s="0"/>
      <c r="Q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1"/>
      <c r="J441" s="0"/>
      <c r="K441" s="0"/>
      <c r="L441" s="0"/>
      <c r="M441" s="0"/>
      <c r="N441" s="0"/>
      <c r="Q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1"/>
      <c r="J442" s="0"/>
      <c r="K442" s="0"/>
      <c r="L442" s="0"/>
      <c r="M442" s="0"/>
      <c r="N442" s="0"/>
      <c r="Q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1"/>
      <c r="J443" s="0"/>
      <c r="K443" s="0"/>
      <c r="L443" s="0"/>
      <c r="M443" s="0"/>
      <c r="N443" s="0"/>
      <c r="Q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1"/>
      <c r="J444" s="0"/>
      <c r="K444" s="0"/>
      <c r="L444" s="0"/>
      <c r="M444" s="0"/>
      <c r="N444" s="0"/>
      <c r="Q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1"/>
      <c r="J445" s="0"/>
      <c r="K445" s="0"/>
      <c r="L445" s="0"/>
      <c r="M445" s="0"/>
      <c r="N445" s="0"/>
      <c r="Q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1"/>
      <c r="J446" s="0"/>
      <c r="K446" s="0"/>
      <c r="L446" s="0"/>
      <c r="M446" s="0"/>
      <c r="N446" s="0"/>
      <c r="Q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1"/>
      <c r="J447" s="0"/>
      <c r="K447" s="0"/>
      <c r="L447" s="0"/>
      <c r="M447" s="0"/>
      <c r="N447" s="0"/>
      <c r="Q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1"/>
      <c r="J448" s="0"/>
      <c r="K448" s="0"/>
      <c r="L448" s="0"/>
      <c r="M448" s="0"/>
      <c r="N448" s="0"/>
      <c r="Q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1"/>
      <c r="J449" s="0"/>
      <c r="K449" s="0"/>
      <c r="L449" s="0"/>
      <c r="M449" s="0"/>
      <c r="N449" s="0"/>
      <c r="Q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1"/>
      <c r="J450" s="0"/>
      <c r="K450" s="0"/>
      <c r="L450" s="0"/>
      <c r="M450" s="0"/>
      <c r="N450" s="0"/>
      <c r="Q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1"/>
      <c r="J451" s="0"/>
      <c r="K451" s="0"/>
      <c r="L451" s="0"/>
      <c r="M451" s="0"/>
      <c r="N451" s="0"/>
      <c r="Q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1"/>
      <c r="J452" s="0"/>
      <c r="K452" s="0"/>
      <c r="L452" s="0"/>
      <c r="M452" s="0"/>
      <c r="N452" s="0"/>
      <c r="Q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1"/>
      <c r="J453" s="0"/>
      <c r="K453" s="0"/>
      <c r="L453" s="0"/>
      <c r="M453" s="0"/>
      <c r="N453" s="0"/>
      <c r="Q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1"/>
      <c r="J454" s="0"/>
      <c r="K454" s="0"/>
      <c r="L454" s="0"/>
      <c r="M454" s="0"/>
      <c r="N454" s="0"/>
      <c r="Q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1"/>
      <c r="J455" s="0"/>
      <c r="K455" s="0"/>
      <c r="L455" s="0"/>
      <c r="M455" s="0"/>
      <c r="N455" s="0"/>
      <c r="Q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1"/>
      <c r="J456" s="0"/>
      <c r="K456" s="0"/>
      <c r="L456" s="0"/>
      <c r="M456" s="0"/>
      <c r="N456" s="0"/>
      <c r="Q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1"/>
      <c r="J457" s="0"/>
      <c r="K457" s="0"/>
      <c r="L457" s="0"/>
      <c r="M457" s="0"/>
      <c r="N457" s="0"/>
      <c r="Q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1"/>
      <c r="J458" s="0"/>
      <c r="K458" s="0"/>
      <c r="L458" s="0"/>
      <c r="M458" s="0"/>
      <c r="N458" s="0"/>
      <c r="Q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1"/>
      <c r="J459" s="0"/>
      <c r="K459" s="0"/>
      <c r="L459" s="0"/>
      <c r="M459" s="0"/>
      <c r="N459" s="0"/>
      <c r="Q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1"/>
      <c r="J460" s="0"/>
      <c r="K460" s="0"/>
      <c r="L460" s="0"/>
      <c r="M460" s="0"/>
      <c r="N460" s="0"/>
      <c r="Q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1"/>
      <c r="J461" s="0"/>
      <c r="K461" s="0"/>
      <c r="L461" s="0"/>
      <c r="M461" s="0"/>
      <c r="N461" s="0"/>
      <c r="Q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1"/>
      <c r="J462" s="0"/>
      <c r="K462" s="0"/>
      <c r="L462" s="0"/>
      <c r="M462" s="0"/>
      <c r="N462" s="0"/>
      <c r="Q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1"/>
      <c r="J463" s="0"/>
      <c r="K463" s="0"/>
      <c r="L463" s="0"/>
      <c r="M463" s="0"/>
      <c r="N463" s="0"/>
      <c r="Q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1"/>
      <c r="J464" s="0"/>
      <c r="K464" s="0"/>
      <c r="L464" s="0"/>
      <c r="M464" s="0"/>
      <c r="N464" s="0"/>
      <c r="Q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1"/>
      <c r="J465" s="0"/>
      <c r="K465" s="0"/>
      <c r="L465" s="0"/>
      <c r="M465" s="0"/>
      <c r="N465" s="0"/>
      <c r="Q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1"/>
      <c r="J466" s="0"/>
      <c r="K466" s="0"/>
      <c r="L466" s="0"/>
      <c r="M466" s="0"/>
      <c r="N466" s="0"/>
      <c r="Q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1"/>
      <c r="J467" s="0"/>
      <c r="K467" s="0"/>
      <c r="L467" s="0"/>
      <c r="M467" s="0"/>
      <c r="N467" s="0"/>
      <c r="Q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1"/>
      <c r="J468" s="0"/>
      <c r="K468" s="0"/>
      <c r="L468" s="0"/>
      <c r="M468" s="0"/>
      <c r="N468" s="0"/>
      <c r="Q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1"/>
      <c r="J469" s="0"/>
      <c r="K469" s="0"/>
      <c r="L469" s="0"/>
      <c r="M469" s="0"/>
      <c r="N469" s="0"/>
      <c r="Q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1"/>
      <c r="J470" s="0"/>
      <c r="K470" s="0"/>
      <c r="L470" s="0"/>
      <c r="M470" s="0"/>
      <c r="N470" s="0"/>
      <c r="Q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1"/>
      <c r="J471" s="0"/>
      <c r="K471" s="0"/>
      <c r="L471" s="0"/>
      <c r="M471" s="0"/>
      <c r="N471" s="0"/>
      <c r="Q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1"/>
      <c r="J472" s="0"/>
      <c r="K472" s="0"/>
      <c r="L472" s="0"/>
      <c r="M472" s="0"/>
      <c r="N472" s="0"/>
      <c r="Q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1"/>
      <c r="J473" s="0"/>
      <c r="K473" s="0"/>
      <c r="L473" s="0"/>
      <c r="M473" s="0"/>
      <c r="N473" s="0"/>
      <c r="Q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1"/>
      <c r="J474" s="0"/>
      <c r="K474" s="0"/>
      <c r="L474" s="0"/>
      <c r="M474" s="0"/>
      <c r="N474" s="0"/>
      <c r="Q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1"/>
      <c r="J475" s="0"/>
      <c r="K475" s="0"/>
      <c r="L475" s="0"/>
      <c r="M475" s="0"/>
      <c r="N475" s="0"/>
      <c r="Q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1"/>
      <c r="J476" s="0"/>
      <c r="K476" s="0"/>
      <c r="L476" s="0"/>
      <c r="M476" s="0"/>
      <c r="N476" s="0"/>
      <c r="Q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1"/>
      <c r="J477" s="0"/>
      <c r="K477" s="0"/>
      <c r="L477" s="0"/>
      <c r="M477" s="0"/>
      <c r="N477" s="0"/>
      <c r="Q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"/>
      <c r="I557" s="26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"/>
      <c r="I558" s="26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"/>
      <c r="I559" s="26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"/>
      <c r="I560" s="26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"/>
      <c r="I561" s="26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"/>
      <c r="I562" s="26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"/>
      <c r="I563" s="26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"/>
      <c r="I564" s="26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"/>
      <c r="I565" s="26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"/>
      <c r="I566" s="26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26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26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26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"/>
      <c r="I570" s="26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26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"/>
      <c r="I572" s="26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"/>
      <c r="I573" s="26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"/>
      <c r="I574" s="26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"/>
      <c r="I575" s="26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26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"/>
      <c r="I577" s="26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"/>
      <c r="I578" s="26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"/>
      <c r="I579" s="26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"/>
      <c r="I580" s="26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"/>
      <c r="I581" s="26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"/>
      <c r="I582" s="26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"/>
      <c r="I583" s="26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"/>
      <c r="I584" s="26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"/>
      <c r="I585" s="26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"/>
      <c r="I586" s="26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"/>
      <c r="I587" s="26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"/>
      <c r="I588" s="26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"/>
      <c r="I589" s="26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"/>
      <c r="I590" s="26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"/>
      <c r="I591" s="26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"/>
      <c r="I592" s="26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"/>
      <c r="I593" s="26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26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26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26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26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26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26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26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26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26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26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26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26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26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26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26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26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26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26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26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26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26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26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26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26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26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26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26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26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26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26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26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26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26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26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26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26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26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26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26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26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26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26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26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26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26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26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26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26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26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26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26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26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26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26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26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26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26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26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26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26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26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26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26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26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26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26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26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26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26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26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26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26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26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26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26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26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26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26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26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26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26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26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26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26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26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26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26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26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26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26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26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26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26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26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26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26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26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26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26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26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26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26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26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26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26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26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26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26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26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26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26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26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26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26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26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26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26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26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26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26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26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26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26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26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26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26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26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26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26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26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26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26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26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26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26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26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26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26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26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26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26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26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26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26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26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26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26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26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26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26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26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26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26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26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26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26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26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26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26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26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26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26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26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26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26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26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26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26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26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26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26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26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26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26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26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26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26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26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26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26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26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26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26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26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26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26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26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26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26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26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26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26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26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26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26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26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26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26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26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26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26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26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26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26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26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26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26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26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26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26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26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26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26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26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26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26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26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26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26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26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26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26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26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26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26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26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26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26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26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26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26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26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26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26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26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26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"/>
      <c r="I830" s="26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"/>
      <c r="I831" s="26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"/>
      <c r="I832" s="26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"/>
      <c r="I833" s="26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"/>
      <c r="I834" s="26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"/>
      <c r="I835" s="26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"/>
      <c r="I836" s="26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"/>
      <c r="I837" s="26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"/>
      <c r="I838" s="26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"/>
      <c r="I839" s="26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"/>
      <c r="I840" s="26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"/>
      <c r="I841" s="26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"/>
      <c r="I842" s="26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"/>
      <c r="I843" s="26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"/>
      <c r="I844" s="26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"/>
      <c r="I845" s="26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"/>
      <c r="I846" s="26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"/>
      <c r="I847" s="26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"/>
      <c r="I848" s="26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"/>
      <c r="I849" s="26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"/>
      <c r="I850" s="26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"/>
      <c r="I851" s="26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"/>
      <c r="I852" s="26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"/>
      <c r="I853" s="26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"/>
      <c r="I854" s="26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"/>
      <c r="I855" s="26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"/>
      <c r="I856" s="26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"/>
      <c r="I857" s="26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"/>
      <c r="I858" s="26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"/>
      <c r="I859" s="26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"/>
      <c r="I860" s="26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"/>
      <c r="I861" s="26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"/>
      <c r="I862" s="26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"/>
      <c r="I863" s="26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"/>
      <c r="I864" s="26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"/>
      <c r="I865" s="26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"/>
      <c r="I866" s="26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"/>
      <c r="I867" s="26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"/>
      <c r="I868" s="26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"/>
      <c r="I869" s="26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"/>
      <c r="I870" s="26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"/>
      <c r="I871" s="26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"/>
      <c r="I872" s="26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"/>
      <c r="I873" s="26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"/>
      <c r="I874" s="26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"/>
      <c r="I875" s="26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"/>
      <c r="I876" s="26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"/>
      <c r="I877" s="26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"/>
      <c r="I878" s="26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"/>
      <c r="I879" s="26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"/>
      <c r="I880" s="26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"/>
      <c r="I881" s="26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"/>
      <c r="I882" s="26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"/>
      <c r="I883" s="26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"/>
      <c r="I884" s="26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"/>
      <c r="I885" s="26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"/>
      <c r="I886" s="26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"/>
      <c r="I887" s="26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"/>
      <c r="I888" s="26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"/>
      <c r="I889" s="26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"/>
      <c r="I890" s="26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"/>
      <c r="I891" s="26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"/>
      <c r="I892" s="26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"/>
      <c r="I893" s="26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"/>
      <c r="I894" s="26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"/>
      <c r="I895" s="26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"/>
      <c r="I896" s="26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"/>
      <c r="I897" s="26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"/>
      <c r="I898" s="26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"/>
      <c r="I899" s="26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"/>
      <c r="I900" s="26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"/>
      <c r="I901" s="26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"/>
      <c r="I902" s="26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"/>
      <c r="I903" s="26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"/>
      <c r="I904" s="26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"/>
      <c r="I905" s="26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"/>
      <c r="I906" s="26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"/>
      <c r="I907" s="26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"/>
      <c r="I908" s="26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"/>
      <c r="I909" s="26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"/>
      <c r="I910" s="26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"/>
      <c r="I911" s="26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"/>
      <c r="I912" s="26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"/>
      <c r="I913" s="26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"/>
      <c r="I914" s="26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"/>
      <c r="I915" s="26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"/>
      <c r="I916" s="26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"/>
      <c r="I917" s="26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"/>
      <c r="I918" s="26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"/>
      <c r="I932" s="26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7"/>
      <c r="G1206" s="28"/>
      <c r="H1206" s="0"/>
      <c r="I1206" s="0"/>
      <c r="J1206" s="0"/>
      <c r="K1206" s="0"/>
      <c r="L1206" s="1"/>
      <c r="M1206" s="26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7"/>
      <c r="G1207" s="28"/>
      <c r="H1207" s="0"/>
      <c r="I1207" s="0"/>
      <c r="J1207" s="0"/>
      <c r="K1207" s="0"/>
      <c r="L1207" s="1"/>
      <c r="M1207" s="26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7"/>
      <c r="G1208" s="28"/>
      <c r="H1208" s="0"/>
      <c r="I1208" s="0"/>
      <c r="J1208" s="0"/>
      <c r="K1208" s="0"/>
      <c r="L1208" s="1"/>
      <c r="M1208" s="26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7"/>
      <c r="G1209" s="28"/>
      <c r="H1209" s="0"/>
      <c r="I1209" s="0"/>
      <c r="J1209" s="0"/>
      <c r="K1209" s="0"/>
      <c r="L1209" s="1"/>
      <c r="M1209" s="26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7"/>
      <c r="G1210" s="28"/>
      <c r="H1210" s="0"/>
      <c r="I1210" s="0"/>
      <c r="J1210" s="0"/>
      <c r="K1210" s="0"/>
      <c r="L1210" s="1"/>
      <c r="M1210" s="26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7"/>
      <c r="G1211" s="28"/>
      <c r="H1211" s="0"/>
      <c r="I1211" s="0"/>
      <c r="J1211" s="0"/>
      <c r="K1211" s="0"/>
      <c r="L1211" s="1"/>
      <c r="M1211" s="26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7"/>
      <c r="G1212" s="28"/>
      <c r="H1212" s="0"/>
      <c r="I1212" s="0"/>
      <c r="J1212" s="0"/>
      <c r="K1212" s="0"/>
      <c r="L1212" s="1"/>
      <c r="M1212" s="26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7"/>
      <c r="G1213" s="28"/>
      <c r="H1213" s="0"/>
      <c r="I1213" s="0"/>
      <c r="J1213" s="0"/>
      <c r="K1213" s="0"/>
      <c r="L1213" s="1"/>
      <c r="M1213" s="26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7"/>
      <c r="G1214" s="28"/>
      <c r="H1214" s="0"/>
      <c r="I1214" s="0"/>
      <c r="J1214" s="0"/>
      <c r="K1214" s="0"/>
      <c r="L1214" s="1"/>
      <c r="M1214" s="26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7"/>
      <c r="G1215" s="28"/>
      <c r="H1215" s="0"/>
      <c r="I1215" s="0"/>
      <c r="J1215" s="0"/>
      <c r="K1215" s="0"/>
      <c r="L1215" s="1"/>
      <c r="M1215" s="26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7"/>
      <c r="G1216" s="28"/>
      <c r="H1216" s="0"/>
      <c r="I1216" s="0"/>
      <c r="J1216" s="0"/>
      <c r="K1216" s="0"/>
      <c r="L1216" s="1"/>
      <c r="M1216" s="26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7"/>
      <c r="G1217" s="28"/>
      <c r="H1217" s="0"/>
      <c r="I1217" s="0"/>
      <c r="J1217" s="0"/>
      <c r="K1217" s="0"/>
      <c r="L1217" s="1"/>
      <c r="M1217" s="26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7"/>
      <c r="G1218" s="28"/>
      <c r="H1218" s="0"/>
      <c r="I1218" s="0"/>
      <c r="J1218" s="0"/>
      <c r="K1218" s="0"/>
      <c r="L1218" s="1"/>
      <c r="M1218" s="26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7"/>
      <c r="G1219" s="28"/>
      <c r="H1219" s="0"/>
      <c r="I1219" s="0"/>
      <c r="J1219" s="0"/>
      <c r="K1219" s="0"/>
      <c r="L1219" s="1"/>
      <c r="M1219" s="26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7"/>
      <c r="G1220" s="28"/>
      <c r="H1220" s="0"/>
      <c r="I1220" s="0"/>
      <c r="J1220" s="0"/>
      <c r="K1220" s="0"/>
      <c r="L1220" s="1"/>
      <c r="M1220" s="26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7"/>
      <c r="G1221" s="28"/>
      <c r="H1221" s="0"/>
      <c r="I1221" s="0"/>
      <c r="J1221" s="0"/>
      <c r="K1221" s="0"/>
      <c r="L1221" s="1"/>
      <c r="M1221" s="26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7"/>
      <c r="G1222" s="28"/>
      <c r="H1222" s="0"/>
      <c r="I1222" s="0"/>
      <c r="J1222" s="0"/>
      <c r="K1222" s="0"/>
      <c r="L1222" s="1"/>
      <c r="M1222" s="26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7"/>
      <c r="G1223" s="28"/>
      <c r="H1223" s="0"/>
      <c r="I1223" s="0"/>
      <c r="J1223" s="0"/>
      <c r="K1223" s="0"/>
      <c r="L1223" s="1"/>
      <c r="M1223" s="26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7"/>
      <c r="G1224" s="28"/>
      <c r="H1224" s="0"/>
      <c r="I1224" s="0"/>
      <c r="J1224" s="0"/>
      <c r="K1224" s="0"/>
      <c r="L1224" s="1"/>
      <c r="M1224" s="26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7"/>
      <c r="G1225" s="28"/>
      <c r="H1225" s="0"/>
      <c r="I1225" s="0"/>
      <c r="J1225" s="0"/>
      <c r="K1225" s="0"/>
      <c r="L1225" s="1"/>
      <c r="M1225" s="26"/>
      <c r="N1225" s="0"/>
    </row>
  </sheetData>
  <mergeCells count="1">
    <mergeCell ref="A1:N2"/>
  </mergeCells>
  <hyperlinks>
    <hyperlink ref="O4" r:id="rId1" display="http://www.requinoa.cl/nueweb/tact/requinoa/2009/secretaria municipal/D.A.-PLANILLAS 2009/7.- JULIO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3T02:15:38Z</dcterms:modified>
  <cp:revision>0</cp:revision>
  <dc:subject/>
  <dc:title/>
</cp:coreProperties>
</file>