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643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-45 y siguientes Ley 19-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gost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djudica Licitación N° 3664-47-L111 "Adquisición Plan de Superación Profesional" DAEM </t>
  </si>
  <si>
    <t xml:space="preserve">http://www.requinoa.cl/nueweb/tact/requinoa/2011/Secretaria_Municipal/DA%202011/Agosto%202011/DA1928.pdf</t>
  </si>
  <si>
    <t xml:space="preserve">http://www.requinoa.cl/nueweb/tact/requinoa/2011/Secretaria_Municipal/DA%202011/Agosto%202011/DA</t>
  </si>
  <si>
    <t xml:space="preserve">.pdf</t>
  </si>
  <si>
    <t xml:space="preserve">Adjudica Licitación N° 3664-45-L111 "Adquisición de Laboratorio de Matemáticas" DAEM</t>
  </si>
  <si>
    <t xml:space="preserve">http://www.requinoa.cl/nueweb/tact/requinoa/2011/Secretaria_Municipal/DA%202011/Agosto%202011/DA1929.pdf</t>
  </si>
  <si>
    <t xml:space="preserve">Adjudica Licitación N° 3664-40-L111 "Adquisición transporte saliuda educativa Esc. Sta. Amalia"</t>
  </si>
  <si>
    <t xml:space="preserve">http://www.requinoa.cl/nueweb/tact/requinoa/2011/Secretaria_Municipal/DA%202011/Agosto%202011/DA1930.pdf</t>
  </si>
  <si>
    <t xml:space="preserve">Adjudica Licitación N° 3664-46-L111 "Adquisición de Uniformes de trabajo" DAEM</t>
  </si>
  <si>
    <t xml:space="preserve">http://www.requinoa.cl/nueweb/tact/requinoa/2011/Secretaria_Municipal/DA%202011/Agosto%202011/DA1931.pdf</t>
  </si>
  <si>
    <t xml:space="preserve">Adjudica Licitación N° 3664-38-L111 "Adquisición transporte salida educativa Esc. David del C."</t>
  </si>
  <si>
    <t xml:space="preserve">http://www.requinoa.cl/nueweb/tact/requinoa/2011/Secretaria_Municipal/DA%202011/Agosto%202011/DA1932.pdf</t>
  </si>
  <si>
    <t xml:space="preserve">Modifica Decreto Alcaldicio N° 1917 de fecha 28.07.2011 </t>
  </si>
  <si>
    <t xml:space="preserve">http://www.requinoa.cl/nueweb/tact/requinoa/2011/Secretaria_Municipal/DA%202011/Agosto%202011/DA1933.pdf</t>
  </si>
  <si>
    <t xml:space="preserve">Aprueba contrato "Servicio arriendo y mantención preventiva y servicio técnico fotocopiadoras"</t>
  </si>
  <si>
    <t xml:space="preserve">http://www.requinoa.cl/nueweb/tact/requinoa/2011/Secretaria_Municipal/DA%202011/Agosto%202011/DA1934.pdf</t>
  </si>
  <si>
    <t xml:space="preserve">Adjudica "Arriendo de Juegos" celebración "Día del Niño"</t>
  </si>
  <si>
    <t xml:space="preserve">http://www.requinoa.cl/nueweb/tact/requinoa/2011/Secretaria_Municipal/DA%202011/Agosto%202011/DA1935.pdf</t>
  </si>
  <si>
    <t xml:space="preserve">Aprueba contrato artistas celebración "Día del Niño"</t>
  </si>
  <si>
    <t xml:space="preserve">http://www.requinoa.cl/nueweb/tact/requinoa/2011/Secretaria_Municipal/DA%202011/Agosto%202011/DA1936.pdf</t>
  </si>
  <si>
    <t xml:space="preserve">Aprueba contrato "Show de Magia" celebración "Día del Niño"</t>
  </si>
  <si>
    <t xml:space="preserve">http://www.requinoa.cl/nueweb/tact/requinoa/2011/Secretaria_Municipal/DA%202011/Agosto%202011/DA1937.pdf</t>
  </si>
  <si>
    <t xml:space="preserve">Aprueba cvontrato "Servicio arriendo 5 dispensadores de Aromatización ambiental"</t>
  </si>
  <si>
    <t xml:space="preserve">http://www.requinoa.cl/nueweb/tact/requinoa/2011/Secretaria_Municipal/DA%202011/Agosto%202011/DA1938.pdf</t>
  </si>
  <si>
    <t xml:space="preserve">Autoriza adquisición "95 Polines Impregnados " prograna Gestión Ambiental Municipal"- Vivero</t>
  </si>
  <si>
    <t xml:space="preserve">http://www.requinoa.cl/nueweb/tact/requinoa/2011/Secretaria_Municipal/DA%202011/Agosto%202011/DA1939.pdf</t>
  </si>
  <si>
    <t xml:space="preserve">Autoriza Aporte Asistencial - Cooperativa de Agua Potable El Abra</t>
  </si>
  <si>
    <t xml:space="preserve">http://www.requinoa.cl/nueweb/tact/requinoa/2011/Secretaria_Municipal/DA%202011/Agosto%202011/DA1940.pdf</t>
  </si>
  <si>
    <t xml:space="preserve">Autoriza giro de fondos programa "Talleres de Emprendimiento y actividades Turísticas"</t>
  </si>
  <si>
    <t xml:space="preserve">http://www.requinoa.cl/nueweb/tact/requinoa/2011/Secretaria_Municipal/DA%202011/Agosto%202011/DA1941.pdf</t>
  </si>
  <si>
    <t xml:space="preserve">Aprueba contratos Técnicos Programa PRODESAL</t>
  </si>
  <si>
    <t xml:space="preserve">http://www.requinoa.cl/nueweb/tact/requinoa/2011/Secretaria_Municipal/DA%202011/Agosto%202011/DA1942.pdf</t>
  </si>
  <si>
    <t xml:space="preserve">Aprueba contrato Apoyo Profesional Programa Fortalecimiento OMIL</t>
  </si>
  <si>
    <t xml:space="preserve">http://www.requinoa.cl/nueweb/tact/requinoa/2011/Secretaria_Municipal/DA%202011/Agosto%202011/DA1943.pdf</t>
  </si>
  <si>
    <t xml:space="preserve">Autoriza Aporte Asistencial - Examen</t>
  </si>
  <si>
    <t xml:space="preserve">http://www.requinoa.cl/nueweb/tact/requinoa/2011/Secretaria_Municipal/DA%202011/Agosto%202011/DA1944.pdf</t>
  </si>
  <si>
    <t xml:space="preserve">Autoriza Aporte Asistencial - Sepultación</t>
  </si>
  <si>
    <t xml:space="preserve">http://www.requinoa.cl/nueweb/tact/requinoa/2011/Secretaria_Municipal/DA%202011/Agosto%202011/DA1945.pdf</t>
  </si>
  <si>
    <t xml:space="preserve">Autoriza Aposte Asistencial - 14 planchas OSB</t>
  </si>
  <si>
    <t xml:space="preserve">http://www.requinoa.cl/nueweb/tact/requinoa/2011/Secretaria_Municipal/DA%202011/Agosto%202011/DA1946.pdf</t>
  </si>
  <si>
    <t xml:space="preserve">Autoriza Aporte Asistencial - 12 planchas Zinc</t>
  </si>
  <si>
    <t xml:space="preserve">http://www.requinoa.cl/nueweb/tact/requinoa/2011/Secretaria_Municipal/DA%202011/Agosto%202011/DA1947.pdf</t>
  </si>
  <si>
    <t xml:space="preserve">Caduca Permisos Enrolados Feria Libre</t>
  </si>
  <si>
    <t xml:space="preserve">http://www.requinoa.cl/nueweb/tact/requinoa/2011/Secretaria_Municipal/DA%202011/Agosto%202011/DA1948.pdf</t>
  </si>
  <si>
    <t xml:space="preserve">Autoriza Cambio de Razón Social  Roles N° 2000684 - 4000143</t>
  </si>
  <si>
    <t xml:space="preserve">http://www.requinoa.cl/nueweb/tact/requinoa/2011/Secretaria_Municipal/DA%202011/Agosto%202011/DA1949.pdf</t>
  </si>
  <si>
    <t xml:space="preserve">Autoriza Anticuchada a la organización Pequeños Ganaderos de Río Claro</t>
  </si>
  <si>
    <t xml:space="preserve">http://www.requinoa.cl/nueweb/tact/requinoa/2011/Secretaria_Municipal/DA%202011/Agosto%202011/DA1950.pdf</t>
  </si>
  <si>
    <t xml:space="preserve">Autoriza Cuadrangular de Fútbol Junta de Vecinos La Unión de Pichiguao</t>
  </si>
  <si>
    <t xml:space="preserve">http://www.requinoa.cl/nueweb/tact/requinoa/2011/Secretaria_Municipal/DA%202011/Agosto%202011/DA1951.pdf</t>
  </si>
  <si>
    <t xml:space="preserve">Aprueba Adquisición de Servicios de Publicación Diario Circulación Nacional - DAEM</t>
  </si>
  <si>
    <t xml:space="preserve">http://www.requinoa.cl/nueweb/tact/requinoa/2011/Secretaria_Municipal/DA%202011/Agosto%202011/DA1952.pdf</t>
  </si>
  <si>
    <t xml:space="preserve">Autoriza Rifa Junta de Vecinos San Agustín</t>
  </si>
  <si>
    <t xml:space="preserve">http://www.requinoa.cl/nueweb/tact/requinoa/2011/Secretaria_Municipal/DA%202011/Agosto%202011/DA1953.pdf</t>
  </si>
  <si>
    <t xml:space="preserve">Autoriza Bingo Agrupación Folclórica Entre Vestidos y Chamantos</t>
  </si>
  <si>
    <t xml:space="preserve">http://www.requinoa.cl/nueweb/tact/requinoa/2011/Secretaria_Municipal/DA%202011/Agosto%202011/DA1954.pdf</t>
  </si>
  <si>
    <t xml:space="preserve">Adjudica Licitación N°3663-81-L111 300 examenes Urocultivo</t>
  </si>
  <si>
    <t xml:space="preserve">http://www.requinoa.cl/nueweb/tact/requinoa/2011/Secretaria_Municipal/DA%202011/Agosto%202011/DA1955.pdf</t>
  </si>
  <si>
    <t xml:space="preserve">Autoriza permiso funcionamiento entretención Cama Eléstica</t>
  </si>
  <si>
    <t xml:space="preserve">http://www.requinoa.cl/nueweb/tact/requinoa/2011/Secretaria_Municipal/DA%202011/Agosto%202011/DA1956.pdf</t>
  </si>
  <si>
    <t xml:space="preserve">Autoriza Rifa y Show Solidario Junta de Vecinos República del Paraguay</t>
  </si>
  <si>
    <t xml:space="preserve">http://www.requinoa.cl/nueweb/tact/requinoa/2011/Secretaria_Municipal/DA%202011/Agosto%202011/DA1957.pdf</t>
  </si>
  <si>
    <t xml:space="preserve">Aprueba Convenio Corporación Nacional Forestal</t>
  </si>
  <si>
    <t xml:space="preserve">http://www.requinoa.cl/nueweb/tact/requinoa/2011/Secretaria_Municipal/DA%202011/Agosto%202011/DA1958.pdf</t>
  </si>
  <si>
    <t xml:space="preserve">Declara Registrada Organización Comunitaria "Multitaller El Valle de Totihue"</t>
  </si>
  <si>
    <t xml:space="preserve">http://www.requinoa.cl/nueweb/tact/requinoa/2011/Secretaria_Municipal/DA%202011/Agosto%202011/DA1959.pdf</t>
  </si>
  <si>
    <t xml:space="preserve">Aprueba contrato servicio lavado de equipos deportivos</t>
  </si>
  <si>
    <t xml:space="preserve">http://www.requinoa.cl/nueweb/tact/requinoa/2011/Secretaria_Municipal/DA%202011/Agosto%202011/DA1960.pdf</t>
  </si>
  <si>
    <t xml:space="preserve">Autoriza adquisición "Tintas para reponer el stock de bodega"</t>
  </si>
  <si>
    <t xml:space="preserve">http://www.requinoa.cl/nueweb/tact/requinoa/2011/Secretaria_Municipal/DA%202011/Agosto%202011/DA1961.pdf</t>
  </si>
  <si>
    <t xml:space="preserve">Autoriza adquisición "Utiles de Aseo"</t>
  </si>
  <si>
    <t xml:space="preserve">http://www.requinoa.cl/nueweb/tact/requinoa/2011/Secretaria_Municipal/DA%202011/Agosto%202011/DA1962.pdf</t>
  </si>
  <si>
    <t xml:space="preserve">Autoriza cancelación factura obra Construcción Subsidio Habitacional</t>
  </si>
  <si>
    <t xml:space="preserve">http://www.requinoa.cl/nueweb/tact/requinoa/2011/Secretaria_Municipal/DA%202011/Agosto%202011/DA1963.pdf</t>
  </si>
  <si>
    <t xml:space="preserve">http://www.requinoa.cl/nueweb/tact/requinoa/2011/Secretaria_Municipal/DA%202011/Agosto%202011/DA1964.pdf</t>
  </si>
  <si>
    <t xml:space="preserve">http://www.requinoa.cl/nueweb/tact/requinoa/2011/Secretaria_Municipal/DA%202011/Agosto%202011/DA1965.pdf</t>
  </si>
  <si>
    <t xml:space="preserve">Aprueba contrato traslado Programa Chile Crece Contigo</t>
  </si>
  <si>
    <t xml:space="preserve">http://www.requinoa.cl/nueweb/tact/requinoa/2011/Secretaria_Municipal/DA%202011/Agosto%202011/DA1966.pdf</t>
  </si>
  <si>
    <t xml:space="preserve">Aprueba contrato Programa CONACE Previene</t>
  </si>
  <si>
    <t xml:space="preserve">http://www.requinoa.cl/nueweb/tact/requinoa/2011/Secretaria_Municipal/DA%202011/Agosto%202011/DA1967.pdf</t>
  </si>
  <si>
    <t xml:space="preserve">Autoriza adquisición mobiliario</t>
  </si>
  <si>
    <t xml:space="preserve">http://www.requinoa.cl/nueweb/tact/requinoa/2011/Secretaria_Municipal/DA%202011/Agosto%202011/DA1968.pdf</t>
  </si>
  <si>
    <t xml:space="preserve">Adjudica adquisición formularios Dpto. Tránsito y juzgado de Policía Local</t>
  </si>
  <si>
    <t xml:space="preserve">http://www.requinoa.cl/nueweb/tact/requinoa/2011/Secretaria_Municipal/DA%202011/Agosto%202011/DA1969.pdf</t>
  </si>
  <si>
    <t xml:space="preserve">Nombra comisión recepción Provisoria </t>
  </si>
  <si>
    <t xml:space="preserve">http://www.requinoa.cl/nueweb/tact/requinoa/2011/Secretaria_Municipal/DA%202011/Agosto%202011/DA1970.pdf</t>
  </si>
  <si>
    <t xml:space="preserve">Autoriza Puesto Enrolado Feria Libre N°103</t>
  </si>
  <si>
    <t xml:space="preserve">http://www.requinoa.cl/nueweb/tact/requinoa/2011/Secretaria_Municipal/DA%202011/Agosto%202011/DA1971.pdf</t>
  </si>
  <si>
    <t xml:space="preserve">Deja sin efecto Decreto Alcaldicio N° 1877</t>
  </si>
  <si>
    <t xml:space="preserve">http://www.requinoa.cl/nueweb/tact/requinoa/2011/Secretaria_Municipal/DA%202011/Agosto%202011/DA1972.pdf</t>
  </si>
  <si>
    <t xml:space="preserve">Rectifica Decreto Alcaldicio N° 1143 de fecha 05.05.2011 - RENTAS</t>
  </si>
  <si>
    <t xml:space="preserve">http://www.requinoa.cl/nueweb/tact/requinoa/2011/Secretaria_Municipal/DA%202011/Agosto%202011/DA1974.pdf</t>
  </si>
  <si>
    <t xml:space="preserve">Aprueba contrato traslado "Día del Niño"</t>
  </si>
  <si>
    <t xml:space="preserve">http://www.requinoa.cl/nueweb/tact/requinoa/2011/Secretaria_Municipal/DA%202011/Agosto%202011/DA1975.pdf</t>
  </si>
  <si>
    <t xml:space="preserve">Autoriza adquisición 40 almuerzos - reunión "Construcción Casetas Sanitarias Los Lirios 3° Etapa</t>
  </si>
  <si>
    <t xml:space="preserve">http://www.requinoa.cl/nueweb/tact/requinoa/2011/Secretaria_Municipal/DA%202011/Agosto%202011/DA1976.pdf</t>
  </si>
  <si>
    <t xml:space="preserve">Modifica Decreto Alcaldicio N° 1884 de fecha 28.07.2011</t>
  </si>
  <si>
    <t xml:space="preserve">http://www.requinoa.cl/nueweb/tact/requinoa/2011/Secretaria_Municipal/DA%202011/Agosto%202011/DA1977.pdf</t>
  </si>
  <si>
    <t xml:space="preserve">Autoriza contratación centro de Eventos Nativa Programa Organizaciones Comunitarias</t>
  </si>
  <si>
    <t xml:space="preserve">http://www.requinoa.cl/nueweb/tact/requinoa/2011/Secretaria_Municipal/DA%202011/Agosto%202011/DA1978.pdf</t>
  </si>
  <si>
    <t xml:space="preserve">Caduca Permiso Enrolado Feria Libre N° 22</t>
  </si>
  <si>
    <t xml:space="preserve">http://www.requinoa.cl/nueweb/tact/requinoa/2011/Secretaria_Municipal/DA%202011/Agosto%202011/DA1979.pdf</t>
  </si>
  <si>
    <t xml:space="preserve">Aprueba contrato Asistente Social programa Fomento Productivo</t>
  </si>
  <si>
    <t xml:space="preserve">http://www.requinoa.cl/nueweb/tact/requinoa/2011/Secretaria_Municipal/DA%202011/Agosto%202011/DA1980.pdf</t>
  </si>
  <si>
    <t xml:space="preserve">Autoriza Rifa Junta de Vecinos Unidad y Progreso</t>
  </si>
  <si>
    <t xml:space="preserve">http://www.requinoa.cl/nueweb/tact/requinoa/2011/Secretaria_Municipal/DA%202011/Agosto%202011/DA1981.pdf</t>
  </si>
  <si>
    <t xml:space="preserve">Autoriza adquisición Materiales de Oficina</t>
  </si>
  <si>
    <t xml:space="preserve">http://www.requinoa.cl/nueweb/tact/requinoa/2011/Secretaria_Municipal/DA%202011/Agosto%202011/DA1982.pdf</t>
  </si>
  <si>
    <t xml:space="preserve">Autoriza participación de Concejal Sr. Rolando Guajardo en Seminario de Capacitación</t>
  </si>
  <si>
    <t xml:space="preserve">http://www.requinoa.cl/nueweb/tact/requinoa/2011/Secretaria_Municipal/DA%202011/Agosto%202011/DA1983.pdf</t>
  </si>
  <si>
    <t xml:space="preserve">Extingue Subsidio Agua Potable Rural</t>
  </si>
  <si>
    <t xml:space="preserve">http://www.requinoa.cl/nueweb/tact/requinoa/2011/Secretaria_Municipal/DA%202011/Agosto%202011/DA1984.pdf</t>
  </si>
  <si>
    <t xml:space="preserve">Adjudica Licitación N° 3656-64-Le11 "Mantención Caminos, Comuna de Requínoa"</t>
  </si>
  <si>
    <t xml:space="preserve">http://www.requinoa.cl/nueweb/tact/requinoa/2011/Secretaria_Municipal/DA%202011/Agosto%202011/DA1985.pdf</t>
  </si>
  <si>
    <t xml:space="preserve">Declara Desierta Licitación N° 3656-65-L111</t>
  </si>
  <si>
    <t xml:space="preserve">http://www.requinoa.cl/nueweb/tact/requinoa/2011/Secretaria_Municipal/DA%202011/Agosto%202011/DA1986.pdf</t>
  </si>
  <si>
    <t xml:space="preserve">Autoriza cancelación factura Arriendo dispensadores y botellones agua purificada</t>
  </si>
  <si>
    <t xml:space="preserve">http://www.requinoa.cl/nueweb/tact/requinoa/2011/Secretaria_Municipal/DA%202011/Agosto%202011/DA1987.pdf</t>
  </si>
  <si>
    <t xml:space="preserve">Autoriza cancelación obra Subsidio Habitacional </t>
  </si>
  <si>
    <t xml:space="preserve">http://www.requinoa.cl/nueweb/tact/requinoa/2011/Secretaria_Municipal/DA%202011/Agosto%202011/DA1988.pdf</t>
  </si>
  <si>
    <t xml:space="preserve">Autoriza Puesto Enrolado Feria Libre N° 87 </t>
  </si>
  <si>
    <t xml:space="preserve">http://www.requinoa.cl/nueweb/tact/requinoa/2011/Secretaria_Municipal/DA%202011/Agosto%202011/DA1989.pdf</t>
  </si>
  <si>
    <t xml:space="preserve">Autoriza funcionamiento Permiso Ambulante </t>
  </si>
  <si>
    <t xml:space="preserve">http://www.requinoa.cl/nueweb/tact/requinoa/2011/Secretaria_Municipal/DA%202011/Agosto%202011/DA1990.pdf</t>
  </si>
  <si>
    <t xml:space="preserve">Autoriza contrato artistas celebración "Día del Dirigente"</t>
  </si>
  <si>
    <t xml:space="preserve">http://www.requinoa.cl/nueweb/tact/requinoa/2011/Secretaria_Municipal/DA%202011/Agosto%202011/DA1991.pdf</t>
  </si>
  <si>
    <t xml:space="preserve">Rectifica Decreto Alcaldicio N° 1594 de fecha 24.06.2011</t>
  </si>
  <si>
    <t xml:space="preserve">http://www.requinoa.cl/nueweb/tact/requinoa/2011/Secretaria_Municipal/DA%202011/Agosto%202011/DA1992.pdf</t>
  </si>
  <si>
    <t xml:space="preserve">Adjudica licitación N° 3664-56-L111 "Adquisición e Instalación de Portadata" DAEM</t>
  </si>
  <si>
    <t xml:space="preserve">http://www.requinoa.cl/nueweb/tact/requinoa/2011/Secretaria_Municipal/DA%202011/Agosto%202011/DA1993.pdf</t>
  </si>
  <si>
    <t xml:space="preserve">Adjudica Licitación N° 3664.52-L111 "Adquisición de Utiles de Aseo e Higiene"</t>
  </si>
  <si>
    <t xml:space="preserve">http://www.requinoa.cl/nueweb/tact/requinoa/2011/Secretaria_Municipal/DA%202011/Agosto%202011/DA1994.pdf</t>
  </si>
  <si>
    <t xml:space="preserve">Adjudica Licitación N° 3664-55-L111 "Adquisición de Material Didáctico"</t>
  </si>
  <si>
    <t xml:space="preserve">http://www.requinoa.cl/nueweb/tact/requinoa/2011/Secretaria_Municipal/DA%202011/Agosto%202011/DA1995.pdf</t>
  </si>
  <si>
    <t xml:space="preserve">Adjudica Licitación N° 3664-50-L111 "Adquisición de materiales de oficina y útiles escolares"</t>
  </si>
  <si>
    <t xml:space="preserve">http://www.requinoa.cl/nueweb/tact/requinoa/2011/Secretaria_Municipal/DA%202011/Agosto%202011/DA1996.pdf</t>
  </si>
  <si>
    <t xml:space="preserve">Aprueba Licitar "Adquisición de materiales de oficina, didacticos e insumos computacionales" </t>
  </si>
  <si>
    <t xml:space="preserve">http://www.requinoa.cl/nueweb/tact/requinoa/2011/Secretaria_Municipal/DA%202011/Agosto%202011/DA1997.pdf</t>
  </si>
  <si>
    <t xml:space="preserve">Adjudica Licitación N° 3664-48-L111 "Adquisición de Transporte y Salida Educativa"</t>
  </si>
  <si>
    <t xml:space="preserve">http://www.requinoa.cl/nueweb/tact/requinoa/2011/Secretaria_Municipal/DA%202011/Agosto%202011/DA1998.pdf</t>
  </si>
  <si>
    <t xml:space="preserve">Adjudica Licitación N° 3664-49-L111 "Adquisición de materiales de oficina y laboratorio"</t>
  </si>
  <si>
    <t xml:space="preserve">http://www.requinoa.cl/nueweb/tact/requinoa/2011/Secretaria_Municipal/DA%202011/Agosto%202011/DA1999.pdf</t>
  </si>
  <si>
    <t xml:space="preserve">Adjudica Licitación N° 3664-51-L111 "Adquisición de utiles de aseo e higiene"</t>
  </si>
  <si>
    <t xml:space="preserve">http://www.requinoa.cl/nueweb/tact/requinoa/2011/Secretaria_Municipal/DA%202011/Agosto%202011/DA2000.pdf</t>
  </si>
  <si>
    <t xml:space="preserve">Aprueba contrato Servicio Banquetería celebración "Dá del Niño"</t>
  </si>
  <si>
    <t xml:space="preserve">http://www.requinoa.cl/nueweb/tact/requinoa/2011/Secretaria_Municipal/DA%202011/Agosto%202011/DA2001.pdf</t>
  </si>
  <si>
    <t xml:space="preserve">Aprueba contrato traslado celebración "Día del Niño"</t>
  </si>
  <si>
    <t xml:space="preserve">http://www.requinoa.cl/nueweb/tact/requinoa/2011/Secretaria_Municipal/DA%202011/Agosto%202011/DA2002.pdf</t>
  </si>
  <si>
    <t xml:space="preserve">Autoriza Aporte Asistencial - 2 cupos Subsidio de Agua Potable Rural</t>
  </si>
  <si>
    <t xml:space="preserve">http://www.requinoa.cl/nueweb/tact/requinoa/2011/Secretaria_Municipal/DA%202011/Agosto%202011/DA2003.pdf</t>
  </si>
  <si>
    <t xml:space="preserve">Aprueba contrato arriendo Amplificación celebración "Día del Niño"</t>
  </si>
  <si>
    <t xml:space="preserve">http://www.requinoa.cl/nueweb/tact/requinoa/2011/Secretaria_Municipal/DA%202011/Agosto%202011/DA2004.pdf</t>
  </si>
  <si>
    <t xml:space="preserve">Aprueba contrato Arriendo de Juegos celebración "Día del Niño"</t>
  </si>
  <si>
    <t xml:space="preserve">http://www.requinoa.cl/nueweb/tact/requinoa/2011/Secretaria_Municipal/DA%202011/Agosto%202011/DA2005.pdf</t>
  </si>
  <si>
    <t xml:space="preserve">Aprueba contrato Show de celebración "Día del Niño"</t>
  </si>
  <si>
    <t xml:space="preserve">http://www.requinoa.cl/nueweb/tact/requinoa/2011/Secretaria_Municipal/DA%202011/Agosto%202011/DA2006.pdf</t>
  </si>
  <si>
    <t xml:space="preserve">Aprueba Bases remate de Pisos Cocinerías y Stand juegos Fiestas Patrias año 2011 </t>
  </si>
  <si>
    <t xml:space="preserve">http://www.requinoa.cl/nueweb/tact/requinoa/2011/Secretaria_Municipal/DA%202011/Agosto%202011/DA2007.pdf</t>
  </si>
  <si>
    <t xml:space="preserve">Autoriza convenio pago Permiso de Circulación moroso</t>
  </si>
  <si>
    <t xml:space="preserve">http://www.requinoa.cl/nueweb/tact/requinoa/2011/Secretaria_Municipal/DA%202011/Agosto%202011/DA2008.pdf</t>
  </si>
  <si>
    <t xml:space="preserve">Aprueba contrato animación evento celebración "Día del Niño"</t>
  </si>
  <si>
    <t xml:space="preserve">http://www.requinoa.cl/nueweb/tact/requinoa/2011/Secretaria_Municipal/DA%202011/Agosto%202011/DA2009.pdf</t>
  </si>
  <si>
    <t xml:space="preserve">Regulariza decreto de aprobación Convenio DAEM</t>
  </si>
  <si>
    <t xml:space="preserve">http://www.requinoa.cl/nueweb/tact/requinoa/2011/Secretaria_Municipal/DA%202011/Agosto%202011/DA2010.pdf</t>
  </si>
  <si>
    <t xml:space="preserve">Autoriza adquisición 15 cargas de gas</t>
  </si>
  <si>
    <t xml:space="preserve">http://www.requinoa.cl/nueweb/tact/requinoa/2011/Secretaria_Municipal/DA%202011/Agosto%202011/DA2011.pdf</t>
  </si>
  <si>
    <t xml:space="preserve">Adjudica Licitación N° 3663-72-L111 Compra de Servicios de Médico Otorrino y Audiometrías</t>
  </si>
  <si>
    <t xml:space="preserve">http://www.requinoa.cl/nueweb/tact/requinoa/2011/Secretaria_Municipal/DA%202011/Agosto%202011/DA2012.pdf</t>
  </si>
  <si>
    <t xml:space="preserve">Adjudica Licitación N° 3663-73-L111 Compra de 11 Audífonos</t>
  </si>
  <si>
    <t xml:space="preserve">http://www.requinoa.cl/nueweb/tact/requinoa/2011/Secretaria_Municipal/DA%202011/Agosto%202011/DA2013.pdf</t>
  </si>
  <si>
    <t xml:space="preserve">Adjudica Licitación N° 3663-83-L111 Adquisición Insumos Dentales</t>
  </si>
  <si>
    <t xml:space="preserve">http://www.requinoa.cl/nueweb/tact/requinoa/2011/Secretaria_Municipal/DA%202011/Agosto%202011/DA2014.pdf</t>
  </si>
  <si>
    <t xml:space="preserve">Autoriza Patente Comercial Provisoria</t>
  </si>
  <si>
    <t xml:space="preserve">http://www.requinoa.cl/nueweb/tact/requinoa/2011/Secretaria_Municipal/DA%202011/Agosto%202011/DA2015.pdf</t>
  </si>
  <si>
    <t xml:space="preserve">Extingue Subsidio Agua Potable Urbano</t>
  </si>
  <si>
    <t xml:space="preserve">http://www.requinoa.cl/nueweb/tact/requinoa/2011/Secretaria_Municipal/DA%202011/Agosto%202011/DA2016.pdf</t>
  </si>
  <si>
    <t xml:space="preserve">Aprueba contrato propaganda móvil Show celebración "Día del Niño"</t>
  </si>
  <si>
    <t xml:space="preserve">http://www.requinoa.cl/nueweb/tact/requinoa/2011/Secretaria_Municipal/DA%202011/Agosto%202011/DA2017.pdf</t>
  </si>
  <si>
    <t xml:space="preserve">Autoriza cancelación insumos alimenticios "Mesa Local de trabajo OPD Requínoa"</t>
  </si>
  <si>
    <t xml:space="preserve">http://www.requinoa.cl/nueweb/tact/requinoa/2011/Secretaria_Municipal/DA%202011/Agosto%202011/DA2018.pdf</t>
  </si>
  <si>
    <t xml:space="preserve">Aprueba contrato adquisición insumos celebración "Día del Dirigente Vecinal"</t>
  </si>
  <si>
    <t xml:space="preserve">http://www.requinoa.cl/nueweb/tact/requinoa/2011/Secretaria_Municipal/DA%202011/Agosto%202011/DA2019.pdf</t>
  </si>
  <si>
    <t xml:space="preserve">Aprueba contrato traslado "Día del Dirigente Vecinal"</t>
  </si>
  <si>
    <t xml:space="preserve">http://www.requinoa.cl/nueweb/tact/requinoa/2011/Secretaria_Municipal/DA%202011/Agosto%202011/DA2020.pdf</t>
  </si>
  <si>
    <t xml:space="preserve">Aprueba contrato traslado  Encargado Programa de Gestión Ambiental</t>
  </si>
  <si>
    <t xml:space="preserve">http://www.requinoa.cl/nueweb/tact/requinoa/2011/Secretaria_Municipal/DA%202011/Agosto%202011/DA2021.pdf</t>
  </si>
  <si>
    <t xml:space="preserve">Aprueba Acta Recepción "Instalación Eléctrica en oficinas para el proyecto Vivero Municipal"</t>
  </si>
  <si>
    <t xml:space="preserve">http://www.requinoa.cl/nueweb/tact/requinoa/2011/Secretaria_Municipal/DA%202011/Agosto%202011/DA2022.pdf</t>
  </si>
  <si>
    <t xml:space="preserve">Autoriza ejecutar programa PMU IRAL 2011 </t>
  </si>
  <si>
    <t xml:space="preserve">http://www.requinoa.cl/nueweb/tact/requinoa/2011/Secretaria_Municipal/DA%202011/Agosto%202011/DA2023.pdf</t>
  </si>
  <si>
    <t xml:space="preserve">Aprueba aplazamiento adjudicación Licitación N° 3656-68-LE11</t>
  </si>
  <si>
    <t xml:space="preserve">http://www.requinoa.cl/nueweb/tact/requinoa/2011/Secretaria_Municipal/DA%202011/Agosto%202011/DA2024.pdf</t>
  </si>
  <si>
    <t xml:space="preserve">Autoriza adjudicar "Reparación de Luminarias varios sectores de la comuna" </t>
  </si>
  <si>
    <t xml:space="preserve">http://www.requinoa.cl/nueweb/tact/requinoa/2011/Secretaria_Municipal/DA%202011/Agosto%202011/DA2025.pdf</t>
  </si>
  <si>
    <t xml:space="preserve">Aprueba contrato traslado Asistente Social OPD</t>
  </si>
  <si>
    <t xml:space="preserve">http://www.requinoa.cl/nueweb/tact/requinoa/2011/Secretaria_Municipal/DA%202011/Agosto%202011/DA2026.pdf</t>
  </si>
  <si>
    <t xml:space="preserve">Aprueba Anexo Contratos PMU "Construcción Veredas Varios Sectores de la Comuna"</t>
  </si>
  <si>
    <t xml:space="preserve">http://www.requinoa.cl/nueweb/tact/requinoa/2011/Secretaria_Municipal/DA%202011/Agosto%202011/DA2027.pdf</t>
  </si>
  <si>
    <t xml:space="preserve">Autoriza participación Funcionario Municipal en Capacitación</t>
  </si>
  <si>
    <t xml:space="preserve">http://www.requinoa.cl/nueweb/tact/requinoa/2011/Secretaria_Municipal/DA%202011/Agosto%202011/DA2028.pdf</t>
  </si>
  <si>
    <t xml:space="preserve">http://www.requinoa.cl/nueweb/tact/requinoa/2011/Secretaria_Municipal/DA%202011/Agosto%202011/DA2029.pdf</t>
  </si>
  <si>
    <t xml:space="preserve">Autoriza Aporte Asistencial - Pago C.G.E.</t>
  </si>
  <si>
    <t xml:space="preserve">http://www.requinoa.cl/nueweb/tact/requinoa/2011/Secretaria_Municipal/DA%202011/Agosto%202011/DA2030.pdf</t>
  </si>
  <si>
    <t xml:space="preserve">Autoriza Campeonato de Voleyvol Dama Agrupación de Voleyvol GIBA</t>
  </si>
  <si>
    <t xml:space="preserve">http://www.requinoa.cl/nueweb/tact/requinoa/2011/Secretaria_Municipal/DA%202011/Agosto%202011/DA2031.pdf</t>
  </si>
  <si>
    <t xml:space="preserve">Autoriza Puesto Enrolado Feria Libre N°48</t>
  </si>
  <si>
    <t xml:space="preserve">http://www.requinoa.cl/nueweb/tact/requinoa/2011/Secretaria_Municipal/DA%202011/Agosto%202011/DA2032.pdf</t>
  </si>
  <si>
    <t xml:space="preserve">http://www.requinoa.cl/nueweb/tact/requinoa/2011/Secretaria_Municipal/DA%202011/Agosto%202011/DA2033.pdf</t>
  </si>
  <si>
    <t xml:space="preserve">Autoriza pgo factura "AROMAVISION"  Arriendo 5 dispensadores de aromatización ambiental</t>
  </si>
  <si>
    <t xml:space="preserve">http://www.requinoa.cl/nueweb/tact/requinoa/2011/Secretaria_Municipal/DA%202011/Agosto%202011/DA2034.pdf</t>
  </si>
  <si>
    <t xml:space="preserve">Adjudica 40 horas retroexcavadora y 22 horas camión tolva</t>
  </si>
  <si>
    <t xml:space="preserve">http://www.requinoa.cl/nueweb/tact/requinoa/2011/Secretaria_Municipal/DA%202011/Agosto%202011/DA2035.pdf</t>
  </si>
  <si>
    <t xml:space="preserve">Aprueba contrato "Construcción veredas varios sectores comuna de Requínoa"</t>
  </si>
  <si>
    <t xml:space="preserve">http://www.requinoa.cl/nueweb/tact/requinoa/2011/Secretaria_Municipal/DA%202011/Agosto%202011/DA2036.pdf</t>
  </si>
  <si>
    <t xml:space="preserve">Autoriza Aporte Asistencial - Agua Potable</t>
  </si>
  <si>
    <t xml:space="preserve">http://www.requinoa.cl/nueweb/tact/requinoa/2011/Secretaria_Municipal/DA%202011/Agosto%202011/DA2037.pdf</t>
  </si>
  <si>
    <t xml:space="preserve">http://www.requinoa.cl/nueweb/tact/requinoa/2011/Secretaria_Municipal/DA%202011/Agosto%202011/DA2038.pdf</t>
  </si>
  <si>
    <t xml:space="preserve">Adjudica Licitación N° 3663-85-L111 "Adquisición artículos de aseo Consultorio"</t>
  </si>
  <si>
    <t xml:space="preserve">http://www.requinoa.cl/nueweb/tact/requinoa/2011/Secretaria_Municipal/DA%202011/Agosto%202011/DA2039.pdf</t>
  </si>
  <si>
    <t xml:space="preserve">Adjudica Licitación N° 3663-87-L111 "Adquisición medicamentos Consultorio"</t>
  </si>
  <si>
    <t xml:space="preserve">http://www.requinoa.cl/nueweb/tact/requinoa/2011/Secretaria_Municipal/DA%202011/Agosto%202011/DA2040.pdf</t>
  </si>
  <si>
    <t xml:space="preserve">Adjudica Licitación N° 3663-86-L111 "Adquisición Insumos Quirúrgicos Consultorio"</t>
  </si>
  <si>
    <t xml:space="preserve">http://www.requinoa.cl/nueweb/tact/requinoa/2011/Secretaria_Municipal/DA%202011/Agosto%202011/DA2041.pdf</t>
  </si>
  <si>
    <t xml:space="preserve">http://www.requinoa.cl/nueweb/tact/requinoa/2011/Secretaria_Municipal/DA%202011/Agosto%202011/DA2042.pdf</t>
  </si>
  <si>
    <t xml:space="preserve">Autoriza Patente Comercial Definitiva</t>
  </si>
  <si>
    <t xml:space="preserve">http://www.requinoa.cl/nueweb/tact/requinoa/2011/Secretaria_Municipal/DA%202011/Agosto%202011/DA2043.pdf</t>
  </si>
  <si>
    <t xml:space="preserve">http://www.requinoa.cl/nueweb/tact/requinoa/2011/Secretaria_Municipal/DA%202011/Agosto%202011/DA2044.pdf</t>
  </si>
  <si>
    <t xml:space="preserve">Autoriza adquisición equipo corpotativo programa Puente</t>
  </si>
  <si>
    <t xml:space="preserve">http://www.requinoa.cl/nueweb/tact/requinoa/2011/Secretaria_Municipal/DA%202011/Agosto%202011/DA2045.pdf</t>
  </si>
  <si>
    <t xml:space="preserve">Autoriza instalación de arranque de agua potable Vivero Municipal</t>
  </si>
  <si>
    <t xml:space="preserve">http://www.requinoa.cl/nueweb/tact/requinoa/2011/Secretaria_Municipal/DA%202011/Agosto%202011/DA2046.pdf</t>
  </si>
  <si>
    <t xml:space="preserve">Declara Registrada organización "Culb de Minitejo y Rayuela El Sacrificio"</t>
  </si>
  <si>
    <t xml:space="preserve">http://www.requinoa.cl/nueweb/tact/requinoa/2011/Secretaria_Municipal/DA%202011/Agosto%202011/DA2047.pdf</t>
  </si>
  <si>
    <t xml:space="preserve">Declara Registrada organización "Delicias de Pimpinela"</t>
  </si>
  <si>
    <t xml:space="preserve">http://www.requinoa.cl/nueweb/tact/requinoa/2011/Secretaria_Municipal/DA%202011/Agosto%202011/DA2048.pdf</t>
  </si>
  <si>
    <t xml:space="preserve">Declara Registrada organización "Comité de Vivienda Juventud"</t>
  </si>
  <si>
    <t xml:space="preserve">http://www.requinoa.cl/nueweb/tact/requinoa/2011/Secretaria_Municipal/DA%202011/Agosto%202011/DA2049.pdf</t>
  </si>
  <si>
    <t xml:space="preserve">Aprueba contrato "Día del Dirigente Vecinal"</t>
  </si>
  <si>
    <t xml:space="preserve">http://www.requinoa.cl/nueweb/tact/requinoa/2011/Secretaria_Municipal/DA%202011/Agosto%202011/DA2050.pdf</t>
  </si>
  <si>
    <t xml:space="preserve">Aprueba contrato Centro de Eventos Nativa "Día del Dirigente Vecinal"   </t>
  </si>
  <si>
    <t xml:space="preserve">http://www.requinoa.cl/nueweb/tact/requinoa/2011/Secretaria_Municipal/DA%202011/Agosto%202011/DA2051.pdf</t>
  </si>
  <si>
    <t xml:space="preserve">Aprueba contrato Conjunto, celebración Día del Dirigente Vecinal </t>
  </si>
  <si>
    <t xml:space="preserve">http://www.requinoa.cl/nueweb/tact/requinoa/2011/Secretaria_Municipal/DA%202011/Agosto%202011/DA2052.pdf</t>
  </si>
  <si>
    <t xml:space="preserve">Modifica Decreto Alcaldicio N° 1772 de fecha 14.07.2011 </t>
  </si>
  <si>
    <t xml:space="preserve">http://www.requinoa.cl/nueweb/tact/requinoa/2011/Secretaria_Municipal/DA%202011/Agosto%202011/DA2053.pdf</t>
  </si>
  <si>
    <t xml:space="preserve">Autoriza contratación Centro de Eventos Nativa "seminario Programa Fomento Productivo</t>
  </si>
  <si>
    <t xml:space="preserve">http://www.requinoa.cl/nueweb/tact/requinoa/2011/Secretaria_Municipal/DA%202011/Agosto%202011/DA2054.pdf</t>
  </si>
  <si>
    <t xml:space="preserve">Aprueba contrato Traslado Programa Talleres de Emprendimiento y actividades turísticas</t>
  </si>
  <si>
    <t xml:space="preserve">http://www.requinoa.cl/nueweb/tact/requinoa/2011/Secretaria_Municipal/DA%202011/Agosto%202011/DA2055.pdf</t>
  </si>
  <si>
    <t xml:space="preserve">Autoriza contratación Sebastián Zúñiga Valenzuela Programa Talleres de Emprendimiento</t>
  </si>
  <si>
    <t xml:space="preserve">http://www.requinoa.cl/nueweb/tact/requinoa/2011/Secretaria_Municipal/DA%202011/Agosto%202011/DA2056.pdf</t>
  </si>
  <si>
    <t xml:space="preserve">Autoriza contratación programa Talleres de Emprendimiento y Actividades Turísticas</t>
  </si>
  <si>
    <t xml:space="preserve">http://www.requinoa.cl/nueweb/tact/requinoa/2011/Secretaria_Municipal/DA%202011/Agosto%202011/DA2057.pdf</t>
  </si>
  <si>
    <t xml:space="preserve">Autoriza contratación Monitor Folclórico Taller Danzas Latinoamericanas</t>
  </si>
  <si>
    <t xml:space="preserve">http://www.requinoa.cl/nueweb/tact/requinoa/2011/Secretaria_Municipal/DA%202011/Agosto%202011/DA2058.pdf</t>
  </si>
  <si>
    <t xml:space="preserve">Aprueba contrato Radio gente "Programa Actividades Municipales "Día del Niño"</t>
  </si>
  <si>
    <t xml:space="preserve">http://www.requinoa.cl/nueweb/tact/requinoa/2011/Secretaria_Municipal/DA%202011/Agosto%202011/DA2059.pdf</t>
  </si>
  <si>
    <t xml:space="preserve">Autoriza Cuadrangular de Fútbol</t>
  </si>
  <si>
    <t xml:space="preserve">http://www.requinoa.cl/nueweb/tact/requinoa/2011/Secretaria_Municipal/DA%202011/Agosto%202011/DA2060.pdf</t>
  </si>
  <si>
    <t xml:space="preserve">Autoriza licitar "Limpieza de sumideros aguas lluvias, sifones y acequias Po. El esfuerzo "</t>
  </si>
  <si>
    <t xml:space="preserve">http://www.requinoa.cl/nueweb/tact/requinoa/2011/Secretaria_Municipal/DA%202011/Agosto%202011/DA2061.pdf</t>
  </si>
  <si>
    <t xml:space="preserve">Designa Encargada de Turismo</t>
  </si>
  <si>
    <t xml:space="preserve">http://www.requinoa.cl/nueweb/tact/requinoa/2011/Secretaria_Municipal/DA%202011/Agosto%202011/DA2062.pdf</t>
  </si>
  <si>
    <t xml:space="preserve">Aprueba contrato Amplificación ceremonia de Mujer Emprendedora</t>
  </si>
  <si>
    <t xml:space="preserve">http://www.requinoa.cl/nueweb/tact/requinoa/2011/Secretaria_Municipal/DA%202011/Agosto%202011/DA2063.pdf</t>
  </si>
  <si>
    <t xml:space="preserve">Aprueba Anexo Contrato "Limpieza de sifones sector El esfuerzo y Requínoa"</t>
  </si>
  <si>
    <t xml:space="preserve">http://www.requinoa.cl/nueweb/tact/requinoa/2011/Secretaria_Municipal/DA%202011/Agosto%202011/DA2064.pdf</t>
  </si>
  <si>
    <t xml:space="preserve">Aprueba contrato "Mejoramiento Escuela República de Francia, F-2 Los Lirios, comuna de Req"</t>
  </si>
  <si>
    <t xml:space="preserve">http://www.requinoa.cl/nueweb/tact/requinoa/2011/Secretaria_Municipal/DA%202011/Agosto%202011/DA2065.pdf</t>
  </si>
  <si>
    <t xml:space="preserve">Adjudica Licitación N° 3664-37-L111 "Adquisición de transporte salida educativa Esc. Pimpinela"</t>
  </si>
  <si>
    <t xml:space="preserve">http://www.requinoa.cl/nueweb/tact/requinoa/2011/Secretaria_Municipal/DA%202011/Agosto%202011/DA2066.pdf</t>
  </si>
  <si>
    <t xml:space="preserve">Adjudica Licitación N° 3664-53-L111 "Adquisición útiles de aseo e higiene"</t>
  </si>
  <si>
    <t xml:space="preserve">http://www.requinoa.cl/nueweb/tact/requinoa/2011/Secretaria_Municipal/DA%202011/Agosto%202011/DA2067.pdf</t>
  </si>
  <si>
    <t xml:space="preserve">Adjudica Licitación N° 3664-54-L111 "Adquisición útiles escolares y Insumos Computacionales"</t>
  </si>
  <si>
    <t xml:space="preserve">http://www.requinoa.cl/nueweb/tact/requinoa/2011/Secretaria_Municipal/DA%202011/Agosto%202011/DA2068.pdf</t>
  </si>
  <si>
    <t xml:space="preserve">Adjudica Licitación N° 3664-39-L111 "Adquisición de transporte salida educativa Escuela Canadá"</t>
  </si>
  <si>
    <t xml:space="preserve">http://www.requinoa.cl/nueweb/tact/requinoa/2011/Secretaria_Municipal/DA%202011/Agosto%202011/DA2069.pdf</t>
  </si>
  <si>
    <t xml:space="preserve">Adjudica Licitación N° 3663-84-L111 "Adquiición artículos de escritorio"  - Programa Promoción</t>
  </si>
  <si>
    <t xml:space="preserve">http://www.requinoa.cl/nueweb/tact/requinoa/2011/Secretaria_Municipal/DA%202011/Agosto%202011/DA2070.pdf</t>
  </si>
  <si>
    <t xml:space="preserve">Adjudica Licitación N° 3663-88-L111 "Adquisición artículos de escritorio" - Consultorio</t>
  </si>
  <si>
    <t xml:space="preserve">http://www.requinoa.cl/nueweb/tact/requinoa/2011/Secretaria_Municipal/DA%202011/Agosto%202011/DA2071.pdf</t>
  </si>
  <si>
    <t xml:space="preserve">Adjudica Licitación N° 3663-93-L111 " Adquisición 4 lámparas consultorio y servicio urgencia"</t>
  </si>
  <si>
    <t xml:space="preserve">http://www.requinoa.cl/nueweb/tact/requinoa/2011/Secretaria_Municipal/DA%202011/Agosto%202011/DA2072.pdf</t>
  </si>
  <si>
    <t xml:space="preserve">http://www.requinoa.cl/nueweb/tact/requinoa/2011/Secretaria_Municipal/DA%202011/Agosto%202011/DA2073.pdf</t>
  </si>
  <si>
    <t xml:space="preserve">http://www.requinoa.cl/nueweb/tact/requinoa/2011/Secretaria_Municipal/DA%202011/Agosto%202011/DA2074.pdf</t>
  </si>
  <si>
    <t xml:space="preserve">Autoriza Puesto Enrolado N° 94 Feria Libre</t>
  </si>
  <si>
    <t xml:space="preserve">http://www.requinoa.cl/nueweb/tact/requinoa/2011/Secretaria_Municipal/DA%202011/Agosto%202011/DA2075.pdf</t>
  </si>
  <si>
    <t xml:space="preserve">Aprueba Anexo contrato "40 Horas de motoniveladora de reperfilado de caminos"</t>
  </si>
  <si>
    <t xml:space="preserve">http://www.requinoa.cl/nueweb/tact/requinoa/2011/Secretaria_Municipal/DA%202011/Agosto%202011/DA2076.pdf</t>
  </si>
  <si>
    <t xml:space="preserve">Aprueba contratos "Construcción veredas varios sectores comuna de Requínoa</t>
  </si>
  <si>
    <t xml:space="preserve">http://www.requinoa.cl/nueweb/tact/requinoa/2011/Secretaria_Municipal/DA%202011/Agosto%202011/DA2077.pdf</t>
  </si>
  <si>
    <t xml:space="preserve">Aprueba contrato "Ampliación y Mejoramiento Escuela G-213, La Pimpinela </t>
  </si>
  <si>
    <t xml:space="preserve">http://www.requinoa.cl/nueweb/tact/requinoa/2011/Secretaria_Municipal/DA%202011/Agosto%202011/DA2078.pdf</t>
  </si>
  <si>
    <t xml:space="preserve">Aprueba Recepción Definitiva "Reparaciones y Mejoramiento Varias Escuelas"</t>
  </si>
  <si>
    <t xml:space="preserve">http://www.requinoa.cl/nueweb/tact/requinoa/2011/Secretaria_Municipal/DA%202011/Agosto%202011/DA2079.pdf</t>
  </si>
  <si>
    <t xml:space="preserve">Aprueba contrato traslado programa OPD</t>
  </si>
  <si>
    <t xml:space="preserve">http://www.requinoa.cl/nueweb/tact/requinoa/2011/Secretaria_Municipal/DA%202011/Agosto%202011/DA2080.pdf</t>
  </si>
  <si>
    <t xml:space="preserve">Autoriza participación de Concejala María Eliana Berríos en Seminario de Capacitación</t>
  </si>
  <si>
    <t xml:space="preserve">http://www.requinoa.cl/nueweb/tact/requinoa/2011/Secretaria_Municipal/DA%202011/Agosto%202011/DA2081.pdf</t>
  </si>
  <si>
    <t xml:space="preserve">Aprueba Anexo contrato "Mantención de Aseo Gimnasio Municipal de Requínoa"</t>
  </si>
  <si>
    <t xml:space="preserve">http://www.requinoa.cl/nueweb/tact/requinoa/2011/Secretaria_Municipal/DA%202011/Agosto%202011/DA2082.pdf</t>
  </si>
  <si>
    <t xml:space="preserve">Aprueba Anexo contrato "Conservación y Mantención Jardines interior y exterior Liceo Municipal"</t>
  </si>
  <si>
    <t xml:space="preserve">http://www.requinoa.cl/nueweb/tact/requinoa/2011/Secretaria_Municipal/DA%202011/Agosto%202011/DA2083.pdf</t>
  </si>
  <si>
    <t xml:space="preserve">Aprueba Anexo contrato "Reparto de Agua Potable en sectores rurales, comuna de Requínoa" </t>
  </si>
  <si>
    <t xml:space="preserve">http://www.requinoa.cl/nueweb/tact/requinoa/2011/Secretaria_Municipal/DA%202011/Agosto%202011/DA2084.pdf</t>
  </si>
  <si>
    <t xml:space="preserve">Aprueba contrato Kinesióloga - Salón Kinésico</t>
  </si>
  <si>
    <t xml:space="preserve">http://www.requinoa.cl/nueweb/tact/requinoa/2011/Secretaria_Municipal/DA%202011/Agosto%202011/DA2085.pdf</t>
  </si>
  <si>
    <t xml:space="preserve">Modifica Decreto Alcaldicio N° 1966 de fecha 03.08.2011 </t>
  </si>
  <si>
    <t xml:space="preserve">http://www.requinoa.cl/nueweb/tact/requinoa/2011/Secretaria_Municipal/DA%202011/Agosto%202011/DA2086.pdf</t>
  </si>
  <si>
    <t xml:space="preserve">Autoriza contratación programa EGIS</t>
  </si>
  <si>
    <t xml:space="preserve">http://www.requinoa.cl/nueweb/tact/requinoa/2011/Secretaria_Municipal/DA%202011/Agosto%202011/DA2087.pdf</t>
  </si>
  <si>
    <t xml:space="preserve">Autoriza devolución Vivienda</t>
  </si>
  <si>
    <t xml:space="preserve">http://www.requinoa.cl/nueweb/tact/requinoa/2011/Secretaria_Municipal/DA%202011/Agosto%202011/DA2088.pdf</t>
  </si>
  <si>
    <t xml:space="preserve">Autoriza Licitación N° 3656-62-LE11 "Servicio Mantención Alumbrado Público, comuna de Requ"</t>
  </si>
  <si>
    <t xml:space="preserve">http://www.requinoa.cl/nueweb/tact/requinoa/2011/Secretaria_Municipal/DA%202011/Agosto%202011/DA2089.pdf</t>
  </si>
  <si>
    <t xml:space="preserve">http://www.requinoa.cl/nueweb/tact/requinoa/2011/Secretaria_Municipal/DA%202011/Agosto%202011/DA2090.pdf</t>
  </si>
  <si>
    <t xml:space="preserve">Modifica Decreto Alcaldicio N° 2077 de fecha 11.08.2011</t>
  </si>
  <si>
    <t xml:space="preserve">http://www.requinoa.cl/nueweb/tact/requinoa/2011/Secretaria_Municipal/DA%202011/Agosto%202011/DA2091.pdf</t>
  </si>
  <si>
    <t xml:space="preserve">Aprueba remate pisos Cocinerías y Stand - Fiestas Patrias 2011</t>
  </si>
  <si>
    <t xml:space="preserve">http://www.requinoa.cl/nueweb/tact/requinoa/2011/Secretaria_Municipal/DA%202011/Agosto%202011/DA2092.pdf</t>
  </si>
  <si>
    <t xml:space="preserve">Aprueba contrato programa Seguridad Ciudadana</t>
  </si>
  <si>
    <t xml:space="preserve">http://www.requinoa.cl/nueweb/tact/requinoa/2011/Secretaria_Municipal/DA%202011/Agosto%202011/DA2093.pdf</t>
  </si>
  <si>
    <t xml:space="preserve">Aprueba giro recursos Subvención Educacional Anual Proretención 2011 - DAEM</t>
  </si>
  <si>
    <t xml:space="preserve">http://www.requinoa.cl/nueweb/tact/requinoa/2011/Secretaria_Municipal/DA%202011/Agosto%202011/DA2094.pdf</t>
  </si>
  <si>
    <t xml:space="preserve">Aprueba contrato traslado Programa EGIS</t>
  </si>
  <si>
    <t xml:space="preserve">http://www.requinoa.cl/nueweb/tact/requinoa/2011/Secretaria_Municipal/DA%202011/Agosto%202011/DA2095.pdf</t>
  </si>
  <si>
    <t xml:space="preserve">http://www.requinoa.cl/nueweb/tact/requinoa/2011/Secretaria_Municipal/DA%202011/Agosto%202011/DA2096.pdf</t>
  </si>
  <si>
    <t xml:space="preserve">Aprueba contrato amplificación, Programas Culturales, Concurso de Cueca</t>
  </si>
  <si>
    <t xml:space="preserve">http://www.requinoa.cl/nueweb/tact/requinoa/2011/Secretaria_Municipal/DA%202011/Agosto%202011/DA2097.pdf</t>
  </si>
  <si>
    <t xml:space="preserve">Aprueba contrato traslado, Programas Culturales, Concurso de Cueca</t>
  </si>
  <si>
    <t xml:space="preserve">http://www.requinoa.cl/nueweb/tact/requinoa/2011/Secretaria_Municipal/DA%202011/Agosto%202011/DA2098.pdf</t>
  </si>
  <si>
    <t xml:space="preserve">http://www.requinoa.cl/nueweb/tact/requinoa/2011/Secretaria_Municipal/DA%202011/Agosto%202011/DA2099.pdf</t>
  </si>
  <si>
    <t xml:space="preserve">http://www.requinoa.cl/nueweb/tact/requinoa/2011/Secretaria_Municipal/DA%202011/Agosto%202011/DA2100.pdf</t>
  </si>
  <si>
    <t xml:space="preserve">Auttoriza a contribuyente para funcionar con juego de entretención</t>
  </si>
  <si>
    <t xml:space="preserve">http://www.requinoa.cl/nueweb/tact/requinoa/2011/Secretaria_Municipal/DA%202011/Agosto%202011/DA2101.pdf</t>
  </si>
  <si>
    <t xml:space="preserve">Autoriza Puesto Enrolado N° 112 Feria Libre de Requínoa</t>
  </si>
  <si>
    <t xml:space="preserve">http://www.requinoa.cl/nueweb/tact/requinoa/2011/Secretaria_Municipal/DA%202011/Agosto%202011/DA2102.pdf</t>
  </si>
  <si>
    <t xml:space="preserve">http://www.requinoa.cl/nueweb/tact/requinoa/2011/Secretaria_Municipal/DA%202011/Agosto%202011/DA2103.pdf</t>
  </si>
  <si>
    <t xml:space="preserve">Modifica Decreto Alcaldicio N° 1747 de fecha 12.07.2011 </t>
  </si>
  <si>
    <t xml:space="preserve">http://www.requinoa.cl/nueweb/tact/requinoa/2011/Secretaria_Municipal/DA%202011/Agosto%202011/DA2104.pdf</t>
  </si>
  <si>
    <t xml:space="preserve">Autoriza pago de Patentes de Alcoholes Limitadas fuera del plazo legal</t>
  </si>
  <si>
    <t xml:space="preserve">http://www.requinoa.cl/nueweb/tact/requinoa/2011/Secretaria_Municipal/DA%202011/Agosto%202011/DA2105.pdf</t>
  </si>
  <si>
    <t xml:space="preserve">Autoriza Puesto Enrolado N° 04 Feria Libre de Requínoa</t>
  </si>
  <si>
    <t xml:space="preserve">http://www.requinoa.cl/nueweb/tact/requinoa/2011/Secretaria_Municipal/DA%202011/Agosto%202011/DA2106.pdf</t>
  </si>
  <si>
    <t xml:space="preserve">Autoriza licitar adquisición de una máquina chipeadora</t>
  </si>
  <si>
    <t xml:space="preserve">http://www.requinoa.cl/nueweb/tact/requinoa/2011/Secretaria_Municipal/DA%202011/Agosto%202011/DA2107.pdf</t>
  </si>
  <si>
    <t xml:space="preserve">Autoriza licitar adquisición de materiales "Construcción areas verdes Población Paraguay"</t>
  </si>
  <si>
    <t xml:space="preserve">http://www.requinoa.cl/nueweb/tact/requinoa/2011/Secretaria_Municipal/DA%202011/Agosto%202011/DA2108.pdf</t>
  </si>
  <si>
    <t xml:space="preserve">Modifica Decreto Alcaldicio N° 2052 de fecha 09.08.2011</t>
  </si>
  <si>
    <t xml:space="preserve">http://www.requinoa.cl/nueweb/tact/requinoa/2011/Secretaria_Municipal/DA%202011/Agosto%202011/DA2109.pdf</t>
  </si>
  <si>
    <t xml:space="preserve">Autoriza adjudicar  12 horas retroexcavadora y 16 viajes camión tolva </t>
  </si>
  <si>
    <t xml:space="preserve">http://www.requinoa.cl/nueweb/tact/requinoa/2011/Secretaria_Municipal/DA%202011/Agosto%202011/DA2110.pdf</t>
  </si>
  <si>
    <t xml:space="preserve">Aprueba contrato traslado embarazadas Programa, Chile Crece Contigo</t>
  </si>
  <si>
    <t xml:space="preserve">http://www.requinoa.cl/nueweb/tact/requinoa/2011/Secretaria_Municipal/DA%202011/Agosto%202011/DA2111.pdf</t>
  </si>
  <si>
    <t xml:space="preserve">Autoriza contratación Asistente Social, Programa Fortalecimiento OMIL</t>
  </si>
  <si>
    <t xml:space="preserve">http://www.requinoa.cl/nueweb/tact/requinoa/2011/Secretaria_Municipal/DA%202011/Agosto%202011/DA2112.pdf</t>
  </si>
  <si>
    <t xml:space="preserve">http://www.requinoa.cl/nueweb/tact/requinoa/2011/Secretaria_Municipal/DA%202011/Agosto%202011/DA2113.pdf</t>
  </si>
  <si>
    <t xml:space="preserve">Autoriza Aporte Asistencial - Lentes de contacto</t>
  </si>
  <si>
    <t xml:space="preserve">http://www.requinoa.cl/nueweb/tact/requinoa/2011/Secretaria_Municipal/DA%202011/Agosto%202011/DA2114.pdf</t>
  </si>
  <si>
    <t xml:space="preserve">Aprueba Bases remate de Piso Cocinería N° 6</t>
  </si>
  <si>
    <t xml:space="preserve">http://www.requinoa.cl/nueweb/tact/requinoa/2011/Secretaria_Municipal/DA%202011/Agosto%202011/DA2115.pdf</t>
  </si>
  <si>
    <t xml:space="preserve">Autoriza Licitar Obras de Instalación eléctrica e iluminación Provisoria Ramadas, Stand </t>
  </si>
  <si>
    <t xml:space="preserve">http://www.requinoa.cl/nueweb/tact/requinoa/2011/Secretaria_Municipal/DA%202011/Agosto%202011/DA2116.pdf</t>
  </si>
  <si>
    <t xml:space="preserve">Autoriza Licitar Instalación y Mantención Agua Potable y Alcantarillado en días Fiestas Patrias</t>
  </si>
  <si>
    <t xml:space="preserve">http://www.requinoa.cl/nueweb/tact/requinoa/2011/Secretaria_Municipal/DA%202011/Agosto%202011/DA2117.pdf</t>
  </si>
  <si>
    <t xml:space="preserve">Aprueba Estado de Pago N° 1 "Construcción Sede Comunitaria y Sede Adulto Mayor Requínoa"</t>
  </si>
  <si>
    <t xml:space="preserve">http://www.requinoa.cl/nueweb/tact/requinoa/2011/Secretaria_Municipal/DA%202011/Agosto%202011/DA2118.pdf</t>
  </si>
  <si>
    <t xml:space="preserve">Aprueba contrato Servicio de Internet Dedicado - DAEM</t>
  </si>
  <si>
    <t xml:space="preserve">http://www.requinoa.cl/nueweb/tact/requinoa/2011/Secretaria_Municipal/DA%202011/Agosto%202011/DA2119.pdf</t>
  </si>
  <si>
    <t xml:space="preserve">Adjudica adquisición 210 m3 estabilizado</t>
  </si>
  <si>
    <t xml:space="preserve">http://www.requinoa.cl/nueweb/tact/requinoa/2011/Secretaria_Municipal/DA%202011/Agosto%202011/DA2120.pdf</t>
  </si>
  <si>
    <t xml:space="preserve">Modifica Decretos Alcaldicios N° 1803 de fecha 18.07.2011 y N° 1980 de fecha 04.08.2011</t>
  </si>
  <si>
    <t xml:space="preserve">http://www.requinoa.cl/nueweb/tact/requinoa/2011/Secretaria_Municipal/DA%202011/Agosto%202011/DA2121.pdf</t>
  </si>
  <si>
    <t xml:space="preserve">Autoriza contrato servicio de amplificación y perifoneo "Gran Cicletada por los Derechos del Niño"</t>
  </si>
  <si>
    <t xml:space="preserve">http://www.requinoa.cl/nueweb/tact/requinoa/2011/Secretaria_Municipal/DA%202011/Agosto%202011/DA2122.pdf</t>
  </si>
  <si>
    <t xml:space="preserve">Aprueba Convenio de Transferencia de recursos Programa Habitabilidad 2011</t>
  </si>
  <si>
    <t xml:space="preserve">http://www.requinoa.cl/nueweb/tact/requinoa/2011/Secretaria_Municipal/DA%202011/Agosto%202011/DA2123.pdf</t>
  </si>
  <si>
    <t xml:space="preserve">Aprueba Convenios sobre incorporación de nuevas tecnologías de la información - SUBDERE</t>
  </si>
  <si>
    <t xml:space="preserve">http://www.requinoa.cl/nueweb/tact/requinoa/2011/Secretaria_Municipal/DA%202011/Agosto%202011/DA2124.pdf</t>
  </si>
  <si>
    <t xml:space="preserve">Aprueba exención o rebaja en el pago de los Derechos de Aseo Domiciliario</t>
  </si>
  <si>
    <t xml:space="preserve">http://www.requinoa.cl/nueweb/tact/requinoa/2011/Secretaria_Municipal/DA%202011/Agosto%202011/DA2125.pdf</t>
  </si>
  <si>
    <t xml:space="preserve">Aprueba anexo de contratos P.M.U. IRAL 2011</t>
  </si>
  <si>
    <t xml:space="preserve">http://www.requinoa.cl/nueweb/tact/requinoa/2011/Secretaria_Municipal/DA%202011/Agosto%202011/DA2126.pdf</t>
  </si>
  <si>
    <t xml:space="preserve">Aprueba contrato 40 horas retroexcavadora y 22 viajes de camión tolva</t>
  </si>
  <si>
    <t xml:space="preserve">http://www.requinoa.cl/nueweb/tact/requinoa/2011/Secretaria_Municipal/DA%202011/Agosto%202011/DA2127.pdf</t>
  </si>
  <si>
    <t xml:space="preserve">Aprueba contrato atención participantes seminario "Mujer emprendedora: es una cuestión de actitud"</t>
  </si>
  <si>
    <t xml:space="preserve">http://www.requinoa.cl/nueweb/tact/requinoa/2011/Secretaria_Municipal/DA%202011/Agosto%202011/DA2128.pdf</t>
  </si>
  <si>
    <t xml:space="preserve">Aprueba Subvención Asociación de Funcionarios Asistentes de la educación M $ 1.000</t>
  </si>
  <si>
    <t xml:space="preserve">http://www.requinoa.cl/nueweb/tact/requinoa/2011/Secretaria_Municipal/DA%202011/Agosto%202011/DA2129.pdf</t>
  </si>
  <si>
    <t xml:space="preserve">Autoriza adquisición de Materiales de fiucina e Insumos Computacionales</t>
  </si>
  <si>
    <t xml:space="preserve">http://www.requinoa.cl/nueweb/tact/requinoa/2011/Secretaria_Municipal/DA%202011/Agosto%202011/DA2130.pdf</t>
  </si>
  <si>
    <t xml:space="preserve">Autoriza Modalidad Administración Directa P.M.U. "Construcción Areas Verdes Po. Paraguay"</t>
  </si>
  <si>
    <t xml:space="preserve">http://www.requinoa.cl/nueweb/tact/requinoa/2011/Secretaria_Municipal/DA%202011/Agosto%202011/DA2131.pdf</t>
  </si>
  <si>
    <t xml:space="preserve">Autoriza giro de fondos por rendir Programa Talleres de emprendimiento y activ. Turísticas</t>
  </si>
  <si>
    <t xml:space="preserve">http://www.requinoa.cl/nueweb/tact/requinoa/2011/Secretaria_Municipal/DA%202011/Agosto%202011/DA2132.pdf</t>
  </si>
  <si>
    <t xml:space="preserve">Aprueba licitar "Adquisición de instrumentos de ejercitación para todos los niveles de enseñanza</t>
  </si>
  <si>
    <t xml:space="preserve">http://www.requinoa.cl/nueweb/tact/requinoa/2011/Secretaria_Municipal/DA%202011/Agosto%202011/DA2133.pdf</t>
  </si>
  <si>
    <t xml:space="preserve">Rectifica Decreto Alcaldicio N° 2094 de fecha 12.08.2011</t>
  </si>
  <si>
    <t xml:space="preserve">http://www.requinoa.cl/nueweb/tact/requinoa/2011/Secretaria_Municipal/DA%202011/Agosto%202011/DA2134.pdf</t>
  </si>
  <si>
    <t xml:space="preserve">Autoriza cancelación insumos Concurso de Dibujo "Marcha por los Derechos del Niño"</t>
  </si>
  <si>
    <t xml:space="preserve">http://www.requinoa.cl/nueweb/tact/requinoa/2011/Secretaria_Municipal/DA%202011/Agosto%202011/DA2135.pdf</t>
  </si>
  <si>
    <t xml:space="preserve">http://www.requinoa.cl/nueweb/tact/requinoa/2011/Secretaria_Municipal/DA%202011/Agosto%202011/DA2136.pdf</t>
  </si>
  <si>
    <t xml:space="preserve">http://www.requinoa.cl/nueweb/tact/requinoa/2011/Secretaria_Municipal/DA%202011/Agosto%202011/DA2137.pdf</t>
  </si>
  <si>
    <t xml:space="preserve">http://www.requinoa.cl/nueweb/tact/requinoa/2011/Secretaria_Municipal/DA%202011/Agosto%202011/DA2138.pdf</t>
  </si>
  <si>
    <t xml:space="preserve">Autoriza rebaja y/oexención Derechos de Aseo Domiciliario</t>
  </si>
  <si>
    <t xml:space="preserve">http://www.requinoa.cl/nueweb/tact/requinoa/2011/Secretaria_Municipal/DA%202011/Agosto%202011/DA2139.pdf</t>
  </si>
  <si>
    <t xml:space="preserve">Aprueba convenio de Transferencia de recursos Programa Fortalecimiento OMIL 2011</t>
  </si>
  <si>
    <t xml:space="preserve">http://www.requinoa.cl/nueweb/tact/requinoa/2011/Secretaria_Municipal/DA%202011/Agosto%202011/DA2140.pdf</t>
  </si>
  <si>
    <t xml:space="preserve">Aprueba contrato "Reparación de Luminarias en varios sectores de la comuna" </t>
  </si>
  <si>
    <t xml:space="preserve">http://www.requinoa.cl/nueweb/tact/requinoa/2011/Secretaria_Municipal/DA%202011/Agosto%202011/DA2141.pdf</t>
  </si>
  <si>
    <t xml:space="preserve">http://www.requinoa.cl/nueweb/tact/requinoa/2011/Secretaria_Municipal/DA%202011/Agosto%202011/DA2142.pdf</t>
  </si>
  <si>
    <t xml:space="preserve">http://www.requinoa.cl/nueweb/tact/requinoa/2011/Secretaria_Municipal/DA%202011/Agosto%202011/DA2143.pdf</t>
  </si>
  <si>
    <t xml:space="preserve">http://www.requinoa.cl/nueweb/tact/requinoa/2011/Secretaria_Municipal/DA%202011/Agosto%202011/DA2144.pdf</t>
  </si>
  <si>
    <t xml:space="preserve">Autoriza Puesto Enrolado N° 114 Feria Libre de Requínoa</t>
  </si>
  <si>
    <t xml:space="preserve">http://www.requinoa.cl/nueweb/tact/requinoa/2011/Secretaria_Municipal/DA%202011/Agosto%202011/DA2145.pdf</t>
  </si>
  <si>
    <t xml:space="preserve">Autoriza Puesto Enrolado N° 31 Feria Libre de Requínoa</t>
  </si>
  <si>
    <t xml:space="preserve">http://www.requinoa.cl/nueweb/tact/requinoa/2011/Secretaria_Municipal/DA%202011/Agosto%202011/DA2146.pdf</t>
  </si>
  <si>
    <t xml:space="preserve">Adjudica adquisición 7 m3 hormigón </t>
  </si>
  <si>
    <t xml:space="preserve">http://www.requinoa.cl/nueweb/tact/requinoa/2011/Secretaria_Municipal/DA%202011/Agosto%202011/DA2147.pdf</t>
  </si>
  <si>
    <t xml:space="preserve">Autoriza Licitar espectáculo Fuegos Artificiales Fiestas Patrias 2011</t>
  </si>
  <si>
    <t xml:space="preserve">http://www.requinoa.cl/nueweb/tact/requinoa/2011/Secretaria_Municipal/DA%202011/Agosto%202011/DA2148.pdf</t>
  </si>
  <si>
    <t xml:space="preserve">Aprueba contrato Programa Dideco en Terreno</t>
  </si>
  <si>
    <t xml:space="preserve">http://www.requinoa.cl/nueweb/tact/requinoa/2011/Secretaria_Municipal/DA%202011/Agosto%202011/DA2149.pdf</t>
  </si>
  <si>
    <t xml:space="preserve">Autoriza contratación técnicos Programa PRODESAL</t>
  </si>
  <si>
    <t xml:space="preserve">http://www.requinoa.cl/nueweb/tact/requinoa/2011/Secretaria_Municipal/DA%202011/Agosto%202011/DA2150.pdf</t>
  </si>
  <si>
    <t xml:space="preserve">Modifica Decreto Alcaldicio N° 2109 de fecha 16.08.2011</t>
  </si>
  <si>
    <t xml:space="preserve">http://www.requinoa.cl/nueweb/tact/requinoa/2011/Secretaria_Municipal/DA%202011/Agosto%202011/DA2151.pdf</t>
  </si>
  <si>
    <t xml:space="preserve">Aprueba contrato Apoyo Informático Programa EGIS</t>
  </si>
  <si>
    <t xml:space="preserve">http://www.requinoa.cl/nueweb/tact/requinoa/2011/Secretaria_Municipal/DA%202011/Agosto%202011/DA2152.pdf</t>
  </si>
  <si>
    <t xml:space="preserve">Adjudica adquisición 2 impresoras</t>
  </si>
  <si>
    <t xml:space="preserve">http://www.requinoa.cl/nueweb/tact/requinoa/2011/Secretaria_Municipal/DA%202011/Agosto%202011/DA2153.pdf</t>
  </si>
  <si>
    <t xml:space="preserve">Anula cheque a nombre de Fondo Nacional de Salud</t>
  </si>
  <si>
    <t xml:space="preserve">http://www.requinoa.cl/nueweb/tact/requinoa/2011/Secretaria_Municipal/DA%202011/Agosto%202011/DA2154.pdf</t>
  </si>
  <si>
    <t xml:space="preserve">Aprueba contrato traslado Programa Fomento Productivo</t>
  </si>
  <si>
    <t xml:space="preserve">http://www.requinoa.cl/nueweb/tact/requinoa/2011/Secretaria_Municipal/DA%202011/Agosto%202011/DA2155.pdf</t>
  </si>
  <si>
    <t xml:space="preserve">Aprueba Convenio y Donación (Asociación Hijos de Chile Estocolmo)</t>
  </si>
  <si>
    <t xml:space="preserve">http://www.requinoa.cl/nueweb/tact/requinoa/2011/Secretaria_Municipal/DA%202011/Agosto%202011/DA2156.pdf</t>
  </si>
  <si>
    <t xml:space="preserve">Aprueba contrato Programa EGIS</t>
  </si>
  <si>
    <t xml:space="preserve">http://www.requinoa.cl/nueweb/tact/requinoa/2011/Secretaria_Municipal/DA%202011/Agosto%202011/DA2157.pdf</t>
  </si>
  <si>
    <t xml:space="preserve">Autoriza Puesto Enrolado N° 05 Feria Libre de Requínoa</t>
  </si>
  <si>
    <t xml:space="preserve">http://www.requinoa.cl/nueweb/tact/requinoa/2011/Secretaria_Municipal/DA%202011/Agosto%202011/DA2158.pdf</t>
  </si>
  <si>
    <t xml:space="preserve">Adjudica Licitación N° 3663-92-L111</t>
  </si>
  <si>
    <t xml:space="preserve">http://www.requinoa.cl/nueweb/tact/requinoa/2011/Secretaria_Municipal/DA%202011/Agosto%202011/DA2159.pdf</t>
  </si>
  <si>
    <t xml:space="preserve">Aprueba Anexo Contrato Transporte Escolar</t>
  </si>
  <si>
    <t xml:space="preserve">http://www.requinoa.cl/nueweb/tact/requinoa/2011/Secretaria_Municipal/DA%202011/Agosto%202011/DA2160.pdf</t>
  </si>
  <si>
    <t xml:space="preserve">Aprueba contrato comodato Junta de Vecinos Unidad y Progreso</t>
  </si>
  <si>
    <t xml:space="preserve">http://www.requinoa.cl/nueweb/tact/requinoa/2011/Secretaria_Municipal/DA%202011/Agosto%202011/DA2161.pdf</t>
  </si>
  <si>
    <t xml:space="preserve">Aprueba contrato Programa Gestión Ambiental</t>
  </si>
  <si>
    <t xml:space="preserve">http://www.requinoa.cl/nueweb/tact/requinoa/2011/Secretaria_Municipal/DA%202011/Agosto%202011/DA2162.pdf</t>
  </si>
  <si>
    <t xml:space="preserve">Aprueba contratoPrograma Dideco en Terreno</t>
  </si>
  <si>
    <t xml:space="preserve">http://www.requinoa.cl/nueweb/tact/requinoa/2011/Secretaria_Municipal/DA%202011/Agosto%202011/DA2163.pdf</t>
  </si>
  <si>
    <t xml:space="preserve">http://www.requinoa.cl/nueweb/tact/requinoa/2011/Secretaria_Municipal/DA%202011/Agosto%202011/DA2164.pdf</t>
  </si>
  <si>
    <t xml:space="preserve">Aprueba Modificación Ordenanza de Participación Ciudadana</t>
  </si>
  <si>
    <t xml:space="preserve">http://www.requinoa.cl/nueweb/tact/requinoa/2011/Secretaria_Municipal/DA%202011/Agosto%202011/DA2165.pdf</t>
  </si>
  <si>
    <t xml:space="preserve">Autoriza Aporte Asistencial - Oxígeno</t>
  </si>
  <si>
    <t xml:space="preserve">http://www.requinoa.cl/nueweb/tact/requinoa/2011/Secretaria_Municipal/DA%202011/Agosto%202011/DA2166.pdf</t>
  </si>
  <si>
    <t xml:space="preserve">Adjudica Licitación "Contratación reparto de Agua Potable sectores rurales de la Comuna"</t>
  </si>
  <si>
    <t xml:space="preserve">http://www.requinoa.cl/nueweb/tact/requinoa/2011/Secretaria_Municipal/DA%202011/Agosto%202011/DA2167.pdf</t>
  </si>
  <si>
    <t xml:space="preserve">Aprueba Remate Piso Cocinería N° 6 Fiestas Patrias 2011</t>
  </si>
  <si>
    <t xml:space="preserve">http://www.requinoa.cl/nueweb/tact/requinoa/2011/Secretaria_Municipal/DA%202011/Agosto%202011/DA2168.pdf</t>
  </si>
  <si>
    <t xml:space="preserve">Adjudica Licitación "Materiales de construcción y reparación de veredas"</t>
  </si>
  <si>
    <t xml:space="preserve">http://www.requinoa.cl/nueweb/tact/requinoa/2011/Secretaria_Municipal/DA%202011/Agosto%202011/DA2169.pdf</t>
  </si>
  <si>
    <t xml:space="preserve">Declara registrada Organización Comunitaria Funcional</t>
  </si>
  <si>
    <t xml:space="preserve">http://www.requinoa.cl/nueweb/tact/requinoa/2011/Secretaria_Municipal/DA%202011/Agosto%202011/DA2170.pdf</t>
  </si>
  <si>
    <t xml:space="preserve">Aprueba Acta de Recepción 40 horas retroexcavadora y 22 viajes camión tolva</t>
  </si>
  <si>
    <t xml:space="preserve">http://www.requinoa.cl/nueweb/tact/requinoa/2011/Secretaria_Municipal/DA%202011/Agosto%202011/DA2171.pdf</t>
  </si>
  <si>
    <t xml:space="preserve">Aprueba convenio de Transferencia de recursos Apoyo a Familias para el Autoconsumo</t>
  </si>
  <si>
    <t xml:space="preserve">http://www.requinoa.cl/nueweb/tact/requinoa/2011/Secretaria_Municipal/DA%202011/Agosto%202011/DA2172.pdf</t>
  </si>
  <si>
    <t xml:space="preserve">Aprueba Reglamento Consejo Comunal de Organizaciones de la Sociedad Civil</t>
  </si>
  <si>
    <t xml:space="preserve">http://www.requinoa.cl/nueweb/tact/requinoa/2011/Secretaria_Municipal/DA%202011/Agosto%202011/DA2173.pdf</t>
  </si>
  <si>
    <t xml:space="preserve">Autoriza "Adquisición de 50 llaveros metálicos color Institucional"</t>
  </si>
  <si>
    <t xml:space="preserve">http://www.requinoa.cl/nueweb/tact/requinoa/2011/Secretaria_Municipal/DA%202011/Agosto%202011/DA2174.pdf</t>
  </si>
  <si>
    <t xml:space="preserve">Autoriza "Reparación de radiador y cambio del panal radiador camión Municipal Placa PB 38-23"</t>
  </si>
  <si>
    <t xml:space="preserve">http://www.requinoa.cl/nueweb/tact/requinoa/2011/Secretaria_Municipal/DA%202011/Agosto%202011/DA2175.pdf</t>
  </si>
  <si>
    <t xml:space="preserve">Autoriza giro de fondos  Actividades Municipales - 18 de Septiembre</t>
  </si>
  <si>
    <t xml:space="preserve">http://www.requinoa.cl/nueweb/tact/requinoa/2011/Secretaria_Municipal/DA%202011/Agosto%202011/DA2176.pdf</t>
  </si>
  <si>
    <t xml:space="preserve">http://www.requinoa.cl/nueweb/tact/requinoa/2011/Secretaria_Municipal/DA%202011/Agosto%202011/DA2177.pdf</t>
  </si>
  <si>
    <t xml:space="preserve">Autoriza contratación Programa Habitabilidad</t>
  </si>
  <si>
    <t xml:space="preserve">http://www.requinoa.cl/nueweb/tact/requinoa/2011/Secretaria_Municipal/DA%202011/Agosto%202011/DA2178.pdf</t>
  </si>
  <si>
    <t xml:space="preserve">Autoriza contratación Programa CONACE Previene</t>
  </si>
  <si>
    <t xml:space="preserve">http://www.requinoa.cl/nueweb/tact/requinoa/2011/Secretaria_Municipal/DA%202011/Agosto%202011/DA2179.pdf</t>
  </si>
  <si>
    <t xml:space="preserve">Autoriza contratación Programa Autoconsumo</t>
  </si>
  <si>
    <t xml:space="preserve">http://www.requinoa.cl/nueweb/tact/requinoa/2011/Secretaria_Municipal/DA%202011/Agosto%202011/DA2180.pdf</t>
  </si>
  <si>
    <t xml:space="preserve">Aprueba contrato Programa Fortalecimiento OMIL</t>
  </si>
  <si>
    <t xml:space="preserve">http://www.requinoa.cl/nueweb/tact/requinoa/2011/Secretaria_Municipal/DA%202011/Agosto%202011/DA2181.pdf</t>
  </si>
  <si>
    <t xml:space="preserve">http://www.requinoa.cl/nueweb/tact/requinoa/2011/Secretaria_Municipal/DA%202011/Agosto%202011/DA2182.pdf</t>
  </si>
  <si>
    <t xml:space="preserve">Aprueba contrato traslado Programa Organizaciones Comunitarias</t>
  </si>
  <si>
    <t xml:space="preserve">http://www.requinoa.cl/nueweb/tact/requinoa/2011/Secretaria_Municipal/DA%202011/Agosto%202011/DA2183.pdf</t>
  </si>
  <si>
    <t xml:space="preserve">Aprueba contrato traslado Programa red de Infancia y Adolescencia</t>
  </si>
  <si>
    <t xml:space="preserve">http://www.requinoa.cl/nueweb/tact/requinoa/2011/Secretaria_Municipal/DA%202011/Agosto%202011/DA2184.pdf</t>
  </si>
  <si>
    <t xml:space="preserve">Aprueba contrato traslado Programa Seguridad Ciudadana</t>
  </si>
  <si>
    <t xml:space="preserve">http://www.requinoa.cl/nueweb/tact/requinoa/2011/Secretaria_Municipal/DA%202011/Agosto%202011/DA2185.pdf</t>
  </si>
  <si>
    <t xml:space="preserve">Autoriza contratación Asistente Social Programa CONACE Previene</t>
  </si>
  <si>
    <t xml:space="preserve">http://www.requinoa.cl/nueweb/tact/requinoa/2011/Secretaria_Municipal/DA%202011/Agosto%202011/DA2186.pdf</t>
  </si>
  <si>
    <t xml:space="preserve">Aprueba Anexo contrato Transporte Escolar</t>
  </si>
  <si>
    <t xml:space="preserve">http://www.requinoa.cl/nueweb/tact/requinoa/2011/Secretaria_Municipal/DA%202011/Agosto%202011/DA2187.pdf</t>
  </si>
  <si>
    <t xml:space="preserve">http://www.requinoa.cl/nueweb/tact/requinoa/2011/Secretaria_Municipal/DA%202011/Agosto%202011/DA2188.pdf</t>
  </si>
  <si>
    <t xml:space="preserve">http://www.requinoa.cl/nueweb/tact/requinoa/2011/Secretaria_Municipal/DA%202011/Agosto%202011/DA2189.pdf</t>
  </si>
  <si>
    <t xml:space="preserve">Aprueba contrato traslado Programa Discapacidad</t>
  </si>
  <si>
    <t xml:space="preserve">http://www.requinoa.cl/nueweb/tact/requinoa/2011/Secretaria_Municipal/DA%202011/Agosto%202011/DA2190.pdf</t>
  </si>
  <si>
    <t xml:space="preserve">Autoriza licitar "Adquisición de 200 sacor de asfalto en frío"</t>
  </si>
  <si>
    <t xml:space="preserve">http://www.requinoa.cl/nueweb/tact/requinoa/2011/Secretaria_Municipal/DA%202011/Agosto%202011/DA2191.pdf</t>
  </si>
  <si>
    <t xml:space="preserve">Aprueba Convenio Asociación Hijos de Chile Estocolmo</t>
  </si>
  <si>
    <t xml:space="preserve">http://www.requinoa.cl/nueweb/tact/requinoa/2011/Secretaria_Municipal/DA%202011/Agosto%202011/DA2192.pdf</t>
  </si>
  <si>
    <t xml:space="preserve">Autoriza Puesto Enrolado N° 32 Feria Libre de Requínoa</t>
  </si>
  <si>
    <t xml:space="preserve">http://www.requinoa.cl/nueweb/tact/requinoa/2011/Secretaria_Municipal/DA%202011/Agosto%202011/DA2193.pdf</t>
  </si>
  <si>
    <t xml:space="preserve">Autoriza adquisición de materiales para mejoramiento de vivienda</t>
  </si>
  <si>
    <t xml:space="preserve">http://www.requinoa.cl/nueweb/tact/requinoa/2011/Secretaria_Municipal/DA%202011/Agosto%202011/DA2194.pdf</t>
  </si>
  <si>
    <t xml:space="preserve">http://www.requinoa.cl/nueweb/tact/requinoa/2011/Secretaria_Municipal/DA%202011/Agosto%202011/DA2195.pdf</t>
  </si>
  <si>
    <t xml:space="preserve">http://www.requinoa.cl/nueweb/tact/requinoa/2011/Secretaria_Municipal/DA%202011/Agosto%202011/DA2196.pdf</t>
  </si>
  <si>
    <t xml:space="preserve">Autoriza Contrato "Diagnóstico de Emergencia de Saneamiento Sanitario"</t>
  </si>
  <si>
    <t xml:space="preserve">http://www.requinoa.cl/nueweb/tact/requinoa/2011/Secretaria_Municipal/DA%202011/Agosto%202011/DA2197.pdf</t>
  </si>
  <si>
    <t xml:space="preserve">http://www.requinoa.cl/nueweb/tact/requinoa/2011/Secretaria_Municipal/DA%202011/Agosto%202011/DA2198.pdf</t>
  </si>
  <si>
    <t xml:space="preserve">http://www.requinoa.cl/nueweb/tact/requinoa/2011/Secretaria_Municipal/DA%202011/Agosto%202011/DA2199.pdf</t>
  </si>
  <si>
    <t xml:space="preserve">Autoriza Aporte Asistencial - Mejoramiento de vivienda</t>
  </si>
  <si>
    <t xml:space="preserve">http://www.requinoa.cl/nueweb/tact/requinoa/2011/Secretaria_Municipal/DA%202011/Agosto%202011/DA2200.pdf</t>
  </si>
  <si>
    <t xml:space="preserve">Autoriza Aporte Asistencial - Pago CGE</t>
  </si>
  <si>
    <t xml:space="preserve">http://www.requinoa.cl/nueweb/tact/requinoa/2011/Secretaria_Municipal/DA%202011/Agosto%202011/DA2201.pdf</t>
  </si>
  <si>
    <t xml:space="preserve">Autoriza giro fondosPrograma Actividades Municipales, 18 de Septiembre </t>
  </si>
  <si>
    <t xml:space="preserve">http://www.requinoa.cl/nueweb/tact/requinoa/2011/Secretaria_Municipal/DA%202011/Agosto%202011/DA2202.pdf</t>
  </si>
  <si>
    <t xml:space="preserve">Aprueba contrato Amplificación actividad "Didedo en Terreno"</t>
  </si>
  <si>
    <t xml:space="preserve">http://www.requinoa.cl/nueweb/tact/requinoa/2011/Secretaria_Municipal/DA%202011/Agosto%202011/DA2203.pdf</t>
  </si>
  <si>
    <t xml:space="preserve">Aprueba contrato traslado Programa Habitabilidad</t>
  </si>
  <si>
    <t xml:space="preserve">http://www.requinoa.cl/nueweb/tact/requinoa/2011/Secretaria_Municipal/DA%202011/Agosto%202011/DA2204.pdf</t>
  </si>
  <si>
    <t xml:space="preserve">Aprueba contrato  traslado Programa Autoconsumo</t>
  </si>
  <si>
    <t xml:space="preserve">http://www.requinoa.cl/nueweb/tact/requinoa/2011/Secretaria_Municipal/DA%202011/Agosto%202011/DA2205.pdf</t>
  </si>
  <si>
    <t xml:space="preserve">Aprueba contrato perifoneo programa "Dideco en terreno"</t>
  </si>
  <si>
    <t xml:space="preserve">http://www.requinoa.cl/nueweb/tact/requinoa/2011/Secretaria_Municipal/DA%202011/Agosto%202011/DA2206.pdf</t>
  </si>
  <si>
    <t xml:space="preserve">Aprueba contrato 12 horas retroexcavadora 16 viajes camión tolva</t>
  </si>
  <si>
    <t xml:space="preserve">http://www.requinoa.cl/nueweb/tact/requinoa/2011/Secretaria_Municipal/DA%202011/Agosto%202011/DA2207.pdf</t>
  </si>
  <si>
    <t xml:space="preserve">Aprueba contrato Mantención de Aumbrado Público, Comuna de Requínoa </t>
  </si>
  <si>
    <t xml:space="preserve">http://www.requinoa.cl/nueweb/tact/requinoa/2011/Secretaria_Municipal/DA%202011/Agosto%202011/DA2208.pdf</t>
  </si>
  <si>
    <t xml:space="preserve">Adjudica Licitación N° 3663-96-L111 Adquisición 50 condones - Salud</t>
  </si>
  <si>
    <t xml:space="preserve">http://www.requinoa.cl/nueweb/tact/requinoa/2011/Secretaria_Municipal/DA%202011/Agosto%202011/DA2209.pdf</t>
  </si>
  <si>
    <t xml:space="preserve">Adjudica Licitación N° 3663-94-L111 Adquisición Insumos Laboratorio</t>
  </si>
  <si>
    <t xml:space="preserve">http://www.requinoa.cl/nueweb/tact/requinoa/2011/Secretaria_Municipal/DA%202011/Agosto%202011/DA2210.pdf</t>
  </si>
  <si>
    <t xml:space="preserve">Autoriza cancelación costos relacionados con "Convenio y donación Conteiner"</t>
  </si>
  <si>
    <t xml:space="preserve">http://www.requinoa.cl/nueweb/tact/requinoa/2011/Secretaria_Municipal/DA%202011/Agosto%202011/DA2211.pdf</t>
  </si>
  <si>
    <t xml:space="preserve">Modifica Decreto Alcaldicio N° 2007 de fecha 08.08.2011</t>
  </si>
  <si>
    <t xml:space="preserve">http://www.requinoa.cl/nueweb/tact/requinoa/2011/Secretaria_Municipal/DA%202011/Agosto%202011/DA2212.pdf</t>
  </si>
  <si>
    <t xml:space="preserve">Autoriza "Adquisición 04 neumáticos para camioneta municipal YH 96 63 DOM"</t>
  </si>
  <si>
    <t xml:space="preserve">http://www.requinoa.cl/nueweb/tact/requinoa/2011/Secretaria_Municipal/DA%202011/Agosto%202011/DA2213.pdf</t>
  </si>
  <si>
    <t xml:space="preserve">Aprueba Convenio "Programa Resolutividad en Atención Primaria"</t>
  </si>
  <si>
    <t xml:space="preserve">http://www.requinoa.cl/nueweb/tact/requinoa/2011/Secretaria_Municipal/DA%202011/Agosto%202011/DA2214.pdf</t>
  </si>
  <si>
    <t xml:space="preserve">Aprueba Convenio "Programa Desarrollo de Recursos Humanos en Atención Primaria" </t>
  </si>
  <si>
    <t xml:space="preserve">http://www.requinoa.cl/nueweb/tact/requinoa/2011/Secretaria_Municipal/DA%202011/Agosto%202011/DA2215.pdf</t>
  </si>
  <si>
    <t xml:space="preserve">Rectifica giro de Puesto Enrolado N° 114 de Feria Libre de Requínoa</t>
  </si>
  <si>
    <t xml:space="preserve">http://www.requinoa.cl/nueweb/tact/requinoa/2011/Secretaria_Municipal/DA%202011/Agosto%202011/DA2216.pdf</t>
  </si>
  <si>
    <t xml:space="preserve">Autoriza instalación de Carros en recinto Estadio Municipal de Requínoa - Fiestas Patrias 2011</t>
  </si>
  <si>
    <t xml:space="preserve">http://www.requinoa.cl/nueweb/tact/requinoa/2011/Secretaria_Municipal/DA%202011/Agosto%202011/DA2217.pdf</t>
  </si>
  <si>
    <t xml:space="preserve">Aprueba Anexo contrato Servicio Reparto Agua Potable sectores Rurales comuna Requínoa</t>
  </si>
  <si>
    <t xml:space="preserve">http://www.requinoa.cl/nueweb/tact/requinoa/2011/Secretaria_Municipal/DA%202011/Agosto%202011/DA2218.pdf</t>
  </si>
  <si>
    <t xml:space="preserve">Aprueba Adquisición Mobiliario DAEM</t>
  </si>
  <si>
    <t xml:space="preserve">http://www.requinoa.cl/nueweb/tact/requinoa/2011/Secretaria_Municipal/DA%202011/Agosto%202011/DA2219.pdf</t>
  </si>
  <si>
    <t xml:space="preserve">Aprueba "Adquisición de Set de SIMCE para Octavo Año Básico y una Bitácora Docente"</t>
  </si>
  <si>
    <t xml:space="preserve">http://www.requinoa.cl/nueweb/tact/requinoa/2011/Secretaria_Municipal/DA%202011/Agosto%202011/DA2220.pdf</t>
  </si>
  <si>
    <t xml:space="preserve">http://www.requinoa.cl/nueweb/tact/requinoa/2011/Secretaria_Municipal/DA%202011/Agosto%202011/DA2221.pdf</t>
  </si>
  <si>
    <t xml:space="preserve">Aprueba gastos menores "Actividades de celebración de la familia" - DAEM</t>
  </si>
  <si>
    <t xml:space="preserve">http://www.requinoa.cl/nueweb/tact/requinoa/2011/Secretaria_Municipal/DA%202011/Agosto%202011/DA2222.pdf</t>
  </si>
  <si>
    <t xml:space="preserve">Aprueba gastos menores "Se utilizará en el área de convivencia escolar" - DAEM</t>
  </si>
  <si>
    <t xml:space="preserve">http://www.requinoa.cl/nueweb/tact/requinoa/2011/Secretaria_Municipal/DA%202011/Agosto%202011/DA2223.pdf</t>
  </si>
  <si>
    <t xml:space="preserve">Aprueba Licitar "Adquisición de Textos Educativos" - DAEM</t>
  </si>
  <si>
    <t xml:space="preserve">http://www.requinoa.cl/nueweb/tact/requinoa/2011/Secretaria_Municipal/DA%202011/Agosto%202011/DA2224.pdf</t>
  </si>
  <si>
    <t xml:space="preserve">Aprueba Licitar "Adquisición de Mobiliario" - DAEM</t>
  </si>
  <si>
    <t xml:space="preserve">http://www.requinoa.cl/nueweb/tact/requinoa/2011/Secretaria_Municipal/DA%202011/Agosto%202011/DA2225.pdf</t>
  </si>
  <si>
    <t xml:space="preserve">Aprueba "Adquisición de mapa accidentes geográficos y set temáticos"</t>
  </si>
  <si>
    <t xml:space="preserve">http://www.requinoa.cl/nueweb/tact/requinoa/2011/Secretaria_Municipal/DA%202011/Agosto%202011/DA2226.pdf</t>
  </si>
  <si>
    <t xml:space="preserve">Aprueba contrato Servicio Reparto Agua Potable sectores rurales comuna Requínoa</t>
  </si>
  <si>
    <t xml:space="preserve">http://www.requinoa.cl/nueweb/tact/requinoa/2011/Secretaria_Municipal/DA%202011/Agosto%202011/DA2227.pdf</t>
  </si>
  <si>
    <t xml:space="preserve">Aprueba Anexo contrato Servicio de Aseo dependencias municipales</t>
  </si>
  <si>
    <t xml:space="preserve">http://www.requinoa.cl/nueweb/tact/requinoa/2011/Secretaria_Municipal/DA%202011/Agosto%202011/DA2228.pdf</t>
  </si>
  <si>
    <t xml:space="preserve">Aprueba gastos menores "Salida educativa, entradas colacionesa CINEMARK Rancagua y Agrosuper </t>
  </si>
  <si>
    <t xml:space="preserve">http://www.requinoa.cl/nueweb/tact/requinoa/2011/Secretaria_Municipal/DA%202011/Agosto%202011/DA2229.pdf</t>
  </si>
  <si>
    <t xml:space="preserve">http://www.requinoa.cl/nueweb/tact/requinoa/2011/Secretaria_Municipal/DA%202011/Agosto%202011/DA2230.pdf</t>
  </si>
  <si>
    <t xml:space="preserve">Autoriza Contratación programa gestión Ambiental</t>
  </si>
  <si>
    <t xml:space="preserve">http://www.requinoa.cl/nueweb/tact/requinoa/2011/Secretaria_Municipal/DA%202011/Agosto%202011/DA2231.pdf</t>
  </si>
  <si>
    <t xml:space="preserve">Autoriza giro de fondos "Vivero Municipal y Centro de Reciclaje de materia orgánica"</t>
  </si>
  <si>
    <t xml:space="preserve">http://www.requinoa.cl/nueweb/tact/requinoa/2011/Secretaria_Municipal/DA%202011/Agosto%202011/DA2232.pdf</t>
  </si>
  <si>
    <t xml:space="preserve">Aprueba Contrato C.G.E. Traslado Línes media tensión A. Público Avda. estación Los Lirios</t>
  </si>
  <si>
    <t xml:space="preserve">http://www.requinoa.cl/nueweb/tact/requinoa/2011/Secretaria_Municipal/DA%202011/Agosto%202011/DA2233.pdf</t>
  </si>
  <si>
    <t xml:space="preserve">Aprueba Contrato C.G.E. Traslado Línes media tensión A. Público sector Pichiguao</t>
  </si>
  <si>
    <t xml:space="preserve">http://www.requinoa.cl/nueweb/tact/requinoa/2011/Secretaria_Municipal/DA%202011/Agosto%202011/DA2234.pdf</t>
  </si>
  <si>
    <t xml:space="preserve">Autoriza Rodeo Club de Huasos Los Silos</t>
  </si>
  <si>
    <t xml:space="preserve">http://www.requinoa.cl/nueweb/tact/requinoa/2011/Secretaria_Municipal/DA%202011/Agosto%202011/DA2235.pdf</t>
  </si>
  <si>
    <t xml:space="preserve">Aprueba recepción "Reparación de Luminarias en varios sectores de la comuna"</t>
  </si>
  <si>
    <t xml:space="preserve">http://www.requinoa.cl/nueweb/tact/requinoa/2011/Secretaria_Municipal/DA%202011/Agosto%202011/DA2236.pdf</t>
  </si>
  <si>
    <t xml:space="preserve">Aprueba contrato Arriendo inmuebles Pablo Rubio N° 17</t>
  </si>
  <si>
    <t xml:space="preserve">http://www.requinoa.cl/nueweb/tact/requinoa/2011/Secretaria_Municipal/DA%202011/Agosto%202011/DA2237.pdf</t>
  </si>
  <si>
    <t xml:space="preserve">Aprueba contrato Monitor Folclórico del Taller de Danzas Latinoamericanas </t>
  </si>
  <si>
    <t xml:space="preserve">http://www.requinoa.cl/nueweb/tact/requinoa/2011/Secretaria_Municipal/DA%202011/Agosto%202011/DA2238.pdf</t>
  </si>
  <si>
    <t xml:space="preserve">Aprueba Anexo contrato "Diagnóstico de Emergencia de Saeamiento Sanitario"</t>
  </si>
  <si>
    <t xml:space="preserve">http://www.requinoa.cl/nueweb/tact/requinoa/2011/Secretaria_Municipal/DA%202011/Agosto%202011/DA2239.pdf</t>
  </si>
  <si>
    <t xml:space="preserve">Adjudica Licitación N° 3663-99-L111 " Adquisición medicamentos Consultorio</t>
  </si>
  <si>
    <t xml:space="preserve">http://www.requinoa.cl/nueweb/tact/requinoa/2011/Secretaria_Municipal/DA%202011/Agosto%202011/DA2240.pdf</t>
  </si>
  <si>
    <t xml:space="preserve">Autoriza Baile Comité de Vivienda Villa Alegre</t>
  </si>
  <si>
    <t xml:space="preserve">http://www.requinoa.cl/nueweb/tact/requinoa/2011/Secretaria_Municipal/DA%202011/Agosto%202011/DA2241.pdf</t>
  </si>
  <si>
    <t xml:space="preserve">Autoriza "Adquisición de 01 neumáticos para Camión Placa CT YP 33"</t>
  </si>
  <si>
    <t xml:space="preserve">http://www.requinoa.cl/nueweb/tact/requinoa/2011/Secretaria_Municipal/DA%202011/Agosto%202011/DA2242.pdf</t>
  </si>
  <si>
    <t xml:space="preserve">Aprueba Subvención Club de Rodeo Villa María El Rincón</t>
  </si>
  <si>
    <t xml:space="preserve">http://www.requinoa.cl/nueweb/tact/requinoa/2011/Secretaria_Municipal/DA%202011/Agosto%202011/DA2243.pdf</t>
  </si>
  <si>
    <t xml:space="preserve">Aprueba Subvención Organizaciones Comunitarias Funcionales</t>
  </si>
  <si>
    <t xml:space="preserve">http://www.requinoa.cl/nueweb/tact/requinoa/2011/Secretaria_Municipal/DA%202011/Agosto%202011/DA2244.pdf</t>
  </si>
  <si>
    <t xml:space="preserve">Aprueba Licitar "Implementación de sistema de monitoreo y control de ejecución Plan Estratégico</t>
  </si>
  <si>
    <t xml:space="preserve">http://www.requinoa.cl/nueweb/tact/requinoa/2011/Secretaria_Municipal/DA%202011/Agosto%202011/DA2245.pdf</t>
  </si>
  <si>
    <t xml:space="preserve">Aprueba contrato "Construcción Areas verdes Población Paraguay</t>
  </si>
  <si>
    <t xml:space="preserve">http://www.requinoa.cl/nueweb/tact/requinoa/2011/Secretaria_Municipal/DA%202011/Agosto%202011/DA2246.pdf</t>
  </si>
  <si>
    <t xml:space="preserve">Autoriza Domaduras Club Social y Cultural de Rodeo los Ramales</t>
  </si>
  <si>
    <t xml:space="preserve">http://www.requinoa.cl/nueweb/tact/requinoa/2011/Secretaria_Municipal/DA%202011/Agosto%202011/DA2247.pdf</t>
  </si>
  <si>
    <t xml:space="preserve">Autoriza Baile y Domaduras Club de Rosdeo Villa María</t>
  </si>
  <si>
    <t xml:space="preserve">http://www.requinoa.cl/nueweb/tact/requinoa/2011/Secretaria_Municipal/DA%202011/Agosto%202011/DA2248.pdf</t>
  </si>
  <si>
    <t xml:space="preserve">Autoriza Cambio de Domicilio Comerciaalo y Traslado de Patente Comercial</t>
  </si>
  <si>
    <t xml:space="preserve">http://www.requinoa.cl/nueweb/tact/requinoa/2011/Secretaria_Municipal/DA%202011/Agosto%202011/DA2249.pdf</t>
  </si>
  <si>
    <t xml:space="preserve">Aprueba "Adquisición de Mobiliario DAEM"</t>
  </si>
  <si>
    <t xml:space="preserve">http://www.requinoa.cl/nueweb/tact/requinoa/2011/Secretaria_Municipal/DA%202011/Agosto%202011/DA2250.pdf</t>
  </si>
  <si>
    <t xml:space="preserve">Aprueba licitar "Adquisición de materiales de oficina" - DAEM</t>
  </si>
  <si>
    <t xml:space="preserve">http://www.requinoa.cl/nueweb/tact/requinoa/2011/Secretaria_Municipal/DA%202011/Agosto%202011/DA2251.pdf</t>
  </si>
  <si>
    <t xml:space="preserve">Aprueba licitar "Adquisición de útiles escolares" - DAEM</t>
  </si>
  <si>
    <t xml:space="preserve">http://www.requinoa.cl/nueweb/tact/requinoa/2011/Secretaria_Municipal/DA%202011/Agosto%202011/DA2252.pdf</t>
  </si>
  <si>
    <t xml:space="preserve">Aprueba licitar "Adquisición de materiales de aseo" - DAEM</t>
  </si>
  <si>
    <t xml:space="preserve">http://www.requinoa.cl/nueweb/tact/requinoa/2011/Secretaria_Municipal/DA%202011/Agosto%202011/DA2253.pdf</t>
  </si>
  <si>
    <t xml:space="preserve">Aprueba licitar "Adquisición de materiales de aseo y útiles escolares" - DAEM</t>
  </si>
  <si>
    <t xml:space="preserve">http://www.requinoa.cl/nueweb/tact/requinoa/2011/Secretaria_Municipal/DA%202011/Agosto%202011/DA225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Agosto%202011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9"/>
  <sheetViews>
    <sheetView showFormulas="false" showGridLines="true" showRowColHeaders="true" showZeros="true" rightToLeft="false" tabSelected="true" showOutlineSymbols="true" defaultGridColor="true" view="normal" topLeftCell="A326" colorId="64" zoomScale="80" zoomScaleNormal="80" zoomScalePageLayoutView="100" workbookViewId="0">
      <selection pane="topLeft" activeCell="A330" activeCellId="0" sqref="A330:IV3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2" width="8.33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4" width="11.43"/>
    <col collapsed="false" customWidth="true" hidden="false" outlineLevel="0" max="11" min="11" style="2" width="12.99"/>
    <col collapsed="false" customWidth="true" hidden="false" outlineLevel="0" max="12" min="12" style="5" width="49.21"/>
    <col collapsed="false" customWidth="true" hidden="false" outlineLevel="0" max="13" min="13" style="3" width="22.55"/>
    <col collapsed="false" customWidth="true" hidden="false" outlineLevel="0" max="14" min="14" style="6" width="18.55"/>
  </cols>
  <sheetData>
    <row r="1" customFormat="false" ht="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81.6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10" t="s">
        <v>12</v>
      </c>
      <c r="M3" s="8" t="s">
        <v>13</v>
      </c>
      <c r="N3" s="8" t="s">
        <v>14</v>
      </c>
    </row>
    <row r="4" s="22" customFormat="true" ht="66" hidden="false" customHeight="false" outlineLevel="0" collapsed="false">
      <c r="A4" s="11" t="n">
        <v>2011</v>
      </c>
      <c r="B4" s="11" t="s">
        <v>15</v>
      </c>
      <c r="C4" s="12" t="s">
        <v>16</v>
      </c>
      <c r="D4" s="11" t="s">
        <v>17</v>
      </c>
      <c r="E4" s="11" t="s">
        <v>18</v>
      </c>
      <c r="F4" s="13" t="n">
        <v>1928</v>
      </c>
      <c r="G4" s="14" t="n">
        <v>40757</v>
      </c>
      <c r="H4" s="15"/>
      <c r="I4" s="16" t="s">
        <v>19</v>
      </c>
      <c r="J4" s="17" t="s">
        <v>20</v>
      </c>
      <c r="K4" s="18"/>
      <c r="L4" s="5" t="s">
        <v>21</v>
      </c>
      <c r="M4" s="19" t="s">
        <v>22</v>
      </c>
      <c r="N4" s="20"/>
      <c r="O4" s="21" t="s">
        <v>23</v>
      </c>
      <c r="P4" s="22" t="s">
        <v>24</v>
      </c>
      <c r="Q4" s="22" t="str">
        <f aca="false">CONCATENATE(O$4,F4,P$4)</f>
        <v>http://www.requinoa.cl/nueweb/tact/requinoa/2011/Secretaria_Municipal/DA%202011/Agosto%202011/DA1928.pdf</v>
      </c>
    </row>
    <row r="5" s="22" customFormat="true" ht="66" hidden="false" customHeight="false" outlineLevel="0" collapsed="false">
      <c r="A5" s="11" t="n">
        <v>2011</v>
      </c>
      <c r="B5" s="11" t="s">
        <v>15</v>
      </c>
      <c r="C5" s="12" t="s">
        <v>16</v>
      </c>
      <c r="D5" s="11" t="s">
        <v>17</v>
      </c>
      <c r="E5" s="11" t="s">
        <v>18</v>
      </c>
      <c r="F5" s="13" t="n">
        <v>1929</v>
      </c>
      <c r="G5" s="14" t="n">
        <v>40757</v>
      </c>
      <c r="H5" s="15"/>
      <c r="I5" s="16" t="s">
        <v>19</v>
      </c>
      <c r="J5" s="17" t="s">
        <v>20</v>
      </c>
      <c r="K5" s="11"/>
      <c r="L5" s="5" t="s">
        <v>25</v>
      </c>
      <c r="M5" s="19" t="s">
        <v>26</v>
      </c>
      <c r="N5" s="20"/>
      <c r="Q5" s="22" t="str">
        <f aca="false">CONCATENATE(O$4,F5,P$4)</f>
        <v>http://www.requinoa.cl/nueweb/tact/requinoa/2011/Secretaria_Municipal/DA%202011/Agosto%202011/DA1929.pdf</v>
      </c>
    </row>
    <row r="6" customFormat="false" ht="66" hidden="false" customHeight="false" outlineLevel="0" collapsed="false">
      <c r="A6" s="11" t="n">
        <v>2011</v>
      </c>
      <c r="B6" s="11" t="s">
        <v>15</v>
      </c>
      <c r="C6" s="12" t="s">
        <v>16</v>
      </c>
      <c r="D6" s="11" t="s">
        <v>17</v>
      </c>
      <c r="E6" s="11" t="s">
        <v>18</v>
      </c>
      <c r="F6" s="13" t="n">
        <v>1930</v>
      </c>
      <c r="G6" s="14" t="n">
        <v>40757</v>
      </c>
      <c r="I6" s="16" t="s">
        <v>19</v>
      </c>
      <c r="J6" s="17" t="s">
        <v>20</v>
      </c>
      <c r="K6" s="11"/>
      <c r="L6" s="5" t="s">
        <v>27</v>
      </c>
      <c r="M6" s="19" t="s">
        <v>28</v>
      </c>
      <c r="N6" s="20"/>
      <c r="Q6" s="22" t="str">
        <f aca="false">CONCATENATE(O$4,F6,P$4)</f>
        <v>http://www.requinoa.cl/nueweb/tact/requinoa/2011/Secretaria_Municipal/DA%202011/Agosto%202011/DA1930.pdf</v>
      </c>
      <c r="R6" s="22"/>
    </row>
    <row r="7" customFormat="false" ht="66" hidden="false" customHeight="false" outlineLevel="0" collapsed="false">
      <c r="A7" s="11" t="n">
        <v>2011</v>
      </c>
      <c r="B7" s="11" t="s">
        <v>15</v>
      </c>
      <c r="C7" s="12" t="s">
        <v>16</v>
      </c>
      <c r="D7" s="11" t="s">
        <v>17</v>
      </c>
      <c r="E7" s="11" t="s">
        <v>18</v>
      </c>
      <c r="F7" s="13" t="n">
        <v>1931</v>
      </c>
      <c r="G7" s="14" t="n">
        <v>40757</v>
      </c>
      <c r="I7" s="16" t="s">
        <v>19</v>
      </c>
      <c r="J7" s="17" t="s">
        <v>20</v>
      </c>
      <c r="K7" s="11"/>
      <c r="L7" s="5" t="s">
        <v>29</v>
      </c>
      <c r="M7" s="19" t="s">
        <v>30</v>
      </c>
      <c r="N7" s="20"/>
      <c r="Q7" s="22" t="str">
        <f aca="false">CONCATENATE(O$4,F7,P$4)</f>
        <v>http://www.requinoa.cl/nueweb/tact/requinoa/2011/Secretaria_Municipal/DA%202011/Agosto%202011/DA1931.pdf</v>
      </c>
      <c r="R7" s="22"/>
    </row>
    <row r="8" customFormat="false" ht="66" hidden="false" customHeight="false" outlineLevel="0" collapsed="false">
      <c r="A8" s="11" t="n">
        <v>2011</v>
      </c>
      <c r="B8" s="11" t="s">
        <v>15</v>
      </c>
      <c r="C8" s="12" t="s">
        <v>16</v>
      </c>
      <c r="D8" s="11" t="s">
        <v>17</v>
      </c>
      <c r="E8" s="11" t="s">
        <v>18</v>
      </c>
      <c r="F8" s="13" t="n">
        <v>1932</v>
      </c>
      <c r="G8" s="14" t="n">
        <v>40757</v>
      </c>
      <c r="I8" s="16" t="s">
        <v>19</v>
      </c>
      <c r="J8" s="17" t="s">
        <v>20</v>
      </c>
      <c r="L8" s="5" t="s">
        <v>31</v>
      </c>
      <c r="M8" s="19" t="s">
        <v>32</v>
      </c>
      <c r="Q8" s="22" t="str">
        <f aca="false">CONCATENATE(O$4,F8,P$4)</f>
        <v>http://www.requinoa.cl/nueweb/tact/requinoa/2011/Secretaria_Municipal/DA%202011/Agosto%202011/DA1932.pdf</v>
      </c>
      <c r="R8" s="22"/>
    </row>
    <row r="9" customFormat="false" ht="66" hidden="false" customHeight="false" outlineLevel="0" collapsed="false">
      <c r="A9" s="11" t="n">
        <v>2011</v>
      </c>
      <c r="B9" s="11" t="s">
        <v>15</v>
      </c>
      <c r="C9" s="12" t="s">
        <v>16</v>
      </c>
      <c r="D9" s="11" t="s">
        <v>17</v>
      </c>
      <c r="E9" s="11" t="s">
        <v>18</v>
      </c>
      <c r="F9" s="13" t="n">
        <v>1933</v>
      </c>
      <c r="G9" s="14" t="n">
        <v>40757</v>
      </c>
      <c r="I9" s="16" t="s">
        <v>19</v>
      </c>
      <c r="J9" s="17" t="s">
        <v>20</v>
      </c>
      <c r="L9" s="5" t="s">
        <v>33</v>
      </c>
      <c r="M9" s="19" t="s">
        <v>34</v>
      </c>
      <c r="Q9" s="22" t="str">
        <f aca="false">CONCATENATE(O$4,F9,P$4)</f>
        <v>http://www.requinoa.cl/nueweb/tact/requinoa/2011/Secretaria_Municipal/DA%202011/Agosto%202011/DA1933.pdf</v>
      </c>
      <c r="R9" s="22"/>
    </row>
    <row r="10" customFormat="false" ht="66" hidden="false" customHeight="false" outlineLevel="0" collapsed="false">
      <c r="A10" s="11" t="n">
        <v>2011</v>
      </c>
      <c r="B10" s="11" t="s">
        <v>15</v>
      </c>
      <c r="C10" s="12" t="s">
        <v>16</v>
      </c>
      <c r="D10" s="11" t="s">
        <v>17</v>
      </c>
      <c r="E10" s="11" t="s">
        <v>18</v>
      </c>
      <c r="F10" s="13" t="n">
        <v>1934</v>
      </c>
      <c r="G10" s="14" t="n">
        <v>40757</v>
      </c>
      <c r="I10" s="16" t="s">
        <v>19</v>
      </c>
      <c r="J10" s="17" t="s">
        <v>20</v>
      </c>
      <c r="L10" s="5" t="s">
        <v>35</v>
      </c>
      <c r="M10" s="19" t="s">
        <v>36</v>
      </c>
      <c r="Q10" s="22" t="str">
        <f aca="false">CONCATENATE(O$4,F10,P$4)</f>
        <v>http://www.requinoa.cl/nueweb/tact/requinoa/2011/Secretaria_Municipal/DA%202011/Agosto%202011/DA1934.pdf</v>
      </c>
      <c r="R10" s="22"/>
    </row>
    <row r="11" customFormat="false" ht="66" hidden="false" customHeight="false" outlineLevel="0" collapsed="false">
      <c r="A11" s="11" t="n">
        <v>2011</v>
      </c>
      <c r="B11" s="11" t="s">
        <v>15</v>
      </c>
      <c r="C11" s="12" t="s">
        <v>16</v>
      </c>
      <c r="D11" s="11" t="s">
        <v>17</v>
      </c>
      <c r="E11" s="11" t="s">
        <v>18</v>
      </c>
      <c r="F11" s="13" t="n">
        <v>1935</v>
      </c>
      <c r="G11" s="14" t="n">
        <v>40757</v>
      </c>
      <c r="I11" s="16" t="s">
        <v>19</v>
      </c>
      <c r="J11" s="17" t="s">
        <v>20</v>
      </c>
      <c r="L11" s="5" t="s">
        <v>37</v>
      </c>
      <c r="M11" s="19" t="s">
        <v>38</v>
      </c>
      <c r="Q11" s="22" t="str">
        <f aca="false">CONCATENATE(O$4,F11,P$4)</f>
        <v>http://www.requinoa.cl/nueweb/tact/requinoa/2011/Secretaria_Municipal/DA%202011/Agosto%202011/DA1935.pdf</v>
      </c>
      <c r="R11" s="22"/>
    </row>
    <row r="12" customFormat="false" ht="66" hidden="false" customHeight="false" outlineLevel="0" collapsed="false">
      <c r="A12" s="11" t="n">
        <v>2011</v>
      </c>
      <c r="B12" s="11" t="s">
        <v>15</v>
      </c>
      <c r="C12" s="12" t="s">
        <v>16</v>
      </c>
      <c r="D12" s="11" t="s">
        <v>17</v>
      </c>
      <c r="E12" s="11" t="s">
        <v>18</v>
      </c>
      <c r="F12" s="13" t="n">
        <v>1936</v>
      </c>
      <c r="G12" s="14" t="n">
        <v>40757</v>
      </c>
      <c r="I12" s="16" t="s">
        <v>19</v>
      </c>
      <c r="J12" s="17" t="s">
        <v>20</v>
      </c>
      <c r="L12" s="5" t="s">
        <v>39</v>
      </c>
      <c r="M12" s="19" t="s">
        <v>40</v>
      </c>
      <c r="Q12" s="22" t="str">
        <f aca="false">CONCATENATE(O$4,F12,P$4)</f>
        <v>http://www.requinoa.cl/nueweb/tact/requinoa/2011/Secretaria_Municipal/DA%202011/Agosto%202011/DA1936.pdf</v>
      </c>
      <c r="R12" s="22"/>
    </row>
    <row r="13" customFormat="false" ht="66" hidden="false" customHeight="false" outlineLevel="0" collapsed="false">
      <c r="A13" s="11" t="n">
        <v>2011</v>
      </c>
      <c r="B13" s="11" t="s">
        <v>15</v>
      </c>
      <c r="C13" s="12" t="s">
        <v>16</v>
      </c>
      <c r="D13" s="11" t="s">
        <v>17</v>
      </c>
      <c r="E13" s="11" t="s">
        <v>18</v>
      </c>
      <c r="F13" s="13" t="n">
        <v>1937</v>
      </c>
      <c r="G13" s="14" t="n">
        <v>40757</v>
      </c>
      <c r="I13" s="16" t="s">
        <v>19</v>
      </c>
      <c r="J13" s="17" t="s">
        <v>20</v>
      </c>
      <c r="L13" s="5" t="s">
        <v>41</v>
      </c>
      <c r="M13" s="19" t="s">
        <v>42</v>
      </c>
      <c r="Q13" s="22" t="str">
        <f aca="false">CONCATENATE(O$4,F13,P$4)</f>
        <v>http://www.requinoa.cl/nueweb/tact/requinoa/2011/Secretaria_Municipal/DA%202011/Agosto%202011/DA1937.pdf</v>
      </c>
      <c r="R13" s="22"/>
    </row>
    <row r="14" customFormat="false" ht="66" hidden="false" customHeight="false" outlineLevel="0" collapsed="false">
      <c r="A14" s="11" t="n">
        <v>2011</v>
      </c>
      <c r="B14" s="11" t="s">
        <v>15</v>
      </c>
      <c r="C14" s="12" t="s">
        <v>16</v>
      </c>
      <c r="D14" s="11" t="s">
        <v>17</v>
      </c>
      <c r="E14" s="11" t="s">
        <v>18</v>
      </c>
      <c r="F14" s="13" t="n">
        <v>1938</v>
      </c>
      <c r="G14" s="14" t="n">
        <v>40757</v>
      </c>
      <c r="I14" s="16" t="s">
        <v>19</v>
      </c>
      <c r="J14" s="17" t="s">
        <v>20</v>
      </c>
      <c r="L14" s="5" t="s">
        <v>43</v>
      </c>
      <c r="M14" s="19" t="s">
        <v>44</v>
      </c>
      <c r="Q14" s="22" t="str">
        <f aca="false">CONCATENATE(O$4,F14,P$4)</f>
        <v>http://www.requinoa.cl/nueweb/tact/requinoa/2011/Secretaria_Municipal/DA%202011/Agosto%202011/DA1938.pdf</v>
      </c>
      <c r="R14" s="22"/>
    </row>
    <row r="15" customFormat="false" ht="66" hidden="false" customHeight="false" outlineLevel="0" collapsed="false">
      <c r="A15" s="11" t="n">
        <v>2011</v>
      </c>
      <c r="B15" s="11" t="s">
        <v>15</v>
      </c>
      <c r="C15" s="12" t="s">
        <v>16</v>
      </c>
      <c r="D15" s="11" t="s">
        <v>17</v>
      </c>
      <c r="E15" s="11" t="s">
        <v>18</v>
      </c>
      <c r="F15" s="13" t="n">
        <v>1939</v>
      </c>
      <c r="G15" s="14" t="n">
        <v>40757</v>
      </c>
      <c r="I15" s="16" t="s">
        <v>19</v>
      </c>
      <c r="J15" s="17" t="s">
        <v>20</v>
      </c>
      <c r="L15" s="5" t="s">
        <v>45</v>
      </c>
      <c r="M15" s="19" t="s">
        <v>46</v>
      </c>
      <c r="Q15" s="22" t="str">
        <f aca="false">CONCATENATE(O$4,F15,P$4)</f>
        <v>http://www.requinoa.cl/nueweb/tact/requinoa/2011/Secretaria_Municipal/DA%202011/Agosto%202011/DA1939.pdf</v>
      </c>
      <c r="R15" s="22"/>
    </row>
    <row r="16" customFormat="false" ht="66" hidden="false" customHeight="false" outlineLevel="0" collapsed="false">
      <c r="A16" s="11" t="n">
        <v>2011</v>
      </c>
      <c r="B16" s="11" t="s">
        <v>15</v>
      </c>
      <c r="C16" s="12" t="s">
        <v>16</v>
      </c>
      <c r="D16" s="11" t="s">
        <v>17</v>
      </c>
      <c r="E16" s="11" t="s">
        <v>18</v>
      </c>
      <c r="F16" s="13" t="n">
        <v>1940</v>
      </c>
      <c r="G16" s="14" t="n">
        <v>40757</v>
      </c>
      <c r="I16" s="16" t="s">
        <v>19</v>
      </c>
      <c r="J16" s="17" t="s">
        <v>20</v>
      </c>
      <c r="L16" s="5" t="s">
        <v>47</v>
      </c>
      <c r="M16" s="19" t="s">
        <v>48</v>
      </c>
      <c r="Q16" s="22" t="str">
        <f aca="false">CONCATENATE(O$4,F16,P$4)</f>
        <v>http://www.requinoa.cl/nueweb/tact/requinoa/2011/Secretaria_Municipal/DA%202011/Agosto%202011/DA1940.pdf</v>
      </c>
      <c r="R16" s="22"/>
    </row>
    <row r="17" customFormat="false" ht="66" hidden="false" customHeight="false" outlineLevel="0" collapsed="false">
      <c r="A17" s="11" t="n">
        <v>2011</v>
      </c>
      <c r="B17" s="11" t="s">
        <v>15</v>
      </c>
      <c r="C17" s="12" t="s">
        <v>16</v>
      </c>
      <c r="D17" s="11" t="s">
        <v>17</v>
      </c>
      <c r="E17" s="11" t="s">
        <v>18</v>
      </c>
      <c r="F17" s="13" t="n">
        <v>1941</v>
      </c>
      <c r="G17" s="14" t="n">
        <v>40757</v>
      </c>
      <c r="I17" s="16" t="s">
        <v>19</v>
      </c>
      <c r="J17" s="17" t="s">
        <v>20</v>
      </c>
      <c r="L17" s="5" t="s">
        <v>49</v>
      </c>
      <c r="M17" s="19" t="s">
        <v>50</v>
      </c>
      <c r="Q17" s="22" t="str">
        <f aca="false">CONCATENATE(O$4,F17,P$4)</f>
        <v>http://www.requinoa.cl/nueweb/tact/requinoa/2011/Secretaria_Municipal/DA%202011/Agosto%202011/DA1941.pdf</v>
      </c>
      <c r="R17" s="22"/>
    </row>
    <row r="18" customFormat="false" ht="66" hidden="false" customHeight="false" outlineLevel="0" collapsed="false">
      <c r="A18" s="11" t="n">
        <v>2011</v>
      </c>
      <c r="B18" s="11" t="s">
        <v>15</v>
      </c>
      <c r="C18" s="12" t="s">
        <v>16</v>
      </c>
      <c r="D18" s="11" t="s">
        <v>17</v>
      </c>
      <c r="E18" s="11" t="s">
        <v>18</v>
      </c>
      <c r="F18" s="13" t="n">
        <v>1942</v>
      </c>
      <c r="G18" s="14" t="n">
        <v>40757</v>
      </c>
      <c r="I18" s="16" t="s">
        <v>19</v>
      </c>
      <c r="J18" s="17" t="s">
        <v>20</v>
      </c>
      <c r="L18" s="5" t="s">
        <v>51</v>
      </c>
      <c r="M18" s="19" t="s">
        <v>52</v>
      </c>
      <c r="Q18" s="22" t="str">
        <f aca="false">CONCATENATE(O$4,F18,P$4)</f>
        <v>http://www.requinoa.cl/nueweb/tact/requinoa/2011/Secretaria_Municipal/DA%202011/Agosto%202011/DA1942.pdf</v>
      </c>
      <c r="R18" s="22"/>
    </row>
    <row r="19" customFormat="false" ht="66" hidden="false" customHeight="false" outlineLevel="0" collapsed="false">
      <c r="A19" s="11" t="n">
        <v>2011</v>
      </c>
      <c r="B19" s="11" t="s">
        <v>15</v>
      </c>
      <c r="C19" s="12" t="s">
        <v>16</v>
      </c>
      <c r="D19" s="11" t="s">
        <v>17</v>
      </c>
      <c r="E19" s="11" t="s">
        <v>18</v>
      </c>
      <c r="F19" s="13" t="n">
        <v>1943</v>
      </c>
      <c r="G19" s="14" t="n">
        <v>40757</v>
      </c>
      <c r="I19" s="16" t="s">
        <v>19</v>
      </c>
      <c r="J19" s="17" t="s">
        <v>20</v>
      </c>
      <c r="L19" s="5" t="s">
        <v>53</v>
      </c>
      <c r="M19" s="19" t="s">
        <v>54</v>
      </c>
      <c r="Q19" s="22" t="str">
        <f aca="false">CONCATENATE(O$4,F19,P$4)</f>
        <v>http://www.requinoa.cl/nueweb/tact/requinoa/2011/Secretaria_Municipal/DA%202011/Agosto%202011/DA1943.pdf</v>
      </c>
      <c r="R19" s="22"/>
    </row>
    <row r="20" customFormat="false" ht="66" hidden="false" customHeight="false" outlineLevel="0" collapsed="false">
      <c r="A20" s="11" t="n">
        <v>2011</v>
      </c>
      <c r="B20" s="11" t="s">
        <v>15</v>
      </c>
      <c r="C20" s="12" t="s">
        <v>16</v>
      </c>
      <c r="D20" s="11" t="s">
        <v>17</v>
      </c>
      <c r="E20" s="11" t="s">
        <v>18</v>
      </c>
      <c r="F20" s="13" t="n">
        <v>1944</v>
      </c>
      <c r="G20" s="14" t="n">
        <v>40757</v>
      </c>
      <c r="I20" s="16" t="s">
        <v>19</v>
      </c>
      <c r="J20" s="17" t="s">
        <v>20</v>
      </c>
      <c r="L20" s="5" t="s">
        <v>55</v>
      </c>
      <c r="M20" s="19" t="s">
        <v>56</v>
      </c>
      <c r="Q20" s="22" t="str">
        <f aca="false">CONCATENATE(O$4,F20,P$4)</f>
        <v>http://www.requinoa.cl/nueweb/tact/requinoa/2011/Secretaria_Municipal/DA%202011/Agosto%202011/DA1944.pdf</v>
      </c>
      <c r="R20" s="22"/>
    </row>
    <row r="21" customFormat="false" ht="66" hidden="false" customHeight="false" outlineLevel="0" collapsed="false">
      <c r="A21" s="11" t="n">
        <v>2011</v>
      </c>
      <c r="B21" s="11" t="s">
        <v>15</v>
      </c>
      <c r="C21" s="12" t="s">
        <v>16</v>
      </c>
      <c r="D21" s="11" t="s">
        <v>17</v>
      </c>
      <c r="E21" s="11" t="s">
        <v>18</v>
      </c>
      <c r="F21" s="13" t="n">
        <v>1945</v>
      </c>
      <c r="G21" s="14" t="n">
        <v>40757</v>
      </c>
      <c r="I21" s="16" t="s">
        <v>19</v>
      </c>
      <c r="J21" s="17" t="s">
        <v>20</v>
      </c>
      <c r="L21" s="5" t="s">
        <v>57</v>
      </c>
      <c r="M21" s="19" t="s">
        <v>58</v>
      </c>
      <c r="Q21" s="22" t="str">
        <f aca="false">CONCATENATE(O$4,F21,P$4)</f>
        <v>http://www.requinoa.cl/nueweb/tact/requinoa/2011/Secretaria_Municipal/DA%202011/Agosto%202011/DA1945.pdf</v>
      </c>
      <c r="R21" s="22"/>
    </row>
    <row r="22" customFormat="false" ht="66" hidden="false" customHeight="false" outlineLevel="0" collapsed="false">
      <c r="A22" s="11" t="n">
        <v>2011</v>
      </c>
      <c r="B22" s="11" t="s">
        <v>15</v>
      </c>
      <c r="C22" s="12" t="s">
        <v>16</v>
      </c>
      <c r="D22" s="11" t="s">
        <v>17</v>
      </c>
      <c r="E22" s="11" t="s">
        <v>18</v>
      </c>
      <c r="F22" s="13" t="n">
        <v>1946</v>
      </c>
      <c r="G22" s="14" t="n">
        <v>40757</v>
      </c>
      <c r="I22" s="16" t="s">
        <v>19</v>
      </c>
      <c r="J22" s="17" t="s">
        <v>20</v>
      </c>
      <c r="L22" s="5" t="s">
        <v>59</v>
      </c>
      <c r="M22" s="19" t="s">
        <v>60</v>
      </c>
      <c r="Q22" s="22" t="str">
        <f aca="false">CONCATENATE(O$4,F22,P$4)</f>
        <v>http://www.requinoa.cl/nueweb/tact/requinoa/2011/Secretaria_Municipal/DA%202011/Agosto%202011/DA1946.pdf</v>
      </c>
      <c r="R22" s="22"/>
    </row>
    <row r="23" customFormat="false" ht="66" hidden="false" customHeight="false" outlineLevel="0" collapsed="false">
      <c r="A23" s="11" t="n">
        <v>2011</v>
      </c>
      <c r="B23" s="11" t="s">
        <v>15</v>
      </c>
      <c r="C23" s="12" t="s">
        <v>16</v>
      </c>
      <c r="D23" s="11" t="s">
        <v>17</v>
      </c>
      <c r="E23" s="11" t="s">
        <v>18</v>
      </c>
      <c r="F23" s="13" t="n">
        <v>1947</v>
      </c>
      <c r="G23" s="14" t="n">
        <v>40757</v>
      </c>
      <c r="I23" s="16" t="s">
        <v>19</v>
      </c>
      <c r="J23" s="17" t="s">
        <v>20</v>
      </c>
      <c r="L23" s="5" t="s">
        <v>61</v>
      </c>
      <c r="M23" s="19" t="s">
        <v>62</v>
      </c>
      <c r="Q23" s="22" t="str">
        <f aca="false">CONCATENATE(O$4,F23,P$4)</f>
        <v>http://www.requinoa.cl/nueweb/tact/requinoa/2011/Secretaria_Municipal/DA%202011/Agosto%202011/DA1947.pdf</v>
      </c>
      <c r="R23" s="22"/>
    </row>
    <row r="24" customFormat="false" ht="66" hidden="false" customHeight="false" outlineLevel="0" collapsed="false">
      <c r="A24" s="11" t="n">
        <v>2011</v>
      </c>
      <c r="B24" s="11" t="s">
        <v>15</v>
      </c>
      <c r="C24" s="12" t="s">
        <v>16</v>
      </c>
      <c r="D24" s="11" t="s">
        <v>17</v>
      </c>
      <c r="E24" s="11" t="s">
        <v>18</v>
      </c>
      <c r="F24" s="13" t="n">
        <v>1948</v>
      </c>
      <c r="G24" s="14" t="n">
        <v>40757</v>
      </c>
      <c r="I24" s="16" t="s">
        <v>19</v>
      </c>
      <c r="J24" s="17" t="s">
        <v>20</v>
      </c>
      <c r="L24" s="5" t="s">
        <v>63</v>
      </c>
      <c r="M24" s="19" t="s">
        <v>64</v>
      </c>
      <c r="Q24" s="22" t="str">
        <f aca="false">CONCATENATE(O$4,F24,P$4)</f>
        <v>http://www.requinoa.cl/nueweb/tact/requinoa/2011/Secretaria_Municipal/DA%202011/Agosto%202011/DA1948.pdf</v>
      </c>
      <c r="R24" s="22"/>
    </row>
    <row r="25" customFormat="false" ht="66" hidden="false" customHeight="false" outlineLevel="0" collapsed="false">
      <c r="A25" s="11" t="n">
        <v>2011</v>
      </c>
      <c r="B25" s="11" t="s">
        <v>15</v>
      </c>
      <c r="C25" s="12" t="s">
        <v>16</v>
      </c>
      <c r="D25" s="11" t="s">
        <v>17</v>
      </c>
      <c r="E25" s="11" t="s">
        <v>18</v>
      </c>
      <c r="F25" s="13" t="n">
        <v>1949</v>
      </c>
      <c r="G25" s="14" t="n">
        <v>40757</v>
      </c>
      <c r="I25" s="16" t="s">
        <v>19</v>
      </c>
      <c r="J25" s="17" t="s">
        <v>20</v>
      </c>
      <c r="L25" s="5" t="s">
        <v>65</v>
      </c>
      <c r="M25" s="19" t="s">
        <v>66</v>
      </c>
      <c r="Q25" s="22" t="str">
        <f aca="false">CONCATENATE(O$4,F25,P$4)</f>
        <v>http://www.requinoa.cl/nueweb/tact/requinoa/2011/Secretaria_Municipal/DA%202011/Agosto%202011/DA1949.pdf</v>
      </c>
      <c r="R25" s="22"/>
    </row>
    <row r="26" customFormat="false" ht="66" hidden="false" customHeight="false" outlineLevel="0" collapsed="false">
      <c r="A26" s="11" t="n">
        <v>2011</v>
      </c>
      <c r="B26" s="11" t="s">
        <v>15</v>
      </c>
      <c r="C26" s="12" t="s">
        <v>16</v>
      </c>
      <c r="D26" s="11" t="s">
        <v>17</v>
      </c>
      <c r="E26" s="11" t="s">
        <v>18</v>
      </c>
      <c r="F26" s="13" t="n">
        <v>1950</v>
      </c>
      <c r="G26" s="14" t="n">
        <v>40757</v>
      </c>
      <c r="I26" s="16" t="s">
        <v>19</v>
      </c>
      <c r="J26" s="17" t="s">
        <v>20</v>
      </c>
      <c r="L26" s="5" t="s">
        <v>67</v>
      </c>
      <c r="M26" s="19" t="s">
        <v>68</v>
      </c>
      <c r="Q26" s="22" t="str">
        <f aca="false">CONCATENATE(O$4,F26,P$4)</f>
        <v>http://www.requinoa.cl/nueweb/tact/requinoa/2011/Secretaria_Municipal/DA%202011/Agosto%202011/DA1950.pdf</v>
      </c>
      <c r="R26" s="22"/>
    </row>
    <row r="27" customFormat="false" ht="66" hidden="false" customHeight="false" outlineLevel="0" collapsed="false">
      <c r="A27" s="11" t="n">
        <v>2011</v>
      </c>
      <c r="B27" s="11" t="s">
        <v>15</v>
      </c>
      <c r="C27" s="12" t="s">
        <v>16</v>
      </c>
      <c r="D27" s="11" t="s">
        <v>17</v>
      </c>
      <c r="E27" s="11" t="s">
        <v>18</v>
      </c>
      <c r="F27" s="13" t="n">
        <v>1951</v>
      </c>
      <c r="G27" s="14" t="n">
        <v>40757</v>
      </c>
      <c r="I27" s="16" t="s">
        <v>19</v>
      </c>
      <c r="J27" s="17" t="s">
        <v>20</v>
      </c>
      <c r="L27" s="5" t="s">
        <v>69</v>
      </c>
      <c r="M27" s="19" t="s">
        <v>70</v>
      </c>
      <c r="Q27" s="22" t="str">
        <f aca="false">CONCATENATE(O$4,F27,P$4)</f>
        <v>http://www.requinoa.cl/nueweb/tact/requinoa/2011/Secretaria_Municipal/DA%202011/Agosto%202011/DA1951.pdf</v>
      </c>
      <c r="R27" s="22"/>
    </row>
    <row r="28" customFormat="false" ht="66" hidden="false" customHeight="false" outlineLevel="0" collapsed="false">
      <c r="A28" s="11" t="n">
        <v>2011</v>
      </c>
      <c r="B28" s="11" t="s">
        <v>15</v>
      </c>
      <c r="C28" s="12" t="s">
        <v>16</v>
      </c>
      <c r="D28" s="11" t="s">
        <v>17</v>
      </c>
      <c r="E28" s="11" t="s">
        <v>18</v>
      </c>
      <c r="F28" s="13" t="n">
        <v>1952</v>
      </c>
      <c r="G28" s="14" t="n">
        <v>40757</v>
      </c>
      <c r="I28" s="16" t="s">
        <v>19</v>
      </c>
      <c r="J28" s="17" t="s">
        <v>20</v>
      </c>
      <c r="L28" s="5" t="s">
        <v>71</v>
      </c>
      <c r="M28" s="19" t="s">
        <v>72</v>
      </c>
      <c r="Q28" s="22" t="str">
        <f aca="false">CONCATENATE(O$4,F28,P$4)</f>
        <v>http://www.requinoa.cl/nueweb/tact/requinoa/2011/Secretaria_Municipal/DA%202011/Agosto%202011/DA1952.pdf</v>
      </c>
      <c r="R28" s="22"/>
    </row>
    <row r="29" customFormat="false" ht="66" hidden="false" customHeight="false" outlineLevel="0" collapsed="false">
      <c r="A29" s="11" t="n">
        <v>2011</v>
      </c>
      <c r="B29" s="11" t="s">
        <v>15</v>
      </c>
      <c r="C29" s="12" t="s">
        <v>16</v>
      </c>
      <c r="D29" s="11" t="s">
        <v>17</v>
      </c>
      <c r="E29" s="11" t="s">
        <v>18</v>
      </c>
      <c r="F29" s="13" t="n">
        <v>1953</v>
      </c>
      <c r="G29" s="14" t="n">
        <v>40757</v>
      </c>
      <c r="I29" s="16" t="s">
        <v>19</v>
      </c>
      <c r="J29" s="17" t="s">
        <v>20</v>
      </c>
      <c r="L29" s="5" t="s">
        <v>73</v>
      </c>
      <c r="M29" s="19" t="s">
        <v>74</v>
      </c>
      <c r="Q29" s="22" t="str">
        <f aca="false">CONCATENATE(O$4,F29,P$4)</f>
        <v>http://www.requinoa.cl/nueweb/tact/requinoa/2011/Secretaria_Municipal/DA%202011/Agosto%202011/DA1953.pdf</v>
      </c>
      <c r="R29" s="22"/>
    </row>
    <row r="30" customFormat="false" ht="66" hidden="false" customHeight="false" outlineLevel="0" collapsed="false">
      <c r="A30" s="11" t="n">
        <v>2011</v>
      </c>
      <c r="B30" s="11" t="s">
        <v>15</v>
      </c>
      <c r="C30" s="12" t="s">
        <v>16</v>
      </c>
      <c r="D30" s="11" t="s">
        <v>17</v>
      </c>
      <c r="E30" s="11" t="s">
        <v>18</v>
      </c>
      <c r="F30" s="13" t="n">
        <v>1954</v>
      </c>
      <c r="G30" s="14" t="n">
        <v>40758</v>
      </c>
      <c r="I30" s="16" t="s">
        <v>19</v>
      </c>
      <c r="J30" s="17" t="s">
        <v>20</v>
      </c>
      <c r="L30" s="5" t="s">
        <v>75</v>
      </c>
      <c r="M30" s="19" t="s">
        <v>76</v>
      </c>
      <c r="Q30" s="22" t="str">
        <f aca="false">CONCATENATE(O$4,F30,P$4)</f>
        <v>http://www.requinoa.cl/nueweb/tact/requinoa/2011/Secretaria_Municipal/DA%202011/Agosto%202011/DA1954.pdf</v>
      </c>
      <c r="R30" s="22"/>
    </row>
    <row r="31" customFormat="false" ht="66" hidden="false" customHeight="false" outlineLevel="0" collapsed="false">
      <c r="A31" s="11" t="n">
        <v>2011</v>
      </c>
      <c r="B31" s="11" t="s">
        <v>15</v>
      </c>
      <c r="C31" s="12" t="s">
        <v>16</v>
      </c>
      <c r="D31" s="11" t="s">
        <v>17</v>
      </c>
      <c r="E31" s="11" t="s">
        <v>18</v>
      </c>
      <c r="F31" s="13" t="n">
        <v>1955</v>
      </c>
      <c r="G31" s="14" t="n">
        <v>40758</v>
      </c>
      <c r="I31" s="16" t="s">
        <v>19</v>
      </c>
      <c r="J31" s="17" t="s">
        <v>20</v>
      </c>
      <c r="L31" s="5" t="s">
        <v>77</v>
      </c>
      <c r="M31" s="19" t="s">
        <v>78</v>
      </c>
      <c r="Q31" s="22" t="str">
        <f aca="false">CONCATENATE(O$4,F31,P$4)</f>
        <v>http://www.requinoa.cl/nueweb/tact/requinoa/2011/Secretaria_Municipal/DA%202011/Agosto%202011/DA1955.pdf</v>
      </c>
      <c r="R31" s="22"/>
    </row>
    <row r="32" customFormat="false" ht="66" hidden="false" customHeight="false" outlineLevel="0" collapsed="false">
      <c r="A32" s="11" t="n">
        <v>2011</v>
      </c>
      <c r="B32" s="11" t="s">
        <v>15</v>
      </c>
      <c r="C32" s="12" t="s">
        <v>16</v>
      </c>
      <c r="D32" s="11" t="s">
        <v>17</v>
      </c>
      <c r="E32" s="11" t="s">
        <v>18</v>
      </c>
      <c r="F32" s="13" t="n">
        <v>1956</v>
      </c>
      <c r="G32" s="14" t="n">
        <v>40758</v>
      </c>
      <c r="I32" s="16" t="s">
        <v>19</v>
      </c>
      <c r="J32" s="17" t="s">
        <v>20</v>
      </c>
      <c r="L32" s="5" t="s">
        <v>79</v>
      </c>
      <c r="M32" s="19" t="s">
        <v>80</v>
      </c>
      <c r="Q32" s="22" t="str">
        <f aca="false">CONCATENATE(O$4,F32,P$4)</f>
        <v>http://www.requinoa.cl/nueweb/tact/requinoa/2011/Secretaria_Municipal/DA%202011/Agosto%202011/DA1956.pdf</v>
      </c>
      <c r="R32" s="22"/>
    </row>
    <row r="33" customFormat="false" ht="66" hidden="false" customHeight="false" outlineLevel="0" collapsed="false">
      <c r="A33" s="11" t="n">
        <v>2011</v>
      </c>
      <c r="B33" s="11" t="s">
        <v>15</v>
      </c>
      <c r="C33" s="12" t="s">
        <v>16</v>
      </c>
      <c r="D33" s="11" t="s">
        <v>17</v>
      </c>
      <c r="E33" s="11" t="s">
        <v>18</v>
      </c>
      <c r="F33" s="13" t="n">
        <v>1957</v>
      </c>
      <c r="G33" s="14" t="n">
        <v>40758</v>
      </c>
      <c r="I33" s="16" t="s">
        <v>19</v>
      </c>
      <c r="J33" s="17" t="s">
        <v>20</v>
      </c>
      <c r="L33" s="5" t="s">
        <v>81</v>
      </c>
      <c r="M33" s="19" t="s">
        <v>82</v>
      </c>
      <c r="Q33" s="22" t="str">
        <f aca="false">CONCATENATE(O$4,F33,P$4)</f>
        <v>http://www.requinoa.cl/nueweb/tact/requinoa/2011/Secretaria_Municipal/DA%202011/Agosto%202011/DA1957.pdf</v>
      </c>
      <c r="R33" s="22"/>
    </row>
    <row r="34" customFormat="false" ht="66" hidden="false" customHeight="false" outlineLevel="0" collapsed="false">
      <c r="A34" s="11" t="n">
        <v>2011</v>
      </c>
      <c r="B34" s="11" t="s">
        <v>15</v>
      </c>
      <c r="C34" s="12" t="s">
        <v>16</v>
      </c>
      <c r="D34" s="11" t="s">
        <v>17</v>
      </c>
      <c r="E34" s="11" t="s">
        <v>18</v>
      </c>
      <c r="F34" s="13" t="n">
        <v>1958</v>
      </c>
      <c r="G34" s="14" t="n">
        <v>40758</v>
      </c>
      <c r="I34" s="16" t="s">
        <v>19</v>
      </c>
      <c r="J34" s="17" t="s">
        <v>20</v>
      </c>
      <c r="L34" s="5" t="s">
        <v>83</v>
      </c>
      <c r="M34" s="19" t="s">
        <v>84</v>
      </c>
      <c r="Q34" s="22" t="str">
        <f aca="false">CONCATENATE(O$4,F34,P$4)</f>
        <v>http://www.requinoa.cl/nueweb/tact/requinoa/2011/Secretaria_Municipal/DA%202011/Agosto%202011/DA1958.pdf</v>
      </c>
      <c r="R34" s="22"/>
    </row>
    <row r="35" customFormat="false" ht="66" hidden="false" customHeight="false" outlineLevel="0" collapsed="false">
      <c r="A35" s="11" t="n">
        <v>2011</v>
      </c>
      <c r="B35" s="11" t="s">
        <v>15</v>
      </c>
      <c r="C35" s="12" t="s">
        <v>16</v>
      </c>
      <c r="D35" s="11" t="s">
        <v>17</v>
      </c>
      <c r="E35" s="11" t="s">
        <v>18</v>
      </c>
      <c r="F35" s="13" t="n">
        <v>1959</v>
      </c>
      <c r="G35" s="14" t="n">
        <v>40758</v>
      </c>
      <c r="I35" s="16" t="s">
        <v>19</v>
      </c>
      <c r="J35" s="17" t="s">
        <v>20</v>
      </c>
      <c r="L35" s="5" t="s">
        <v>85</v>
      </c>
      <c r="M35" s="19" t="s">
        <v>86</v>
      </c>
      <c r="Q35" s="22" t="str">
        <f aca="false">CONCATENATE(O$4,F35,P$4)</f>
        <v>http://www.requinoa.cl/nueweb/tact/requinoa/2011/Secretaria_Municipal/DA%202011/Agosto%202011/DA1959.pdf</v>
      </c>
      <c r="R35" s="22"/>
    </row>
    <row r="36" customFormat="false" ht="66" hidden="false" customHeight="false" outlineLevel="0" collapsed="false">
      <c r="A36" s="11" t="n">
        <v>2011</v>
      </c>
      <c r="B36" s="11" t="s">
        <v>15</v>
      </c>
      <c r="C36" s="12" t="s">
        <v>16</v>
      </c>
      <c r="D36" s="11" t="s">
        <v>17</v>
      </c>
      <c r="E36" s="11" t="s">
        <v>18</v>
      </c>
      <c r="F36" s="13" t="n">
        <v>1960</v>
      </c>
      <c r="G36" s="14" t="n">
        <v>40758</v>
      </c>
      <c r="I36" s="16" t="s">
        <v>19</v>
      </c>
      <c r="J36" s="17" t="s">
        <v>20</v>
      </c>
      <c r="L36" s="5" t="s">
        <v>87</v>
      </c>
      <c r="M36" s="19" t="s">
        <v>88</v>
      </c>
      <c r="Q36" s="22" t="str">
        <f aca="false">CONCATENATE(O$4,F36,P$4)</f>
        <v>http://www.requinoa.cl/nueweb/tact/requinoa/2011/Secretaria_Municipal/DA%202011/Agosto%202011/DA1960.pdf</v>
      </c>
      <c r="R36" s="22"/>
    </row>
    <row r="37" customFormat="false" ht="66" hidden="false" customHeight="false" outlineLevel="0" collapsed="false">
      <c r="A37" s="11" t="n">
        <v>2011</v>
      </c>
      <c r="B37" s="11" t="s">
        <v>15</v>
      </c>
      <c r="C37" s="12" t="s">
        <v>16</v>
      </c>
      <c r="D37" s="11" t="s">
        <v>17</v>
      </c>
      <c r="E37" s="11" t="s">
        <v>18</v>
      </c>
      <c r="F37" s="13" t="n">
        <v>1961</v>
      </c>
      <c r="G37" s="14" t="n">
        <v>40758</v>
      </c>
      <c r="I37" s="16" t="s">
        <v>19</v>
      </c>
      <c r="J37" s="17" t="s">
        <v>20</v>
      </c>
      <c r="L37" s="5" t="s">
        <v>89</v>
      </c>
      <c r="M37" s="19" t="s">
        <v>90</v>
      </c>
      <c r="Q37" s="22" t="str">
        <f aca="false">CONCATENATE(O$4,F37,P$4)</f>
        <v>http://www.requinoa.cl/nueweb/tact/requinoa/2011/Secretaria_Municipal/DA%202011/Agosto%202011/DA1961.pdf</v>
      </c>
      <c r="R37" s="22"/>
    </row>
    <row r="38" customFormat="false" ht="66" hidden="false" customHeight="false" outlineLevel="0" collapsed="false">
      <c r="A38" s="11" t="n">
        <v>2011</v>
      </c>
      <c r="B38" s="11" t="s">
        <v>15</v>
      </c>
      <c r="C38" s="12" t="s">
        <v>16</v>
      </c>
      <c r="D38" s="11" t="s">
        <v>17</v>
      </c>
      <c r="E38" s="11" t="s">
        <v>18</v>
      </c>
      <c r="F38" s="13" t="n">
        <v>1962</v>
      </c>
      <c r="G38" s="14" t="n">
        <v>40758</v>
      </c>
      <c r="I38" s="16" t="s">
        <v>19</v>
      </c>
      <c r="J38" s="17" t="s">
        <v>20</v>
      </c>
      <c r="L38" s="5" t="s">
        <v>91</v>
      </c>
      <c r="M38" s="19" t="s">
        <v>92</v>
      </c>
      <c r="Q38" s="22" t="str">
        <f aca="false">CONCATENATE(O$4,F38,P$4)</f>
        <v>http://www.requinoa.cl/nueweb/tact/requinoa/2011/Secretaria_Municipal/DA%202011/Agosto%202011/DA1962.pdf</v>
      </c>
      <c r="R38" s="22"/>
    </row>
    <row r="39" customFormat="false" ht="66" hidden="false" customHeight="false" outlineLevel="0" collapsed="false">
      <c r="A39" s="11" t="n">
        <v>2011</v>
      </c>
      <c r="B39" s="11" t="s">
        <v>15</v>
      </c>
      <c r="C39" s="12" t="s">
        <v>16</v>
      </c>
      <c r="D39" s="11" t="s">
        <v>17</v>
      </c>
      <c r="E39" s="11" t="s">
        <v>18</v>
      </c>
      <c r="F39" s="13" t="n">
        <v>1963</v>
      </c>
      <c r="G39" s="14" t="n">
        <v>40758</v>
      </c>
      <c r="I39" s="16" t="s">
        <v>19</v>
      </c>
      <c r="J39" s="17" t="s">
        <v>20</v>
      </c>
      <c r="L39" s="5" t="s">
        <v>93</v>
      </c>
      <c r="M39" s="19" t="s">
        <v>94</v>
      </c>
      <c r="Q39" s="22" t="str">
        <f aca="false">CONCATENATE(O$4,F39,P$4)</f>
        <v>http://www.requinoa.cl/nueweb/tact/requinoa/2011/Secretaria_Municipal/DA%202011/Agosto%202011/DA1963.pdf</v>
      </c>
      <c r="R39" s="22"/>
    </row>
    <row r="40" customFormat="false" ht="66" hidden="false" customHeight="false" outlineLevel="0" collapsed="false">
      <c r="A40" s="11" t="n">
        <v>2011</v>
      </c>
      <c r="B40" s="11" t="s">
        <v>15</v>
      </c>
      <c r="C40" s="12" t="s">
        <v>16</v>
      </c>
      <c r="D40" s="11" t="s">
        <v>17</v>
      </c>
      <c r="E40" s="11" t="s">
        <v>18</v>
      </c>
      <c r="F40" s="13" t="n">
        <v>1964</v>
      </c>
      <c r="G40" s="14" t="n">
        <v>40758</v>
      </c>
      <c r="I40" s="16" t="s">
        <v>19</v>
      </c>
      <c r="J40" s="17" t="s">
        <v>20</v>
      </c>
      <c r="L40" s="5" t="s">
        <v>93</v>
      </c>
      <c r="M40" s="19" t="s">
        <v>95</v>
      </c>
      <c r="Q40" s="22" t="str">
        <f aca="false">CONCATENATE(O$4,F40,P$4)</f>
        <v>http://www.requinoa.cl/nueweb/tact/requinoa/2011/Secretaria_Municipal/DA%202011/Agosto%202011/DA1964.pdf</v>
      </c>
      <c r="R40" s="22"/>
    </row>
    <row r="41" customFormat="false" ht="66" hidden="false" customHeight="false" outlineLevel="0" collapsed="false">
      <c r="A41" s="11" t="n">
        <v>2011</v>
      </c>
      <c r="B41" s="11" t="s">
        <v>15</v>
      </c>
      <c r="C41" s="12" t="s">
        <v>16</v>
      </c>
      <c r="D41" s="11" t="s">
        <v>17</v>
      </c>
      <c r="E41" s="11" t="s">
        <v>18</v>
      </c>
      <c r="F41" s="13" t="n">
        <v>1965</v>
      </c>
      <c r="G41" s="14" t="n">
        <v>40758</v>
      </c>
      <c r="I41" s="16" t="s">
        <v>19</v>
      </c>
      <c r="J41" s="17" t="s">
        <v>20</v>
      </c>
      <c r="L41" s="5" t="s">
        <v>55</v>
      </c>
      <c r="M41" s="19" t="s">
        <v>96</v>
      </c>
      <c r="Q41" s="22" t="str">
        <f aca="false">CONCATENATE(O$4,F41,P$4)</f>
        <v>http://www.requinoa.cl/nueweb/tact/requinoa/2011/Secretaria_Municipal/DA%202011/Agosto%202011/DA1965.pdf</v>
      </c>
      <c r="R41" s="22"/>
    </row>
    <row r="42" customFormat="false" ht="66" hidden="false" customHeight="false" outlineLevel="0" collapsed="false">
      <c r="A42" s="11" t="n">
        <v>2011</v>
      </c>
      <c r="B42" s="11" t="s">
        <v>15</v>
      </c>
      <c r="C42" s="12" t="s">
        <v>16</v>
      </c>
      <c r="D42" s="11" t="s">
        <v>17</v>
      </c>
      <c r="E42" s="11" t="s">
        <v>18</v>
      </c>
      <c r="F42" s="13" t="n">
        <v>1966</v>
      </c>
      <c r="G42" s="14" t="n">
        <v>40758</v>
      </c>
      <c r="I42" s="16" t="s">
        <v>19</v>
      </c>
      <c r="J42" s="17" t="s">
        <v>20</v>
      </c>
      <c r="L42" s="5" t="s">
        <v>97</v>
      </c>
      <c r="M42" s="19" t="s">
        <v>98</v>
      </c>
      <c r="Q42" s="22" t="str">
        <f aca="false">CONCATENATE(O$4,F42,P$4)</f>
        <v>http://www.requinoa.cl/nueweb/tact/requinoa/2011/Secretaria_Municipal/DA%202011/Agosto%202011/DA1966.pdf</v>
      </c>
      <c r="R42" s="22"/>
    </row>
    <row r="43" customFormat="false" ht="66" hidden="false" customHeight="false" outlineLevel="0" collapsed="false">
      <c r="A43" s="11" t="n">
        <v>2011</v>
      </c>
      <c r="B43" s="11" t="s">
        <v>15</v>
      </c>
      <c r="C43" s="12" t="s">
        <v>16</v>
      </c>
      <c r="D43" s="11" t="s">
        <v>17</v>
      </c>
      <c r="E43" s="11" t="s">
        <v>18</v>
      </c>
      <c r="F43" s="13" t="n">
        <v>1967</v>
      </c>
      <c r="G43" s="14" t="n">
        <v>40758</v>
      </c>
      <c r="I43" s="16" t="s">
        <v>19</v>
      </c>
      <c r="J43" s="17" t="s">
        <v>20</v>
      </c>
      <c r="L43" s="5" t="s">
        <v>99</v>
      </c>
      <c r="M43" s="19" t="s">
        <v>100</v>
      </c>
      <c r="Q43" s="22" t="str">
        <f aca="false">CONCATENATE(O$4,F43,P$4)</f>
        <v>http://www.requinoa.cl/nueweb/tact/requinoa/2011/Secretaria_Municipal/DA%202011/Agosto%202011/DA1967.pdf</v>
      </c>
      <c r="R43" s="22"/>
    </row>
    <row r="44" customFormat="false" ht="66" hidden="false" customHeight="false" outlineLevel="0" collapsed="false">
      <c r="A44" s="11" t="n">
        <v>2011</v>
      </c>
      <c r="B44" s="11" t="s">
        <v>15</v>
      </c>
      <c r="C44" s="12" t="s">
        <v>16</v>
      </c>
      <c r="D44" s="11" t="s">
        <v>17</v>
      </c>
      <c r="E44" s="11" t="s">
        <v>18</v>
      </c>
      <c r="F44" s="13" t="n">
        <v>1968</v>
      </c>
      <c r="G44" s="14" t="n">
        <v>40758</v>
      </c>
      <c r="I44" s="16" t="s">
        <v>19</v>
      </c>
      <c r="J44" s="17" t="s">
        <v>20</v>
      </c>
      <c r="L44" s="5" t="s">
        <v>101</v>
      </c>
      <c r="M44" s="19" t="s">
        <v>102</v>
      </c>
      <c r="Q44" s="22" t="str">
        <f aca="false">CONCATENATE(O$4,F44,P$4)</f>
        <v>http://www.requinoa.cl/nueweb/tact/requinoa/2011/Secretaria_Municipal/DA%202011/Agosto%202011/DA1968.pdf</v>
      </c>
      <c r="R44" s="22"/>
    </row>
    <row r="45" customFormat="false" ht="66" hidden="false" customHeight="false" outlineLevel="0" collapsed="false">
      <c r="A45" s="11" t="n">
        <v>2011</v>
      </c>
      <c r="B45" s="11" t="s">
        <v>15</v>
      </c>
      <c r="C45" s="12" t="s">
        <v>16</v>
      </c>
      <c r="D45" s="11" t="s">
        <v>17</v>
      </c>
      <c r="E45" s="11" t="s">
        <v>18</v>
      </c>
      <c r="F45" s="13" t="n">
        <v>1969</v>
      </c>
      <c r="G45" s="14" t="n">
        <v>40759</v>
      </c>
      <c r="I45" s="16" t="s">
        <v>19</v>
      </c>
      <c r="J45" s="17" t="s">
        <v>20</v>
      </c>
      <c r="L45" s="5" t="s">
        <v>103</v>
      </c>
      <c r="M45" s="19" t="s">
        <v>104</v>
      </c>
      <c r="Q45" s="22" t="str">
        <f aca="false">CONCATENATE(O$4,F45,P$4)</f>
        <v>http://www.requinoa.cl/nueweb/tact/requinoa/2011/Secretaria_Municipal/DA%202011/Agosto%202011/DA1969.pdf</v>
      </c>
      <c r="R45" s="22"/>
    </row>
    <row r="46" customFormat="false" ht="66" hidden="false" customHeight="false" outlineLevel="0" collapsed="false">
      <c r="A46" s="11" t="n">
        <v>2011</v>
      </c>
      <c r="B46" s="11" t="s">
        <v>15</v>
      </c>
      <c r="C46" s="12" t="s">
        <v>16</v>
      </c>
      <c r="D46" s="11" t="s">
        <v>17</v>
      </c>
      <c r="E46" s="11" t="s">
        <v>18</v>
      </c>
      <c r="F46" s="13" t="n">
        <v>1970</v>
      </c>
      <c r="G46" s="14" t="n">
        <v>40759</v>
      </c>
      <c r="I46" s="16" t="s">
        <v>19</v>
      </c>
      <c r="J46" s="17" t="s">
        <v>20</v>
      </c>
      <c r="L46" s="5" t="s">
        <v>105</v>
      </c>
      <c r="M46" s="19" t="s">
        <v>106</v>
      </c>
      <c r="Q46" s="22" t="str">
        <f aca="false">CONCATENATE(O$4,F46,P$4)</f>
        <v>http://www.requinoa.cl/nueweb/tact/requinoa/2011/Secretaria_Municipal/DA%202011/Agosto%202011/DA1970.pdf</v>
      </c>
      <c r="R46" s="22"/>
    </row>
    <row r="47" customFormat="false" ht="66" hidden="false" customHeight="false" outlineLevel="0" collapsed="false">
      <c r="A47" s="11" t="n">
        <v>2011</v>
      </c>
      <c r="B47" s="11" t="s">
        <v>15</v>
      </c>
      <c r="C47" s="12" t="s">
        <v>16</v>
      </c>
      <c r="D47" s="11" t="s">
        <v>17</v>
      </c>
      <c r="E47" s="11" t="s">
        <v>18</v>
      </c>
      <c r="F47" s="13" t="n">
        <v>1971</v>
      </c>
      <c r="G47" s="14" t="n">
        <v>40759</v>
      </c>
      <c r="I47" s="16" t="s">
        <v>19</v>
      </c>
      <c r="J47" s="17" t="s">
        <v>20</v>
      </c>
      <c r="L47" s="5" t="s">
        <v>107</v>
      </c>
      <c r="M47" s="19" t="s">
        <v>108</v>
      </c>
      <c r="Q47" s="22" t="str">
        <f aca="false">CONCATENATE(O$4,F47,P$4)</f>
        <v>http://www.requinoa.cl/nueweb/tact/requinoa/2011/Secretaria_Municipal/DA%202011/Agosto%202011/DA1971.pdf</v>
      </c>
      <c r="R47" s="22"/>
    </row>
    <row r="48" customFormat="false" ht="66" hidden="false" customHeight="false" outlineLevel="0" collapsed="false">
      <c r="A48" s="11" t="n">
        <v>2011</v>
      </c>
      <c r="B48" s="11" t="s">
        <v>15</v>
      </c>
      <c r="C48" s="12" t="s">
        <v>16</v>
      </c>
      <c r="D48" s="11" t="s">
        <v>17</v>
      </c>
      <c r="E48" s="11" t="s">
        <v>18</v>
      </c>
      <c r="F48" s="13" t="n">
        <v>1972</v>
      </c>
      <c r="G48" s="14" t="n">
        <v>40759</v>
      </c>
      <c r="I48" s="16" t="s">
        <v>19</v>
      </c>
      <c r="J48" s="17" t="s">
        <v>20</v>
      </c>
      <c r="L48" s="5" t="s">
        <v>109</v>
      </c>
      <c r="M48" s="19" t="s">
        <v>110</v>
      </c>
      <c r="Q48" s="22" t="str">
        <f aca="false">CONCATENATE(O$4,F48,P$4)</f>
        <v>http://www.requinoa.cl/nueweb/tact/requinoa/2011/Secretaria_Municipal/DA%202011/Agosto%202011/DA1972.pdf</v>
      </c>
      <c r="R48" s="22"/>
    </row>
    <row r="49" customFormat="false" ht="66" hidden="false" customHeight="false" outlineLevel="0" collapsed="false">
      <c r="A49" s="11" t="n">
        <v>2011</v>
      </c>
      <c r="B49" s="11" t="s">
        <v>15</v>
      </c>
      <c r="C49" s="12" t="s">
        <v>16</v>
      </c>
      <c r="D49" s="11" t="s">
        <v>17</v>
      </c>
      <c r="E49" s="11" t="s">
        <v>18</v>
      </c>
      <c r="F49" s="13" t="n">
        <v>1974</v>
      </c>
      <c r="G49" s="14" t="n">
        <v>40759</v>
      </c>
      <c r="I49" s="16" t="s">
        <v>19</v>
      </c>
      <c r="J49" s="17" t="s">
        <v>20</v>
      </c>
      <c r="L49" s="5" t="s">
        <v>111</v>
      </c>
      <c r="M49" s="19" t="s">
        <v>112</v>
      </c>
      <c r="Q49" s="22" t="str">
        <f aca="false">CONCATENATE(O$4,F49,P$4)</f>
        <v>http://www.requinoa.cl/nueweb/tact/requinoa/2011/Secretaria_Municipal/DA%202011/Agosto%202011/DA1974.pdf</v>
      </c>
      <c r="R49" s="22"/>
    </row>
    <row r="50" customFormat="false" ht="66" hidden="false" customHeight="false" outlineLevel="0" collapsed="false">
      <c r="A50" s="11" t="n">
        <v>2011</v>
      </c>
      <c r="B50" s="11" t="s">
        <v>15</v>
      </c>
      <c r="C50" s="12" t="s">
        <v>16</v>
      </c>
      <c r="D50" s="11" t="s">
        <v>17</v>
      </c>
      <c r="E50" s="11" t="s">
        <v>18</v>
      </c>
      <c r="F50" s="13" t="n">
        <v>1975</v>
      </c>
      <c r="G50" s="14" t="n">
        <v>40759</v>
      </c>
      <c r="I50" s="16" t="s">
        <v>19</v>
      </c>
      <c r="J50" s="17" t="s">
        <v>20</v>
      </c>
      <c r="L50" s="5" t="s">
        <v>113</v>
      </c>
      <c r="M50" s="19" t="s">
        <v>114</v>
      </c>
      <c r="Q50" s="22" t="str">
        <f aca="false">CONCATENATE(O$4,F50,P$4)</f>
        <v>http://www.requinoa.cl/nueweb/tact/requinoa/2011/Secretaria_Municipal/DA%202011/Agosto%202011/DA1975.pdf</v>
      </c>
      <c r="R50" s="22"/>
    </row>
    <row r="51" customFormat="false" ht="66" hidden="false" customHeight="false" outlineLevel="0" collapsed="false">
      <c r="A51" s="11" t="n">
        <v>2011</v>
      </c>
      <c r="B51" s="11" t="s">
        <v>15</v>
      </c>
      <c r="C51" s="12" t="s">
        <v>16</v>
      </c>
      <c r="D51" s="11" t="s">
        <v>17</v>
      </c>
      <c r="E51" s="11" t="s">
        <v>18</v>
      </c>
      <c r="F51" s="13" t="n">
        <v>1976</v>
      </c>
      <c r="G51" s="14" t="n">
        <v>40759</v>
      </c>
      <c r="I51" s="16" t="s">
        <v>19</v>
      </c>
      <c r="J51" s="17" t="s">
        <v>20</v>
      </c>
      <c r="L51" s="5" t="s">
        <v>115</v>
      </c>
      <c r="M51" s="19" t="s">
        <v>116</v>
      </c>
      <c r="Q51" s="22" t="str">
        <f aca="false">CONCATENATE(O$4,F51,P$4)</f>
        <v>http://www.requinoa.cl/nueweb/tact/requinoa/2011/Secretaria_Municipal/DA%202011/Agosto%202011/DA1976.pdf</v>
      </c>
      <c r="R51" s="22"/>
    </row>
    <row r="52" customFormat="false" ht="66" hidden="false" customHeight="false" outlineLevel="0" collapsed="false">
      <c r="A52" s="11" t="n">
        <v>2011</v>
      </c>
      <c r="B52" s="11" t="s">
        <v>15</v>
      </c>
      <c r="C52" s="12" t="s">
        <v>16</v>
      </c>
      <c r="D52" s="11" t="s">
        <v>17</v>
      </c>
      <c r="E52" s="11" t="s">
        <v>18</v>
      </c>
      <c r="F52" s="13" t="n">
        <v>1977</v>
      </c>
      <c r="G52" s="14" t="n">
        <v>40759</v>
      </c>
      <c r="I52" s="16" t="s">
        <v>19</v>
      </c>
      <c r="J52" s="17" t="s">
        <v>20</v>
      </c>
      <c r="L52" s="5" t="s">
        <v>117</v>
      </c>
      <c r="M52" s="19" t="s">
        <v>118</v>
      </c>
      <c r="Q52" s="22" t="str">
        <f aca="false">CONCATENATE(O$4,F52,P$4)</f>
        <v>http://www.requinoa.cl/nueweb/tact/requinoa/2011/Secretaria_Municipal/DA%202011/Agosto%202011/DA1977.pdf</v>
      </c>
      <c r="R52" s="22"/>
    </row>
    <row r="53" customFormat="false" ht="66" hidden="false" customHeight="false" outlineLevel="0" collapsed="false">
      <c r="A53" s="11" t="n">
        <v>2011</v>
      </c>
      <c r="B53" s="11" t="s">
        <v>15</v>
      </c>
      <c r="C53" s="12" t="s">
        <v>16</v>
      </c>
      <c r="D53" s="11" t="s">
        <v>17</v>
      </c>
      <c r="E53" s="11" t="s">
        <v>18</v>
      </c>
      <c r="F53" s="13" t="n">
        <v>1978</v>
      </c>
      <c r="G53" s="14" t="n">
        <v>40759</v>
      </c>
      <c r="I53" s="16" t="s">
        <v>19</v>
      </c>
      <c r="J53" s="17" t="s">
        <v>20</v>
      </c>
      <c r="L53" s="5" t="s">
        <v>119</v>
      </c>
      <c r="M53" s="19" t="s">
        <v>120</v>
      </c>
      <c r="Q53" s="22" t="str">
        <f aca="false">CONCATENATE(O$4,F53,P$4)</f>
        <v>http://www.requinoa.cl/nueweb/tact/requinoa/2011/Secretaria_Municipal/DA%202011/Agosto%202011/DA1978.pdf</v>
      </c>
      <c r="R53" s="22"/>
    </row>
    <row r="54" customFormat="false" ht="66" hidden="false" customHeight="false" outlineLevel="0" collapsed="false">
      <c r="A54" s="11" t="n">
        <v>2011</v>
      </c>
      <c r="B54" s="11" t="s">
        <v>15</v>
      </c>
      <c r="C54" s="12" t="s">
        <v>16</v>
      </c>
      <c r="D54" s="11" t="s">
        <v>17</v>
      </c>
      <c r="E54" s="11" t="s">
        <v>18</v>
      </c>
      <c r="F54" s="13" t="n">
        <v>1979</v>
      </c>
      <c r="G54" s="14" t="n">
        <v>40759</v>
      </c>
      <c r="I54" s="16" t="s">
        <v>19</v>
      </c>
      <c r="J54" s="17" t="s">
        <v>20</v>
      </c>
      <c r="L54" s="5" t="s">
        <v>121</v>
      </c>
      <c r="M54" s="19" t="s">
        <v>122</v>
      </c>
      <c r="Q54" s="22" t="str">
        <f aca="false">CONCATENATE(O$4,F54,P$4)</f>
        <v>http://www.requinoa.cl/nueweb/tact/requinoa/2011/Secretaria_Municipal/DA%202011/Agosto%202011/DA1979.pdf</v>
      </c>
      <c r="R54" s="22"/>
    </row>
    <row r="55" customFormat="false" ht="66" hidden="false" customHeight="false" outlineLevel="0" collapsed="false">
      <c r="A55" s="11" t="n">
        <v>2011</v>
      </c>
      <c r="B55" s="11" t="s">
        <v>15</v>
      </c>
      <c r="C55" s="12" t="s">
        <v>16</v>
      </c>
      <c r="D55" s="11" t="s">
        <v>17</v>
      </c>
      <c r="E55" s="11" t="s">
        <v>18</v>
      </c>
      <c r="F55" s="13" t="n">
        <v>1980</v>
      </c>
      <c r="G55" s="14" t="n">
        <v>40759</v>
      </c>
      <c r="I55" s="16" t="s">
        <v>19</v>
      </c>
      <c r="J55" s="17" t="s">
        <v>20</v>
      </c>
      <c r="L55" s="5" t="s">
        <v>123</v>
      </c>
      <c r="M55" s="19" t="s">
        <v>124</v>
      </c>
      <c r="Q55" s="22" t="str">
        <f aca="false">CONCATENATE(O$4,F55,P$4)</f>
        <v>http://www.requinoa.cl/nueweb/tact/requinoa/2011/Secretaria_Municipal/DA%202011/Agosto%202011/DA1980.pdf</v>
      </c>
      <c r="R55" s="22"/>
    </row>
    <row r="56" customFormat="false" ht="66" hidden="false" customHeight="false" outlineLevel="0" collapsed="false">
      <c r="A56" s="11" t="n">
        <v>2011</v>
      </c>
      <c r="B56" s="11" t="s">
        <v>15</v>
      </c>
      <c r="C56" s="12" t="s">
        <v>16</v>
      </c>
      <c r="D56" s="11" t="s">
        <v>17</v>
      </c>
      <c r="E56" s="11" t="s">
        <v>18</v>
      </c>
      <c r="F56" s="13" t="n">
        <v>1981</v>
      </c>
      <c r="G56" s="14" t="n">
        <v>40759</v>
      </c>
      <c r="I56" s="16" t="s">
        <v>19</v>
      </c>
      <c r="J56" s="17" t="s">
        <v>20</v>
      </c>
      <c r="L56" s="5" t="s">
        <v>125</v>
      </c>
      <c r="M56" s="19" t="s">
        <v>126</v>
      </c>
      <c r="Q56" s="22" t="str">
        <f aca="false">CONCATENATE(O$4,F56,P$4)</f>
        <v>http://www.requinoa.cl/nueweb/tact/requinoa/2011/Secretaria_Municipal/DA%202011/Agosto%202011/DA1981.pdf</v>
      </c>
      <c r="R56" s="22"/>
    </row>
    <row r="57" customFormat="false" ht="66" hidden="false" customHeight="false" outlineLevel="0" collapsed="false">
      <c r="A57" s="11" t="n">
        <v>2011</v>
      </c>
      <c r="B57" s="11" t="s">
        <v>15</v>
      </c>
      <c r="C57" s="12" t="s">
        <v>16</v>
      </c>
      <c r="D57" s="11" t="s">
        <v>17</v>
      </c>
      <c r="E57" s="11" t="s">
        <v>18</v>
      </c>
      <c r="F57" s="13" t="n">
        <v>1982</v>
      </c>
      <c r="G57" s="14" t="n">
        <v>40759</v>
      </c>
      <c r="I57" s="16" t="s">
        <v>19</v>
      </c>
      <c r="J57" s="17" t="s">
        <v>20</v>
      </c>
      <c r="L57" s="5" t="s">
        <v>127</v>
      </c>
      <c r="M57" s="19" t="s">
        <v>128</v>
      </c>
      <c r="Q57" s="22" t="str">
        <f aca="false">CONCATENATE(O$4,F57,P$4)</f>
        <v>http://www.requinoa.cl/nueweb/tact/requinoa/2011/Secretaria_Municipal/DA%202011/Agosto%202011/DA1982.pdf</v>
      </c>
      <c r="R57" s="22"/>
    </row>
    <row r="58" customFormat="false" ht="66" hidden="false" customHeight="false" outlineLevel="0" collapsed="false">
      <c r="A58" s="11" t="n">
        <v>2011</v>
      </c>
      <c r="B58" s="11" t="s">
        <v>15</v>
      </c>
      <c r="C58" s="12" t="s">
        <v>16</v>
      </c>
      <c r="D58" s="11" t="s">
        <v>17</v>
      </c>
      <c r="E58" s="11" t="s">
        <v>18</v>
      </c>
      <c r="F58" s="13" t="n">
        <v>1983</v>
      </c>
      <c r="G58" s="14" t="n">
        <v>40760</v>
      </c>
      <c r="I58" s="16" t="s">
        <v>19</v>
      </c>
      <c r="J58" s="17" t="s">
        <v>20</v>
      </c>
      <c r="L58" s="5" t="s">
        <v>129</v>
      </c>
      <c r="M58" s="19" t="s">
        <v>130</v>
      </c>
      <c r="Q58" s="22" t="str">
        <f aca="false">CONCATENATE(O$4,F58,P$4)</f>
        <v>http://www.requinoa.cl/nueweb/tact/requinoa/2011/Secretaria_Municipal/DA%202011/Agosto%202011/DA1983.pdf</v>
      </c>
      <c r="R58" s="22"/>
    </row>
    <row r="59" customFormat="false" ht="66" hidden="false" customHeight="false" outlineLevel="0" collapsed="false">
      <c r="A59" s="11" t="n">
        <v>2011</v>
      </c>
      <c r="B59" s="11" t="s">
        <v>15</v>
      </c>
      <c r="C59" s="12" t="s">
        <v>16</v>
      </c>
      <c r="D59" s="11" t="s">
        <v>17</v>
      </c>
      <c r="E59" s="11" t="s">
        <v>18</v>
      </c>
      <c r="F59" s="13" t="n">
        <v>1984</v>
      </c>
      <c r="G59" s="14" t="n">
        <v>40760</v>
      </c>
      <c r="I59" s="16" t="s">
        <v>19</v>
      </c>
      <c r="J59" s="17" t="s">
        <v>20</v>
      </c>
      <c r="L59" s="5" t="s">
        <v>131</v>
      </c>
      <c r="M59" s="19" t="s">
        <v>132</v>
      </c>
      <c r="Q59" s="22" t="str">
        <f aca="false">CONCATENATE(O$4,F59,P$4)</f>
        <v>http://www.requinoa.cl/nueweb/tact/requinoa/2011/Secretaria_Municipal/DA%202011/Agosto%202011/DA1984.pdf</v>
      </c>
      <c r="R59" s="22"/>
    </row>
    <row r="60" customFormat="false" ht="66" hidden="false" customHeight="false" outlineLevel="0" collapsed="false">
      <c r="A60" s="11" t="n">
        <v>2011</v>
      </c>
      <c r="B60" s="11" t="s">
        <v>15</v>
      </c>
      <c r="C60" s="12" t="s">
        <v>16</v>
      </c>
      <c r="D60" s="11" t="s">
        <v>17</v>
      </c>
      <c r="E60" s="11" t="s">
        <v>18</v>
      </c>
      <c r="F60" s="13" t="n">
        <v>1985</v>
      </c>
      <c r="G60" s="14" t="n">
        <v>40760</v>
      </c>
      <c r="I60" s="16" t="s">
        <v>19</v>
      </c>
      <c r="J60" s="17" t="s">
        <v>20</v>
      </c>
      <c r="L60" s="5" t="s">
        <v>133</v>
      </c>
      <c r="M60" s="19" t="s">
        <v>134</v>
      </c>
      <c r="Q60" s="22" t="str">
        <f aca="false">CONCATENATE(O$4,F60,P$4)</f>
        <v>http://www.requinoa.cl/nueweb/tact/requinoa/2011/Secretaria_Municipal/DA%202011/Agosto%202011/DA1985.pdf</v>
      </c>
      <c r="R60" s="22"/>
    </row>
    <row r="61" customFormat="false" ht="66" hidden="false" customHeight="false" outlineLevel="0" collapsed="false">
      <c r="A61" s="11" t="n">
        <v>2011</v>
      </c>
      <c r="B61" s="11" t="s">
        <v>15</v>
      </c>
      <c r="C61" s="12" t="s">
        <v>16</v>
      </c>
      <c r="D61" s="11" t="s">
        <v>17</v>
      </c>
      <c r="E61" s="11" t="s">
        <v>18</v>
      </c>
      <c r="F61" s="13" t="n">
        <v>1986</v>
      </c>
      <c r="G61" s="14" t="n">
        <v>40760</v>
      </c>
      <c r="I61" s="16" t="s">
        <v>19</v>
      </c>
      <c r="J61" s="17" t="s">
        <v>20</v>
      </c>
      <c r="L61" s="5" t="s">
        <v>135</v>
      </c>
      <c r="M61" s="19" t="s">
        <v>136</v>
      </c>
      <c r="Q61" s="22" t="str">
        <f aca="false">CONCATENATE(O$4,F61,P$4)</f>
        <v>http://www.requinoa.cl/nueweb/tact/requinoa/2011/Secretaria_Municipal/DA%202011/Agosto%202011/DA1986.pdf</v>
      </c>
      <c r="R61" s="22"/>
    </row>
    <row r="62" customFormat="false" ht="66" hidden="false" customHeight="false" outlineLevel="0" collapsed="false">
      <c r="A62" s="11" t="n">
        <v>2011</v>
      </c>
      <c r="B62" s="11" t="s">
        <v>15</v>
      </c>
      <c r="C62" s="12" t="s">
        <v>16</v>
      </c>
      <c r="D62" s="11" t="s">
        <v>17</v>
      </c>
      <c r="E62" s="11" t="s">
        <v>18</v>
      </c>
      <c r="F62" s="13" t="n">
        <v>1987</v>
      </c>
      <c r="G62" s="14" t="n">
        <v>40760</v>
      </c>
      <c r="I62" s="16" t="s">
        <v>19</v>
      </c>
      <c r="J62" s="17" t="s">
        <v>20</v>
      </c>
      <c r="L62" s="5" t="s">
        <v>137</v>
      </c>
      <c r="M62" s="19" t="s">
        <v>138</v>
      </c>
      <c r="Q62" s="22" t="str">
        <f aca="false">CONCATENATE(O$4,F62,P$4)</f>
        <v>http://www.requinoa.cl/nueweb/tact/requinoa/2011/Secretaria_Municipal/DA%202011/Agosto%202011/DA1987.pdf</v>
      </c>
      <c r="R62" s="22"/>
    </row>
    <row r="63" customFormat="false" ht="66" hidden="false" customHeight="false" outlineLevel="0" collapsed="false">
      <c r="A63" s="11" t="n">
        <v>2011</v>
      </c>
      <c r="B63" s="11" t="s">
        <v>15</v>
      </c>
      <c r="C63" s="12" t="s">
        <v>16</v>
      </c>
      <c r="D63" s="11" t="s">
        <v>17</v>
      </c>
      <c r="E63" s="11" t="s">
        <v>18</v>
      </c>
      <c r="F63" s="13" t="n">
        <v>1988</v>
      </c>
      <c r="G63" s="14" t="n">
        <v>40760</v>
      </c>
      <c r="I63" s="16" t="s">
        <v>19</v>
      </c>
      <c r="J63" s="17" t="s">
        <v>20</v>
      </c>
      <c r="L63" s="5" t="s">
        <v>139</v>
      </c>
      <c r="M63" s="19" t="s">
        <v>140</v>
      </c>
      <c r="Q63" s="22" t="str">
        <f aca="false">CONCATENATE(O$4,F63,P$4)</f>
        <v>http://www.requinoa.cl/nueweb/tact/requinoa/2011/Secretaria_Municipal/DA%202011/Agosto%202011/DA1988.pdf</v>
      </c>
      <c r="R63" s="22"/>
    </row>
    <row r="64" customFormat="false" ht="66" hidden="false" customHeight="false" outlineLevel="0" collapsed="false">
      <c r="A64" s="11" t="n">
        <v>2011</v>
      </c>
      <c r="B64" s="11" t="s">
        <v>15</v>
      </c>
      <c r="C64" s="12" t="s">
        <v>16</v>
      </c>
      <c r="D64" s="11" t="s">
        <v>17</v>
      </c>
      <c r="E64" s="11" t="s">
        <v>18</v>
      </c>
      <c r="F64" s="13" t="n">
        <v>1989</v>
      </c>
      <c r="G64" s="14" t="n">
        <v>40760</v>
      </c>
      <c r="I64" s="16" t="s">
        <v>19</v>
      </c>
      <c r="J64" s="17" t="s">
        <v>20</v>
      </c>
      <c r="L64" s="5" t="s">
        <v>141</v>
      </c>
      <c r="M64" s="19" t="s">
        <v>142</v>
      </c>
      <c r="Q64" s="22" t="str">
        <f aca="false">CONCATENATE(O$4,F64,P$4)</f>
        <v>http://www.requinoa.cl/nueweb/tact/requinoa/2011/Secretaria_Municipal/DA%202011/Agosto%202011/DA1989.pdf</v>
      </c>
      <c r="R64" s="22"/>
    </row>
    <row r="65" customFormat="false" ht="66" hidden="false" customHeight="false" outlineLevel="0" collapsed="false">
      <c r="A65" s="11" t="n">
        <v>2011</v>
      </c>
      <c r="B65" s="11" t="s">
        <v>15</v>
      </c>
      <c r="C65" s="12" t="s">
        <v>16</v>
      </c>
      <c r="D65" s="11" t="s">
        <v>17</v>
      </c>
      <c r="E65" s="11" t="s">
        <v>18</v>
      </c>
      <c r="F65" s="13" t="n">
        <v>1990</v>
      </c>
      <c r="G65" s="14" t="n">
        <v>40760</v>
      </c>
      <c r="I65" s="16" t="s">
        <v>19</v>
      </c>
      <c r="J65" s="17" t="s">
        <v>20</v>
      </c>
      <c r="L65" s="5" t="s">
        <v>143</v>
      </c>
      <c r="M65" s="19" t="s">
        <v>144</v>
      </c>
      <c r="N65" s="23"/>
      <c r="Q65" s="22" t="str">
        <f aca="false">CONCATENATE(O$4,F65,P$4)</f>
        <v>http://www.requinoa.cl/nueweb/tact/requinoa/2011/Secretaria_Municipal/DA%202011/Agosto%202011/DA1990.pdf</v>
      </c>
      <c r="R65" s="22"/>
    </row>
    <row r="66" customFormat="false" ht="66" hidden="false" customHeight="false" outlineLevel="0" collapsed="false">
      <c r="A66" s="11" t="n">
        <v>2011</v>
      </c>
      <c r="B66" s="11" t="s">
        <v>15</v>
      </c>
      <c r="C66" s="12" t="s">
        <v>16</v>
      </c>
      <c r="D66" s="11" t="s">
        <v>17</v>
      </c>
      <c r="E66" s="11" t="s">
        <v>18</v>
      </c>
      <c r="F66" s="13" t="n">
        <v>1991</v>
      </c>
      <c r="G66" s="14" t="n">
        <v>40760</v>
      </c>
      <c r="I66" s="16" t="s">
        <v>19</v>
      </c>
      <c r="J66" s="17" t="s">
        <v>20</v>
      </c>
      <c r="L66" s="5" t="s">
        <v>145</v>
      </c>
      <c r="M66" s="19" t="s">
        <v>146</v>
      </c>
      <c r="Q66" s="22" t="str">
        <f aca="false">CONCATENATE(O$4,F66,P$4)</f>
        <v>http://www.requinoa.cl/nueweb/tact/requinoa/2011/Secretaria_Municipal/DA%202011/Agosto%202011/DA1991.pdf</v>
      </c>
      <c r="R66" s="22"/>
    </row>
    <row r="67" customFormat="false" ht="66" hidden="false" customHeight="false" outlineLevel="0" collapsed="false">
      <c r="A67" s="11" t="n">
        <v>2011</v>
      </c>
      <c r="B67" s="11" t="s">
        <v>15</v>
      </c>
      <c r="C67" s="12" t="s">
        <v>16</v>
      </c>
      <c r="D67" s="11" t="s">
        <v>17</v>
      </c>
      <c r="E67" s="11" t="s">
        <v>18</v>
      </c>
      <c r="F67" s="13" t="n">
        <v>1992</v>
      </c>
      <c r="G67" s="14" t="n">
        <v>40760</v>
      </c>
      <c r="I67" s="16" t="s">
        <v>19</v>
      </c>
      <c r="J67" s="17" t="s">
        <v>20</v>
      </c>
      <c r="L67" s="5" t="s">
        <v>147</v>
      </c>
      <c r="M67" s="19" t="s">
        <v>148</v>
      </c>
      <c r="Q67" s="22" t="str">
        <f aca="false">CONCATENATE(O$4,F67,P$4)</f>
        <v>http://www.requinoa.cl/nueweb/tact/requinoa/2011/Secretaria_Municipal/DA%202011/Agosto%202011/DA1992.pdf</v>
      </c>
      <c r="R67" s="22"/>
    </row>
    <row r="68" customFormat="false" ht="66" hidden="false" customHeight="false" outlineLevel="0" collapsed="false">
      <c r="A68" s="11" t="n">
        <v>2011</v>
      </c>
      <c r="B68" s="11" t="s">
        <v>15</v>
      </c>
      <c r="C68" s="12" t="s">
        <v>16</v>
      </c>
      <c r="D68" s="11" t="s">
        <v>17</v>
      </c>
      <c r="E68" s="11" t="s">
        <v>18</v>
      </c>
      <c r="F68" s="13" t="n">
        <v>1993</v>
      </c>
      <c r="G68" s="14" t="n">
        <v>40760</v>
      </c>
      <c r="I68" s="16" t="s">
        <v>19</v>
      </c>
      <c r="J68" s="17" t="s">
        <v>20</v>
      </c>
      <c r="L68" s="5" t="s">
        <v>149</v>
      </c>
      <c r="M68" s="19" t="s">
        <v>150</v>
      </c>
      <c r="Q68" s="22" t="str">
        <f aca="false">CONCATENATE(O$4,F68,P$4)</f>
        <v>http://www.requinoa.cl/nueweb/tact/requinoa/2011/Secretaria_Municipal/DA%202011/Agosto%202011/DA1993.pdf</v>
      </c>
      <c r="R68" s="22"/>
    </row>
    <row r="69" customFormat="false" ht="66" hidden="false" customHeight="false" outlineLevel="0" collapsed="false">
      <c r="A69" s="11" t="n">
        <v>2011</v>
      </c>
      <c r="B69" s="11" t="s">
        <v>15</v>
      </c>
      <c r="C69" s="12" t="s">
        <v>16</v>
      </c>
      <c r="D69" s="11" t="s">
        <v>17</v>
      </c>
      <c r="E69" s="11" t="s">
        <v>18</v>
      </c>
      <c r="F69" s="13" t="n">
        <v>1994</v>
      </c>
      <c r="G69" s="14" t="n">
        <v>40760</v>
      </c>
      <c r="I69" s="16" t="s">
        <v>19</v>
      </c>
      <c r="J69" s="17" t="s">
        <v>20</v>
      </c>
      <c r="L69" s="5" t="s">
        <v>151</v>
      </c>
      <c r="M69" s="19" t="s">
        <v>152</v>
      </c>
      <c r="Q69" s="22" t="str">
        <f aca="false">CONCATENATE(O$4,F69,P$4)</f>
        <v>http://www.requinoa.cl/nueweb/tact/requinoa/2011/Secretaria_Municipal/DA%202011/Agosto%202011/DA1994.pdf</v>
      </c>
      <c r="R69" s="22"/>
    </row>
    <row r="70" customFormat="false" ht="66" hidden="false" customHeight="false" outlineLevel="0" collapsed="false">
      <c r="A70" s="11" t="n">
        <v>2011</v>
      </c>
      <c r="B70" s="11" t="s">
        <v>15</v>
      </c>
      <c r="C70" s="12" t="s">
        <v>16</v>
      </c>
      <c r="D70" s="11" t="s">
        <v>17</v>
      </c>
      <c r="E70" s="11" t="s">
        <v>18</v>
      </c>
      <c r="F70" s="13" t="n">
        <v>1995</v>
      </c>
      <c r="G70" s="14" t="n">
        <v>40760</v>
      </c>
      <c r="I70" s="16" t="s">
        <v>19</v>
      </c>
      <c r="J70" s="17" t="s">
        <v>20</v>
      </c>
      <c r="L70" s="5" t="s">
        <v>153</v>
      </c>
      <c r="M70" s="19" t="s">
        <v>154</v>
      </c>
      <c r="Q70" s="22" t="str">
        <f aca="false">CONCATENATE(O$4,F70,P$4)</f>
        <v>http://www.requinoa.cl/nueweb/tact/requinoa/2011/Secretaria_Municipal/DA%202011/Agosto%202011/DA1995.pdf</v>
      </c>
      <c r="R70" s="22"/>
    </row>
    <row r="71" customFormat="false" ht="66" hidden="false" customHeight="false" outlineLevel="0" collapsed="false">
      <c r="A71" s="11" t="n">
        <v>2011</v>
      </c>
      <c r="B71" s="11" t="s">
        <v>15</v>
      </c>
      <c r="C71" s="12" t="s">
        <v>16</v>
      </c>
      <c r="D71" s="11" t="s">
        <v>17</v>
      </c>
      <c r="E71" s="11" t="s">
        <v>18</v>
      </c>
      <c r="F71" s="13" t="n">
        <v>1996</v>
      </c>
      <c r="G71" s="14" t="n">
        <v>40760</v>
      </c>
      <c r="I71" s="16" t="s">
        <v>19</v>
      </c>
      <c r="J71" s="17" t="s">
        <v>20</v>
      </c>
      <c r="L71" s="5" t="s">
        <v>155</v>
      </c>
      <c r="M71" s="19" t="s">
        <v>156</v>
      </c>
      <c r="Q71" s="22" t="str">
        <f aca="false">CONCATENATE(O$4,F71,P$4)</f>
        <v>http://www.requinoa.cl/nueweb/tact/requinoa/2011/Secretaria_Municipal/DA%202011/Agosto%202011/DA1996.pdf</v>
      </c>
      <c r="R71" s="22"/>
    </row>
    <row r="72" customFormat="false" ht="66" hidden="false" customHeight="false" outlineLevel="0" collapsed="false">
      <c r="A72" s="11" t="n">
        <v>2011</v>
      </c>
      <c r="B72" s="11" t="s">
        <v>15</v>
      </c>
      <c r="C72" s="12" t="s">
        <v>16</v>
      </c>
      <c r="D72" s="11" t="s">
        <v>17</v>
      </c>
      <c r="E72" s="11" t="s">
        <v>18</v>
      </c>
      <c r="F72" s="13" t="n">
        <v>1997</v>
      </c>
      <c r="G72" s="14" t="n">
        <v>40760</v>
      </c>
      <c r="I72" s="16" t="s">
        <v>19</v>
      </c>
      <c r="J72" s="17" t="s">
        <v>20</v>
      </c>
      <c r="L72" s="5" t="s">
        <v>157</v>
      </c>
      <c r="M72" s="19" t="s">
        <v>158</v>
      </c>
      <c r="Q72" s="22" t="str">
        <f aca="false">CONCATENATE(O$4,F72,P$4)</f>
        <v>http://www.requinoa.cl/nueweb/tact/requinoa/2011/Secretaria_Municipal/DA%202011/Agosto%202011/DA1997.pdf</v>
      </c>
      <c r="R72" s="22"/>
    </row>
    <row r="73" customFormat="false" ht="66" hidden="false" customHeight="false" outlineLevel="0" collapsed="false">
      <c r="A73" s="11" t="n">
        <v>2011</v>
      </c>
      <c r="B73" s="11" t="s">
        <v>15</v>
      </c>
      <c r="C73" s="12" t="s">
        <v>16</v>
      </c>
      <c r="D73" s="11" t="s">
        <v>17</v>
      </c>
      <c r="E73" s="11" t="s">
        <v>18</v>
      </c>
      <c r="F73" s="13" t="n">
        <v>1998</v>
      </c>
      <c r="G73" s="14" t="n">
        <v>40760</v>
      </c>
      <c r="I73" s="16" t="s">
        <v>19</v>
      </c>
      <c r="J73" s="17" t="s">
        <v>20</v>
      </c>
      <c r="L73" s="5" t="s">
        <v>159</v>
      </c>
      <c r="M73" s="19" t="s">
        <v>160</v>
      </c>
      <c r="Q73" s="22" t="str">
        <f aca="false">CONCATENATE(O$4,F73,P$4)</f>
        <v>http://www.requinoa.cl/nueweb/tact/requinoa/2011/Secretaria_Municipal/DA%202011/Agosto%202011/DA1998.pdf</v>
      </c>
      <c r="R73" s="22"/>
    </row>
    <row r="74" customFormat="false" ht="66" hidden="false" customHeight="false" outlineLevel="0" collapsed="false">
      <c r="A74" s="11" t="n">
        <v>2011</v>
      </c>
      <c r="B74" s="11" t="s">
        <v>15</v>
      </c>
      <c r="C74" s="12" t="s">
        <v>16</v>
      </c>
      <c r="D74" s="11" t="s">
        <v>17</v>
      </c>
      <c r="E74" s="11" t="s">
        <v>18</v>
      </c>
      <c r="F74" s="13" t="n">
        <v>1999</v>
      </c>
      <c r="G74" s="14" t="n">
        <v>40760</v>
      </c>
      <c r="I74" s="16" t="s">
        <v>19</v>
      </c>
      <c r="J74" s="17" t="s">
        <v>20</v>
      </c>
      <c r="L74" s="5" t="s">
        <v>161</v>
      </c>
      <c r="M74" s="19" t="s">
        <v>162</v>
      </c>
      <c r="Q74" s="22" t="str">
        <f aca="false">CONCATENATE(O$4,F74,P$4)</f>
        <v>http://www.requinoa.cl/nueweb/tact/requinoa/2011/Secretaria_Municipal/DA%202011/Agosto%202011/DA1999.pdf</v>
      </c>
      <c r="R74" s="22"/>
    </row>
    <row r="75" customFormat="false" ht="66" hidden="false" customHeight="false" outlineLevel="0" collapsed="false">
      <c r="A75" s="11" t="n">
        <v>2011</v>
      </c>
      <c r="B75" s="11" t="s">
        <v>15</v>
      </c>
      <c r="C75" s="12" t="s">
        <v>16</v>
      </c>
      <c r="D75" s="11" t="s">
        <v>17</v>
      </c>
      <c r="E75" s="11" t="s">
        <v>18</v>
      </c>
      <c r="F75" s="13" t="n">
        <v>2000</v>
      </c>
      <c r="G75" s="14" t="n">
        <v>40760</v>
      </c>
      <c r="I75" s="16" t="s">
        <v>19</v>
      </c>
      <c r="J75" s="17" t="s">
        <v>20</v>
      </c>
      <c r="L75" s="5" t="s">
        <v>163</v>
      </c>
      <c r="M75" s="19" t="s">
        <v>164</v>
      </c>
      <c r="Q75" s="22" t="str">
        <f aca="false">CONCATENATE(O$4,F75,P$4)</f>
        <v>http://www.requinoa.cl/nueweb/tact/requinoa/2011/Secretaria_Municipal/DA%202011/Agosto%202011/DA2000.pdf</v>
      </c>
      <c r="R75" s="22"/>
    </row>
    <row r="76" customFormat="false" ht="66" hidden="false" customHeight="false" outlineLevel="0" collapsed="false">
      <c r="A76" s="11" t="n">
        <v>2011</v>
      </c>
      <c r="B76" s="11" t="s">
        <v>15</v>
      </c>
      <c r="C76" s="12" t="s">
        <v>16</v>
      </c>
      <c r="D76" s="11" t="s">
        <v>17</v>
      </c>
      <c r="E76" s="11" t="s">
        <v>18</v>
      </c>
      <c r="F76" s="13" t="n">
        <v>2001</v>
      </c>
      <c r="G76" s="14" t="n">
        <v>40760</v>
      </c>
      <c r="I76" s="16" t="s">
        <v>19</v>
      </c>
      <c r="J76" s="17" t="s">
        <v>20</v>
      </c>
      <c r="L76" s="5" t="s">
        <v>165</v>
      </c>
      <c r="M76" s="19" t="s">
        <v>166</v>
      </c>
      <c r="Q76" s="22" t="str">
        <f aca="false">CONCATENATE(O$4,F76,P$4)</f>
        <v>http://www.requinoa.cl/nueweb/tact/requinoa/2011/Secretaria_Municipal/DA%202011/Agosto%202011/DA2001.pdf</v>
      </c>
      <c r="R76" s="22"/>
    </row>
    <row r="77" customFormat="false" ht="66" hidden="false" customHeight="false" outlineLevel="0" collapsed="false">
      <c r="A77" s="11" t="n">
        <v>2011</v>
      </c>
      <c r="B77" s="11" t="s">
        <v>15</v>
      </c>
      <c r="C77" s="12" t="s">
        <v>16</v>
      </c>
      <c r="D77" s="11" t="s">
        <v>17</v>
      </c>
      <c r="E77" s="11" t="s">
        <v>18</v>
      </c>
      <c r="F77" s="13" t="n">
        <v>2002</v>
      </c>
      <c r="G77" s="14" t="n">
        <v>40760</v>
      </c>
      <c r="I77" s="16" t="s">
        <v>19</v>
      </c>
      <c r="J77" s="17" t="s">
        <v>20</v>
      </c>
      <c r="L77" s="5" t="s">
        <v>167</v>
      </c>
      <c r="M77" s="19" t="s">
        <v>168</v>
      </c>
      <c r="Q77" s="22" t="str">
        <f aca="false">CONCATENATE(O$4,F77,P$4)</f>
        <v>http://www.requinoa.cl/nueweb/tact/requinoa/2011/Secretaria_Municipal/DA%202011/Agosto%202011/DA2002.pdf</v>
      </c>
      <c r="R77" s="22"/>
    </row>
    <row r="78" customFormat="false" ht="66" hidden="false" customHeight="false" outlineLevel="0" collapsed="false">
      <c r="A78" s="11" t="n">
        <v>2011</v>
      </c>
      <c r="B78" s="11" t="s">
        <v>15</v>
      </c>
      <c r="C78" s="12" t="s">
        <v>16</v>
      </c>
      <c r="D78" s="11" t="s">
        <v>17</v>
      </c>
      <c r="E78" s="11" t="s">
        <v>18</v>
      </c>
      <c r="F78" s="13" t="n">
        <v>2003</v>
      </c>
      <c r="G78" s="14" t="n">
        <v>40760</v>
      </c>
      <c r="I78" s="16" t="s">
        <v>19</v>
      </c>
      <c r="J78" s="17" t="s">
        <v>20</v>
      </c>
      <c r="L78" s="5" t="s">
        <v>169</v>
      </c>
      <c r="M78" s="19" t="s">
        <v>170</v>
      </c>
      <c r="Q78" s="22" t="str">
        <f aca="false">CONCATENATE(O$4,F78,P$4)</f>
        <v>http://www.requinoa.cl/nueweb/tact/requinoa/2011/Secretaria_Municipal/DA%202011/Agosto%202011/DA2003.pdf</v>
      </c>
      <c r="R78" s="22"/>
    </row>
    <row r="79" customFormat="false" ht="66" hidden="false" customHeight="false" outlineLevel="0" collapsed="false">
      <c r="A79" s="11" t="n">
        <v>2011</v>
      </c>
      <c r="B79" s="11" t="s">
        <v>15</v>
      </c>
      <c r="C79" s="12" t="s">
        <v>16</v>
      </c>
      <c r="D79" s="11" t="s">
        <v>17</v>
      </c>
      <c r="E79" s="11" t="s">
        <v>18</v>
      </c>
      <c r="F79" s="13" t="n">
        <v>2004</v>
      </c>
      <c r="G79" s="14" t="n">
        <v>40760</v>
      </c>
      <c r="I79" s="16" t="s">
        <v>19</v>
      </c>
      <c r="J79" s="17" t="s">
        <v>20</v>
      </c>
      <c r="L79" s="5" t="s">
        <v>171</v>
      </c>
      <c r="M79" s="19" t="s">
        <v>172</v>
      </c>
      <c r="Q79" s="22" t="str">
        <f aca="false">CONCATENATE(O$4,F79,P$4)</f>
        <v>http://www.requinoa.cl/nueweb/tact/requinoa/2011/Secretaria_Municipal/DA%202011/Agosto%202011/DA2004.pdf</v>
      </c>
      <c r="R79" s="22"/>
    </row>
    <row r="80" customFormat="false" ht="66" hidden="false" customHeight="false" outlineLevel="0" collapsed="false">
      <c r="A80" s="11" t="n">
        <v>2011</v>
      </c>
      <c r="B80" s="11" t="s">
        <v>15</v>
      </c>
      <c r="C80" s="12" t="s">
        <v>16</v>
      </c>
      <c r="D80" s="11" t="s">
        <v>17</v>
      </c>
      <c r="E80" s="11" t="s">
        <v>18</v>
      </c>
      <c r="F80" s="13" t="n">
        <v>2005</v>
      </c>
      <c r="G80" s="14" t="n">
        <v>40760</v>
      </c>
      <c r="I80" s="16" t="s">
        <v>19</v>
      </c>
      <c r="J80" s="17" t="s">
        <v>20</v>
      </c>
      <c r="L80" s="5" t="s">
        <v>173</v>
      </c>
      <c r="M80" s="19" t="s">
        <v>174</v>
      </c>
      <c r="Q80" s="22" t="str">
        <f aca="false">CONCATENATE(O$4,F80,P$4)</f>
        <v>http://www.requinoa.cl/nueweb/tact/requinoa/2011/Secretaria_Municipal/DA%202011/Agosto%202011/DA2005.pdf</v>
      </c>
      <c r="R80" s="22"/>
    </row>
    <row r="81" customFormat="false" ht="66" hidden="false" customHeight="false" outlineLevel="0" collapsed="false">
      <c r="A81" s="11" t="n">
        <v>2011</v>
      </c>
      <c r="B81" s="11" t="s">
        <v>15</v>
      </c>
      <c r="C81" s="12" t="s">
        <v>16</v>
      </c>
      <c r="D81" s="11" t="s">
        <v>17</v>
      </c>
      <c r="E81" s="11" t="s">
        <v>18</v>
      </c>
      <c r="F81" s="13" t="n">
        <v>2006</v>
      </c>
      <c r="G81" s="14" t="n">
        <v>40760</v>
      </c>
      <c r="I81" s="16" t="s">
        <v>19</v>
      </c>
      <c r="J81" s="17" t="s">
        <v>20</v>
      </c>
      <c r="L81" s="5" t="s">
        <v>175</v>
      </c>
      <c r="M81" s="19" t="s">
        <v>176</v>
      </c>
      <c r="Q81" s="22" t="str">
        <f aca="false">CONCATENATE(O$4,F81,P$4)</f>
        <v>http://www.requinoa.cl/nueweb/tact/requinoa/2011/Secretaria_Municipal/DA%202011/Agosto%202011/DA2006.pdf</v>
      </c>
      <c r="R81" s="22"/>
    </row>
    <row r="82" customFormat="false" ht="66" hidden="false" customHeight="false" outlineLevel="0" collapsed="false">
      <c r="A82" s="11" t="n">
        <v>2011</v>
      </c>
      <c r="B82" s="11" t="s">
        <v>15</v>
      </c>
      <c r="C82" s="12" t="s">
        <v>16</v>
      </c>
      <c r="D82" s="11" t="s">
        <v>17</v>
      </c>
      <c r="E82" s="11" t="s">
        <v>18</v>
      </c>
      <c r="F82" s="13" t="n">
        <v>2007</v>
      </c>
      <c r="G82" s="14" t="n">
        <v>40763</v>
      </c>
      <c r="I82" s="16" t="s">
        <v>19</v>
      </c>
      <c r="J82" s="17" t="s">
        <v>20</v>
      </c>
      <c r="L82" s="5" t="s">
        <v>177</v>
      </c>
      <c r="M82" s="19" t="s">
        <v>178</v>
      </c>
      <c r="Q82" s="22" t="str">
        <f aca="false">CONCATENATE(O$4,F82,P$4)</f>
        <v>http://www.requinoa.cl/nueweb/tact/requinoa/2011/Secretaria_Municipal/DA%202011/Agosto%202011/DA2007.pdf</v>
      </c>
      <c r="R82" s="22"/>
    </row>
    <row r="83" customFormat="false" ht="66" hidden="false" customHeight="false" outlineLevel="0" collapsed="false">
      <c r="A83" s="11" t="n">
        <v>2011</v>
      </c>
      <c r="B83" s="11" t="s">
        <v>15</v>
      </c>
      <c r="C83" s="12" t="s">
        <v>16</v>
      </c>
      <c r="D83" s="11" t="s">
        <v>17</v>
      </c>
      <c r="E83" s="11" t="s">
        <v>18</v>
      </c>
      <c r="F83" s="13" t="n">
        <v>2008</v>
      </c>
      <c r="G83" s="14" t="n">
        <v>40763</v>
      </c>
      <c r="I83" s="16" t="s">
        <v>19</v>
      </c>
      <c r="J83" s="17" t="s">
        <v>20</v>
      </c>
      <c r="L83" s="5" t="s">
        <v>179</v>
      </c>
      <c r="M83" s="19" t="s">
        <v>180</v>
      </c>
      <c r="Q83" s="22" t="str">
        <f aca="false">CONCATENATE(O$4,F83,P$4)</f>
        <v>http://www.requinoa.cl/nueweb/tact/requinoa/2011/Secretaria_Municipal/DA%202011/Agosto%202011/DA2008.pdf</v>
      </c>
      <c r="R83" s="22"/>
    </row>
    <row r="84" customFormat="false" ht="66" hidden="false" customHeight="false" outlineLevel="0" collapsed="false">
      <c r="A84" s="11" t="n">
        <v>2011</v>
      </c>
      <c r="B84" s="11" t="s">
        <v>15</v>
      </c>
      <c r="C84" s="12" t="s">
        <v>16</v>
      </c>
      <c r="D84" s="11" t="s">
        <v>17</v>
      </c>
      <c r="E84" s="11" t="s">
        <v>18</v>
      </c>
      <c r="F84" s="13" t="n">
        <v>2009</v>
      </c>
      <c r="G84" s="14" t="n">
        <v>40763</v>
      </c>
      <c r="I84" s="16" t="s">
        <v>19</v>
      </c>
      <c r="J84" s="17" t="s">
        <v>20</v>
      </c>
      <c r="L84" s="5" t="s">
        <v>181</v>
      </c>
      <c r="M84" s="19" t="s">
        <v>182</v>
      </c>
      <c r="Q84" s="22" t="str">
        <f aca="false">CONCATENATE(O$4,F84,P$4)</f>
        <v>http://www.requinoa.cl/nueweb/tact/requinoa/2011/Secretaria_Municipal/DA%202011/Agosto%202011/DA2009.pdf</v>
      </c>
      <c r="R84" s="22"/>
    </row>
    <row r="85" customFormat="false" ht="66" hidden="false" customHeight="false" outlineLevel="0" collapsed="false">
      <c r="A85" s="11" t="n">
        <v>2011</v>
      </c>
      <c r="B85" s="11" t="s">
        <v>15</v>
      </c>
      <c r="C85" s="12" t="s">
        <v>16</v>
      </c>
      <c r="D85" s="11" t="s">
        <v>17</v>
      </c>
      <c r="E85" s="11" t="s">
        <v>18</v>
      </c>
      <c r="F85" s="13" t="n">
        <v>2010</v>
      </c>
      <c r="G85" s="14" t="n">
        <v>40763</v>
      </c>
      <c r="I85" s="16" t="s">
        <v>19</v>
      </c>
      <c r="J85" s="17" t="s">
        <v>20</v>
      </c>
      <c r="L85" s="5" t="s">
        <v>183</v>
      </c>
      <c r="M85" s="19" t="s">
        <v>184</v>
      </c>
      <c r="Q85" s="22" t="str">
        <f aca="false">CONCATENATE(O$4,F85,P$4)</f>
        <v>http://www.requinoa.cl/nueweb/tact/requinoa/2011/Secretaria_Municipal/DA%202011/Agosto%202011/DA2010.pdf</v>
      </c>
      <c r="R85" s="22"/>
    </row>
    <row r="86" customFormat="false" ht="66" hidden="false" customHeight="false" outlineLevel="0" collapsed="false">
      <c r="A86" s="11" t="n">
        <v>2011</v>
      </c>
      <c r="B86" s="11" t="s">
        <v>15</v>
      </c>
      <c r="C86" s="12" t="s">
        <v>16</v>
      </c>
      <c r="D86" s="11" t="s">
        <v>17</v>
      </c>
      <c r="E86" s="11" t="s">
        <v>18</v>
      </c>
      <c r="F86" s="13" t="n">
        <v>2011</v>
      </c>
      <c r="G86" s="14" t="n">
        <v>40763</v>
      </c>
      <c r="I86" s="16" t="s">
        <v>19</v>
      </c>
      <c r="J86" s="17" t="s">
        <v>20</v>
      </c>
      <c r="L86" s="5" t="s">
        <v>185</v>
      </c>
      <c r="M86" s="19" t="s">
        <v>186</v>
      </c>
      <c r="Q86" s="22" t="str">
        <f aca="false">CONCATENATE(O$4,F86,P$4)</f>
        <v>http://www.requinoa.cl/nueweb/tact/requinoa/2011/Secretaria_Municipal/DA%202011/Agosto%202011/DA2011.pdf</v>
      </c>
      <c r="R86" s="22"/>
    </row>
    <row r="87" customFormat="false" ht="66" hidden="false" customHeight="false" outlineLevel="0" collapsed="false">
      <c r="A87" s="11" t="n">
        <v>2011</v>
      </c>
      <c r="B87" s="11" t="s">
        <v>15</v>
      </c>
      <c r="C87" s="12" t="s">
        <v>16</v>
      </c>
      <c r="D87" s="11" t="s">
        <v>17</v>
      </c>
      <c r="E87" s="11" t="s">
        <v>18</v>
      </c>
      <c r="F87" s="13" t="n">
        <v>2012</v>
      </c>
      <c r="G87" s="14" t="n">
        <v>40763</v>
      </c>
      <c r="I87" s="16" t="s">
        <v>19</v>
      </c>
      <c r="J87" s="17" t="s">
        <v>20</v>
      </c>
      <c r="L87" s="5" t="s">
        <v>187</v>
      </c>
      <c r="M87" s="19" t="s">
        <v>188</v>
      </c>
      <c r="Q87" s="22" t="str">
        <f aca="false">CONCATENATE(O$4,F87,P$4)</f>
        <v>http://www.requinoa.cl/nueweb/tact/requinoa/2011/Secretaria_Municipal/DA%202011/Agosto%202011/DA2012.pdf</v>
      </c>
      <c r="R87" s="22"/>
    </row>
    <row r="88" customFormat="false" ht="66" hidden="false" customHeight="false" outlineLevel="0" collapsed="false">
      <c r="A88" s="11" t="n">
        <v>2011</v>
      </c>
      <c r="B88" s="11" t="s">
        <v>15</v>
      </c>
      <c r="C88" s="12" t="s">
        <v>16</v>
      </c>
      <c r="D88" s="11" t="s">
        <v>17</v>
      </c>
      <c r="E88" s="11" t="s">
        <v>18</v>
      </c>
      <c r="F88" s="13" t="n">
        <v>2013</v>
      </c>
      <c r="G88" s="14" t="n">
        <v>40763</v>
      </c>
      <c r="I88" s="16" t="s">
        <v>19</v>
      </c>
      <c r="J88" s="17" t="s">
        <v>20</v>
      </c>
      <c r="L88" s="5" t="s">
        <v>189</v>
      </c>
      <c r="M88" s="19" t="s">
        <v>190</v>
      </c>
      <c r="Q88" s="22" t="str">
        <f aca="false">CONCATENATE(O$4,F88,P$4)</f>
        <v>http://www.requinoa.cl/nueweb/tact/requinoa/2011/Secretaria_Municipal/DA%202011/Agosto%202011/DA2013.pdf</v>
      </c>
      <c r="R88" s="22"/>
    </row>
    <row r="89" customFormat="false" ht="66" hidden="false" customHeight="false" outlineLevel="0" collapsed="false">
      <c r="A89" s="11" t="n">
        <v>2011</v>
      </c>
      <c r="B89" s="11" t="s">
        <v>15</v>
      </c>
      <c r="C89" s="12" t="s">
        <v>16</v>
      </c>
      <c r="D89" s="11" t="s">
        <v>17</v>
      </c>
      <c r="E89" s="11" t="s">
        <v>18</v>
      </c>
      <c r="F89" s="13" t="n">
        <v>2014</v>
      </c>
      <c r="G89" s="14" t="n">
        <v>40763</v>
      </c>
      <c r="I89" s="16" t="s">
        <v>19</v>
      </c>
      <c r="J89" s="17" t="s">
        <v>20</v>
      </c>
      <c r="L89" s="5" t="s">
        <v>191</v>
      </c>
      <c r="M89" s="19" t="s">
        <v>192</v>
      </c>
      <c r="Q89" s="22" t="str">
        <f aca="false">CONCATENATE(O$4,F89,P$4)</f>
        <v>http://www.requinoa.cl/nueweb/tact/requinoa/2011/Secretaria_Municipal/DA%202011/Agosto%202011/DA2014.pdf</v>
      </c>
      <c r="R89" s="22"/>
    </row>
    <row r="90" customFormat="false" ht="66" hidden="false" customHeight="false" outlineLevel="0" collapsed="false">
      <c r="A90" s="11" t="n">
        <v>2011</v>
      </c>
      <c r="B90" s="11" t="s">
        <v>15</v>
      </c>
      <c r="C90" s="12" t="s">
        <v>16</v>
      </c>
      <c r="D90" s="11" t="s">
        <v>17</v>
      </c>
      <c r="E90" s="11" t="s">
        <v>18</v>
      </c>
      <c r="F90" s="13" t="n">
        <v>2015</v>
      </c>
      <c r="G90" s="14" t="n">
        <v>40763</v>
      </c>
      <c r="I90" s="16" t="s">
        <v>19</v>
      </c>
      <c r="J90" s="17" t="s">
        <v>20</v>
      </c>
      <c r="L90" s="5" t="s">
        <v>193</v>
      </c>
      <c r="M90" s="19" t="s">
        <v>194</v>
      </c>
      <c r="Q90" s="22" t="str">
        <f aca="false">CONCATENATE(O$4,F90,P$4)</f>
        <v>http://www.requinoa.cl/nueweb/tact/requinoa/2011/Secretaria_Municipal/DA%202011/Agosto%202011/DA2015.pdf</v>
      </c>
      <c r="R90" s="22"/>
    </row>
    <row r="91" customFormat="false" ht="66" hidden="false" customHeight="false" outlineLevel="0" collapsed="false">
      <c r="A91" s="11" t="n">
        <v>2011</v>
      </c>
      <c r="B91" s="11" t="s">
        <v>15</v>
      </c>
      <c r="C91" s="12" t="s">
        <v>16</v>
      </c>
      <c r="D91" s="11" t="s">
        <v>17</v>
      </c>
      <c r="E91" s="11" t="s">
        <v>18</v>
      </c>
      <c r="F91" s="13" t="n">
        <v>2016</v>
      </c>
      <c r="G91" s="14" t="n">
        <v>40763</v>
      </c>
      <c r="I91" s="16" t="s">
        <v>19</v>
      </c>
      <c r="J91" s="17" t="s">
        <v>20</v>
      </c>
      <c r="L91" s="5" t="s">
        <v>195</v>
      </c>
      <c r="M91" s="19" t="s">
        <v>196</v>
      </c>
      <c r="Q91" s="22" t="str">
        <f aca="false">CONCATENATE(O$4,F91,P$4)</f>
        <v>http://www.requinoa.cl/nueweb/tact/requinoa/2011/Secretaria_Municipal/DA%202011/Agosto%202011/DA2016.pdf</v>
      </c>
      <c r="R91" s="22"/>
    </row>
    <row r="92" customFormat="false" ht="66" hidden="false" customHeight="false" outlineLevel="0" collapsed="false">
      <c r="A92" s="11" t="n">
        <v>2011</v>
      </c>
      <c r="B92" s="11" t="s">
        <v>15</v>
      </c>
      <c r="C92" s="12" t="s">
        <v>16</v>
      </c>
      <c r="D92" s="11" t="s">
        <v>17</v>
      </c>
      <c r="E92" s="11" t="s">
        <v>18</v>
      </c>
      <c r="F92" s="13" t="n">
        <v>2017</v>
      </c>
      <c r="G92" s="14" t="n">
        <v>40763</v>
      </c>
      <c r="I92" s="16" t="s">
        <v>19</v>
      </c>
      <c r="J92" s="17" t="s">
        <v>20</v>
      </c>
      <c r="L92" s="5" t="s">
        <v>197</v>
      </c>
      <c r="M92" s="19" t="s">
        <v>198</v>
      </c>
      <c r="Q92" s="22" t="str">
        <f aca="false">CONCATENATE(O$4,F92,P$4)</f>
        <v>http://www.requinoa.cl/nueweb/tact/requinoa/2011/Secretaria_Municipal/DA%202011/Agosto%202011/DA2017.pdf</v>
      </c>
      <c r="R92" s="22"/>
    </row>
    <row r="93" customFormat="false" ht="66" hidden="false" customHeight="false" outlineLevel="0" collapsed="false">
      <c r="A93" s="11" t="n">
        <v>2011</v>
      </c>
      <c r="B93" s="11" t="s">
        <v>15</v>
      </c>
      <c r="C93" s="12" t="s">
        <v>16</v>
      </c>
      <c r="D93" s="11" t="s">
        <v>17</v>
      </c>
      <c r="E93" s="11" t="s">
        <v>18</v>
      </c>
      <c r="F93" s="13" t="n">
        <v>2018</v>
      </c>
      <c r="G93" s="14" t="n">
        <v>40763</v>
      </c>
      <c r="I93" s="16" t="s">
        <v>19</v>
      </c>
      <c r="J93" s="17" t="s">
        <v>20</v>
      </c>
      <c r="L93" s="5" t="s">
        <v>199</v>
      </c>
      <c r="M93" s="19" t="s">
        <v>200</v>
      </c>
      <c r="Q93" s="22" t="str">
        <f aca="false">CONCATENATE(O$4,F93,P$4)</f>
        <v>http://www.requinoa.cl/nueweb/tact/requinoa/2011/Secretaria_Municipal/DA%202011/Agosto%202011/DA2018.pdf</v>
      </c>
      <c r="R93" s="22"/>
    </row>
    <row r="94" customFormat="false" ht="66" hidden="false" customHeight="false" outlineLevel="0" collapsed="false">
      <c r="A94" s="11" t="n">
        <v>2011</v>
      </c>
      <c r="B94" s="11" t="s">
        <v>15</v>
      </c>
      <c r="C94" s="12" t="s">
        <v>16</v>
      </c>
      <c r="D94" s="11" t="s">
        <v>17</v>
      </c>
      <c r="E94" s="11" t="s">
        <v>18</v>
      </c>
      <c r="F94" s="13" t="n">
        <v>2019</v>
      </c>
      <c r="G94" s="14" t="n">
        <v>40763</v>
      </c>
      <c r="I94" s="16" t="s">
        <v>19</v>
      </c>
      <c r="J94" s="17" t="s">
        <v>20</v>
      </c>
      <c r="L94" s="5" t="s">
        <v>201</v>
      </c>
      <c r="M94" s="19" t="s">
        <v>202</v>
      </c>
      <c r="Q94" s="22" t="str">
        <f aca="false">CONCATENATE(O$4,F94,P$4)</f>
        <v>http://www.requinoa.cl/nueweb/tact/requinoa/2011/Secretaria_Municipal/DA%202011/Agosto%202011/DA2019.pdf</v>
      </c>
      <c r="R94" s="22"/>
    </row>
    <row r="95" customFormat="false" ht="66" hidden="false" customHeight="false" outlineLevel="0" collapsed="false">
      <c r="A95" s="11" t="n">
        <v>2011</v>
      </c>
      <c r="B95" s="11" t="s">
        <v>15</v>
      </c>
      <c r="C95" s="12" t="s">
        <v>16</v>
      </c>
      <c r="D95" s="11" t="s">
        <v>17</v>
      </c>
      <c r="E95" s="11" t="s">
        <v>18</v>
      </c>
      <c r="F95" s="13" t="n">
        <v>2020</v>
      </c>
      <c r="G95" s="14" t="n">
        <v>40763</v>
      </c>
      <c r="I95" s="16" t="s">
        <v>19</v>
      </c>
      <c r="J95" s="17" t="s">
        <v>20</v>
      </c>
      <c r="L95" s="5" t="s">
        <v>203</v>
      </c>
      <c r="M95" s="19" t="s">
        <v>204</v>
      </c>
      <c r="Q95" s="22" t="str">
        <f aca="false">CONCATENATE(O$4,F95,P$4)</f>
        <v>http://www.requinoa.cl/nueweb/tact/requinoa/2011/Secretaria_Municipal/DA%202011/Agosto%202011/DA2020.pdf</v>
      </c>
      <c r="R95" s="22"/>
    </row>
    <row r="96" customFormat="false" ht="66" hidden="false" customHeight="false" outlineLevel="0" collapsed="false">
      <c r="A96" s="11" t="n">
        <v>2011</v>
      </c>
      <c r="B96" s="11" t="s">
        <v>15</v>
      </c>
      <c r="C96" s="12" t="s">
        <v>16</v>
      </c>
      <c r="D96" s="11" t="s">
        <v>17</v>
      </c>
      <c r="E96" s="11" t="s">
        <v>18</v>
      </c>
      <c r="F96" s="13" t="n">
        <v>2021</v>
      </c>
      <c r="G96" s="14" t="n">
        <v>40763</v>
      </c>
      <c r="I96" s="16" t="s">
        <v>19</v>
      </c>
      <c r="J96" s="17" t="s">
        <v>20</v>
      </c>
      <c r="L96" s="5" t="s">
        <v>205</v>
      </c>
      <c r="M96" s="19" t="s">
        <v>206</v>
      </c>
      <c r="Q96" s="22" t="str">
        <f aca="false">CONCATENATE(O$4,F96,P$4)</f>
        <v>http://www.requinoa.cl/nueweb/tact/requinoa/2011/Secretaria_Municipal/DA%202011/Agosto%202011/DA2021.pdf</v>
      </c>
      <c r="R96" s="22"/>
    </row>
    <row r="97" customFormat="false" ht="66" hidden="false" customHeight="false" outlineLevel="0" collapsed="false">
      <c r="A97" s="11" t="n">
        <v>2011</v>
      </c>
      <c r="B97" s="11" t="s">
        <v>15</v>
      </c>
      <c r="C97" s="12" t="s">
        <v>16</v>
      </c>
      <c r="D97" s="11" t="s">
        <v>17</v>
      </c>
      <c r="E97" s="11" t="s">
        <v>18</v>
      </c>
      <c r="F97" s="13" t="n">
        <v>2022</v>
      </c>
      <c r="G97" s="14" t="n">
        <v>40763</v>
      </c>
      <c r="I97" s="16" t="s">
        <v>19</v>
      </c>
      <c r="J97" s="17" t="s">
        <v>20</v>
      </c>
      <c r="L97" s="5" t="s">
        <v>207</v>
      </c>
      <c r="M97" s="19" t="s">
        <v>208</v>
      </c>
      <c r="Q97" s="22" t="str">
        <f aca="false">CONCATENATE(O$4,F97,P$4)</f>
        <v>http://www.requinoa.cl/nueweb/tact/requinoa/2011/Secretaria_Municipal/DA%202011/Agosto%202011/DA2022.pdf</v>
      </c>
      <c r="R97" s="22"/>
    </row>
    <row r="98" customFormat="false" ht="66" hidden="false" customHeight="false" outlineLevel="0" collapsed="false">
      <c r="A98" s="11" t="n">
        <v>2011</v>
      </c>
      <c r="B98" s="11" t="s">
        <v>15</v>
      </c>
      <c r="C98" s="12" t="s">
        <v>16</v>
      </c>
      <c r="D98" s="11" t="s">
        <v>17</v>
      </c>
      <c r="E98" s="11" t="s">
        <v>18</v>
      </c>
      <c r="F98" s="13" t="n">
        <v>2023</v>
      </c>
      <c r="G98" s="14" t="n">
        <v>40763</v>
      </c>
      <c r="I98" s="16" t="s">
        <v>19</v>
      </c>
      <c r="J98" s="17" t="s">
        <v>20</v>
      </c>
      <c r="L98" s="5" t="s">
        <v>209</v>
      </c>
      <c r="M98" s="19" t="s">
        <v>210</v>
      </c>
      <c r="Q98" s="22" t="str">
        <f aca="false">CONCATENATE(O$4,F98,P$4)</f>
        <v>http://www.requinoa.cl/nueweb/tact/requinoa/2011/Secretaria_Municipal/DA%202011/Agosto%202011/DA2023.pdf</v>
      </c>
      <c r="R98" s="22"/>
    </row>
    <row r="99" customFormat="false" ht="66" hidden="false" customHeight="false" outlineLevel="0" collapsed="false">
      <c r="A99" s="11" t="n">
        <v>2011</v>
      </c>
      <c r="B99" s="11" t="s">
        <v>15</v>
      </c>
      <c r="C99" s="12" t="s">
        <v>16</v>
      </c>
      <c r="D99" s="11" t="s">
        <v>17</v>
      </c>
      <c r="E99" s="11" t="s">
        <v>18</v>
      </c>
      <c r="F99" s="13" t="n">
        <v>2024</v>
      </c>
      <c r="G99" s="14" t="n">
        <v>40763</v>
      </c>
      <c r="I99" s="16" t="s">
        <v>19</v>
      </c>
      <c r="J99" s="17" t="s">
        <v>20</v>
      </c>
      <c r="L99" s="5" t="s">
        <v>211</v>
      </c>
      <c r="M99" s="19" t="s">
        <v>212</v>
      </c>
      <c r="Q99" s="22" t="str">
        <f aca="false">CONCATENATE(O$4,F99,P$4)</f>
        <v>http://www.requinoa.cl/nueweb/tact/requinoa/2011/Secretaria_Municipal/DA%202011/Agosto%202011/DA2024.pdf</v>
      </c>
      <c r="R99" s="22"/>
    </row>
    <row r="100" customFormat="false" ht="66" hidden="false" customHeight="false" outlineLevel="0" collapsed="false">
      <c r="A100" s="11" t="n">
        <v>2011</v>
      </c>
      <c r="B100" s="11" t="s">
        <v>15</v>
      </c>
      <c r="C100" s="12" t="s">
        <v>16</v>
      </c>
      <c r="D100" s="11" t="s">
        <v>17</v>
      </c>
      <c r="E100" s="11" t="s">
        <v>18</v>
      </c>
      <c r="F100" s="13" t="n">
        <v>2025</v>
      </c>
      <c r="G100" s="14" t="n">
        <v>40763</v>
      </c>
      <c r="I100" s="16" t="s">
        <v>19</v>
      </c>
      <c r="J100" s="17" t="s">
        <v>20</v>
      </c>
      <c r="L100" s="5" t="s">
        <v>213</v>
      </c>
      <c r="M100" s="19" t="s">
        <v>214</v>
      </c>
      <c r="Q100" s="22" t="str">
        <f aca="false">CONCATENATE(O$4,F100,P$4)</f>
        <v>http://www.requinoa.cl/nueweb/tact/requinoa/2011/Secretaria_Municipal/DA%202011/Agosto%202011/DA2025.pdf</v>
      </c>
      <c r="R100" s="22"/>
    </row>
    <row r="101" customFormat="false" ht="66" hidden="false" customHeight="false" outlineLevel="0" collapsed="false">
      <c r="A101" s="11" t="n">
        <v>2011</v>
      </c>
      <c r="B101" s="11" t="s">
        <v>15</v>
      </c>
      <c r="C101" s="12" t="s">
        <v>16</v>
      </c>
      <c r="D101" s="11" t="s">
        <v>17</v>
      </c>
      <c r="E101" s="11" t="s">
        <v>18</v>
      </c>
      <c r="F101" s="13" t="n">
        <v>2026</v>
      </c>
      <c r="G101" s="14" t="n">
        <v>40764</v>
      </c>
      <c r="I101" s="16" t="s">
        <v>19</v>
      </c>
      <c r="J101" s="17" t="s">
        <v>20</v>
      </c>
      <c r="L101" s="5" t="s">
        <v>215</v>
      </c>
      <c r="M101" s="19" t="s">
        <v>216</v>
      </c>
      <c r="Q101" s="22" t="str">
        <f aca="false">CONCATENATE(O$4,F101,P$4)</f>
        <v>http://www.requinoa.cl/nueweb/tact/requinoa/2011/Secretaria_Municipal/DA%202011/Agosto%202011/DA2026.pdf</v>
      </c>
      <c r="R101" s="22"/>
    </row>
    <row r="102" customFormat="false" ht="66" hidden="false" customHeight="false" outlineLevel="0" collapsed="false">
      <c r="A102" s="11" t="n">
        <v>2011</v>
      </c>
      <c r="B102" s="11" t="s">
        <v>15</v>
      </c>
      <c r="C102" s="12" t="s">
        <v>16</v>
      </c>
      <c r="D102" s="11" t="s">
        <v>17</v>
      </c>
      <c r="E102" s="11" t="s">
        <v>18</v>
      </c>
      <c r="F102" s="13" t="n">
        <v>2027</v>
      </c>
      <c r="G102" s="14" t="n">
        <v>40764</v>
      </c>
      <c r="I102" s="16" t="s">
        <v>19</v>
      </c>
      <c r="J102" s="17" t="s">
        <v>20</v>
      </c>
      <c r="L102" s="5" t="s">
        <v>217</v>
      </c>
      <c r="M102" s="19" t="s">
        <v>218</v>
      </c>
      <c r="Q102" s="22" t="str">
        <f aca="false">CONCATENATE(O$4,F102,P$4)</f>
        <v>http://www.requinoa.cl/nueweb/tact/requinoa/2011/Secretaria_Municipal/DA%202011/Agosto%202011/DA2027.pdf</v>
      </c>
      <c r="R102" s="22"/>
    </row>
    <row r="103" customFormat="false" ht="66" hidden="false" customHeight="false" outlineLevel="0" collapsed="false">
      <c r="A103" s="11" t="n">
        <v>2011</v>
      </c>
      <c r="B103" s="11" t="s">
        <v>15</v>
      </c>
      <c r="C103" s="12" t="s">
        <v>16</v>
      </c>
      <c r="D103" s="11" t="s">
        <v>17</v>
      </c>
      <c r="E103" s="11" t="s">
        <v>18</v>
      </c>
      <c r="F103" s="13" t="n">
        <v>2028</v>
      </c>
      <c r="G103" s="14" t="n">
        <v>40764</v>
      </c>
      <c r="I103" s="16" t="s">
        <v>19</v>
      </c>
      <c r="J103" s="17" t="s">
        <v>20</v>
      </c>
      <c r="L103" s="5" t="s">
        <v>219</v>
      </c>
      <c r="M103" s="19" t="s">
        <v>220</v>
      </c>
      <c r="Q103" s="22" t="str">
        <f aca="false">CONCATENATE(O$4,F103,P$4)</f>
        <v>http://www.requinoa.cl/nueweb/tact/requinoa/2011/Secretaria_Municipal/DA%202011/Agosto%202011/DA2028.pdf</v>
      </c>
      <c r="R103" s="22"/>
    </row>
    <row r="104" customFormat="false" ht="66" hidden="false" customHeight="false" outlineLevel="0" collapsed="false">
      <c r="A104" s="11" t="n">
        <v>2011</v>
      </c>
      <c r="B104" s="11" t="s">
        <v>15</v>
      </c>
      <c r="C104" s="12" t="s">
        <v>16</v>
      </c>
      <c r="D104" s="11" t="s">
        <v>17</v>
      </c>
      <c r="E104" s="11" t="s">
        <v>18</v>
      </c>
      <c r="F104" s="13" t="n">
        <v>2029</v>
      </c>
      <c r="G104" s="14" t="n">
        <v>40764</v>
      </c>
      <c r="I104" s="16" t="s">
        <v>19</v>
      </c>
      <c r="J104" s="17" t="s">
        <v>20</v>
      </c>
      <c r="L104" s="5" t="s">
        <v>75</v>
      </c>
      <c r="M104" s="19" t="s">
        <v>221</v>
      </c>
      <c r="Q104" s="22" t="str">
        <f aca="false">CONCATENATE(O$4,F104,P$4)</f>
        <v>http://www.requinoa.cl/nueweb/tact/requinoa/2011/Secretaria_Municipal/DA%202011/Agosto%202011/DA2029.pdf</v>
      </c>
      <c r="R104" s="22"/>
    </row>
    <row r="105" customFormat="false" ht="66" hidden="false" customHeight="false" outlineLevel="0" collapsed="false">
      <c r="A105" s="11" t="n">
        <v>2011</v>
      </c>
      <c r="B105" s="11" t="s">
        <v>15</v>
      </c>
      <c r="C105" s="12" t="s">
        <v>16</v>
      </c>
      <c r="D105" s="11" t="s">
        <v>17</v>
      </c>
      <c r="E105" s="11" t="s">
        <v>18</v>
      </c>
      <c r="F105" s="13" t="n">
        <v>2030</v>
      </c>
      <c r="G105" s="14" t="n">
        <v>40764</v>
      </c>
      <c r="I105" s="16" t="s">
        <v>19</v>
      </c>
      <c r="J105" s="17" t="s">
        <v>20</v>
      </c>
      <c r="L105" s="5" t="s">
        <v>222</v>
      </c>
      <c r="M105" s="19" t="s">
        <v>223</v>
      </c>
      <c r="Q105" s="22" t="str">
        <f aca="false">CONCATENATE(O$4,F105,P$4)</f>
        <v>http://www.requinoa.cl/nueweb/tact/requinoa/2011/Secretaria_Municipal/DA%202011/Agosto%202011/DA2030.pdf</v>
      </c>
      <c r="R105" s="22"/>
    </row>
    <row r="106" customFormat="false" ht="66" hidden="false" customHeight="false" outlineLevel="0" collapsed="false">
      <c r="A106" s="11" t="n">
        <v>2011</v>
      </c>
      <c r="B106" s="11" t="s">
        <v>15</v>
      </c>
      <c r="C106" s="12" t="s">
        <v>16</v>
      </c>
      <c r="D106" s="11" t="s">
        <v>17</v>
      </c>
      <c r="E106" s="11" t="s">
        <v>18</v>
      </c>
      <c r="F106" s="13" t="n">
        <v>2031</v>
      </c>
      <c r="G106" s="14" t="n">
        <v>40764</v>
      </c>
      <c r="I106" s="16" t="s">
        <v>19</v>
      </c>
      <c r="J106" s="17" t="s">
        <v>20</v>
      </c>
      <c r="L106" s="5" t="s">
        <v>224</v>
      </c>
      <c r="M106" s="19" t="s">
        <v>225</v>
      </c>
      <c r="Q106" s="22" t="str">
        <f aca="false">CONCATENATE(O$4,F106,P$4)</f>
        <v>http://www.requinoa.cl/nueweb/tact/requinoa/2011/Secretaria_Municipal/DA%202011/Agosto%202011/DA2031.pdf</v>
      </c>
      <c r="R106" s="22"/>
    </row>
    <row r="107" customFormat="false" ht="66" hidden="false" customHeight="false" outlineLevel="0" collapsed="false">
      <c r="A107" s="11" t="n">
        <v>2011</v>
      </c>
      <c r="B107" s="11" t="s">
        <v>15</v>
      </c>
      <c r="C107" s="12" t="s">
        <v>16</v>
      </c>
      <c r="D107" s="11" t="s">
        <v>17</v>
      </c>
      <c r="E107" s="11" t="s">
        <v>18</v>
      </c>
      <c r="F107" s="13" t="n">
        <v>2032</v>
      </c>
      <c r="G107" s="14" t="n">
        <v>40764</v>
      </c>
      <c r="I107" s="16" t="s">
        <v>19</v>
      </c>
      <c r="J107" s="17" t="s">
        <v>20</v>
      </c>
      <c r="L107" s="5" t="s">
        <v>226</v>
      </c>
      <c r="M107" s="19" t="s">
        <v>227</v>
      </c>
      <c r="Q107" s="22" t="str">
        <f aca="false">CONCATENATE(O$4,F107,P$4)</f>
        <v>http://www.requinoa.cl/nueweb/tact/requinoa/2011/Secretaria_Municipal/DA%202011/Agosto%202011/DA2032.pdf</v>
      </c>
      <c r="R107" s="22"/>
    </row>
    <row r="108" customFormat="false" ht="66" hidden="false" customHeight="false" outlineLevel="0" collapsed="false">
      <c r="A108" s="11" t="n">
        <v>2011</v>
      </c>
      <c r="B108" s="11" t="s">
        <v>15</v>
      </c>
      <c r="C108" s="12" t="s">
        <v>16</v>
      </c>
      <c r="D108" s="11" t="s">
        <v>17</v>
      </c>
      <c r="E108" s="11" t="s">
        <v>18</v>
      </c>
      <c r="F108" s="13" t="n">
        <v>2033</v>
      </c>
      <c r="G108" s="14" t="n">
        <v>40764</v>
      </c>
      <c r="I108" s="16" t="s">
        <v>19</v>
      </c>
      <c r="J108" s="17" t="s">
        <v>20</v>
      </c>
      <c r="L108" s="5" t="s">
        <v>193</v>
      </c>
      <c r="M108" s="19" t="s">
        <v>228</v>
      </c>
      <c r="Q108" s="22" t="str">
        <f aca="false">CONCATENATE(O$4,F108,P$4)</f>
        <v>http://www.requinoa.cl/nueweb/tact/requinoa/2011/Secretaria_Municipal/DA%202011/Agosto%202011/DA2033.pdf</v>
      </c>
      <c r="R108" s="22"/>
    </row>
    <row r="109" customFormat="false" ht="66" hidden="false" customHeight="false" outlineLevel="0" collapsed="false">
      <c r="A109" s="11" t="n">
        <v>2011</v>
      </c>
      <c r="B109" s="11" t="s">
        <v>15</v>
      </c>
      <c r="C109" s="12" t="s">
        <v>16</v>
      </c>
      <c r="D109" s="11" t="s">
        <v>17</v>
      </c>
      <c r="E109" s="11" t="s">
        <v>18</v>
      </c>
      <c r="F109" s="13" t="n">
        <v>2034</v>
      </c>
      <c r="G109" s="14" t="n">
        <v>40764</v>
      </c>
      <c r="I109" s="16" t="s">
        <v>19</v>
      </c>
      <c r="J109" s="17" t="s">
        <v>20</v>
      </c>
      <c r="L109" s="5" t="s">
        <v>229</v>
      </c>
      <c r="M109" s="19" t="s">
        <v>230</v>
      </c>
      <c r="Q109" s="22" t="str">
        <f aca="false">CONCATENATE(O$4,F109,P$4)</f>
        <v>http://www.requinoa.cl/nueweb/tact/requinoa/2011/Secretaria_Municipal/DA%202011/Agosto%202011/DA2034.pdf</v>
      </c>
      <c r="R109" s="22"/>
    </row>
    <row r="110" customFormat="false" ht="66" hidden="false" customHeight="false" outlineLevel="0" collapsed="false">
      <c r="A110" s="11" t="n">
        <v>2011</v>
      </c>
      <c r="B110" s="11" t="s">
        <v>15</v>
      </c>
      <c r="C110" s="12" t="s">
        <v>16</v>
      </c>
      <c r="D110" s="11" t="s">
        <v>17</v>
      </c>
      <c r="E110" s="11" t="s">
        <v>18</v>
      </c>
      <c r="F110" s="13" t="n">
        <v>2035</v>
      </c>
      <c r="G110" s="14" t="n">
        <v>40764</v>
      </c>
      <c r="I110" s="16" t="s">
        <v>19</v>
      </c>
      <c r="J110" s="17" t="s">
        <v>20</v>
      </c>
      <c r="L110" s="5" t="s">
        <v>231</v>
      </c>
      <c r="M110" s="19" t="s">
        <v>232</v>
      </c>
      <c r="Q110" s="22" t="str">
        <f aca="false">CONCATENATE(O$4,F110,P$4)</f>
        <v>http://www.requinoa.cl/nueweb/tact/requinoa/2011/Secretaria_Municipal/DA%202011/Agosto%202011/DA2035.pdf</v>
      </c>
      <c r="R110" s="22"/>
    </row>
    <row r="111" customFormat="false" ht="66" hidden="false" customHeight="false" outlineLevel="0" collapsed="false">
      <c r="A111" s="11" t="n">
        <v>2011</v>
      </c>
      <c r="B111" s="11" t="s">
        <v>15</v>
      </c>
      <c r="C111" s="12" t="s">
        <v>16</v>
      </c>
      <c r="D111" s="11" t="s">
        <v>17</v>
      </c>
      <c r="E111" s="11" t="s">
        <v>18</v>
      </c>
      <c r="F111" s="13" t="n">
        <v>2036</v>
      </c>
      <c r="G111" s="14" t="n">
        <v>40764</v>
      </c>
      <c r="I111" s="16" t="s">
        <v>19</v>
      </c>
      <c r="J111" s="17" t="s">
        <v>20</v>
      </c>
      <c r="L111" s="5" t="s">
        <v>233</v>
      </c>
      <c r="M111" s="19" t="s">
        <v>234</v>
      </c>
      <c r="Q111" s="22" t="str">
        <f aca="false">CONCATENATE(O$4,F111,P$4)</f>
        <v>http://www.requinoa.cl/nueweb/tact/requinoa/2011/Secretaria_Municipal/DA%202011/Agosto%202011/DA2036.pdf</v>
      </c>
      <c r="R111" s="22"/>
    </row>
    <row r="112" customFormat="false" ht="66" hidden="false" customHeight="false" outlineLevel="0" collapsed="false">
      <c r="A112" s="11" t="n">
        <v>2011</v>
      </c>
      <c r="B112" s="11" t="s">
        <v>15</v>
      </c>
      <c r="C112" s="12" t="s">
        <v>16</v>
      </c>
      <c r="D112" s="11" t="s">
        <v>17</v>
      </c>
      <c r="E112" s="11" t="s">
        <v>18</v>
      </c>
      <c r="F112" s="13" t="n">
        <v>2037</v>
      </c>
      <c r="G112" s="14" t="n">
        <v>40764</v>
      </c>
      <c r="I112" s="16" t="s">
        <v>19</v>
      </c>
      <c r="J112" s="17" t="s">
        <v>20</v>
      </c>
      <c r="L112" s="5" t="s">
        <v>235</v>
      </c>
      <c r="M112" s="19" t="s">
        <v>236</v>
      </c>
      <c r="Q112" s="22" t="str">
        <f aca="false">CONCATENATE(O$4,F112,P$4)</f>
        <v>http://www.requinoa.cl/nueweb/tact/requinoa/2011/Secretaria_Municipal/DA%202011/Agosto%202011/DA2037.pdf</v>
      </c>
      <c r="R112" s="22"/>
    </row>
    <row r="113" customFormat="false" ht="66" hidden="false" customHeight="false" outlineLevel="0" collapsed="false">
      <c r="A113" s="11" t="n">
        <v>2011</v>
      </c>
      <c r="B113" s="11" t="s">
        <v>15</v>
      </c>
      <c r="C113" s="12" t="s">
        <v>16</v>
      </c>
      <c r="D113" s="11" t="s">
        <v>17</v>
      </c>
      <c r="E113" s="11" t="s">
        <v>18</v>
      </c>
      <c r="F113" s="13" t="n">
        <v>2038</v>
      </c>
      <c r="G113" s="14" t="n">
        <v>40764</v>
      </c>
      <c r="I113" s="16" t="s">
        <v>19</v>
      </c>
      <c r="J113" s="17" t="s">
        <v>20</v>
      </c>
      <c r="L113" s="5" t="s">
        <v>55</v>
      </c>
      <c r="M113" s="19" t="s">
        <v>237</v>
      </c>
      <c r="Q113" s="22" t="str">
        <f aca="false">CONCATENATE(O$4,F113,P$4)</f>
        <v>http://www.requinoa.cl/nueweb/tact/requinoa/2011/Secretaria_Municipal/DA%202011/Agosto%202011/DA2038.pdf</v>
      </c>
      <c r="R113" s="22"/>
    </row>
    <row r="114" customFormat="false" ht="66" hidden="false" customHeight="false" outlineLevel="0" collapsed="false">
      <c r="A114" s="11" t="n">
        <v>2011</v>
      </c>
      <c r="B114" s="11" t="s">
        <v>15</v>
      </c>
      <c r="C114" s="12" t="s">
        <v>16</v>
      </c>
      <c r="D114" s="11" t="s">
        <v>17</v>
      </c>
      <c r="E114" s="11" t="s">
        <v>18</v>
      </c>
      <c r="F114" s="13" t="n">
        <v>2039</v>
      </c>
      <c r="G114" s="14" t="n">
        <v>40764</v>
      </c>
      <c r="I114" s="16" t="s">
        <v>19</v>
      </c>
      <c r="J114" s="17" t="s">
        <v>20</v>
      </c>
      <c r="L114" s="5" t="s">
        <v>238</v>
      </c>
      <c r="M114" s="19" t="s">
        <v>239</v>
      </c>
      <c r="Q114" s="22" t="str">
        <f aca="false">CONCATENATE(O$4,F114,P$4)</f>
        <v>http://www.requinoa.cl/nueweb/tact/requinoa/2011/Secretaria_Municipal/DA%202011/Agosto%202011/DA2039.pdf</v>
      </c>
      <c r="R114" s="22"/>
    </row>
    <row r="115" customFormat="false" ht="66" hidden="false" customHeight="false" outlineLevel="0" collapsed="false">
      <c r="A115" s="11" t="n">
        <v>2011</v>
      </c>
      <c r="B115" s="11" t="s">
        <v>15</v>
      </c>
      <c r="C115" s="12" t="s">
        <v>16</v>
      </c>
      <c r="D115" s="11" t="s">
        <v>17</v>
      </c>
      <c r="E115" s="11" t="s">
        <v>18</v>
      </c>
      <c r="F115" s="13" t="n">
        <v>2040</v>
      </c>
      <c r="G115" s="14" t="n">
        <v>40764</v>
      </c>
      <c r="I115" s="16" t="s">
        <v>19</v>
      </c>
      <c r="J115" s="17" t="s">
        <v>20</v>
      </c>
      <c r="L115" s="5" t="s">
        <v>240</v>
      </c>
      <c r="M115" s="19" t="s">
        <v>241</v>
      </c>
      <c r="Q115" s="22" t="str">
        <f aca="false">CONCATENATE(O$4,F115,P$4)</f>
        <v>http://www.requinoa.cl/nueweb/tact/requinoa/2011/Secretaria_Municipal/DA%202011/Agosto%202011/DA2040.pdf</v>
      </c>
      <c r="R115" s="22"/>
    </row>
    <row r="116" customFormat="false" ht="66" hidden="false" customHeight="false" outlineLevel="0" collapsed="false">
      <c r="A116" s="11" t="n">
        <v>2011</v>
      </c>
      <c r="B116" s="11" t="s">
        <v>15</v>
      </c>
      <c r="C116" s="12" t="s">
        <v>16</v>
      </c>
      <c r="D116" s="11" t="s">
        <v>17</v>
      </c>
      <c r="E116" s="11" t="s">
        <v>18</v>
      </c>
      <c r="F116" s="13" t="n">
        <v>2041</v>
      </c>
      <c r="G116" s="14" t="n">
        <v>40764</v>
      </c>
      <c r="I116" s="16" t="s">
        <v>19</v>
      </c>
      <c r="J116" s="17" t="s">
        <v>20</v>
      </c>
      <c r="L116" s="5" t="s">
        <v>242</v>
      </c>
      <c r="M116" s="19" t="s">
        <v>243</v>
      </c>
      <c r="Q116" s="22" t="str">
        <f aca="false">CONCATENATE(O$4,F116,P$4)</f>
        <v>http://www.requinoa.cl/nueweb/tact/requinoa/2011/Secretaria_Municipal/DA%202011/Agosto%202011/DA2041.pdf</v>
      </c>
      <c r="R116" s="22"/>
    </row>
    <row r="117" customFormat="false" ht="66" hidden="false" customHeight="false" outlineLevel="0" collapsed="false">
      <c r="A117" s="11" t="n">
        <v>2011</v>
      </c>
      <c r="B117" s="11" t="s">
        <v>15</v>
      </c>
      <c r="C117" s="12" t="s">
        <v>16</v>
      </c>
      <c r="D117" s="11" t="s">
        <v>17</v>
      </c>
      <c r="E117" s="11" t="s">
        <v>18</v>
      </c>
      <c r="F117" s="13" t="n">
        <v>2042</v>
      </c>
      <c r="G117" s="14" t="n">
        <v>40764</v>
      </c>
      <c r="I117" s="16" t="s">
        <v>19</v>
      </c>
      <c r="J117" s="17" t="s">
        <v>20</v>
      </c>
      <c r="L117" s="5" t="s">
        <v>193</v>
      </c>
      <c r="M117" s="19" t="s">
        <v>244</v>
      </c>
      <c r="Q117" s="22" t="str">
        <f aca="false">CONCATENATE(O$4,F117,P$4)</f>
        <v>http://www.requinoa.cl/nueweb/tact/requinoa/2011/Secretaria_Municipal/DA%202011/Agosto%202011/DA2042.pdf</v>
      </c>
      <c r="R117" s="22"/>
    </row>
    <row r="118" customFormat="false" ht="66" hidden="false" customHeight="false" outlineLevel="0" collapsed="false">
      <c r="A118" s="11" t="n">
        <v>2011</v>
      </c>
      <c r="B118" s="11" t="s">
        <v>15</v>
      </c>
      <c r="C118" s="12" t="s">
        <v>16</v>
      </c>
      <c r="D118" s="11" t="s">
        <v>17</v>
      </c>
      <c r="E118" s="11" t="s">
        <v>18</v>
      </c>
      <c r="F118" s="13" t="n">
        <v>2043</v>
      </c>
      <c r="G118" s="14" t="n">
        <v>40764</v>
      </c>
      <c r="I118" s="16" t="s">
        <v>19</v>
      </c>
      <c r="J118" s="17" t="s">
        <v>20</v>
      </c>
      <c r="L118" s="5" t="s">
        <v>245</v>
      </c>
      <c r="M118" s="19" t="s">
        <v>246</v>
      </c>
      <c r="Q118" s="22" t="str">
        <f aca="false">CONCATENATE(O$4,F118,P$4)</f>
        <v>http://www.requinoa.cl/nueweb/tact/requinoa/2011/Secretaria_Municipal/DA%202011/Agosto%202011/DA2043.pdf</v>
      </c>
      <c r="R118" s="22"/>
    </row>
    <row r="119" customFormat="false" ht="66" hidden="false" customHeight="false" outlineLevel="0" collapsed="false">
      <c r="A119" s="11" t="n">
        <v>2011</v>
      </c>
      <c r="B119" s="11" t="s">
        <v>15</v>
      </c>
      <c r="C119" s="12" t="s">
        <v>16</v>
      </c>
      <c r="D119" s="11" t="s">
        <v>17</v>
      </c>
      <c r="E119" s="11" t="s">
        <v>18</v>
      </c>
      <c r="F119" s="13" t="n">
        <v>2044</v>
      </c>
      <c r="G119" s="14" t="n">
        <v>40764</v>
      </c>
      <c r="I119" s="16" t="s">
        <v>19</v>
      </c>
      <c r="J119" s="17" t="s">
        <v>20</v>
      </c>
      <c r="L119" s="5" t="s">
        <v>245</v>
      </c>
      <c r="M119" s="19" t="s">
        <v>247</v>
      </c>
      <c r="Q119" s="22" t="str">
        <f aca="false">CONCATENATE(O$4,F119,P$4)</f>
        <v>http://www.requinoa.cl/nueweb/tact/requinoa/2011/Secretaria_Municipal/DA%202011/Agosto%202011/DA2044.pdf</v>
      </c>
      <c r="R119" s="22"/>
    </row>
    <row r="120" customFormat="false" ht="66" hidden="false" customHeight="false" outlineLevel="0" collapsed="false">
      <c r="A120" s="11" t="n">
        <v>2011</v>
      </c>
      <c r="B120" s="11" t="s">
        <v>15</v>
      </c>
      <c r="C120" s="12" t="s">
        <v>16</v>
      </c>
      <c r="D120" s="11" t="s">
        <v>17</v>
      </c>
      <c r="E120" s="11" t="s">
        <v>18</v>
      </c>
      <c r="F120" s="13" t="n">
        <v>2045</v>
      </c>
      <c r="G120" s="14" t="n">
        <v>40764</v>
      </c>
      <c r="I120" s="16" t="s">
        <v>19</v>
      </c>
      <c r="J120" s="17" t="s">
        <v>20</v>
      </c>
      <c r="L120" s="5" t="s">
        <v>248</v>
      </c>
      <c r="M120" s="19" t="s">
        <v>249</v>
      </c>
      <c r="Q120" s="22" t="str">
        <f aca="false">CONCATENATE(O$4,F120,P$4)</f>
        <v>http://www.requinoa.cl/nueweb/tact/requinoa/2011/Secretaria_Municipal/DA%202011/Agosto%202011/DA2045.pdf</v>
      </c>
      <c r="R120" s="22"/>
    </row>
    <row r="121" customFormat="false" ht="66" hidden="false" customHeight="false" outlineLevel="0" collapsed="false">
      <c r="A121" s="11" t="n">
        <v>2011</v>
      </c>
      <c r="B121" s="11" t="s">
        <v>15</v>
      </c>
      <c r="C121" s="12" t="s">
        <v>16</v>
      </c>
      <c r="D121" s="11" t="s">
        <v>17</v>
      </c>
      <c r="E121" s="11" t="s">
        <v>18</v>
      </c>
      <c r="F121" s="13" t="n">
        <v>2046</v>
      </c>
      <c r="G121" s="14" t="n">
        <v>40764</v>
      </c>
      <c r="I121" s="16" t="s">
        <v>19</v>
      </c>
      <c r="J121" s="17" t="s">
        <v>20</v>
      </c>
      <c r="L121" s="5" t="s">
        <v>250</v>
      </c>
      <c r="M121" s="19" t="s">
        <v>251</v>
      </c>
      <c r="Q121" s="22" t="str">
        <f aca="false">CONCATENATE(O$4,F121,P$4)</f>
        <v>http://www.requinoa.cl/nueweb/tact/requinoa/2011/Secretaria_Municipal/DA%202011/Agosto%202011/DA2046.pdf</v>
      </c>
      <c r="R121" s="22"/>
    </row>
    <row r="122" customFormat="false" ht="66" hidden="false" customHeight="false" outlineLevel="0" collapsed="false">
      <c r="A122" s="11" t="n">
        <v>2011</v>
      </c>
      <c r="B122" s="11" t="s">
        <v>15</v>
      </c>
      <c r="C122" s="12" t="s">
        <v>16</v>
      </c>
      <c r="D122" s="11" t="s">
        <v>17</v>
      </c>
      <c r="E122" s="11" t="s">
        <v>18</v>
      </c>
      <c r="F122" s="13" t="n">
        <v>2047</v>
      </c>
      <c r="G122" s="14" t="n">
        <v>40764</v>
      </c>
      <c r="I122" s="16" t="s">
        <v>19</v>
      </c>
      <c r="J122" s="17" t="s">
        <v>20</v>
      </c>
      <c r="L122" s="5" t="s">
        <v>252</v>
      </c>
      <c r="M122" s="19" t="s">
        <v>253</v>
      </c>
      <c r="Q122" s="22" t="str">
        <f aca="false">CONCATENATE(O$4,F122,P$4)</f>
        <v>http://www.requinoa.cl/nueweb/tact/requinoa/2011/Secretaria_Municipal/DA%202011/Agosto%202011/DA2047.pdf</v>
      </c>
      <c r="R122" s="22"/>
    </row>
    <row r="123" customFormat="false" ht="66" hidden="false" customHeight="false" outlineLevel="0" collapsed="false">
      <c r="A123" s="11" t="n">
        <v>2011</v>
      </c>
      <c r="B123" s="11" t="s">
        <v>15</v>
      </c>
      <c r="C123" s="12" t="s">
        <v>16</v>
      </c>
      <c r="D123" s="11" t="s">
        <v>17</v>
      </c>
      <c r="E123" s="11" t="s">
        <v>18</v>
      </c>
      <c r="F123" s="13" t="n">
        <v>2048</v>
      </c>
      <c r="G123" s="14" t="n">
        <v>40764</v>
      </c>
      <c r="I123" s="16" t="s">
        <v>19</v>
      </c>
      <c r="J123" s="17" t="s">
        <v>20</v>
      </c>
      <c r="L123" s="5" t="s">
        <v>254</v>
      </c>
      <c r="M123" s="19" t="s">
        <v>255</v>
      </c>
      <c r="Q123" s="22" t="str">
        <f aca="false">CONCATENATE(O$4,F123,P$4)</f>
        <v>http://www.requinoa.cl/nueweb/tact/requinoa/2011/Secretaria_Municipal/DA%202011/Agosto%202011/DA2048.pdf</v>
      </c>
      <c r="R123" s="22"/>
    </row>
    <row r="124" customFormat="false" ht="66" hidden="false" customHeight="false" outlineLevel="0" collapsed="false">
      <c r="A124" s="11" t="n">
        <v>2011</v>
      </c>
      <c r="B124" s="11" t="s">
        <v>15</v>
      </c>
      <c r="C124" s="12" t="s">
        <v>16</v>
      </c>
      <c r="D124" s="11" t="s">
        <v>17</v>
      </c>
      <c r="E124" s="11" t="s">
        <v>18</v>
      </c>
      <c r="F124" s="13" t="n">
        <v>2049</v>
      </c>
      <c r="G124" s="14" t="n">
        <v>40764</v>
      </c>
      <c r="I124" s="16" t="s">
        <v>19</v>
      </c>
      <c r="J124" s="17" t="s">
        <v>20</v>
      </c>
      <c r="L124" s="5" t="s">
        <v>256</v>
      </c>
      <c r="M124" s="19" t="s">
        <v>257</v>
      </c>
      <c r="Q124" s="22" t="str">
        <f aca="false">CONCATENATE(O$4,F124,P$4)</f>
        <v>http://www.requinoa.cl/nueweb/tact/requinoa/2011/Secretaria_Municipal/DA%202011/Agosto%202011/DA2049.pdf</v>
      </c>
      <c r="R124" s="22"/>
    </row>
    <row r="125" customFormat="false" ht="66" hidden="false" customHeight="false" outlineLevel="0" collapsed="false">
      <c r="A125" s="11" t="n">
        <v>2011</v>
      </c>
      <c r="B125" s="11" t="s">
        <v>15</v>
      </c>
      <c r="C125" s="12" t="s">
        <v>16</v>
      </c>
      <c r="D125" s="11" t="s">
        <v>17</v>
      </c>
      <c r="E125" s="11" t="s">
        <v>18</v>
      </c>
      <c r="F125" s="13" t="n">
        <v>2050</v>
      </c>
      <c r="G125" s="14" t="n">
        <v>40764</v>
      </c>
      <c r="I125" s="16" t="s">
        <v>19</v>
      </c>
      <c r="J125" s="17" t="s">
        <v>20</v>
      </c>
      <c r="L125" s="5" t="s">
        <v>258</v>
      </c>
      <c r="M125" s="19" t="s">
        <v>259</v>
      </c>
      <c r="Q125" s="22" t="str">
        <f aca="false">CONCATENATE(O$4,F125,P$4)</f>
        <v>http://www.requinoa.cl/nueweb/tact/requinoa/2011/Secretaria_Municipal/DA%202011/Agosto%202011/DA2050.pdf</v>
      </c>
      <c r="R125" s="22"/>
    </row>
    <row r="126" customFormat="false" ht="66" hidden="false" customHeight="false" outlineLevel="0" collapsed="false">
      <c r="A126" s="11" t="n">
        <v>2011</v>
      </c>
      <c r="B126" s="11" t="s">
        <v>15</v>
      </c>
      <c r="C126" s="12" t="s">
        <v>16</v>
      </c>
      <c r="D126" s="11" t="s">
        <v>17</v>
      </c>
      <c r="E126" s="11" t="s">
        <v>18</v>
      </c>
      <c r="F126" s="13" t="n">
        <v>2051</v>
      </c>
      <c r="G126" s="14" t="n">
        <v>40764</v>
      </c>
      <c r="I126" s="16" t="s">
        <v>19</v>
      </c>
      <c r="J126" s="17" t="s">
        <v>20</v>
      </c>
      <c r="L126" s="5" t="s">
        <v>260</v>
      </c>
      <c r="M126" s="19" t="s">
        <v>261</v>
      </c>
      <c r="Q126" s="22" t="str">
        <f aca="false">CONCATENATE(O$4,F126,P$4)</f>
        <v>http://www.requinoa.cl/nueweb/tact/requinoa/2011/Secretaria_Municipal/DA%202011/Agosto%202011/DA2051.pdf</v>
      </c>
      <c r="R126" s="22"/>
    </row>
    <row r="127" customFormat="false" ht="66" hidden="false" customHeight="false" outlineLevel="0" collapsed="false">
      <c r="A127" s="11" t="n">
        <v>2011</v>
      </c>
      <c r="B127" s="11" t="s">
        <v>15</v>
      </c>
      <c r="C127" s="12" t="s">
        <v>16</v>
      </c>
      <c r="D127" s="11" t="s">
        <v>17</v>
      </c>
      <c r="E127" s="11" t="s">
        <v>18</v>
      </c>
      <c r="F127" s="13" t="n">
        <v>2052</v>
      </c>
      <c r="G127" s="14" t="n">
        <v>40764</v>
      </c>
      <c r="I127" s="16" t="s">
        <v>19</v>
      </c>
      <c r="J127" s="17" t="s">
        <v>20</v>
      </c>
      <c r="L127" s="5" t="s">
        <v>262</v>
      </c>
      <c r="M127" s="19" t="s">
        <v>263</v>
      </c>
      <c r="Q127" s="22" t="str">
        <f aca="false">CONCATENATE(O$4,F127,P$4)</f>
        <v>http://www.requinoa.cl/nueweb/tact/requinoa/2011/Secretaria_Municipal/DA%202011/Agosto%202011/DA2052.pdf</v>
      </c>
      <c r="R127" s="22"/>
    </row>
    <row r="128" customFormat="false" ht="66" hidden="false" customHeight="false" outlineLevel="0" collapsed="false">
      <c r="A128" s="11" t="n">
        <v>2011</v>
      </c>
      <c r="B128" s="11" t="s">
        <v>15</v>
      </c>
      <c r="C128" s="12" t="s">
        <v>16</v>
      </c>
      <c r="D128" s="11" t="s">
        <v>17</v>
      </c>
      <c r="E128" s="11" t="s">
        <v>18</v>
      </c>
      <c r="F128" s="13" t="n">
        <v>2053</v>
      </c>
      <c r="G128" s="14" t="n">
        <v>40765</v>
      </c>
      <c r="I128" s="16" t="s">
        <v>19</v>
      </c>
      <c r="J128" s="17" t="s">
        <v>20</v>
      </c>
      <c r="L128" s="5" t="s">
        <v>264</v>
      </c>
      <c r="M128" s="19" t="s">
        <v>265</v>
      </c>
      <c r="Q128" s="22" t="str">
        <f aca="false">CONCATENATE(O$4,F128,P$4)</f>
        <v>http://www.requinoa.cl/nueweb/tact/requinoa/2011/Secretaria_Municipal/DA%202011/Agosto%202011/DA2053.pdf</v>
      </c>
      <c r="R128" s="22"/>
    </row>
    <row r="129" customFormat="false" ht="66" hidden="false" customHeight="false" outlineLevel="0" collapsed="false">
      <c r="A129" s="11" t="n">
        <v>2011</v>
      </c>
      <c r="B129" s="11" t="s">
        <v>15</v>
      </c>
      <c r="C129" s="12" t="s">
        <v>16</v>
      </c>
      <c r="D129" s="11" t="s">
        <v>17</v>
      </c>
      <c r="E129" s="11" t="s">
        <v>18</v>
      </c>
      <c r="F129" s="13" t="n">
        <v>2054</v>
      </c>
      <c r="G129" s="14" t="n">
        <v>40765</v>
      </c>
      <c r="I129" s="16" t="s">
        <v>19</v>
      </c>
      <c r="J129" s="17" t="s">
        <v>20</v>
      </c>
      <c r="L129" s="5" t="s">
        <v>266</v>
      </c>
      <c r="M129" s="19" t="s">
        <v>267</v>
      </c>
      <c r="Q129" s="22" t="str">
        <f aca="false">CONCATENATE(O$4,F129,P$4)</f>
        <v>http://www.requinoa.cl/nueweb/tact/requinoa/2011/Secretaria_Municipal/DA%202011/Agosto%202011/DA2054.pdf</v>
      </c>
      <c r="R129" s="22"/>
    </row>
    <row r="130" customFormat="false" ht="66" hidden="false" customHeight="false" outlineLevel="0" collapsed="false">
      <c r="A130" s="11" t="n">
        <v>2011</v>
      </c>
      <c r="B130" s="11" t="s">
        <v>15</v>
      </c>
      <c r="C130" s="12" t="s">
        <v>16</v>
      </c>
      <c r="D130" s="11" t="s">
        <v>17</v>
      </c>
      <c r="E130" s="11" t="s">
        <v>18</v>
      </c>
      <c r="F130" s="13" t="n">
        <v>2055</v>
      </c>
      <c r="G130" s="14" t="n">
        <v>40765</v>
      </c>
      <c r="I130" s="16" t="s">
        <v>19</v>
      </c>
      <c r="J130" s="17" t="s">
        <v>20</v>
      </c>
      <c r="L130" s="5" t="s">
        <v>268</v>
      </c>
      <c r="M130" s="19" t="s">
        <v>269</v>
      </c>
      <c r="Q130" s="22" t="str">
        <f aca="false">CONCATENATE(O$4,F130,P$4)</f>
        <v>http://www.requinoa.cl/nueweb/tact/requinoa/2011/Secretaria_Municipal/DA%202011/Agosto%202011/DA2055.pdf</v>
      </c>
      <c r="R130" s="22"/>
    </row>
    <row r="131" customFormat="false" ht="66" hidden="false" customHeight="false" outlineLevel="0" collapsed="false">
      <c r="A131" s="11" t="n">
        <v>2011</v>
      </c>
      <c r="B131" s="11" t="s">
        <v>15</v>
      </c>
      <c r="C131" s="12" t="s">
        <v>16</v>
      </c>
      <c r="D131" s="11" t="s">
        <v>17</v>
      </c>
      <c r="E131" s="11" t="s">
        <v>18</v>
      </c>
      <c r="F131" s="13" t="n">
        <v>2056</v>
      </c>
      <c r="G131" s="14" t="n">
        <v>40765</v>
      </c>
      <c r="I131" s="16" t="s">
        <v>19</v>
      </c>
      <c r="J131" s="17" t="s">
        <v>20</v>
      </c>
      <c r="L131" s="5" t="s">
        <v>270</v>
      </c>
      <c r="M131" s="19" t="s">
        <v>271</v>
      </c>
      <c r="Q131" s="22" t="str">
        <f aca="false">CONCATENATE(O$4,F131,P$4)</f>
        <v>http://www.requinoa.cl/nueweb/tact/requinoa/2011/Secretaria_Municipal/DA%202011/Agosto%202011/DA2056.pdf</v>
      </c>
      <c r="R131" s="22"/>
    </row>
    <row r="132" customFormat="false" ht="66" hidden="false" customHeight="false" outlineLevel="0" collapsed="false">
      <c r="A132" s="11" t="n">
        <v>2011</v>
      </c>
      <c r="B132" s="11" t="s">
        <v>15</v>
      </c>
      <c r="C132" s="12" t="s">
        <v>16</v>
      </c>
      <c r="D132" s="11" t="s">
        <v>17</v>
      </c>
      <c r="E132" s="11" t="s">
        <v>18</v>
      </c>
      <c r="F132" s="13" t="n">
        <v>2057</v>
      </c>
      <c r="G132" s="14" t="n">
        <v>40765</v>
      </c>
      <c r="I132" s="16" t="s">
        <v>19</v>
      </c>
      <c r="J132" s="17" t="s">
        <v>20</v>
      </c>
      <c r="L132" s="5" t="s">
        <v>272</v>
      </c>
      <c r="M132" s="19" t="s">
        <v>273</v>
      </c>
      <c r="Q132" s="22" t="str">
        <f aca="false">CONCATENATE(O$4,F132,P$4)</f>
        <v>http://www.requinoa.cl/nueweb/tact/requinoa/2011/Secretaria_Municipal/DA%202011/Agosto%202011/DA2057.pdf</v>
      </c>
      <c r="R132" s="22"/>
    </row>
    <row r="133" customFormat="false" ht="66" hidden="false" customHeight="false" outlineLevel="0" collapsed="false">
      <c r="A133" s="11" t="n">
        <v>2011</v>
      </c>
      <c r="B133" s="11" t="s">
        <v>15</v>
      </c>
      <c r="C133" s="12" t="s">
        <v>16</v>
      </c>
      <c r="D133" s="11" t="s">
        <v>17</v>
      </c>
      <c r="E133" s="11" t="s">
        <v>18</v>
      </c>
      <c r="F133" s="13" t="n">
        <v>2058</v>
      </c>
      <c r="G133" s="14" t="n">
        <v>40765</v>
      </c>
      <c r="I133" s="16" t="s">
        <v>19</v>
      </c>
      <c r="J133" s="17" t="s">
        <v>20</v>
      </c>
      <c r="L133" s="5" t="s">
        <v>274</v>
      </c>
      <c r="M133" s="19" t="s">
        <v>275</v>
      </c>
      <c r="Q133" s="22" t="str">
        <f aca="false">CONCATENATE(O$4,F133,P$4)</f>
        <v>http://www.requinoa.cl/nueweb/tact/requinoa/2011/Secretaria_Municipal/DA%202011/Agosto%202011/DA2058.pdf</v>
      </c>
      <c r="R133" s="22"/>
    </row>
    <row r="134" customFormat="false" ht="66" hidden="false" customHeight="false" outlineLevel="0" collapsed="false">
      <c r="A134" s="11" t="n">
        <v>2011</v>
      </c>
      <c r="B134" s="11" t="s">
        <v>15</v>
      </c>
      <c r="C134" s="12" t="s">
        <v>16</v>
      </c>
      <c r="D134" s="11" t="s">
        <v>17</v>
      </c>
      <c r="E134" s="11" t="s">
        <v>18</v>
      </c>
      <c r="F134" s="13" t="n">
        <v>2059</v>
      </c>
      <c r="G134" s="14" t="n">
        <v>40765</v>
      </c>
      <c r="I134" s="16" t="s">
        <v>19</v>
      </c>
      <c r="J134" s="17" t="s">
        <v>20</v>
      </c>
      <c r="L134" s="5" t="s">
        <v>276</v>
      </c>
      <c r="M134" s="19" t="s">
        <v>277</v>
      </c>
      <c r="Q134" s="22" t="str">
        <f aca="false">CONCATENATE(O$4,F134,P$4)</f>
        <v>http://www.requinoa.cl/nueweb/tact/requinoa/2011/Secretaria_Municipal/DA%202011/Agosto%202011/DA2059.pdf</v>
      </c>
      <c r="R134" s="22"/>
    </row>
    <row r="135" customFormat="false" ht="66" hidden="false" customHeight="false" outlineLevel="0" collapsed="false">
      <c r="A135" s="11" t="n">
        <v>2011</v>
      </c>
      <c r="B135" s="11" t="s">
        <v>15</v>
      </c>
      <c r="C135" s="12" t="s">
        <v>16</v>
      </c>
      <c r="D135" s="11" t="s">
        <v>17</v>
      </c>
      <c r="E135" s="11" t="s">
        <v>18</v>
      </c>
      <c r="F135" s="13" t="n">
        <v>2060</v>
      </c>
      <c r="G135" s="14" t="n">
        <v>40765</v>
      </c>
      <c r="I135" s="16" t="s">
        <v>19</v>
      </c>
      <c r="J135" s="17" t="s">
        <v>20</v>
      </c>
      <c r="L135" s="5" t="s">
        <v>278</v>
      </c>
      <c r="M135" s="19" t="s">
        <v>279</v>
      </c>
      <c r="Q135" s="22" t="str">
        <f aca="false">CONCATENATE(O$4,F135,P$4)</f>
        <v>http://www.requinoa.cl/nueweb/tact/requinoa/2011/Secretaria_Municipal/DA%202011/Agosto%202011/DA2060.pdf</v>
      </c>
      <c r="R135" s="22"/>
    </row>
    <row r="136" customFormat="false" ht="66" hidden="false" customHeight="false" outlineLevel="0" collapsed="false">
      <c r="A136" s="11" t="n">
        <v>2011</v>
      </c>
      <c r="B136" s="11" t="s">
        <v>15</v>
      </c>
      <c r="C136" s="12" t="s">
        <v>16</v>
      </c>
      <c r="D136" s="11" t="s">
        <v>17</v>
      </c>
      <c r="E136" s="11" t="s">
        <v>18</v>
      </c>
      <c r="F136" s="13" t="n">
        <v>2061</v>
      </c>
      <c r="G136" s="14" t="n">
        <v>40765</v>
      </c>
      <c r="I136" s="16" t="s">
        <v>19</v>
      </c>
      <c r="J136" s="17" t="s">
        <v>20</v>
      </c>
      <c r="L136" s="5" t="s">
        <v>280</v>
      </c>
      <c r="M136" s="19" t="s">
        <v>281</v>
      </c>
      <c r="Q136" s="22" t="str">
        <f aca="false">CONCATENATE(O$4,F136,P$4)</f>
        <v>http://www.requinoa.cl/nueweb/tact/requinoa/2011/Secretaria_Municipal/DA%202011/Agosto%202011/DA2061.pdf</v>
      </c>
      <c r="R136" s="22"/>
    </row>
    <row r="137" customFormat="false" ht="66" hidden="false" customHeight="false" outlineLevel="0" collapsed="false">
      <c r="A137" s="11" t="n">
        <v>2011</v>
      </c>
      <c r="B137" s="11" t="s">
        <v>15</v>
      </c>
      <c r="C137" s="12" t="s">
        <v>16</v>
      </c>
      <c r="D137" s="11" t="s">
        <v>17</v>
      </c>
      <c r="E137" s="11" t="s">
        <v>18</v>
      </c>
      <c r="F137" s="13" t="n">
        <v>2062</v>
      </c>
      <c r="G137" s="14" t="n">
        <v>40765</v>
      </c>
      <c r="I137" s="16" t="s">
        <v>19</v>
      </c>
      <c r="J137" s="17" t="s">
        <v>20</v>
      </c>
      <c r="L137" s="5" t="s">
        <v>282</v>
      </c>
      <c r="M137" s="19" t="s">
        <v>283</v>
      </c>
      <c r="Q137" s="22" t="str">
        <f aca="false">CONCATENATE(O$4,F137,P$4)</f>
        <v>http://www.requinoa.cl/nueweb/tact/requinoa/2011/Secretaria_Municipal/DA%202011/Agosto%202011/DA2062.pdf</v>
      </c>
      <c r="R137" s="22"/>
    </row>
    <row r="138" customFormat="false" ht="66" hidden="false" customHeight="false" outlineLevel="0" collapsed="false">
      <c r="A138" s="11" t="n">
        <v>2011</v>
      </c>
      <c r="B138" s="11" t="s">
        <v>15</v>
      </c>
      <c r="C138" s="12" t="s">
        <v>16</v>
      </c>
      <c r="D138" s="11" t="s">
        <v>17</v>
      </c>
      <c r="E138" s="11" t="s">
        <v>18</v>
      </c>
      <c r="F138" s="13" t="n">
        <v>2063</v>
      </c>
      <c r="G138" s="14" t="n">
        <v>40765</v>
      </c>
      <c r="I138" s="16" t="s">
        <v>19</v>
      </c>
      <c r="J138" s="17" t="s">
        <v>20</v>
      </c>
      <c r="L138" s="5" t="s">
        <v>284</v>
      </c>
      <c r="M138" s="19" t="s">
        <v>285</v>
      </c>
      <c r="Q138" s="22" t="str">
        <f aca="false">CONCATENATE(O$4,F138,P$4)</f>
        <v>http://www.requinoa.cl/nueweb/tact/requinoa/2011/Secretaria_Municipal/DA%202011/Agosto%202011/DA2063.pdf</v>
      </c>
      <c r="R138" s="22"/>
    </row>
    <row r="139" customFormat="false" ht="66" hidden="false" customHeight="false" outlineLevel="0" collapsed="false">
      <c r="A139" s="11" t="n">
        <v>2011</v>
      </c>
      <c r="B139" s="11" t="s">
        <v>15</v>
      </c>
      <c r="C139" s="12" t="s">
        <v>16</v>
      </c>
      <c r="D139" s="11" t="s">
        <v>17</v>
      </c>
      <c r="E139" s="11" t="s">
        <v>18</v>
      </c>
      <c r="F139" s="13" t="n">
        <v>2064</v>
      </c>
      <c r="G139" s="14" t="n">
        <v>40765</v>
      </c>
      <c r="I139" s="16" t="s">
        <v>19</v>
      </c>
      <c r="J139" s="17" t="s">
        <v>20</v>
      </c>
      <c r="L139" s="5" t="s">
        <v>286</v>
      </c>
      <c r="M139" s="19" t="s">
        <v>287</v>
      </c>
      <c r="Q139" s="22" t="str">
        <f aca="false">CONCATENATE(O$4,F139,P$4)</f>
        <v>http://www.requinoa.cl/nueweb/tact/requinoa/2011/Secretaria_Municipal/DA%202011/Agosto%202011/DA2064.pdf</v>
      </c>
      <c r="R139" s="22"/>
    </row>
    <row r="140" customFormat="false" ht="66" hidden="false" customHeight="false" outlineLevel="0" collapsed="false">
      <c r="A140" s="11" t="n">
        <v>2011</v>
      </c>
      <c r="B140" s="11" t="s">
        <v>15</v>
      </c>
      <c r="C140" s="12" t="s">
        <v>16</v>
      </c>
      <c r="D140" s="11" t="s">
        <v>17</v>
      </c>
      <c r="E140" s="11" t="s">
        <v>18</v>
      </c>
      <c r="F140" s="13" t="n">
        <v>2065</v>
      </c>
      <c r="G140" s="14" t="n">
        <v>40765</v>
      </c>
      <c r="I140" s="16" t="s">
        <v>19</v>
      </c>
      <c r="J140" s="17" t="s">
        <v>20</v>
      </c>
      <c r="L140" s="5" t="s">
        <v>288</v>
      </c>
      <c r="M140" s="19" t="s">
        <v>289</v>
      </c>
      <c r="Q140" s="22" t="str">
        <f aca="false">CONCATENATE(O$4,F140,P$4)</f>
        <v>http://www.requinoa.cl/nueweb/tact/requinoa/2011/Secretaria_Municipal/DA%202011/Agosto%202011/DA2065.pdf</v>
      </c>
      <c r="R140" s="22"/>
    </row>
    <row r="141" customFormat="false" ht="66" hidden="false" customHeight="false" outlineLevel="0" collapsed="false">
      <c r="A141" s="11" t="n">
        <v>2011</v>
      </c>
      <c r="B141" s="11" t="s">
        <v>15</v>
      </c>
      <c r="C141" s="12" t="s">
        <v>16</v>
      </c>
      <c r="D141" s="11" t="s">
        <v>17</v>
      </c>
      <c r="E141" s="11" t="s">
        <v>18</v>
      </c>
      <c r="F141" s="13" t="n">
        <v>2066</v>
      </c>
      <c r="G141" s="14" t="n">
        <v>40766</v>
      </c>
      <c r="I141" s="16" t="s">
        <v>19</v>
      </c>
      <c r="J141" s="17" t="s">
        <v>20</v>
      </c>
      <c r="L141" s="5" t="s">
        <v>290</v>
      </c>
      <c r="M141" s="19" t="s">
        <v>291</v>
      </c>
      <c r="Q141" s="22" t="str">
        <f aca="false">CONCATENATE(O$4,F141,P$4)</f>
        <v>http://www.requinoa.cl/nueweb/tact/requinoa/2011/Secretaria_Municipal/DA%202011/Agosto%202011/DA2066.pdf</v>
      </c>
      <c r="R141" s="22"/>
    </row>
    <row r="142" customFormat="false" ht="66" hidden="false" customHeight="false" outlineLevel="0" collapsed="false">
      <c r="A142" s="11" t="n">
        <v>2011</v>
      </c>
      <c r="B142" s="11" t="s">
        <v>15</v>
      </c>
      <c r="C142" s="12" t="s">
        <v>16</v>
      </c>
      <c r="D142" s="11" t="s">
        <v>17</v>
      </c>
      <c r="E142" s="11" t="s">
        <v>18</v>
      </c>
      <c r="F142" s="13" t="n">
        <v>2067</v>
      </c>
      <c r="G142" s="14" t="n">
        <v>40766</v>
      </c>
      <c r="I142" s="16" t="s">
        <v>19</v>
      </c>
      <c r="J142" s="17" t="s">
        <v>20</v>
      </c>
      <c r="L142" s="5" t="s">
        <v>292</v>
      </c>
      <c r="M142" s="19" t="s">
        <v>293</v>
      </c>
      <c r="Q142" s="22" t="str">
        <f aca="false">CONCATENATE(O$4,F142,P$4)</f>
        <v>http://www.requinoa.cl/nueweb/tact/requinoa/2011/Secretaria_Municipal/DA%202011/Agosto%202011/DA2067.pdf</v>
      </c>
      <c r="R142" s="22"/>
    </row>
    <row r="143" customFormat="false" ht="66" hidden="false" customHeight="false" outlineLevel="0" collapsed="false">
      <c r="A143" s="11" t="n">
        <v>2011</v>
      </c>
      <c r="B143" s="11" t="s">
        <v>15</v>
      </c>
      <c r="C143" s="12" t="s">
        <v>16</v>
      </c>
      <c r="D143" s="11" t="s">
        <v>17</v>
      </c>
      <c r="E143" s="11" t="s">
        <v>18</v>
      </c>
      <c r="F143" s="13" t="n">
        <v>2068</v>
      </c>
      <c r="G143" s="14" t="n">
        <v>40766</v>
      </c>
      <c r="I143" s="16" t="s">
        <v>19</v>
      </c>
      <c r="J143" s="17" t="s">
        <v>20</v>
      </c>
      <c r="L143" s="5" t="s">
        <v>294</v>
      </c>
      <c r="M143" s="19" t="s">
        <v>295</v>
      </c>
      <c r="Q143" s="22" t="str">
        <f aca="false">CONCATENATE(O$4,F143,P$4)</f>
        <v>http://www.requinoa.cl/nueweb/tact/requinoa/2011/Secretaria_Municipal/DA%202011/Agosto%202011/DA2068.pdf</v>
      </c>
      <c r="R143" s="22"/>
    </row>
    <row r="144" customFormat="false" ht="66" hidden="false" customHeight="false" outlineLevel="0" collapsed="false">
      <c r="A144" s="11" t="n">
        <v>2011</v>
      </c>
      <c r="B144" s="11" t="s">
        <v>15</v>
      </c>
      <c r="C144" s="12" t="s">
        <v>16</v>
      </c>
      <c r="D144" s="11" t="s">
        <v>17</v>
      </c>
      <c r="E144" s="11" t="s">
        <v>18</v>
      </c>
      <c r="F144" s="13" t="n">
        <v>2069</v>
      </c>
      <c r="G144" s="14" t="n">
        <v>40766</v>
      </c>
      <c r="I144" s="16" t="s">
        <v>19</v>
      </c>
      <c r="J144" s="17" t="s">
        <v>20</v>
      </c>
      <c r="L144" s="5" t="s">
        <v>296</v>
      </c>
      <c r="M144" s="19" t="s">
        <v>297</v>
      </c>
      <c r="Q144" s="22" t="str">
        <f aca="false">CONCATENATE(O$4,F144,P$4)</f>
        <v>http://www.requinoa.cl/nueweb/tact/requinoa/2011/Secretaria_Municipal/DA%202011/Agosto%202011/DA2069.pdf</v>
      </c>
      <c r="R144" s="22"/>
    </row>
    <row r="145" customFormat="false" ht="66" hidden="false" customHeight="false" outlineLevel="0" collapsed="false">
      <c r="A145" s="11" t="n">
        <v>2011</v>
      </c>
      <c r="B145" s="11" t="s">
        <v>15</v>
      </c>
      <c r="C145" s="12" t="s">
        <v>16</v>
      </c>
      <c r="D145" s="11" t="s">
        <v>17</v>
      </c>
      <c r="E145" s="11" t="s">
        <v>18</v>
      </c>
      <c r="F145" s="13" t="n">
        <v>2070</v>
      </c>
      <c r="G145" s="14" t="n">
        <v>40766</v>
      </c>
      <c r="I145" s="16" t="s">
        <v>19</v>
      </c>
      <c r="J145" s="17" t="s">
        <v>20</v>
      </c>
      <c r="L145" s="5" t="s">
        <v>298</v>
      </c>
      <c r="M145" s="19" t="s">
        <v>299</v>
      </c>
      <c r="Q145" s="22" t="str">
        <f aca="false">CONCATENATE(O$4,F145,P$4)</f>
        <v>http://www.requinoa.cl/nueweb/tact/requinoa/2011/Secretaria_Municipal/DA%202011/Agosto%202011/DA2070.pdf</v>
      </c>
      <c r="R145" s="22"/>
    </row>
    <row r="146" customFormat="false" ht="66" hidden="false" customHeight="false" outlineLevel="0" collapsed="false">
      <c r="A146" s="11" t="n">
        <v>2011</v>
      </c>
      <c r="B146" s="11" t="s">
        <v>15</v>
      </c>
      <c r="C146" s="12" t="s">
        <v>16</v>
      </c>
      <c r="D146" s="11" t="s">
        <v>17</v>
      </c>
      <c r="E146" s="11" t="s">
        <v>18</v>
      </c>
      <c r="F146" s="13" t="n">
        <v>2071</v>
      </c>
      <c r="G146" s="14" t="n">
        <v>40766</v>
      </c>
      <c r="I146" s="16" t="s">
        <v>19</v>
      </c>
      <c r="J146" s="17" t="s">
        <v>20</v>
      </c>
      <c r="L146" s="5" t="s">
        <v>300</v>
      </c>
      <c r="M146" s="19" t="s">
        <v>301</v>
      </c>
      <c r="Q146" s="22" t="str">
        <f aca="false">CONCATENATE(O$4,F146,P$4)</f>
        <v>http://www.requinoa.cl/nueweb/tact/requinoa/2011/Secretaria_Municipal/DA%202011/Agosto%202011/DA2071.pdf</v>
      </c>
      <c r="R146" s="22"/>
    </row>
    <row r="147" customFormat="false" ht="66" hidden="false" customHeight="false" outlineLevel="0" collapsed="false">
      <c r="A147" s="11" t="n">
        <v>2011</v>
      </c>
      <c r="B147" s="11" t="s">
        <v>15</v>
      </c>
      <c r="C147" s="12" t="s">
        <v>16</v>
      </c>
      <c r="D147" s="11" t="s">
        <v>17</v>
      </c>
      <c r="E147" s="11" t="s">
        <v>18</v>
      </c>
      <c r="F147" s="13" t="n">
        <v>2072</v>
      </c>
      <c r="G147" s="14" t="n">
        <v>40766</v>
      </c>
      <c r="I147" s="16" t="s">
        <v>19</v>
      </c>
      <c r="J147" s="17" t="s">
        <v>20</v>
      </c>
      <c r="L147" s="5" t="s">
        <v>302</v>
      </c>
      <c r="M147" s="19" t="s">
        <v>303</v>
      </c>
      <c r="Q147" s="22" t="str">
        <f aca="false">CONCATENATE(O$4,F147,P$4)</f>
        <v>http://www.requinoa.cl/nueweb/tact/requinoa/2011/Secretaria_Municipal/DA%202011/Agosto%202011/DA2072.pdf</v>
      </c>
      <c r="R147" s="22"/>
    </row>
    <row r="148" customFormat="false" ht="66" hidden="false" customHeight="false" outlineLevel="0" collapsed="false">
      <c r="A148" s="11" t="n">
        <v>2011</v>
      </c>
      <c r="B148" s="11" t="s">
        <v>15</v>
      </c>
      <c r="C148" s="12" t="s">
        <v>16</v>
      </c>
      <c r="D148" s="11" t="s">
        <v>17</v>
      </c>
      <c r="E148" s="11" t="s">
        <v>18</v>
      </c>
      <c r="F148" s="13" t="n">
        <v>2073</v>
      </c>
      <c r="G148" s="14" t="n">
        <v>40766</v>
      </c>
      <c r="I148" s="16" t="s">
        <v>19</v>
      </c>
      <c r="J148" s="17" t="s">
        <v>20</v>
      </c>
      <c r="L148" s="5" t="s">
        <v>245</v>
      </c>
      <c r="M148" s="19" t="s">
        <v>304</v>
      </c>
      <c r="Q148" s="22" t="str">
        <f aca="false">CONCATENATE(O$4,F148,P$4)</f>
        <v>http://www.requinoa.cl/nueweb/tact/requinoa/2011/Secretaria_Municipal/DA%202011/Agosto%202011/DA2073.pdf</v>
      </c>
      <c r="R148" s="22"/>
    </row>
    <row r="149" customFormat="false" ht="66" hidden="false" customHeight="false" outlineLevel="0" collapsed="false">
      <c r="A149" s="11" t="n">
        <v>2011</v>
      </c>
      <c r="B149" s="11" t="s">
        <v>15</v>
      </c>
      <c r="C149" s="12" t="s">
        <v>16</v>
      </c>
      <c r="D149" s="11" t="s">
        <v>17</v>
      </c>
      <c r="E149" s="11" t="s">
        <v>18</v>
      </c>
      <c r="F149" s="13" t="n">
        <v>2074</v>
      </c>
      <c r="G149" s="14" t="n">
        <v>40766</v>
      </c>
      <c r="I149" s="16" t="s">
        <v>19</v>
      </c>
      <c r="J149" s="17" t="s">
        <v>20</v>
      </c>
      <c r="L149" s="5" t="s">
        <v>193</v>
      </c>
      <c r="M149" s="19" t="s">
        <v>305</v>
      </c>
      <c r="Q149" s="22" t="str">
        <f aca="false">CONCATENATE(O$4,F149,P$4)</f>
        <v>http://www.requinoa.cl/nueweb/tact/requinoa/2011/Secretaria_Municipal/DA%202011/Agosto%202011/DA2074.pdf</v>
      </c>
      <c r="R149" s="22"/>
    </row>
    <row r="150" customFormat="false" ht="66" hidden="false" customHeight="false" outlineLevel="0" collapsed="false">
      <c r="A150" s="11" t="n">
        <v>2011</v>
      </c>
      <c r="B150" s="11" t="s">
        <v>15</v>
      </c>
      <c r="C150" s="12" t="s">
        <v>16</v>
      </c>
      <c r="D150" s="11" t="s">
        <v>17</v>
      </c>
      <c r="E150" s="11" t="s">
        <v>18</v>
      </c>
      <c r="F150" s="13" t="n">
        <v>2075</v>
      </c>
      <c r="G150" s="14" t="n">
        <v>40766</v>
      </c>
      <c r="I150" s="16" t="s">
        <v>19</v>
      </c>
      <c r="J150" s="17" t="s">
        <v>20</v>
      </c>
      <c r="L150" s="5" t="s">
        <v>306</v>
      </c>
      <c r="M150" s="19" t="s">
        <v>307</v>
      </c>
      <c r="Q150" s="22" t="str">
        <f aca="false">CONCATENATE(O$4,F150,P$4)</f>
        <v>http://www.requinoa.cl/nueweb/tact/requinoa/2011/Secretaria_Municipal/DA%202011/Agosto%202011/DA2075.pdf</v>
      </c>
      <c r="R150" s="22"/>
    </row>
    <row r="151" customFormat="false" ht="66" hidden="false" customHeight="false" outlineLevel="0" collapsed="false">
      <c r="A151" s="11" t="n">
        <v>2011</v>
      </c>
      <c r="B151" s="11" t="s">
        <v>15</v>
      </c>
      <c r="C151" s="12" t="s">
        <v>16</v>
      </c>
      <c r="D151" s="11" t="s">
        <v>17</v>
      </c>
      <c r="E151" s="11" t="s">
        <v>18</v>
      </c>
      <c r="F151" s="13" t="n">
        <v>2076</v>
      </c>
      <c r="G151" s="14" t="n">
        <v>40766</v>
      </c>
      <c r="I151" s="16" t="s">
        <v>19</v>
      </c>
      <c r="J151" s="17" t="s">
        <v>20</v>
      </c>
      <c r="L151" s="5" t="s">
        <v>308</v>
      </c>
      <c r="M151" s="19" t="s">
        <v>309</v>
      </c>
      <c r="Q151" s="22" t="str">
        <f aca="false">CONCATENATE(O$4,F151,P$4)</f>
        <v>http://www.requinoa.cl/nueweb/tact/requinoa/2011/Secretaria_Municipal/DA%202011/Agosto%202011/DA2076.pdf</v>
      </c>
      <c r="R151" s="22"/>
    </row>
    <row r="152" customFormat="false" ht="66" hidden="false" customHeight="false" outlineLevel="0" collapsed="false">
      <c r="A152" s="11" t="n">
        <v>2011</v>
      </c>
      <c r="B152" s="11" t="s">
        <v>15</v>
      </c>
      <c r="C152" s="12" t="s">
        <v>16</v>
      </c>
      <c r="D152" s="11" t="s">
        <v>17</v>
      </c>
      <c r="E152" s="11" t="s">
        <v>18</v>
      </c>
      <c r="F152" s="13" t="n">
        <v>2077</v>
      </c>
      <c r="G152" s="14" t="n">
        <v>40766</v>
      </c>
      <c r="I152" s="16" t="s">
        <v>19</v>
      </c>
      <c r="J152" s="17" t="s">
        <v>20</v>
      </c>
      <c r="L152" s="5" t="s">
        <v>310</v>
      </c>
      <c r="M152" s="19" t="s">
        <v>311</v>
      </c>
      <c r="Q152" s="22" t="str">
        <f aca="false">CONCATENATE(O$4,F152,P$4)</f>
        <v>http://www.requinoa.cl/nueweb/tact/requinoa/2011/Secretaria_Municipal/DA%202011/Agosto%202011/DA2077.pdf</v>
      </c>
      <c r="R152" s="22"/>
    </row>
    <row r="153" customFormat="false" ht="66" hidden="false" customHeight="false" outlineLevel="0" collapsed="false">
      <c r="A153" s="11" t="n">
        <v>2011</v>
      </c>
      <c r="B153" s="11" t="s">
        <v>15</v>
      </c>
      <c r="C153" s="12" t="s">
        <v>16</v>
      </c>
      <c r="D153" s="11" t="s">
        <v>17</v>
      </c>
      <c r="E153" s="11" t="s">
        <v>18</v>
      </c>
      <c r="F153" s="13" t="n">
        <v>2078</v>
      </c>
      <c r="G153" s="14" t="n">
        <v>40766</v>
      </c>
      <c r="I153" s="16" t="s">
        <v>19</v>
      </c>
      <c r="J153" s="17" t="s">
        <v>20</v>
      </c>
      <c r="L153" s="5" t="s">
        <v>312</v>
      </c>
      <c r="M153" s="19" t="s">
        <v>313</v>
      </c>
      <c r="Q153" s="22" t="str">
        <f aca="false">CONCATENATE(O$4,F153,P$4)</f>
        <v>http://www.requinoa.cl/nueweb/tact/requinoa/2011/Secretaria_Municipal/DA%202011/Agosto%202011/DA2078.pdf</v>
      </c>
      <c r="R153" s="22"/>
    </row>
    <row r="154" customFormat="false" ht="66" hidden="false" customHeight="false" outlineLevel="0" collapsed="false">
      <c r="A154" s="11" t="n">
        <v>2011</v>
      </c>
      <c r="B154" s="11" t="s">
        <v>15</v>
      </c>
      <c r="C154" s="12" t="s">
        <v>16</v>
      </c>
      <c r="D154" s="11" t="s">
        <v>17</v>
      </c>
      <c r="E154" s="11" t="s">
        <v>18</v>
      </c>
      <c r="F154" s="13" t="n">
        <v>2079</v>
      </c>
      <c r="G154" s="14" t="n">
        <v>40767</v>
      </c>
      <c r="I154" s="16" t="s">
        <v>19</v>
      </c>
      <c r="J154" s="17" t="s">
        <v>20</v>
      </c>
      <c r="L154" s="5" t="s">
        <v>314</v>
      </c>
      <c r="M154" s="19" t="s">
        <v>315</v>
      </c>
      <c r="Q154" s="22" t="str">
        <f aca="false">CONCATENATE(O$4,F154,P$4)</f>
        <v>http://www.requinoa.cl/nueweb/tact/requinoa/2011/Secretaria_Municipal/DA%202011/Agosto%202011/DA2079.pdf</v>
      </c>
      <c r="R154" s="22"/>
    </row>
    <row r="155" customFormat="false" ht="66" hidden="false" customHeight="false" outlineLevel="0" collapsed="false">
      <c r="A155" s="11" t="n">
        <v>2011</v>
      </c>
      <c r="B155" s="11" t="s">
        <v>15</v>
      </c>
      <c r="C155" s="12" t="s">
        <v>16</v>
      </c>
      <c r="D155" s="11" t="s">
        <v>17</v>
      </c>
      <c r="E155" s="11" t="s">
        <v>18</v>
      </c>
      <c r="F155" s="13" t="n">
        <v>2080</v>
      </c>
      <c r="G155" s="14" t="n">
        <v>40767</v>
      </c>
      <c r="I155" s="16" t="s">
        <v>19</v>
      </c>
      <c r="J155" s="17" t="s">
        <v>20</v>
      </c>
      <c r="L155" s="5" t="s">
        <v>316</v>
      </c>
      <c r="M155" s="19" t="s">
        <v>317</v>
      </c>
      <c r="Q155" s="22" t="str">
        <f aca="false">CONCATENATE(O$4,F155,P$4)</f>
        <v>http://www.requinoa.cl/nueweb/tact/requinoa/2011/Secretaria_Municipal/DA%202011/Agosto%202011/DA2080.pdf</v>
      </c>
      <c r="R155" s="22"/>
    </row>
    <row r="156" customFormat="false" ht="66" hidden="false" customHeight="false" outlineLevel="0" collapsed="false">
      <c r="A156" s="11" t="n">
        <v>2011</v>
      </c>
      <c r="B156" s="11" t="s">
        <v>15</v>
      </c>
      <c r="C156" s="12" t="s">
        <v>16</v>
      </c>
      <c r="D156" s="11" t="s">
        <v>17</v>
      </c>
      <c r="E156" s="11" t="s">
        <v>18</v>
      </c>
      <c r="F156" s="13" t="n">
        <v>2081</v>
      </c>
      <c r="G156" s="14" t="n">
        <v>40767</v>
      </c>
      <c r="I156" s="16" t="s">
        <v>19</v>
      </c>
      <c r="J156" s="17" t="s">
        <v>20</v>
      </c>
      <c r="L156" s="5" t="s">
        <v>318</v>
      </c>
      <c r="M156" s="19" t="s">
        <v>319</v>
      </c>
      <c r="Q156" s="22" t="str">
        <f aca="false">CONCATENATE(O$4,F156,P$4)</f>
        <v>http://www.requinoa.cl/nueweb/tact/requinoa/2011/Secretaria_Municipal/DA%202011/Agosto%202011/DA2081.pdf</v>
      </c>
      <c r="R156" s="22"/>
    </row>
    <row r="157" customFormat="false" ht="66" hidden="false" customHeight="false" outlineLevel="0" collapsed="false">
      <c r="A157" s="11" t="n">
        <v>2011</v>
      </c>
      <c r="B157" s="11" t="s">
        <v>15</v>
      </c>
      <c r="C157" s="12" t="s">
        <v>16</v>
      </c>
      <c r="D157" s="11" t="s">
        <v>17</v>
      </c>
      <c r="E157" s="11" t="s">
        <v>18</v>
      </c>
      <c r="F157" s="13" t="n">
        <v>2082</v>
      </c>
      <c r="G157" s="14" t="n">
        <v>40767</v>
      </c>
      <c r="I157" s="16" t="s">
        <v>19</v>
      </c>
      <c r="J157" s="17" t="s">
        <v>20</v>
      </c>
      <c r="L157" s="5" t="s">
        <v>320</v>
      </c>
      <c r="M157" s="19" t="s">
        <v>321</v>
      </c>
      <c r="Q157" s="22" t="str">
        <f aca="false">CONCATENATE(O$4,F157,P$4)</f>
        <v>http://www.requinoa.cl/nueweb/tact/requinoa/2011/Secretaria_Municipal/DA%202011/Agosto%202011/DA2082.pdf</v>
      </c>
      <c r="R157" s="22"/>
    </row>
    <row r="158" customFormat="false" ht="66" hidden="false" customHeight="false" outlineLevel="0" collapsed="false">
      <c r="A158" s="11" t="n">
        <v>2011</v>
      </c>
      <c r="B158" s="11" t="s">
        <v>15</v>
      </c>
      <c r="C158" s="12" t="s">
        <v>16</v>
      </c>
      <c r="D158" s="11" t="s">
        <v>17</v>
      </c>
      <c r="E158" s="11" t="s">
        <v>18</v>
      </c>
      <c r="F158" s="13" t="n">
        <v>2083</v>
      </c>
      <c r="G158" s="14" t="n">
        <v>40767</v>
      </c>
      <c r="I158" s="16" t="s">
        <v>19</v>
      </c>
      <c r="J158" s="17" t="s">
        <v>20</v>
      </c>
      <c r="L158" s="5" t="s">
        <v>322</v>
      </c>
      <c r="M158" s="19" t="s">
        <v>323</v>
      </c>
      <c r="Q158" s="22" t="str">
        <f aca="false">CONCATENATE(O$4,F158,P$4)</f>
        <v>http://www.requinoa.cl/nueweb/tact/requinoa/2011/Secretaria_Municipal/DA%202011/Agosto%202011/DA2083.pdf</v>
      </c>
      <c r="R158" s="22"/>
    </row>
    <row r="159" customFormat="false" ht="66" hidden="false" customHeight="false" outlineLevel="0" collapsed="false">
      <c r="A159" s="11" t="n">
        <v>2011</v>
      </c>
      <c r="B159" s="11" t="s">
        <v>15</v>
      </c>
      <c r="C159" s="12" t="s">
        <v>16</v>
      </c>
      <c r="D159" s="11" t="s">
        <v>17</v>
      </c>
      <c r="E159" s="11" t="s">
        <v>18</v>
      </c>
      <c r="F159" s="13" t="n">
        <v>2084</v>
      </c>
      <c r="G159" s="14" t="n">
        <v>40767</v>
      </c>
      <c r="I159" s="16" t="s">
        <v>19</v>
      </c>
      <c r="J159" s="17" t="s">
        <v>20</v>
      </c>
      <c r="L159" s="5" t="s">
        <v>324</v>
      </c>
      <c r="M159" s="19" t="s">
        <v>325</v>
      </c>
      <c r="Q159" s="22" t="str">
        <f aca="false">CONCATENATE(O$4,F159,P$4)</f>
        <v>http://www.requinoa.cl/nueweb/tact/requinoa/2011/Secretaria_Municipal/DA%202011/Agosto%202011/DA2084.pdf</v>
      </c>
      <c r="R159" s="22"/>
    </row>
    <row r="160" customFormat="false" ht="66" hidden="false" customHeight="false" outlineLevel="0" collapsed="false">
      <c r="A160" s="11" t="n">
        <v>2011</v>
      </c>
      <c r="B160" s="11" t="s">
        <v>15</v>
      </c>
      <c r="C160" s="12" t="s">
        <v>16</v>
      </c>
      <c r="D160" s="11" t="s">
        <v>17</v>
      </c>
      <c r="E160" s="11" t="s">
        <v>18</v>
      </c>
      <c r="F160" s="13" t="n">
        <v>2085</v>
      </c>
      <c r="G160" s="14" t="n">
        <v>40767</v>
      </c>
      <c r="I160" s="16" t="s">
        <v>19</v>
      </c>
      <c r="J160" s="17" t="s">
        <v>20</v>
      </c>
      <c r="L160" s="5" t="s">
        <v>326</v>
      </c>
      <c r="M160" s="19" t="s">
        <v>327</v>
      </c>
      <c r="Q160" s="22" t="str">
        <f aca="false">CONCATENATE(O$4,F160,P$4)</f>
        <v>http://www.requinoa.cl/nueweb/tact/requinoa/2011/Secretaria_Municipal/DA%202011/Agosto%202011/DA2085.pdf</v>
      </c>
      <c r="R160" s="22"/>
    </row>
    <row r="161" customFormat="false" ht="66" hidden="false" customHeight="false" outlineLevel="0" collapsed="false">
      <c r="A161" s="11" t="n">
        <v>2011</v>
      </c>
      <c r="B161" s="11" t="s">
        <v>15</v>
      </c>
      <c r="C161" s="12" t="s">
        <v>16</v>
      </c>
      <c r="D161" s="11" t="s">
        <v>17</v>
      </c>
      <c r="E161" s="11" t="s">
        <v>18</v>
      </c>
      <c r="F161" s="13" t="n">
        <v>2086</v>
      </c>
      <c r="G161" s="14" t="n">
        <v>40767</v>
      </c>
      <c r="I161" s="16" t="s">
        <v>19</v>
      </c>
      <c r="J161" s="17" t="s">
        <v>20</v>
      </c>
      <c r="L161" s="5" t="s">
        <v>328</v>
      </c>
      <c r="M161" s="19" t="s">
        <v>329</v>
      </c>
      <c r="Q161" s="22" t="str">
        <f aca="false">CONCATENATE(O$4,F161,P$4)</f>
        <v>http://www.requinoa.cl/nueweb/tact/requinoa/2011/Secretaria_Municipal/DA%202011/Agosto%202011/DA2086.pdf</v>
      </c>
      <c r="R161" s="22"/>
    </row>
    <row r="162" customFormat="false" ht="66" hidden="false" customHeight="false" outlineLevel="0" collapsed="false">
      <c r="A162" s="11" t="n">
        <v>2011</v>
      </c>
      <c r="B162" s="11" t="s">
        <v>15</v>
      </c>
      <c r="C162" s="12" t="s">
        <v>16</v>
      </c>
      <c r="D162" s="11" t="s">
        <v>17</v>
      </c>
      <c r="E162" s="11" t="s">
        <v>18</v>
      </c>
      <c r="F162" s="13" t="n">
        <v>2087</v>
      </c>
      <c r="G162" s="14" t="n">
        <v>40767</v>
      </c>
      <c r="I162" s="16" t="s">
        <v>19</v>
      </c>
      <c r="J162" s="17" t="s">
        <v>20</v>
      </c>
      <c r="L162" s="5" t="s">
        <v>330</v>
      </c>
      <c r="M162" s="19" t="s">
        <v>331</v>
      </c>
      <c r="Q162" s="22" t="str">
        <f aca="false">CONCATENATE(O$4,F162,P$4)</f>
        <v>http://www.requinoa.cl/nueweb/tact/requinoa/2011/Secretaria_Municipal/DA%202011/Agosto%202011/DA2087.pdf</v>
      </c>
      <c r="R162" s="22"/>
    </row>
    <row r="163" customFormat="false" ht="66" hidden="false" customHeight="false" outlineLevel="0" collapsed="false">
      <c r="A163" s="11" t="n">
        <v>2011</v>
      </c>
      <c r="B163" s="11" t="s">
        <v>15</v>
      </c>
      <c r="C163" s="12" t="s">
        <v>16</v>
      </c>
      <c r="D163" s="11" t="s">
        <v>17</v>
      </c>
      <c r="E163" s="11" t="s">
        <v>18</v>
      </c>
      <c r="F163" s="13" t="n">
        <v>2088</v>
      </c>
      <c r="G163" s="14" t="n">
        <v>40767</v>
      </c>
      <c r="I163" s="16" t="s">
        <v>19</v>
      </c>
      <c r="J163" s="17" t="s">
        <v>20</v>
      </c>
      <c r="L163" s="5" t="s">
        <v>332</v>
      </c>
      <c r="M163" s="19" t="s">
        <v>333</v>
      </c>
      <c r="Q163" s="22" t="str">
        <f aca="false">CONCATENATE(O$4,F163,P$4)</f>
        <v>http://www.requinoa.cl/nueweb/tact/requinoa/2011/Secretaria_Municipal/DA%202011/Agosto%202011/DA2088.pdf</v>
      </c>
      <c r="R163" s="22"/>
    </row>
    <row r="164" customFormat="false" ht="66" hidden="false" customHeight="false" outlineLevel="0" collapsed="false">
      <c r="A164" s="11" t="n">
        <v>2011</v>
      </c>
      <c r="B164" s="11" t="s">
        <v>15</v>
      </c>
      <c r="C164" s="12" t="s">
        <v>16</v>
      </c>
      <c r="D164" s="11" t="s">
        <v>17</v>
      </c>
      <c r="E164" s="11" t="s">
        <v>18</v>
      </c>
      <c r="F164" s="13" t="n">
        <v>2089</v>
      </c>
      <c r="G164" s="14" t="n">
        <v>40767</v>
      </c>
      <c r="I164" s="16" t="s">
        <v>19</v>
      </c>
      <c r="J164" s="17" t="s">
        <v>20</v>
      </c>
      <c r="L164" s="5" t="s">
        <v>334</v>
      </c>
      <c r="M164" s="19" t="s">
        <v>335</v>
      </c>
      <c r="Q164" s="22" t="str">
        <f aca="false">CONCATENATE(O$4,F164,P$4)</f>
        <v>http://www.requinoa.cl/nueweb/tact/requinoa/2011/Secretaria_Municipal/DA%202011/Agosto%202011/DA2089.pdf</v>
      </c>
      <c r="R164" s="22"/>
    </row>
    <row r="165" customFormat="false" ht="66" hidden="false" customHeight="false" outlineLevel="0" collapsed="false">
      <c r="A165" s="11" t="n">
        <v>2011</v>
      </c>
      <c r="B165" s="11" t="s">
        <v>15</v>
      </c>
      <c r="C165" s="12" t="s">
        <v>16</v>
      </c>
      <c r="D165" s="11" t="s">
        <v>17</v>
      </c>
      <c r="E165" s="11" t="s">
        <v>18</v>
      </c>
      <c r="F165" s="13" t="n">
        <v>2090</v>
      </c>
      <c r="G165" s="14" t="n">
        <v>40767</v>
      </c>
      <c r="I165" s="16" t="s">
        <v>19</v>
      </c>
      <c r="J165" s="17" t="s">
        <v>20</v>
      </c>
      <c r="L165" s="5" t="s">
        <v>330</v>
      </c>
      <c r="M165" s="19" t="s">
        <v>336</v>
      </c>
      <c r="Q165" s="22" t="str">
        <f aca="false">CONCATENATE(O$4,F165,P$4)</f>
        <v>http://www.requinoa.cl/nueweb/tact/requinoa/2011/Secretaria_Municipal/DA%202011/Agosto%202011/DA2090.pdf</v>
      </c>
      <c r="R165" s="22"/>
    </row>
    <row r="166" customFormat="false" ht="66" hidden="false" customHeight="false" outlineLevel="0" collapsed="false">
      <c r="A166" s="11" t="n">
        <v>2011</v>
      </c>
      <c r="B166" s="11" t="s">
        <v>15</v>
      </c>
      <c r="C166" s="12" t="s">
        <v>16</v>
      </c>
      <c r="D166" s="11" t="s">
        <v>17</v>
      </c>
      <c r="E166" s="11" t="s">
        <v>18</v>
      </c>
      <c r="F166" s="13" t="n">
        <v>2091</v>
      </c>
      <c r="G166" s="14" t="n">
        <v>40767</v>
      </c>
      <c r="I166" s="16" t="s">
        <v>19</v>
      </c>
      <c r="J166" s="17" t="s">
        <v>20</v>
      </c>
      <c r="L166" s="5" t="s">
        <v>337</v>
      </c>
      <c r="M166" s="19" t="s">
        <v>338</v>
      </c>
      <c r="Q166" s="22" t="str">
        <f aca="false">CONCATENATE(O$4,F166,P$4)</f>
        <v>http://www.requinoa.cl/nueweb/tact/requinoa/2011/Secretaria_Municipal/DA%202011/Agosto%202011/DA2091.pdf</v>
      </c>
      <c r="R166" s="22"/>
    </row>
    <row r="167" customFormat="false" ht="66" hidden="false" customHeight="false" outlineLevel="0" collapsed="false">
      <c r="A167" s="11" t="n">
        <v>2011</v>
      </c>
      <c r="B167" s="11" t="s">
        <v>15</v>
      </c>
      <c r="C167" s="12" t="s">
        <v>16</v>
      </c>
      <c r="D167" s="11" t="s">
        <v>17</v>
      </c>
      <c r="E167" s="11" t="s">
        <v>18</v>
      </c>
      <c r="F167" s="13" t="n">
        <v>2092</v>
      </c>
      <c r="G167" s="14" t="n">
        <v>40767</v>
      </c>
      <c r="I167" s="16" t="s">
        <v>19</v>
      </c>
      <c r="J167" s="17" t="s">
        <v>20</v>
      </c>
      <c r="L167" s="5" t="s">
        <v>339</v>
      </c>
      <c r="M167" s="19" t="s">
        <v>340</v>
      </c>
      <c r="Q167" s="22" t="str">
        <f aca="false">CONCATENATE(O$4,F167,P$4)</f>
        <v>http://www.requinoa.cl/nueweb/tact/requinoa/2011/Secretaria_Municipal/DA%202011/Agosto%202011/DA2092.pdf</v>
      </c>
      <c r="R167" s="22"/>
    </row>
    <row r="168" customFormat="false" ht="66" hidden="false" customHeight="false" outlineLevel="0" collapsed="false">
      <c r="A168" s="11" t="n">
        <v>2011</v>
      </c>
      <c r="B168" s="11" t="s">
        <v>15</v>
      </c>
      <c r="C168" s="12" t="s">
        <v>16</v>
      </c>
      <c r="D168" s="11" t="s">
        <v>17</v>
      </c>
      <c r="E168" s="11" t="s">
        <v>18</v>
      </c>
      <c r="F168" s="13" t="n">
        <v>2093</v>
      </c>
      <c r="G168" s="14" t="n">
        <v>40767</v>
      </c>
      <c r="I168" s="16" t="s">
        <v>19</v>
      </c>
      <c r="J168" s="17" t="s">
        <v>20</v>
      </c>
      <c r="L168" s="5" t="s">
        <v>341</v>
      </c>
      <c r="M168" s="19" t="s">
        <v>342</v>
      </c>
      <c r="Q168" s="22" t="str">
        <f aca="false">CONCATENATE(O$4,F168,P$4)</f>
        <v>http://www.requinoa.cl/nueweb/tact/requinoa/2011/Secretaria_Municipal/DA%202011/Agosto%202011/DA2093.pdf</v>
      </c>
      <c r="R168" s="22"/>
    </row>
    <row r="169" customFormat="false" ht="66" hidden="false" customHeight="false" outlineLevel="0" collapsed="false">
      <c r="A169" s="11" t="n">
        <v>2011</v>
      </c>
      <c r="B169" s="11" t="s">
        <v>15</v>
      </c>
      <c r="C169" s="12" t="s">
        <v>16</v>
      </c>
      <c r="D169" s="11" t="s">
        <v>17</v>
      </c>
      <c r="E169" s="11" t="s">
        <v>18</v>
      </c>
      <c r="F169" s="13" t="n">
        <v>2094</v>
      </c>
      <c r="G169" s="14" t="n">
        <v>40767</v>
      </c>
      <c r="I169" s="16" t="s">
        <v>19</v>
      </c>
      <c r="J169" s="17" t="s">
        <v>20</v>
      </c>
      <c r="L169" s="5" t="s">
        <v>343</v>
      </c>
      <c r="M169" s="19" t="s">
        <v>344</v>
      </c>
      <c r="Q169" s="22" t="str">
        <f aca="false">CONCATENATE(O$4,F169,P$4)</f>
        <v>http://www.requinoa.cl/nueweb/tact/requinoa/2011/Secretaria_Municipal/DA%202011/Agosto%202011/DA2094.pdf</v>
      </c>
      <c r="R169" s="22"/>
    </row>
    <row r="170" customFormat="false" ht="66" hidden="false" customHeight="false" outlineLevel="0" collapsed="false">
      <c r="A170" s="11" t="n">
        <v>2011</v>
      </c>
      <c r="B170" s="11" t="s">
        <v>15</v>
      </c>
      <c r="C170" s="12" t="s">
        <v>16</v>
      </c>
      <c r="D170" s="11" t="s">
        <v>17</v>
      </c>
      <c r="E170" s="11" t="s">
        <v>18</v>
      </c>
      <c r="F170" s="13" t="n">
        <v>2095</v>
      </c>
      <c r="G170" s="14" t="n">
        <v>40767</v>
      </c>
      <c r="I170" s="16" t="s">
        <v>19</v>
      </c>
      <c r="J170" s="17" t="s">
        <v>20</v>
      </c>
      <c r="L170" s="5" t="s">
        <v>345</v>
      </c>
      <c r="M170" s="19" t="s">
        <v>346</v>
      </c>
      <c r="Q170" s="22" t="str">
        <f aca="false">CONCATENATE(O$4,F170,P$4)</f>
        <v>http://www.requinoa.cl/nueweb/tact/requinoa/2011/Secretaria_Municipal/DA%202011/Agosto%202011/DA2095.pdf</v>
      </c>
      <c r="R170" s="22"/>
    </row>
    <row r="171" customFormat="false" ht="66" hidden="false" customHeight="false" outlineLevel="0" collapsed="false">
      <c r="A171" s="11" t="n">
        <v>2011</v>
      </c>
      <c r="B171" s="11" t="s">
        <v>15</v>
      </c>
      <c r="C171" s="12" t="s">
        <v>16</v>
      </c>
      <c r="D171" s="11" t="s">
        <v>17</v>
      </c>
      <c r="E171" s="11" t="s">
        <v>18</v>
      </c>
      <c r="F171" s="13" t="n">
        <v>2096</v>
      </c>
      <c r="G171" s="14" t="n">
        <v>40767</v>
      </c>
      <c r="I171" s="16" t="s">
        <v>19</v>
      </c>
      <c r="J171" s="17" t="s">
        <v>20</v>
      </c>
      <c r="L171" s="5" t="s">
        <v>341</v>
      </c>
      <c r="M171" s="19" t="s">
        <v>347</v>
      </c>
      <c r="Q171" s="22" t="str">
        <f aca="false">CONCATENATE(O$4,F171,P$4)</f>
        <v>http://www.requinoa.cl/nueweb/tact/requinoa/2011/Secretaria_Municipal/DA%202011/Agosto%202011/DA2096.pdf</v>
      </c>
      <c r="R171" s="22"/>
    </row>
    <row r="172" customFormat="false" ht="66" hidden="false" customHeight="false" outlineLevel="0" collapsed="false">
      <c r="A172" s="11" t="n">
        <v>2011</v>
      </c>
      <c r="B172" s="11" t="s">
        <v>15</v>
      </c>
      <c r="C172" s="12" t="s">
        <v>16</v>
      </c>
      <c r="D172" s="11" t="s">
        <v>17</v>
      </c>
      <c r="E172" s="11" t="s">
        <v>18</v>
      </c>
      <c r="F172" s="13" t="n">
        <v>2097</v>
      </c>
      <c r="G172" s="14" t="n">
        <v>40767</v>
      </c>
      <c r="I172" s="16" t="s">
        <v>19</v>
      </c>
      <c r="J172" s="17" t="s">
        <v>20</v>
      </c>
      <c r="L172" s="5" t="s">
        <v>348</v>
      </c>
      <c r="M172" s="19" t="s">
        <v>349</v>
      </c>
      <c r="Q172" s="22" t="str">
        <f aca="false">CONCATENATE(O$4,F172,P$4)</f>
        <v>http://www.requinoa.cl/nueweb/tact/requinoa/2011/Secretaria_Municipal/DA%202011/Agosto%202011/DA2097.pdf</v>
      </c>
      <c r="R172" s="22"/>
    </row>
    <row r="173" customFormat="false" ht="66" hidden="false" customHeight="false" outlineLevel="0" collapsed="false">
      <c r="A173" s="11" t="n">
        <v>2011</v>
      </c>
      <c r="B173" s="11" t="s">
        <v>15</v>
      </c>
      <c r="C173" s="12" t="s">
        <v>16</v>
      </c>
      <c r="D173" s="11" t="s">
        <v>17</v>
      </c>
      <c r="E173" s="11" t="s">
        <v>18</v>
      </c>
      <c r="F173" s="13" t="n">
        <v>2098</v>
      </c>
      <c r="G173" s="14" t="n">
        <v>40767</v>
      </c>
      <c r="I173" s="16" t="s">
        <v>19</v>
      </c>
      <c r="J173" s="17" t="s">
        <v>20</v>
      </c>
      <c r="L173" s="5" t="s">
        <v>350</v>
      </c>
      <c r="M173" s="19" t="s">
        <v>351</v>
      </c>
      <c r="Q173" s="22" t="str">
        <f aca="false">CONCATENATE(O$4,F173,P$4)</f>
        <v>http://www.requinoa.cl/nueweb/tact/requinoa/2011/Secretaria_Municipal/DA%202011/Agosto%202011/DA2098.pdf</v>
      </c>
      <c r="R173" s="22"/>
    </row>
    <row r="174" customFormat="false" ht="66" hidden="false" customHeight="false" outlineLevel="0" collapsed="false">
      <c r="A174" s="11" t="n">
        <v>2011</v>
      </c>
      <c r="B174" s="11" t="s">
        <v>15</v>
      </c>
      <c r="C174" s="12" t="s">
        <v>16</v>
      </c>
      <c r="D174" s="11" t="s">
        <v>17</v>
      </c>
      <c r="E174" s="11" t="s">
        <v>18</v>
      </c>
      <c r="F174" s="13" t="n">
        <v>2099</v>
      </c>
      <c r="G174" s="14" t="n">
        <v>40767</v>
      </c>
      <c r="I174" s="16" t="s">
        <v>19</v>
      </c>
      <c r="J174" s="17" t="s">
        <v>20</v>
      </c>
      <c r="L174" s="5" t="s">
        <v>350</v>
      </c>
      <c r="M174" s="19" t="s">
        <v>352</v>
      </c>
      <c r="Q174" s="22" t="str">
        <f aca="false">CONCATENATE(O$4,F174,P$4)</f>
        <v>http://www.requinoa.cl/nueweb/tact/requinoa/2011/Secretaria_Municipal/DA%202011/Agosto%202011/DA2099.pdf</v>
      </c>
      <c r="R174" s="22"/>
    </row>
    <row r="175" customFormat="false" ht="66" hidden="false" customHeight="false" outlineLevel="0" collapsed="false">
      <c r="A175" s="11" t="n">
        <v>2011</v>
      </c>
      <c r="B175" s="11" t="s">
        <v>15</v>
      </c>
      <c r="C175" s="12" t="s">
        <v>16</v>
      </c>
      <c r="D175" s="11" t="s">
        <v>17</v>
      </c>
      <c r="E175" s="11" t="s">
        <v>18</v>
      </c>
      <c r="F175" s="13" t="n">
        <v>2100</v>
      </c>
      <c r="G175" s="14" t="n">
        <v>40771</v>
      </c>
      <c r="I175" s="16" t="s">
        <v>19</v>
      </c>
      <c r="J175" s="17" t="s">
        <v>20</v>
      </c>
      <c r="L175" s="5" t="s">
        <v>143</v>
      </c>
      <c r="M175" s="19" t="s">
        <v>353</v>
      </c>
      <c r="Q175" s="22" t="str">
        <f aca="false">CONCATENATE(O$4,F175,P$4)</f>
        <v>http://www.requinoa.cl/nueweb/tact/requinoa/2011/Secretaria_Municipal/DA%202011/Agosto%202011/DA2100.pdf</v>
      </c>
      <c r="R175" s="22"/>
    </row>
    <row r="176" customFormat="false" ht="66" hidden="false" customHeight="false" outlineLevel="0" collapsed="false">
      <c r="A176" s="11" t="n">
        <v>2011</v>
      </c>
      <c r="B176" s="11" t="s">
        <v>15</v>
      </c>
      <c r="C176" s="12" t="s">
        <v>16</v>
      </c>
      <c r="D176" s="11" t="s">
        <v>17</v>
      </c>
      <c r="E176" s="11" t="s">
        <v>18</v>
      </c>
      <c r="F176" s="13" t="n">
        <v>2101</v>
      </c>
      <c r="G176" s="14" t="n">
        <v>40771</v>
      </c>
      <c r="I176" s="16" t="s">
        <v>19</v>
      </c>
      <c r="J176" s="17" t="s">
        <v>20</v>
      </c>
      <c r="L176" s="5" t="s">
        <v>354</v>
      </c>
      <c r="M176" s="19" t="s">
        <v>355</v>
      </c>
      <c r="Q176" s="22" t="str">
        <f aca="false">CONCATENATE(O$4,F176,P$4)</f>
        <v>http://www.requinoa.cl/nueweb/tact/requinoa/2011/Secretaria_Municipal/DA%202011/Agosto%202011/DA2101.pdf</v>
      </c>
      <c r="R176" s="22"/>
    </row>
    <row r="177" customFormat="false" ht="66" hidden="false" customHeight="false" outlineLevel="0" collapsed="false">
      <c r="A177" s="11" t="n">
        <v>2011</v>
      </c>
      <c r="B177" s="11" t="s">
        <v>15</v>
      </c>
      <c r="C177" s="12" t="s">
        <v>16</v>
      </c>
      <c r="D177" s="11" t="s">
        <v>17</v>
      </c>
      <c r="E177" s="11" t="s">
        <v>18</v>
      </c>
      <c r="F177" s="13" t="n">
        <v>2102</v>
      </c>
      <c r="G177" s="14" t="n">
        <v>40771</v>
      </c>
      <c r="I177" s="16" t="s">
        <v>19</v>
      </c>
      <c r="J177" s="17" t="s">
        <v>20</v>
      </c>
      <c r="L177" s="5" t="s">
        <v>356</v>
      </c>
      <c r="M177" s="19" t="s">
        <v>357</v>
      </c>
      <c r="Q177" s="22" t="str">
        <f aca="false">CONCATENATE(O$4,F177,P$4)</f>
        <v>http://www.requinoa.cl/nueweb/tact/requinoa/2011/Secretaria_Municipal/DA%202011/Agosto%202011/DA2102.pdf</v>
      </c>
      <c r="R177" s="22"/>
    </row>
    <row r="178" customFormat="false" ht="66" hidden="false" customHeight="false" outlineLevel="0" collapsed="false">
      <c r="A178" s="11" t="n">
        <v>2011</v>
      </c>
      <c r="B178" s="11" t="s">
        <v>15</v>
      </c>
      <c r="C178" s="12" t="s">
        <v>16</v>
      </c>
      <c r="D178" s="11" t="s">
        <v>17</v>
      </c>
      <c r="E178" s="11" t="s">
        <v>18</v>
      </c>
      <c r="F178" s="13" t="n">
        <v>2103</v>
      </c>
      <c r="G178" s="14" t="n">
        <v>40771</v>
      </c>
      <c r="I178" s="16" t="s">
        <v>19</v>
      </c>
      <c r="J178" s="17" t="s">
        <v>20</v>
      </c>
      <c r="L178" s="5" t="s">
        <v>193</v>
      </c>
      <c r="M178" s="19" t="s">
        <v>358</v>
      </c>
      <c r="Q178" s="22" t="str">
        <f aca="false">CONCATENATE(O$4,F178,P$4)</f>
        <v>http://www.requinoa.cl/nueweb/tact/requinoa/2011/Secretaria_Municipal/DA%202011/Agosto%202011/DA2103.pdf</v>
      </c>
      <c r="R178" s="22"/>
    </row>
    <row r="179" customFormat="false" ht="66" hidden="false" customHeight="false" outlineLevel="0" collapsed="false">
      <c r="A179" s="11" t="n">
        <v>2011</v>
      </c>
      <c r="B179" s="11" t="s">
        <v>15</v>
      </c>
      <c r="C179" s="12" t="s">
        <v>16</v>
      </c>
      <c r="D179" s="11" t="s">
        <v>17</v>
      </c>
      <c r="E179" s="11" t="s">
        <v>18</v>
      </c>
      <c r="F179" s="13" t="n">
        <v>2104</v>
      </c>
      <c r="G179" s="14" t="n">
        <v>40771</v>
      </c>
      <c r="I179" s="16" t="s">
        <v>19</v>
      </c>
      <c r="J179" s="17" t="s">
        <v>20</v>
      </c>
      <c r="L179" s="5" t="s">
        <v>359</v>
      </c>
      <c r="M179" s="19" t="s">
        <v>360</v>
      </c>
      <c r="Q179" s="22" t="str">
        <f aca="false">CONCATENATE(O$4,F179,P$4)</f>
        <v>http://www.requinoa.cl/nueweb/tact/requinoa/2011/Secretaria_Municipal/DA%202011/Agosto%202011/DA2104.pdf</v>
      </c>
      <c r="R179" s="22"/>
    </row>
    <row r="180" customFormat="false" ht="66" hidden="false" customHeight="false" outlineLevel="0" collapsed="false">
      <c r="A180" s="11" t="n">
        <v>2011</v>
      </c>
      <c r="B180" s="11" t="s">
        <v>15</v>
      </c>
      <c r="C180" s="12" t="s">
        <v>16</v>
      </c>
      <c r="D180" s="11" t="s">
        <v>17</v>
      </c>
      <c r="E180" s="11" t="s">
        <v>18</v>
      </c>
      <c r="F180" s="13" t="n">
        <v>2105</v>
      </c>
      <c r="G180" s="14" t="n">
        <v>40771</v>
      </c>
      <c r="I180" s="16" t="s">
        <v>19</v>
      </c>
      <c r="J180" s="17" t="s">
        <v>20</v>
      </c>
      <c r="L180" s="5" t="s">
        <v>361</v>
      </c>
      <c r="M180" s="19" t="s">
        <v>362</v>
      </c>
      <c r="Q180" s="22" t="str">
        <f aca="false">CONCATENATE(O$4,F180,P$4)</f>
        <v>http://www.requinoa.cl/nueweb/tact/requinoa/2011/Secretaria_Municipal/DA%202011/Agosto%202011/DA2105.pdf</v>
      </c>
      <c r="R180" s="22"/>
    </row>
    <row r="181" customFormat="false" ht="66" hidden="false" customHeight="false" outlineLevel="0" collapsed="false">
      <c r="A181" s="11" t="n">
        <v>2011</v>
      </c>
      <c r="B181" s="11" t="s">
        <v>15</v>
      </c>
      <c r="C181" s="12" t="s">
        <v>16</v>
      </c>
      <c r="D181" s="11" t="s">
        <v>17</v>
      </c>
      <c r="E181" s="11" t="s">
        <v>18</v>
      </c>
      <c r="F181" s="13" t="n">
        <v>2106</v>
      </c>
      <c r="G181" s="14" t="n">
        <v>40771</v>
      </c>
      <c r="I181" s="16" t="s">
        <v>19</v>
      </c>
      <c r="J181" s="17" t="s">
        <v>20</v>
      </c>
      <c r="L181" s="5" t="s">
        <v>363</v>
      </c>
      <c r="M181" s="19" t="s">
        <v>364</v>
      </c>
      <c r="Q181" s="22" t="str">
        <f aca="false">CONCATENATE(O$4,F181,P$4)</f>
        <v>http://www.requinoa.cl/nueweb/tact/requinoa/2011/Secretaria_Municipal/DA%202011/Agosto%202011/DA2106.pdf</v>
      </c>
      <c r="R181" s="22"/>
    </row>
    <row r="182" customFormat="false" ht="66" hidden="false" customHeight="false" outlineLevel="0" collapsed="false">
      <c r="A182" s="11" t="n">
        <v>2011</v>
      </c>
      <c r="B182" s="11" t="s">
        <v>15</v>
      </c>
      <c r="C182" s="12" t="s">
        <v>16</v>
      </c>
      <c r="D182" s="11" t="s">
        <v>17</v>
      </c>
      <c r="E182" s="11" t="s">
        <v>18</v>
      </c>
      <c r="F182" s="13" t="n">
        <v>2107</v>
      </c>
      <c r="G182" s="14" t="n">
        <v>40771</v>
      </c>
      <c r="I182" s="16" t="s">
        <v>19</v>
      </c>
      <c r="J182" s="17" t="s">
        <v>20</v>
      </c>
      <c r="L182" s="5" t="s">
        <v>365</v>
      </c>
      <c r="M182" s="19" t="s">
        <v>366</v>
      </c>
      <c r="Q182" s="22" t="str">
        <f aca="false">CONCATENATE(O$4,F182,P$4)</f>
        <v>http://www.requinoa.cl/nueweb/tact/requinoa/2011/Secretaria_Municipal/DA%202011/Agosto%202011/DA2107.pdf</v>
      </c>
      <c r="R182" s="22"/>
    </row>
    <row r="183" customFormat="false" ht="66" hidden="false" customHeight="false" outlineLevel="0" collapsed="false">
      <c r="A183" s="11" t="n">
        <v>2011</v>
      </c>
      <c r="B183" s="11" t="s">
        <v>15</v>
      </c>
      <c r="C183" s="12" t="s">
        <v>16</v>
      </c>
      <c r="D183" s="11" t="s">
        <v>17</v>
      </c>
      <c r="E183" s="11" t="s">
        <v>18</v>
      </c>
      <c r="F183" s="13" t="n">
        <v>2108</v>
      </c>
      <c r="G183" s="14" t="n">
        <v>40771</v>
      </c>
      <c r="I183" s="16" t="s">
        <v>19</v>
      </c>
      <c r="J183" s="17" t="s">
        <v>20</v>
      </c>
      <c r="L183" s="5" t="s">
        <v>367</v>
      </c>
      <c r="M183" s="19" t="s">
        <v>368</v>
      </c>
      <c r="Q183" s="22" t="str">
        <f aca="false">CONCATENATE(O$4,F183,P$4)</f>
        <v>http://www.requinoa.cl/nueweb/tact/requinoa/2011/Secretaria_Municipal/DA%202011/Agosto%202011/DA2108.pdf</v>
      </c>
      <c r="R183" s="22"/>
    </row>
    <row r="184" customFormat="false" ht="66" hidden="false" customHeight="false" outlineLevel="0" collapsed="false">
      <c r="A184" s="11" t="n">
        <v>2011</v>
      </c>
      <c r="B184" s="11" t="s">
        <v>15</v>
      </c>
      <c r="C184" s="12" t="s">
        <v>16</v>
      </c>
      <c r="D184" s="11" t="s">
        <v>17</v>
      </c>
      <c r="E184" s="11" t="s">
        <v>18</v>
      </c>
      <c r="F184" s="13" t="n">
        <v>2109</v>
      </c>
      <c r="G184" s="14" t="n">
        <v>40771</v>
      </c>
      <c r="I184" s="16" t="s">
        <v>19</v>
      </c>
      <c r="J184" s="17" t="s">
        <v>20</v>
      </c>
      <c r="L184" s="5" t="s">
        <v>369</v>
      </c>
      <c r="M184" s="19" t="s">
        <v>370</v>
      </c>
      <c r="Q184" s="22" t="str">
        <f aca="false">CONCATENATE(O$4,F184,P$4)</f>
        <v>http://www.requinoa.cl/nueweb/tact/requinoa/2011/Secretaria_Municipal/DA%202011/Agosto%202011/DA2109.pdf</v>
      </c>
      <c r="R184" s="22"/>
    </row>
    <row r="185" customFormat="false" ht="66" hidden="false" customHeight="false" outlineLevel="0" collapsed="false">
      <c r="A185" s="11" t="n">
        <v>2011</v>
      </c>
      <c r="B185" s="11" t="s">
        <v>15</v>
      </c>
      <c r="C185" s="12" t="s">
        <v>16</v>
      </c>
      <c r="D185" s="11" t="s">
        <v>17</v>
      </c>
      <c r="E185" s="11" t="s">
        <v>18</v>
      </c>
      <c r="F185" s="13" t="n">
        <v>2110</v>
      </c>
      <c r="G185" s="14" t="n">
        <v>40771</v>
      </c>
      <c r="I185" s="16" t="s">
        <v>19</v>
      </c>
      <c r="J185" s="17" t="s">
        <v>20</v>
      </c>
      <c r="L185" s="5" t="s">
        <v>371</v>
      </c>
      <c r="M185" s="19" t="s">
        <v>372</v>
      </c>
      <c r="N185" s="23"/>
      <c r="Q185" s="22" t="str">
        <f aca="false">CONCATENATE(O$4,F185,P$4)</f>
        <v>http://www.requinoa.cl/nueweb/tact/requinoa/2011/Secretaria_Municipal/DA%202011/Agosto%202011/DA2110.pdf</v>
      </c>
      <c r="R185" s="22"/>
    </row>
    <row r="186" customFormat="false" ht="66" hidden="false" customHeight="false" outlineLevel="0" collapsed="false">
      <c r="A186" s="11" t="n">
        <v>2011</v>
      </c>
      <c r="B186" s="11" t="s">
        <v>15</v>
      </c>
      <c r="C186" s="12" t="s">
        <v>16</v>
      </c>
      <c r="D186" s="11" t="s">
        <v>17</v>
      </c>
      <c r="E186" s="11" t="s">
        <v>18</v>
      </c>
      <c r="F186" s="13" t="n">
        <v>2111</v>
      </c>
      <c r="G186" s="14" t="n">
        <v>40771</v>
      </c>
      <c r="I186" s="16" t="s">
        <v>19</v>
      </c>
      <c r="J186" s="17" t="s">
        <v>20</v>
      </c>
      <c r="L186" s="5" t="s">
        <v>373</v>
      </c>
      <c r="M186" s="19" t="s">
        <v>374</v>
      </c>
      <c r="Q186" s="22" t="str">
        <f aca="false">CONCATENATE(O$4,F186,P$4)</f>
        <v>http://www.requinoa.cl/nueweb/tact/requinoa/2011/Secretaria_Municipal/DA%202011/Agosto%202011/DA2111.pdf</v>
      </c>
      <c r="R186" s="22"/>
    </row>
    <row r="187" customFormat="false" ht="66" hidden="false" customHeight="false" outlineLevel="0" collapsed="false">
      <c r="A187" s="11" t="n">
        <v>2011</v>
      </c>
      <c r="B187" s="11" t="s">
        <v>15</v>
      </c>
      <c r="C187" s="12" t="s">
        <v>16</v>
      </c>
      <c r="D187" s="11" t="s">
        <v>17</v>
      </c>
      <c r="E187" s="11" t="s">
        <v>18</v>
      </c>
      <c r="F187" s="13" t="n">
        <v>2112</v>
      </c>
      <c r="G187" s="14" t="n">
        <v>40771</v>
      </c>
      <c r="I187" s="16" t="s">
        <v>19</v>
      </c>
      <c r="J187" s="17" t="s">
        <v>20</v>
      </c>
      <c r="L187" s="5" t="s">
        <v>375</v>
      </c>
      <c r="M187" s="19" t="s">
        <v>376</v>
      </c>
      <c r="Q187" s="22" t="str">
        <f aca="false">CONCATENATE(O$4,F187,P$4)</f>
        <v>http://www.requinoa.cl/nueweb/tact/requinoa/2011/Secretaria_Municipal/DA%202011/Agosto%202011/DA2112.pdf</v>
      </c>
      <c r="R187" s="22"/>
    </row>
    <row r="188" customFormat="false" ht="66" hidden="false" customHeight="false" outlineLevel="0" collapsed="false">
      <c r="A188" s="11" t="n">
        <v>2011</v>
      </c>
      <c r="B188" s="11" t="s">
        <v>15</v>
      </c>
      <c r="C188" s="12" t="s">
        <v>16</v>
      </c>
      <c r="D188" s="11" t="s">
        <v>17</v>
      </c>
      <c r="E188" s="11" t="s">
        <v>18</v>
      </c>
      <c r="F188" s="13" t="n">
        <v>2113</v>
      </c>
      <c r="G188" s="14" t="n">
        <v>40771</v>
      </c>
      <c r="I188" s="16" t="s">
        <v>19</v>
      </c>
      <c r="J188" s="17" t="s">
        <v>20</v>
      </c>
      <c r="L188" s="5" t="s">
        <v>55</v>
      </c>
      <c r="M188" s="19" t="s">
        <v>377</v>
      </c>
      <c r="Q188" s="22" t="str">
        <f aca="false">CONCATENATE(O$4,F188,P$4)</f>
        <v>http://www.requinoa.cl/nueweb/tact/requinoa/2011/Secretaria_Municipal/DA%202011/Agosto%202011/DA2113.pdf</v>
      </c>
      <c r="R188" s="22"/>
    </row>
    <row r="189" customFormat="false" ht="66" hidden="false" customHeight="false" outlineLevel="0" collapsed="false">
      <c r="A189" s="11" t="n">
        <v>2011</v>
      </c>
      <c r="B189" s="11" t="s">
        <v>15</v>
      </c>
      <c r="C189" s="12" t="s">
        <v>16</v>
      </c>
      <c r="D189" s="11" t="s">
        <v>17</v>
      </c>
      <c r="E189" s="11" t="s">
        <v>18</v>
      </c>
      <c r="F189" s="13" t="n">
        <v>2114</v>
      </c>
      <c r="G189" s="14" t="n">
        <v>40771</v>
      </c>
      <c r="I189" s="16" t="s">
        <v>19</v>
      </c>
      <c r="J189" s="17" t="s">
        <v>20</v>
      </c>
      <c r="L189" s="5" t="s">
        <v>378</v>
      </c>
      <c r="M189" s="19" t="s">
        <v>379</v>
      </c>
      <c r="Q189" s="22" t="str">
        <f aca="false">CONCATENATE(O$4,F189,P$4)</f>
        <v>http://www.requinoa.cl/nueweb/tact/requinoa/2011/Secretaria_Municipal/DA%202011/Agosto%202011/DA2114.pdf</v>
      </c>
      <c r="R189" s="22"/>
    </row>
    <row r="190" customFormat="false" ht="66" hidden="false" customHeight="false" outlineLevel="0" collapsed="false">
      <c r="A190" s="11" t="n">
        <v>2011</v>
      </c>
      <c r="B190" s="11" t="s">
        <v>15</v>
      </c>
      <c r="C190" s="12" t="s">
        <v>16</v>
      </c>
      <c r="D190" s="11" t="s">
        <v>17</v>
      </c>
      <c r="E190" s="11" t="s">
        <v>18</v>
      </c>
      <c r="F190" s="13" t="n">
        <v>2115</v>
      </c>
      <c r="G190" s="14" t="n">
        <v>40771</v>
      </c>
      <c r="I190" s="16" t="s">
        <v>19</v>
      </c>
      <c r="J190" s="17" t="s">
        <v>20</v>
      </c>
      <c r="L190" s="5" t="s">
        <v>380</v>
      </c>
      <c r="M190" s="19" t="s">
        <v>381</v>
      </c>
      <c r="Q190" s="22" t="str">
        <f aca="false">CONCATENATE(O$4,F190,P$4)</f>
        <v>http://www.requinoa.cl/nueweb/tact/requinoa/2011/Secretaria_Municipal/DA%202011/Agosto%202011/DA2115.pdf</v>
      </c>
      <c r="R190" s="22"/>
    </row>
    <row r="191" customFormat="false" ht="66" hidden="false" customHeight="false" outlineLevel="0" collapsed="false">
      <c r="A191" s="11" t="n">
        <v>2011</v>
      </c>
      <c r="B191" s="11" t="s">
        <v>15</v>
      </c>
      <c r="C191" s="12" t="s">
        <v>16</v>
      </c>
      <c r="D191" s="11" t="s">
        <v>17</v>
      </c>
      <c r="E191" s="11" t="s">
        <v>18</v>
      </c>
      <c r="F191" s="13" t="n">
        <v>2116</v>
      </c>
      <c r="G191" s="14" t="n">
        <v>40771</v>
      </c>
      <c r="I191" s="16" t="s">
        <v>19</v>
      </c>
      <c r="J191" s="17" t="s">
        <v>20</v>
      </c>
      <c r="L191" s="5" t="s">
        <v>382</v>
      </c>
      <c r="M191" s="19" t="s">
        <v>383</v>
      </c>
      <c r="Q191" s="22" t="str">
        <f aca="false">CONCATENATE(O$4,F191,P$4)</f>
        <v>http://www.requinoa.cl/nueweb/tact/requinoa/2011/Secretaria_Municipal/DA%202011/Agosto%202011/DA2116.pdf</v>
      </c>
      <c r="R191" s="22"/>
    </row>
    <row r="192" customFormat="false" ht="66" hidden="false" customHeight="false" outlineLevel="0" collapsed="false">
      <c r="A192" s="11" t="n">
        <v>2011</v>
      </c>
      <c r="B192" s="11" t="s">
        <v>15</v>
      </c>
      <c r="C192" s="12" t="s">
        <v>16</v>
      </c>
      <c r="D192" s="11" t="s">
        <v>17</v>
      </c>
      <c r="E192" s="11" t="s">
        <v>18</v>
      </c>
      <c r="F192" s="13" t="n">
        <v>2117</v>
      </c>
      <c r="G192" s="14" t="n">
        <v>40771</v>
      </c>
      <c r="I192" s="16" t="s">
        <v>19</v>
      </c>
      <c r="J192" s="17" t="s">
        <v>20</v>
      </c>
      <c r="L192" s="5" t="s">
        <v>384</v>
      </c>
      <c r="M192" s="19" t="s">
        <v>385</v>
      </c>
      <c r="Q192" s="22" t="str">
        <f aca="false">CONCATENATE(O$4,F192,P$4)</f>
        <v>http://www.requinoa.cl/nueweb/tact/requinoa/2011/Secretaria_Municipal/DA%202011/Agosto%202011/DA2117.pdf</v>
      </c>
      <c r="R192" s="22"/>
    </row>
    <row r="193" customFormat="false" ht="66" hidden="false" customHeight="false" outlineLevel="0" collapsed="false">
      <c r="A193" s="11" t="n">
        <v>2011</v>
      </c>
      <c r="B193" s="11" t="s">
        <v>15</v>
      </c>
      <c r="C193" s="12" t="s">
        <v>16</v>
      </c>
      <c r="D193" s="11" t="s">
        <v>17</v>
      </c>
      <c r="E193" s="11" t="s">
        <v>18</v>
      </c>
      <c r="F193" s="13" t="n">
        <v>2118</v>
      </c>
      <c r="G193" s="14" t="n">
        <v>40771</v>
      </c>
      <c r="I193" s="16" t="s">
        <v>19</v>
      </c>
      <c r="J193" s="17" t="s">
        <v>20</v>
      </c>
      <c r="L193" s="5" t="s">
        <v>386</v>
      </c>
      <c r="M193" s="19" t="s">
        <v>387</v>
      </c>
      <c r="Q193" s="22" t="str">
        <f aca="false">CONCATENATE(O$4,F193,P$4)</f>
        <v>http://www.requinoa.cl/nueweb/tact/requinoa/2011/Secretaria_Municipal/DA%202011/Agosto%202011/DA2118.pdf</v>
      </c>
      <c r="R193" s="22"/>
    </row>
    <row r="194" customFormat="false" ht="66" hidden="false" customHeight="false" outlineLevel="0" collapsed="false">
      <c r="A194" s="11" t="n">
        <v>2011</v>
      </c>
      <c r="B194" s="11" t="s">
        <v>15</v>
      </c>
      <c r="C194" s="12" t="s">
        <v>16</v>
      </c>
      <c r="D194" s="11" t="s">
        <v>17</v>
      </c>
      <c r="E194" s="11" t="s">
        <v>18</v>
      </c>
      <c r="F194" s="13" t="n">
        <v>2119</v>
      </c>
      <c r="G194" s="14" t="n">
        <v>40771</v>
      </c>
      <c r="I194" s="16" t="s">
        <v>19</v>
      </c>
      <c r="J194" s="17" t="s">
        <v>20</v>
      </c>
      <c r="L194" s="5" t="s">
        <v>388</v>
      </c>
      <c r="M194" s="19" t="s">
        <v>389</v>
      </c>
      <c r="Q194" s="22" t="str">
        <f aca="false">CONCATENATE(O$4,F194,P$4)</f>
        <v>http://www.requinoa.cl/nueweb/tact/requinoa/2011/Secretaria_Municipal/DA%202011/Agosto%202011/DA2119.pdf</v>
      </c>
      <c r="R194" s="22"/>
    </row>
    <row r="195" customFormat="false" ht="66" hidden="false" customHeight="false" outlineLevel="0" collapsed="false">
      <c r="A195" s="11" t="n">
        <v>2011</v>
      </c>
      <c r="B195" s="11" t="s">
        <v>15</v>
      </c>
      <c r="C195" s="12" t="s">
        <v>16</v>
      </c>
      <c r="D195" s="11" t="s">
        <v>17</v>
      </c>
      <c r="E195" s="11" t="s">
        <v>18</v>
      </c>
      <c r="F195" s="13" t="n">
        <v>2120</v>
      </c>
      <c r="G195" s="14" t="n">
        <v>40772</v>
      </c>
      <c r="I195" s="16" t="s">
        <v>19</v>
      </c>
      <c r="J195" s="17" t="s">
        <v>20</v>
      </c>
      <c r="L195" s="5" t="s">
        <v>390</v>
      </c>
      <c r="M195" s="19" t="s">
        <v>391</v>
      </c>
      <c r="Q195" s="22" t="str">
        <f aca="false">CONCATENATE(O$4,F195,P$4)</f>
        <v>http://www.requinoa.cl/nueweb/tact/requinoa/2011/Secretaria_Municipal/DA%202011/Agosto%202011/DA2120.pdf</v>
      </c>
      <c r="R195" s="22"/>
    </row>
    <row r="196" customFormat="false" ht="66" hidden="false" customHeight="false" outlineLevel="0" collapsed="false">
      <c r="A196" s="11" t="n">
        <v>2011</v>
      </c>
      <c r="B196" s="11" t="s">
        <v>15</v>
      </c>
      <c r="C196" s="12" t="s">
        <v>16</v>
      </c>
      <c r="D196" s="11" t="s">
        <v>17</v>
      </c>
      <c r="E196" s="11" t="s">
        <v>18</v>
      </c>
      <c r="F196" s="13" t="n">
        <v>2121</v>
      </c>
      <c r="G196" s="14" t="n">
        <v>40772</v>
      </c>
      <c r="I196" s="16" t="s">
        <v>19</v>
      </c>
      <c r="J196" s="17" t="s">
        <v>20</v>
      </c>
      <c r="L196" s="5" t="s">
        <v>392</v>
      </c>
      <c r="M196" s="19" t="s">
        <v>393</v>
      </c>
      <c r="Q196" s="22" t="str">
        <f aca="false">CONCATENATE(O$4,F196,P$4)</f>
        <v>http://www.requinoa.cl/nueweb/tact/requinoa/2011/Secretaria_Municipal/DA%202011/Agosto%202011/DA2121.pdf</v>
      </c>
      <c r="R196" s="22"/>
    </row>
    <row r="197" customFormat="false" ht="66" hidden="false" customHeight="false" outlineLevel="0" collapsed="false">
      <c r="A197" s="11" t="n">
        <v>2011</v>
      </c>
      <c r="B197" s="11" t="s">
        <v>15</v>
      </c>
      <c r="C197" s="12" t="s">
        <v>16</v>
      </c>
      <c r="D197" s="11" t="s">
        <v>17</v>
      </c>
      <c r="E197" s="11" t="s">
        <v>18</v>
      </c>
      <c r="F197" s="13" t="n">
        <v>2122</v>
      </c>
      <c r="G197" s="14" t="n">
        <v>40772</v>
      </c>
      <c r="I197" s="16" t="s">
        <v>19</v>
      </c>
      <c r="J197" s="17" t="s">
        <v>20</v>
      </c>
      <c r="L197" s="5" t="s">
        <v>394</v>
      </c>
      <c r="M197" s="19" t="s">
        <v>395</v>
      </c>
      <c r="Q197" s="22" t="str">
        <f aca="false">CONCATENATE(O$4,F197,P$4)</f>
        <v>http://www.requinoa.cl/nueweb/tact/requinoa/2011/Secretaria_Municipal/DA%202011/Agosto%202011/DA2122.pdf</v>
      </c>
      <c r="R197" s="22"/>
    </row>
    <row r="198" customFormat="false" ht="66" hidden="false" customHeight="false" outlineLevel="0" collapsed="false">
      <c r="A198" s="11" t="n">
        <v>2011</v>
      </c>
      <c r="B198" s="11" t="s">
        <v>15</v>
      </c>
      <c r="C198" s="12" t="s">
        <v>16</v>
      </c>
      <c r="D198" s="11" t="s">
        <v>17</v>
      </c>
      <c r="E198" s="11" t="s">
        <v>18</v>
      </c>
      <c r="F198" s="13" t="n">
        <v>2123</v>
      </c>
      <c r="G198" s="14" t="n">
        <v>40772</v>
      </c>
      <c r="I198" s="16" t="s">
        <v>19</v>
      </c>
      <c r="J198" s="17" t="s">
        <v>20</v>
      </c>
      <c r="L198" s="5" t="s">
        <v>396</v>
      </c>
      <c r="M198" s="19" t="s">
        <v>397</v>
      </c>
      <c r="Q198" s="22" t="str">
        <f aca="false">CONCATENATE(O$4,F198,P$4)</f>
        <v>http://www.requinoa.cl/nueweb/tact/requinoa/2011/Secretaria_Municipal/DA%202011/Agosto%202011/DA2123.pdf</v>
      </c>
      <c r="R198" s="22"/>
    </row>
    <row r="199" customFormat="false" ht="66" hidden="false" customHeight="false" outlineLevel="0" collapsed="false">
      <c r="A199" s="11" t="n">
        <v>2011</v>
      </c>
      <c r="B199" s="11" t="s">
        <v>15</v>
      </c>
      <c r="C199" s="12" t="s">
        <v>16</v>
      </c>
      <c r="D199" s="11" t="s">
        <v>17</v>
      </c>
      <c r="E199" s="11" t="s">
        <v>18</v>
      </c>
      <c r="F199" s="13" t="n">
        <v>2124</v>
      </c>
      <c r="G199" s="14" t="n">
        <v>40772</v>
      </c>
      <c r="I199" s="16" t="s">
        <v>19</v>
      </c>
      <c r="J199" s="17" t="s">
        <v>20</v>
      </c>
      <c r="L199" s="5" t="s">
        <v>398</v>
      </c>
      <c r="M199" s="19" t="s">
        <v>399</v>
      </c>
      <c r="Q199" s="22" t="str">
        <f aca="false">CONCATENATE(O$4,F199,P$4)</f>
        <v>http://www.requinoa.cl/nueweb/tact/requinoa/2011/Secretaria_Municipal/DA%202011/Agosto%202011/DA2124.pdf</v>
      </c>
      <c r="R199" s="22"/>
    </row>
    <row r="200" customFormat="false" ht="66" hidden="false" customHeight="false" outlineLevel="0" collapsed="false">
      <c r="A200" s="11" t="n">
        <v>2011</v>
      </c>
      <c r="B200" s="11" t="s">
        <v>15</v>
      </c>
      <c r="C200" s="12" t="s">
        <v>16</v>
      </c>
      <c r="D200" s="11" t="s">
        <v>17</v>
      </c>
      <c r="E200" s="11" t="s">
        <v>18</v>
      </c>
      <c r="F200" s="13" t="n">
        <v>2125</v>
      </c>
      <c r="G200" s="14" t="n">
        <v>40772</v>
      </c>
      <c r="I200" s="16" t="s">
        <v>19</v>
      </c>
      <c r="J200" s="17" t="s">
        <v>20</v>
      </c>
      <c r="L200" s="5" t="s">
        <v>400</v>
      </c>
      <c r="M200" s="19" t="s">
        <v>401</v>
      </c>
      <c r="Q200" s="22" t="str">
        <f aca="false">CONCATENATE(O$4,F200,P$4)</f>
        <v>http://www.requinoa.cl/nueweb/tact/requinoa/2011/Secretaria_Municipal/DA%202011/Agosto%202011/DA2125.pdf</v>
      </c>
      <c r="R200" s="22"/>
    </row>
    <row r="201" customFormat="false" ht="66" hidden="false" customHeight="false" outlineLevel="0" collapsed="false">
      <c r="A201" s="11" t="n">
        <v>2011</v>
      </c>
      <c r="B201" s="11" t="s">
        <v>15</v>
      </c>
      <c r="C201" s="12" t="s">
        <v>16</v>
      </c>
      <c r="D201" s="11" t="s">
        <v>17</v>
      </c>
      <c r="E201" s="11" t="s">
        <v>18</v>
      </c>
      <c r="F201" s="13" t="n">
        <v>2126</v>
      </c>
      <c r="G201" s="14" t="n">
        <v>40772</v>
      </c>
      <c r="I201" s="16" t="s">
        <v>19</v>
      </c>
      <c r="J201" s="17" t="s">
        <v>20</v>
      </c>
      <c r="L201" s="5" t="s">
        <v>402</v>
      </c>
      <c r="M201" s="19" t="s">
        <v>403</v>
      </c>
      <c r="Q201" s="22" t="str">
        <f aca="false">CONCATENATE(O$4,F201,P$4)</f>
        <v>http://www.requinoa.cl/nueweb/tact/requinoa/2011/Secretaria_Municipal/DA%202011/Agosto%202011/DA2126.pdf</v>
      </c>
      <c r="R201" s="22"/>
    </row>
    <row r="202" customFormat="false" ht="66" hidden="false" customHeight="false" outlineLevel="0" collapsed="false">
      <c r="A202" s="11" t="n">
        <v>2011</v>
      </c>
      <c r="B202" s="11" t="s">
        <v>15</v>
      </c>
      <c r="C202" s="12" t="s">
        <v>16</v>
      </c>
      <c r="D202" s="11" t="s">
        <v>17</v>
      </c>
      <c r="E202" s="11" t="s">
        <v>18</v>
      </c>
      <c r="F202" s="13" t="n">
        <v>2127</v>
      </c>
      <c r="G202" s="14" t="n">
        <v>40772</v>
      </c>
      <c r="I202" s="16" t="s">
        <v>19</v>
      </c>
      <c r="J202" s="17" t="s">
        <v>20</v>
      </c>
      <c r="L202" s="5" t="s">
        <v>404</v>
      </c>
      <c r="M202" s="19" t="s">
        <v>405</v>
      </c>
      <c r="Q202" s="22" t="str">
        <f aca="false">CONCATENATE(O$4,F202,P$4)</f>
        <v>http://www.requinoa.cl/nueweb/tact/requinoa/2011/Secretaria_Municipal/DA%202011/Agosto%202011/DA2127.pdf</v>
      </c>
      <c r="R202" s="22"/>
    </row>
    <row r="203" customFormat="false" ht="66" hidden="false" customHeight="false" outlineLevel="0" collapsed="false">
      <c r="A203" s="11" t="n">
        <v>2011</v>
      </c>
      <c r="B203" s="11" t="s">
        <v>15</v>
      </c>
      <c r="C203" s="12" t="s">
        <v>16</v>
      </c>
      <c r="D203" s="11" t="s">
        <v>17</v>
      </c>
      <c r="E203" s="11" t="s">
        <v>18</v>
      </c>
      <c r="F203" s="13" t="n">
        <v>2128</v>
      </c>
      <c r="G203" s="14" t="n">
        <v>40772</v>
      </c>
      <c r="I203" s="16" t="s">
        <v>19</v>
      </c>
      <c r="J203" s="17" t="s">
        <v>20</v>
      </c>
      <c r="L203" s="5" t="s">
        <v>406</v>
      </c>
      <c r="M203" s="19" t="s">
        <v>407</v>
      </c>
      <c r="Q203" s="22" t="str">
        <f aca="false">CONCATENATE(O$4,F203,P$4)</f>
        <v>http://www.requinoa.cl/nueweb/tact/requinoa/2011/Secretaria_Municipal/DA%202011/Agosto%202011/DA2128.pdf</v>
      </c>
      <c r="R203" s="22"/>
    </row>
    <row r="204" customFormat="false" ht="66" hidden="false" customHeight="false" outlineLevel="0" collapsed="false">
      <c r="A204" s="11" t="n">
        <v>2011</v>
      </c>
      <c r="B204" s="11" t="s">
        <v>15</v>
      </c>
      <c r="C204" s="12" t="s">
        <v>16</v>
      </c>
      <c r="D204" s="11" t="s">
        <v>17</v>
      </c>
      <c r="E204" s="11" t="s">
        <v>18</v>
      </c>
      <c r="F204" s="13" t="n">
        <v>2129</v>
      </c>
      <c r="G204" s="14" t="n">
        <v>40772</v>
      </c>
      <c r="I204" s="16" t="s">
        <v>19</v>
      </c>
      <c r="J204" s="17" t="s">
        <v>20</v>
      </c>
      <c r="L204" s="5" t="s">
        <v>408</v>
      </c>
      <c r="M204" s="19" t="s">
        <v>409</v>
      </c>
      <c r="Q204" s="22" t="str">
        <f aca="false">CONCATENATE(O$4,F204,P$4)</f>
        <v>http://www.requinoa.cl/nueweb/tact/requinoa/2011/Secretaria_Municipal/DA%202011/Agosto%202011/DA2129.pdf</v>
      </c>
      <c r="R204" s="22"/>
    </row>
    <row r="205" customFormat="false" ht="66" hidden="false" customHeight="false" outlineLevel="0" collapsed="false">
      <c r="A205" s="11" t="n">
        <v>2011</v>
      </c>
      <c r="B205" s="11" t="s">
        <v>15</v>
      </c>
      <c r="C205" s="12" t="s">
        <v>16</v>
      </c>
      <c r="D205" s="11" t="s">
        <v>17</v>
      </c>
      <c r="E205" s="11" t="s">
        <v>18</v>
      </c>
      <c r="F205" s="13" t="n">
        <v>2130</v>
      </c>
      <c r="G205" s="14" t="n">
        <v>40773</v>
      </c>
      <c r="I205" s="16" t="s">
        <v>19</v>
      </c>
      <c r="J205" s="17" t="s">
        <v>20</v>
      </c>
      <c r="L205" s="5" t="s">
        <v>410</v>
      </c>
      <c r="M205" s="19" t="s">
        <v>411</v>
      </c>
      <c r="Q205" s="22" t="str">
        <f aca="false">CONCATENATE(O$4,F205,P$4)</f>
        <v>http://www.requinoa.cl/nueweb/tact/requinoa/2011/Secretaria_Municipal/DA%202011/Agosto%202011/DA2130.pdf</v>
      </c>
      <c r="R205" s="22"/>
    </row>
    <row r="206" customFormat="false" ht="66" hidden="false" customHeight="false" outlineLevel="0" collapsed="false">
      <c r="A206" s="11" t="n">
        <v>2011</v>
      </c>
      <c r="B206" s="11" t="s">
        <v>15</v>
      </c>
      <c r="C206" s="12" t="s">
        <v>16</v>
      </c>
      <c r="D206" s="11" t="s">
        <v>17</v>
      </c>
      <c r="E206" s="11" t="s">
        <v>18</v>
      </c>
      <c r="F206" s="13" t="n">
        <v>2131</v>
      </c>
      <c r="G206" s="14" t="n">
        <v>40773</v>
      </c>
      <c r="I206" s="16" t="s">
        <v>19</v>
      </c>
      <c r="J206" s="17" t="s">
        <v>20</v>
      </c>
      <c r="L206" s="5" t="s">
        <v>412</v>
      </c>
      <c r="M206" s="19" t="s">
        <v>413</v>
      </c>
      <c r="Q206" s="22" t="str">
        <f aca="false">CONCATENATE(O$4,F206,P$4)</f>
        <v>http://www.requinoa.cl/nueweb/tact/requinoa/2011/Secretaria_Municipal/DA%202011/Agosto%202011/DA2131.pdf</v>
      </c>
      <c r="R206" s="22"/>
    </row>
    <row r="207" customFormat="false" ht="66" hidden="false" customHeight="false" outlineLevel="0" collapsed="false">
      <c r="A207" s="11" t="n">
        <v>2011</v>
      </c>
      <c r="B207" s="11" t="s">
        <v>15</v>
      </c>
      <c r="C207" s="12" t="s">
        <v>16</v>
      </c>
      <c r="D207" s="11" t="s">
        <v>17</v>
      </c>
      <c r="E207" s="11" t="s">
        <v>18</v>
      </c>
      <c r="F207" s="13" t="n">
        <v>2132</v>
      </c>
      <c r="G207" s="14" t="n">
        <v>40773</v>
      </c>
      <c r="I207" s="16" t="s">
        <v>19</v>
      </c>
      <c r="J207" s="17" t="s">
        <v>20</v>
      </c>
      <c r="L207" s="5" t="s">
        <v>414</v>
      </c>
      <c r="M207" s="19" t="s">
        <v>415</v>
      </c>
      <c r="Q207" s="22" t="str">
        <f aca="false">CONCATENATE(O$4,F207,P$4)</f>
        <v>http://www.requinoa.cl/nueweb/tact/requinoa/2011/Secretaria_Municipal/DA%202011/Agosto%202011/DA2132.pdf</v>
      </c>
      <c r="R207" s="22"/>
    </row>
    <row r="208" customFormat="false" ht="66" hidden="false" customHeight="false" outlineLevel="0" collapsed="false">
      <c r="A208" s="11" t="n">
        <v>2011</v>
      </c>
      <c r="B208" s="11" t="s">
        <v>15</v>
      </c>
      <c r="C208" s="12" t="s">
        <v>16</v>
      </c>
      <c r="D208" s="11" t="s">
        <v>17</v>
      </c>
      <c r="E208" s="11" t="s">
        <v>18</v>
      </c>
      <c r="F208" s="13" t="n">
        <v>2133</v>
      </c>
      <c r="G208" s="14" t="n">
        <v>40773</v>
      </c>
      <c r="I208" s="16" t="s">
        <v>19</v>
      </c>
      <c r="J208" s="17" t="s">
        <v>20</v>
      </c>
      <c r="L208" s="5" t="s">
        <v>416</v>
      </c>
      <c r="M208" s="19" t="s">
        <v>417</v>
      </c>
      <c r="Q208" s="22" t="str">
        <f aca="false">CONCATENATE(O$4,F208,P$4)</f>
        <v>http://www.requinoa.cl/nueweb/tact/requinoa/2011/Secretaria_Municipal/DA%202011/Agosto%202011/DA2133.pdf</v>
      </c>
      <c r="R208" s="22"/>
    </row>
    <row r="209" customFormat="false" ht="66" hidden="false" customHeight="false" outlineLevel="0" collapsed="false">
      <c r="A209" s="11" t="n">
        <v>2011</v>
      </c>
      <c r="B209" s="11" t="s">
        <v>15</v>
      </c>
      <c r="C209" s="12" t="s">
        <v>16</v>
      </c>
      <c r="D209" s="11" t="s">
        <v>17</v>
      </c>
      <c r="E209" s="11" t="s">
        <v>18</v>
      </c>
      <c r="F209" s="13" t="n">
        <v>2134</v>
      </c>
      <c r="G209" s="14" t="n">
        <v>40773</v>
      </c>
      <c r="I209" s="16" t="s">
        <v>19</v>
      </c>
      <c r="J209" s="17" t="s">
        <v>20</v>
      </c>
      <c r="L209" s="5" t="s">
        <v>418</v>
      </c>
      <c r="M209" s="19" t="s">
        <v>419</v>
      </c>
      <c r="Q209" s="22" t="str">
        <f aca="false">CONCATENATE(O$4,F209,P$4)</f>
        <v>http://www.requinoa.cl/nueweb/tact/requinoa/2011/Secretaria_Municipal/DA%202011/Agosto%202011/DA2134.pdf</v>
      </c>
      <c r="R209" s="22"/>
    </row>
    <row r="210" customFormat="false" ht="66" hidden="false" customHeight="false" outlineLevel="0" collapsed="false">
      <c r="A210" s="11" t="n">
        <v>2011</v>
      </c>
      <c r="B210" s="11" t="s">
        <v>15</v>
      </c>
      <c r="C210" s="12" t="s">
        <v>16</v>
      </c>
      <c r="D210" s="11" t="s">
        <v>17</v>
      </c>
      <c r="E210" s="11" t="s">
        <v>18</v>
      </c>
      <c r="F210" s="13" t="n">
        <v>2135</v>
      </c>
      <c r="G210" s="14" t="n">
        <v>40774</v>
      </c>
      <c r="I210" s="16" t="s">
        <v>19</v>
      </c>
      <c r="J210" s="17" t="s">
        <v>20</v>
      </c>
      <c r="L210" s="5" t="s">
        <v>420</v>
      </c>
      <c r="M210" s="19" t="s">
        <v>421</v>
      </c>
      <c r="Q210" s="22" t="str">
        <f aca="false">CONCATENATE(O$4,F210,P$4)</f>
        <v>http://www.requinoa.cl/nueweb/tact/requinoa/2011/Secretaria_Municipal/DA%202011/Agosto%202011/DA2135.pdf</v>
      </c>
      <c r="R210" s="22"/>
    </row>
    <row r="211" customFormat="false" ht="66" hidden="false" customHeight="false" outlineLevel="0" collapsed="false">
      <c r="A211" s="11" t="n">
        <v>2011</v>
      </c>
      <c r="B211" s="11" t="s">
        <v>15</v>
      </c>
      <c r="C211" s="12" t="s">
        <v>16</v>
      </c>
      <c r="D211" s="11" t="s">
        <v>17</v>
      </c>
      <c r="E211" s="11" t="s">
        <v>18</v>
      </c>
      <c r="F211" s="13" t="n">
        <v>2136</v>
      </c>
      <c r="G211" s="14" t="n">
        <v>40774</v>
      </c>
      <c r="I211" s="16" t="s">
        <v>19</v>
      </c>
      <c r="J211" s="17" t="s">
        <v>20</v>
      </c>
      <c r="L211" s="5" t="s">
        <v>55</v>
      </c>
      <c r="M211" s="19" t="s">
        <v>422</v>
      </c>
      <c r="Q211" s="22" t="str">
        <f aca="false">CONCATENATE(O$4,F211,P$4)</f>
        <v>http://www.requinoa.cl/nueweb/tact/requinoa/2011/Secretaria_Municipal/DA%202011/Agosto%202011/DA2136.pdf</v>
      </c>
      <c r="R211" s="22"/>
    </row>
    <row r="212" customFormat="false" ht="66" hidden="false" customHeight="false" outlineLevel="0" collapsed="false">
      <c r="A212" s="11" t="n">
        <v>2011</v>
      </c>
      <c r="B212" s="11" t="s">
        <v>15</v>
      </c>
      <c r="C212" s="12" t="s">
        <v>16</v>
      </c>
      <c r="D212" s="11" t="s">
        <v>17</v>
      </c>
      <c r="E212" s="11" t="s">
        <v>18</v>
      </c>
      <c r="F212" s="13" t="n">
        <v>2137</v>
      </c>
      <c r="G212" s="14" t="n">
        <v>40774</v>
      </c>
      <c r="I212" s="16" t="s">
        <v>19</v>
      </c>
      <c r="J212" s="17" t="s">
        <v>20</v>
      </c>
      <c r="L212" s="5" t="s">
        <v>55</v>
      </c>
      <c r="M212" s="19" t="s">
        <v>423</v>
      </c>
      <c r="Q212" s="22" t="str">
        <f aca="false">CONCATENATE(O$4,F212,P$4)</f>
        <v>http://www.requinoa.cl/nueweb/tact/requinoa/2011/Secretaria_Municipal/DA%202011/Agosto%202011/DA2137.pdf</v>
      </c>
      <c r="R212" s="22"/>
    </row>
    <row r="213" customFormat="false" ht="66" hidden="false" customHeight="false" outlineLevel="0" collapsed="false">
      <c r="A213" s="11" t="n">
        <v>2011</v>
      </c>
      <c r="B213" s="11" t="s">
        <v>15</v>
      </c>
      <c r="C213" s="12" t="s">
        <v>16</v>
      </c>
      <c r="D213" s="11" t="s">
        <v>17</v>
      </c>
      <c r="E213" s="11" t="s">
        <v>18</v>
      </c>
      <c r="F213" s="13" t="n">
        <v>2138</v>
      </c>
      <c r="G213" s="14" t="n">
        <v>40774</v>
      </c>
      <c r="I213" s="16" t="s">
        <v>19</v>
      </c>
      <c r="J213" s="17" t="s">
        <v>20</v>
      </c>
      <c r="L213" s="5" t="s">
        <v>55</v>
      </c>
      <c r="M213" s="19" t="s">
        <v>424</v>
      </c>
      <c r="Q213" s="22" t="str">
        <f aca="false">CONCATENATE(O$4,F213,P$4)</f>
        <v>http://www.requinoa.cl/nueweb/tact/requinoa/2011/Secretaria_Municipal/DA%202011/Agosto%202011/DA2138.pdf</v>
      </c>
      <c r="R213" s="22"/>
    </row>
    <row r="214" customFormat="false" ht="66" hidden="false" customHeight="false" outlineLevel="0" collapsed="false">
      <c r="A214" s="11" t="n">
        <v>2011</v>
      </c>
      <c r="B214" s="11" t="s">
        <v>15</v>
      </c>
      <c r="C214" s="12" t="s">
        <v>16</v>
      </c>
      <c r="D214" s="11" t="s">
        <v>17</v>
      </c>
      <c r="E214" s="11" t="s">
        <v>18</v>
      </c>
      <c r="F214" s="13" t="n">
        <v>2139</v>
      </c>
      <c r="G214" s="14" t="n">
        <v>40774</v>
      </c>
      <c r="I214" s="16" t="s">
        <v>19</v>
      </c>
      <c r="J214" s="17" t="s">
        <v>20</v>
      </c>
      <c r="L214" s="5" t="s">
        <v>425</v>
      </c>
      <c r="M214" s="19" t="s">
        <v>426</v>
      </c>
      <c r="Q214" s="22" t="str">
        <f aca="false">CONCATENATE(O$4,F214,P$4)</f>
        <v>http://www.requinoa.cl/nueweb/tact/requinoa/2011/Secretaria_Municipal/DA%202011/Agosto%202011/DA2139.pdf</v>
      </c>
      <c r="R214" s="22"/>
    </row>
    <row r="215" customFormat="false" ht="66" hidden="false" customHeight="false" outlineLevel="0" collapsed="false">
      <c r="A215" s="11" t="n">
        <v>2011</v>
      </c>
      <c r="B215" s="11" t="s">
        <v>15</v>
      </c>
      <c r="C215" s="12" t="s">
        <v>16</v>
      </c>
      <c r="D215" s="11" t="s">
        <v>17</v>
      </c>
      <c r="E215" s="11" t="s">
        <v>18</v>
      </c>
      <c r="F215" s="13" t="n">
        <v>2140</v>
      </c>
      <c r="G215" s="14" t="n">
        <v>40774</v>
      </c>
      <c r="I215" s="16" t="s">
        <v>19</v>
      </c>
      <c r="J215" s="17" t="s">
        <v>20</v>
      </c>
      <c r="L215" s="5" t="s">
        <v>427</v>
      </c>
      <c r="M215" s="19" t="s">
        <v>428</v>
      </c>
      <c r="Q215" s="22" t="str">
        <f aca="false">CONCATENATE(O$4,F215,P$4)</f>
        <v>http://www.requinoa.cl/nueweb/tact/requinoa/2011/Secretaria_Municipal/DA%202011/Agosto%202011/DA2140.pdf</v>
      </c>
      <c r="R215" s="22"/>
    </row>
    <row r="216" customFormat="false" ht="66" hidden="false" customHeight="false" outlineLevel="0" collapsed="false">
      <c r="A216" s="11" t="n">
        <v>2011</v>
      </c>
      <c r="B216" s="11" t="s">
        <v>15</v>
      </c>
      <c r="C216" s="12" t="s">
        <v>16</v>
      </c>
      <c r="D216" s="11" t="s">
        <v>17</v>
      </c>
      <c r="E216" s="11" t="s">
        <v>18</v>
      </c>
      <c r="F216" s="13" t="n">
        <v>2141</v>
      </c>
      <c r="G216" s="14" t="n">
        <v>40774</v>
      </c>
      <c r="I216" s="16" t="s">
        <v>19</v>
      </c>
      <c r="J216" s="17" t="s">
        <v>20</v>
      </c>
      <c r="L216" s="5" t="s">
        <v>429</v>
      </c>
      <c r="M216" s="19" t="s">
        <v>430</v>
      </c>
      <c r="Q216" s="22" t="str">
        <f aca="false">CONCATENATE(O$4,F216,P$4)</f>
        <v>http://www.requinoa.cl/nueweb/tact/requinoa/2011/Secretaria_Municipal/DA%202011/Agosto%202011/DA2141.pdf</v>
      </c>
      <c r="R216" s="22"/>
    </row>
    <row r="217" customFormat="false" ht="66" hidden="false" customHeight="false" outlineLevel="0" collapsed="false">
      <c r="A217" s="11" t="n">
        <v>2011</v>
      </c>
      <c r="B217" s="11" t="s">
        <v>15</v>
      </c>
      <c r="C217" s="12" t="s">
        <v>16</v>
      </c>
      <c r="D217" s="11" t="s">
        <v>17</v>
      </c>
      <c r="E217" s="11" t="s">
        <v>18</v>
      </c>
      <c r="F217" s="13" t="n">
        <v>2142</v>
      </c>
      <c r="G217" s="14" t="n">
        <v>40774</v>
      </c>
      <c r="I217" s="16" t="s">
        <v>19</v>
      </c>
      <c r="J217" s="17" t="s">
        <v>20</v>
      </c>
      <c r="L217" s="5" t="s">
        <v>245</v>
      </c>
      <c r="M217" s="19" t="s">
        <v>431</v>
      </c>
      <c r="Q217" s="22" t="str">
        <f aca="false">CONCATENATE(O$4,F217,P$4)</f>
        <v>http://www.requinoa.cl/nueweb/tact/requinoa/2011/Secretaria_Municipal/DA%202011/Agosto%202011/DA2142.pdf</v>
      </c>
      <c r="R217" s="22"/>
    </row>
    <row r="218" customFormat="false" ht="66" hidden="false" customHeight="false" outlineLevel="0" collapsed="false">
      <c r="A218" s="11" t="n">
        <v>2011</v>
      </c>
      <c r="B218" s="11" t="s">
        <v>15</v>
      </c>
      <c r="C218" s="12" t="s">
        <v>16</v>
      </c>
      <c r="D218" s="11" t="s">
        <v>17</v>
      </c>
      <c r="E218" s="11" t="s">
        <v>18</v>
      </c>
      <c r="F218" s="13" t="n">
        <v>2143</v>
      </c>
      <c r="G218" s="14" t="n">
        <v>40774</v>
      </c>
      <c r="I218" s="16" t="s">
        <v>19</v>
      </c>
      <c r="J218" s="17" t="s">
        <v>20</v>
      </c>
      <c r="L218" s="5" t="s">
        <v>245</v>
      </c>
      <c r="M218" s="19" t="s">
        <v>432</v>
      </c>
      <c r="Q218" s="22" t="str">
        <f aca="false">CONCATENATE(O$4,F218,P$4)</f>
        <v>http://www.requinoa.cl/nueweb/tact/requinoa/2011/Secretaria_Municipal/DA%202011/Agosto%202011/DA2143.pdf</v>
      </c>
      <c r="R218" s="22"/>
    </row>
    <row r="219" customFormat="false" ht="66" hidden="false" customHeight="false" outlineLevel="0" collapsed="false">
      <c r="A219" s="11" t="n">
        <v>2011</v>
      </c>
      <c r="B219" s="11" t="s">
        <v>15</v>
      </c>
      <c r="C219" s="12" t="s">
        <v>16</v>
      </c>
      <c r="D219" s="11" t="s">
        <v>17</v>
      </c>
      <c r="E219" s="11" t="s">
        <v>18</v>
      </c>
      <c r="F219" s="13" t="n">
        <v>2144</v>
      </c>
      <c r="G219" s="14" t="n">
        <v>40774</v>
      </c>
      <c r="I219" s="16" t="s">
        <v>19</v>
      </c>
      <c r="J219" s="17" t="s">
        <v>20</v>
      </c>
      <c r="L219" s="5" t="s">
        <v>193</v>
      </c>
      <c r="M219" s="19" t="s">
        <v>433</v>
      </c>
      <c r="Q219" s="22" t="str">
        <f aca="false">CONCATENATE(O$4,F219,P$4)</f>
        <v>http://www.requinoa.cl/nueweb/tact/requinoa/2011/Secretaria_Municipal/DA%202011/Agosto%202011/DA2144.pdf</v>
      </c>
      <c r="R219" s="22"/>
    </row>
    <row r="220" customFormat="false" ht="66" hidden="false" customHeight="false" outlineLevel="0" collapsed="false">
      <c r="A220" s="11" t="n">
        <v>2011</v>
      </c>
      <c r="B220" s="11" t="s">
        <v>15</v>
      </c>
      <c r="C220" s="12" t="s">
        <v>16</v>
      </c>
      <c r="D220" s="11" t="s">
        <v>17</v>
      </c>
      <c r="E220" s="11" t="s">
        <v>18</v>
      </c>
      <c r="F220" s="13" t="n">
        <v>2145</v>
      </c>
      <c r="G220" s="14" t="n">
        <v>40777</v>
      </c>
      <c r="I220" s="16" t="s">
        <v>19</v>
      </c>
      <c r="J220" s="17" t="s">
        <v>20</v>
      </c>
      <c r="L220" s="5" t="s">
        <v>434</v>
      </c>
      <c r="M220" s="19" t="s">
        <v>435</v>
      </c>
      <c r="Q220" s="22" t="str">
        <f aca="false">CONCATENATE(O$4,F220,P$4)</f>
        <v>http://www.requinoa.cl/nueweb/tact/requinoa/2011/Secretaria_Municipal/DA%202011/Agosto%202011/DA2145.pdf</v>
      </c>
      <c r="R220" s="22"/>
    </row>
    <row r="221" customFormat="false" ht="66" hidden="false" customHeight="false" outlineLevel="0" collapsed="false">
      <c r="A221" s="11" t="n">
        <v>2011</v>
      </c>
      <c r="B221" s="11" t="s">
        <v>15</v>
      </c>
      <c r="C221" s="12" t="s">
        <v>16</v>
      </c>
      <c r="D221" s="11" t="s">
        <v>17</v>
      </c>
      <c r="E221" s="11" t="s">
        <v>18</v>
      </c>
      <c r="F221" s="13" t="n">
        <v>2146</v>
      </c>
      <c r="G221" s="14" t="n">
        <v>40777</v>
      </c>
      <c r="I221" s="16" t="s">
        <v>19</v>
      </c>
      <c r="J221" s="17" t="s">
        <v>20</v>
      </c>
      <c r="L221" s="5" t="s">
        <v>436</v>
      </c>
      <c r="M221" s="19" t="s">
        <v>437</v>
      </c>
      <c r="Q221" s="22" t="str">
        <f aca="false">CONCATENATE(O$4,F221,P$4)</f>
        <v>http://www.requinoa.cl/nueweb/tact/requinoa/2011/Secretaria_Municipal/DA%202011/Agosto%202011/DA2146.pdf</v>
      </c>
      <c r="R221" s="22"/>
    </row>
    <row r="222" customFormat="false" ht="66" hidden="false" customHeight="false" outlineLevel="0" collapsed="false">
      <c r="A222" s="11" t="n">
        <v>2011</v>
      </c>
      <c r="B222" s="11" t="s">
        <v>15</v>
      </c>
      <c r="C222" s="12" t="s">
        <v>16</v>
      </c>
      <c r="D222" s="11" t="s">
        <v>17</v>
      </c>
      <c r="E222" s="11" t="s">
        <v>18</v>
      </c>
      <c r="F222" s="13" t="n">
        <v>2147</v>
      </c>
      <c r="G222" s="14" t="n">
        <v>40777</v>
      </c>
      <c r="I222" s="16" t="s">
        <v>19</v>
      </c>
      <c r="J222" s="17" t="s">
        <v>20</v>
      </c>
      <c r="L222" s="5" t="s">
        <v>438</v>
      </c>
      <c r="M222" s="19" t="s">
        <v>439</v>
      </c>
      <c r="Q222" s="22" t="str">
        <f aca="false">CONCATENATE(O$4,F222,P$4)</f>
        <v>http://www.requinoa.cl/nueweb/tact/requinoa/2011/Secretaria_Municipal/DA%202011/Agosto%202011/DA2147.pdf</v>
      </c>
      <c r="R222" s="22"/>
    </row>
    <row r="223" customFormat="false" ht="66" hidden="false" customHeight="false" outlineLevel="0" collapsed="false">
      <c r="A223" s="11" t="n">
        <v>2011</v>
      </c>
      <c r="B223" s="11" t="s">
        <v>15</v>
      </c>
      <c r="C223" s="12" t="s">
        <v>16</v>
      </c>
      <c r="D223" s="11" t="s">
        <v>17</v>
      </c>
      <c r="E223" s="11" t="s">
        <v>18</v>
      </c>
      <c r="F223" s="13" t="n">
        <v>2148</v>
      </c>
      <c r="G223" s="14" t="n">
        <v>40777</v>
      </c>
      <c r="I223" s="16" t="s">
        <v>19</v>
      </c>
      <c r="J223" s="17" t="s">
        <v>20</v>
      </c>
      <c r="L223" s="5" t="s">
        <v>440</v>
      </c>
      <c r="M223" s="19" t="s">
        <v>441</v>
      </c>
      <c r="Q223" s="22" t="str">
        <f aca="false">CONCATENATE(O$4,F223,P$4)</f>
        <v>http://www.requinoa.cl/nueweb/tact/requinoa/2011/Secretaria_Municipal/DA%202011/Agosto%202011/DA2148.pdf</v>
      </c>
      <c r="R223" s="22"/>
    </row>
    <row r="224" customFormat="false" ht="66" hidden="false" customHeight="false" outlineLevel="0" collapsed="false">
      <c r="A224" s="11" t="n">
        <v>2011</v>
      </c>
      <c r="B224" s="11" t="s">
        <v>15</v>
      </c>
      <c r="C224" s="12" t="s">
        <v>16</v>
      </c>
      <c r="D224" s="11" t="s">
        <v>17</v>
      </c>
      <c r="E224" s="11" t="s">
        <v>18</v>
      </c>
      <c r="F224" s="13" t="n">
        <v>2149</v>
      </c>
      <c r="G224" s="14" t="n">
        <v>40777</v>
      </c>
      <c r="I224" s="16" t="s">
        <v>19</v>
      </c>
      <c r="J224" s="17" t="s">
        <v>20</v>
      </c>
      <c r="L224" s="5" t="s">
        <v>442</v>
      </c>
      <c r="M224" s="19" t="s">
        <v>443</v>
      </c>
      <c r="Q224" s="22" t="str">
        <f aca="false">CONCATENATE(O$4,F224,P$4)</f>
        <v>http://www.requinoa.cl/nueweb/tact/requinoa/2011/Secretaria_Municipal/DA%202011/Agosto%202011/DA2149.pdf</v>
      </c>
      <c r="R224" s="22"/>
    </row>
    <row r="225" customFormat="false" ht="66" hidden="false" customHeight="false" outlineLevel="0" collapsed="false">
      <c r="A225" s="11" t="n">
        <v>2011</v>
      </c>
      <c r="B225" s="11" t="s">
        <v>15</v>
      </c>
      <c r="C225" s="12" t="s">
        <v>16</v>
      </c>
      <c r="D225" s="11" t="s">
        <v>17</v>
      </c>
      <c r="E225" s="11" t="s">
        <v>18</v>
      </c>
      <c r="F225" s="13" t="n">
        <v>2150</v>
      </c>
      <c r="G225" s="14" t="n">
        <v>40777</v>
      </c>
      <c r="I225" s="16" t="s">
        <v>19</v>
      </c>
      <c r="J225" s="17" t="s">
        <v>20</v>
      </c>
      <c r="L225" s="5" t="s">
        <v>444</v>
      </c>
      <c r="M225" s="19" t="s">
        <v>445</v>
      </c>
      <c r="Q225" s="22" t="str">
        <f aca="false">CONCATENATE(O$4,F225,P$4)</f>
        <v>http://www.requinoa.cl/nueweb/tact/requinoa/2011/Secretaria_Municipal/DA%202011/Agosto%202011/DA2150.pdf</v>
      </c>
      <c r="R225" s="22"/>
    </row>
    <row r="226" customFormat="false" ht="66" hidden="false" customHeight="false" outlineLevel="0" collapsed="false">
      <c r="A226" s="11" t="n">
        <v>2011</v>
      </c>
      <c r="B226" s="11" t="s">
        <v>15</v>
      </c>
      <c r="C226" s="12" t="s">
        <v>16</v>
      </c>
      <c r="D226" s="11" t="s">
        <v>17</v>
      </c>
      <c r="E226" s="11" t="s">
        <v>18</v>
      </c>
      <c r="F226" s="13" t="n">
        <v>2151</v>
      </c>
      <c r="G226" s="14" t="n">
        <v>40777</v>
      </c>
      <c r="I226" s="16" t="s">
        <v>19</v>
      </c>
      <c r="J226" s="17" t="s">
        <v>20</v>
      </c>
      <c r="L226" s="5" t="s">
        <v>446</v>
      </c>
      <c r="M226" s="19" t="s">
        <v>447</v>
      </c>
      <c r="Q226" s="22" t="str">
        <f aca="false">CONCATENATE(O$4,F226,P$4)</f>
        <v>http://www.requinoa.cl/nueweb/tact/requinoa/2011/Secretaria_Municipal/DA%202011/Agosto%202011/DA2151.pdf</v>
      </c>
      <c r="R226" s="22"/>
    </row>
    <row r="227" customFormat="false" ht="66" hidden="false" customHeight="false" outlineLevel="0" collapsed="false">
      <c r="A227" s="11" t="n">
        <v>2011</v>
      </c>
      <c r="B227" s="11" t="s">
        <v>15</v>
      </c>
      <c r="C227" s="12" t="s">
        <v>16</v>
      </c>
      <c r="D227" s="11" t="s">
        <v>17</v>
      </c>
      <c r="E227" s="11" t="s">
        <v>18</v>
      </c>
      <c r="F227" s="13" t="n">
        <v>2152</v>
      </c>
      <c r="G227" s="14" t="n">
        <v>40777</v>
      </c>
      <c r="I227" s="16" t="s">
        <v>19</v>
      </c>
      <c r="J227" s="17" t="s">
        <v>20</v>
      </c>
      <c r="L227" s="5" t="s">
        <v>448</v>
      </c>
      <c r="M227" s="19" t="s">
        <v>449</v>
      </c>
      <c r="Q227" s="22" t="str">
        <f aca="false">CONCATENATE(O$4,F227,P$4)</f>
        <v>http://www.requinoa.cl/nueweb/tact/requinoa/2011/Secretaria_Municipal/DA%202011/Agosto%202011/DA2152.pdf</v>
      </c>
      <c r="R227" s="22"/>
    </row>
    <row r="228" customFormat="false" ht="66" hidden="false" customHeight="false" outlineLevel="0" collapsed="false">
      <c r="A228" s="11" t="n">
        <v>2011</v>
      </c>
      <c r="B228" s="11" t="s">
        <v>15</v>
      </c>
      <c r="C228" s="12" t="s">
        <v>16</v>
      </c>
      <c r="D228" s="11" t="s">
        <v>17</v>
      </c>
      <c r="E228" s="11" t="s">
        <v>18</v>
      </c>
      <c r="F228" s="13" t="n">
        <v>2153</v>
      </c>
      <c r="G228" s="14" t="n">
        <v>40777</v>
      </c>
      <c r="I228" s="16" t="s">
        <v>19</v>
      </c>
      <c r="J228" s="17" t="s">
        <v>20</v>
      </c>
      <c r="L228" s="5" t="s">
        <v>450</v>
      </c>
      <c r="M228" s="19" t="s">
        <v>451</v>
      </c>
      <c r="Q228" s="22" t="str">
        <f aca="false">CONCATENATE(O$4,F228,P$4)</f>
        <v>http://www.requinoa.cl/nueweb/tact/requinoa/2011/Secretaria_Municipal/DA%202011/Agosto%202011/DA2153.pdf</v>
      </c>
      <c r="R228" s="22"/>
    </row>
    <row r="229" customFormat="false" ht="66" hidden="false" customHeight="false" outlineLevel="0" collapsed="false">
      <c r="A229" s="11" t="n">
        <v>2011</v>
      </c>
      <c r="B229" s="11" t="s">
        <v>15</v>
      </c>
      <c r="C229" s="12" t="s">
        <v>16</v>
      </c>
      <c r="D229" s="11" t="s">
        <v>17</v>
      </c>
      <c r="E229" s="11" t="s">
        <v>18</v>
      </c>
      <c r="F229" s="13" t="n">
        <v>2154</v>
      </c>
      <c r="G229" s="14" t="n">
        <v>40777</v>
      </c>
      <c r="I229" s="16" t="s">
        <v>19</v>
      </c>
      <c r="J229" s="17" t="s">
        <v>20</v>
      </c>
      <c r="L229" s="5" t="s">
        <v>452</v>
      </c>
      <c r="M229" s="19" t="s">
        <v>453</v>
      </c>
      <c r="Q229" s="22" t="str">
        <f aca="false">CONCATENATE(O$4,F229,P$4)</f>
        <v>http://www.requinoa.cl/nueweb/tact/requinoa/2011/Secretaria_Municipal/DA%202011/Agosto%202011/DA2154.pdf</v>
      </c>
      <c r="R229" s="22"/>
    </row>
    <row r="230" customFormat="false" ht="66" hidden="false" customHeight="false" outlineLevel="0" collapsed="false">
      <c r="A230" s="11" t="n">
        <v>2011</v>
      </c>
      <c r="B230" s="11" t="s">
        <v>15</v>
      </c>
      <c r="C230" s="12" t="s">
        <v>16</v>
      </c>
      <c r="D230" s="11" t="s">
        <v>17</v>
      </c>
      <c r="E230" s="11" t="s">
        <v>18</v>
      </c>
      <c r="F230" s="13" t="n">
        <v>2155</v>
      </c>
      <c r="G230" s="14" t="n">
        <v>40777</v>
      </c>
      <c r="I230" s="16" t="s">
        <v>19</v>
      </c>
      <c r="J230" s="17" t="s">
        <v>20</v>
      </c>
      <c r="L230" s="5" t="s">
        <v>454</v>
      </c>
      <c r="M230" s="19" t="s">
        <v>455</v>
      </c>
      <c r="Q230" s="22" t="str">
        <f aca="false">CONCATENATE(O$4,F230,P$4)</f>
        <v>http://www.requinoa.cl/nueweb/tact/requinoa/2011/Secretaria_Municipal/DA%202011/Agosto%202011/DA2155.pdf</v>
      </c>
      <c r="R230" s="22"/>
    </row>
    <row r="231" customFormat="false" ht="66" hidden="false" customHeight="false" outlineLevel="0" collapsed="false">
      <c r="A231" s="11" t="n">
        <v>2011</v>
      </c>
      <c r="B231" s="11" t="s">
        <v>15</v>
      </c>
      <c r="C231" s="12" t="s">
        <v>16</v>
      </c>
      <c r="D231" s="11" t="s">
        <v>17</v>
      </c>
      <c r="E231" s="11" t="s">
        <v>18</v>
      </c>
      <c r="F231" s="13" t="n">
        <v>2156</v>
      </c>
      <c r="G231" s="14" t="n">
        <v>40777</v>
      </c>
      <c r="I231" s="16" t="s">
        <v>19</v>
      </c>
      <c r="J231" s="17" t="s">
        <v>20</v>
      </c>
      <c r="L231" s="5" t="s">
        <v>456</v>
      </c>
      <c r="M231" s="19" t="s">
        <v>457</v>
      </c>
      <c r="Q231" s="22" t="str">
        <f aca="false">CONCATENATE(O$4,F231,P$4)</f>
        <v>http://www.requinoa.cl/nueweb/tact/requinoa/2011/Secretaria_Municipal/DA%202011/Agosto%202011/DA2156.pdf</v>
      </c>
      <c r="R231" s="22"/>
    </row>
    <row r="232" customFormat="false" ht="66" hidden="false" customHeight="false" outlineLevel="0" collapsed="false">
      <c r="A232" s="11" t="n">
        <v>2011</v>
      </c>
      <c r="B232" s="11" t="s">
        <v>15</v>
      </c>
      <c r="C232" s="12" t="s">
        <v>16</v>
      </c>
      <c r="D232" s="11" t="s">
        <v>17</v>
      </c>
      <c r="E232" s="11" t="s">
        <v>18</v>
      </c>
      <c r="F232" s="13" t="n">
        <v>2157</v>
      </c>
      <c r="G232" s="14" t="n">
        <v>40777</v>
      </c>
      <c r="I232" s="16" t="s">
        <v>19</v>
      </c>
      <c r="J232" s="17" t="s">
        <v>20</v>
      </c>
      <c r="L232" s="5" t="s">
        <v>458</v>
      </c>
      <c r="M232" s="19" t="s">
        <v>459</v>
      </c>
      <c r="Q232" s="22" t="str">
        <f aca="false">CONCATENATE(O$4,F232,P$4)</f>
        <v>http://www.requinoa.cl/nueweb/tact/requinoa/2011/Secretaria_Municipal/DA%202011/Agosto%202011/DA2157.pdf</v>
      </c>
      <c r="R232" s="22"/>
    </row>
    <row r="233" customFormat="false" ht="66" hidden="false" customHeight="false" outlineLevel="0" collapsed="false">
      <c r="A233" s="11" t="n">
        <v>2011</v>
      </c>
      <c r="B233" s="11" t="s">
        <v>15</v>
      </c>
      <c r="C233" s="12" t="s">
        <v>16</v>
      </c>
      <c r="D233" s="11" t="s">
        <v>17</v>
      </c>
      <c r="E233" s="11" t="s">
        <v>18</v>
      </c>
      <c r="F233" s="13" t="n">
        <v>2158</v>
      </c>
      <c r="G233" s="14" t="n">
        <v>40777</v>
      </c>
      <c r="I233" s="16" t="s">
        <v>19</v>
      </c>
      <c r="J233" s="17" t="s">
        <v>20</v>
      </c>
      <c r="L233" s="5" t="s">
        <v>460</v>
      </c>
      <c r="M233" s="19" t="s">
        <v>461</v>
      </c>
      <c r="Q233" s="22" t="str">
        <f aca="false">CONCATENATE(O$4,F233,P$4)</f>
        <v>http://www.requinoa.cl/nueweb/tact/requinoa/2011/Secretaria_Municipal/DA%202011/Agosto%202011/DA2158.pdf</v>
      </c>
      <c r="R233" s="22"/>
    </row>
    <row r="234" customFormat="false" ht="66" hidden="false" customHeight="false" outlineLevel="0" collapsed="false">
      <c r="A234" s="11" t="n">
        <v>2011</v>
      </c>
      <c r="B234" s="11" t="s">
        <v>15</v>
      </c>
      <c r="C234" s="12" t="s">
        <v>16</v>
      </c>
      <c r="D234" s="11" t="s">
        <v>17</v>
      </c>
      <c r="E234" s="11" t="s">
        <v>18</v>
      </c>
      <c r="F234" s="13" t="n">
        <v>2159</v>
      </c>
      <c r="G234" s="14" t="n">
        <v>40777</v>
      </c>
      <c r="I234" s="16" t="s">
        <v>19</v>
      </c>
      <c r="J234" s="17" t="s">
        <v>20</v>
      </c>
      <c r="L234" s="5" t="s">
        <v>462</v>
      </c>
      <c r="M234" s="19" t="s">
        <v>463</v>
      </c>
      <c r="Q234" s="22" t="str">
        <f aca="false">CONCATENATE(O$4,F234,P$4)</f>
        <v>http://www.requinoa.cl/nueweb/tact/requinoa/2011/Secretaria_Municipal/DA%202011/Agosto%202011/DA2159.pdf</v>
      </c>
      <c r="R234" s="22"/>
    </row>
    <row r="235" customFormat="false" ht="66" hidden="false" customHeight="false" outlineLevel="0" collapsed="false">
      <c r="A235" s="11" t="n">
        <v>2011</v>
      </c>
      <c r="B235" s="11" t="s">
        <v>15</v>
      </c>
      <c r="C235" s="12" t="s">
        <v>16</v>
      </c>
      <c r="D235" s="11" t="s">
        <v>17</v>
      </c>
      <c r="E235" s="11" t="s">
        <v>18</v>
      </c>
      <c r="F235" s="13" t="n">
        <v>2160</v>
      </c>
      <c r="G235" s="14" t="n">
        <v>40777</v>
      </c>
      <c r="I235" s="16" t="s">
        <v>19</v>
      </c>
      <c r="J235" s="17" t="s">
        <v>20</v>
      </c>
      <c r="L235" s="5" t="s">
        <v>464</v>
      </c>
      <c r="M235" s="19" t="s">
        <v>465</v>
      </c>
      <c r="Q235" s="22" t="str">
        <f aca="false">CONCATENATE(O$4,F235,P$4)</f>
        <v>http://www.requinoa.cl/nueweb/tact/requinoa/2011/Secretaria_Municipal/DA%202011/Agosto%202011/DA2160.pdf</v>
      </c>
      <c r="R235" s="22"/>
    </row>
    <row r="236" customFormat="false" ht="66" hidden="false" customHeight="false" outlineLevel="0" collapsed="false">
      <c r="A236" s="11" t="n">
        <v>2011</v>
      </c>
      <c r="B236" s="11" t="s">
        <v>15</v>
      </c>
      <c r="C236" s="12" t="s">
        <v>16</v>
      </c>
      <c r="D236" s="11" t="s">
        <v>17</v>
      </c>
      <c r="E236" s="11" t="s">
        <v>18</v>
      </c>
      <c r="F236" s="13" t="n">
        <v>2161</v>
      </c>
      <c r="G236" s="14" t="n">
        <v>40777</v>
      </c>
      <c r="I236" s="16" t="s">
        <v>19</v>
      </c>
      <c r="J236" s="17" t="s">
        <v>20</v>
      </c>
      <c r="L236" s="5" t="s">
        <v>466</v>
      </c>
      <c r="M236" s="19" t="s">
        <v>467</v>
      </c>
      <c r="Q236" s="22" t="str">
        <f aca="false">CONCATENATE(O$4,F236,P$4)</f>
        <v>http://www.requinoa.cl/nueweb/tact/requinoa/2011/Secretaria_Municipal/DA%202011/Agosto%202011/DA2161.pdf</v>
      </c>
      <c r="R236" s="22"/>
    </row>
    <row r="237" customFormat="false" ht="66" hidden="false" customHeight="false" outlineLevel="0" collapsed="false">
      <c r="A237" s="11" t="n">
        <v>2011</v>
      </c>
      <c r="B237" s="11" t="s">
        <v>15</v>
      </c>
      <c r="C237" s="12" t="s">
        <v>16</v>
      </c>
      <c r="D237" s="11" t="s">
        <v>17</v>
      </c>
      <c r="E237" s="11" t="s">
        <v>18</v>
      </c>
      <c r="F237" s="13" t="n">
        <v>2162</v>
      </c>
      <c r="G237" s="14" t="n">
        <v>40777</v>
      </c>
      <c r="I237" s="16" t="s">
        <v>19</v>
      </c>
      <c r="J237" s="17" t="s">
        <v>20</v>
      </c>
      <c r="L237" s="5" t="s">
        <v>468</v>
      </c>
      <c r="M237" s="19" t="s">
        <v>469</v>
      </c>
      <c r="Q237" s="22" t="str">
        <f aca="false">CONCATENATE(O$4,F237,P$4)</f>
        <v>http://www.requinoa.cl/nueweb/tact/requinoa/2011/Secretaria_Municipal/DA%202011/Agosto%202011/DA2162.pdf</v>
      </c>
      <c r="R237" s="22"/>
    </row>
    <row r="238" customFormat="false" ht="66" hidden="false" customHeight="false" outlineLevel="0" collapsed="false">
      <c r="A238" s="11" t="n">
        <v>2011</v>
      </c>
      <c r="B238" s="11" t="s">
        <v>15</v>
      </c>
      <c r="C238" s="12" t="s">
        <v>16</v>
      </c>
      <c r="D238" s="11" t="s">
        <v>17</v>
      </c>
      <c r="E238" s="11" t="s">
        <v>18</v>
      </c>
      <c r="F238" s="13" t="n">
        <v>2163</v>
      </c>
      <c r="G238" s="14" t="n">
        <v>40777</v>
      </c>
      <c r="I238" s="16" t="s">
        <v>19</v>
      </c>
      <c r="J238" s="17" t="s">
        <v>20</v>
      </c>
      <c r="L238" s="5" t="s">
        <v>470</v>
      </c>
      <c r="M238" s="19" t="s">
        <v>471</v>
      </c>
      <c r="Q238" s="22" t="str">
        <f aca="false">CONCATENATE(O$4,F238,P$4)</f>
        <v>http://www.requinoa.cl/nueweb/tact/requinoa/2011/Secretaria_Municipal/DA%202011/Agosto%202011/DA2163.pdf</v>
      </c>
      <c r="R238" s="22"/>
    </row>
    <row r="239" customFormat="false" ht="66" hidden="false" customHeight="false" outlineLevel="0" collapsed="false">
      <c r="A239" s="11" t="n">
        <v>2011</v>
      </c>
      <c r="B239" s="11" t="s">
        <v>15</v>
      </c>
      <c r="C239" s="12" t="s">
        <v>16</v>
      </c>
      <c r="D239" s="11" t="s">
        <v>17</v>
      </c>
      <c r="E239" s="11" t="s">
        <v>18</v>
      </c>
      <c r="F239" s="13" t="n">
        <v>2164</v>
      </c>
      <c r="G239" s="14" t="n">
        <v>40777</v>
      </c>
      <c r="I239" s="16" t="s">
        <v>19</v>
      </c>
      <c r="J239" s="17" t="s">
        <v>20</v>
      </c>
      <c r="L239" s="5" t="s">
        <v>55</v>
      </c>
      <c r="M239" s="19" t="s">
        <v>472</v>
      </c>
      <c r="Q239" s="22" t="str">
        <f aca="false">CONCATENATE(O$4,F239,P$4)</f>
        <v>http://www.requinoa.cl/nueweb/tact/requinoa/2011/Secretaria_Municipal/DA%202011/Agosto%202011/DA2164.pdf</v>
      </c>
      <c r="R239" s="22"/>
    </row>
    <row r="240" customFormat="false" ht="66" hidden="false" customHeight="false" outlineLevel="0" collapsed="false">
      <c r="A240" s="11" t="n">
        <v>2011</v>
      </c>
      <c r="B240" s="11" t="s">
        <v>15</v>
      </c>
      <c r="C240" s="12" t="s">
        <v>16</v>
      </c>
      <c r="D240" s="11" t="s">
        <v>17</v>
      </c>
      <c r="E240" s="11" t="s">
        <v>18</v>
      </c>
      <c r="F240" s="13" t="n">
        <v>2165</v>
      </c>
      <c r="G240" s="14" t="n">
        <v>40777</v>
      </c>
      <c r="I240" s="16" t="s">
        <v>19</v>
      </c>
      <c r="J240" s="17" t="s">
        <v>20</v>
      </c>
      <c r="L240" s="5" t="s">
        <v>473</v>
      </c>
      <c r="M240" s="19" t="s">
        <v>474</v>
      </c>
      <c r="Q240" s="22" t="str">
        <f aca="false">CONCATENATE(O$4,F240,P$4)</f>
        <v>http://www.requinoa.cl/nueweb/tact/requinoa/2011/Secretaria_Municipal/DA%202011/Agosto%202011/DA2165.pdf</v>
      </c>
      <c r="R240" s="22"/>
    </row>
    <row r="241" customFormat="false" ht="66" hidden="false" customHeight="false" outlineLevel="0" collapsed="false">
      <c r="A241" s="11" t="n">
        <v>2011</v>
      </c>
      <c r="B241" s="11" t="s">
        <v>15</v>
      </c>
      <c r="C241" s="12" t="s">
        <v>16</v>
      </c>
      <c r="D241" s="11" t="s">
        <v>17</v>
      </c>
      <c r="E241" s="11" t="s">
        <v>18</v>
      </c>
      <c r="F241" s="13" t="n">
        <v>2166</v>
      </c>
      <c r="G241" s="14" t="n">
        <v>40777</v>
      </c>
      <c r="I241" s="16" t="s">
        <v>19</v>
      </c>
      <c r="J241" s="17" t="s">
        <v>20</v>
      </c>
      <c r="L241" s="5" t="s">
        <v>475</v>
      </c>
      <c r="M241" s="19" t="s">
        <v>476</v>
      </c>
      <c r="Q241" s="22" t="str">
        <f aca="false">CONCATENATE(O$4,F241,P$4)</f>
        <v>http://www.requinoa.cl/nueweb/tact/requinoa/2011/Secretaria_Municipal/DA%202011/Agosto%202011/DA2166.pdf</v>
      </c>
      <c r="R241" s="22"/>
    </row>
    <row r="242" customFormat="false" ht="66" hidden="false" customHeight="false" outlineLevel="0" collapsed="false">
      <c r="A242" s="11" t="n">
        <v>2011</v>
      </c>
      <c r="B242" s="11" t="s">
        <v>15</v>
      </c>
      <c r="C242" s="12" t="s">
        <v>16</v>
      </c>
      <c r="D242" s="11" t="s">
        <v>17</v>
      </c>
      <c r="E242" s="11" t="s">
        <v>18</v>
      </c>
      <c r="F242" s="13" t="n">
        <v>2167</v>
      </c>
      <c r="G242" s="14" t="n">
        <v>40777</v>
      </c>
      <c r="I242" s="16" t="s">
        <v>19</v>
      </c>
      <c r="J242" s="17" t="s">
        <v>20</v>
      </c>
      <c r="L242" s="5" t="s">
        <v>477</v>
      </c>
      <c r="M242" s="19" t="s">
        <v>478</v>
      </c>
      <c r="Q242" s="22" t="str">
        <f aca="false">CONCATENATE(O$4,F242,P$4)</f>
        <v>http://www.requinoa.cl/nueweb/tact/requinoa/2011/Secretaria_Municipal/DA%202011/Agosto%202011/DA2167.pdf</v>
      </c>
      <c r="R242" s="22"/>
    </row>
    <row r="243" customFormat="false" ht="66" hidden="false" customHeight="false" outlineLevel="0" collapsed="false">
      <c r="A243" s="11" t="n">
        <v>2011</v>
      </c>
      <c r="B243" s="11" t="s">
        <v>15</v>
      </c>
      <c r="C243" s="12" t="s">
        <v>16</v>
      </c>
      <c r="D243" s="11" t="s">
        <v>17</v>
      </c>
      <c r="E243" s="11" t="s">
        <v>18</v>
      </c>
      <c r="F243" s="13" t="n">
        <v>2168</v>
      </c>
      <c r="G243" s="14" t="n">
        <v>40777</v>
      </c>
      <c r="I243" s="16" t="s">
        <v>19</v>
      </c>
      <c r="J243" s="17" t="s">
        <v>20</v>
      </c>
      <c r="L243" s="5" t="s">
        <v>479</v>
      </c>
      <c r="M243" s="19" t="s">
        <v>480</v>
      </c>
      <c r="Q243" s="22" t="str">
        <f aca="false">CONCATENATE(O$4,F243,P$4)</f>
        <v>http://www.requinoa.cl/nueweb/tact/requinoa/2011/Secretaria_Municipal/DA%202011/Agosto%202011/DA2168.pdf</v>
      </c>
      <c r="R243" s="22"/>
    </row>
    <row r="244" customFormat="false" ht="66" hidden="false" customHeight="false" outlineLevel="0" collapsed="false">
      <c r="A244" s="11" t="n">
        <v>2011</v>
      </c>
      <c r="B244" s="11" t="s">
        <v>15</v>
      </c>
      <c r="C244" s="12" t="s">
        <v>16</v>
      </c>
      <c r="D244" s="11" t="s">
        <v>17</v>
      </c>
      <c r="E244" s="11" t="s">
        <v>18</v>
      </c>
      <c r="F244" s="13" t="n">
        <v>2169</v>
      </c>
      <c r="G244" s="14" t="n">
        <v>40777</v>
      </c>
      <c r="I244" s="16" t="s">
        <v>19</v>
      </c>
      <c r="J244" s="17" t="s">
        <v>20</v>
      </c>
      <c r="L244" s="5" t="s">
        <v>481</v>
      </c>
      <c r="M244" s="19" t="s">
        <v>482</v>
      </c>
      <c r="Q244" s="22" t="str">
        <f aca="false">CONCATENATE(O$4,F244,P$4)</f>
        <v>http://www.requinoa.cl/nueweb/tact/requinoa/2011/Secretaria_Municipal/DA%202011/Agosto%202011/DA2169.pdf</v>
      </c>
      <c r="R244" s="22"/>
    </row>
    <row r="245" customFormat="false" ht="66" hidden="false" customHeight="false" outlineLevel="0" collapsed="false">
      <c r="A245" s="11" t="n">
        <v>2011</v>
      </c>
      <c r="B245" s="11" t="s">
        <v>15</v>
      </c>
      <c r="C245" s="12" t="s">
        <v>16</v>
      </c>
      <c r="D245" s="11" t="s">
        <v>17</v>
      </c>
      <c r="E245" s="11" t="s">
        <v>18</v>
      </c>
      <c r="F245" s="13" t="n">
        <v>2170</v>
      </c>
      <c r="G245" s="14" t="n">
        <v>40777</v>
      </c>
      <c r="I245" s="16" t="s">
        <v>19</v>
      </c>
      <c r="J245" s="17" t="s">
        <v>20</v>
      </c>
      <c r="L245" s="5" t="s">
        <v>483</v>
      </c>
      <c r="M245" s="19" t="s">
        <v>484</v>
      </c>
      <c r="Q245" s="22" t="str">
        <f aca="false">CONCATENATE(O$4,F245,P$4)</f>
        <v>http://www.requinoa.cl/nueweb/tact/requinoa/2011/Secretaria_Municipal/DA%202011/Agosto%202011/DA2170.pdf</v>
      </c>
      <c r="R245" s="22"/>
    </row>
    <row r="246" customFormat="false" ht="66" hidden="false" customHeight="false" outlineLevel="0" collapsed="false">
      <c r="A246" s="11" t="n">
        <v>2011</v>
      </c>
      <c r="B246" s="11" t="s">
        <v>15</v>
      </c>
      <c r="C246" s="12" t="s">
        <v>16</v>
      </c>
      <c r="D246" s="11" t="s">
        <v>17</v>
      </c>
      <c r="E246" s="11" t="s">
        <v>18</v>
      </c>
      <c r="F246" s="13" t="n">
        <v>2171</v>
      </c>
      <c r="G246" s="14" t="n">
        <v>40777</v>
      </c>
      <c r="I246" s="16" t="s">
        <v>19</v>
      </c>
      <c r="J246" s="17" t="s">
        <v>20</v>
      </c>
      <c r="L246" s="5" t="s">
        <v>485</v>
      </c>
      <c r="M246" s="19" t="s">
        <v>486</v>
      </c>
      <c r="Q246" s="22" t="str">
        <f aca="false">CONCATENATE(O$4,F246,P$4)</f>
        <v>http://www.requinoa.cl/nueweb/tact/requinoa/2011/Secretaria_Municipal/DA%202011/Agosto%202011/DA2171.pdf</v>
      </c>
      <c r="R246" s="22"/>
    </row>
    <row r="247" customFormat="false" ht="66" hidden="false" customHeight="false" outlineLevel="0" collapsed="false">
      <c r="A247" s="11" t="n">
        <v>2011</v>
      </c>
      <c r="B247" s="11" t="s">
        <v>15</v>
      </c>
      <c r="C247" s="12" t="s">
        <v>16</v>
      </c>
      <c r="D247" s="11" t="s">
        <v>17</v>
      </c>
      <c r="E247" s="11" t="s">
        <v>18</v>
      </c>
      <c r="F247" s="13" t="n">
        <v>2172</v>
      </c>
      <c r="G247" s="14" t="n">
        <v>40777</v>
      </c>
      <c r="I247" s="16" t="s">
        <v>19</v>
      </c>
      <c r="J247" s="17" t="s">
        <v>20</v>
      </c>
      <c r="L247" s="5" t="s">
        <v>487</v>
      </c>
      <c r="M247" s="19" t="s">
        <v>488</v>
      </c>
      <c r="Q247" s="22" t="str">
        <f aca="false">CONCATENATE(O$4,F247,P$4)</f>
        <v>http://www.requinoa.cl/nueweb/tact/requinoa/2011/Secretaria_Municipal/DA%202011/Agosto%202011/DA2172.pdf</v>
      </c>
      <c r="R247" s="22"/>
    </row>
    <row r="248" customFormat="false" ht="66" hidden="false" customHeight="false" outlineLevel="0" collapsed="false">
      <c r="A248" s="11" t="n">
        <v>2011</v>
      </c>
      <c r="B248" s="11" t="s">
        <v>15</v>
      </c>
      <c r="C248" s="12" t="s">
        <v>16</v>
      </c>
      <c r="D248" s="11" t="s">
        <v>17</v>
      </c>
      <c r="E248" s="11" t="s">
        <v>18</v>
      </c>
      <c r="F248" s="13" t="n">
        <v>2173</v>
      </c>
      <c r="G248" s="14" t="n">
        <v>40777</v>
      </c>
      <c r="I248" s="16" t="s">
        <v>19</v>
      </c>
      <c r="J248" s="17" t="s">
        <v>20</v>
      </c>
      <c r="L248" s="5" t="s">
        <v>489</v>
      </c>
      <c r="M248" s="19" t="s">
        <v>490</v>
      </c>
      <c r="Q248" s="22" t="str">
        <f aca="false">CONCATENATE(O$4,F248,P$4)</f>
        <v>http://www.requinoa.cl/nueweb/tact/requinoa/2011/Secretaria_Municipal/DA%202011/Agosto%202011/DA2173.pdf</v>
      </c>
      <c r="R248" s="22"/>
    </row>
    <row r="249" customFormat="false" ht="66" hidden="false" customHeight="false" outlineLevel="0" collapsed="false">
      <c r="A249" s="11" t="n">
        <v>2011</v>
      </c>
      <c r="B249" s="11" t="s">
        <v>15</v>
      </c>
      <c r="C249" s="12" t="s">
        <v>16</v>
      </c>
      <c r="D249" s="11" t="s">
        <v>17</v>
      </c>
      <c r="E249" s="11" t="s">
        <v>18</v>
      </c>
      <c r="F249" s="13" t="n">
        <v>2174</v>
      </c>
      <c r="G249" s="14" t="n">
        <v>40778</v>
      </c>
      <c r="I249" s="16" t="s">
        <v>19</v>
      </c>
      <c r="J249" s="17" t="s">
        <v>20</v>
      </c>
      <c r="L249" s="5" t="s">
        <v>491</v>
      </c>
      <c r="M249" s="19" t="s">
        <v>492</v>
      </c>
      <c r="Q249" s="22" t="str">
        <f aca="false">CONCATENATE(O$4,F249,P$4)</f>
        <v>http://www.requinoa.cl/nueweb/tact/requinoa/2011/Secretaria_Municipal/DA%202011/Agosto%202011/DA2174.pdf</v>
      </c>
      <c r="R249" s="22"/>
    </row>
    <row r="250" customFormat="false" ht="66" hidden="false" customHeight="false" outlineLevel="0" collapsed="false">
      <c r="A250" s="11" t="n">
        <v>2011</v>
      </c>
      <c r="B250" s="11" t="s">
        <v>15</v>
      </c>
      <c r="C250" s="12" t="s">
        <v>16</v>
      </c>
      <c r="D250" s="11" t="s">
        <v>17</v>
      </c>
      <c r="E250" s="11" t="s">
        <v>18</v>
      </c>
      <c r="F250" s="13" t="n">
        <v>2175</v>
      </c>
      <c r="G250" s="14" t="n">
        <v>40778</v>
      </c>
      <c r="I250" s="16" t="s">
        <v>19</v>
      </c>
      <c r="J250" s="17" t="s">
        <v>20</v>
      </c>
      <c r="L250" s="5" t="s">
        <v>493</v>
      </c>
      <c r="M250" s="19" t="s">
        <v>494</v>
      </c>
      <c r="Q250" s="22" t="str">
        <f aca="false">CONCATENATE(O$4,F250,P$4)</f>
        <v>http://www.requinoa.cl/nueweb/tact/requinoa/2011/Secretaria_Municipal/DA%202011/Agosto%202011/DA2175.pdf</v>
      </c>
      <c r="R250" s="22"/>
    </row>
    <row r="251" customFormat="false" ht="66" hidden="false" customHeight="false" outlineLevel="0" collapsed="false">
      <c r="A251" s="11" t="n">
        <v>2011</v>
      </c>
      <c r="B251" s="11" t="s">
        <v>15</v>
      </c>
      <c r="C251" s="12" t="s">
        <v>16</v>
      </c>
      <c r="D251" s="11" t="s">
        <v>17</v>
      </c>
      <c r="E251" s="11" t="s">
        <v>18</v>
      </c>
      <c r="F251" s="13" t="n">
        <v>2176</v>
      </c>
      <c r="G251" s="14" t="n">
        <v>40778</v>
      </c>
      <c r="I251" s="16" t="s">
        <v>19</v>
      </c>
      <c r="J251" s="17" t="s">
        <v>20</v>
      </c>
      <c r="L251" s="5" t="s">
        <v>495</v>
      </c>
      <c r="M251" s="19" t="s">
        <v>496</v>
      </c>
      <c r="Q251" s="22" t="str">
        <f aca="false">CONCATENATE(O$4,F251,P$4)</f>
        <v>http://www.requinoa.cl/nueweb/tact/requinoa/2011/Secretaria_Municipal/DA%202011/Agosto%202011/DA2176.pdf</v>
      </c>
      <c r="R251" s="22"/>
    </row>
    <row r="252" customFormat="false" ht="66" hidden="false" customHeight="false" outlineLevel="0" collapsed="false">
      <c r="A252" s="11" t="n">
        <v>2011</v>
      </c>
      <c r="B252" s="11" t="s">
        <v>15</v>
      </c>
      <c r="C252" s="12" t="s">
        <v>16</v>
      </c>
      <c r="D252" s="11" t="s">
        <v>17</v>
      </c>
      <c r="E252" s="11" t="s">
        <v>18</v>
      </c>
      <c r="F252" s="13" t="n">
        <v>2177</v>
      </c>
      <c r="G252" s="14" t="n">
        <v>40778</v>
      </c>
      <c r="I252" s="16" t="s">
        <v>19</v>
      </c>
      <c r="J252" s="17" t="s">
        <v>20</v>
      </c>
      <c r="L252" s="5" t="s">
        <v>495</v>
      </c>
      <c r="M252" s="19" t="s">
        <v>497</v>
      </c>
      <c r="Q252" s="22" t="str">
        <f aca="false">CONCATENATE(O$4,F252,P$4)</f>
        <v>http://www.requinoa.cl/nueweb/tact/requinoa/2011/Secretaria_Municipal/DA%202011/Agosto%202011/DA2177.pdf</v>
      </c>
      <c r="R252" s="22"/>
    </row>
    <row r="253" customFormat="false" ht="66" hidden="false" customHeight="false" outlineLevel="0" collapsed="false">
      <c r="A253" s="11" t="n">
        <v>2011</v>
      </c>
      <c r="B253" s="11" t="s">
        <v>15</v>
      </c>
      <c r="C253" s="12" t="s">
        <v>16</v>
      </c>
      <c r="D253" s="11" t="s">
        <v>17</v>
      </c>
      <c r="E253" s="11" t="s">
        <v>18</v>
      </c>
      <c r="F253" s="13" t="n">
        <v>2178</v>
      </c>
      <c r="G253" s="14" t="n">
        <v>40778</v>
      </c>
      <c r="I253" s="16" t="s">
        <v>19</v>
      </c>
      <c r="J253" s="17" t="s">
        <v>20</v>
      </c>
      <c r="L253" s="5" t="s">
        <v>498</v>
      </c>
      <c r="M253" s="19" t="s">
        <v>499</v>
      </c>
      <c r="Q253" s="22" t="str">
        <f aca="false">CONCATENATE(O$4,F253,P$4)</f>
        <v>http://www.requinoa.cl/nueweb/tact/requinoa/2011/Secretaria_Municipal/DA%202011/Agosto%202011/DA2178.pdf</v>
      </c>
      <c r="R253" s="22"/>
    </row>
    <row r="254" customFormat="false" ht="66" hidden="false" customHeight="false" outlineLevel="0" collapsed="false">
      <c r="A254" s="11" t="n">
        <v>2011</v>
      </c>
      <c r="B254" s="11" t="s">
        <v>15</v>
      </c>
      <c r="C254" s="12" t="s">
        <v>16</v>
      </c>
      <c r="D254" s="11" t="s">
        <v>17</v>
      </c>
      <c r="E254" s="11" t="s">
        <v>18</v>
      </c>
      <c r="F254" s="13" t="n">
        <v>2179</v>
      </c>
      <c r="G254" s="14" t="n">
        <v>40778</v>
      </c>
      <c r="I254" s="16" t="s">
        <v>19</v>
      </c>
      <c r="J254" s="17" t="s">
        <v>20</v>
      </c>
      <c r="L254" s="5" t="s">
        <v>500</v>
      </c>
      <c r="M254" s="19" t="s">
        <v>501</v>
      </c>
      <c r="Q254" s="22" t="str">
        <f aca="false">CONCATENATE(O$4,F254,P$4)</f>
        <v>http://www.requinoa.cl/nueweb/tact/requinoa/2011/Secretaria_Municipal/DA%202011/Agosto%202011/DA2179.pdf</v>
      </c>
      <c r="R254" s="22"/>
    </row>
    <row r="255" customFormat="false" ht="66" hidden="false" customHeight="false" outlineLevel="0" collapsed="false">
      <c r="A255" s="11" t="n">
        <v>2011</v>
      </c>
      <c r="B255" s="11" t="s">
        <v>15</v>
      </c>
      <c r="C255" s="12" t="s">
        <v>16</v>
      </c>
      <c r="D255" s="11" t="s">
        <v>17</v>
      </c>
      <c r="E255" s="11" t="s">
        <v>18</v>
      </c>
      <c r="F255" s="13" t="n">
        <v>2180</v>
      </c>
      <c r="G255" s="14" t="n">
        <v>40778</v>
      </c>
      <c r="I255" s="16" t="s">
        <v>19</v>
      </c>
      <c r="J255" s="17" t="s">
        <v>20</v>
      </c>
      <c r="L255" s="5" t="s">
        <v>502</v>
      </c>
      <c r="M255" s="19" t="s">
        <v>503</v>
      </c>
      <c r="Q255" s="22" t="str">
        <f aca="false">CONCATENATE(O$4,F255,P$4)</f>
        <v>http://www.requinoa.cl/nueweb/tact/requinoa/2011/Secretaria_Municipal/DA%202011/Agosto%202011/DA2180.pdf</v>
      </c>
      <c r="R255" s="22"/>
    </row>
    <row r="256" customFormat="false" ht="66" hidden="false" customHeight="false" outlineLevel="0" collapsed="false">
      <c r="A256" s="11" t="n">
        <v>2011</v>
      </c>
      <c r="B256" s="11" t="s">
        <v>15</v>
      </c>
      <c r="C256" s="12" t="s">
        <v>16</v>
      </c>
      <c r="D256" s="11" t="s">
        <v>17</v>
      </c>
      <c r="E256" s="11" t="s">
        <v>18</v>
      </c>
      <c r="F256" s="13" t="n">
        <v>2181</v>
      </c>
      <c r="G256" s="14" t="n">
        <v>40778</v>
      </c>
      <c r="I256" s="16" t="s">
        <v>19</v>
      </c>
      <c r="J256" s="17" t="s">
        <v>20</v>
      </c>
      <c r="L256" s="5" t="s">
        <v>504</v>
      </c>
      <c r="M256" s="19" t="s">
        <v>505</v>
      </c>
      <c r="Q256" s="22" t="str">
        <f aca="false">CONCATENATE(O$4,F256,P$4)</f>
        <v>http://www.requinoa.cl/nueweb/tact/requinoa/2011/Secretaria_Municipal/DA%202011/Agosto%202011/DA2181.pdf</v>
      </c>
      <c r="R256" s="22"/>
    </row>
    <row r="257" customFormat="false" ht="66" hidden="false" customHeight="false" outlineLevel="0" collapsed="false">
      <c r="A257" s="11" t="n">
        <v>2011</v>
      </c>
      <c r="B257" s="11" t="s">
        <v>15</v>
      </c>
      <c r="C257" s="12" t="s">
        <v>16</v>
      </c>
      <c r="D257" s="11" t="s">
        <v>17</v>
      </c>
      <c r="E257" s="11" t="s">
        <v>18</v>
      </c>
      <c r="F257" s="13" t="n">
        <v>2182</v>
      </c>
      <c r="G257" s="14" t="n">
        <v>40778</v>
      </c>
      <c r="I257" s="16" t="s">
        <v>19</v>
      </c>
      <c r="J257" s="17" t="s">
        <v>20</v>
      </c>
      <c r="L257" s="5" t="s">
        <v>504</v>
      </c>
      <c r="M257" s="19" t="s">
        <v>506</v>
      </c>
      <c r="Q257" s="22" t="str">
        <f aca="false">CONCATENATE(O$4,F257,P$4)</f>
        <v>http://www.requinoa.cl/nueweb/tact/requinoa/2011/Secretaria_Municipal/DA%202011/Agosto%202011/DA2182.pdf</v>
      </c>
      <c r="R257" s="22"/>
    </row>
    <row r="258" customFormat="false" ht="66" hidden="false" customHeight="false" outlineLevel="0" collapsed="false">
      <c r="A258" s="11" t="n">
        <v>2011</v>
      </c>
      <c r="B258" s="11" t="s">
        <v>15</v>
      </c>
      <c r="C258" s="12" t="s">
        <v>16</v>
      </c>
      <c r="D258" s="11" t="s">
        <v>17</v>
      </c>
      <c r="E258" s="11" t="s">
        <v>18</v>
      </c>
      <c r="F258" s="13" t="n">
        <v>2183</v>
      </c>
      <c r="G258" s="14" t="n">
        <v>40778</v>
      </c>
      <c r="I258" s="16" t="s">
        <v>19</v>
      </c>
      <c r="J258" s="17" t="s">
        <v>20</v>
      </c>
      <c r="L258" s="5" t="s">
        <v>507</v>
      </c>
      <c r="M258" s="19" t="s">
        <v>508</v>
      </c>
      <c r="Q258" s="22" t="str">
        <f aca="false">CONCATENATE(O$4,F258,P$4)</f>
        <v>http://www.requinoa.cl/nueweb/tact/requinoa/2011/Secretaria_Municipal/DA%202011/Agosto%202011/DA2183.pdf</v>
      </c>
      <c r="R258" s="22"/>
    </row>
    <row r="259" customFormat="false" ht="66" hidden="false" customHeight="false" outlineLevel="0" collapsed="false">
      <c r="A259" s="11" t="n">
        <v>2011</v>
      </c>
      <c r="B259" s="11" t="s">
        <v>15</v>
      </c>
      <c r="C259" s="12" t="s">
        <v>16</v>
      </c>
      <c r="D259" s="11" t="s">
        <v>17</v>
      </c>
      <c r="E259" s="11" t="s">
        <v>18</v>
      </c>
      <c r="F259" s="13" t="n">
        <v>2184</v>
      </c>
      <c r="G259" s="14" t="n">
        <v>40778</v>
      </c>
      <c r="I259" s="16" t="s">
        <v>19</v>
      </c>
      <c r="J259" s="17" t="s">
        <v>20</v>
      </c>
      <c r="L259" s="5" t="s">
        <v>509</v>
      </c>
      <c r="M259" s="19" t="s">
        <v>510</v>
      </c>
      <c r="Q259" s="22" t="str">
        <f aca="false">CONCATENATE(O$4,F259,P$4)</f>
        <v>http://www.requinoa.cl/nueweb/tact/requinoa/2011/Secretaria_Municipal/DA%202011/Agosto%202011/DA2184.pdf</v>
      </c>
      <c r="R259" s="22"/>
    </row>
    <row r="260" customFormat="false" ht="66" hidden="false" customHeight="false" outlineLevel="0" collapsed="false">
      <c r="A260" s="11" t="n">
        <v>2011</v>
      </c>
      <c r="B260" s="11" t="s">
        <v>15</v>
      </c>
      <c r="C260" s="12" t="s">
        <v>16</v>
      </c>
      <c r="D260" s="11" t="s">
        <v>17</v>
      </c>
      <c r="E260" s="11" t="s">
        <v>18</v>
      </c>
      <c r="F260" s="13" t="n">
        <v>2185</v>
      </c>
      <c r="G260" s="14" t="n">
        <v>40778</v>
      </c>
      <c r="I260" s="16" t="s">
        <v>19</v>
      </c>
      <c r="J260" s="17" t="s">
        <v>20</v>
      </c>
      <c r="L260" s="5" t="s">
        <v>511</v>
      </c>
      <c r="M260" s="19" t="s">
        <v>512</v>
      </c>
      <c r="Q260" s="22" t="str">
        <f aca="false">CONCATENATE(O$4,F260,P$4)</f>
        <v>http://www.requinoa.cl/nueweb/tact/requinoa/2011/Secretaria_Municipal/DA%202011/Agosto%202011/DA2185.pdf</v>
      </c>
      <c r="R260" s="22"/>
    </row>
    <row r="261" customFormat="false" ht="66" hidden="false" customHeight="false" outlineLevel="0" collapsed="false">
      <c r="A261" s="11" t="n">
        <v>2011</v>
      </c>
      <c r="B261" s="11" t="s">
        <v>15</v>
      </c>
      <c r="C261" s="12" t="s">
        <v>16</v>
      </c>
      <c r="D261" s="11" t="s">
        <v>17</v>
      </c>
      <c r="E261" s="11" t="s">
        <v>18</v>
      </c>
      <c r="F261" s="13" t="n">
        <v>2186</v>
      </c>
      <c r="G261" s="14" t="n">
        <v>40778</v>
      </c>
      <c r="I261" s="16" t="s">
        <v>19</v>
      </c>
      <c r="J261" s="17" t="s">
        <v>20</v>
      </c>
      <c r="L261" s="5" t="s">
        <v>513</v>
      </c>
      <c r="M261" s="19" t="s">
        <v>514</v>
      </c>
      <c r="Q261" s="22" t="str">
        <f aca="false">CONCATENATE(O$4,F261,P$4)</f>
        <v>http://www.requinoa.cl/nueweb/tact/requinoa/2011/Secretaria_Municipal/DA%202011/Agosto%202011/DA2186.pdf</v>
      </c>
      <c r="R261" s="22"/>
    </row>
    <row r="262" customFormat="false" ht="66" hidden="false" customHeight="false" outlineLevel="0" collapsed="false">
      <c r="A262" s="11" t="n">
        <v>2011</v>
      </c>
      <c r="B262" s="11" t="s">
        <v>15</v>
      </c>
      <c r="C262" s="12" t="s">
        <v>16</v>
      </c>
      <c r="D262" s="11" t="s">
        <v>17</v>
      </c>
      <c r="E262" s="11" t="s">
        <v>18</v>
      </c>
      <c r="F262" s="13" t="n">
        <v>2187</v>
      </c>
      <c r="G262" s="14" t="n">
        <v>40778</v>
      </c>
      <c r="I262" s="16" t="s">
        <v>19</v>
      </c>
      <c r="J262" s="17" t="s">
        <v>20</v>
      </c>
      <c r="L262" s="5" t="s">
        <v>515</v>
      </c>
      <c r="M262" s="19" t="s">
        <v>516</v>
      </c>
      <c r="Q262" s="22" t="str">
        <f aca="false">CONCATENATE(O$4,F262,P$4)</f>
        <v>http://www.requinoa.cl/nueweb/tact/requinoa/2011/Secretaria_Municipal/DA%202011/Agosto%202011/DA2187.pdf</v>
      </c>
      <c r="R262" s="22"/>
    </row>
    <row r="263" customFormat="false" ht="66" hidden="false" customHeight="false" outlineLevel="0" collapsed="false">
      <c r="A263" s="11" t="n">
        <v>2011</v>
      </c>
      <c r="B263" s="11" t="s">
        <v>15</v>
      </c>
      <c r="C263" s="12" t="s">
        <v>16</v>
      </c>
      <c r="D263" s="11" t="s">
        <v>17</v>
      </c>
      <c r="E263" s="11" t="s">
        <v>18</v>
      </c>
      <c r="F263" s="13" t="n">
        <v>2188</v>
      </c>
      <c r="G263" s="14" t="n">
        <v>40778</v>
      </c>
      <c r="I263" s="16" t="s">
        <v>19</v>
      </c>
      <c r="J263" s="17" t="s">
        <v>20</v>
      </c>
      <c r="L263" s="5" t="s">
        <v>515</v>
      </c>
      <c r="M263" s="19" t="s">
        <v>517</v>
      </c>
      <c r="Q263" s="22" t="str">
        <f aca="false">CONCATENATE(O$4,F263,P$4)</f>
        <v>http://www.requinoa.cl/nueweb/tact/requinoa/2011/Secretaria_Municipal/DA%202011/Agosto%202011/DA2188.pdf</v>
      </c>
      <c r="R263" s="22"/>
    </row>
    <row r="264" customFormat="false" ht="66" hidden="false" customHeight="false" outlineLevel="0" collapsed="false">
      <c r="A264" s="11" t="n">
        <v>2011</v>
      </c>
      <c r="B264" s="11" t="s">
        <v>15</v>
      </c>
      <c r="C264" s="12" t="s">
        <v>16</v>
      </c>
      <c r="D264" s="11" t="s">
        <v>17</v>
      </c>
      <c r="E264" s="11" t="s">
        <v>18</v>
      </c>
      <c r="F264" s="13" t="n">
        <v>2189</v>
      </c>
      <c r="G264" s="14" t="n">
        <v>40778</v>
      </c>
      <c r="I264" s="16" t="s">
        <v>19</v>
      </c>
      <c r="J264" s="17" t="s">
        <v>20</v>
      </c>
      <c r="L264" s="5" t="s">
        <v>515</v>
      </c>
      <c r="M264" s="19" t="s">
        <v>518</v>
      </c>
      <c r="Q264" s="22" t="str">
        <f aca="false">CONCATENATE(O$4,F264,P$4)</f>
        <v>http://www.requinoa.cl/nueweb/tact/requinoa/2011/Secretaria_Municipal/DA%202011/Agosto%202011/DA2189.pdf</v>
      </c>
      <c r="R264" s="22"/>
    </row>
    <row r="265" customFormat="false" ht="66" hidden="false" customHeight="false" outlineLevel="0" collapsed="false">
      <c r="A265" s="11" t="n">
        <v>2011</v>
      </c>
      <c r="B265" s="11" t="s">
        <v>15</v>
      </c>
      <c r="C265" s="12" t="s">
        <v>16</v>
      </c>
      <c r="D265" s="11" t="s">
        <v>17</v>
      </c>
      <c r="E265" s="11" t="s">
        <v>18</v>
      </c>
      <c r="F265" s="13" t="n">
        <v>2190</v>
      </c>
      <c r="G265" s="14" t="n">
        <v>40778</v>
      </c>
      <c r="I265" s="16" t="s">
        <v>19</v>
      </c>
      <c r="J265" s="17" t="s">
        <v>20</v>
      </c>
      <c r="L265" s="5" t="s">
        <v>519</v>
      </c>
      <c r="M265" s="19" t="s">
        <v>520</v>
      </c>
      <c r="Q265" s="22" t="str">
        <f aca="false">CONCATENATE(O$4,F265,P$4)</f>
        <v>http://www.requinoa.cl/nueweb/tact/requinoa/2011/Secretaria_Municipal/DA%202011/Agosto%202011/DA2190.pdf</v>
      </c>
      <c r="R265" s="22"/>
    </row>
    <row r="266" customFormat="false" ht="66" hidden="false" customHeight="false" outlineLevel="0" collapsed="false">
      <c r="A266" s="11" t="n">
        <v>2011</v>
      </c>
      <c r="B266" s="11" t="s">
        <v>15</v>
      </c>
      <c r="C266" s="12" t="s">
        <v>16</v>
      </c>
      <c r="D266" s="11" t="s">
        <v>17</v>
      </c>
      <c r="E266" s="11" t="s">
        <v>18</v>
      </c>
      <c r="F266" s="13" t="n">
        <v>2191</v>
      </c>
      <c r="G266" s="14" t="n">
        <v>40781</v>
      </c>
      <c r="I266" s="16" t="s">
        <v>19</v>
      </c>
      <c r="J266" s="17" t="s">
        <v>20</v>
      </c>
      <c r="L266" s="5" t="s">
        <v>521</v>
      </c>
      <c r="M266" s="19" t="s">
        <v>522</v>
      </c>
      <c r="Q266" s="22" t="str">
        <f aca="false">CONCATENATE(O$4,F266,P$4)</f>
        <v>http://www.requinoa.cl/nueweb/tact/requinoa/2011/Secretaria_Municipal/DA%202011/Agosto%202011/DA2191.pdf</v>
      </c>
      <c r="R266" s="22"/>
    </row>
    <row r="267" customFormat="false" ht="66" hidden="false" customHeight="false" outlineLevel="0" collapsed="false">
      <c r="A267" s="11" t="n">
        <v>2011</v>
      </c>
      <c r="B267" s="11" t="s">
        <v>15</v>
      </c>
      <c r="C267" s="12" t="s">
        <v>16</v>
      </c>
      <c r="D267" s="11" t="s">
        <v>17</v>
      </c>
      <c r="E267" s="11" t="s">
        <v>18</v>
      </c>
      <c r="F267" s="13" t="n">
        <v>2192</v>
      </c>
      <c r="G267" s="14" t="n">
        <v>40781</v>
      </c>
      <c r="I267" s="16" t="s">
        <v>19</v>
      </c>
      <c r="J267" s="17" t="s">
        <v>20</v>
      </c>
      <c r="L267" s="5" t="s">
        <v>523</v>
      </c>
      <c r="M267" s="19" t="s">
        <v>524</v>
      </c>
      <c r="Q267" s="22" t="str">
        <f aca="false">CONCATENATE(O$4,F267,P$4)</f>
        <v>http://www.requinoa.cl/nueweb/tact/requinoa/2011/Secretaria_Municipal/DA%202011/Agosto%202011/DA2192.pdf</v>
      </c>
      <c r="R267" s="22"/>
    </row>
    <row r="268" customFormat="false" ht="66" hidden="false" customHeight="false" outlineLevel="0" collapsed="false">
      <c r="A268" s="11" t="n">
        <v>2011</v>
      </c>
      <c r="B268" s="11" t="s">
        <v>15</v>
      </c>
      <c r="C268" s="12" t="s">
        <v>16</v>
      </c>
      <c r="D268" s="11" t="s">
        <v>17</v>
      </c>
      <c r="E268" s="11" t="s">
        <v>18</v>
      </c>
      <c r="F268" s="13" t="n">
        <v>2193</v>
      </c>
      <c r="G268" s="14" t="n">
        <v>40781</v>
      </c>
      <c r="I268" s="16" t="s">
        <v>19</v>
      </c>
      <c r="J268" s="17" t="s">
        <v>20</v>
      </c>
      <c r="L268" s="5" t="s">
        <v>525</v>
      </c>
      <c r="M268" s="19" t="s">
        <v>526</v>
      </c>
      <c r="Q268" s="22" t="str">
        <f aca="false">CONCATENATE(O$4,F268,P$4)</f>
        <v>http://www.requinoa.cl/nueweb/tact/requinoa/2011/Secretaria_Municipal/DA%202011/Agosto%202011/DA2193.pdf</v>
      </c>
      <c r="R268" s="22"/>
    </row>
    <row r="269" customFormat="false" ht="66" hidden="false" customHeight="false" outlineLevel="0" collapsed="false">
      <c r="A269" s="11" t="n">
        <v>2011</v>
      </c>
      <c r="B269" s="11" t="s">
        <v>15</v>
      </c>
      <c r="C269" s="12" t="s">
        <v>16</v>
      </c>
      <c r="D269" s="11" t="s">
        <v>17</v>
      </c>
      <c r="E269" s="11" t="s">
        <v>18</v>
      </c>
      <c r="F269" s="13" t="n">
        <v>2194</v>
      </c>
      <c r="G269" s="14" t="n">
        <v>40781</v>
      </c>
      <c r="I269" s="16" t="s">
        <v>19</v>
      </c>
      <c r="J269" s="17" t="s">
        <v>20</v>
      </c>
      <c r="L269" s="5" t="s">
        <v>527</v>
      </c>
      <c r="M269" s="19" t="s">
        <v>528</v>
      </c>
      <c r="Q269" s="22" t="str">
        <f aca="false">CONCATENATE(O$4,F269,P$4)</f>
        <v>http://www.requinoa.cl/nueweb/tact/requinoa/2011/Secretaria_Municipal/DA%202011/Agosto%202011/DA2194.pdf</v>
      </c>
      <c r="R269" s="22"/>
    </row>
    <row r="270" customFormat="false" ht="66" hidden="false" customHeight="false" outlineLevel="0" collapsed="false">
      <c r="A270" s="11" t="n">
        <v>2011</v>
      </c>
      <c r="B270" s="11" t="s">
        <v>15</v>
      </c>
      <c r="C270" s="12" t="s">
        <v>16</v>
      </c>
      <c r="D270" s="11" t="s">
        <v>17</v>
      </c>
      <c r="E270" s="11" t="s">
        <v>18</v>
      </c>
      <c r="F270" s="13" t="n">
        <v>2195</v>
      </c>
      <c r="G270" s="14" t="n">
        <v>40781</v>
      </c>
      <c r="I270" s="16" t="s">
        <v>19</v>
      </c>
      <c r="J270" s="17" t="s">
        <v>20</v>
      </c>
      <c r="L270" s="5" t="s">
        <v>527</v>
      </c>
      <c r="M270" s="19" t="s">
        <v>529</v>
      </c>
      <c r="Q270" s="22" t="str">
        <f aca="false">CONCATENATE(O$4,F270,P$4)</f>
        <v>http://www.requinoa.cl/nueweb/tact/requinoa/2011/Secretaria_Municipal/DA%202011/Agosto%202011/DA2195.pdf</v>
      </c>
      <c r="R270" s="22"/>
    </row>
    <row r="271" customFormat="false" ht="66" hidden="false" customHeight="false" outlineLevel="0" collapsed="false">
      <c r="A271" s="11" t="n">
        <v>2011</v>
      </c>
      <c r="B271" s="11" t="s">
        <v>15</v>
      </c>
      <c r="C271" s="12" t="s">
        <v>16</v>
      </c>
      <c r="D271" s="11" t="s">
        <v>17</v>
      </c>
      <c r="E271" s="11" t="s">
        <v>18</v>
      </c>
      <c r="F271" s="13" t="n">
        <v>2196</v>
      </c>
      <c r="G271" s="14" t="n">
        <v>40781</v>
      </c>
      <c r="I271" s="16" t="s">
        <v>19</v>
      </c>
      <c r="J271" s="17" t="s">
        <v>20</v>
      </c>
      <c r="L271" s="5" t="s">
        <v>468</v>
      </c>
      <c r="M271" s="19" t="s">
        <v>530</v>
      </c>
      <c r="Q271" s="22" t="str">
        <f aca="false">CONCATENATE(O$4,F271,P$4)</f>
        <v>http://www.requinoa.cl/nueweb/tact/requinoa/2011/Secretaria_Municipal/DA%202011/Agosto%202011/DA2196.pdf</v>
      </c>
      <c r="R271" s="22"/>
    </row>
    <row r="272" customFormat="false" ht="66" hidden="false" customHeight="false" outlineLevel="0" collapsed="false">
      <c r="A272" s="11" t="n">
        <v>2011</v>
      </c>
      <c r="B272" s="11" t="s">
        <v>15</v>
      </c>
      <c r="C272" s="12" t="s">
        <v>16</v>
      </c>
      <c r="D272" s="11" t="s">
        <v>17</v>
      </c>
      <c r="E272" s="11" t="s">
        <v>18</v>
      </c>
      <c r="F272" s="13" t="n">
        <v>2197</v>
      </c>
      <c r="G272" s="14" t="n">
        <v>40781</v>
      </c>
      <c r="I272" s="16" t="s">
        <v>19</v>
      </c>
      <c r="J272" s="17" t="s">
        <v>20</v>
      </c>
      <c r="L272" s="5" t="s">
        <v>531</v>
      </c>
      <c r="M272" s="19" t="s">
        <v>532</v>
      </c>
      <c r="Q272" s="22" t="str">
        <f aca="false">CONCATENATE(O$4,F272,P$4)</f>
        <v>http://www.requinoa.cl/nueweb/tact/requinoa/2011/Secretaria_Municipal/DA%202011/Agosto%202011/DA2197.pdf</v>
      </c>
      <c r="R272" s="22"/>
    </row>
    <row r="273" customFormat="false" ht="66" hidden="false" customHeight="false" outlineLevel="0" collapsed="false">
      <c r="A273" s="11" t="n">
        <v>2011</v>
      </c>
      <c r="B273" s="11" t="s">
        <v>15</v>
      </c>
      <c r="C273" s="12" t="s">
        <v>16</v>
      </c>
      <c r="D273" s="11" t="s">
        <v>17</v>
      </c>
      <c r="E273" s="11" t="s">
        <v>18</v>
      </c>
      <c r="F273" s="13" t="n">
        <v>2198</v>
      </c>
      <c r="G273" s="14" t="n">
        <v>40781</v>
      </c>
      <c r="I273" s="16" t="s">
        <v>19</v>
      </c>
      <c r="J273" s="17" t="s">
        <v>20</v>
      </c>
      <c r="L273" s="5" t="s">
        <v>527</v>
      </c>
      <c r="M273" s="19" t="s">
        <v>533</v>
      </c>
      <c r="Q273" s="22" t="str">
        <f aca="false">CONCATENATE(O$4,F273,P$4)</f>
        <v>http://www.requinoa.cl/nueweb/tact/requinoa/2011/Secretaria_Municipal/DA%202011/Agosto%202011/DA2198.pdf</v>
      </c>
      <c r="R273" s="22"/>
    </row>
    <row r="274" customFormat="false" ht="66" hidden="false" customHeight="false" outlineLevel="0" collapsed="false">
      <c r="A274" s="11" t="n">
        <v>2011</v>
      </c>
      <c r="B274" s="11" t="s">
        <v>15</v>
      </c>
      <c r="C274" s="12" t="s">
        <v>16</v>
      </c>
      <c r="D274" s="11" t="s">
        <v>17</v>
      </c>
      <c r="E274" s="11" t="s">
        <v>18</v>
      </c>
      <c r="F274" s="13" t="n">
        <v>2199</v>
      </c>
      <c r="G274" s="14" t="n">
        <v>40781</v>
      </c>
      <c r="I274" s="16" t="s">
        <v>19</v>
      </c>
      <c r="J274" s="17" t="s">
        <v>20</v>
      </c>
      <c r="L274" s="5" t="s">
        <v>527</v>
      </c>
      <c r="M274" s="19" t="s">
        <v>534</v>
      </c>
      <c r="Q274" s="22" t="str">
        <f aca="false">CONCATENATE(O$4,F274,P$4)</f>
        <v>http://www.requinoa.cl/nueweb/tact/requinoa/2011/Secretaria_Municipal/DA%202011/Agosto%202011/DA2199.pdf</v>
      </c>
      <c r="R274" s="22"/>
    </row>
    <row r="275" customFormat="false" ht="66" hidden="false" customHeight="false" outlineLevel="0" collapsed="false">
      <c r="A275" s="11" t="n">
        <v>2011</v>
      </c>
      <c r="B275" s="11" t="s">
        <v>15</v>
      </c>
      <c r="C275" s="12" t="s">
        <v>16</v>
      </c>
      <c r="D275" s="11" t="s">
        <v>17</v>
      </c>
      <c r="E275" s="11" t="s">
        <v>18</v>
      </c>
      <c r="F275" s="13" t="n">
        <v>2200</v>
      </c>
      <c r="G275" s="14" t="n">
        <v>40781</v>
      </c>
      <c r="I275" s="16" t="s">
        <v>19</v>
      </c>
      <c r="J275" s="17" t="s">
        <v>20</v>
      </c>
      <c r="L275" s="5" t="s">
        <v>535</v>
      </c>
      <c r="M275" s="19" t="s">
        <v>536</v>
      </c>
      <c r="Q275" s="22" t="str">
        <f aca="false">CONCATENATE(O$4,F275,P$4)</f>
        <v>http://www.requinoa.cl/nueweb/tact/requinoa/2011/Secretaria_Municipal/DA%202011/Agosto%202011/DA2200.pdf</v>
      </c>
      <c r="R275" s="22"/>
    </row>
    <row r="276" customFormat="false" ht="66" hidden="false" customHeight="false" outlineLevel="0" collapsed="false">
      <c r="A276" s="11" t="n">
        <v>2011</v>
      </c>
      <c r="B276" s="11" t="s">
        <v>15</v>
      </c>
      <c r="C276" s="12" t="s">
        <v>16</v>
      </c>
      <c r="D276" s="11" t="s">
        <v>17</v>
      </c>
      <c r="E276" s="11" t="s">
        <v>18</v>
      </c>
      <c r="F276" s="13" t="n">
        <v>2201</v>
      </c>
      <c r="G276" s="14" t="n">
        <v>40781</v>
      </c>
      <c r="I276" s="16" t="s">
        <v>19</v>
      </c>
      <c r="J276" s="17" t="s">
        <v>20</v>
      </c>
      <c r="L276" s="5" t="s">
        <v>537</v>
      </c>
      <c r="M276" s="19" t="s">
        <v>538</v>
      </c>
      <c r="Q276" s="22" t="str">
        <f aca="false">CONCATENATE(O$4,F276,P$4)</f>
        <v>http://www.requinoa.cl/nueweb/tact/requinoa/2011/Secretaria_Municipal/DA%202011/Agosto%202011/DA2201.pdf</v>
      </c>
      <c r="R276" s="22"/>
    </row>
    <row r="277" customFormat="false" ht="66" hidden="false" customHeight="false" outlineLevel="0" collapsed="false">
      <c r="A277" s="11" t="n">
        <v>2011</v>
      </c>
      <c r="B277" s="11" t="s">
        <v>15</v>
      </c>
      <c r="C277" s="12" t="s">
        <v>16</v>
      </c>
      <c r="D277" s="11" t="s">
        <v>17</v>
      </c>
      <c r="E277" s="11" t="s">
        <v>18</v>
      </c>
      <c r="F277" s="13" t="n">
        <v>2202</v>
      </c>
      <c r="G277" s="14" t="n">
        <v>40781</v>
      </c>
      <c r="I277" s="16" t="s">
        <v>19</v>
      </c>
      <c r="J277" s="17" t="s">
        <v>20</v>
      </c>
      <c r="K277" s="6"/>
      <c r="L277" s="5" t="s">
        <v>539</v>
      </c>
      <c r="M277" s="19" t="s">
        <v>540</v>
      </c>
      <c r="Q277" s="22" t="str">
        <f aca="false">CONCATENATE(O$4,F277,P$4)</f>
        <v>http://www.requinoa.cl/nueweb/tact/requinoa/2011/Secretaria_Municipal/DA%202011/Agosto%202011/DA2202.pdf</v>
      </c>
      <c r="R277" s="22"/>
    </row>
    <row r="278" customFormat="false" ht="66" hidden="false" customHeight="false" outlineLevel="0" collapsed="false">
      <c r="A278" s="11" t="n">
        <v>2011</v>
      </c>
      <c r="B278" s="11" t="s">
        <v>15</v>
      </c>
      <c r="C278" s="12" t="s">
        <v>16</v>
      </c>
      <c r="D278" s="11" t="s">
        <v>17</v>
      </c>
      <c r="E278" s="11" t="s">
        <v>18</v>
      </c>
      <c r="F278" s="13" t="n">
        <v>2203</v>
      </c>
      <c r="G278" s="14" t="n">
        <v>40781</v>
      </c>
      <c r="I278" s="16" t="s">
        <v>19</v>
      </c>
      <c r="J278" s="17" t="s">
        <v>20</v>
      </c>
      <c r="K278" s="6"/>
      <c r="L278" s="5" t="s">
        <v>541</v>
      </c>
      <c r="M278" s="19" t="s">
        <v>542</v>
      </c>
      <c r="Q278" s="22" t="str">
        <f aca="false">CONCATENATE(O$4,F278,P$4)</f>
        <v>http://www.requinoa.cl/nueweb/tact/requinoa/2011/Secretaria_Municipal/DA%202011/Agosto%202011/DA2203.pdf</v>
      </c>
      <c r="R278" s="22"/>
    </row>
    <row r="279" customFormat="false" ht="66" hidden="false" customHeight="false" outlineLevel="0" collapsed="false">
      <c r="A279" s="11" t="n">
        <v>2011</v>
      </c>
      <c r="B279" s="11" t="s">
        <v>15</v>
      </c>
      <c r="C279" s="12" t="s">
        <v>16</v>
      </c>
      <c r="D279" s="11" t="s">
        <v>17</v>
      </c>
      <c r="E279" s="11" t="s">
        <v>18</v>
      </c>
      <c r="F279" s="13" t="n">
        <v>2204</v>
      </c>
      <c r="G279" s="14" t="n">
        <v>40781</v>
      </c>
      <c r="I279" s="16" t="s">
        <v>19</v>
      </c>
      <c r="J279" s="17" t="s">
        <v>20</v>
      </c>
      <c r="K279" s="6"/>
      <c r="L279" s="5" t="s">
        <v>543</v>
      </c>
      <c r="M279" s="19" t="s">
        <v>544</v>
      </c>
      <c r="Q279" s="22" t="str">
        <f aca="false">CONCATENATE(O$4,F279,P$4)</f>
        <v>http://www.requinoa.cl/nueweb/tact/requinoa/2011/Secretaria_Municipal/DA%202011/Agosto%202011/DA2204.pdf</v>
      </c>
      <c r="R279" s="22"/>
    </row>
    <row r="280" customFormat="false" ht="66" hidden="false" customHeight="false" outlineLevel="0" collapsed="false">
      <c r="A280" s="11" t="n">
        <v>2011</v>
      </c>
      <c r="B280" s="11" t="s">
        <v>15</v>
      </c>
      <c r="C280" s="12" t="s">
        <v>16</v>
      </c>
      <c r="D280" s="11" t="s">
        <v>17</v>
      </c>
      <c r="E280" s="11" t="s">
        <v>18</v>
      </c>
      <c r="F280" s="13" t="n">
        <v>2205</v>
      </c>
      <c r="G280" s="14" t="n">
        <v>40781</v>
      </c>
      <c r="I280" s="16" t="s">
        <v>19</v>
      </c>
      <c r="J280" s="17" t="s">
        <v>20</v>
      </c>
      <c r="K280" s="6"/>
      <c r="L280" s="5" t="s">
        <v>545</v>
      </c>
      <c r="M280" s="19" t="s">
        <v>546</v>
      </c>
      <c r="Q280" s="22" t="str">
        <f aca="false">CONCATENATE(O$4,F280,P$4)</f>
        <v>http://www.requinoa.cl/nueweb/tact/requinoa/2011/Secretaria_Municipal/DA%202011/Agosto%202011/DA2205.pdf</v>
      </c>
      <c r="R280" s="22"/>
    </row>
    <row r="281" customFormat="false" ht="66" hidden="false" customHeight="false" outlineLevel="0" collapsed="false">
      <c r="A281" s="11" t="n">
        <v>2011</v>
      </c>
      <c r="B281" s="11" t="s">
        <v>15</v>
      </c>
      <c r="C281" s="12" t="s">
        <v>16</v>
      </c>
      <c r="D281" s="11" t="s">
        <v>17</v>
      </c>
      <c r="E281" s="11" t="s">
        <v>18</v>
      </c>
      <c r="F281" s="13" t="n">
        <v>2206</v>
      </c>
      <c r="G281" s="14" t="n">
        <v>40781</v>
      </c>
      <c r="I281" s="16" t="s">
        <v>19</v>
      </c>
      <c r="J281" s="17" t="s">
        <v>20</v>
      </c>
      <c r="K281" s="6"/>
      <c r="L281" s="5" t="s">
        <v>547</v>
      </c>
      <c r="M281" s="19" t="s">
        <v>548</v>
      </c>
      <c r="Q281" s="22" t="str">
        <f aca="false">CONCATENATE(O$4,F281,P$4)</f>
        <v>http://www.requinoa.cl/nueweb/tact/requinoa/2011/Secretaria_Municipal/DA%202011/Agosto%202011/DA2206.pdf</v>
      </c>
      <c r="R281" s="22"/>
    </row>
    <row r="282" customFormat="false" ht="66" hidden="false" customHeight="false" outlineLevel="0" collapsed="false">
      <c r="A282" s="11" t="n">
        <v>2011</v>
      </c>
      <c r="B282" s="11" t="s">
        <v>15</v>
      </c>
      <c r="C282" s="12" t="s">
        <v>16</v>
      </c>
      <c r="D282" s="11" t="s">
        <v>17</v>
      </c>
      <c r="E282" s="11" t="s">
        <v>18</v>
      </c>
      <c r="F282" s="13" t="n">
        <v>2207</v>
      </c>
      <c r="G282" s="14" t="n">
        <v>40781</v>
      </c>
      <c r="I282" s="16" t="s">
        <v>19</v>
      </c>
      <c r="J282" s="17" t="s">
        <v>20</v>
      </c>
      <c r="K282" s="6"/>
      <c r="L282" s="5" t="s">
        <v>549</v>
      </c>
      <c r="M282" s="19" t="s">
        <v>550</v>
      </c>
      <c r="Q282" s="22" t="str">
        <f aca="false">CONCATENATE(O$4,F282,P$4)</f>
        <v>http://www.requinoa.cl/nueweb/tact/requinoa/2011/Secretaria_Municipal/DA%202011/Agosto%202011/DA2207.pdf</v>
      </c>
      <c r="R282" s="22"/>
    </row>
    <row r="283" customFormat="false" ht="66" hidden="false" customHeight="false" outlineLevel="0" collapsed="false">
      <c r="A283" s="11" t="n">
        <v>2011</v>
      </c>
      <c r="B283" s="11" t="s">
        <v>15</v>
      </c>
      <c r="C283" s="12" t="s">
        <v>16</v>
      </c>
      <c r="D283" s="11" t="s">
        <v>17</v>
      </c>
      <c r="E283" s="11" t="s">
        <v>18</v>
      </c>
      <c r="F283" s="13" t="n">
        <v>2208</v>
      </c>
      <c r="G283" s="14" t="n">
        <v>40781</v>
      </c>
      <c r="I283" s="16" t="s">
        <v>19</v>
      </c>
      <c r="J283" s="17" t="s">
        <v>20</v>
      </c>
      <c r="K283" s="6"/>
      <c r="L283" s="5" t="s">
        <v>551</v>
      </c>
      <c r="M283" s="19" t="s">
        <v>552</v>
      </c>
      <c r="Q283" s="22" t="str">
        <f aca="false">CONCATENATE(O$4,F283,P$4)</f>
        <v>http://www.requinoa.cl/nueweb/tact/requinoa/2011/Secretaria_Municipal/DA%202011/Agosto%202011/DA2208.pdf</v>
      </c>
      <c r="R283" s="22"/>
    </row>
    <row r="284" customFormat="false" ht="66" hidden="false" customHeight="false" outlineLevel="0" collapsed="false">
      <c r="A284" s="11" t="n">
        <v>2011</v>
      </c>
      <c r="B284" s="11" t="s">
        <v>15</v>
      </c>
      <c r="C284" s="12" t="s">
        <v>16</v>
      </c>
      <c r="D284" s="11" t="s">
        <v>17</v>
      </c>
      <c r="E284" s="11" t="s">
        <v>18</v>
      </c>
      <c r="F284" s="13" t="n">
        <v>2209</v>
      </c>
      <c r="G284" s="14" t="n">
        <v>40781</v>
      </c>
      <c r="I284" s="16" t="s">
        <v>19</v>
      </c>
      <c r="J284" s="17" t="s">
        <v>20</v>
      </c>
      <c r="K284" s="6"/>
      <c r="L284" s="5" t="s">
        <v>553</v>
      </c>
      <c r="M284" s="19" t="s">
        <v>554</v>
      </c>
      <c r="Q284" s="22" t="str">
        <f aca="false">CONCATENATE(O$4,F284,P$4)</f>
        <v>http://www.requinoa.cl/nueweb/tact/requinoa/2011/Secretaria_Municipal/DA%202011/Agosto%202011/DA2209.pdf</v>
      </c>
      <c r="R284" s="22"/>
    </row>
    <row r="285" customFormat="false" ht="66" hidden="false" customHeight="false" outlineLevel="0" collapsed="false">
      <c r="A285" s="11" t="n">
        <v>2011</v>
      </c>
      <c r="B285" s="11" t="s">
        <v>15</v>
      </c>
      <c r="C285" s="12" t="s">
        <v>16</v>
      </c>
      <c r="D285" s="11" t="s">
        <v>17</v>
      </c>
      <c r="E285" s="11" t="s">
        <v>18</v>
      </c>
      <c r="F285" s="13" t="n">
        <v>2210</v>
      </c>
      <c r="G285" s="14" t="n">
        <v>40781</v>
      </c>
      <c r="I285" s="16" t="s">
        <v>19</v>
      </c>
      <c r="J285" s="17" t="s">
        <v>20</v>
      </c>
      <c r="K285" s="6"/>
      <c r="L285" s="5" t="s">
        <v>555</v>
      </c>
      <c r="M285" s="19" t="s">
        <v>556</v>
      </c>
      <c r="Q285" s="22" t="str">
        <f aca="false">CONCATENATE(O$4,F285,P$4)</f>
        <v>http://www.requinoa.cl/nueweb/tact/requinoa/2011/Secretaria_Municipal/DA%202011/Agosto%202011/DA2210.pdf</v>
      </c>
      <c r="R285" s="22"/>
    </row>
    <row r="286" customFormat="false" ht="66" hidden="false" customHeight="false" outlineLevel="0" collapsed="false">
      <c r="A286" s="11" t="n">
        <v>2011</v>
      </c>
      <c r="B286" s="11" t="s">
        <v>15</v>
      </c>
      <c r="C286" s="12" t="s">
        <v>16</v>
      </c>
      <c r="D286" s="11" t="s">
        <v>17</v>
      </c>
      <c r="E286" s="11" t="s">
        <v>18</v>
      </c>
      <c r="F286" s="13" t="n">
        <v>2211</v>
      </c>
      <c r="G286" s="14" t="n">
        <v>40781</v>
      </c>
      <c r="I286" s="16" t="s">
        <v>19</v>
      </c>
      <c r="J286" s="17" t="s">
        <v>20</v>
      </c>
      <c r="K286" s="6"/>
      <c r="L286" s="5" t="s">
        <v>557</v>
      </c>
      <c r="M286" s="19" t="s">
        <v>558</v>
      </c>
      <c r="Q286" s="22" t="str">
        <f aca="false">CONCATENATE(O$4,F286,P$4)</f>
        <v>http://www.requinoa.cl/nueweb/tact/requinoa/2011/Secretaria_Municipal/DA%202011/Agosto%202011/DA2211.pdf</v>
      </c>
      <c r="R286" s="22"/>
    </row>
    <row r="287" customFormat="false" ht="66" hidden="false" customHeight="false" outlineLevel="0" collapsed="false">
      <c r="A287" s="11" t="n">
        <v>2011</v>
      </c>
      <c r="B287" s="11" t="s">
        <v>15</v>
      </c>
      <c r="C287" s="12" t="s">
        <v>16</v>
      </c>
      <c r="D287" s="11" t="s">
        <v>17</v>
      </c>
      <c r="E287" s="11" t="s">
        <v>18</v>
      </c>
      <c r="F287" s="13" t="n">
        <v>2212</v>
      </c>
      <c r="G287" s="14" t="n">
        <v>40781</v>
      </c>
      <c r="I287" s="16" t="s">
        <v>19</v>
      </c>
      <c r="J287" s="17" t="s">
        <v>20</v>
      </c>
      <c r="K287" s="6"/>
      <c r="L287" s="5" t="s">
        <v>559</v>
      </c>
      <c r="M287" s="19" t="s">
        <v>560</v>
      </c>
      <c r="Q287" s="22" t="str">
        <f aca="false">CONCATENATE(O$4,F287,P$4)</f>
        <v>http://www.requinoa.cl/nueweb/tact/requinoa/2011/Secretaria_Municipal/DA%202011/Agosto%202011/DA2212.pdf</v>
      </c>
      <c r="R287" s="22"/>
    </row>
    <row r="288" customFormat="false" ht="66" hidden="false" customHeight="false" outlineLevel="0" collapsed="false">
      <c r="A288" s="11" t="n">
        <v>2011</v>
      </c>
      <c r="B288" s="11" t="s">
        <v>15</v>
      </c>
      <c r="C288" s="12" t="s">
        <v>16</v>
      </c>
      <c r="D288" s="11" t="s">
        <v>17</v>
      </c>
      <c r="E288" s="11" t="s">
        <v>18</v>
      </c>
      <c r="F288" s="13" t="n">
        <v>2213</v>
      </c>
      <c r="G288" s="14" t="n">
        <v>40781</v>
      </c>
      <c r="I288" s="16" t="s">
        <v>19</v>
      </c>
      <c r="J288" s="17" t="s">
        <v>20</v>
      </c>
      <c r="K288" s="6"/>
      <c r="L288" s="5" t="s">
        <v>561</v>
      </c>
      <c r="M288" s="19" t="s">
        <v>562</v>
      </c>
      <c r="Q288" s="22" t="str">
        <f aca="false">CONCATENATE(O$4,F288,P$4)</f>
        <v>http://www.requinoa.cl/nueweb/tact/requinoa/2011/Secretaria_Municipal/DA%202011/Agosto%202011/DA2213.pdf</v>
      </c>
      <c r="R288" s="22"/>
    </row>
    <row r="289" customFormat="false" ht="66" hidden="false" customHeight="false" outlineLevel="0" collapsed="false">
      <c r="A289" s="11" t="n">
        <v>2011</v>
      </c>
      <c r="B289" s="11" t="s">
        <v>15</v>
      </c>
      <c r="C289" s="12" t="s">
        <v>16</v>
      </c>
      <c r="D289" s="11" t="s">
        <v>17</v>
      </c>
      <c r="E289" s="11" t="s">
        <v>18</v>
      </c>
      <c r="F289" s="13" t="n">
        <v>2214</v>
      </c>
      <c r="G289" s="14" t="n">
        <v>40781</v>
      </c>
      <c r="I289" s="16" t="s">
        <v>19</v>
      </c>
      <c r="J289" s="17" t="s">
        <v>20</v>
      </c>
      <c r="K289" s="6"/>
      <c r="L289" s="5" t="s">
        <v>563</v>
      </c>
      <c r="M289" s="19" t="s">
        <v>564</v>
      </c>
      <c r="Q289" s="22" t="str">
        <f aca="false">CONCATENATE(O$4,F289,P$4)</f>
        <v>http://www.requinoa.cl/nueweb/tact/requinoa/2011/Secretaria_Municipal/DA%202011/Agosto%202011/DA2214.pdf</v>
      </c>
      <c r="R289" s="22"/>
    </row>
    <row r="290" customFormat="false" ht="66" hidden="false" customHeight="false" outlineLevel="0" collapsed="false">
      <c r="A290" s="11" t="n">
        <v>2011</v>
      </c>
      <c r="B290" s="11" t="s">
        <v>15</v>
      </c>
      <c r="C290" s="12" t="s">
        <v>16</v>
      </c>
      <c r="D290" s="11" t="s">
        <v>17</v>
      </c>
      <c r="E290" s="11" t="s">
        <v>18</v>
      </c>
      <c r="F290" s="13" t="n">
        <v>2215</v>
      </c>
      <c r="G290" s="14" t="n">
        <v>40781</v>
      </c>
      <c r="I290" s="16" t="s">
        <v>19</v>
      </c>
      <c r="J290" s="17" t="s">
        <v>20</v>
      </c>
      <c r="K290" s="6"/>
      <c r="L290" s="5" t="s">
        <v>565</v>
      </c>
      <c r="M290" s="19" t="s">
        <v>566</v>
      </c>
      <c r="Q290" s="22" t="str">
        <f aca="false">CONCATENATE(O$4,F290,P$4)</f>
        <v>http://www.requinoa.cl/nueweb/tact/requinoa/2011/Secretaria_Municipal/DA%202011/Agosto%202011/DA2215.pdf</v>
      </c>
      <c r="R290" s="22"/>
    </row>
    <row r="291" customFormat="false" ht="66" hidden="false" customHeight="false" outlineLevel="0" collapsed="false">
      <c r="A291" s="11" t="n">
        <v>2011</v>
      </c>
      <c r="B291" s="11" t="s">
        <v>15</v>
      </c>
      <c r="C291" s="12" t="s">
        <v>16</v>
      </c>
      <c r="D291" s="11" t="s">
        <v>17</v>
      </c>
      <c r="E291" s="11" t="s">
        <v>18</v>
      </c>
      <c r="F291" s="13" t="n">
        <v>2216</v>
      </c>
      <c r="G291" s="14" t="n">
        <v>40781</v>
      </c>
      <c r="I291" s="16" t="s">
        <v>19</v>
      </c>
      <c r="J291" s="17" t="s">
        <v>20</v>
      </c>
      <c r="K291" s="6"/>
      <c r="L291" s="5" t="s">
        <v>567</v>
      </c>
      <c r="M291" s="19" t="s">
        <v>568</v>
      </c>
      <c r="Q291" s="22" t="str">
        <f aca="false">CONCATENATE(O$4,F291,P$4)</f>
        <v>http://www.requinoa.cl/nueweb/tact/requinoa/2011/Secretaria_Municipal/DA%202011/Agosto%202011/DA2216.pdf</v>
      </c>
      <c r="R291" s="22"/>
    </row>
    <row r="292" customFormat="false" ht="66" hidden="false" customHeight="false" outlineLevel="0" collapsed="false">
      <c r="A292" s="11" t="n">
        <v>2011</v>
      </c>
      <c r="B292" s="11" t="s">
        <v>15</v>
      </c>
      <c r="C292" s="12" t="s">
        <v>16</v>
      </c>
      <c r="D292" s="11" t="s">
        <v>17</v>
      </c>
      <c r="E292" s="11" t="s">
        <v>18</v>
      </c>
      <c r="F292" s="13" t="n">
        <v>2217</v>
      </c>
      <c r="G292" s="14" t="n">
        <v>40781</v>
      </c>
      <c r="I292" s="16" t="s">
        <v>19</v>
      </c>
      <c r="J292" s="17" t="s">
        <v>20</v>
      </c>
      <c r="K292" s="6"/>
      <c r="L292" s="5" t="s">
        <v>569</v>
      </c>
      <c r="M292" s="19" t="s">
        <v>570</v>
      </c>
      <c r="Q292" s="22" t="str">
        <f aca="false">CONCATENATE(O$4,F292,P$4)</f>
        <v>http://www.requinoa.cl/nueweb/tact/requinoa/2011/Secretaria_Municipal/DA%202011/Agosto%202011/DA2217.pdf</v>
      </c>
      <c r="R292" s="22"/>
    </row>
    <row r="293" customFormat="false" ht="66" hidden="false" customHeight="false" outlineLevel="0" collapsed="false">
      <c r="A293" s="11" t="n">
        <v>2011</v>
      </c>
      <c r="B293" s="11" t="s">
        <v>15</v>
      </c>
      <c r="C293" s="12" t="s">
        <v>16</v>
      </c>
      <c r="D293" s="11" t="s">
        <v>17</v>
      </c>
      <c r="E293" s="11" t="s">
        <v>18</v>
      </c>
      <c r="F293" s="13" t="n">
        <v>2218</v>
      </c>
      <c r="G293" s="14" t="n">
        <v>40781</v>
      </c>
      <c r="I293" s="16" t="s">
        <v>19</v>
      </c>
      <c r="J293" s="17" t="s">
        <v>20</v>
      </c>
      <c r="K293" s="6"/>
      <c r="L293" s="5" t="s">
        <v>571</v>
      </c>
      <c r="M293" s="19" t="s">
        <v>572</v>
      </c>
      <c r="Q293" s="22" t="str">
        <f aca="false">CONCATENATE(O$4,F293,P$4)</f>
        <v>http://www.requinoa.cl/nueweb/tact/requinoa/2011/Secretaria_Municipal/DA%202011/Agosto%202011/DA2218.pdf</v>
      </c>
    </row>
    <row r="294" customFormat="false" ht="66" hidden="false" customHeight="false" outlineLevel="0" collapsed="false">
      <c r="A294" s="11" t="n">
        <v>2011</v>
      </c>
      <c r="B294" s="11" t="s">
        <v>15</v>
      </c>
      <c r="C294" s="12" t="s">
        <v>16</v>
      </c>
      <c r="D294" s="11" t="s">
        <v>17</v>
      </c>
      <c r="E294" s="11" t="s">
        <v>18</v>
      </c>
      <c r="F294" s="13" t="n">
        <v>2219</v>
      </c>
      <c r="G294" s="14" t="n">
        <v>40785</v>
      </c>
      <c r="I294" s="16" t="s">
        <v>19</v>
      </c>
      <c r="J294" s="17" t="s">
        <v>20</v>
      </c>
      <c r="K294" s="6"/>
      <c r="L294" s="5" t="s">
        <v>573</v>
      </c>
      <c r="M294" s="19" t="s">
        <v>574</v>
      </c>
      <c r="Q294" s="22" t="str">
        <f aca="false">CONCATENATE(O$4,F294,P$4)</f>
        <v>http://www.requinoa.cl/nueweb/tact/requinoa/2011/Secretaria_Municipal/DA%202011/Agosto%202011/DA2219.pdf</v>
      </c>
    </row>
    <row r="295" customFormat="false" ht="66" hidden="false" customHeight="false" outlineLevel="0" collapsed="false">
      <c r="A295" s="11" t="n">
        <v>2011</v>
      </c>
      <c r="B295" s="11" t="s">
        <v>15</v>
      </c>
      <c r="C295" s="12" t="s">
        <v>16</v>
      </c>
      <c r="D295" s="11" t="s">
        <v>17</v>
      </c>
      <c r="E295" s="11" t="s">
        <v>18</v>
      </c>
      <c r="F295" s="13" t="n">
        <v>2220</v>
      </c>
      <c r="G295" s="14" t="n">
        <v>40785</v>
      </c>
      <c r="I295" s="16" t="s">
        <v>19</v>
      </c>
      <c r="J295" s="17" t="s">
        <v>20</v>
      </c>
      <c r="K295" s="6"/>
      <c r="L295" s="5" t="s">
        <v>575</v>
      </c>
      <c r="M295" s="19" t="s">
        <v>576</v>
      </c>
      <c r="Q295" s="22" t="str">
        <f aca="false">CONCATENATE(O$4,F295,P$4)</f>
        <v>http://www.requinoa.cl/nueweb/tact/requinoa/2011/Secretaria_Municipal/DA%202011/Agosto%202011/DA2220.pdf</v>
      </c>
    </row>
    <row r="296" customFormat="false" ht="66" hidden="false" customHeight="false" outlineLevel="0" collapsed="false">
      <c r="A296" s="11" t="n">
        <v>2011</v>
      </c>
      <c r="B296" s="11" t="s">
        <v>15</v>
      </c>
      <c r="C296" s="12" t="s">
        <v>16</v>
      </c>
      <c r="D296" s="11" t="s">
        <v>17</v>
      </c>
      <c r="E296" s="11" t="s">
        <v>18</v>
      </c>
      <c r="F296" s="13" t="n">
        <v>2221</v>
      </c>
      <c r="G296" s="14" t="n">
        <v>40785</v>
      </c>
      <c r="I296" s="16" t="s">
        <v>19</v>
      </c>
      <c r="J296" s="17" t="s">
        <v>20</v>
      </c>
      <c r="K296" s="6"/>
      <c r="L296" s="5" t="s">
        <v>575</v>
      </c>
      <c r="M296" s="19" t="s">
        <v>577</v>
      </c>
      <c r="Q296" s="22" t="str">
        <f aca="false">CONCATENATE(O$4,F296,P$4)</f>
        <v>http://www.requinoa.cl/nueweb/tact/requinoa/2011/Secretaria_Municipal/DA%202011/Agosto%202011/DA2221.pdf</v>
      </c>
    </row>
    <row r="297" customFormat="false" ht="66" hidden="false" customHeight="false" outlineLevel="0" collapsed="false">
      <c r="A297" s="11" t="n">
        <v>2011</v>
      </c>
      <c r="B297" s="11" t="s">
        <v>15</v>
      </c>
      <c r="C297" s="12" t="s">
        <v>16</v>
      </c>
      <c r="D297" s="11" t="s">
        <v>17</v>
      </c>
      <c r="E297" s="11" t="s">
        <v>18</v>
      </c>
      <c r="F297" s="13" t="n">
        <v>2222</v>
      </c>
      <c r="G297" s="14" t="n">
        <v>40785</v>
      </c>
      <c r="I297" s="16" t="s">
        <v>19</v>
      </c>
      <c r="J297" s="17" t="s">
        <v>20</v>
      </c>
      <c r="K297" s="6"/>
      <c r="L297" s="5" t="s">
        <v>578</v>
      </c>
      <c r="M297" s="19" t="s">
        <v>579</v>
      </c>
      <c r="Q297" s="22" t="str">
        <f aca="false">CONCATENATE(O$4,F297,P$4)</f>
        <v>http://www.requinoa.cl/nueweb/tact/requinoa/2011/Secretaria_Municipal/DA%202011/Agosto%202011/DA2222.pdf</v>
      </c>
    </row>
    <row r="298" customFormat="false" ht="66" hidden="false" customHeight="false" outlineLevel="0" collapsed="false">
      <c r="A298" s="11" t="n">
        <v>2011</v>
      </c>
      <c r="B298" s="11" t="s">
        <v>15</v>
      </c>
      <c r="C298" s="12" t="s">
        <v>16</v>
      </c>
      <c r="D298" s="11" t="s">
        <v>17</v>
      </c>
      <c r="E298" s="11" t="s">
        <v>18</v>
      </c>
      <c r="F298" s="13" t="n">
        <v>2223</v>
      </c>
      <c r="G298" s="14" t="n">
        <v>40785</v>
      </c>
      <c r="I298" s="16" t="s">
        <v>19</v>
      </c>
      <c r="J298" s="17" t="s">
        <v>20</v>
      </c>
      <c r="K298" s="6"/>
      <c r="L298" s="5" t="s">
        <v>580</v>
      </c>
      <c r="M298" s="19" t="s">
        <v>581</v>
      </c>
      <c r="Q298" s="22" t="str">
        <f aca="false">CONCATENATE(O$4,F298,P$4)</f>
        <v>http://www.requinoa.cl/nueweb/tact/requinoa/2011/Secretaria_Municipal/DA%202011/Agosto%202011/DA2223.pdf</v>
      </c>
    </row>
    <row r="299" customFormat="false" ht="66" hidden="false" customHeight="false" outlineLevel="0" collapsed="false">
      <c r="A299" s="11" t="n">
        <v>2011</v>
      </c>
      <c r="B299" s="11" t="s">
        <v>15</v>
      </c>
      <c r="C299" s="12" t="s">
        <v>16</v>
      </c>
      <c r="D299" s="11" t="s">
        <v>17</v>
      </c>
      <c r="E299" s="11" t="s">
        <v>18</v>
      </c>
      <c r="F299" s="13" t="n">
        <v>2224</v>
      </c>
      <c r="G299" s="14" t="n">
        <v>40785</v>
      </c>
      <c r="I299" s="16" t="s">
        <v>19</v>
      </c>
      <c r="J299" s="17" t="s">
        <v>20</v>
      </c>
      <c r="K299" s="6"/>
      <c r="L299" s="5" t="s">
        <v>582</v>
      </c>
      <c r="M299" s="19" t="s">
        <v>583</v>
      </c>
      <c r="Q299" s="22" t="str">
        <f aca="false">CONCATENATE(O$4,F299,P$4)</f>
        <v>http://www.requinoa.cl/nueweb/tact/requinoa/2011/Secretaria_Municipal/DA%202011/Agosto%202011/DA2224.pdf</v>
      </c>
    </row>
    <row r="300" customFormat="false" ht="66" hidden="false" customHeight="false" outlineLevel="0" collapsed="false">
      <c r="A300" s="11" t="n">
        <v>2011</v>
      </c>
      <c r="B300" s="11" t="s">
        <v>15</v>
      </c>
      <c r="C300" s="12" t="s">
        <v>16</v>
      </c>
      <c r="D300" s="11" t="s">
        <v>17</v>
      </c>
      <c r="E300" s="11" t="s">
        <v>18</v>
      </c>
      <c r="F300" s="13" t="n">
        <v>2225</v>
      </c>
      <c r="G300" s="14" t="n">
        <v>40785</v>
      </c>
      <c r="I300" s="16" t="s">
        <v>19</v>
      </c>
      <c r="J300" s="17" t="s">
        <v>20</v>
      </c>
      <c r="K300" s="6"/>
      <c r="L300" s="5" t="s">
        <v>584</v>
      </c>
      <c r="M300" s="19" t="s">
        <v>585</v>
      </c>
      <c r="Q300" s="22" t="str">
        <f aca="false">CONCATENATE(O$4,F300,P$4)</f>
        <v>http://www.requinoa.cl/nueweb/tact/requinoa/2011/Secretaria_Municipal/DA%202011/Agosto%202011/DA2225.pdf</v>
      </c>
    </row>
    <row r="301" customFormat="false" ht="66" hidden="false" customHeight="false" outlineLevel="0" collapsed="false">
      <c r="A301" s="11" t="n">
        <v>2011</v>
      </c>
      <c r="B301" s="11" t="s">
        <v>15</v>
      </c>
      <c r="C301" s="12" t="s">
        <v>16</v>
      </c>
      <c r="D301" s="11" t="s">
        <v>17</v>
      </c>
      <c r="E301" s="11" t="s">
        <v>18</v>
      </c>
      <c r="F301" s="13" t="n">
        <v>2226</v>
      </c>
      <c r="G301" s="14" t="n">
        <v>40785</v>
      </c>
      <c r="I301" s="16" t="s">
        <v>19</v>
      </c>
      <c r="J301" s="17" t="s">
        <v>20</v>
      </c>
      <c r="K301" s="6"/>
      <c r="L301" s="5" t="s">
        <v>586</v>
      </c>
      <c r="M301" s="19" t="s">
        <v>587</v>
      </c>
      <c r="Q301" s="22" t="str">
        <f aca="false">CONCATENATE(O$4,F301,P$4)</f>
        <v>http://www.requinoa.cl/nueweb/tact/requinoa/2011/Secretaria_Municipal/DA%202011/Agosto%202011/DA2226.pdf</v>
      </c>
    </row>
    <row r="302" customFormat="false" ht="66" hidden="false" customHeight="false" outlineLevel="0" collapsed="false">
      <c r="A302" s="11" t="n">
        <v>2011</v>
      </c>
      <c r="B302" s="11" t="s">
        <v>15</v>
      </c>
      <c r="C302" s="12" t="s">
        <v>16</v>
      </c>
      <c r="D302" s="11" t="s">
        <v>17</v>
      </c>
      <c r="E302" s="11" t="s">
        <v>18</v>
      </c>
      <c r="F302" s="13" t="n">
        <v>2227</v>
      </c>
      <c r="G302" s="14" t="n">
        <v>40785</v>
      </c>
      <c r="I302" s="16" t="s">
        <v>19</v>
      </c>
      <c r="J302" s="17" t="s">
        <v>20</v>
      </c>
      <c r="K302" s="6"/>
      <c r="L302" s="5" t="s">
        <v>588</v>
      </c>
      <c r="M302" s="19" t="s">
        <v>589</v>
      </c>
      <c r="Q302" s="22" t="str">
        <f aca="false">CONCATENATE(O$4,F302,P$4)</f>
        <v>http://www.requinoa.cl/nueweb/tact/requinoa/2011/Secretaria_Municipal/DA%202011/Agosto%202011/DA2227.pdf</v>
      </c>
    </row>
    <row r="303" customFormat="false" ht="66" hidden="false" customHeight="false" outlineLevel="0" collapsed="false">
      <c r="A303" s="11" t="n">
        <v>2011</v>
      </c>
      <c r="B303" s="11" t="s">
        <v>15</v>
      </c>
      <c r="C303" s="12" t="s">
        <v>16</v>
      </c>
      <c r="D303" s="11" t="s">
        <v>17</v>
      </c>
      <c r="E303" s="11" t="s">
        <v>18</v>
      </c>
      <c r="F303" s="13" t="n">
        <v>2228</v>
      </c>
      <c r="G303" s="14" t="n">
        <v>40785</v>
      </c>
      <c r="I303" s="16" t="s">
        <v>19</v>
      </c>
      <c r="J303" s="17" t="s">
        <v>20</v>
      </c>
      <c r="K303" s="6"/>
      <c r="L303" s="5" t="s">
        <v>590</v>
      </c>
      <c r="M303" s="19" t="s">
        <v>591</v>
      </c>
      <c r="Q303" s="22" t="str">
        <f aca="false">CONCATENATE(O$4,F303,P$4)</f>
        <v>http://www.requinoa.cl/nueweb/tact/requinoa/2011/Secretaria_Municipal/DA%202011/Agosto%202011/DA2228.pdf</v>
      </c>
    </row>
    <row r="304" customFormat="false" ht="66" hidden="false" customHeight="false" outlineLevel="0" collapsed="false">
      <c r="A304" s="11" t="n">
        <v>2011</v>
      </c>
      <c r="B304" s="11" t="s">
        <v>15</v>
      </c>
      <c r="C304" s="12" t="s">
        <v>16</v>
      </c>
      <c r="D304" s="11" t="s">
        <v>17</v>
      </c>
      <c r="E304" s="11" t="s">
        <v>18</v>
      </c>
      <c r="F304" s="13" t="n">
        <v>2229</v>
      </c>
      <c r="G304" s="14" t="n">
        <v>40785</v>
      </c>
      <c r="I304" s="16" t="s">
        <v>19</v>
      </c>
      <c r="J304" s="17" t="s">
        <v>20</v>
      </c>
      <c r="K304" s="6"/>
      <c r="L304" s="5" t="s">
        <v>592</v>
      </c>
      <c r="M304" s="19" t="s">
        <v>593</v>
      </c>
      <c r="Q304" s="22" t="str">
        <f aca="false">CONCATENATE(O$4,F304,P$4)</f>
        <v>http://www.requinoa.cl/nueweb/tact/requinoa/2011/Secretaria_Municipal/DA%202011/Agosto%202011/DA2229.pdf</v>
      </c>
    </row>
    <row r="305" customFormat="false" ht="66" hidden="false" customHeight="false" outlineLevel="0" collapsed="false">
      <c r="A305" s="11" t="n">
        <v>2011</v>
      </c>
      <c r="B305" s="11" t="s">
        <v>15</v>
      </c>
      <c r="C305" s="12" t="s">
        <v>16</v>
      </c>
      <c r="D305" s="11" t="s">
        <v>17</v>
      </c>
      <c r="E305" s="11" t="s">
        <v>18</v>
      </c>
      <c r="F305" s="13" t="n">
        <v>2230</v>
      </c>
      <c r="G305" s="14" t="n">
        <v>40785</v>
      </c>
      <c r="I305" s="16" t="s">
        <v>19</v>
      </c>
      <c r="J305" s="17" t="s">
        <v>20</v>
      </c>
      <c r="K305" s="6"/>
      <c r="L305" s="5" t="s">
        <v>193</v>
      </c>
      <c r="M305" s="19" t="s">
        <v>594</v>
      </c>
      <c r="Q305" s="22" t="str">
        <f aca="false">CONCATENATE(O$4,F305,P$4)</f>
        <v>http://www.requinoa.cl/nueweb/tact/requinoa/2011/Secretaria_Municipal/DA%202011/Agosto%202011/DA2230.pdf</v>
      </c>
    </row>
    <row r="306" customFormat="false" ht="66" hidden="false" customHeight="false" outlineLevel="0" collapsed="false">
      <c r="A306" s="11" t="n">
        <v>2011</v>
      </c>
      <c r="B306" s="11" t="s">
        <v>15</v>
      </c>
      <c r="C306" s="12" t="s">
        <v>16</v>
      </c>
      <c r="D306" s="11" t="s">
        <v>17</v>
      </c>
      <c r="E306" s="11" t="s">
        <v>18</v>
      </c>
      <c r="F306" s="13" t="n">
        <v>2231</v>
      </c>
      <c r="G306" s="14" t="n">
        <v>40785</v>
      </c>
      <c r="I306" s="16" t="s">
        <v>19</v>
      </c>
      <c r="J306" s="17" t="s">
        <v>20</v>
      </c>
      <c r="K306" s="6"/>
      <c r="L306" s="5" t="s">
        <v>595</v>
      </c>
      <c r="M306" s="19" t="s">
        <v>596</v>
      </c>
      <c r="Q306" s="22" t="str">
        <f aca="false">CONCATENATE(O$4,F306,P$4)</f>
        <v>http://www.requinoa.cl/nueweb/tact/requinoa/2011/Secretaria_Municipal/DA%202011/Agosto%202011/DA2231.pdf</v>
      </c>
    </row>
    <row r="307" customFormat="false" ht="66" hidden="false" customHeight="false" outlineLevel="0" collapsed="false">
      <c r="A307" s="11" t="n">
        <v>2011</v>
      </c>
      <c r="B307" s="11" t="s">
        <v>15</v>
      </c>
      <c r="C307" s="12" t="s">
        <v>16</v>
      </c>
      <c r="D307" s="11" t="s">
        <v>17</v>
      </c>
      <c r="E307" s="11" t="s">
        <v>18</v>
      </c>
      <c r="F307" s="13" t="n">
        <v>2232</v>
      </c>
      <c r="G307" s="14" t="n">
        <v>40785</v>
      </c>
      <c r="I307" s="16" t="s">
        <v>19</v>
      </c>
      <c r="J307" s="17" t="s">
        <v>20</v>
      </c>
      <c r="K307" s="6"/>
      <c r="L307" s="5" t="s">
        <v>597</v>
      </c>
      <c r="M307" s="19" t="s">
        <v>598</v>
      </c>
      <c r="Q307" s="22" t="str">
        <f aca="false">CONCATENATE(O$4,F307,P$4)</f>
        <v>http://www.requinoa.cl/nueweb/tact/requinoa/2011/Secretaria_Municipal/DA%202011/Agosto%202011/DA2232.pdf</v>
      </c>
    </row>
    <row r="308" customFormat="false" ht="66" hidden="false" customHeight="false" outlineLevel="0" collapsed="false">
      <c r="A308" s="11" t="n">
        <v>2011</v>
      </c>
      <c r="B308" s="11" t="s">
        <v>15</v>
      </c>
      <c r="C308" s="12" t="s">
        <v>16</v>
      </c>
      <c r="D308" s="11" t="s">
        <v>17</v>
      </c>
      <c r="E308" s="11" t="s">
        <v>18</v>
      </c>
      <c r="F308" s="13" t="n">
        <v>2233</v>
      </c>
      <c r="G308" s="14" t="n">
        <v>40785</v>
      </c>
      <c r="I308" s="16" t="s">
        <v>19</v>
      </c>
      <c r="J308" s="17" t="s">
        <v>20</v>
      </c>
      <c r="K308" s="6"/>
      <c r="L308" s="5" t="s">
        <v>599</v>
      </c>
      <c r="M308" s="19" t="s">
        <v>600</v>
      </c>
      <c r="Q308" s="22" t="str">
        <f aca="false">CONCATENATE(O$4,F308,P$4)</f>
        <v>http://www.requinoa.cl/nueweb/tact/requinoa/2011/Secretaria_Municipal/DA%202011/Agosto%202011/DA2233.pdf</v>
      </c>
    </row>
    <row r="309" customFormat="false" ht="66" hidden="false" customHeight="false" outlineLevel="0" collapsed="false">
      <c r="A309" s="11" t="n">
        <v>2011</v>
      </c>
      <c r="B309" s="11" t="s">
        <v>15</v>
      </c>
      <c r="C309" s="12" t="s">
        <v>16</v>
      </c>
      <c r="D309" s="11" t="s">
        <v>17</v>
      </c>
      <c r="E309" s="11" t="s">
        <v>18</v>
      </c>
      <c r="F309" s="13" t="n">
        <v>2234</v>
      </c>
      <c r="G309" s="14" t="n">
        <v>40785</v>
      </c>
      <c r="I309" s="16" t="s">
        <v>19</v>
      </c>
      <c r="J309" s="17" t="s">
        <v>20</v>
      </c>
      <c r="K309" s="6"/>
      <c r="L309" s="5" t="s">
        <v>601</v>
      </c>
      <c r="M309" s="19" t="s">
        <v>602</v>
      </c>
      <c r="Q309" s="22" t="str">
        <f aca="false">CONCATENATE(O$4,F309,P$4)</f>
        <v>http://www.requinoa.cl/nueweb/tact/requinoa/2011/Secretaria_Municipal/DA%202011/Agosto%202011/DA2234.pdf</v>
      </c>
    </row>
    <row r="310" customFormat="false" ht="66" hidden="false" customHeight="false" outlineLevel="0" collapsed="false">
      <c r="A310" s="11" t="n">
        <v>2011</v>
      </c>
      <c r="B310" s="11" t="s">
        <v>15</v>
      </c>
      <c r="C310" s="12" t="s">
        <v>16</v>
      </c>
      <c r="D310" s="11" t="s">
        <v>17</v>
      </c>
      <c r="E310" s="11" t="s">
        <v>18</v>
      </c>
      <c r="F310" s="13" t="n">
        <v>2235</v>
      </c>
      <c r="G310" s="14" t="n">
        <v>40785</v>
      </c>
      <c r="I310" s="16" t="s">
        <v>19</v>
      </c>
      <c r="J310" s="17" t="s">
        <v>20</v>
      </c>
      <c r="K310" s="6"/>
      <c r="L310" s="5" t="s">
        <v>603</v>
      </c>
      <c r="M310" s="19" t="s">
        <v>604</v>
      </c>
      <c r="Q310" s="22" t="str">
        <f aca="false">CONCATENATE(O$4,F310,P$4)</f>
        <v>http://www.requinoa.cl/nueweb/tact/requinoa/2011/Secretaria_Municipal/DA%202011/Agosto%202011/DA2235.pdf</v>
      </c>
    </row>
    <row r="311" customFormat="false" ht="66" hidden="false" customHeight="false" outlineLevel="0" collapsed="false">
      <c r="A311" s="11" t="n">
        <v>2011</v>
      </c>
      <c r="B311" s="11" t="s">
        <v>15</v>
      </c>
      <c r="C311" s="12" t="s">
        <v>16</v>
      </c>
      <c r="D311" s="11" t="s">
        <v>17</v>
      </c>
      <c r="E311" s="11" t="s">
        <v>18</v>
      </c>
      <c r="F311" s="13" t="n">
        <v>2236</v>
      </c>
      <c r="G311" s="14" t="n">
        <v>40785</v>
      </c>
      <c r="I311" s="16" t="s">
        <v>19</v>
      </c>
      <c r="J311" s="17" t="s">
        <v>20</v>
      </c>
      <c r="K311" s="6"/>
      <c r="L311" s="5" t="s">
        <v>605</v>
      </c>
      <c r="M311" s="19" t="s">
        <v>606</v>
      </c>
      <c r="Q311" s="22" t="str">
        <f aca="false">CONCATENATE(O$4,F311,P$4)</f>
        <v>http://www.requinoa.cl/nueweb/tact/requinoa/2011/Secretaria_Municipal/DA%202011/Agosto%202011/DA2236.pdf</v>
      </c>
    </row>
    <row r="312" customFormat="false" ht="66" hidden="false" customHeight="false" outlineLevel="0" collapsed="false">
      <c r="A312" s="11" t="n">
        <v>2011</v>
      </c>
      <c r="B312" s="11" t="s">
        <v>15</v>
      </c>
      <c r="C312" s="12" t="s">
        <v>16</v>
      </c>
      <c r="D312" s="11" t="s">
        <v>17</v>
      </c>
      <c r="E312" s="11" t="s">
        <v>18</v>
      </c>
      <c r="F312" s="13" t="n">
        <v>2237</v>
      </c>
      <c r="G312" s="14" t="n">
        <v>40785</v>
      </c>
      <c r="I312" s="16" t="s">
        <v>19</v>
      </c>
      <c r="J312" s="17" t="s">
        <v>20</v>
      </c>
      <c r="K312" s="6"/>
      <c r="L312" s="5" t="s">
        <v>607</v>
      </c>
      <c r="M312" s="19" t="s">
        <v>608</v>
      </c>
      <c r="Q312" s="22" t="str">
        <f aca="false">CONCATENATE(O$4,F312,P$4)</f>
        <v>http://www.requinoa.cl/nueweb/tact/requinoa/2011/Secretaria_Municipal/DA%202011/Agosto%202011/DA2237.pdf</v>
      </c>
    </row>
    <row r="313" customFormat="false" ht="66" hidden="false" customHeight="false" outlineLevel="0" collapsed="false">
      <c r="A313" s="11" t="n">
        <v>2011</v>
      </c>
      <c r="B313" s="11" t="s">
        <v>15</v>
      </c>
      <c r="C313" s="12" t="s">
        <v>16</v>
      </c>
      <c r="D313" s="11" t="s">
        <v>17</v>
      </c>
      <c r="E313" s="11" t="s">
        <v>18</v>
      </c>
      <c r="F313" s="13" t="n">
        <v>2238</v>
      </c>
      <c r="G313" s="14" t="n">
        <v>40785</v>
      </c>
      <c r="I313" s="16" t="s">
        <v>19</v>
      </c>
      <c r="J313" s="17" t="s">
        <v>20</v>
      </c>
      <c r="K313" s="6"/>
      <c r="L313" s="5" t="s">
        <v>609</v>
      </c>
      <c r="M313" s="19" t="s">
        <v>610</v>
      </c>
      <c r="Q313" s="22" t="str">
        <f aca="false">CONCATENATE(O$4,F313,P$4)</f>
        <v>http://www.requinoa.cl/nueweb/tact/requinoa/2011/Secretaria_Municipal/DA%202011/Agosto%202011/DA2238.pdf</v>
      </c>
    </row>
    <row r="314" customFormat="false" ht="66" hidden="false" customHeight="false" outlineLevel="0" collapsed="false">
      <c r="A314" s="11" t="n">
        <v>2011</v>
      </c>
      <c r="B314" s="11" t="s">
        <v>15</v>
      </c>
      <c r="C314" s="12" t="s">
        <v>16</v>
      </c>
      <c r="D314" s="11" t="s">
        <v>17</v>
      </c>
      <c r="E314" s="11" t="s">
        <v>18</v>
      </c>
      <c r="F314" s="13" t="n">
        <v>2239</v>
      </c>
      <c r="G314" s="14" t="n">
        <v>40785</v>
      </c>
      <c r="I314" s="16" t="s">
        <v>19</v>
      </c>
      <c r="J314" s="17" t="s">
        <v>20</v>
      </c>
      <c r="K314" s="6"/>
      <c r="L314" s="5" t="s">
        <v>611</v>
      </c>
      <c r="M314" s="19" t="s">
        <v>612</v>
      </c>
      <c r="Q314" s="22" t="str">
        <f aca="false">CONCATENATE(O$4,F314,P$4)</f>
        <v>http://www.requinoa.cl/nueweb/tact/requinoa/2011/Secretaria_Municipal/DA%202011/Agosto%202011/DA2239.pdf</v>
      </c>
    </row>
    <row r="315" customFormat="false" ht="66" hidden="false" customHeight="false" outlineLevel="0" collapsed="false">
      <c r="A315" s="11" t="n">
        <v>2011</v>
      </c>
      <c r="B315" s="11" t="s">
        <v>15</v>
      </c>
      <c r="C315" s="12" t="s">
        <v>16</v>
      </c>
      <c r="D315" s="11" t="s">
        <v>17</v>
      </c>
      <c r="E315" s="11" t="s">
        <v>18</v>
      </c>
      <c r="F315" s="13" t="n">
        <v>2240</v>
      </c>
      <c r="G315" s="14" t="n">
        <v>40785</v>
      </c>
      <c r="I315" s="16" t="s">
        <v>19</v>
      </c>
      <c r="J315" s="17" t="s">
        <v>20</v>
      </c>
      <c r="K315" s="6"/>
      <c r="L315" s="5" t="s">
        <v>613</v>
      </c>
      <c r="M315" s="19" t="s">
        <v>614</v>
      </c>
      <c r="Q315" s="22" t="str">
        <f aca="false">CONCATENATE(O$4,F315,P$4)</f>
        <v>http://www.requinoa.cl/nueweb/tact/requinoa/2011/Secretaria_Municipal/DA%202011/Agosto%202011/DA2240.pdf</v>
      </c>
    </row>
    <row r="316" customFormat="false" ht="66" hidden="false" customHeight="false" outlineLevel="0" collapsed="false">
      <c r="A316" s="11" t="n">
        <v>2011</v>
      </c>
      <c r="B316" s="11" t="s">
        <v>15</v>
      </c>
      <c r="C316" s="12" t="s">
        <v>16</v>
      </c>
      <c r="D316" s="11" t="s">
        <v>17</v>
      </c>
      <c r="E316" s="11" t="s">
        <v>18</v>
      </c>
      <c r="F316" s="13" t="n">
        <v>2241</v>
      </c>
      <c r="G316" s="14" t="n">
        <v>40785</v>
      </c>
      <c r="I316" s="16" t="s">
        <v>19</v>
      </c>
      <c r="J316" s="17" t="s">
        <v>20</v>
      </c>
      <c r="K316" s="6"/>
      <c r="L316" s="5" t="s">
        <v>615</v>
      </c>
      <c r="M316" s="19" t="s">
        <v>616</v>
      </c>
      <c r="Q316" s="22" t="str">
        <f aca="false">CONCATENATE(O$4,F316,P$4)</f>
        <v>http://www.requinoa.cl/nueweb/tact/requinoa/2011/Secretaria_Municipal/DA%202011/Agosto%202011/DA2241.pdf</v>
      </c>
    </row>
    <row r="317" customFormat="false" ht="66" hidden="false" customHeight="false" outlineLevel="0" collapsed="false">
      <c r="A317" s="11" t="n">
        <v>2011</v>
      </c>
      <c r="B317" s="11" t="s">
        <v>15</v>
      </c>
      <c r="C317" s="12" t="s">
        <v>16</v>
      </c>
      <c r="D317" s="11" t="s">
        <v>17</v>
      </c>
      <c r="E317" s="11" t="s">
        <v>18</v>
      </c>
      <c r="F317" s="13" t="n">
        <v>2242</v>
      </c>
      <c r="G317" s="14" t="n">
        <v>40786</v>
      </c>
      <c r="I317" s="16" t="s">
        <v>19</v>
      </c>
      <c r="J317" s="17" t="s">
        <v>20</v>
      </c>
      <c r="K317" s="6"/>
      <c r="L317" s="5" t="s">
        <v>617</v>
      </c>
      <c r="M317" s="19" t="s">
        <v>618</v>
      </c>
      <c r="Q317" s="22" t="str">
        <f aca="false">CONCATENATE(O$4,F317,P$4)</f>
        <v>http://www.requinoa.cl/nueweb/tact/requinoa/2011/Secretaria_Municipal/DA%202011/Agosto%202011/DA2242.pdf</v>
      </c>
    </row>
    <row r="318" customFormat="false" ht="66" hidden="false" customHeight="false" outlineLevel="0" collapsed="false">
      <c r="A318" s="11" t="n">
        <v>2011</v>
      </c>
      <c r="B318" s="11" t="s">
        <v>15</v>
      </c>
      <c r="C318" s="12" t="s">
        <v>16</v>
      </c>
      <c r="D318" s="11" t="s">
        <v>17</v>
      </c>
      <c r="E318" s="11" t="s">
        <v>18</v>
      </c>
      <c r="F318" s="13" t="n">
        <v>2243</v>
      </c>
      <c r="G318" s="14" t="n">
        <v>40786</v>
      </c>
      <c r="I318" s="16" t="s">
        <v>19</v>
      </c>
      <c r="J318" s="17" t="s">
        <v>20</v>
      </c>
      <c r="K318" s="6"/>
      <c r="L318" s="5" t="s">
        <v>619</v>
      </c>
      <c r="M318" s="19" t="s">
        <v>620</v>
      </c>
      <c r="Q318" s="22" t="str">
        <f aca="false">CONCATENATE(O$4,F318,P$4)</f>
        <v>http://www.requinoa.cl/nueweb/tact/requinoa/2011/Secretaria_Municipal/DA%202011/Agosto%202011/DA2243.pdf</v>
      </c>
    </row>
    <row r="319" customFormat="false" ht="66" hidden="false" customHeight="false" outlineLevel="0" collapsed="false">
      <c r="A319" s="11" t="n">
        <v>2011</v>
      </c>
      <c r="B319" s="11" t="s">
        <v>15</v>
      </c>
      <c r="C319" s="12" t="s">
        <v>16</v>
      </c>
      <c r="D319" s="11" t="s">
        <v>17</v>
      </c>
      <c r="E319" s="11" t="s">
        <v>18</v>
      </c>
      <c r="F319" s="13" t="n">
        <v>2244</v>
      </c>
      <c r="G319" s="14" t="n">
        <v>40786</v>
      </c>
      <c r="I319" s="16" t="s">
        <v>19</v>
      </c>
      <c r="J319" s="17" t="s">
        <v>20</v>
      </c>
      <c r="K319" s="6"/>
      <c r="L319" s="5" t="s">
        <v>621</v>
      </c>
      <c r="M319" s="19" t="s">
        <v>622</v>
      </c>
      <c r="Q319" s="22" t="str">
        <f aca="false">CONCATENATE(O$4,F319,P$4)</f>
        <v>http://www.requinoa.cl/nueweb/tact/requinoa/2011/Secretaria_Municipal/DA%202011/Agosto%202011/DA2244.pdf</v>
      </c>
    </row>
    <row r="320" customFormat="false" ht="66" hidden="false" customHeight="false" outlineLevel="0" collapsed="false">
      <c r="A320" s="11" t="n">
        <v>2011</v>
      </c>
      <c r="B320" s="11" t="s">
        <v>15</v>
      </c>
      <c r="C320" s="12" t="s">
        <v>16</v>
      </c>
      <c r="D320" s="11" t="s">
        <v>17</v>
      </c>
      <c r="E320" s="11" t="s">
        <v>18</v>
      </c>
      <c r="F320" s="13" t="n">
        <v>2245</v>
      </c>
      <c r="G320" s="14" t="n">
        <v>40786</v>
      </c>
      <c r="I320" s="16" t="s">
        <v>19</v>
      </c>
      <c r="J320" s="17" t="s">
        <v>20</v>
      </c>
      <c r="K320" s="6"/>
      <c r="L320" s="5" t="s">
        <v>623</v>
      </c>
      <c r="M320" s="19" t="s">
        <v>624</v>
      </c>
      <c r="Q320" s="22" t="str">
        <f aca="false">CONCATENATE(O$4,F320,P$4)</f>
        <v>http://www.requinoa.cl/nueweb/tact/requinoa/2011/Secretaria_Municipal/DA%202011/Agosto%202011/DA2245.pdf</v>
      </c>
    </row>
    <row r="321" customFormat="false" ht="66" hidden="false" customHeight="false" outlineLevel="0" collapsed="false">
      <c r="A321" s="11" t="n">
        <v>2011</v>
      </c>
      <c r="B321" s="11" t="s">
        <v>15</v>
      </c>
      <c r="C321" s="12" t="s">
        <v>16</v>
      </c>
      <c r="D321" s="11" t="s">
        <v>17</v>
      </c>
      <c r="E321" s="11" t="s">
        <v>18</v>
      </c>
      <c r="F321" s="13" t="n">
        <v>2246</v>
      </c>
      <c r="G321" s="14" t="n">
        <v>40786</v>
      </c>
      <c r="I321" s="16" t="s">
        <v>19</v>
      </c>
      <c r="J321" s="17" t="s">
        <v>20</v>
      </c>
      <c r="K321" s="6"/>
      <c r="L321" s="5" t="s">
        <v>625</v>
      </c>
      <c r="M321" s="19" t="s">
        <v>626</v>
      </c>
      <c r="Q321" s="22" t="str">
        <f aca="false">CONCATENATE(O$4,F321,P$4)</f>
        <v>http://www.requinoa.cl/nueweb/tact/requinoa/2011/Secretaria_Municipal/DA%202011/Agosto%202011/DA2246.pdf</v>
      </c>
    </row>
    <row r="322" customFormat="false" ht="66" hidden="false" customHeight="false" outlineLevel="0" collapsed="false">
      <c r="A322" s="11" t="n">
        <v>2011</v>
      </c>
      <c r="B322" s="11" t="s">
        <v>15</v>
      </c>
      <c r="C322" s="12" t="s">
        <v>16</v>
      </c>
      <c r="D322" s="11" t="s">
        <v>17</v>
      </c>
      <c r="E322" s="11" t="s">
        <v>18</v>
      </c>
      <c r="F322" s="13" t="n">
        <v>2247</v>
      </c>
      <c r="G322" s="14" t="n">
        <v>40786</v>
      </c>
      <c r="I322" s="16" t="s">
        <v>19</v>
      </c>
      <c r="J322" s="17" t="s">
        <v>20</v>
      </c>
      <c r="K322" s="6"/>
      <c r="L322" s="5" t="s">
        <v>627</v>
      </c>
      <c r="M322" s="19" t="s">
        <v>628</v>
      </c>
      <c r="Q322" s="22" t="str">
        <f aca="false">CONCATENATE(O$4,F322,P$4)</f>
        <v>http://www.requinoa.cl/nueweb/tact/requinoa/2011/Secretaria_Municipal/DA%202011/Agosto%202011/DA2247.pdf</v>
      </c>
    </row>
    <row r="323" customFormat="false" ht="66" hidden="false" customHeight="false" outlineLevel="0" collapsed="false">
      <c r="A323" s="11" t="n">
        <v>2011</v>
      </c>
      <c r="B323" s="11" t="s">
        <v>15</v>
      </c>
      <c r="C323" s="12" t="s">
        <v>16</v>
      </c>
      <c r="D323" s="11" t="s">
        <v>17</v>
      </c>
      <c r="E323" s="11" t="s">
        <v>18</v>
      </c>
      <c r="F323" s="13" t="n">
        <v>2248</v>
      </c>
      <c r="G323" s="14" t="n">
        <v>40786</v>
      </c>
      <c r="I323" s="16" t="s">
        <v>19</v>
      </c>
      <c r="J323" s="17" t="s">
        <v>20</v>
      </c>
      <c r="K323" s="6"/>
      <c r="L323" s="5" t="s">
        <v>629</v>
      </c>
      <c r="M323" s="19" t="s">
        <v>630</v>
      </c>
      <c r="Q323" s="22" t="str">
        <f aca="false">CONCATENATE(O$4,F323,P$4)</f>
        <v>http://www.requinoa.cl/nueweb/tact/requinoa/2011/Secretaria_Municipal/DA%202011/Agosto%202011/DA2248.pdf</v>
      </c>
    </row>
    <row r="324" customFormat="false" ht="66" hidden="false" customHeight="false" outlineLevel="0" collapsed="false">
      <c r="A324" s="11" t="n">
        <v>2011</v>
      </c>
      <c r="B324" s="11" t="s">
        <v>15</v>
      </c>
      <c r="C324" s="12" t="s">
        <v>16</v>
      </c>
      <c r="D324" s="11" t="s">
        <v>17</v>
      </c>
      <c r="E324" s="11" t="s">
        <v>18</v>
      </c>
      <c r="F324" s="13" t="n">
        <v>2249</v>
      </c>
      <c r="G324" s="14" t="n">
        <v>40786</v>
      </c>
      <c r="I324" s="16" t="s">
        <v>19</v>
      </c>
      <c r="J324" s="17" t="s">
        <v>20</v>
      </c>
      <c r="K324" s="6"/>
      <c r="L324" s="5" t="s">
        <v>631</v>
      </c>
      <c r="M324" s="19" t="s">
        <v>632</v>
      </c>
      <c r="Q324" s="22" t="str">
        <f aca="false">CONCATENATE(O$4,F324,P$4)</f>
        <v>http://www.requinoa.cl/nueweb/tact/requinoa/2011/Secretaria_Municipal/DA%202011/Agosto%202011/DA2249.pdf</v>
      </c>
    </row>
    <row r="325" customFormat="false" ht="66" hidden="false" customHeight="false" outlineLevel="0" collapsed="false">
      <c r="A325" s="11" t="n">
        <v>2011</v>
      </c>
      <c r="B325" s="11" t="s">
        <v>15</v>
      </c>
      <c r="C325" s="12" t="s">
        <v>16</v>
      </c>
      <c r="D325" s="11" t="s">
        <v>17</v>
      </c>
      <c r="E325" s="11" t="s">
        <v>18</v>
      </c>
      <c r="F325" s="13" t="n">
        <v>2250</v>
      </c>
      <c r="G325" s="14" t="n">
        <v>40786</v>
      </c>
      <c r="I325" s="16" t="s">
        <v>19</v>
      </c>
      <c r="J325" s="17" t="s">
        <v>20</v>
      </c>
      <c r="K325" s="6"/>
      <c r="L325" s="5" t="s">
        <v>633</v>
      </c>
      <c r="M325" s="19" t="s">
        <v>634</v>
      </c>
      <c r="Q325" s="22" t="str">
        <f aca="false">CONCATENATE(O$4,F325,P$4)</f>
        <v>http://www.requinoa.cl/nueweb/tact/requinoa/2011/Secretaria_Municipal/DA%202011/Agosto%202011/DA2250.pdf</v>
      </c>
    </row>
    <row r="326" customFormat="false" ht="66" hidden="false" customHeight="false" outlineLevel="0" collapsed="false">
      <c r="A326" s="11" t="n">
        <v>2011</v>
      </c>
      <c r="B326" s="11" t="s">
        <v>15</v>
      </c>
      <c r="C326" s="12" t="s">
        <v>16</v>
      </c>
      <c r="D326" s="11" t="s">
        <v>17</v>
      </c>
      <c r="E326" s="11" t="s">
        <v>18</v>
      </c>
      <c r="F326" s="13" t="n">
        <v>2251</v>
      </c>
      <c r="G326" s="14" t="n">
        <v>40786</v>
      </c>
      <c r="I326" s="16" t="s">
        <v>19</v>
      </c>
      <c r="J326" s="17" t="s">
        <v>20</v>
      </c>
      <c r="K326" s="6"/>
      <c r="L326" s="5" t="s">
        <v>635</v>
      </c>
      <c r="M326" s="19" t="s">
        <v>636</v>
      </c>
      <c r="Q326" s="22" t="str">
        <f aca="false">CONCATENATE(O$4,F326,P$4)</f>
        <v>http://www.requinoa.cl/nueweb/tact/requinoa/2011/Secretaria_Municipal/DA%202011/Agosto%202011/DA2251.pdf</v>
      </c>
    </row>
    <row r="327" customFormat="false" ht="66" hidden="false" customHeight="false" outlineLevel="0" collapsed="false">
      <c r="A327" s="11" t="n">
        <v>2011</v>
      </c>
      <c r="B327" s="11" t="s">
        <v>15</v>
      </c>
      <c r="C327" s="12" t="s">
        <v>16</v>
      </c>
      <c r="D327" s="11" t="s">
        <v>17</v>
      </c>
      <c r="E327" s="11" t="s">
        <v>18</v>
      </c>
      <c r="F327" s="13" t="n">
        <v>2252</v>
      </c>
      <c r="G327" s="14" t="n">
        <v>40786</v>
      </c>
      <c r="I327" s="16" t="s">
        <v>19</v>
      </c>
      <c r="J327" s="17" t="s">
        <v>20</v>
      </c>
      <c r="K327" s="6"/>
      <c r="L327" s="5" t="s">
        <v>637</v>
      </c>
      <c r="M327" s="19" t="s">
        <v>638</v>
      </c>
      <c r="Q327" s="22" t="str">
        <f aca="false">CONCATENATE(O$4,F327,P$4)</f>
        <v>http://www.requinoa.cl/nueweb/tact/requinoa/2011/Secretaria_Municipal/DA%202011/Agosto%202011/DA2252.pdf</v>
      </c>
    </row>
    <row r="328" customFormat="false" ht="66" hidden="false" customHeight="false" outlineLevel="0" collapsed="false">
      <c r="A328" s="11" t="n">
        <v>2011</v>
      </c>
      <c r="B328" s="11" t="s">
        <v>15</v>
      </c>
      <c r="C328" s="12" t="s">
        <v>16</v>
      </c>
      <c r="D328" s="11" t="s">
        <v>17</v>
      </c>
      <c r="E328" s="11" t="s">
        <v>18</v>
      </c>
      <c r="F328" s="13" t="n">
        <v>2253</v>
      </c>
      <c r="G328" s="14" t="n">
        <v>40786</v>
      </c>
      <c r="I328" s="16" t="s">
        <v>19</v>
      </c>
      <c r="J328" s="17" t="s">
        <v>20</v>
      </c>
      <c r="K328" s="6"/>
      <c r="L328" s="5" t="s">
        <v>639</v>
      </c>
      <c r="M328" s="19" t="s">
        <v>640</v>
      </c>
      <c r="Q328" s="22" t="str">
        <f aca="false">CONCATENATE(O$4,F328,P$4)</f>
        <v>http://www.requinoa.cl/nueweb/tact/requinoa/2011/Secretaria_Municipal/DA%202011/Agosto%202011/DA2253.pdf</v>
      </c>
    </row>
    <row r="329" customFormat="false" ht="66" hidden="false" customHeight="false" outlineLevel="0" collapsed="false">
      <c r="A329" s="11" t="n">
        <v>2011</v>
      </c>
      <c r="B329" s="11" t="s">
        <v>15</v>
      </c>
      <c r="C329" s="12" t="s">
        <v>16</v>
      </c>
      <c r="D329" s="11" t="s">
        <v>17</v>
      </c>
      <c r="E329" s="11" t="s">
        <v>18</v>
      </c>
      <c r="F329" s="13" t="n">
        <v>2254</v>
      </c>
      <c r="G329" s="14" t="n">
        <v>40786</v>
      </c>
      <c r="I329" s="16" t="s">
        <v>19</v>
      </c>
      <c r="J329" s="17" t="s">
        <v>20</v>
      </c>
      <c r="K329" s="6"/>
      <c r="L329" s="5" t="s">
        <v>641</v>
      </c>
      <c r="M329" s="19" t="s">
        <v>642</v>
      </c>
      <c r="Q329" s="22" t="str">
        <f aca="false">CONCATENATE(O$4,F329,P$4)</f>
        <v>http://www.requinoa.cl/nueweb/tact/requinoa/2011/Secretaria_Municipal/DA%202011/Agosto%202011/DA2254.pdf</v>
      </c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1"/>
      <c r="N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1"/>
      <c r="N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1"/>
      <c r="N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1"/>
      <c r="N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1"/>
      <c r="N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1"/>
      <c r="N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1"/>
      <c r="N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1"/>
      <c r="N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1"/>
      <c r="N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1"/>
      <c r="N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1"/>
      <c r="N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1"/>
      <c r="N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1"/>
      <c r="N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1"/>
      <c r="N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1"/>
      <c r="N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1"/>
      <c r="N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1"/>
      <c r="N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1"/>
      <c r="N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1"/>
      <c r="N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1"/>
      <c r="N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1"/>
      <c r="N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1"/>
      <c r="N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1"/>
      <c r="N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1"/>
      <c r="N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1"/>
      <c r="N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1"/>
      <c r="N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1"/>
      <c r="N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1"/>
      <c r="N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1"/>
      <c r="N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1"/>
      <c r="N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1"/>
      <c r="N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1"/>
      <c r="N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1"/>
      <c r="N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1"/>
      <c r="N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1"/>
      <c r="N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1"/>
      <c r="N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1"/>
      <c r="N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1"/>
      <c r="N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1"/>
      <c r="N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1"/>
      <c r="N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1"/>
      <c r="N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1"/>
      <c r="N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1"/>
      <c r="N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1"/>
      <c r="N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1"/>
      <c r="N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1"/>
      <c r="N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1"/>
      <c r="N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1"/>
      <c r="N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1"/>
      <c r="N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1"/>
      <c r="N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1"/>
      <c r="N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1"/>
      <c r="N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1"/>
      <c r="N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1"/>
      <c r="N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1"/>
      <c r="N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1"/>
      <c r="N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1"/>
      <c r="N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1"/>
      <c r="N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1"/>
      <c r="N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1"/>
      <c r="N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1"/>
      <c r="N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1"/>
      <c r="N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1"/>
      <c r="N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1"/>
      <c r="N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1"/>
      <c r="N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1"/>
      <c r="N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1"/>
      <c r="N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1"/>
      <c r="N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1"/>
      <c r="N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1"/>
      <c r="N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1"/>
      <c r="N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1"/>
      <c r="N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1"/>
      <c r="N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1"/>
      <c r="N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1"/>
      <c r="N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1"/>
      <c r="N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1"/>
      <c r="N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1"/>
      <c r="N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1"/>
      <c r="N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1"/>
      <c r="N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1"/>
      <c r="N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1"/>
      <c r="N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1"/>
      <c r="N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1"/>
      <c r="N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1"/>
      <c r="N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1"/>
      <c r="N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1"/>
      <c r="N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1"/>
      <c r="N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1"/>
      <c r="N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1"/>
      <c r="N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1"/>
      <c r="N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1"/>
      <c r="N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1"/>
      <c r="N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1"/>
      <c r="N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1"/>
      <c r="N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1"/>
      <c r="N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1"/>
      <c r="N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1"/>
      <c r="N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1"/>
      <c r="N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1"/>
      <c r="N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1"/>
      <c r="N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1"/>
      <c r="N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1"/>
      <c r="N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1"/>
      <c r="N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1"/>
      <c r="N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1"/>
      <c r="N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1"/>
      <c r="N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1"/>
      <c r="N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1"/>
      <c r="N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1"/>
      <c r="N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1"/>
      <c r="N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1"/>
      <c r="N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1"/>
      <c r="N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1"/>
      <c r="N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1"/>
      <c r="N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1"/>
      <c r="N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1"/>
      <c r="N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1"/>
      <c r="N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1"/>
      <c r="N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1"/>
      <c r="N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1"/>
      <c r="N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1"/>
      <c r="N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1"/>
      <c r="N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1"/>
      <c r="N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1"/>
      <c r="N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1"/>
      <c r="N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1"/>
      <c r="N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1"/>
      <c r="N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1"/>
      <c r="N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1"/>
      <c r="N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1"/>
      <c r="N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1"/>
      <c r="N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1"/>
      <c r="N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1"/>
      <c r="N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1"/>
      <c r="N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1"/>
      <c r="N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1"/>
      <c r="N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1"/>
      <c r="N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1"/>
      <c r="N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1"/>
      <c r="N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1"/>
      <c r="N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1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1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1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1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1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1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1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1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1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1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1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1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1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1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1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1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1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1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1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1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1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1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1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1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1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1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1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1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1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1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1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1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1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1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1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1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1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1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1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1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1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1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1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1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1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1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1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1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1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1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1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1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1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1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1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1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1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1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1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1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1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1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1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1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1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1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1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1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1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1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1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1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1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1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1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1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1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1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1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1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1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1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1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1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1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1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1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1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1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1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1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1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1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1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1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1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1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1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1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1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1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1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1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1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1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1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1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1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1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1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1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1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1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1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1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1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1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1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1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1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1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1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1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1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1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1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1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1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1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1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1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1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1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1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1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1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1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1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1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1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1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1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1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1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1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1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1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1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1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1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1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1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1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1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1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1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1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1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1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1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1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1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1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1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1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1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1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1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1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1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1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1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1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1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1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1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1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1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1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1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1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1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1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1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1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1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1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1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1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1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1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1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1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1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1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1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1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1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1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1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1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1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1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1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1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1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1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1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1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1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1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1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1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1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1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1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1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1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1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1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1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1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1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1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1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1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1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1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1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1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1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1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1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1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1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1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1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1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1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1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1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1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1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1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1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1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1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1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1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1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1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1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1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1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1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1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1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1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1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1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1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1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1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1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1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1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1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1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1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1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1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1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1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1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1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1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1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1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1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1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1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1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1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1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1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1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1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1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1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1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1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1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1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1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1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1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1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1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1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1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1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1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1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1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1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1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1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1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1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1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1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1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1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1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1"/>
      <c r="N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1"/>
      <c r="N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1"/>
      <c r="N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1"/>
      <c r="N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1"/>
      <c r="N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1"/>
      <c r="N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1"/>
      <c r="N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1"/>
      <c r="N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1"/>
      <c r="N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1"/>
      <c r="N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1"/>
      <c r="N1297" s="0"/>
    </row>
    <row r="1298" customFormat="false" ht="13.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1"/>
      <c r="N1298" s="0"/>
    </row>
    <row r="1299" customFormat="false" ht="13.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1"/>
      <c r="N1299" s="0"/>
    </row>
    <row r="1300" customFormat="false" ht="13.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1"/>
      <c r="N1300" s="0"/>
    </row>
    <row r="1301" customFormat="false" ht="13.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1"/>
      <c r="N1301" s="0"/>
    </row>
    <row r="1302" customFormat="false" ht="13.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1"/>
      <c r="N1302" s="0"/>
    </row>
    <row r="1303" customFormat="false" ht="13.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1"/>
      <c r="N1303" s="0"/>
    </row>
    <row r="1304" customFormat="false" ht="13.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1"/>
      <c r="N1304" s="0"/>
    </row>
    <row r="1305" customFormat="false" ht="13.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1"/>
      <c r="N1305" s="0"/>
    </row>
    <row r="1306" customFormat="false" ht="13.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1"/>
      <c r="N1306" s="0"/>
    </row>
    <row r="1307" customFormat="false" ht="13.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1"/>
      <c r="N1307" s="0"/>
    </row>
    <row r="1308" customFormat="false" ht="13.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1"/>
      <c r="N1308" s="0"/>
    </row>
    <row r="1309" customFormat="false" ht="13.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1"/>
      <c r="N1309" s="0"/>
    </row>
    <row r="1310" customFormat="false" ht="13.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1"/>
      <c r="N1310" s="0"/>
    </row>
    <row r="1311" customFormat="false" ht="13.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1"/>
      <c r="N1311" s="0"/>
    </row>
    <row r="1312" customFormat="false" ht="13.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1"/>
      <c r="N1312" s="0"/>
    </row>
    <row r="1313" customFormat="false" ht="13.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1"/>
      <c r="N1313" s="0"/>
    </row>
    <row r="1314" customFormat="false" ht="13.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1"/>
      <c r="N1314" s="0"/>
    </row>
    <row r="1315" customFormat="false" ht="13.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1"/>
      <c r="N1315" s="0"/>
    </row>
    <row r="1316" customFormat="false" ht="13.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1"/>
      <c r="N1316" s="0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1"/>
      <c r="N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1"/>
      <c r="N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1"/>
      <c r="N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1"/>
      <c r="N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1"/>
      <c r="N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1"/>
      <c r="N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1"/>
      <c r="N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1"/>
      <c r="N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1"/>
      <c r="N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1"/>
      <c r="N1326" s="0"/>
    </row>
    <row r="1327" customFormat="false" ht="13.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1"/>
      <c r="N1327" s="0"/>
    </row>
    <row r="1328" customFormat="false" ht="13.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1"/>
      <c r="N1328" s="0"/>
    </row>
    <row r="1329" customFormat="false" ht="13.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1"/>
      <c r="N1329" s="0"/>
    </row>
  </sheetData>
  <mergeCells count="1">
    <mergeCell ref="A1:N2"/>
  </mergeCells>
  <hyperlinks>
    <hyperlink ref="O4" r:id="rId1" display="http://www.requinoa.cl/nueweb/tact/requinoa/2011/Secretaria_Municipal/DA%202011/Agosto%202011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4T19:12:51Z</cp:lastPrinted>
  <dcterms:modified xsi:type="dcterms:W3CDTF">2015-06-11T22:02:29Z</dcterms:modified>
  <cp:revision>0</cp:revision>
  <dc:subject/>
  <dc:title/>
</cp:coreProperties>
</file>