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383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Enero</t>
  </si>
  <si>
    <t xml:space="preserve">Decretos</t>
  </si>
  <si>
    <t xml:space="preserve">DECRETO</t>
  </si>
  <si>
    <t xml:space="preserve">DECRETO ALCALDICIO</t>
  </si>
  <si>
    <t xml:space="preserve">001</t>
  </si>
  <si>
    <t xml:space="preserve">PAGINA WEB</t>
  </si>
  <si>
    <t xml:space="preserve">Si</t>
  </si>
  <si>
    <t xml:space="preserve">Aprueba adecuación de Estatutos de la Org. Agrupación Social y Dep. Requínoa Voley</t>
  </si>
  <si>
    <t xml:space="preserve">Enlace</t>
  </si>
  <si>
    <t xml:space="preserve">http://www.requinoa.cl/nueweb/tact/requinoa/2013/secretaria_municipal/D.A. Y PLANILLAS 2013/DIC  2013/DA</t>
  </si>
  <si>
    <t xml:space="preserve">.pdf</t>
  </si>
  <si>
    <t xml:space="preserve">00</t>
  </si>
  <si>
    <t xml:space="preserve">002</t>
  </si>
  <si>
    <t xml:space="preserve">Fija Fondo Fijo Gastos Menores Secretaría Municipal </t>
  </si>
  <si>
    <t xml:space="preserve">003</t>
  </si>
  <si>
    <t xml:space="preserve">Autoriza Aparcamiento Vehículo Municipal Camión Recolector de basuras fuera del Municipio</t>
  </si>
  <si>
    <t xml:space="preserve">004</t>
  </si>
  <si>
    <t xml:space="preserve">Autoriza Alumno en práctica </t>
  </si>
  <si>
    <t xml:space="preserve">005</t>
  </si>
  <si>
    <t xml:space="preserve">Autoriza Suscripción anual Diario Oficail</t>
  </si>
  <si>
    <t xml:space="preserve">006</t>
  </si>
  <si>
    <t xml:space="preserve">Autoriza Via Trato Dfirecto Adq. Implemento Depto. Rentas </t>
  </si>
  <si>
    <t xml:space="preserve">007</t>
  </si>
  <si>
    <t xml:space="preserve">Aprueba Estado de Pago Nº 1 "Habilitación y Reparación Biblioteca Mun. </t>
  </si>
  <si>
    <t xml:space="preserve">008</t>
  </si>
  <si>
    <t xml:space="preserve">Aprueba Recepción Dfinitiva Obra "Construcción Piscina Mun."</t>
  </si>
  <si>
    <t xml:space="preserve">009</t>
  </si>
  <si>
    <t xml:space="preserve">Modifica DA Nº 2051 d fecha 09,09,2010</t>
  </si>
  <si>
    <t xml:space="preserve">010</t>
  </si>
  <si>
    <t xml:space="preserve">Aprueba Ampliación de Convenio de fecha 26,04,2010 "Apoyo Examenes"</t>
  </si>
  <si>
    <t xml:space="preserve">011</t>
  </si>
  <si>
    <t xml:space="preserve">Fija Fiondo Fijo Gastos Menores Servicios Generales </t>
  </si>
  <si>
    <t xml:space="preserve">012</t>
  </si>
  <si>
    <t xml:space="preserve">Autoriza Cancelación facturas por reparación ambulancia</t>
  </si>
  <si>
    <t xml:space="preserve">013</t>
  </si>
  <si>
    <t xml:space="preserve">Autoriza cancelación factura por adquisición uniformes personal adm. Depto. Salud </t>
  </si>
  <si>
    <t xml:space="preserve">014</t>
  </si>
  <si>
    <t xml:space="preserve">Autoriza Adjudicar Servicio Mnatención Alumbrado Público en la comuna </t>
  </si>
  <si>
    <t xml:space="preserve">015</t>
  </si>
  <si>
    <t xml:space="preserve">Fija fondo fijo Depto de Adm. Mun. </t>
  </si>
  <si>
    <t xml:space="preserve">016</t>
  </si>
  <si>
    <t xml:space="preserve">Aprueba contrato movilización Discapacidad </t>
  </si>
  <si>
    <t xml:space="preserve">017</t>
  </si>
  <si>
    <t xml:space="preserve">Aporte Asistencial</t>
  </si>
  <si>
    <t xml:space="preserve">018</t>
  </si>
  <si>
    <t xml:space="preserve">Aprueba Contrato Servicio Aseo y Mantención Dependencias Municpales </t>
  </si>
  <si>
    <t xml:space="preserve">019</t>
  </si>
  <si>
    <t xml:space="preserve">Autoriza Patente Comercial Definitiva </t>
  </si>
  <si>
    <t xml:space="preserve">020</t>
  </si>
  <si>
    <t xml:space="preserve">Fija Fondo fijo Asistencialidad</t>
  </si>
  <si>
    <t xml:space="preserve">021</t>
  </si>
  <si>
    <t xml:space="preserve">Autoriza fondo fijo Prog. Chile Crece Contigo </t>
  </si>
  <si>
    <t xml:space="preserve">022</t>
  </si>
  <si>
    <t xml:space="preserve">Aprueba Calendario de Pago, remuneraciones personal municipal </t>
  </si>
  <si>
    <t xml:space="preserve">025</t>
  </si>
  <si>
    <t xml:space="preserve">Modifica DA 2954 de fecha 06,12,2010</t>
  </si>
  <si>
    <t xml:space="preserve">026</t>
  </si>
  <si>
    <t xml:space="preserve">Mod. DA. Nº 3077 de fecha 22,12,2010</t>
  </si>
  <si>
    <t xml:space="preserve">027</t>
  </si>
  <si>
    <t xml:space="preserve">Autoriza contratación equipo PSAT Y EGIS </t>
  </si>
  <si>
    <t xml:space="preserve">028</t>
  </si>
  <si>
    <t xml:space="preserve">Aprueba convenio retiro para funcionarios de atención primaria periodo 2010</t>
  </si>
  <si>
    <t xml:space="preserve">029</t>
  </si>
  <si>
    <t xml:space="preserve">Autoriza contratación Servicios Mantención de jardines Casona Los Lirios </t>
  </si>
  <si>
    <t xml:space="preserve">030</t>
  </si>
  <si>
    <t xml:space="preserve">Adjudica contrato trabajos Dependencia Municipal</t>
  </si>
  <si>
    <t xml:space="preserve">031</t>
  </si>
  <si>
    <t xml:space="preserve">Autoriza giro de fondos DIDECO, Adq. de insumos Centros Estacionales </t>
  </si>
  <si>
    <t xml:space="preserve">032</t>
  </si>
  <si>
    <t xml:space="preserve">Aprueba Adq. De neumáticos Bus Municipal DAEM </t>
  </si>
  <si>
    <t xml:space="preserve">033</t>
  </si>
  <si>
    <t xml:space="preserve">Autoriza contratación equipo PRODESAL</t>
  </si>
  <si>
    <t xml:space="preserve">034</t>
  </si>
  <si>
    <t xml:space="preserve">Autoriza giro de fondos Pago Escritura Prog.. F.S.V. </t>
  </si>
  <si>
    <t xml:space="preserve">035</t>
  </si>
  <si>
    <t xml:space="preserve">Anula Adjudicación Proyecto iluminación Cancha de Fútbol Estadio Los Lirios </t>
  </si>
  <si>
    <t xml:space="preserve">036</t>
  </si>
  <si>
    <t xml:space="preserve">Aprueba Contratos Aseo Dependencias Municipales </t>
  </si>
  <si>
    <t xml:space="preserve">037</t>
  </si>
  <si>
    <t xml:space="preserve">Aprueba Contrato Traslado Usuarios PRODESAL </t>
  </si>
  <si>
    <t xml:space="preserve">038</t>
  </si>
  <si>
    <t xml:space="preserve">Aprueba Ampliación de Plazo Reparación y Mejoramiento Varias Esuelas </t>
  </si>
  <si>
    <t xml:space="preserve">039</t>
  </si>
  <si>
    <t xml:space="preserve">Autoriza cicletada familiar J. de V. Rincón de Abra </t>
  </si>
  <si>
    <t xml:space="preserve">040</t>
  </si>
  <si>
    <t xml:space="preserve">Autoriza Cuadrangular de Fútbol C. D. Lucitania </t>
  </si>
  <si>
    <t xml:space="preserve">041</t>
  </si>
  <si>
    <t xml:space="preserve">Aprueba Recepción definitiva Construcción Sala Cuna Y Jardín Infantil Villa Venecia </t>
  </si>
  <si>
    <t xml:space="preserve">042</t>
  </si>
  <si>
    <t xml:space="preserve">Adjudica Licitación por Confección de 70 Portesis Dentales </t>
  </si>
  <si>
    <t xml:space="preserve">043</t>
  </si>
  <si>
    <t xml:space="preserve">Adjudica Adquisición Medicamentos </t>
  </si>
  <si>
    <t xml:space="preserve">044</t>
  </si>
  <si>
    <t xml:space="preserve">Autoriza devolucvión Proyecto Esc de Fútbol sector Oriente Requínoa - FNDR Deportes 2009</t>
  </si>
  <si>
    <t xml:space="preserve">045</t>
  </si>
  <si>
    <t xml:space="preserve">Aprueba Aumento de plazo Obra Habilitación y Reparación Edificio Municipal </t>
  </si>
  <si>
    <t xml:space="preserve">046</t>
  </si>
  <si>
    <t xml:space="preserve">Declara desierta Licitación Nº 3664 -84-L110daem </t>
  </si>
  <si>
    <t xml:space="preserve">047</t>
  </si>
  <si>
    <t xml:space="preserve">NO SE DICTO</t>
  </si>
  <si>
    <t xml:space="preserve">048</t>
  </si>
  <si>
    <t xml:space="preserve">Autoriza Contratación Equipo Radio </t>
  </si>
  <si>
    <t xml:space="preserve">049</t>
  </si>
  <si>
    <t xml:space="preserve">Autoriza Contratación Locutor Programa Ritmo Campesino</t>
  </si>
  <si>
    <t xml:space="preserve">050</t>
  </si>
  <si>
    <t xml:space="preserve">Autoriza Contratación Servicos Diseño y Mnatención Pag. Web</t>
  </si>
  <si>
    <t xml:space="preserve">051</t>
  </si>
  <si>
    <t xml:space="preserve">Autoriza Contratación Encargado Cultura y Teatro Mun. </t>
  </si>
  <si>
    <t xml:space="preserve">052</t>
  </si>
  <si>
    <t xml:space="preserve">Autoriza Contratación Locutor Radial  Programa Junto Al Deporte </t>
  </si>
  <si>
    <t xml:space="preserve">053</t>
  </si>
  <si>
    <t xml:space="preserve">Autoriza Inciar licitación Espacio Radial </t>
  </si>
  <si>
    <t xml:space="preserve">054</t>
  </si>
  <si>
    <t xml:space="preserve">Aprueba Bases Iluminación Canchas de Futbol Estadio Municipal Los Lirios </t>
  </si>
  <si>
    <t xml:space="preserve">055</t>
  </si>
  <si>
    <t xml:space="preserve">Descarga del registro rol de Ptanete C.I.P.A. </t>
  </si>
  <si>
    <t xml:space="preserve">056</t>
  </si>
  <si>
    <t xml:space="preserve">Autoriza Adq. De Equipos Computacionales </t>
  </si>
  <si>
    <t xml:space="preserve">057</t>
  </si>
  <si>
    <t xml:space="preserve">Autoriza inicar licitación Curso de Capacitación PRODESAL </t>
  </si>
  <si>
    <t xml:space="preserve">058</t>
  </si>
  <si>
    <t xml:space="preserve">Autoriza Contratación locutor radial Programa Chile Lindo </t>
  </si>
  <si>
    <t xml:space="preserve">059</t>
  </si>
  <si>
    <t xml:space="preserve">Autoriza Contaratcón locutor radial Programa Sintonia Positiva </t>
  </si>
  <si>
    <t xml:space="preserve">060</t>
  </si>
  <si>
    <t xml:space="preserve">061</t>
  </si>
  <si>
    <t xml:space="preserve">Autoriza Adq. Materiales Programa Autoconsumo </t>
  </si>
  <si>
    <t xml:space="preserve">062</t>
  </si>
  <si>
    <t xml:space="preserve">Autoriza Contratación Asistente Social OPD  </t>
  </si>
  <si>
    <t xml:space="preserve">063</t>
  </si>
  <si>
    <t xml:space="preserve">Autoriza Contratación Asistente Social Porgrama Sistema Proptección Social</t>
  </si>
  <si>
    <t xml:space="preserve">064</t>
  </si>
  <si>
    <t xml:space="preserve">Autoriza Contratación Encuestadoras Prog. F.P.S.</t>
  </si>
  <si>
    <t xml:space="preserve">065</t>
  </si>
  <si>
    <t xml:space="preserve">Autoriza Contratación Encargado Prog. Medio Ambiente </t>
  </si>
  <si>
    <t xml:space="preserve">066</t>
  </si>
  <si>
    <t xml:space="preserve">Autoriza Contratación Trabajador Social Encargado Prog. Puente </t>
  </si>
  <si>
    <t xml:space="preserve">067</t>
  </si>
  <si>
    <t xml:space="preserve">Caduca Permiso enrolado Feria Libre </t>
  </si>
  <si>
    <t xml:space="preserve">068</t>
  </si>
  <si>
    <t xml:space="preserve">Fija monto Gastos Menores - Compra de Medicamentos  - Depto Salud</t>
  </si>
  <si>
    <t xml:space="preserve">069</t>
  </si>
  <si>
    <t xml:space="preserve">Adjudica Contratación Tratamiento 46 Alta Integrales  - Depto Salud </t>
  </si>
  <si>
    <t xml:space="preserve">070</t>
  </si>
  <si>
    <t xml:space="preserve">Adjudica Adq. 1 computador  - Depto Salud </t>
  </si>
  <si>
    <t xml:space="preserve">071</t>
  </si>
  <si>
    <t xml:space="preserve">Adjudica Mantención Jardines Consultorios y Posta Salud Rural - Depto. Salud </t>
  </si>
  <si>
    <t xml:space="preserve">072</t>
  </si>
  <si>
    <t xml:space="preserve">Autoriza Patente comrcial Def. </t>
  </si>
  <si>
    <t xml:space="preserve">073</t>
  </si>
  <si>
    <t xml:space="preserve">Autoriza Fondo fijo renovable DIDECO - Adq. Alimentos Comedor Adulto Mayor </t>
  </si>
  <si>
    <t xml:space="preserve">074</t>
  </si>
  <si>
    <t xml:space="preserve">Autoriza Adq.100 sacos de asfalto en frio para reparación en calles y caminos de la comuna </t>
  </si>
  <si>
    <t xml:space="preserve">075</t>
  </si>
  <si>
    <t xml:space="preserve">Autoriza Fondo fijo DIDECO - Pasajes para pacientes del Consultorio </t>
  </si>
  <si>
    <t xml:space="preserve">076</t>
  </si>
  <si>
    <t xml:space="preserve">Aprueba fondo fijo gastos menores DAEM </t>
  </si>
  <si>
    <t xml:space="preserve">077</t>
  </si>
  <si>
    <t xml:space="preserve">Aprueba fondo fijo gastos menores DOM</t>
  </si>
  <si>
    <t xml:space="preserve">078</t>
  </si>
  <si>
    <t xml:space="preserve">Autoriza contratación Coordinador Prog. Deportes </t>
  </si>
  <si>
    <t xml:space="preserve">079</t>
  </si>
  <si>
    <t xml:space="preserve">Autoriza Contratación Coordiandor Prog. Adulto Mayor </t>
  </si>
  <si>
    <t xml:space="preserve">080</t>
  </si>
  <si>
    <t xml:space="preserve">Autoriza Contratación Serviciois de Manipulación alimentos comedor Adulto Mayor </t>
  </si>
  <si>
    <t xml:space="preserve">081</t>
  </si>
  <si>
    <t xml:space="preserve">Aprueba calendario de pago remuneraciones personal DAEM </t>
  </si>
  <si>
    <t xml:space="preserve">082</t>
  </si>
  <si>
    <t xml:space="preserve">Aprueba contratos equipo PSAT Y EGIS </t>
  </si>
  <si>
    <t xml:space="preserve">083</t>
  </si>
  <si>
    <t xml:space="preserve">Aprueba contrato trabajos en Dependencias Municipales </t>
  </si>
  <si>
    <t xml:space="preserve">084</t>
  </si>
  <si>
    <t xml:space="preserve">Autoriza Primer Campeonato Regional yEnduro </t>
  </si>
  <si>
    <t xml:space="preserve">085</t>
  </si>
  <si>
    <t xml:space="preserve">Autoriza Cancelación factura proveedor INTEREXPO y Cia. Ltda. Por participación Feria Viva </t>
  </si>
  <si>
    <t xml:space="preserve">086</t>
  </si>
  <si>
    <t xml:space="preserve">Adj. Licitación Nº 524634-2-L111</t>
  </si>
  <si>
    <t xml:space="preserve">087</t>
  </si>
  <si>
    <t xml:space="preserve">Aprueba Recepción Dfefinitiva "Reposición Obra de Arte Piscina Municipal" </t>
  </si>
  <si>
    <t xml:space="preserve">088</t>
  </si>
  <si>
    <t xml:space="preserve">Da de baja Bienes mueble Depto Salud </t>
  </si>
  <si>
    <t xml:space="preserve">089</t>
  </si>
  <si>
    <t xml:space="preserve">Autoriza Adq. Implementos Depto de Rentas </t>
  </si>
  <si>
    <t xml:space="preserve">090</t>
  </si>
  <si>
    <t xml:space="preserve">Autoriza Puesto enrolado Nº 18 en Feria Libre de Requínoa </t>
  </si>
  <si>
    <t xml:space="preserve">091</t>
  </si>
  <si>
    <t xml:space="preserve">Mod. DA. Nº 073 de fecha 11,01,2011</t>
  </si>
  <si>
    <t xml:space="preserve">092</t>
  </si>
  <si>
    <t xml:space="preserve">Autoriza puesto enrolado Nº 20 en feria libre de Requínoa </t>
  </si>
  <si>
    <t xml:space="preserve">093</t>
  </si>
  <si>
    <t xml:space="preserve">Aprueba Anexo de Contrato Obra "Retiro y Reposición e Instalación Cierre Reten Los Lirios" </t>
  </si>
  <si>
    <t xml:space="preserve">094</t>
  </si>
  <si>
    <t xml:space="preserve">Autoriza Adq. Utiles de aseo </t>
  </si>
  <si>
    <t xml:space="preserve">095</t>
  </si>
  <si>
    <t xml:space="preserve">Autoriza Adq. Insumos computacionales </t>
  </si>
  <si>
    <t xml:space="preserve">096</t>
  </si>
  <si>
    <t xml:space="preserve">Autoriza Adq. Materiales de Oficina </t>
  </si>
  <si>
    <t xml:space="preserve">097</t>
  </si>
  <si>
    <t xml:space="preserve">Autoriza Adq. Formularios Declaración de Capital </t>
  </si>
  <si>
    <t xml:space="preserve">098</t>
  </si>
  <si>
    <t xml:space="preserve">Aprueba distribuciones Subvenciones año 2011</t>
  </si>
  <si>
    <t xml:space="preserve">099</t>
  </si>
  <si>
    <t xml:space="preserve">Autoriza Adjudicar "Elaboración de Cálculo Estructural Complejo Deportivo, Requínoa"</t>
  </si>
  <si>
    <t xml:space="preserve">Mod. Decretos Alcaldicios Nº 3087 y 3145</t>
  </si>
  <si>
    <t xml:space="preserve">Autoriza Contratación Locutor Prog. de la Municipalidad de Requínoa  </t>
  </si>
  <si>
    <t xml:space="preserve">Autoriza cancelación factura por adq.de insumos PRODESAL </t>
  </si>
  <si>
    <t xml:space="preserve">Autoriza contratación Auxilar de Bus Municipal de la Discapacidad </t>
  </si>
  <si>
    <t xml:space="preserve">Autoriza Adq. Materiales para proyecto "Intervención Comunal Ludoteca CESFAM"</t>
  </si>
  <si>
    <t xml:space="preserve">Autoriza contratación Programa de Desgarrapatización </t>
  </si>
  <si>
    <t xml:space="preserve">Autoriza Licitar Adq. de materiales de construcción para programa Habitalidad </t>
  </si>
  <si>
    <t xml:space="preserve">Aprueba Contrato Transporte Profesional DIDECO </t>
  </si>
  <si>
    <t xml:space="preserve">Mod. DA Nº 98 de fecha  13,01,2010</t>
  </si>
  <si>
    <t xml:space="preserve">Aprueba Recepción mantención de alumbrado público </t>
  </si>
  <si>
    <t xml:space="preserve">Aprueba recepción Ctastro de alumbrado Público, comuna de Requínoa </t>
  </si>
  <si>
    <t xml:space="preserve">Aprueba recepción de "20,90 mantención de caminos en la comuna </t>
  </si>
  <si>
    <t xml:space="preserve">Autoriza cancelación factura "Reparto de agua potables a sectores rurales de la comuna"</t>
  </si>
  <si>
    <t xml:space="preserve">Declara cese de funciones Auxilar Paramédico</t>
  </si>
  <si>
    <t xml:space="preserve">Cancela Indemnización por retiro voluntario </t>
  </si>
  <si>
    <t xml:space="preserve">Mod. DA. 051 de fecha 07,01,2011</t>
  </si>
  <si>
    <t xml:space="preserve">Adjudica Adq. De oficinas municipales móbiles </t>
  </si>
  <si>
    <t xml:space="preserve">Autoriza Adq. Mobiliario </t>
  </si>
  <si>
    <t xml:space="preserve">Autoriza contratación monitores Esc. Deportivas </t>
  </si>
  <si>
    <t xml:space="preserve">Autoriza Adq. Impresoras </t>
  </si>
  <si>
    <t xml:space="preserve">Autoriza Adq. de materiales de aseo </t>
  </si>
  <si>
    <t xml:space="preserve">Autoriza Adjudicar Adq, de materiles para confección Portón Aparcadero Los Lirios </t>
  </si>
  <si>
    <t xml:space="preserve">Aprueba Contratato Servicio de Diseño y Mantención de Pag. WEB </t>
  </si>
  <si>
    <t xml:space="preserve">Autoriza Aporte asistencial Materiales de Construcción </t>
  </si>
  <si>
    <t xml:space="preserve">Aprueba Estado de Pago Nº 1 "Cosntrucción Camarines Piscina Municpal" </t>
  </si>
  <si>
    <t xml:space="preserve">Autoriza Fondo fijo DIDECO - Adq. Medicamentos  </t>
  </si>
  <si>
    <t xml:space="preserve">Autoriza Aporte Asistencial - Exámenes </t>
  </si>
  <si>
    <t xml:space="preserve">Aprueba contrato Mantención Alumbrado Pública de la comuna </t>
  </si>
  <si>
    <t xml:space="preserve">Aprueba Recepción Trabajos Retén Los Lirios </t>
  </si>
  <si>
    <t xml:space="preserve">Autoriza Adq. Ventilador </t>
  </si>
  <si>
    <t xml:space="preserve">Adjudica Licitación ID 3663-5-L110 Adq. Artículos de Aseo - Consultorio </t>
  </si>
  <si>
    <t xml:space="preserve">Adjudica Licitación ID 3663 -3-L111 - Insumos Laboratario </t>
  </si>
  <si>
    <t xml:space="preserve">Aprueba Contarato Mobilización Discapacidad </t>
  </si>
  <si>
    <t xml:space="preserve">Autoriza Licitar Adq. Utencilios de Cocina Prog. Autoconsumo </t>
  </si>
  <si>
    <t xml:space="preserve">Autoriza Licitar Adq. De Tecnología Alternativa, Horno de Barro Prog.  Autoconsumo </t>
  </si>
  <si>
    <t xml:space="preserve">Autoriza Licitar Adq. Materiales de Construcción Prog. Autoconsumo</t>
  </si>
  <si>
    <t xml:space="preserve">Autoriza Adq. Insumos Programa Autoconsumo</t>
  </si>
  <si>
    <t xml:space="preserve">Mod. DA Nº 3133 de fecha 30,12,2010</t>
  </si>
  <si>
    <t xml:space="preserve">Aprueba Reccepción definitiva Obra "Cosntrucción Sala Cuna sector Pichiguao"</t>
  </si>
  <si>
    <t xml:space="preserve">Designa I.T.O. Servicios Reparto de Agua Potable a sectores rurales de la comuna </t>
  </si>
  <si>
    <t xml:space="preserve">Aprueba convenio "Fortalecimiento OMIL -Chile Solidario"</t>
  </si>
  <si>
    <t xml:space="preserve">Desigan Comisión receptora Obra "Construción Estacionamiento sector Urbano"</t>
  </si>
  <si>
    <t xml:space="preserve">Autoriza Licitación de 2000 carátulas para expedientes (JPL)</t>
  </si>
  <si>
    <t xml:space="preserve">Adjudica Licixctación ID 3663-8-L111 - Insumos Quirúrgicos </t>
  </si>
  <si>
    <t xml:space="preserve">Adjudica Licitación ID 3663-4-L111 - Exámenes Urocultivo </t>
  </si>
  <si>
    <t xml:space="preserve">Declara desierta Licitación Nº 3664-109-L110  - DAEM</t>
  </si>
  <si>
    <t xml:space="preserve">Aprueba Llamado a licitación "Remodelación Baños Párvulos - Esc. República de Francia </t>
  </si>
  <si>
    <t xml:space="preserve">Adjudica Lictación ID - 3663-10-L111 - Insumos Dentales  - Depto Salud</t>
  </si>
  <si>
    <t xml:space="preserve">Adj. Liictación ID 3663-7-L111 - 35 Prótesis dentales  </t>
  </si>
  <si>
    <t xml:space="preserve">Adj. Licitación ID 3663-6-L111 - Parches y Gel DUODERM Pasientes Postrados </t>
  </si>
  <si>
    <t xml:space="preserve">Mod. DA. Nº 131 de fecha 14,01,2011</t>
  </si>
  <si>
    <t xml:space="preserve">Mod. DA 2849 de fecha 25,11,2010</t>
  </si>
  <si>
    <t xml:space="preserve">Adj. Adq. De Bienes y Servicio Beneficiarios Prog. Puente </t>
  </si>
  <si>
    <t xml:space="preserve">Autoriza Giro de fondos SECPLA - Gastos C.B.R.</t>
  </si>
  <si>
    <t xml:space="preserve">Distribuye Inversión Municipal año 2011</t>
  </si>
  <si>
    <t xml:space="preserve">Autoriza Licitación Adq. 8000 formularios Orden de Ingresos</t>
  </si>
  <si>
    <t xml:space="preserve">Autoriza Servicio de Traslado y Reistalación Equipo Aire Acondicionado </t>
  </si>
  <si>
    <t xml:space="preserve">Autoriza Licitar Adq. Utencilios de Cocina Prog. Habitabilidad </t>
  </si>
  <si>
    <t xml:space="preserve">Mod. DA Nº 61 de fecha 07,01,2011</t>
  </si>
  <si>
    <t xml:space="preserve">Autoriza Licitar Modulos de Viviendas para familias Chile Solidario </t>
  </si>
  <si>
    <t xml:space="preserve">Autoriza Giro de fondos Adq. De materiales para Capacitación PRODESAL </t>
  </si>
  <si>
    <t xml:space="preserve">Autoriza Iniciar Licitación Pública - Servicio de Sonido, Iluminación - festivales de verano </t>
  </si>
  <si>
    <t xml:space="preserve">Aprueba Adq. Recursos Educativos Digitales </t>
  </si>
  <si>
    <t xml:space="preserve">Aprueba Adq. 100 Licencia de Microsoft Ofic 2010</t>
  </si>
  <si>
    <t xml:space="preserve">Aprueba Contrato confección 25 llaveros de metal </t>
  </si>
  <si>
    <t xml:space="preserve">Autoriza Bingo J. de V. Pimpinela </t>
  </si>
  <si>
    <t xml:space="preserve">Designa Integrante Directorio Comité de Bienestar Municipal </t>
  </si>
  <si>
    <t xml:space="preserve">Adj. Contratación Grupo Tropical Ritmo 7 - Comunicaciones </t>
  </si>
  <si>
    <t xml:space="preserve">Autoriza Licitar Servicio Sonido, Iluminacion Rejas y Gen. de Corriente - Festival  </t>
  </si>
  <si>
    <t xml:space="preserve">Autoriza Adq. Insumos Computacionales </t>
  </si>
  <si>
    <t xml:space="preserve">Adj. Contratación Monitor Forclórico - Taller Danzas Latinoamericanas </t>
  </si>
  <si>
    <t xml:space="preserve">Aprueba Estado de pago Obra "Habilitación y Reparación Edificio Municipal </t>
  </si>
  <si>
    <t xml:space="preserve">Adj. Licitación ID 3663 - 9-L111 Art. de Escritorio </t>
  </si>
  <si>
    <t xml:space="preserve">Autoriza Cancelación Factura legalizada Nº 39639</t>
  </si>
  <si>
    <t xml:space="preserve">Autoriza Licitar Obra Construcción Sede Comunal Adulto Mayor y Sede Comunitaria </t>
  </si>
  <si>
    <t xml:space="preserve">Autoriza Licitar Adq. Producto Químico para Desgarrapatización </t>
  </si>
  <si>
    <t xml:space="preserve">Autoriza Cuadrangular de Fútbol C. D. Unión Sn José de Chumaco </t>
  </si>
  <si>
    <t xml:space="preserve">Autoriza Giro de fondos para adq. De enceres y otros Dep. Municipales </t>
  </si>
  <si>
    <t xml:space="preserve">Autoriza Giro de fondos Prog. PRODESAL </t>
  </si>
  <si>
    <t xml:space="preserve">Adj. Licitación ID 3663-11-L111 Medicamentos </t>
  </si>
  <si>
    <t xml:space="preserve">Autoriza Puesto enrolado Nº 117 EN Feria Libre </t>
  </si>
  <si>
    <t xml:space="preserve">Adj. Contratación servicio de Capacitación PRODESAL </t>
  </si>
  <si>
    <t xml:space="preserve">Autoriza Giro de fondos Adq. Colaciones - Centro Estacionales </t>
  </si>
  <si>
    <t xml:space="preserve">Autoriza Licitación Suministro de conbustible y lavado  - Vehículos Municipales </t>
  </si>
  <si>
    <t xml:space="preserve">Adj. Obra Retiro Cubierta y Canalización cables sector norte  - Municipalidad </t>
  </si>
  <si>
    <t xml:space="preserve">Aprueba Adq. Recuros Educativos Digitales </t>
  </si>
  <si>
    <t xml:space="preserve">Aprueba Adq. Material Didáctico Recursos Tecnológicos </t>
  </si>
  <si>
    <t xml:space="preserve">Aprueba Adq. Materiales de Of. Aseo e Insumos - DAEM </t>
  </si>
  <si>
    <t xml:space="preserve">Aprueba Adq. 8 TacaTaca Liceo Requínoa Nivel Básico </t>
  </si>
  <si>
    <t xml:space="preserve">Autoriza Adq. Alimentos PRODESAL </t>
  </si>
  <si>
    <t xml:space="preserve">Autoriza Contratación Grupo Los Locos delHumor </t>
  </si>
  <si>
    <t xml:space="preserve">Autoriza Pago Factura Agua Coop. Ltda. </t>
  </si>
  <si>
    <t xml:space="preserve">Autoriza Aporte Asistencial - Servicios Funerarios </t>
  </si>
  <si>
    <t xml:space="preserve">Aprueba Contrato Encargado Cultura y Teatro Municipal </t>
  </si>
  <si>
    <t xml:space="preserve">Aprueba Contrato Asistente Social OPD </t>
  </si>
  <si>
    <t xml:space="preserve">Aprueba Contrato Locutor Radial Prog. Ritmo Campesino </t>
  </si>
  <si>
    <t xml:space="preserve">Aprueba Contrato Locutor Radial Prog. Junto al Deporte </t>
  </si>
  <si>
    <t xml:space="preserve">Aprueba Contrato Locutor Radila Prog. Chile Lindo </t>
  </si>
  <si>
    <t xml:space="preserve">Apruena Contrato Locutor Radial Prog. Sintonía Posiva </t>
  </si>
  <si>
    <t xml:space="preserve">Aprueba Contrato Programadores y Editores Prog. Radiales Municipales </t>
  </si>
  <si>
    <t xml:space="preserve">Aprueba Contrato Traslado Profesionales Prog. Autoconsumo </t>
  </si>
  <si>
    <t xml:space="preserve">Aprueba Tralado Apoyo Técnico Prog. Habitabilidad </t>
  </si>
  <si>
    <t xml:space="preserve">Aprueba Contrato Apoto Técnico Prog. Autoconsumo </t>
  </si>
  <si>
    <t xml:space="preserve">Adj. Licitación Nº 3663-2-L111 - Espacio Radial - Radio Gente </t>
  </si>
  <si>
    <t xml:space="preserve">Autoriza Contratación Quinesióloga Prog. Discapacidad </t>
  </si>
  <si>
    <t xml:space="preserve">Aprueba Contratos Encuestadoras Prog. F..P.S. </t>
  </si>
  <si>
    <t xml:space="preserve">Autoriza Devolución Prog. Puente </t>
  </si>
  <si>
    <t xml:space="preserve">Designa Comsión Receptora Obra "Reparaciones y Mejoramiento Varias Escuelas"</t>
  </si>
  <si>
    <t xml:space="preserve">Autoriza devolución  beneficiario - Proyecto Buen Samaritano </t>
  </si>
  <si>
    <t xml:space="preserve">Aprueba aumento de plazo proyecto Habilitación y Reparación Biblioteca Municipal </t>
  </si>
  <si>
    <t xml:space="preserve">Aprueba Contrato Asistente Social Prog. Sistema de Protección Social </t>
  </si>
  <si>
    <t xml:space="preserve">Aprueba Contrato Capacitación PRODESAL </t>
  </si>
  <si>
    <t xml:space="preserve">Caduca permisos enrolados de Feria Libre </t>
  </si>
  <si>
    <t xml:space="preserve">Aprueba Cabio de giro del puesto enrolado Nº 104 de Feria Libre </t>
  </si>
  <si>
    <t xml:space="preserve">Autoriza Adq. de 2 muebles murales Proy. De Autoconsumo 2010</t>
  </si>
  <si>
    <t xml:space="preserve">Aprueba Ordenanza sobre de Ocupación en B.N.U.P. y o Bienes Municipales </t>
  </si>
  <si>
    <t xml:space="preserve">Autoriza reparación impresoras </t>
  </si>
  <si>
    <t xml:space="preserve">Autoriza Adq. de computador </t>
  </si>
  <si>
    <t xml:space="preserve">Adj. Proy. Iluminación Cancha de FútboL Estadio Mun.- Los Lirios </t>
  </si>
  <si>
    <t xml:space="preserve">Mod. DA Nº 152  de fecha 17,01,2011</t>
  </si>
  <si>
    <t xml:space="preserve">Autoriza Adq. De un Ventilador </t>
  </si>
  <si>
    <t xml:space="preserve">Aprueba Bases Licitación Adq. Amitraz, Prog. Desgarrapatización </t>
  </si>
  <si>
    <t xml:space="preserve">Aprueba Contrato Traslado Psicóloga OPD </t>
  </si>
  <si>
    <t xml:space="preserve">Autoriza Contaración Encargado Prog. Fomento Prodictivo </t>
  </si>
  <si>
    <t xml:space="preserve">Aprueba Contrato Trabajador Social Encargado Prog. Puente </t>
  </si>
  <si>
    <t xml:space="preserve">Aprueba Contrato Encargado Prog.Medio Ambiente </t>
  </si>
  <si>
    <t xml:space="preserve">Aprueba Contrato Publicación Revista Ozono </t>
  </si>
  <si>
    <t xml:space="preserve">Autoriza Corte de tránsito en Calle Comercio </t>
  </si>
  <si>
    <t xml:space="preserve">Mod. DA Nº 064  y Nº 206</t>
  </si>
  <si>
    <t xml:space="preserve">Autoriza Reparación Sitema de Freno y Embrague Camón Municipal </t>
  </si>
  <si>
    <t xml:space="preserve">Aprueba Contrato Grupo Tropical Ritmo 7 </t>
  </si>
  <si>
    <t xml:space="preserve">Aprueba Contrato Traslado Equipo de Desgarrapatización </t>
  </si>
  <si>
    <t xml:space="preserve">Autoriza Cuadrangular de Fútbol C.D. José Luis Lecaros </t>
  </si>
  <si>
    <t xml:space="preserve">Autoriza Cuadrangular de Fútbol C.D. Totihue </t>
  </si>
  <si>
    <t xml:space="preserve">Autoriza Show Artistico J de V Villa Jardín </t>
  </si>
  <si>
    <t xml:space="preserve">Autoriza Contratación Sevicios tres Buses Centros Estacionales </t>
  </si>
  <si>
    <t xml:space="preserve">Autoriza puesto enrolado Nº 118 Feria Libre </t>
  </si>
  <si>
    <t xml:space="preserve">Aprueba Contratos Equipo PRODESAL </t>
  </si>
  <si>
    <t xml:space="preserve">Aprueba Contrato Traslado Beneficiaria Prog. Chile Crece Contigo </t>
  </si>
  <si>
    <t xml:space="preserve">Aprueba Contratos Prog. Desgarrapatización </t>
  </si>
  <si>
    <t xml:space="preserve">Aprueba Tala de 1 Árbol Villa María </t>
  </si>
  <si>
    <t xml:space="preserve">Aprueba Contrato Grupo Los Locos del Humor </t>
  </si>
  <si>
    <t xml:space="preserve">Aprueba Contratos Monitores Escuelas y Talleres Deportivos </t>
  </si>
  <si>
    <t xml:space="preserve">Autoriza Adq. Materiales y Utiles de Aseo </t>
  </si>
  <si>
    <t xml:space="preserve">Regulariza Contrato Coordinador Escuelas y Talleres Deportivos </t>
  </si>
  <si>
    <t xml:space="preserve">Aprueba Contratos Coordinadora y Manipuladora Prog. Adulto Mayor</t>
  </si>
  <si>
    <t xml:space="preserve">Autoriza Licitación Arriendo de Dispensadores y Suministro de agua purificada </t>
  </si>
  <si>
    <t xml:space="preserve">Aprueba Reparación y Mantención de Extintores - DAEM </t>
  </si>
  <si>
    <t xml:space="preserve">Aprueba Adq. Material oficina y aseo - DAEM </t>
  </si>
  <si>
    <t xml:space="preserve">Aprueba Adq. De Sofware Educativos </t>
  </si>
  <si>
    <t xml:space="preserve">Adj. Licitación Nº 3663-1-L111 - Remodelación y Habilitación Baños Esc. F-2 Los Lirios  </t>
  </si>
  <si>
    <t xml:space="preserve">Autoriza Adq. Materiales de Oficina  </t>
  </si>
  <si>
    <t xml:space="preserve">Aprueba Contrato Traslado Prog. Discapacidad </t>
  </si>
  <si>
    <t xml:space="preserve">Deja sin Efecto DA. 117 de fecha 14,01,2011</t>
  </si>
  <si>
    <t xml:space="preserve">Autoriza Adq. 60 paquetes de pila alcalinas AA Duracel </t>
  </si>
  <si>
    <t xml:space="preserve">Autoriza Adq. Materiales d Oficina </t>
  </si>
  <si>
    <t xml:space="preserve">Aprueba Contrato Prog,. Gestión Ambiental </t>
  </si>
  <si>
    <t xml:space="preserve">Aprueba Contrato Traslado Prog, Discapacidad </t>
  </si>
  <si>
    <t xml:space="preserve">Autoriza Contratación Doble Oficial Leo Rey </t>
  </si>
  <si>
    <t xml:space="preserve">Autoriza Aporte Asistencial - Gatsos Sepultación </t>
  </si>
  <si>
    <t xml:space="preserve">Autoriza Aporte Asistencial - Gastos Sepultación </t>
  </si>
  <si>
    <t xml:space="preserve">Adj. Licitación 3656-6-L111 - Amplificación e Iluminación Festivales de Verano </t>
  </si>
  <si>
    <t xml:space="preserve">Aprueba Contrato Monitor Taller Danza Latinoamericana </t>
  </si>
  <si>
    <t xml:space="preserve">Autoriza Iniciar Licitación Vestuario Corporativo de I. Municipalidad </t>
  </si>
  <si>
    <t xml:space="preserve">Modifica DA N° 228 de fecha 21.01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Enero%202011/DA001.pdf" TargetMode="External"/><Relationship Id="rId2" Type="http://schemas.openxmlformats.org/officeDocument/2006/relationships/hyperlink" Target="http://www.requinoa.cl/nueweb/tact/requinoa/2013/secretaria_municipal/D.A.%20Y%20PLANILLAS%202013/NOV%202013/DA" TargetMode="External"/><Relationship Id="rId3" Type="http://schemas.openxmlformats.org/officeDocument/2006/relationships/hyperlink" Target="http://www.requinoa.cl/nueweb/tact/requinoa/2011/Secretaria_Municipal/DA%202011/Enero%202011/DA002.pdf" TargetMode="External"/><Relationship Id="rId4" Type="http://schemas.openxmlformats.org/officeDocument/2006/relationships/hyperlink" Target="http://www.requinoa.cl/nueweb/tact/requinoa/2011/Secretaria_Municipal/DA%202011/Enero%202011/DA003.pdf" TargetMode="External"/><Relationship Id="rId5" Type="http://schemas.openxmlformats.org/officeDocument/2006/relationships/hyperlink" Target="http://www.requinoa.cl/nueweb/tact/requinoa/2011/Secretaria_Municipal/DA%202011/Enero%202011/DA004.pdf" TargetMode="External"/><Relationship Id="rId6" Type="http://schemas.openxmlformats.org/officeDocument/2006/relationships/hyperlink" Target="http://www.requinoa.cl/nueweb/tact/requinoa/2011/Secretaria_Municipal/DA%202011/Enero%202011/DA005.pdf" TargetMode="External"/><Relationship Id="rId7" Type="http://schemas.openxmlformats.org/officeDocument/2006/relationships/hyperlink" Target="http://www.requinoa.cl/nueweb/tact/requinoa/2011/Secretaria_Municipal/DA%202011/Enero%202011/DA006.pdf" TargetMode="External"/><Relationship Id="rId8" Type="http://schemas.openxmlformats.org/officeDocument/2006/relationships/hyperlink" Target="http://www.requinoa.cl/nueweb/tact/requinoa/2011/Secretaria_Municipal/DA%202011/Enero%202011/DA007.pdf" TargetMode="External"/><Relationship Id="rId9" Type="http://schemas.openxmlformats.org/officeDocument/2006/relationships/hyperlink" Target="http://www.requinoa.cl/nueweb/tact/requinoa/2011/Secretaria_Municipal/DA%202011/Enero%202011/DA008.pdf" TargetMode="External"/><Relationship Id="rId10" Type="http://schemas.openxmlformats.org/officeDocument/2006/relationships/hyperlink" Target="http://www.requinoa.cl/nueweb/tact/requinoa/2011/Secretaria_Municipal/DA%202011/Enero%202011/DA009.pdf" TargetMode="External"/><Relationship Id="rId11" Type="http://schemas.openxmlformats.org/officeDocument/2006/relationships/hyperlink" Target="http://www.requinoa.cl/nueweb/tact/requinoa/2011/Secretaria_Municipal/DA%202011/Enero%202011/DA010.pdf" TargetMode="External"/><Relationship Id="rId12" Type="http://schemas.openxmlformats.org/officeDocument/2006/relationships/hyperlink" Target="http://www.requinoa.cl/nueweb/tact/requinoa/2011/Secretaria_Municipal/DA%202011/Enero%202011/DA011.pdf" TargetMode="External"/><Relationship Id="rId13" Type="http://schemas.openxmlformats.org/officeDocument/2006/relationships/hyperlink" Target="http://www.requinoa.cl/nueweb/tact/requinoa/2011/Secretaria_Municipal/DA%202011/Enero%202011/DA012.pdf" TargetMode="External"/><Relationship Id="rId14" Type="http://schemas.openxmlformats.org/officeDocument/2006/relationships/hyperlink" Target="http://www.requinoa.cl/nueweb/tact/requinoa/2011/Secretaria_Municipal/DA%202011/Enero%202011/DA013.pdf" TargetMode="External"/><Relationship Id="rId15" Type="http://schemas.openxmlformats.org/officeDocument/2006/relationships/hyperlink" Target="http://www.requinoa.cl/nueweb/tact/requinoa/2011/Secretaria_Municipal/DA%202011/Enero%202011/DA014.pdf" TargetMode="External"/><Relationship Id="rId16" Type="http://schemas.openxmlformats.org/officeDocument/2006/relationships/hyperlink" Target="http://www.requinoa.cl/nueweb/tact/requinoa/2011/Secretaria_Municipal/DA%202011/Enero%202011/DA015.pdf" TargetMode="External"/><Relationship Id="rId17" Type="http://schemas.openxmlformats.org/officeDocument/2006/relationships/hyperlink" Target="http://www.requinoa.cl/nueweb/tact/requinoa/2011/Secretaria_Municipal/DA%202011/Enero%202011/DA016.pdf" TargetMode="External"/><Relationship Id="rId18" Type="http://schemas.openxmlformats.org/officeDocument/2006/relationships/hyperlink" Target="http://www.requinoa.cl/nueweb/tact/requinoa/2011/Secretaria_Municipal/DA%202011/Enero%202011/DA017.pdf" TargetMode="External"/><Relationship Id="rId19" Type="http://schemas.openxmlformats.org/officeDocument/2006/relationships/hyperlink" Target="http://www.requinoa.cl/nueweb/tact/requinoa/2011/Secretaria_Municipal/DA%202011/Enero%202011/DA018.pdf" TargetMode="External"/><Relationship Id="rId20" Type="http://schemas.openxmlformats.org/officeDocument/2006/relationships/hyperlink" Target="http://www.requinoa.cl/nueweb/tact/requinoa/2011/Secretaria_Municipal/DA%202011/Enero%202011/DA019.pdf" TargetMode="External"/><Relationship Id="rId21" Type="http://schemas.openxmlformats.org/officeDocument/2006/relationships/hyperlink" Target="http://www.requinoa.cl/nueweb/tact/requinoa/2011/Secretaria_Municipal/DA%202011/Enero%202011/DA020.pdf" TargetMode="External"/><Relationship Id="rId22" Type="http://schemas.openxmlformats.org/officeDocument/2006/relationships/hyperlink" Target="http://www.requinoa.cl/nueweb/tact/requinoa/2011/Secretaria_Municipal/DA%202011/Enero%202011/DA021.pdf" TargetMode="External"/><Relationship Id="rId23" Type="http://schemas.openxmlformats.org/officeDocument/2006/relationships/hyperlink" Target="http://www.requinoa.cl/nueweb/tact/requinoa/2011/Secretaria_Municipal/DA%202011/Enero%202011/DA022.pdf" TargetMode="External"/><Relationship Id="rId24" Type="http://schemas.openxmlformats.org/officeDocument/2006/relationships/hyperlink" Target="http://www.requinoa.cl/nueweb/tact/requinoa/2011/Secretaria_Municipal/DA%202011/Enero%202011/DA025.pdf" TargetMode="External"/><Relationship Id="rId25" Type="http://schemas.openxmlformats.org/officeDocument/2006/relationships/hyperlink" Target="http://www.requinoa.cl/nueweb/tact/requinoa/2011/Secretaria_Municipal/DA%202011/Enero%202011/DA026.pdf" TargetMode="External"/><Relationship Id="rId26" Type="http://schemas.openxmlformats.org/officeDocument/2006/relationships/hyperlink" Target="http://www.requinoa.cl/nueweb/tact/requinoa/2011/Secretaria_Municipal/DA%202011/Enero%202011/DA027.pdf" TargetMode="External"/><Relationship Id="rId27" Type="http://schemas.openxmlformats.org/officeDocument/2006/relationships/hyperlink" Target="http://www.requinoa.cl/nueweb/tact/requinoa/2011/Secretaria_Municipal/DA%202011/Enero%202011/DA028.pdf" TargetMode="External"/><Relationship Id="rId28" Type="http://schemas.openxmlformats.org/officeDocument/2006/relationships/hyperlink" Target="http://www.requinoa.cl/nueweb/tact/requinoa/2011/Secretaria_Municipal/DA%202011/Enero%202011/DA029.pdf" TargetMode="External"/><Relationship Id="rId29" Type="http://schemas.openxmlformats.org/officeDocument/2006/relationships/hyperlink" Target="http://www.requinoa.cl/nueweb/tact/requinoa/2011/Secretaria_Municipal/DA%202011/Enero%202011/DA030.pdf" TargetMode="External"/><Relationship Id="rId30" Type="http://schemas.openxmlformats.org/officeDocument/2006/relationships/hyperlink" Target="http://www.requinoa.cl/nueweb/tact/requinoa/2011/Secretaria_Municipal/DA%202011/Enero%202011/DA031.pdf" TargetMode="External"/><Relationship Id="rId31" Type="http://schemas.openxmlformats.org/officeDocument/2006/relationships/hyperlink" Target="http://www.requinoa.cl/nueweb/tact/requinoa/2011/Secretaria_Municipal/DA%202011/Enero%202011/DA032.pdf" TargetMode="External"/><Relationship Id="rId32" Type="http://schemas.openxmlformats.org/officeDocument/2006/relationships/hyperlink" Target="http://www.requinoa.cl/nueweb/tact/requinoa/2011/Secretaria_Municipal/DA%202011/Enero%202011/DA033.pdf" TargetMode="External"/><Relationship Id="rId33" Type="http://schemas.openxmlformats.org/officeDocument/2006/relationships/hyperlink" Target="http://www.requinoa.cl/nueweb/tact/requinoa/2011/Secretaria_Municipal/DA%202011/Enero%202011/DA034.pdf" TargetMode="External"/><Relationship Id="rId34" Type="http://schemas.openxmlformats.org/officeDocument/2006/relationships/hyperlink" Target="http://www.requinoa.cl/nueweb/tact/requinoa/2011/Secretaria_Municipal/DA%202011/Enero%202011/DA035.pdf" TargetMode="External"/><Relationship Id="rId35" Type="http://schemas.openxmlformats.org/officeDocument/2006/relationships/hyperlink" Target="http://www.requinoa.cl/nueweb/tact/requinoa/2011/Secretaria_Municipal/DA%202011/Enero%202011/DA036.pdf" TargetMode="External"/><Relationship Id="rId36" Type="http://schemas.openxmlformats.org/officeDocument/2006/relationships/hyperlink" Target="http://www.requinoa.cl/nueweb/tact/requinoa/2011/Secretaria_Municipal/DA%202011/Enero%202011/DA037.pdf" TargetMode="External"/><Relationship Id="rId37" Type="http://schemas.openxmlformats.org/officeDocument/2006/relationships/hyperlink" Target="http://www.requinoa.cl/nueweb/tact/requinoa/2011/Secretaria_Municipal/DA%202011/Enero%202011/DA038.pdf" TargetMode="External"/><Relationship Id="rId38" Type="http://schemas.openxmlformats.org/officeDocument/2006/relationships/hyperlink" Target="http://www.requinoa.cl/nueweb/tact/requinoa/2011/Secretaria_Municipal/DA%202011/Enero%202011/DA039.pdf" TargetMode="External"/><Relationship Id="rId39" Type="http://schemas.openxmlformats.org/officeDocument/2006/relationships/hyperlink" Target="http://www.requinoa.cl/nueweb/tact/requinoa/2011/Secretaria_Municipal/DA%202011/Enero%202011/DA040.pdf" TargetMode="External"/><Relationship Id="rId40" Type="http://schemas.openxmlformats.org/officeDocument/2006/relationships/hyperlink" Target="http://www.requinoa.cl/nueweb/tact/requinoa/2011/Secretaria_Municipal/DA%202011/Enero%202011/DA041.pdf" TargetMode="External"/><Relationship Id="rId41" Type="http://schemas.openxmlformats.org/officeDocument/2006/relationships/hyperlink" Target="http://www.requinoa.cl/nueweb/tact/requinoa/2011/Secretaria_Municipal/DA%202011/Enero%202011/DA042.pdf" TargetMode="External"/><Relationship Id="rId42" Type="http://schemas.openxmlformats.org/officeDocument/2006/relationships/hyperlink" Target="http://www.requinoa.cl/nueweb/tact/requinoa/2011/Secretaria_Municipal/DA%202011/Enero%202011/DA043.pdf" TargetMode="External"/><Relationship Id="rId43" Type="http://schemas.openxmlformats.org/officeDocument/2006/relationships/hyperlink" Target="http://www.requinoa.cl/nueweb/tact/requinoa/2011/Secretaria_Municipal/DA%202011/Enero%202011/DA044.pdf" TargetMode="External"/><Relationship Id="rId44" Type="http://schemas.openxmlformats.org/officeDocument/2006/relationships/hyperlink" Target="http://www.requinoa.cl/nueweb/tact/requinoa/2011/Secretaria_Municipal/DA%202011/Enero%202011/DA045.pdf" TargetMode="External"/><Relationship Id="rId45" Type="http://schemas.openxmlformats.org/officeDocument/2006/relationships/hyperlink" Target="http://www.requinoa.cl/nueweb/tact/requinoa/2011/Secretaria_Municipal/DA%202011/Enero%202011/DA046.pdf" TargetMode="External"/><Relationship Id="rId46" Type="http://schemas.openxmlformats.org/officeDocument/2006/relationships/hyperlink" Target="http://www.requinoa.cl/nueweb/tact/requinoa/2011/Secretaria_Municipal/DA%202011/Enero%202011/DA047.pdf" TargetMode="External"/><Relationship Id="rId47" Type="http://schemas.openxmlformats.org/officeDocument/2006/relationships/hyperlink" Target="http://www.requinoa.cl/nueweb/tact/requinoa/2011/Secretaria_Municipal/DA%202011/Enero%202011/DA048.pdf" TargetMode="External"/><Relationship Id="rId48" Type="http://schemas.openxmlformats.org/officeDocument/2006/relationships/hyperlink" Target="http://www.requinoa.cl/nueweb/tact/requinoa/2011/Secretaria_Municipal/DA%202011/Enero%202011/DA049.pdf" TargetMode="External"/><Relationship Id="rId49" Type="http://schemas.openxmlformats.org/officeDocument/2006/relationships/hyperlink" Target="http://www.requinoa.cl/nueweb/tact/requinoa/2011/Secretaria_Municipal/DA%202011/Enero%202011/DA050.pdf" TargetMode="External"/><Relationship Id="rId50" Type="http://schemas.openxmlformats.org/officeDocument/2006/relationships/hyperlink" Target="http://www.requinoa.cl/nueweb/tact/requinoa/2011/Secretaria_Municipal/DA%202011/Enero%202011/DA051.pdf" TargetMode="External"/><Relationship Id="rId51" Type="http://schemas.openxmlformats.org/officeDocument/2006/relationships/hyperlink" Target="http://www.requinoa.cl/nueweb/tact/requinoa/2011/Secretaria_Municipal/DA%202011/Enero%202011/DA052.pdf" TargetMode="External"/><Relationship Id="rId52" Type="http://schemas.openxmlformats.org/officeDocument/2006/relationships/hyperlink" Target="http://www.requinoa.cl/nueweb/tact/requinoa/2011/Secretaria_Municipal/DA%202011/Enero%202011/DA053.pdf" TargetMode="External"/><Relationship Id="rId53" Type="http://schemas.openxmlformats.org/officeDocument/2006/relationships/hyperlink" Target="http://www.requinoa.cl/nueweb/tact/requinoa/2011/Secretaria_Municipal/DA%202011/Enero%202011/DA054.pdf" TargetMode="External"/><Relationship Id="rId54" Type="http://schemas.openxmlformats.org/officeDocument/2006/relationships/hyperlink" Target="http://www.requinoa.cl/nueweb/tact/requinoa/2011/Secretaria_Municipal/DA%202011/Enero%202011/DA055.pdf" TargetMode="External"/><Relationship Id="rId55" Type="http://schemas.openxmlformats.org/officeDocument/2006/relationships/hyperlink" Target="http://www.requinoa.cl/nueweb/tact/requinoa/2011/Secretaria_Municipal/DA%202011/Enero%202011/DA056.pdf" TargetMode="External"/><Relationship Id="rId56" Type="http://schemas.openxmlformats.org/officeDocument/2006/relationships/hyperlink" Target="http://www.requinoa.cl/nueweb/tact/requinoa/2011/Secretaria_Municipal/DA%202011/Enero%202011/DA057.pdf" TargetMode="External"/><Relationship Id="rId57" Type="http://schemas.openxmlformats.org/officeDocument/2006/relationships/hyperlink" Target="http://www.requinoa.cl/nueweb/tact/requinoa/2011/Secretaria_Municipal/DA%202011/Enero%202011/DA058.pdf" TargetMode="External"/><Relationship Id="rId58" Type="http://schemas.openxmlformats.org/officeDocument/2006/relationships/hyperlink" Target="http://www.requinoa.cl/nueweb/tact/requinoa/2011/Secretaria_Municipal/DA%202011/Enero%202011/DA059.pdf" TargetMode="External"/><Relationship Id="rId59" Type="http://schemas.openxmlformats.org/officeDocument/2006/relationships/hyperlink" Target="http://www.requinoa.cl/nueweb/tact/requinoa/2011/Secretaria_Municipal/DA%202011/Enero%202011/DA060.pdf" TargetMode="External"/><Relationship Id="rId60" Type="http://schemas.openxmlformats.org/officeDocument/2006/relationships/hyperlink" Target="http://www.requinoa.cl/nueweb/tact/requinoa/2011/Secretaria_Municipal/DA%202011/Enero%202011/DA061.pdf" TargetMode="External"/><Relationship Id="rId61" Type="http://schemas.openxmlformats.org/officeDocument/2006/relationships/hyperlink" Target="http://www.requinoa.cl/nueweb/tact/requinoa/2011/Secretaria_Municipal/DA%202011/Enero%202011/DA062.pdf" TargetMode="External"/><Relationship Id="rId62" Type="http://schemas.openxmlformats.org/officeDocument/2006/relationships/hyperlink" Target="http://www.requinoa.cl/nueweb/tact/requinoa/2011/Secretaria_Municipal/DA%202011/Enero%202011/DA063.pdf" TargetMode="External"/><Relationship Id="rId63" Type="http://schemas.openxmlformats.org/officeDocument/2006/relationships/hyperlink" Target="http://www.requinoa.cl/nueweb/tact/requinoa/2011/Secretaria_Municipal/DA%202011/Enero%202011/DA064.pdf" TargetMode="External"/><Relationship Id="rId64" Type="http://schemas.openxmlformats.org/officeDocument/2006/relationships/hyperlink" Target="http://www.requinoa.cl/nueweb/tact/requinoa/2011/Secretaria_Municipal/DA%202011/Enero%202011/DA065.pdf" TargetMode="External"/><Relationship Id="rId65" Type="http://schemas.openxmlformats.org/officeDocument/2006/relationships/hyperlink" Target="http://www.requinoa.cl/nueweb/tact/requinoa/2011/Secretaria_Municipal/DA%202011/Enero%202011/DA066.pdf" TargetMode="External"/><Relationship Id="rId66" Type="http://schemas.openxmlformats.org/officeDocument/2006/relationships/hyperlink" Target="http://www.requinoa.cl/nueweb/tact/requinoa/2011/Secretaria_Municipal/DA%202011/Enero%202011/DA067.pdf" TargetMode="External"/><Relationship Id="rId67" Type="http://schemas.openxmlformats.org/officeDocument/2006/relationships/hyperlink" Target="http://www.requinoa.cl/nueweb/tact/requinoa/2011/Secretaria_Municipal/DA%202011/Enero%202011/DA068.pdf" TargetMode="External"/><Relationship Id="rId68" Type="http://schemas.openxmlformats.org/officeDocument/2006/relationships/hyperlink" Target="http://www.requinoa.cl/nueweb/tact/requinoa/2011/Secretaria_Municipal/DA%202011/Enero%202011/DA069.pdf" TargetMode="External"/><Relationship Id="rId69" Type="http://schemas.openxmlformats.org/officeDocument/2006/relationships/hyperlink" Target="http://www.requinoa.cl/nueweb/tact/requinoa/2011/Secretaria_Municipal/DA%202011/Enero%202011/DA070.pdf" TargetMode="External"/><Relationship Id="rId70" Type="http://schemas.openxmlformats.org/officeDocument/2006/relationships/hyperlink" Target="http://www.requinoa.cl/nueweb/tact/requinoa/2011/Secretaria_Municipal/DA%202011/Enero%202011/DA071.pdf" TargetMode="External"/><Relationship Id="rId71" Type="http://schemas.openxmlformats.org/officeDocument/2006/relationships/hyperlink" Target="http://www.requinoa.cl/nueweb/tact/requinoa/2011/Secretaria_Municipal/DA%202011/Enero%202011/DA072.pdf" TargetMode="External"/><Relationship Id="rId72" Type="http://schemas.openxmlformats.org/officeDocument/2006/relationships/hyperlink" Target="http://www.requinoa.cl/nueweb/tact/requinoa/2011/Secretaria_Municipal/DA%202011/Enero%202011/DA073.pdf" TargetMode="External"/><Relationship Id="rId73" Type="http://schemas.openxmlformats.org/officeDocument/2006/relationships/hyperlink" Target="http://www.requinoa.cl/nueweb/tact/requinoa/2011/Secretaria_Municipal/DA%202011/Enero%202011/DA074.pdf" TargetMode="External"/><Relationship Id="rId74" Type="http://schemas.openxmlformats.org/officeDocument/2006/relationships/hyperlink" Target="http://www.requinoa.cl/nueweb/tact/requinoa/2011/Secretaria_Municipal/DA%202011/Enero%202011/DA075.pdf" TargetMode="External"/><Relationship Id="rId75" Type="http://schemas.openxmlformats.org/officeDocument/2006/relationships/hyperlink" Target="http://www.requinoa.cl/nueweb/tact/requinoa/2011/Secretaria_Municipal/DA%202011/Enero%202011/DA076.pdf" TargetMode="External"/><Relationship Id="rId76" Type="http://schemas.openxmlformats.org/officeDocument/2006/relationships/hyperlink" Target="http://www.requinoa.cl/nueweb/tact/requinoa/2011/Secretaria_Municipal/DA%202011/Enero%202011/DA077.pdf" TargetMode="External"/><Relationship Id="rId77" Type="http://schemas.openxmlformats.org/officeDocument/2006/relationships/hyperlink" Target="http://www.requinoa.cl/nueweb/tact/requinoa/2011/Secretaria_Municipal/DA%202011/Enero%202011/DA078.pdf" TargetMode="External"/><Relationship Id="rId78" Type="http://schemas.openxmlformats.org/officeDocument/2006/relationships/hyperlink" Target="http://www.requinoa.cl/nueweb/tact/requinoa/2011/Secretaria_Municipal/DA%202011/Enero%202011/DA079.pdf" TargetMode="External"/><Relationship Id="rId79" Type="http://schemas.openxmlformats.org/officeDocument/2006/relationships/hyperlink" Target="http://www.requinoa.cl/nueweb/tact/requinoa/2011/Secretaria_Municipal/DA%202011/Enero%202011/DA080.pdf" TargetMode="External"/><Relationship Id="rId80" Type="http://schemas.openxmlformats.org/officeDocument/2006/relationships/hyperlink" Target="http://www.requinoa.cl/nueweb/tact/requinoa/2011/Secretaria_Municipal/DA%202011/Enero%202011/DA081.pdf" TargetMode="External"/><Relationship Id="rId81" Type="http://schemas.openxmlformats.org/officeDocument/2006/relationships/hyperlink" Target="http://www.requinoa.cl/nueweb/tact/requinoa/2011/Secretaria_Municipal/DA%202011/Enero%202011/DA082.pdf" TargetMode="External"/><Relationship Id="rId82" Type="http://schemas.openxmlformats.org/officeDocument/2006/relationships/hyperlink" Target="http://www.requinoa.cl/nueweb/tact/requinoa/2011/Secretaria_Municipal/DA%202011/Enero%202011/DA083.pdf" TargetMode="External"/><Relationship Id="rId83" Type="http://schemas.openxmlformats.org/officeDocument/2006/relationships/hyperlink" Target="http://www.requinoa.cl/nueweb/tact/requinoa/2011/Secretaria_Municipal/DA%202011/Enero%202011/DA084.pdf" TargetMode="External"/><Relationship Id="rId84" Type="http://schemas.openxmlformats.org/officeDocument/2006/relationships/hyperlink" Target="http://www.requinoa.cl/nueweb/tact/requinoa/2011/Secretaria_Municipal/DA%202011/Enero%202011/DA085.pdf" TargetMode="External"/><Relationship Id="rId85" Type="http://schemas.openxmlformats.org/officeDocument/2006/relationships/hyperlink" Target="http://www.requinoa.cl/nueweb/tact/requinoa/2011/Secretaria_Municipal/DA%202011/Enero%202011/DA086.pdf" TargetMode="External"/><Relationship Id="rId86" Type="http://schemas.openxmlformats.org/officeDocument/2006/relationships/hyperlink" Target="http://www.requinoa.cl/nueweb/tact/requinoa/2011/Secretaria_Municipal/DA%202011/Enero%202011/DA087.pdf" TargetMode="External"/><Relationship Id="rId87" Type="http://schemas.openxmlformats.org/officeDocument/2006/relationships/hyperlink" Target="http://www.requinoa.cl/nueweb/tact/requinoa/2011/Secretaria_Municipal/DA%202011/Enero%202011/DA088.pdf" TargetMode="External"/><Relationship Id="rId88" Type="http://schemas.openxmlformats.org/officeDocument/2006/relationships/hyperlink" Target="http://www.requinoa.cl/nueweb/tact/requinoa/2011/Secretaria_Municipal/DA%202011/Enero%202011/DA089.pdf" TargetMode="External"/><Relationship Id="rId89" Type="http://schemas.openxmlformats.org/officeDocument/2006/relationships/hyperlink" Target="http://www.requinoa.cl/nueweb/tact/requinoa/2011/Secretaria_Municipal/DA%202011/Enero%202011/DA090.pdf" TargetMode="External"/><Relationship Id="rId90" Type="http://schemas.openxmlformats.org/officeDocument/2006/relationships/hyperlink" Target="http://www.requinoa.cl/nueweb/tact/requinoa/2011/Secretaria_Municipal/DA%202011/Enero%202011/DA091.pdf" TargetMode="External"/><Relationship Id="rId91" Type="http://schemas.openxmlformats.org/officeDocument/2006/relationships/hyperlink" Target="http://www.requinoa.cl/nueweb/tact/requinoa/2011/Secretaria_Municipal/DA%202011/Enero%202011/DA092.pdf" TargetMode="External"/><Relationship Id="rId92" Type="http://schemas.openxmlformats.org/officeDocument/2006/relationships/hyperlink" Target="http://www.requinoa.cl/nueweb/tact/requinoa/2011/Secretaria_Municipal/DA%202011/Enero%202011/DA093.pdf" TargetMode="External"/><Relationship Id="rId93" Type="http://schemas.openxmlformats.org/officeDocument/2006/relationships/hyperlink" Target="http://www.requinoa.cl/nueweb/tact/requinoa/2011/Secretaria_Municipal/DA%202011/Enero%202011/DA094.pdf" TargetMode="External"/><Relationship Id="rId94" Type="http://schemas.openxmlformats.org/officeDocument/2006/relationships/hyperlink" Target="http://www.requinoa.cl/nueweb/tact/requinoa/2011/Secretaria_Municipal/DA%202011/Enero%202011/DA095.pdf" TargetMode="External"/><Relationship Id="rId95" Type="http://schemas.openxmlformats.org/officeDocument/2006/relationships/hyperlink" Target="http://www.requinoa.cl/nueweb/tact/requinoa/2011/Secretaria_Municipal/DA%202011/Enero%202011/DA096.pdf" TargetMode="External"/><Relationship Id="rId96" Type="http://schemas.openxmlformats.org/officeDocument/2006/relationships/hyperlink" Target="http://www.requinoa.cl/nueweb/tact/requinoa/2011/Secretaria_Municipal/DA%202011/Enero%202011/DA097.pdf" TargetMode="External"/><Relationship Id="rId97" Type="http://schemas.openxmlformats.org/officeDocument/2006/relationships/hyperlink" Target="http://www.requinoa.cl/nueweb/tact/requinoa/2011/Secretaria_Municipal/DA%202011/Enero%202011/DA098.pdf" TargetMode="External"/><Relationship Id="rId98" Type="http://schemas.openxmlformats.org/officeDocument/2006/relationships/hyperlink" Target="http://www.requinoa.cl/nueweb/tact/requinoa/2011/Secretaria_Municipal/DA%202011/Enero%202011/DA099.pdf" TargetMode="External"/><Relationship Id="rId99" Type="http://schemas.openxmlformats.org/officeDocument/2006/relationships/hyperlink" Target="http://www.requinoa.cl/nueweb/tact/requinoa/2011/Secretaria_Municipal/DA%202011/Enero%202011/DA100.pdf" TargetMode="External"/><Relationship Id="rId100" Type="http://schemas.openxmlformats.org/officeDocument/2006/relationships/hyperlink" Target="http://www.requinoa.cl/nueweb/tact/requinoa/2011/Secretaria_Municipal/DA%202011/Enero%202011/DA101.pdf" TargetMode="External"/><Relationship Id="rId101" Type="http://schemas.openxmlformats.org/officeDocument/2006/relationships/hyperlink" Target="http://www.requinoa.cl/nueweb/tact/requinoa/2011/Secretaria_Municipal/DA%202011/Enero%202011/DA102.pdf" TargetMode="External"/><Relationship Id="rId102" Type="http://schemas.openxmlformats.org/officeDocument/2006/relationships/hyperlink" Target="http://www.requinoa.cl/nueweb/tact/requinoa/2011/Secretaria_Municipal/DA%202011/Enero%202011/DA103.pdf" TargetMode="External"/><Relationship Id="rId103" Type="http://schemas.openxmlformats.org/officeDocument/2006/relationships/hyperlink" Target="http://www.requinoa.cl/nueweb/tact/requinoa/2011/Secretaria_Municipal/DA%202011/Enero%202011/DA104.pdf" TargetMode="External"/><Relationship Id="rId104" Type="http://schemas.openxmlformats.org/officeDocument/2006/relationships/hyperlink" Target="http://www.requinoa.cl/nueweb/tact/requinoa/2011/Secretaria_Municipal/DA%202011/Enero%202011/DA105.pdf" TargetMode="External"/><Relationship Id="rId105" Type="http://schemas.openxmlformats.org/officeDocument/2006/relationships/hyperlink" Target="http://www.requinoa.cl/nueweb/tact/requinoa/2011/Secretaria_Municipal/DA%202011/Enero%202011/DA106.pdf" TargetMode="External"/><Relationship Id="rId106" Type="http://schemas.openxmlformats.org/officeDocument/2006/relationships/hyperlink" Target="http://www.requinoa.cl/nueweb/tact/requinoa/2011/Secretaria_Municipal/DA%202011/Enero%202011/DA107.pdf" TargetMode="External"/><Relationship Id="rId107" Type="http://schemas.openxmlformats.org/officeDocument/2006/relationships/hyperlink" Target="http://www.requinoa.cl/nueweb/tact/requinoa/2011/Secretaria_Municipal/DA%202011/Enero%202011/DA108.pdf" TargetMode="External"/><Relationship Id="rId108" Type="http://schemas.openxmlformats.org/officeDocument/2006/relationships/hyperlink" Target="http://www.requinoa.cl/nueweb/tact/requinoa/2011/Secretaria_Municipal/DA%202011/Enero%202011/DA109.pdf" TargetMode="External"/><Relationship Id="rId109" Type="http://schemas.openxmlformats.org/officeDocument/2006/relationships/hyperlink" Target="http://www.requinoa.cl/nueweb/tact/requinoa/2011/Secretaria_Municipal/DA%202011/Enero%202011/DA110.pdf" TargetMode="External"/><Relationship Id="rId110" Type="http://schemas.openxmlformats.org/officeDocument/2006/relationships/hyperlink" Target="http://www.requinoa.cl/nueweb/tact/requinoa/2011/Secretaria_Municipal/DA%202011/Enero%202011/DA111.pdf" TargetMode="External"/><Relationship Id="rId111" Type="http://schemas.openxmlformats.org/officeDocument/2006/relationships/hyperlink" Target="http://www.requinoa.cl/nueweb/tact/requinoa/2011/Secretaria_Municipal/DA%202011/Enero%202011/DA112.pdf" TargetMode="External"/><Relationship Id="rId112" Type="http://schemas.openxmlformats.org/officeDocument/2006/relationships/hyperlink" Target="http://www.requinoa.cl/nueweb/tact/requinoa/2011/Secretaria_Municipal/DA%202011/Enero%202011/DA113.pdf" TargetMode="External"/><Relationship Id="rId113" Type="http://schemas.openxmlformats.org/officeDocument/2006/relationships/hyperlink" Target="http://www.requinoa.cl/nueweb/tact/requinoa/2011/Secretaria_Municipal/DA%202011/Enero%202011/DA114.pdf" TargetMode="External"/><Relationship Id="rId114" Type="http://schemas.openxmlformats.org/officeDocument/2006/relationships/hyperlink" Target="http://www.requinoa.cl/nueweb/tact/requinoa/2011/Secretaria_Municipal/DA%202011/Enero%202011/DA115.pdf" TargetMode="External"/><Relationship Id="rId115" Type="http://schemas.openxmlformats.org/officeDocument/2006/relationships/hyperlink" Target="http://www.requinoa.cl/nueweb/tact/requinoa/2011/Secretaria_Municipal/DA%202011/Enero%202011/DA116.pdf" TargetMode="External"/><Relationship Id="rId116" Type="http://schemas.openxmlformats.org/officeDocument/2006/relationships/hyperlink" Target="http://www.requinoa.cl/nueweb/tact/requinoa/2011/Secretaria_Municipal/DA%202011/Enero%202011/DA117.pdf" TargetMode="External"/><Relationship Id="rId117" Type="http://schemas.openxmlformats.org/officeDocument/2006/relationships/hyperlink" Target="http://www.requinoa.cl/nueweb/tact/requinoa/2011/Secretaria_Municipal/DA%202011/Enero%202011/DA118.pdf" TargetMode="External"/><Relationship Id="rId118" Type="http://schemas.openxmlformats.org/officeDocument/2006/relationships/hyperlink" Target="http://www.requinoa.cl/nueweb/tact/requinoa/2011/Secretaria_Municipal/DA%202011/Enero%202011/DA119.pdf" TargetMode="External"/><Relationship Id="rId119" Type="http://schemas.openxmlformats.org/officeDocument/2006/relationships/hyperlink" Target="http://www.requinoa.cl/nueweb/tact/requinoa/2011/Secretaria_Municipal/DA%202011/Enero%202011/DA120.pdf" TargetMode="External"/><Relationship Id="rId120" Type="http://schemas.openxmlformats.org/officeDocument/2006/relationships/hyperlink" Target="http://www.requinoa.cl/nueweb/tact/requinoa/2011/Secretaria_Municipal/DA%202011/Enero%202011/DA121.pdf" TargetMode="External"/><Relationship Id="rId121" Type="http://schemas.openxmlformats.org/officeDocument/2006/relationships/hyperlink" Target="http://www.requinoa.cl/nueweb/tact/requinoa/2011/Secretaria_Municipal/DA%202011/Enero%202011/DA122.pdf" TargetMode="External"/><Relationship Id="rId122" Type="http://schemas.openxmlformats.org/officeDocument/2006/relationships/hyperlink" Target="http://www.requinoa.cl/nueweb/tact/requinoa/2011/Secretaria_Municipal/DA%202011/Enero%202011/DA123.pdf" TargetMode="External"/><Relationship Id="rId123" Type="http://schemas.openxmlformats.org/officeDocument/2006/relationships/hyperlink" Target="http://www.requinoa.cl/nueweb/tact/requinoa/2011/Secretaria_Municipal/DA%202011/Enero%202011/DA124.pdf" TargetMode="External"/><Relationship Id="rId124" Type="http://schemas.openxmlformats.org/officeDocument/2006/relationships/hyperlink" Target="http://www.requinoa.cl/nueweb/tact/requinoa/2011/Secretaria_Municipal/DA%202011/Enero%202011/DA125.pdf" TargetMode="External"/><Relationship Id="rId125" Type="http://schemas.openxmlformats.org/officeDocument/2006/relationships/hyperlink" Target="http://www.requinoa.cl/nueweb/tact/requinoa/2011/Secretaria_Municipal/DA%202011/Enero%202011/DA126.pdf" TargetMode="External"/><Relationship Id="rId126" Type="http://schemas.openxmlformats.org/officeDocument/2006/relationships/hyperlink" Target="http://www.requinoa.cl/nueweb/tact/requinoa/2011/Secretaria_Municipal/DA%202011/Enero%202011/DA127.pdf" TargetMode="External"/><Relationship Id="rId127" Type="http://schemas.openxmlformats.org/officeDocument/2006/relationships/hyperlink" Target="http://www.requinoa.cl/nueweb/tact/requinoa/2011/Secretaria_Municipal/DA%202011/Enero%202011/DA128.pdf" TargetMode="External"/><Relationship Id="rId128" Type="http://schemas.openxmlformats.org/officeDocument/2006/relationships/hyperlink" Target="http://www.requinoa.cl/nueweb/tact/requinoa/2011/Secretaria_Municipal/DA%202011/Enero%202011/DA129.pdf" TargetMode="External"/><Relationship Id="rId129" Type="http://schemas.openxmlformats.org/officeDocument/2006/relationships/hyperlink" Target="http://www.requinoa.cl/nueweb/tact/requinoa/2011/Secretaria_Municipal/DA%202011/Enero%202011/DA130.pdf" TargetMode="External"/><Relationship Id="rId130" Type="http://schemas.openxmlformats.org/officeDocument/2006/relationships/hyperlink" Target="http://www.requinoa.cl/nueweb/tact/requinoa/2011/Secretaria_Municipal/DA%202011/Enero%202011/DA131.pdf" TargetMode="External"/><Relationship Id="rId131" Type="http://schemas.openxmlformats.org/officeDocument/2006/relationships/hyperlink" Target="http://www.requinoa.cl/nueweb/tact/requinoa/2011/Secretaria_Municipal/DA%202011/Enero%202011/DA132.pdf" TargetMode="External"/><Relationship Id="rId132" Type="http://schemas.openxmlformats.org/officeDocument/2006/relationships/hyperlink" Target="http://www.requinoa.cl/nueweb/tact/requinoa/2011/Secretaria_Municipal/DA%202011/Enero%202011/DA133.pdf" TargetMode="External"/><Relationship Id="rId133" Type="http://schemas.openxmlformats.org/officeDocument/2006/relationships/hyperlink" Target="http://www.requinoa.cl/nueweb/tact/requinoa/2011/Secretaria_Municipal/DA%202011/Enero%202011/DA134.pdf" TargetMode="External"/><Relationship Id="rId134" Type="http://schemas.openxmlformats.org/officeDocument/2006/relationships/hyperlink" Target="http://www.requinoa.cl/nueweb/tact/requinoa/2011/Secretaria_Municipal/DA%202011/Enero%202011/DA135.pdf" TargetMode="External"/><Relationship Id="rId135" Type="http://schemas.openxmlformats.org/officeDocument/2006/relationships/hyperlink" Target="http://www.requinoa.cl/nueweb/tact/requinoa/2011/Secretaria_Municipal/DA%202011/Enero%202011/DA136.pdf" TargetMode="External"/><Relationship Id="rId136" Type="http://schemas.openxmlformats.org/officeDocument/2006/relationships/hyperlink" Target="http://www.requinoa.cl/nueweb/tact/requinoa/2011/Secretaria_Municipal/DA%202011/Enero%202011/DA137.pdf" TargetMode="External"/><Relationship Id="rId137" Type="http://schemas.openxmlformats.org/officeDocument/2006/relationships/hyperlink" Target="http://www.requinoa.cl/nueweb/tact/requinoa/2011/Secretaria_Municipal/DA%202011/Enero%202011/DA138.pdf" TargetMode="External"/><Relationship Id="rId138" Type="http://schemas.openxmlformats.org/officeDocument/2006/relationships/hyperlink" Target="http://www.requinoa.cl/nueweb/tact/requinoa/2011/Secretaria_Municipal/DA%202011/Enero%202011/DA139.pdf" TargetMode="External"/><Relationship Id="rId139" Type="http://schemas.openxmlformats.org/officeDocument/2006/relationships/hyperlink" Target="http://www.requinoa.cl/nueweb/tact/requinoa/2011/Secretaria_Municipal/DA%202011/Enero%202011/DA140.pdf" TargetMode="External"/><Relationship Id="rId140" Type="http://schemas.openxmlformats.org/officeDocument/2006/relationships/hyperlink" Target="http://www.requinoa.cl/nueweb/tact/requinoa/2011/Secretaria_Municipal/DA%202011/Enero%202011/DA141.pdf" TargetMode="External"/><Relationship Id="rId141" Type="http://schemas.openxmlformats.org/officeDocument/2006/relationships/hyperlink" Target="http://www.requinoa.cl/nueweb/tact/requinoa/2011/Secretaria_Municipal/DA%202011/Enero%202011/DA142.pdf" TargetMode="External"/><Relationship Id="rId142" Type="http://schemas.openxmlformats.org/officeDocument/2006/relationships/hyperlink" Target="http://www.requinoa.cl/nueweb/tact/requinoa/2011/Secretaria_Municipal/DA%202011/Enero%202011/DA143.pdf" TargetMode="External"/><Relationship Id="rId143" Type="http://schemas.openxmlformats.org/officeDocument/2006/relationships/hyperlink" Target="http://www.requinoa.cl/nueweb/tact/requinoa/2011/Secretaria_Municipal/DA%202011/Enero%202011/DA144.pdf" TargetMode="External"/><Relationship Id="rId144" Type="http://schemas.openxmlformats.org/officeDocument/2006/relationships/hyperlink" Target="http://www.requinoa.cl/nueweb/tact/requinoa/2011/Secretaria_Municipal/DA%202011/Enero%202011/DA145.pdf" TargetMode="External"/><Relationship Id="rId145" Type="http://schemas.openxmlformats.org/officeDocument/2006/relationships/hyperlink" Target="http://www.requinoa.cl/nueweb/tact/requinoa/2011/Secretaria_Municipal/DA%202011/Enero%202011/DA146.pdf" TargetMode="External"/><Relationship Id="rId146" Type="http://schemas.openxmlformats.org/officeDocument/2006/relationships/hyperlink" Target="http://www.requinoa.cl/nueweb/tact/requinoa/2011/Secretaria_Municipal/DA%202011/Enero%202011/DA147.pdf" TargetMode="External"/><Relationship Id="rId147" Type="http://schemas.openxmlformats.org/officeDocument/2006/relationships/hyperlink" Target="http://www.requinoa.cl/nueweb/tact/requinoa/2011/Secretaria_Municipal/DA%202011/Enero%202011/DA148.pdf" TargetMode="External"/><Relationship Id="rId148" Type="http://schemas.openxmlformats.org/officeDocument/2006/relationships/hyperlink" Target="http://www.requinoa.cl/nueweb/tact/requinoa/2011/Secretaria_Municipal/DA%202011/Enero%202011/DA149.pdf" TargetMode="External"/><Relationship Id="rId149" Type="http://schemas.openxmlformats.org/officeDocument/2006/relationships/hyperlink" Target="http://www.requinoa.cl/nueweb/tact/requinoa/2011/Secretaria_Municipal/DA%202011/Enero%202011/DA150.pdf" TargetMode="External"/><Relationship Id="rId150" Type="http://schemas.openxmlformats.org/officeDocument/2006/relationships/hyperlink" Target="http://www.requinoa.cl/nueweb/tact/requinoa/2011/Secretaria_Municipal/DA%202011/Enero%202011/DA151.pdf" TargetMode="External"/><Relationship Id="rId151" Type="http://schemas.openxmlformats.org/officeDocument/2006/relationships/hyperlink" Target="http://www.requinoa.cl/nueweb/tact/requinoa/2011/Secretaria_Municipal/DA%202011/Enero%202011/DA152.pdf" TargetMode="External"/><Relationship Id="rId152" Type="http://schemas.openxmlformats.org/officeDocument/2006/relationships/hyperlink" Target="http://www.requinoa.cl/nueweb/tact/requinoa/2011/Secretaria_Municipal/DA%202011/Enero%202011/DA153.pdf" TargetMode="External"/><Relationship Id="rId153" Type="http://schemas.openxmlformats.org/officeDocument/2006/relationships/hyperlink" Target="http://www.requinoa.cl/nueweb/tact/requinoa/2011/Secretaria_Municipal/DA%202011/Enero%202011/DA154.pdf" TargetMode="External"/><Relationship Id="rId154" Type="http://schemas.openxmlformats.org/officeDocument/2006/relationships/hyperlink" Target="http://www.requinoa.cl/nueweb/tact/requinoa/2011/Secretaria_Municipal/DA%202011/Enero%202011/DA155.pdf" TargetMode="External"/><Relationship Id="rId155" Type="http://schemas.openxmlformats.org/officeDocument/2006/relationships/hyperlink" Target="http://www.requinoa.cl/nueweb/tact/requinoa/2011/Secretaria_Municipal/DA%202011/Enero%202011/DA156.pdf" TargetMode="External"/><Relationship Id="rId156" Type="http://schemas.openxmlformats.org/officeDocument/2006/relationships/hyperlink" Target="http://www.requinoa.cl/nueweb/tact/requinoa/2011/Secretaria_Municipal/DA%202011/Enero%202011/DA157.pdf" TargetMode="External"/><Relationship Id="rId157" Type="http://schemas.openxmlformats.org/officeDocument/2006/relationships/hyperlink" Target="http://www.requinoa.cl/nueweb/tact/requinoa/2011/Secretaria_Municipal/DA%202011/Enero%202011/DA158.pdf" TargetMode="External"/><Relationship Id="rId158" Type="http://schemas.openxmlformats.org/officeDocument/2006/relationships/hyperlink" Target="http://www.requinoa.cl/nueweb/tact/requinoa/2011/Secretaria_Municipal/DA%202011/Enero%202011/DA159.pdf" TargetMode="External"/><Relationship Id="rId159" Type="http://schemas.openxmlformats.org/officeDocument/2006/relationships/hyperlink" Target="http://www.requinoa.cl/nueweb/tact/requinoa/2011/Secretaria_Municipal/DA%202011/Enero%202011/DA160.pdf" TargetMode="External"/><Relationship Id="rId160" Type="http://schemas.openxmlformats.org/officeDocument/2006/relationships/hyperlink" Target="http://www.requinoa.cl/nueweb/tact/requinoa/2011/Secretaria_Municipal/DA%202011/Enero%202011/DA161.pdf" TargetMode="External"/><Relationship Id="rId161" Type="http://schemas.openxmlformats.org/officeDocument/2006/relationships/hyperlink" Target="http://www.requinoa.cl/nueweb/tact/requinoa/2011/Secretaria_Municipal/DA%202011/Enero%202011/DA162.pdf" TargetMode="External"/><Relationship Id="rId162" Type="http://schemas.openxmlformats.org/officeDocument/2006/relationships/hyperlink" Target="http://www.requinoa.cl/nueweb/tact/requinoa/2011/Secretaria_Municipal/DA%202011/Enero%202011/DA163.pdf" TargetMode="External"/><Relationship Id="rId163" Type="http://schemas.openxmlformats.org/officeDocument/2006/relationships/hyperlink" Target="http://www.requinoa.cl/nueweb/tact/requinoa/2011/Secretaria_Municipal/DA%202011/Enero%202011/DA164.pdf" TargetMode="External"/><Relationship Id="rId164" Type="http://schemas.openxmlformats.org/officeDocument/2006/relationships/hyperlink" Target="http://www.requinoa.cl/nueweb/tact/requinoa/2011/Secretaria_Municipal/DA%202011/Enero%202011/DA165.pdf" TargetMode="External"/><Relationship Id="rId165" Type="http://schemas.openxmlformats.org/officeDocument/2006/relationships/hyperlink" Target="http://www.requinoa.cl/nueweb/tact/requinoa/2011/Secretaria_Municipal/DA%202011/Enero%202011/DA166.pdf" TargetMode="External"/><Relationship Id="rId166" Type="http://schemas.openxmlformats.org/officeDocument/2006/relationships/hyperlink" Target="http://www.requinoa.cl/nueweb/tact/requinoa/2011/Secretaria_Municipal/DA%202011/Enero%202011/DA167.pdf" TargetMode="External"/><Relationship Id="rId167" Type="http://schemas.openxmlformats.org/officeDocument/2006/relationships/hyperlink" Target="http://www.requinoa.cl/nueweb/tact/requinoa/2011/Secretaria_Municipal/DA%202011/Enero%202011/DA168.pdf" TargetMode="External"/><Relationship Id="rId168" Type="http://schemas.openxmlformats.org/officeDocument/2006/relationships/hyperlink" Target="http://www.requinoa.cl/nueweb/tact/requinoa/2011/Secretaria_Municipal/DA%202011/Enero%202011/DA169.pdf" TargetMode="External"/><Relationship Id="rId169" Type="http://schemas.openxmlformats.org/officeDocument/2006/relationships/hyperlink" Target="http://www.requinoa.cl/nueweb/tact/requinoa/2011/Secretaria_Municipal/DA%202011/Enero%202011/DA170.pdf" TargetMode="External"/><Relationship Id="rId170" Type="http://schemas.openxmlformats.org/officeDocument/2006/relationships/hyperlink" Target="http://www.requinoa.cl/nueweb/tact/requinoa/2011/Secretaria_Municipal/DA%202011/Enero%202011/DA171.pdf" TargetMode="External"/><Relationship Id="rId171" Type="http://schemas.openxmlformats.org/officeDocument/2006/relationships/hyperlink" Target="http://www.requinoa.cl/nueweb/tact/requinoa/2011/Secretaria_Municipal/DA%202011/Enero%202011/DA172.pdf" TargetMode="External"/><Relationship Id="rId172" Type="http://schemas.openxmlformats.org/officeDocument/2006/relationships/hyperlink" Target="http://www.requinoa.cl/nueweb/tact/requinoa/2011/Secretaria_Municipal/DA%202011/Enero%202011/DA173.pdf" TargetMode="External"/><Relationship Id="rId173" Type="http://schemas.openxmlformats.org/officeDocument/2006/relationships/hyperlink" Target="http://www.requinoa.cl/nueweb/tact/requinoa/2011/Secretaria_Municipal/DA%202011/Enero%202011/DA174.pdf" TargetMode="External"/><Relationship Id="rId174" Type="http://schemas.openxmlformats.org/officeDocument/2006/relationships/hyperlink" Target="http://www.requinoa.cl/nueweb/tact/requinoa/2011/Secretaria_Municipal/DA%202011/Enero%202011/DA175.pdf" TargetMode="External"/><Relationship Id="rId175" Type="http://schemas.openxmlformats.org/officeDocument/2006/relationships/hyperlink" Target="http://www.requinoa.cl/nueweb/tact/requinoa/2011/Secretaria_Municipal/DA%202011/Enero%202011/DA176.pdf" TargetMode="External"/><Relationship Id="rId176" Type="http://schemas.openxmlformats.org/officeDocument/2006/relationships/hyperlink" Target="http://www.requinoa.cl/nueweb/tact/requinoa/2011/Secretaria_Municipal/DA%202011/Enero%202011/DA177.pdf" TargetMode="External"/><Relationship Id="rId177" Type="http://schemas.openxmlformats.org/officeDocument/2006/relationships/hyperlink" Target="http://www.requinoa.cl/nueweb/tact/requinoa/2011/Secretaria_Municipal/DA%202011/Enero%202011/DA178.pdf" TargetMode="External"/><Relationship Id="rId178" Type="http://schemas.openxmlformats.org/officeDocument/2006/relationships/hyperlink" Target="http://www.requinoa.cl/nueweb/tact/requinoa/2011/Secretaria_Municipal/DA%202011/Enero%202011/DA179.pdf" TargetMode="External"/><Relationship Id="rId179" Type="http://schemas.openxmlformats.org/officeDocument/2006/relationships/hyperlink" Target="http://www.requinoa.cl/nueweb/tact/requinoa/2011/Secretaria_Municipal/DA%202011/Enero%202011/DA180.pdf" TargetMode="External"/><Relationship Id="rId180" Type="http://schemas.openxmlformats.org/officeDocument/2006/relationships/hyperlink" Target="http://www.requinoa.cl/nueweb/tact/requinoa/2011/Secretaria_Municipal/DA%202011/Enero%202011/DA181.pdf" TargetMode="External"/><Relationship Id="rId181" Type="http://schemas.openxmlformats.org/officeDocument/2006/relationships/hyperlink" Target="http://www.requinoa.cl/nueweb/tact/requinoa/2011/Secretaria_Municipal/DA%202011/Enero%202011/DA182.pdf" TargetMode="External"/><Relationship Id="rId182" Type="http://schemas.openxmlformats.org/officeDocument/2006/relationships/hyperlink" Target="http://www.requinoa.cl/nueweb/tact/requinoa/2011/Secretaria_Municipal/DA%202011/Enero%202011/DA183.pdf" TargetMode="External"/><Relationship Id="rId183" Type="http://schemas.openxmlformats.org/officeDocument/2006/relationships/hyperlink" Target="http://www.requinoa.cl/nueweb/tact/requinoa/2011/Secretaria_Municipal/DA%202011/Enero%202011/DA184.pdf" TargetMode="External"/><Relationship Id="rId184" Type="http://schemas.openxmlformats.org/officeDocument/2006/relationships/hyperlink" Target="http://www.requinoa.cl/nueweb/tact/requinoa/2011/Secretaria_Municipal/DA%202011/Enero%202011/DA185.pdf" TargetMode="External"/><Relationship Id="rId185" Type="http://schemas.openxmlformats.org/officeDocument/2006/relationships/hyperlink" Target="http://www.requinoa.cl/nueweb/tact/requinoa/2011/Secretaria_Municipal/DA%202011/Enero%202011/DA186.pdf" TargetMode="External"/><Relationship Id="rId186" Type="http://schemas.openxmlformats.org/officeDocument/2006/relationships/hyperlink" Target="http://www.requinoa.cl/nueweb/tact/requinoa/2011/Secretaria_Municipal/DA%202011/Enero%202011/DA187.pdf" TargetMode="External"/><Relationship Id="rId187" Type="http://schemas.openxmlformats.org/officeDocument/2006/relationships/hyperlink" Target="http://www.requinoa.cl/nueweb/tact/requinoa/2011/Secretaria_Municipal/DA%202011/Enero%202011/DA188.pdf" TargetMode="External"/><Relationship Id="rId188" Type="http://schemas.openxmlformats.org/officeDocument/2006/relationships/hyperlink" Target="http://www.requinoa.cl/nueweb/tact/requinoa/2011/Secretaria_Municipal/DA%202011/Enero%202011/DA189.pdf" TargetMode="External"/><Relationship Id="rId189" Type="http://schemas.openxmlformats.org/officeDocument/2006/relationships/hyperlink" Target="http://www.requinoa.cl/nueweb/tact/requinoa/2011/Secretaria_Municipal/DA%202011/Enero%202011/DA190.pdf" TargetMode="External"/><Relationship Id="rId190" Type="http://schemas.openxmlformats.org/officeDocument/2006/relationships/hyperlink" Target="http://www.requinoa.cl/nueweb/tact/requinoa/2011/Secretaria_Municipal/DA%202011/Enero%202011/DA191.pdf" TargetMode="External"/><Relationship Id="rId191" Type="http://schemas.openxmlformats.org/officeDocument/2006/relationships/hyperlink" Target="http://www.requinoa.cl/nueweb/tact/requinoa/2011/Secretaria_Municipal/DA%202011/Enero%202011/DA192.pdf" TargetMode="External"/><Relationship Id="rId192" Type="http://schemas.openxmlformats.org/officeDocument/2006/relationships/hyperlink" Target="http://www.requinoa.cl/nueweb/tact/requinoa/2011/Secretaria_Municipal/DA%202011/Enero%202011/DA193.pdf" TargetMode="External"/><Relationship Id="rId193" Type="http://schemas.openxmlformats.org/officeDocument/2006/relationships/hyperlink" Target="http://www.requinoa.cl/nueweb/tact/requinoa/2011/Secretaria_Municipal/DA%202011/Enero%202011/DA194.pdf" TargetMode="External"/><Relationship Id="rId194" Type="http://schemas.openxmlformats.org/officeDocument/2006/relationships/hyperlink" Target="http://www.requinoa.cl/nueweb/tact/requinoa/2011/Secretaria_Municipal/DA%202011/Enero%202011/DA195.pdf" TargetMode="External"/><Relationship Id="rId195" Type="http://schemas.openxmlformats.org/officeDocument/2006/relationships/hyperlink" Target="http://www.requinoa.cl/nueweb/tact/requinoa/2011/Secretaria_Municipal/DA%202011/Enero%202011/DA196.pdf" TargetMode="External"/><Relationship Id="rId196" Type="http://schemas.openxmlformats.org/officeDocument/2006/relationships/hyperlink" Target="http://www.requinoa.cl/nueweb/tact/requinoa/2011/Secretaria_Municipal/DA%202011/Enero%202011/DA197.pdf" TargetMode="External"/><Relationship Id="rId197" Type="http://schemas.openxmlformats.org/officeDocument/2006/relationships/hyperlink" Target="http://www.requinoa.cl/nueweb/tact/requinoa/2011/Secretaria_Municipal/DA%202011/Enero%202011/DA198.pdf" TargetMode="External"/><Relationship Id="rId198" Type="http://schemas.openxmlformats.org/officeDocument/2006/relationships/hyperlink" Target="http://www.requinoa.cl/nueweb/tact/requinoa/2011/Secretaria_Municipal/DA%202011/Enero%202011/DA199.pdf" TargetMode="External"/><Relationship Id="rId199" Type="http://schemas.openxmlformats.org/officeDocument/2006/relationships/hyperlink" Target="http://www.requinoa.cl/nueweb/tact/requinoa/2011/Secretaria_Municipal/DA%202011/Enero%202011/DA200.pdf" TargetMode="External"/><Relationship Id="rId200" Type="http://schemas.openxmlformats.org/officeDocument/2006/relationships/hyperlink" Target="http://www.requinoa.cl/nueweb/tact/requinoa/2011/Secretaria_Municipal/DA%202011/Enero%202011/DA201.pdf" TargetMode="External"/><Relationship Id="rId201" Type="http://schemas.openxmlformats.org/officeDocument/2006/relationships/hyperlink" Target="http://www.requinoa.cl/nueweb/tact/requinoa/2011/Secretaria_Municipal/DA%202011/Enero%202011/DA202.pdf" TargetMode="External"/><Relationship Id="rId202" Type="http://schemas.openxmlformats.org/officeDocument/2006/relationships/hyperlink" Target="http://www.requinoa.cl/nueweb/tact/requinoa/2011/Secretaria_Municipal/DA%202011/Enero%202011/DA203.pdf" TargetMode="External"/><Relationship Id="rId203" Type="http://schemas.openxmlformats.org/officeDocument/2006/relationships/hyperlink" Target="http://www.requinoa.cl/nueweb/tact/requinoa/2011/Secretaria_Municipal/DA%202011/Enero%202011/DA204.pdf" TargetMode="External"/><Relationship Id="rId204" Type="http://schemas.openxmlformats.org/officeDocument/2006/relationships/hyperlink" Target="http://www.requinoa.cl/nueweb/tact/requinoa/2011/Secretaria_Municipal/DA%202011/Enero%202011/DA205.pdf" TargetMode="External"/><Relationship Id="rId205" Type="http://schemas.openxmlformats.org/officeDocument/2006/relationships/hyperlink" Target="http://www.requinoa.cl/nueweb/tact/requinoa/2011/Secretaria_Municipal/DA%202011/Enero%202011/DA206.pdf" TargetMode="External"/><Relationship Id="rId206" Type="http://schemas.openxmlformats.org/officeDocument/2006/relationships/hyperlink" Target="http://www.requinoa.cl/nueweb/tact/requinoa/2011/Secretaria_Municipal/DA%202011/Enero%202011/DA207.pdf" TargetMode="External"/><Relationship Id="rId207" Type="http://schemas.openxmlformats.org/officeDocument/2006/relationships/hyperlink" Target="http://www.requinoa.cl/nueweb/tact/requinoa/2011/Secretaria_Municipal/DA%202011/Enero%202011/DA208.pdf" TargetMode="External"/><Relationship Id="rId208" Type="http://schemas.openxmlformats.org/officeDocument/2006/relationships/hyperlink" Target="http://www.requinoa.cl/nueweb/tact/requinoa/2011/Secretaria_Municipal/DA%202011/Enero%202011/DA209.pdf" TargetMode="External"/><Relationship Id="rId209" Type="http://schemas.openxmlformats.org/officeDocument/2006/relationships/hyperlink" Target="http://www.requinoa.cl/nueweb/tact/requinoa/2011/Secretaria_Municipal/DA%202011/Enero%202011/DA210.pdf" TargetMode="External"/><Relationship Id="rId210" Type="http://schemas.openxmlformats.org/officeDocument/2006/relationships/hyperlink" Target="http://www.requinoa.cl/nueweb/tact/requinoa/2011/Secretaria_Municipal/DA%202011/Enero%202011/DA211.pdf" TargetMode="External"/><Relationship Id="rId211" Type="http://schemas.openxmlformats.org/officeDocument/2006/relationships/hyperlink" Target="http://www.requinoa.cl/nueweb/tact/requinoa/2011/Secretaria_Municipal/DA%202011/Enero%202011/DA212.pdf" TargetMode="External"/><Relationship Id="rId212" Type="http://schemas.openxmlformats.org/officeDocument/2006/relationships/hyperlink" Target="http://www.requinoa.cl/nueweb/tact/requinoa/2011/Secretaria_Municipal/DA%202011/Enero%202011/DA213.pdf" TargetMode="External"/><Relationship Id="rId213" Type="http://schemas.openxmlformats.org/officeDocument/2006/relationships/hyperlink" Target="http://www.requinoa.cl/nueweb/tact/requinoa/2011/Secretaria_Municipal/DA%202011/Enero%202011/DA214.pdf" TargetMode="External"/><Relationship Id="rId214" Type="http://schemas.openxmlformats.org/officeDocument/2006/relationships/hyperlink" Target="http://www.requinoa.cl/nueweb/tact/requinoa/2011/Secretaria_Municipal/DA%202011/Enero%202011/DA215.pdf" TargetMode="External"/><Relationship Id="rId215" Type="http://schemas.openxmlformats.org/officeDocument/2006/relationships/hyperlink" Target="http://www.requinoa.cl/nueweb/tact/requinoa/2011/Secretaria_Municipal/DA%202011/Enero%202011/DA216.pdf" TargetMode="External"/><Relationship Id="rId216" Type="http://schemas.openxmlformats.org/officeDocument/2006/relationships/hyperlink" Target="http://www.requinoa.cl/nueweb/tact/requinoa/2011/Secretaria_Municipal/DA%202011/Enero%202011/DA217.pdf" TargetMode="External"/><Relationship Id="rId217" Type="http://schemas.openxmlformats.org/officeDocument/2006/relationships/hyperlink" Target="http://www.requinoa.cl/nueweb/tact/requinoa/2011/Secretaria_Municipal/DA%202011/Enero%202011/DA218.pdf" TargetMode="External"/><Relationship Id="rId218" Type="http://schemas.openxmlformats.org/officeDocument/2006/relationships/hyperlink" Target="http://www.requinoa.cl/nueweb/tact/requinoa/2011/Secretaria_Municipal/DA%202011/Enero%202011/DA219.pdf" TargetMode="External"/><Relationship Id="rId219" Type="http://schemas.openxmlformats.org/officeDocument/2006/relationships/hyperlink" Target="http://www.requinoa.cl/nueweb/tact/requinoa/2011/Secretaria_Municipal/DA%202011/Enero%202011/DA220.pdf" TargetMode="External"/><Relationship Id="rId220" Type="http://schemas.openxmlformats.org/officeDocument/2006/relationships/hyperlink" Target="http://www.requinoa.cl/nueweb/tact/requinoa/2011/Secretaria_Municipal/DA%202011/Enero%202011/DA221.pdf" TargetMode="External"/><Relationship Id="rId221" Type="http://schemas.openxmlformats.org/officeDocument/2006/relationships/hyperlink" Target="http://www.requinoa.cl/nueweb/tact/requinoa/2011/Secretaria_Municipal/DA%202011/Enero%202011/DA222.pdf" TargetMode="External"/><Relationship Id="rId222" Type="http://schemas.openxmlformats.org/officeDocument/2006/relationships/hyperlink" Target="http://www.requinoa.cl/nueweb/tact/requinoa/2011/Secretaria_Municipal/DA%202011/Enero%202011/DA223.pdf" TargetMode="External"/><Relationship Id="rId223" Type="http://schemas.openxmlformats.org/officeDocument/2006/relationships/hyperlink" Target="http://www.requinoa.cl/nueweb/tact/requinoa/2011/Secretaria_Municipal/DA%202011/Enero%202011/DA224.pdf" TargetMode="External"/><Relationship Id="rId224" Type="http://schemas.openxmlformats.org/officeDocument/2006/relationships/hyperlink" Target="http://www.requinoa.cl/nueweb/tact/requinoa/2011/Secretaria_Municipal/DA%202011/Enero%202011/DA225.pdf" TargetMode="External"/><Relationship Id="rId225" Type="http://schemas.openxmlformats.org/officeDocument/2006/relationships/hyperlink" Target="http://www.requinoa.cl/nueweb/tact/requinoa/2011/Secretaria_Municipal/DA%202011/Enero%202011/DA226.pdf" TargetMode="External"/><Relationship Id="rId226" Type="http://schemas.openxmlformats.org/officeDocument/2006/relationships/hyperlink" Target="http://www.requinoa.cl/nueweb/tact/requinoa/2011/Secretaria_Municipal/DA%202011/Enero%202011/DA227.pdf" TargetMode="External"/><Relationship Id="rId227" Type="http://schemas.openxmlformats.org/officeDocument/2006/relationships/hyperlink" Target="http://www.requinoa.cl/nueweb/tact/requinoa/2011/Secretaria_Municipal/DA%202011/Enero%202011/DA228.pdf" TargetMode="External"/><Relationship Id="rId228" Type="http://schemas.openxmlformats.org/officeDocument/2006/relationships/hyperlink" Target="http://www.requinoa.cl/nueweb/tact/requinoa/2011/Secretaria_Municipal/DA%202011/Enero%202011/DA229.pdf" TargetMode="External"/><Relationship Id="rId229" Type="http://schemas.openxmlformats.org/officeDocument/2006/relationships/hyperlink" Target="http://www.requinoa.cl/nueweb/tact/requinoa/2011/Secretaria_Municipal/DA%202011/Enero%202011/DA230.pdf" TargetMode="External"/><Relationship Id="rId230" Type="http://schemas.openxmlformats.org/officeDocument/2006/relationships/hyperlink" Target="http://www.requinoa.cl/nueweb/tact/requinoa/2011/Secretaria_Municipal/DA%202011/Enero%202011/DA231.pdf" TargetMode="External"/><Relationship Id="rId231" Type="http://schemas.openxmlformats.org/officeDocument/2006/relationships/hyperlink" Target="http://www.requinoa.cl/nueweb/tact/requinoa/2011/Secretaria_Municipal/DA%202011/Enero%202011/DA232.pdf" TargetMode="External"/><Relationship Id="rId232" Type="http://schemas.openxmlformats.org/officeDocument/2006/relationships/hyperlink" Target="http://www.requinoa.cl/nueweb/tact/requinoa/2011/Secretaria_Municipal/DA%202011/Enero%202011/DA233.pdf" TargetMode="External"/><Relationship Id="rId233" Type="http://schemas.openxmlformats.org/officeDocument/2006/relationships/hyperlink" Target="http://www.requinoa.cl/nueweb/tact/requinoa/2011/Secretaria_Municipal/DA%202011/Enero%202011/DA234.pdf" TargetMode="External"/><Relationship Id="rId234" Type="http://schemas.openxmlformats.org/officeDocument/2006/relationships/hyperlink" Target="http://www.requinoa.cl/nueweb/tact/requinoa/2011/Secretaria_Municipal/DA%202011/Enero%202011/DA235.pdf" TargetMode="External"/><Relationship Id="rId235" Type="http://schemas.openxmlformats.org/officeDocument/2006/relationships/hyperlink" Target="http://www.requinoa.cl/nueweb/tact/requinoa/2011/Secretaria_Municipal/DA%202011/Enero%202011/DA236.pdf" TargetMode="External"/><Relationship Id="rId236" Type="http://schemas.openxmlformats.org/officeDocument/2006/relationships/hyperlink" Target="http://www.requinoa.cl/nueweb/tact/requinoa/2011/Secretaria_Municipal/DA%202011/Enero%202011/DA237.pdf" TargetMode="External"/><Relationship Id="rId237" Type="http://schemas.openxmlformats.org/officeDocument/2006/relationships/hyperlink" Target="http://www.requinoa.cl/nueweb/tact/requinoa/2011/Secretaria_Municipal/DA%202011/Enero%202011/DA238.pdf" TargetMode="External"/><Relationship Id="rId238" Type="http://schemas.openxmlformats.org/officeDocument/2006/relationships/hyperlink" Target="http://www.requinoa.cl/nueweb/tact/requinoa/2011/Secretaria_Municipal/DA%202011/Enero%202011/DA239.pdf" TargetMode="External"/><Relationship Id="rId239" Type="http://schemas.openxmlformats.org/officeDocument/2006/relationships/hyperlink" Target="http://www.requinoa.cl/nueweb/tact/requinoa/2011/Secretaria_Municipal/DA%202011/Enero%202011/DA240.pdf" TargetMode="External"/><Relationship Id="rId240" Type="http://schemas.openxmlformats.org/officeDocument/2006/relationships/hyperlink" Target="http://www.requinoa.cl/nueweb/tact/requinoa/2011/Secretaria_Municipal/DA%202011/Enero%202011/DA241.pdf" TargetMode="External"/><Relationship Id="rId241" Type="http://schemas.openxmlformats.org/officeDocument/2006/relationships/hyperlink" Target="http://www.requinoa.cl/nueweb/tact/requinoa/2011/Secretaria_Municipal/DA%202011/Enero%202011/DA242.pdf" TargetMode="External"/><Relationship Id="rId242" Type="http://schemas.openxmlformats.org/officeDocument/2006/relationships/hyperlink" Target="http://www.requinoa.cl/nueweb/tact/requinoa/2011/Secretaria_Municipal/DA%202011/Enero%202011/DA243.pdf" TargetMode="External"/><Relationship Id="rId243" Type="http://schemas.openxmlformats.org/officeDocument/2006/relationships/hyperlink" Target="http://www.requinoa.cl/nueweb/tact/requinoa/2011/Secretaria_Municipal/DA%202011/Enero%202011/DA244.pdf" TargetMode="External"/><Relationship Id="rId244" Type="http://schemas.openxmlformats.org/officeDocument/2006/relationships/hyperlink" Target="http://www.requinoa.cl/nueweb/tact/requinoa/2011/Secretaria_Municipal/DA%202011/Enero%202011/DA245.pdf" TargetMode="External"/><Relationship Id="rId245" Type="http://schemas.openxmlformats.org/officeDocument/2006/relationships/hyperlink" Target="http://www.requinoa.cl/nueweb/tact/requinoa/2011/Secretaria_Municipal/DA%202011/Enero%202011/DA246.pdf" TargetMode="External"/><Relationship Id="rId246" Type="http://schemas.openxmlformats.org/officeDocument/2006/relationships/hyperlink" Target="http://www.requinoa.cl/nueweb/tact/requinoa/2011/Secretaria_Municipal/DA%202011/Enero%202011/DA247.pdf" TargetMode="External"/><Relationship Id="rId247" Type="http://schemas.openxmlformats.org/officeDocument/2006/relationships/hyperlink" Target="http://www.requinoa.cl/nueweb/tact/requinoa/2011/Secretaria_Municipal/DA%202011/Enero%202011/DA248.pdf" TargetMode="External"/><Relationship Id="rId248" Type="http://schemas.openxmlformats.org/officeDocument/2006/relationships/hyperlink" Target="http://www.requinoa.cl/nueweb/tact/requinoa/2011/Secretaria_Municipal/DA%202011/Enero%202011/DA249.pdf" TargetMode="External"/><Relationship Id="rId249" Type="http://schemas.openxmlformats.org/officeDocument/2006/relationships/hyperlink" Target="http://www.requinoa.cl/nueweb/tact/requinoa/2011/Secretaria_Municipal/DA%202011/Enero%202011/DA250.pdf" TargetMode="External"/><Relationship Id="rId250" Type="http://schemas.openxmlformats.org/officeDocument/2006/relationships/hyperlink" Target="http://www.requinoa.cl/nueweb/tact/requinoa/2011/Secretaria_Municipal/DA%202011/Enero%202011/DA251.pdf" TargetMode="External"/><Relationship Id="rId251" Type="http://schemas.openxmlformats.org/officeDocument/2006/relationships/hyperlink" Target="http://www.requinoa.cl/nueweb/tact/requinoa/2011/Secretaria_Municipal/DA%202011/Enero%202011/DA252.pdf" TargetMode="External"/><Relationship Id="rId252" Type="http://schemas.openxmlformats.org/officeDocument/2006/relationships/hyperlink" Target="http://www.requinoa.cl/nueweb/tact/requinoa/2011/Secretaria_Municipal/DA%202011/Enero%202011/DA253.pdf" TargetMode="External"/><Relationship Id="rId253" Type="http://schemas.openxmlformats.org/officeDocument/2006/relationships/hyperlink" Target="http://www.requinoa.cl/nueweb/tact/requinoa/2011/Secretaria_Municipal/DA%202011/Enero%202011/DA254.pdf" TargetMode="External"/><Relationship Id="rId254" Type="http://schemas.openxmlformats.org/officeDocument/2006/relationships/hyperlink" Target="http://www.requinoa.cl/nueweb/tact/requinoa/2011/Secretaria_Municipal/DA%202011/Enero%202011/DA255.pdf" TargetMode="External"/><Relationship Id="rId255" Type="http://schemas.openxmlformats.org/officeDocument/2006/relationships/hyperlink" Target="http://www.requinoa.cl/nueweb/tact/requinoa/2011/Secretaria_Municipal/DA%202011/Enero%202011/DA256.pdf" TargetMode="External"/><Relationship Id="rId256" Type="http://schemas.openxmlformats.org/officeDocument/2006/relationships/hyperlink" Target="http://www.requinoa.cl/nueweb/tact/requinoa/2011/Secretaria_Municipal/DA%202011/Enero%202011/DA257.pdf" TargetMode="External"/><Relationship Id="rId257" Type="http://schemas.openxmlformats.org/officeDocument/2006/relationships/hyperlink" Target="http://www.requinoa.cl/nueweb/tact/requinoa/2011/Secretaria_Municipal/DA%202011/Enero%202011/DA258.pdf" TargetMode="External"/><Relationship Id="rId258" Type="http://schemas.openxmlformats.org/officeDocument/2006/relationships/hyperlink" Target="http://www.requinoa.cl/nueweb/tact/requinoa/2011/Secretaria_Municipal/DA%202011/Enero%202011/DA259.pdf" TargetMode="External"/><Relationship Id="rId259" Type="http://schemas.openxmlformats.org/officeDocument/2006/relationships/hyperlink" Target="http://www.requinoa.cl/nueweb/tact/requinoa/2011/Secretaria_Municipal/DA%202011/Enero%202011/DA260.pdf" TargetMode="External"/><Relationship Id="rId260" Type="http://schemas.openxmlformats.org/officeDocument/2006/relationships/hyperlink" Target="http://www.requinoa.cl/nueweb/tact/requinoa/2011/Secretaria_Municipal/DA%202011/Enero%202011/DA261.pdf" TargetMode="External"/><Relationship Id="rId261" Type="http://schemas.openxmlformats.org/officeDocument/2006/relationships/hyperlink" Target="http://www.requinoa.cl/nueweb/tact/requinoa/2011/Secretaria_Municipal/DA%202011/Enero%202011/DA262.pdf" TargetMode="External"/><Relationship Id="rId262" Type="http://schemas.openxmlformats.org/officeDocument/2006/relationships/hyperlink" Target="http://www.requinoa.cl/nueweb/tact/requinoa/2011/Secretaria_Municipal/DA%202011/Enero%202011/DA263.pdf" TargetMode="External"/><Relationship Id="rId263" Type="http://schemas.openxmlformats.org/officeDocument/2006/relationships/hyperlink" Target="http://www.requinoa.cl/nueweb/tact/requinoa/2011/Secretaria_Municipal/DA%202011/Enero%202011/DA264.pdf" TargetMode="External"/><Relationship Id="rId264" Type="http://schemas.openxmlformats.org/officeDocument/2006/relationships/hyperlink" Target="http://www.requinoa.cl/nueweb/tact/requinoa/2011/Secretaria_Municipal/DA%202011/Enero%202011/DA26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251" activePane="bottomRight" state="frozen"/>
      <selection pane="topLeft" activeCell="A1" activeCellId="0" sqref="A1"/>
      <selection pane="topRight" activeCell="G1" activeCellId="0" sqref="G1"/>
      <selection pane="bottomLeft" activeCell="A251" activeCellId="0" sqref="A251"/>
      <selection pane="bottomRigh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27.6" hidden="false" customHeight="false" outlineLevel="0" collapsed="false">
      <c r="A4" s="12" t="n">
        <v>2011</v>
      </c>
      <c r="B4" s="12" t="s">
        <v>15</v>
      </c>
      <c r="C4" s="13" t="s">
        <v>16</v>
      </c>
      <c r="D4" s="12" t="s">
        <v>17</v>
      </c>
      <c r="E4" s="12" t="s">
        <v>18</v>
      </c>
      <c r="F4" s="14" t="s">
        <v>19</v>
      </c>
      <c r="G4" s="15" t="n">
        <v>40546</v>
      </c>
      <c r="H4" s="16"/>
      <c r="I4" s="17" t="s">
        <v>20</v>
      </c>
      <c r="J4" s="18" t="s">
        <v>21</v>
      </c>
      <c r="K4" s="19"/>
      <c r="L4" s="2" t="s">
        <v>22</v>
      </c>
      <c r="M4" s="20" t="s">
        <v>23</v>
      </c>
      <c r="N4" s="21"/>
      <c r="O4" s="22" t="s">
        <v>24</v>
      </c>
      <c r="P4" s="23" t="s">
        <v>25</v>
      </c>
      <c r="Q4" s="24" t="str">
        <f aca="false">CONCATENATE(O$4,F4,P$4)</f>
        <v>http://www.requinoa.cl/nueweb/tact/requinoa/2013/secretaria_municipal/D.A. Y PLANILLAS 2013/DIC  2013/DA001.pdf</v>
      </c>
      <c r="S4" s="26" t="s">
        <v>26</v>
      </c>
      <c r="T4" s="25" t="n">
        <v>0</v>
      </c>
      <c r="U4" s="25" t="str">
        <f aca="false">CONCATENATE(S$4,F4)</f>
        <v>00001</v>
      </c>
    </row>
    <row r="5" s="25" customFormat="true" ht="27.6" hidden="false" customHeight="false" outlineLevel="0" collapsed="false">
      <c r="A5" s="12" t="n">
        <v>2011</v>
      </c>
      <c r="B5" s="12" t="s">
        <v>15</v>
      </c>
      <c r="C5" s="13" t="s">
        <v>16</v>
      </c>
      <c r="D5" s="12" t="s">
        <v>17</v>
      </c>
      <c r="E5" s="12" t="s">
        <v>18</v>
      </c>
      <c r="F5" s="14" t="s">
        <v>27</v>
      </c>
      <c r="G5" s="27" t="n">
        <v>40546</v>
      </c>
      <c r="H5" s="18"/>
      <c r="I5" s="17" t="s">
        <v>20</v>
      </c>
      <c r="J5" s="18" t="s">
        <v>21</v>
      </c>
      <c r="K5" s="12"/>
      <c r="L5" s="2" t="s">
        <v>28</v>
      </c>
      <c r="M5" s="20" t="s">
        <v>23</v>
      </c>
      <c r="N5" s="21"/>
      <c r="Q5" s="24" t="str">
        <f aca="false">CONCATENATE(O$4,F5,P$4)</f>
        <v>http://www.requinoa.cl/nueweb/tact/requinoa/2013/secretaria_municipal/D.A. Y PLANILLAS 2013/DIC  2013/DA002.pdf</v>
      </c>
      <c r="U5" s="25" t="str">
        <f aca="false">CONCATENATE(S$4,F5)</f>
        <v>00002</v>
      </c>
    </row>
    <row r="6" customFormat="false" ht="27.6" hidden="false" customHeight="false" outlineLevel="0" collapsed="false">
      <c r="A6" s="12" t="n">
        <v>2011</v>
      </c>
      <c r="B6" s="12" t="s">
        <v>15</v>
      </c>
      <c r="C6" s="13" t="s">
        <v>16</v>
      </c>
      <c r="D6" s="12" t="s">
        <v>17</v>
      </c>
      <c r="E6" s="12" t="s">
        <v>18</v>
      </c>
      <c r="F6" s="14" t="s">
        <v>29</v>
      </c>
      <c r="G6" s="27" t="n">
        <v>40546</v>
      </c>
      <c r="H6" s="18"/>
      <c r="I6" s="17" t="s">
        <v>20</v>
      </c>
      <c r="J6" s="18" t="s">
        <v>21</v>
      </c>
      <c r="K6" s="12"/>
      <c r="L6" s="2" t="s">
        <v>30</v>
      </c>
      <c r="M6" s="20" t="s">
        <v>23</v>
      </c>
      <c r="N6" s="21"/>
      <c r="Q6" s="24" t="str">
        <f aca="false">CONCATENATE(O$4,F6,P$4)</f>
        <v>http://www.requinoa.cl/nueweb/tact/requinoa/2013/secretaria_municipal/D.A. Y PLANILLAS 2013/DIC  2013/DA003.pdf</v>
      </c>
      <c r="U6" s="25" t="str">
        <f aca="false">CONCATENATE(S$4,F6)</f>
        <v>00003</v>
      </c>
    </row>
    <row r="7" customFormat="false" ht="27.6" hidden="false" customHeight="false" outlineLevel="0" collapsed="false">
      <c r="A7" s="12" t="n">
        <v>2011</v>
      </c>
      <c r="B7" s="12" t="s">
        <v>15</v>
      </c>
      <c r="C7" s="13" t="s">
        <v>16</v>
      </c>
      <c r="D7" s="12" t="s">
        <v>17</v>
      </c>
      <c r="E7" s="12" t="s">
        <v>18</v>
      </c>
      <c r="F7" s="14" t="s">
        <v>31</v>
      </c>
      <c r="G7" s="27" t="n">
        <v>40546</v>
      </c>
      <c r="H7" s="18"/>
      <c r="I7" s="17" t="s">
        <v>20</v>
      </c>
      <c r="J7" s="18" t="s">
        <v>21</v>
      </c>
      <c r="K7" s="12"/>
      <c r="L7" s="2" t="s">
        <v>32</v>
      </c>
      <c r="M7" s="20" t="s">
        <v>23</v>
      </c>
      <c r="N7" s="21"/>
      <c r="Q7" s="24" t="str">
        <f aca="false">CONCATENATE(O$4,F7,P$4)</f>
        <v>http://www.requinoa.cl/nueweb/tact/requinoa/2013/secretaria_municipal/D.A. Y PLANILLAS 2013/DIC  2013/DA004.pdf</v>
      </c>
      <c r="U7" s="25" t="str">
        <f aca="false">CONCATENATE(T$4,F7)</f>
        <v>0004</v>
      </c>
    </row>
    <row r="8" customFormat="false" ht="27.6" hidden="false" customHeight="false" outlineLevel="0" collapsed="false">
      <c r="A8" s="12" t="n">
        <v>2011</v>
      </c>
      <c r="B8" s="12" t="s">
        <v>15</v>
      </c>
      <c r="C8" s="13" t="s">
        <v>16</v>
      </c>
      <c r="D8" s="12" t="s">
        <v>17</v>
      </c>
      <c r="E8" s="12" t="s">
        <v>18</v>
      </c>
      <c r="F8" s="14" t="s">
        <v>33</v>
      </c>
      <c r="G8" s="27" t="n">
        <v>40546</v>
      </c>
      <c r="I8" s="17" t="s">
        <v>20</v>
      </c>
      <c r="J8" s="18" t="s">
        <v>21</v>
      </c>
      <c r="L8" s="2" t="s">
        <v>34</v>
      </c>
      <c r="M8" s="20" t="s">
        <v>23</v>
      </c>
      <c r="Q8" s="24" t="str">
        <f aca="false">CONCATENATE(O$4,F8,P$4)</f>
        <v>http://www.requinoa.cl/nueweb/tact/requinoa/2013/secretaria_municipal/D.A. Y PLANILLAS 2013/DIC  2013/DA005.pdf</v>
      </c>
      <c r="U8" s="25" t="str">
        <f aca="false">CONCATENATE(T$4,F8)</f>
        <v>0005</v>
      </c>
    </row>
    <row r="9" customFormat="false" ht="27.6" hidden="false" customHeight="false" outlineLevel="0" collapsed="false">
      <c r="A9" s="12" t="n">
        <v>2011</v>
      </c>
      <c r="B9" s="12" t="s">
        <v>15</v>
      </c>
      <c r="C9" s="13" t="s">
        <v>16</v>
      </c>
      <c r="D9" s="12" t="s">
        <v>17</v>
      </c>
      <c r="E9" s="12" t="s">
        <v>18</v>
      </c>
      <c r="F9" s="14" t="s">
        <v>35</v>
      </c>
      <c r="G9" s="27" t="n">
        <v>40546</v>
      </c>
      <c r="I9" s="17" t="s">
        <v>20</v>
      </c>
      <c r="J9" s="18" t="s">
        <v>21</v>
      </c>
      <c r="L9" s="2" t="s">
        <v>36</v>
      </c>
      <c r="M9" s="20" t="s">
        <v>23</v>
      </c>
      <c r="Q9" s="24" t="str">
        <f aca="false">CONCATENATE(O$4,F9,P$4)</f>
        <v>http://www.requinoa.cl/nueweb/tact/requinoa/2013/secretaria_municipal/D.A. Y PLANILLAS 2013/DIC  2013/DA006.pdf</v>
      </c>
      <c r="U9" s="25" t="str">
        <f aca="false">CONCATENATE(T$4,F9)</f>
        <v>0006</v>
      </c>
    </row>
    <row r="10" customFormat="false" ht="27.6" hidden="false" customHeight="false" outlineLevel="0" collapsed="false">
      <c r="A10" s="12" t="n">
        <v>2011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s">
        <v>37</v>
      </c>
      <c r="G10" s="27" t="n">
        <v>40546</v>
      </c>
      <c r="I10" s="17" t="s">
        <v>20</v>
      </c>
      <c r="J10" s="18" t="s">
        <v>21</v>
      </c>
      <c r="L10" s="2" t="s">
        <v>38</v>
      </c>
      <c r="M10" s="20" t="s">
        <v>23</v>
      </c>
      <c r="Q10" s="24" t="str">
        <f aca="false">CONCATENATE(O$4,F10,P$4)</f>
        <v>http://www.requinoa.cl/nueweb/tact/requinoa/2013/secretaria_municipal/D.A. Y PLANILLAS 2013/DIC  2013/DA007.pdf</v>
      </c>
      <c r="U10" s="25" t="str">
        <f aca="false">CONCATENATE(T$4,F10)</f>
        <v>0007</v>
      </c>
    </row>
    <row r="11" customFormat="false" ht="27.6" hidden="false" customHeight="false" outlineLevel="0" collapsed="false">
      <c r="A11" s="12" t="n">
        <v>2011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s">
        <v>39</v>
      </c>
      <c r="G11" s="27" t="n">
        <v>40546</v>
      </c>
      <c r="I11" s="17" t="s">
        <v>20</v>
      </c>
      <c r="J11" s="18" t="s">
        <v>21</v>
      </c>
      <c r="L11" s="2" t="s">
        <v>40</v>
      </c>
      <c r="M11" s="20" t="s">
        <v>23</v>
      </c>
      <c r="Q11" s="24" t="str">
        <f aca="false">CONCATENATE(O$4,F11,P$4)</f>
        <v>http://www.requinoa.cl/nueweb/tact/requinoa/2013/secretaria_municipal/D.A. Y PLANILLAS 2013/DIC  2013/DA008.pdf</v>
      </c>
      <c r="U11" s="25" t="str">
        <f aca="false">CONCATENATE(T$4,F11)</f>
        <v>0008</v>
      </c>
    </row>
    <row r="12" customFormat="false" ht="27.6" hidden="false" customHeight="false" outlineLevel="0" collapsed="false">
      <c r="A12" s="12" t="n">
        <v>2011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s">
        <v>41</v>
      </c>
      <c r="G12" s="27" t="n">
        <v>40546</v>
      </c>
      <c r="I12" s="17" t="s">
        <v>20</v>
      </c>
      <c r="J12" s="18" t="s">
        <v>21</v>
      </c>
      <c r="L12" s="2" t="s">
        <v>42</v>
      </c>
      <c r="M12" s="20" t="s">
        <v>23</v>
      </c>
      <c r="Q12" s="24" t="str">
        <f aca="false">CONCATENATE(O$4,F12,P$4)</f>
        <v>http://www.requinoa.cl/nueweb/tact/requinoa/2013/secretaria_municipal/D.A. Y PLANILLAS 2013/DIC  2013/DA009.pdf</v>
      </c>
      <c r="U12" s="25" t="str">
        <f aca="false">CONCATENATE(T$4,F12)</f>
        <v>0009</v>
      </c>
    </row>
    <row r="13" customFormat="false" ht="27.6" hidden="false" customHeight="false" outlineLevel="0" collapsed="false">
      <c r="A13" s="12" t="n">
        <v>2011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s">
        <v>43</v>
      </c>
      <c r="G13" s="27" t="n">
        <v>40546</v>
      </c>
      <c r="I13" s="17" t="s">
        <v>20</v>
      </c>
      <c r="J13" s="18" t="s">
        <v>21</v>
      </c>
      <c r="L13" s="2" t="s">
        <v>44</v>
      </c>
      <c r="M13" s="20" t="s">
        <v>23</v>
      </c>
      <c r="Q13" s="24" t="str">
        <f aca="false">CONCATENATE(O$4,F13,P$4)</f>
        <v>http://www.requinoa.cl/nueweb/tact/requinoa/2013/secretaria_municipal/D.A. Y PLANILLAS 2013/DIC  2013/DA010.pdf</v>
      </c>
      <c r="U13" s="25" t="str">
        <f aca="false">CONCATENATE(T$4,F13)</f>
        <v>0010</v>
      </c>
    </row>
    <row r="14" customFormat="false" ht="27.6" hidden="false" customHeight="false" outlineLevel="0" collapsed="false">
      <c r="A14" s="12" t="n">
        <v>2011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s">
        <v>45</v>
      </c>
      <c r="G14" s="27" t="n">
        <v>40546</v>
      </c>
      <c r="I14" s="17" t="s">
        <v>20</v>
      </c>
      <c r="J14" s="18" t="s">
        <v>21</v>
      </c>
      <c r="L14" s="2" t="s">
        <v>46</v>
      </c>
      <c r="M14" s="20" t="s">
        <v>23</v>
      </c>
      <c r="Q14" s="24" t="str">
        <f aca="false">CONCATENATE(O$4,F14,P$4)</f>
        <v>http://www.requinoa.cl/nueweb/tact/requinoa/2013/secretaria_municipal/D.A. Y PLANILLAS 2013/DIC  2013/DA011.pdf</v>
      </c>
      <c r="U14" s="25" t="str">
        <f aca="false">CONCATENATE(T$4,F14)</f>
        <v>0011</v>
      </c>
    </row>
    <row r="15" customFormat="false" ht="27.6" hidden="false" customHeight="false" outlineLevel="0" collapsed="false">
      <c r="A15" s="12" t="n">
        <v>2011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s">
        <v>47</v>
      </c>
      <c r="G15" s="27" t="n">
        <v>40546</v>
      </c>
      <c r="I15" s="17" t="s">
        <v>20</v>
      </c>
      <c r="J15" s="18" t="s">
        <v>21</v>
      </c>
      <c r="L15" s="2" t="s">
        <v>48</v>
      </c>
      <c r="M15" s="20" t="s">
        <v>23</v>
      </c>
      <c r="Q15" s="24" t="str">
        <f aca="false">CONCATENATE(O$4,F15,P$4)</f>
        <v>http://www.requinoa.cl/nueweb/tact/requinoa/2013/secretaria_municipal/D.A. Y PLANILLAS 2013/DIC  2013/DA012.pdf</v>
      </c>
      <c r="U15" s="25" t="str">
        <f aca="false">CONCATENATE(T$4,F15)</f>
        <v>0012</v>
      </c>
    </row>
    <row r="16" customFormat="false" ht="27.6" hidden="false" customHeight="false" outlineLevel="0" collapsed="false">
      <c r="A16" s="12" t="n">
        <v>2011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s">
        <v>49</v>
      </c>
      <c r="G16" s="27" t="n">
        <v>40546</v>
      </c>
      <c r="I16" s="17" t="s">
        <v>20</v>
      </c>
      <c r="J16" s="18" t="s">
        <v>21</v>
      </c>
      <c r="L16" s="2" t="s">
        <v>50</v>
      </c>
      <c r="M16" s="20" t="s">
        <v>23</v>
      </c>
      <c r="Q16" s="24" t="str">
        <f aca="false">CONCATENATE(O$4,F16,P$4)</f>
        <v>http://www.requinoa.cl/nueweb/tact/requinoa/2013/secretaria_municipal/D.A. Y PLANILLAS 2013/DIC  2013/DA013.pdf</v>
      </c>
      <c r="U16" s="25" t="str">
        <f aca="false">CONCATENATE(T$4,F16)</f>
        <v>0013</v>
      </c>
    </row>
    <row r="17" customFormat="false" ht="27.6" hidden="false" customHeight="false" outlineLevel="0" collapsed="false">
      <c r="A17" s="12" t="n">
        <v>2011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s">
        <v>51</v>
      </c>
      <c r="G17" s="27" t="n">
        <v>40546</v>
      </c>
      <c r="I17" s="17" t="s">
        <v>20</v>
      </c>
      <c r="J17" s="18" t="s">
        <v>21</v>
      </c>
      <c r="L17" s="2" t="s">
        <v>52</v>
      </c>
      <c r="M17" s="20" t="s">
        <v>23</v>
      </c>
      <c r="Q17" s="24" t="str">
        <f aca="false">CONCATENATE(O$4,F17,P$4)</f>
        <v>http://www.requinoa.cl/nueweb/tact/requinoa/2013/secretaria_municipal/D.A. Y PLANILLAS 2013/DIC  2013/DA014.pdf</v>
      </c>
      <c r="U17" s="25" t="str">
        <f aca="false">CONCATENATE(T$4,F17)</f>
        <v>0014</v>
      </c>
    </row>
    <row r="18" customFormat="false" ht="27.6" hidden="false" customHeight="false" outlineLevel="0" collapsed="false">
      <c r="A18" s="12" t="n">
        <v>2011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s">
        <v>53</v>
      </c>
      <c r="G18" s="27" t="n">
        <v>40546</v>
      </c>
      <c r="I18" s="17" t="s">
        <v>20</v>
      </c>
      <c r="J18" s="18" t="s">
        <v>21</v>
      </c>
      <c r="L18" s="2" t="s">
        <v>54</v>
      </c>
      <c r="M18" s="20" t="s">
        <v>23</v>
      </c>
      <c r="Q18" s="24" t="str">
        <f aca="false">CONCATENATE(O$4,F18,P$4)</f>
        <v>http://www.requinoa.cl/nueweb/tact/requinoa/2013/secretaria_municipal/D.A. Y PLANILLAS 2013/DIC  2013/DA015.pdf</v>
      </c>
      <c r="U18" s="25" t="str">
        <f aca="false">CONCATENATE(T$4,F18)</f>
        <v>0015</v>
      </c>
    </row>
    <row r="19" customFormat="false" ht="27.6" hidden="false" customHeight="false" outlineLevel="0" collapsed="false">
      <c r="A19" s="12" t="n">
        <v>2011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s">
        <v>55</v>
      </c>
      <c r="G19" s="15" t="n">
        <v>40547</v>
      </c>
      <c r="I19" s="17" t="s">
        <v>20</v>
      </c>
      <c r="J19" s="18" t="s">
        <v>21</v>
      </c>
      <c r="L19" s="2" t="s">
        <v>56</v>
      </c>
      <c r="M19" s="20" t="s">
        <v>23</v>
      </c>
      <c r="Q19" s="24" t="str">
        <f aca="false">CONCATENATE(O$4,F19,P$4)</f>
        <v>http://www.requinoa.cl/nueweb/tact/requinoa/2013/secretaria_municipal/D.A. Y PLANILLAS 2013/DIC  2013/DA016.pdf</v>
      </c>
      <c r="U19" s="25" t="str">
        <f aca="false">CONCATENATE(T$4,F19)</f>
        <v>0016</v>
      </c>
    </row>
    <row r="20" customFormat="false" ht="27.6" hidden="false" customHeight="false" outlineLevel="0" collapsed="false">
      <c r="A20" s="12" t="n">
        <v>2011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s">
        <v>57</v>
      </c>
      <c r="G20" s="27" t="n">
        <v>40547</v>
      </c>
      <c r="I20" s="17" t="s">
        <v>20</v>
      </c>
      <c r="J20" s="18" t="s">
        <v>21</v>
      </c>
      <c r="L20" s="2" t="s">
        <v>58</v>
      </c>
      <c r="M20" s="20" t="s">
        <v>23</v>
      </c>
      <c r="Q20" s="24" t="str">
        <f aca="false">CONCATENATE(O$4,F20,P$4)</f>
        <v>http://www.requinoa.cl/nueweb/tact/requinoa/2013/secretaria_municipal/D.A. Y PLANILLAS 2013/DIC  2013/DA017.pdf</v>
      </c>
      <c r="U20" s="25" t="str">
        <f aca="false">CONCATENATE(T$4,F20)</f>
        <v>0017</v>
      </c>
    </row>
    <row r="21" customFormat="false" ht="27.6" hidden="false" customHeight="false" outlineLevel="0" collapsed="false">
      <c r="A21" s="12" t="n">
        <v>2011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s">
        <v>59</v>
      </c>
      <c r="G21" s="27" t="n">
        <v>40547</v>
      </c>
      <c r="I21" s="17" t="s">
        <v>20</v>
      </c>
      <c r="J21" s="18" t="s">
        <v>21</v>
      </c>
      <c r="L21" s="2" t="s">
        <v>60</v>
      </c>
      <c r="M21" s="20" t="s">
        <v>23</v>
      </c>
      <c r="Q21" s="24" t="str">
        <f aca="false">CONCATENATE(O$4,F21,P$4)</f>
        <v>http://www.requinoa.cl/nueweb/tact/requinoa/2013/secretaria_municipal/D.A. Y PLANILLAS 2013/DIC  2013/DA018.pdf</v>
      </c>
      <c r="U21" s="25" t="str">
        <f aca="false">CONCATENATE(T$4,F21)</f>
        <v>0018</v>
      </c>
    </row>
    <row r="22" customFormat="false" ht="27.6" hidden="false" customHeight="false" outlineLevel="0" collapsed="false">
      <c r="A22" s="12" t="n">
        <v>2011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s">
        <v>61</v>
      </c>
      <c r="G22" s="27" t="n">
        <v>40547</v>
      </c>
      <c r="I22" s="17" t="s">
        <v>20</v>
      </c>
      <c r="J22" s="18" t="s">
        <v>21</v>
      </c>
      <c r="L22" s="2" t="s">
        <v>62</v>
      </c>
      <c r="M22" s="20" t="s">
        <v>23</v>
      </c>
      <c r="Q22" s="24" t="str">
        <f aca="false">CONCATENATE(O$4,F22,P$4)</f>
        <v>http://www.requinoa.cl/nueweb/tact/requinoa/2013/secretaria_municipal/D.A. Y PLANILLAS 2013/DIC  2013/DA019.pdf</v>
      </c>
      <c r="U22" s="25" t="str">
        <f aca="false">CONCATENATE(T$4,F22)</f>
        <v>0019</v>
      </c>
    </row>
    <row r="23" customFormat="false" ht="27.6" hidden="false" customHeight="false" outlineLevel="0" collapsed="false">
      <c r="A23" s="12" t="n">
        <v>2011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s">
        <v>63</v>
      </c>
      <c r="G23" s="27" t="n">
        <v>40547</v>
      </c>
      <c r="I23" s="17" t="s">
        <v>20</v>
      </c>
      <c r="J23" s="18" t="s">
        <v>21</v>
      </c>
      <c r="L23" s="2" t="s">
        <v>64</v>
      </c>
      <c r="M23" s="20" t="s">
        <v>23</v>
      </c>
      <c r="Q23" s="24" t="str">
        <f aca="false">CONCATENATE(O$4,F23,P$4)</f>
        <v>http://www.requinoa.cl/nueweb/tact/requinoa/2013/secretaria_municipal/D.A. Y PLANILLAS 2013/DIC  2013/DA020.pdf</v>
      </c>
      <c r="U23" s="25" t="str">
        <f aca="false">CONCATENATE(T$4,F23)</f>
        <v>0020</v>
      </c>
    </row>
    <row r="24" customFormat="false" ht="27.6" hidden="false" customHeight="false" outlineLevel="0" collapsed="false">
      <c r="A24" s="12" t="n">
        <v>2011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s">
        <v>65</v>
      </c>
      <c r="G24" s="27" t="n">
        <v>40547</v>
      </c>
      <c r="I24" s="17" t="s">
        <v>20</v>
      </c>
      <c r="J24" s="18" t="s">
        <v>21</v>
      </c>
      <c r="L24" s="2" t="s">
        <v>66</v>
      </c>
      <c r="M24" s="20" t="s">
        <v>23</v>
      </c>
      <c r="Q24" s="24" t="str">
        <f aca="false">CONCATENATE(O$4,F24,P$4)</f>
        <v>http://www.requinoa.cl/nueweb/tact/requinoa/2013/secretaria_municipal/D.A. Y PLANILLAS 2013/DIC  2013/DA021.pdf</v>
      </c>
      <c r="U24" s="25" t="str">
        <f aca="false">CONCATENATE(T$4,F24)</f>
        <v>0021</v>
      </c>
    </row>
    <row r="25" customFormat="false" ht="27.6" hidden="false" customHeight="false" outlineLevel="0" collapsed="false">
      <c r="A25" s="12" t="n">
        <v>2011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s">
        <v>67</v>
      </c>
      <c r="G25" s="27" t="n">
        <v>40547</v>
      </c>
      <c r="I25" s="17" t="s">
        <v>20</v>
      </c>
      <c r="J25" s="18" t="s">
        <v>21</v>
      </c>
      <c r="L25" s="2" t="s">
        <v>68</v>
      </c>
      <c r="M25" s="20" t="s">
        <v>23</v>
      </c>
      <c r="Q25" s="24" t="str">
        <f aca="false">CONCATENATE(O$4,F25,P$4)</f>
        <v>http://www.requinoa.cl/nueweb/tact/requinoa/2013/secretaria_municipal/D.A. Y PLANILLAS 2013/DIC  2013/DA022.pdf</v>
      </c>
      <c r="U25" s="25" t="str">
        <f aca="false">CONCATENATE(T$4,F25)</f>
        <v>0022</v>
      </c>
    </row>
    <row r="26" customFormat="false" ht="27.6" hidden="false" customHeight="false" outlineLevel="0" collapsed="false">
      <c r="A26" s="12" t="n">
        <v>2011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s">
        <v>69</v>
      </c>
      <c r="G26" s="27" t="n">
        <v>40547</v>
      </c>
      <c r="I26" s="17" t="s">
        <v>20</v>
      </c>
      <c r="J26" s="18" t="s">
        <v>21</v>
      </c>
      <c r="L26" s="2" t="s">
        <v>70</v>
      </c>
      <c r="M26" s="20" t="s">
        <v>23</v>
      </c>
      <c r="Q26" s="24" t="str">
        <f aca="false">CONCATENATE(O$4,F26,P$4)</f>
        <v>http://www.requinoa.cl/nueweb/tact/requinoa/2013/secretaria_municipal/D.A. Y PLANILLAS 2013/DIC  2013/DA025.pdf</v>
      </c>
      <c r="U26" s="25" t="str">
        <f aca="false">CONCATENATE(T$4,F26)</f>
        <v>0025</v>
      </c>
    </row>
    <row r="27" customFormat="false" ht="27.6" hidden="false" customHeight="false" outlineLevel="0" collapsed="false">
      <c r="A27" s="12" t="n">
        <v>2011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s">
        <v>71</v>
      </c>
      <c r="G27" s="15" t="n">
        <v>40548</v>
      </c>
      <c r="I27" s="17" t="s">
        <v>20</v>
      </c>
      <c r="J27" s="18" t="s">
        <v>21</v>
      </c>
      <c r="L27" s="2" t="s">
        <v>72</v>
      </c>
      <c r="M27" s="20" t="s">
        <v>23</v>
      </c>
      <c r="Q27" s="24" t="str">
        <f aca="false">CONCATENATE(O$4,F27,P$4)</f>
        <v>http://www.requinoa.cl/nueweb/tact/requinoa/2013/secretaria_municipal/D.A. Y PLANILLAS 2013/DIC  2013/DA026.pdf</v>
      </c>
      <c r="U27" s="25" t="str">
        <f aca="false">CONCATENATE(T$4,F27)</f>
        <v>0026</v>
      </c>
    </row>
    <row r="28" customFormat="false" ht="27.6" hidden="false" customHeight="false" outlineLevel="0" collapsed="false">
      <c r="A28" s="12" t="n">
        <v>2011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s">
        <v>73</v>
      </c>
      <c r="G28" s="27" t="n">
        <v>40548</v>
      </c>
      <c r="I28" s="17" t="s">
        <v>20</v>
      </c>
      <c r="J28" s="18" t="s">
        <v>21</v>
      </c>
      <c r="L28" s="2" t="s">
        <v>74</v>
      </c>
      <c r="M28" s="20" t="s">
        <v>23</v>
      </c>
      <c r="Q28" s="24" t="str">
        <f aca="false">CONCATENATE(O$4,F28,P$4)</f>
        <v>http://www.requinoa.cl/nueweb/tact/requinoa/2013/secretaria_municipal/D.A. Y PLANILLAS 2013/DIC  2013/DA027.pdf</v>
      </c>
      <c r="U28" s="25" t="str">
        <f aca="false">CONCATENATE(T$4,F28)</f>
        <v>0027</v>
      </c>
    </row>
    <row r="29" customFormat="false" ht="27.6" hidden="false" customHeight="false" outlineLevel="0" collapsed="false">
      <c r="A29" s="12" t="n">
        <v>2011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s">
        <v>75</v>
      </c>
      <c r="G29" s="27" t="n">
        <v>40548</v>
      </c>
      <c r="I29" s="17" t="s">
        <v>20</v>
      </c>
      <c r="J29" s="18" t="s">
        <v>21</v>
      </c>
      <c r="L29" s="2" t="s">
        <v>76</v>
      </c>
      <c r="M29" s="20" t="s">
        <v>23</v>
      </c>
      <c r="Q29" s="24" t="str">
        <f aca="false">CONCATENATE(O$4,F29,P$4)</f>
        <v>http://www.requinoa.cl/nueweb/tact/requinoa/2013/secretaria_municipal/D.A. Y PLANILLAS 2013/DIC  2013/DA028.pdf</v>
      </c>
      <c r="U29" s="25" t="str">
        <f aca="false">CONCATENATE(T$4,F29)</f>
        <v>0028</v>
      </c>
    </row>
    <row r="30" customFormat="false" ht="27.6" hidden="false" customHeight="false" outlineLevel="0" collapsed="false">
      <c r="A30" s="12" t="n">
        <v>2011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s">
        <v>77</v>
      </c>
      <c r="G30" s="27" t="n">
        <v>40548</v>
      </c>
      <c r="I30" s="17" t="s">
        <v>20</v>
      </c>
      <c r="J30" s="18" t="s">
        <v>21</v>
      </c>
      <c r="L30" s="2" t="s">
        <v>78</v>
      </c>
      <c r="M30" s="20" t="s">
        <v>23</v>
      </c>
      <c r="Q30" s="24" t="str">
        <f aca="false">CONCATENATE(O$4,F30,P$4)</f>
        <v>http://www.requinoa.cl/nueweb/tact/requinoa/2013/secretaria_municipal/D.A. Y PLANILLAS 2013/DIC  2013/DA029.pdf</v>
      </c>
      <c r="U30" s="25" t="str">
        <f aca="false">CONCATENATE(T$4,F30)</f>
        <v>0029</v>
      </c>
    </row>
    <row r="31" customFormat="false" ht="27.6" hidden="false" customHeight="false" outlineLevel="0" collapsed="false">
      <c r="A31" s="12" t="n">
        <v>2011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s">
        <v>79</v>
      </c>
      <c r="G31" s="27" t="n">
        <v>40548</v>
      </c>
      <c r="I31" s="17" t="s">
        <v>20</v>
      </c>
      <c r="J31" s="18" t="s">
        <v>21</v>
      </c>
      <c r="L31" s="2" t="s">
        <v>80</v>
      </c>
      <c r="M31" s="20" t="s">
        <v>23</v>
      </c>
      <c r="Q31" s="24" t="str">
        <f aca="false">CONCATENATE(O$4,F31,P$4)</f>
        <v>http://www.requinoa.cl/nueweb/tact/requinoa/2013/secretaria_municipal/D.A. Y PLANILLAS 2013/DIC  2013/DA030.pdf</v>
      </c>
      <c r="U31" s="25" t="str">
        <f aca="false">CONCATENATE(T$4,F31)</f>
        <v>0030</v>
      </c>
    </row>
    <row r="32" customFormat="false" ht="27.6" hidden="false" customHeight="false" outlineLevel="0" collapsed="false">
      <c r="A32" s="12" t="n">
        <v>2011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s">
        <v>81</v>
      </c>
      <c r="G32" s="27" t="n">
        <v>40548</v>
      </c>
      <c r="I32" s="17" t="s">
        <v>20</v>
      </c>
      <c r="J32" s="18" t="s">
        <v>21</v>
      </c>
      <c r="L32" s="2" t="s">
        <v>82</v>
      </c>
      <c r="M32" s="20" t="s">
        <v>23</v>
      </c>
      <c r="Q32" s="24" t="str">
        <f aca="false">CONCATENATE(O$4,F32,P$4)</f>
        <v>http://www.requinoa.cl/nueweb/tact/requinoa/2013/secretaria_municipal/D.A. Y PLANILLAS 2013/DIC  2013/DA031.pdf</v>
      </c>
      <c r="U32" s="25" t="str">
        <f aca="false">CONCATENATE(T$4,F32)</f>
        <v>0031</v>
      </c>
    </row>
    <row r="33" customFormat="false" ht="27.6" hidden="false" customHeight="false" outlineLevel="0" collapsed="false">
      <c r="A33" s="12" t="n">
        <v>2011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s">
        <v>83</v>
      </c>
      <c r="G33" s="27" t="n">
        <v>40548</v>
      </c>
      <c r="I33" s="17" t="s">
        <v>20</v>
      </c>
      <c r="J33" s="18" t="s">
        <v>21</v>
      </c>
      <c r="L33" s="2" t="s">
        <v>84</v>
      </c>
      <c r="M33" s="20" t="s">
        <v>23</v>
      </c>
      <c r="Q33" s="24" t="str">
        <f aca="false">CONCATENATE(O$4,F33,P$4)</f>
        <v>http://www.requinoa.cl/nueweb/tact/requinoa/2013/secretaria_municipal/D.A. Y PLANILLAS 2013/DIC  2013/DA032.pdf</v>
      </c>
      <c r="U33" s="25" t="str">
        <f aca="false">CONCATENATE(T$4,F33)</f>
        <v>0032</v>
      </c>
    </row>
    <row r="34" customFormat="false" ht="27.6" hidden="false" customHeight="false" outlineLevel="0" collapsed="false">
      <c r="A34" s="12" t="n">
        <v>2011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s">
        <v>85</v>
      </c>
      <c r="G34" s="27" t="n">
        <v>40548</v>
      </c>
      <c r="I34" s="17" t="s">
        <v>20</v>
      </c>
      <c r="J34" s="18" t="s">
        <v>21</v>
      </c>
      <c r="L34" s="2" t="s">
        <v>86</v>
      </c>
      <c r="M34" s="20" t="s">
        <v>23</v>
      </c>
      <c r="Q34" s="24" t="str">
        <f aca="false">CONCATENATE(O$4,F34,P$4)</f>
        <v>http://www.requinoa.cl/nueweb/tact/requinoa/2013/secretaria_municipal/D.A. Y PLANILLAS 2013/DIC  2013/DA033.pdf</v>
      </c>
      <c r="U34" s="25" t="str">
        <f aca="false">CONCATENATE(T$4,F34)</f>
        <v>0033</v>
      </c>
    </row>
    <row r="35" customFormat="false" ht="27.6" hidden="false" customHeight="false" outlineLevel="0" collapsed="false">
      <c r="A35" s="12" t="n">
        <v>2011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s">
        <v>87</v>
      </c>
      <c r="G35" s="27" t="n">
        <v>40548</v>
      </c>
      <c r="I35" s="17" t="s">
        <v>20</v>
      </c>
      <c r="J35" s="18" t="s">
        <v>21</v>
      </c>
      <c r="L35" s="2" t="s">
        <v>88</v>
      </c>
      <c r="M35" s="20" t="s">
        <v>23</v>
      </c>
      <c r="Q35" s="24" t="str">
        <f aca="false">CONCATENATE(O$4,F35,P$4)</f>
        <v>http://www.requinoa.cl/nueweb/tact/requinoa/2013/secretaria_municipal/D.A. Y PLANILLAS 2013/DIC  2013/DA034.pdf</v>
      </c>
      <c r="U35" s="25" t="str">
        <f aca="false">CONCATENATE(T$4,F35)</f>
        <v>0034</v>
      </c>
    </row>
    <row r="36" customFormat="false" ht="27.6" hidden="false" customHeight="false" outlineLevel="0" collapsed="false">
      <c r="A36" s="12" t="n">
        <v>2011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s">
        <v>89</v>
      </c>
      <c r="G36" s="27" t="n">
        <v>40548</v>
      </c>
      <c r="I36" s="17" t="s">
        <v>20</v>
      </c>
      <c r="J36" s="18" t="s">
        <v>21</v>
      </c>
      <c r="L36" s="2" t="s">
        <v>90</v>
      </c>
      <c r="M36" s="20" t="s">
        <v>23</v>
      </c>
      <c r="Q36" s="24" t="str">
        <f aca="false">CONCATENATE(O$4,F36,P$4)</f>
        <v>http://www.requinoa.cl/nueweb/tact/requinoa/2013/secretaria_municipal/D.A. Y PLANILLAS 2013/DIC  2013/DA035.pdf</v>
      </c>
      <c r="U36" s="25" t="str">
        <f aca="false">CONCATENATE(T$4,F36)</f>
        <v>0035</v>
      </c>
    </row>
    <row r="37" customFormat="false" ht="27.6" hidden="false" customHeight="false" outlineLevel="0" collapsed="false">
      <c r="A37" s="12" t="n">
        <v>2011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s">
        <v>91</v>
      </c>
      <c r="G37" s="27" t="n">
        <v>40548</v>
      </c>
      <c r="I37" s="17" t="s">
        <v>20</v>
      </c>
      <c r="J37" s="18" t="s">
        <v>21</v>
      </c>
      <c r="L37" s="2" t="s">
        <v>92</v>
      </c>
      <c r="M37" s="20" t="s">
        <v>23</v>
      </c>
      <c r="Q37" s="24" t="str">
        <f aca="false">CONCATENATE(O$4,F37,P$4)</f>
        <v>http://www.requinoa.cl/nueweb/tact/requinoa/2013/secretaria_municipal/D.A. Y PLANILLAS 2013/DIC  2013/DA036.pdf</v>
      </c>
      <c r="U37" s="25" t="str">
        <f aca="false">CONCATENATE(T$4,F37)</f>
        <v>0036</v>
      </c>
    </row>
    <row r="38" customFormat="false" ht="27.6" hidden="false" customHeight="false" outlineLevel="0" collapsed="false">
      <c r="A38" s="12" t="n">
        <v>2011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s">
        <v>93</v>
      </c>
      <c r="G38" s="27" t="n">
        <v>40548</v>
      </c>
      <c r="I38" s="17" t="s">
        <v>20</v>
      </c>
      <c r="J38" s="18" t="s">
        <v>21</v>
      </c>
      <c r="L38" s="2" t="s">
        <v>94</v>
      </c>
      <c r="M38" s="20" t="s">
        <v>23</v>
      </c>
      <c r="Q38" s="24" t="str">
        <f aca="false">CONCATENATE(O$4,F38,P$4)</f>
        <v>http://www.requinoa.cl/nueweb/tact/requinoa/2013/secretaria_municipal/D.A. Y PLANILLAS 2013/DIC  2013/DA037.pdf</v>
      </c>
      <c r="U38" s="25" t="str">
        <f aca="false">CONCATENATE(T$4,F38)</f>
        <v>0037</v>
      </c>
    </row>
    <row r="39" customFormat="false" ht="27.6" hidden="false" customHeight="false" outlineLevel="0" collapsed="false">
      <c r="A39" s="12" t="n">
        <v>2011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s">
        <v>95</v>
      </c>
      <c r="G39" s="27" t="n">
        <v>40548</v>
      </c>
      <c r="I39" s="17" t="s">
        <v>20</v>
      </c>
      <c r="J39" s="18" t="s">
        <v>21</v>
      </c>
      <c r="L39" s="2" t="s">
        <v>96</v>
      </c>
      <c r="M39" s="20" t="s">
        <v>23</v>
      </c>
      <c r="Q39" s="24" t="str">
        <f aca="false">CONCATENATE(O$4,F39,P$4)</f>
        <v>http://www.requinoa.cl/nueweb/tact/requinoa/2013/secretaria_municipal/D.A. Y PLANILLAS 2013/DIC  2013/DA038.pdf</v>
      </c>
      <c r="U39" s="25" t="str">
        <f aca="false">CONCATENATE(T$4,F39)</f>
        <v>0038</v>
      </c>
    </row>
    <row r="40" customFormat="false" ht="27.6" hidden="false" customHeight="false" outlineLevel="0" collapsed="false">
      <c r="A40" s="12" t="n">
        <v>2011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s">
        <v>97</v>
      </c>
      <c r="G40" s="27" t="n">
        <v>40548</v>
      </c>
      <c r="I40" s="17" t="s">
        <v>20</v>
      </c>
      <c r="J40" s="18" t="s">
        <v>21</v>
      </c>
      <c r="L40" s="2" t="s">
        <v>98</v>
      </c>
      <c r="M40" s="20" t="s">
        <v>23</v>
      </c>
      <c r="Q40" s="24" t="str">
        <f aca="false">CONCATENATE(O$4,F40,P$4)</f>
        <v>http://www.requinoa.cl/nueweb/tact/requinoa/2013/secretaria_municipal/D.A. Y PLANILLAS 2013/DIC  2013/DA039.pdf</v>
      </c>
      <c r="U40" s="25" t="str">
        <f aca="false">CONCATENATE(T$4,F40)</f>
        <v>0039</v>
      </c>
    </row>
    <row r="41" customFormat="false" ht="27.6" hidden="false" customHeight="false" outlineLevel="0" collapsed="false">
      <c r="A41" s="12" t="n">
        <v>2011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s">
        <v>99</v>
      </c>
      <c r="G41" s="27" t="n">
        <v>40548</v>
      </c>
      <c r="I41" s="17" t="s">
        <v>20</v>
      </c>
      <c r="J41" s="18" t="s">
        <v>21</v>
      </c>
      <c r="L41" s="2" t="s">
        <v>100</v>
      </c>
      <c r="M41" s="20" t="s">
        <v>23</v>
      </c>
      <c r="Q41" s="24" t="str">
        <f aca="false">CONCATENATE(O$4,F41,P$4)</f>
        <v>http://www.requinoa.cl/nueweb/tact/requinoa/2013/secretaria_municipal/D.A. Y PLANILLAS 2013/DIC  2013/DA040.pdf</v>
      </c>
      <c r="U41" s="25" t="str">
        <f aca="false">CONCATENATE(T$4,F41)</f>
        <v>0040</v>
      </c>
    </row>
    <row r="42" customFormat="false" ht="27.6" hidden="false" customHeight="false" outlineLevel="0" collapsed="false">
      <c r="A42" s="12" t="n">
        <v>2011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s">
        <v>101</v>
      </c>
      <c r="G42" s="15" t="n">
        <v>40549</v>
      </c>
      <c r="I42" s="17" t="s">
        <v>20</v>
      </c>
      <c r="J42" s="18" t="s">
        <v>21</v>
      </c>
      <c r="L42" s="2" t="s">
        <v>102</v>
      </c>
      <c r="M42" s="20" t="s">
        <v>23</v>
      </c>
      <c r="Q42" s="24" t="str">
        <f aca="false">CONCATENATE(O$4,F42,P$4)</f>
        <v>http://www.requinoa.cl/nueweb/tact/requinoa/2013/secretaria_municipal/D.A. Y PLANILLAS 2013/DIC  2013/DA041.pdf</v>
      </c>
      <c r="U42" s="25" t="str">
        <f aca="false">CONCATENATE(T$4,F42)</f>
        <v>0041</v>
      </c>
    </row>
    <row r="43" customFormat="false" ht="27.6" hidden="false" customHeight="false" outlineLevel="0" collapsed="false">
      <c r="A43" s="12" t="n">
        <v>2011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s">
        <v>103</v>
      </c>
      <c r="G43" s="27" t="n">
        <v>40549</v>
      </c>
      <c r="I43" s="17" t="s">
        <v>20</v>
      </c>
      <c r="J43" s="18" t="s">
        <v>21</v>
      </c>
      <c r="L43" s="2" t="s">
        <v>104</v>
      </c>
      <c r="M43" s="20" t="s">
        <v>23</v>
      </c>
      <c r="Q43" s="24" t="str">
        <f aca="false">CONCATENATE(O$4,F43,P$4)</f>
        <v>http://www.requinoa.cl/nueweb/tact/requinoa/2013/secretaria_municipal/D.A. Y PLANILLAS 2013/DIC  2013/DA042.pdf</v>
      </c>
      <c r="U43" s="25" t="str">
        <f aca="false">CONCATENATE(T$4,F43)</f>
        <v>0042</v>
      </c>
    </row>
    <row r="44" customFormat="false" ht="27.6" hidden="false" customHeight="false" outlineLevel="0" collapsed="false">
      <c r="A44" s="12" t="n">
        <v>2011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s">
        <v>105</v>
      </c>
      <c r="G44" s="27" t="n">
        <v>40549</v>
      </c>
      <c r="I44" s="17" t="s">
        <v>20</v>
      </c>
      <c r="J44" s="18" t="s">
        <v>21</v>
      </c>
      <c r="L44" s="2" t="s">
        <v>106</v>
      </c>
      <c r="M44" s="20" t="s">
        <v>23</v>
      </c>
      <c r="Q44" s="24" t="str">
        <f aca="false">CONCATENATE(O$4,F44,P$4)</f>
        <v>http://www.requinoa.cl/nueweb/tact/requinoa/2013/secretaria_municipal/D.A. Y PLANILLAS 2013/DIC  2013/DA043.pdf</v>
      </c>
      <c r="U44" s="25" t="str">
        <f aca="false">CONCATENATE(T$4,F44)</f>
        <v>0043</v>
      </c>
    </row>
    <row r="45" customFormat="false" ht="27.6" hidden="false" customHeight="false" outlineLevel="0" collapsed="false">
      <c r="A45" s="12" t="n">
        <v>2011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s">
        <v>107</v>
      </c>
      <c r="G45" s="27" t="n">
        <v>40549</v>
      </c>
      <c r="I45" s="17" t="s">
        <v>20</v>
      </c>
      <c r="J45" s="18" t="s">
        <v>21</v>
      </c>
      <c r="L45" s="2" t="s">
        <v>108</v>
      </c>
      <c r="M45" s="20" t="s">
        <v>23</v>
      </c>
      <c r="Q45" s="24" t="str">
        <f aca="false">CONCATENATE(O$4,F45,P$4)</f>
        <v>http://www.requinoa.cl/nueweb/tact/requinoa/2013/secretaria_municipal/D.A. Y PLANILLAS 2013/DIC  2013/DA044.pdf</v>
      </c>
      <c r="U45" s="25" t="str">
        <f aca="false">CONCATENATE(T$4,F45)</f>
        <v>0044</v>
      </c>
    </row>
    <row r="46" customFormat="false" ht="27.6" hidden="false" customHeight="false" outlineLevel="0" collapsed="false">
      <c r="A46" s="12" t="n">
        <v>2011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s">
        <v>109</v>
      </c>
      <c r="G46" s="27" t="n">
        <v>40549</v>
      </c>
      <c r="I46" s="17" t="s">
        <v>20</v>
      </c>
      <c r="J46" s="18" t="s">
        <v>21</v>
      </c>
      <c r="L46" s="2" t="s">
        <v>110</v>
      </c>
      <c r="M46" s="20" t="s">
        <v>23</v>
      </c>
      <c r="Q46" s="24" t="str">
        <f aca="false">CONCATENATE(O$4,F46,P$4)</f>
        <v>http://www.requinoa.cl/nueweb/tact/requinoa/2013/secretaria_municipal/D.A. Y PLANILLAS 2013/DIC  2013/DA045.pdf</v>
      </c>
      <c r="U46" s="25" t="str">
        <f aca="false">CONCATENATE(T$4,F46)</f>
        <v>0045</v>
      </c>
    </row>
    <row r="47" customFormat="false" ht="27.6" hidden="false" customHeight="false" outlineLevel="0" collapsed="false">
      <c r="A47" s="12" t="n">
        <v>2011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s">
        <v>111</v>
      </c>
      <c r="G47" s="27" t="n">
        <v>40549</v>
      </c>
      <c r="I47" s="17" t="s">
        <v>20</v>
      </c>
      <c r="J47" s="18" t="s">
        <v>21</v>
      </c>
      <c r="L47" s="2" t="s">
        <v>112</v>
      </c>
      <c r="M47" s="20" t="s">
        <v>23</v>
      </c>
      <c r="Q47" s="24" t="str">
        <f aca="false">CONCATENATE(O$4,F47,P$4)</f>
        <v>http://www.requinoa.cl/nueweb/tact/requinoa/2013/secretaria_municipal/D.A. Y PLANILLAS 2013/DIC  2013/DA046.pdf</v>
      </c>
      <c r="U47" s="25" t="str">
        <f aca="false">CONCATENATE(T$4,F47)</f>
        <v>0046</v>
      </c>
    </row>
    <row r="48" customFormat="false" ht="27.6" hidden="false" customHeight="false" outlineLevel="0" collapsed="false">
      <c r="A48" s="12" t="n">
        <v>2011</v>
      </c>
      <c r="B48" s="12" t="s">
        <v>15</v>
      </c>
      <c r="C48" s="13" t="s">
        <v>16</v>
      </c>
      <c r="D48" s="12" t="s">
        <v>17</v>
      </c>
      <c r="E48" s="12" t="s">
        <v>18</v>
      </c>
      <c r="F48" s="28" t="s">
        <v>113</v>
      </c>
      <c r="G48" s="29" t="n">
        <v>40549</v>
      </c>
      <c r="I48" s="17" t="s">
        <v>20</v>
      </c>
      <c r="J48" s="18" t="s">
        <v>21</v>
      </c>
      <c r="L48" s="30" t="s">
        <v>114</v>
      </c>
      <c r="M48" s="20" t="s">
        <v>23</v>
      </c>
      <c r="Q48" s="24" t="str">
        <f aca="false">CONCATENATE(O$4,F48,P$4)</f>
        <v>http://www.requinoa.cl/nueweb/tact/requinoa/2013/secretaria_municipal/D.A. Y PLANILLAS 2013/DIC  2013/DA047.pdf</v>
      </c>
      <c r="U48" s="25" t="str">
        <f aca="false">CONCATENATE(T$4,F48)</f>
        <v>0047</v>
      </c>
    </row>
    <row r="49" customFormat="false" ht="27.6" hidden="false" customHeight="false" outlineLevel="0" collapsed="false">
      <c r="A49" s="12" t="n">
        <v>2011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s">
        <v>115</v>
      </c>
      <c r="G49" s="27" t="n">
        <v>40549</v>
      </c>
      <c r="I49" s="17" t="s">
        <v>20</v>
      </c>
      <c r="J49" s="18" t="s">
        <v>21</v>
      </c>
      <c r="L49" s="2" t="s">
        <v>116</v>
      </c>
      <c r="M49" s="20" t="s">
        <v>23</v>
      </c>
      <c r="Q49" s="24" t="str">
        <f aca="false">CONCATENATE(O$4,F49,P$4)</f>
        <v>http://www.requinoa.cl/nueweb/tact/requinoa/2013/secretaria_municipal/D.A. Y PLANILLAS 2013/DIC  2013/DA048.pdf</v>
      </c>
      <c r="U49" s="25" t="str">
        <f aca="false">CONCATENATE(T$4,F49)</f>
        <v>0048</v>
      </c>
    </row>
    <row r="50" customFormat="false" ht="27.6" hidden="false" customHeight="false" outlineLevel="0" collapsed="false">
      <c r="A50" s="12" t="n">
        <v>2011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s">
        <v>117</v>
      </c>
      <c r="G50" s="15" t="n">
        <v>40550</v>
      </c>
      <c r="I50" s="17" t="s">
        <v>20</v>
      </c>
      <c r="J50" s="18" t="s">
        <v>21</v>
      </c>
      <c r="L50" s="2" t="s">
        <v>118</v>
      </c>
      <c r="M50" s="20" t="s">
        <v>23</v>
      </c>
      <c r="Q50" s="24" t="str">
        <f aca="false">CONCATENATE(O$4,F50,P$4)</f>
        <v>http://www.requinoa.cl/nueweb/tact/requinoa/2013/secretaria_municipal/D.A. Y PLANILLAS 2013/DIC  2013/DA049.pdf</v>
      </c>
      <c r="U50" s="25" t="str">
        <f aca="false">CONCATENATE(T$4,F50)</f>
        <v>0049</v>
      </c>
    </row>
    <row r="51" customFormat="false" ht="27.6" hidden="false" customHeight="false" outlineLevel="0" collapsed="false">
      <c r="A51" s="12" t="n">
        <v>2011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s">
        <v>119</v>
      </c>
      <c r="G51" s="27" t="n">
        <v>40550</v>
      </c>
      <c r="I51" s="17" t="s">
        <v>20</v>
      </c>
      <c r="J51" s="18" t="s">
        <v>21</v>
      </c>
      <c r="L51" s="2" t="s">
        <v>120</v>
      </c>
      <c r="M51" s="20" t="s">
        <v>23</v>
      </c>
      <c r="Q51" s="24" t="str">
        <f aca="false">CONCATENATE(O$4,F51,P$4)</f>
        <v>http://www.requinoa.cl/nueweb/tact/requinoa/2013/secretaria_municipal/D.A. Y PLANILLAS 2013/DIC  2013/DA050.pdf</v>
      </c>
      <c r="U51" s="25" t="str">
        <f aca="false">CONCATENATE(T$4,F51)</f>
        <v>0050</v>
      </c>
    </row>
    <row r="52" customFormat="false" ht="27.6" hidden="false" customHeight="false" outlineLevel="0" collapsed="false">
      <c r="A52" s="12" t="n">
        <v>2011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s">
        <v>121</v>
      </c>
      <c r="G52" s="27" t="n">
        <v>40550</v>
      </c>
      <c r="I52" s="17" t="s">
        <v>20</v>
      </c>
      <c r="J52" s="18" t="s">
        <v>21</v>
      </c>
      <c r="L52" s="2" t="s">
        <v>122</v>
      </c>
      <c r="M52" s="20" t="s">
        <v>23</v>
      </c>
      <c r="Q52" s="24" t="str">
        <f aca="false">CONCATENATE(O$4,F52,P$4)</f>
        <v>http://www.requinoa.cl/nueweb/tact/requinoa/2013/secretaria_municipal/D.A. Y PLANILLAS 2013/DIC  2013/DA051.pdf</v>
      </c>
      <c r="U52" s="25" t="str">
        <f aca="false">CONCATENATE(T$4,F52)</f>
        <v>0051</v>
      </c>
    </row>
    <row r="53" customFormat="false" ht="27.6" hidden="false" customHeight="false" outlineLevel="0" collapsed="false">
      <c r="A53" s="12" t="n">
        <v>2011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s">
        <v>123</v>
      </c>
      <c r="G53" s="27" t="n">
        <v>40550</v>
      </c>
      <c r="I53" s="17" t="s">
        <v>20</v>
      </c>
      <c r="J53" s="18" t="s">
        <v>21</v>
      </c>
      <c r="L53" s="2" t="s">
        <v>124</v>
      </c>
      <c r="M53" s="20" t="s">
        <v>23</v>
      </c>
      <c r="Q53" s="24" t="str">
        <f aca="false">CONCATENATE(O$4,F53,P$4)</f>
        <v>http://www.requinoa.cl/nueweb/tact/requinoa/2013/secretaria_municipal/D.A. Y PLANILLAS 2013/DIC  2013/DA052.pdf</v>
      </c>
      <c r="U53" s="25" t="str">
        <f aca="false">CONCATENATE(T$4,F53)</f>
        <v>0052</v>
      </c>
    </row>
    <row r="54" customFormat="false" ht="27.6" hidden="false" customHeight="false" outlineLevel="0" collapsed="false">
      <c r="A54" s="12" t="n">
        <v>2011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s">
        <v>125</v>
      </c>
      <c r="G54" s="27" t="n">
        <v>40550</v>
      </c>
      <c r="I54" s="17" t="s">
        <v>20</v>
      </c>
      <c r="J54" s="18" t="s">
        <v>21</v>
      </c>
      <c r="L54" s="2" t="s">
        <v>126</v>
      </c>
      <c r="M54" s="20" t="s">
        <v>23</v>
      </c>
      <c r="Q54" s="24" t="str">
        <f aca="false">CONCATENATE(O$4,F54,P$4)</f>
        <v>http://www.requinoa.cl/nueweb/tact/requinoa/2013/secretaria_municipal/D.A. Y PLANILLAS 2013/DIC  2013/DA053.pdf</v>
      </c>
      <c r="U54" s="25" t="str">
        <f aca="false">CONCATENATE(T$4,F54)</f>
        <v>0053</v>
      </c>
    </row>
    <row r="55" customFormat="false" ht="27.6" hidden="false" customHeight="false" outlineLevel="0" collapsed="false">
      <c r="A55" s="12" t="n">
        <v>2011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s">
        <v>127</v>
      </c>
      <c r="G55" s="27" t="n">
        <v>40550</v>
      </c>
      <c r="I55" s="17" t="s">
        <v>20</v>
      </c>
      <c r="J55" s="18" t="s">
        <v>21</v>
      </c>
      <c r="L55" s="2" t="s">
        <v>128</v>
      </c>
      <c r="M55" s="20" t="s">
        <v>23</v>
      </c>
      <c r="Q55" s="24" t="str">
        <f aca="false">CONCATENATE(O$4,F55,P$4)</f>
        <v>http://www.requinoa.cl/nueweb/tact/requinoa/2013/secretaria_municipal/D.A. Y PLANILLAS 2013/DIC  2013/DA054.pdf</v>
      </c>
      <c r="U55" s="25" t="str">
        <f aca="false">CONCATENATE(T$4,F55)</f>
        <v>0054</v>
      </c>
    </row>
    <row r="56" customFormat="false" ht="27.6" hidden="false" customHeight="false" outlineLevel="0" collapsed="false">
      <c r="A56" s="12" t="n">
        <v>2011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s">
        <v>129</v>
      </c>
      <c r="G56" s="27" t="n">
        <v>40550</v>
      </c>
      <c r="I56" s="17" t="s">
        <v>20</v>
      </c>
      <c r="J56" s="18" t="s">
        <v>21</v>
      </c>
      <c r="L56" s="2" t="s">
        <v>130</v>
      </c>
      <c r="M56" s="20" t="s">
        <v>23</v>
      </c>
      <c r="Q56" s="24" t="str">
        <f aca="false">CONCATENATE(O$4,F56,P$4)</f>
        <v>http://www.requinoa.cl/nueweb/tact/requinoa/2013/secretaria_municipal/D.A. Y PLANILLAS 2013/DIC  2013/DA055.pdf</v>
      </c>
    </row>
    <row r="57" customFormat="false" ht="27.6" hidden="false" customHeight="false" outlineLevel="0" collapsed="false">
      <c r="A57" s="12" t="n">
        <v>2011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s">
        <v>131</v>
      </c>
      <c r="G57" s="27" t="n">
        <v>40550</v>
      </c>
      <c r="I57" s="17" t="s">
        <v>20</v>
      </c>
      <c r="J57" s="18" t="s">
        <v>21</v>
      </c>
      <c r="L57" s="2" t="s">
        <v>132</v>
      </c>
      <c r="M57" s="20" t="s">
        <v>23</v>
      </c>
      <c r="Q57" s="24" t="str">
        <f aca="false">CONCATENATE(O$4,F57,P$4)</f>
        <v>http://www.requinoa.cl/nueweb/tact/requinoa/2013/secretaria_municipal/D.A. Y PLANILLAS 2013/DIC  2013/DA056.pdf</v>
      </c>
    </row>
    <row r="58" customFormat="false" ht="27.6" hidden="false" customHeight="false" outlineLevel="0" collapsed="false">
      <c r="A58" s="12" t="n">
        <v>2011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s">
        <v>133</v>
      </c>
      <c r="G58" s="27" t="n">
        <v>40550</v>
      </c>
      <c r="I58" s="17" t="s">
        <v>20</v>
      </c>
      <c r="J58" s="18" t="s">
        <v>21</v>
      </c>
      <c r="L58" s="2" t="s">
        <v>134</v>
      </c>
      <c r="M58" s="20" t="s">
        <v>23</v>
      </c>
      <c r="Q58" s="24" t="str">
        <f aca="false">CONCATENATE(O$4,F58,P$4)</f>
        <v>http://www.requinoa.cl/nueweb/tact/requinoa/2013/secretaria_municipal/D.A. Y PLANILLAS 2013/DIC  2013/DA057.pdf</v>
      </c>
    </row>
    <row r="59" customFormat="false" ht="27.6" hidden="false" customHeight="false" outlineLevel="0" collapsed="false">
      <c r="A59" s="12" t="n">
        <v>2011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s">
        <v>135</v>
      </c>
      <c r="G59" s="27" t="n">
        <v>40550</v>
      </c>
      <c r="I59" s="17" t="s">
        <v>20</v>
      </c>
      <c r="J59" s="18" t="s">
        <v>21</v>
      </c>
      <c r="L59" s="2" t="s">
        <v>136</v>
      </c>
      <c r="M59" s="20" t="s">
        <v>23</v>
      </c>
      <c r="Q59" s="24" t="str">
        <f aca="false">CONCATENATE(O$4,F59,P$4)</f>
        <v>http://www.requinoa.cl/nueweb/tact/requinoa/2013/secretaria_municipal/D.A. Y PLANILLAS 2013/DIC  2013/DA058.pdf</v>
      </c>
    </row>
    <row r="60" customFormat="false" ht="27.6" hidden="false" customHeight="false" outlineLevel="0" collapsed="false">
      <c r="A60" s="12" t="n">
        <v>2011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s">
        <v>137</v>
      </c>
      <c r="G60" s="27" t="n">
        <v>40550</v>
      </c>
      <c r="I60" s="17" t="s">
        <v>20</v>
      </c>
      <c r="J60" s="18" t="s">
        <v>21</v>
      </c>
      <c r="L60" s="2" t="s">
        <v>138</v>
      </c>
      <c r="M60" s="20" t="s">
        <v>23</v>
      </c>
      <c r="Q60" s="24" t="str">
        <f aca="false">CONCATENATE(O$4,F60,P$4)</f>
        <v>http://www.requinoa.cl/nueweb/tact/requinoa/2013/secretaria_municipal/D.A. Y PLANILLAS 2013/DIC  2013/DA059.pdf</v>
      </c>
    </row>
    <row r="61" customFormat="false" ht="27.6" hidden="false" customHeight="false" outlineLevel="0" collapsed="false">
      <c r="A61" s="12" t="n">
        <v>2011</v>
      </c>
      <c r="B61" s="12" t="s">
        <v>15</v>
      </c>
      <c r="C61" s="13" t="s">
        <v>16</v>
      </c>
      <c r="D61" s="12" t="s">
        <v>17</v>
      </c>
      <c r="E61" s="12" t="s">
        <v>18</v>
      </c>
      <c r="F61" s="28" t="s">
        <v>139</v>
      </c>
      <c r="G61" s="15" t="n">
        <v>40550</v>
      </c>
      <c r="I61" s="17" t="s">
        <v>20</v>
      </c>
      <c r="J61" s="18" t="s">
        <v>21</v>
      </c>
      <c r="L61" s="30" t="s">
        <v>114</v>
      </c>
      <c r="M61" s="20" t="s">
        <v>23</v>
      </c>
      <c r="Q61" s="24" t="str">
        <f aca="false">CONCATENATE(O$4,F61,P$4)</f>
        <v>http://www.requinoa.cl/nueweb/tact/requinoa/2013/secretaria_municipal/D.A. Y PLANILLAS 2013/DIC  2013/DA060.pdf</v>
      </c>
    </row>
    <row r="62" customFormat="false" ht="27.6" hidden="false" customHeight="false" outlineLevel="0" collapsed="false">
      <c r="A62" s="12" t="n">
        <v>2011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s">
        <v>140</v>
      </c>
      <c r="G62" s="27" t="n">
        <v>40550</v>
      </c>
      <c r="I62" s="17" t="s">
        <v>20</v>
      </c>
      <c r="J62" s="18" t="s">
        <v>21</v>
      </c>
      <c r="L62" s="2" t="s">
        <v>141</v>
      </c>
      <c r="M62" s="20" t="s">
        <v>23</v>
      </c>
      <c r="Q62" s="24" t="str">
        <f aca="false">CONCATENATE(O$4,F62,P$4)</f>
        <v>http://www.requinoa.cl/nueweb/tact/requinoa/2013/secretaria_municipal/D.A. Y PLANILLAS 2013/DIC  2013/DA061.pdf</v>
      </c>
    </row>
    <row r="63" customFormat="false" ht="27.6" hidden="false" customHeight="false" outlineLevel="0" collapsed="false">
      <c r="A63" s="12" t="n">
        <v>2011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s">
        <v>142</v>
      </c>
      <c r="G63" s="27" t="n">
        <v>40550</v>
      </c>
      <c r="I63" s="17" t="s">
        <v>20</v>
      </c>
      <c r="J63" s="18" t="s">
        <v>21</v>
      </c>
      <c r="L63" s="2" t="s">
        <v>143</v>
      </c>
      <c r="M63" s="20" t="s">
        <v>23</v>
      </c>
      <c r="Q63" s="24" t="str">
        <f aca="false">CONCATENATE(O$4,F63,P$4)</f>
        <v>http://www.requinoa.cl/nueweb/tact/requinoa/2013/secretaria_municipal/D.A. Y PLANILLAS 2013/DIC  2013/DA062.pdf</v>
      </c>
    </row>
    <row r="64" customFormat="false" ht="27.6" hidden="false" customHeight="false" outlineLevel="0" collapsed="false">
      <c r="A64" s="12" t="n">
        <v>2011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s">
        <v>144</v>
      </c>
      <c r="G64" s="15" t="n">
        <v>40553</v>
      </c>
      <c r="I64" s="17" t="s">
        <v>20</v>
      </c>
      <c r="J64" s="18" t="s">
        <v>21</v>
      </c>
      <c r="L64" s="2" t="s">
        <v>145</v>
      </c>
      <c r="M64" s="20" t="s">
        <v>23</v>
      </c>
      <c r="Q64" s="24" t="str">
        <f aca="false">CONCATENATE(O$4,F64,P$4)</f>
        <v>http://www.requinoa.cl/nueweb/tact/requinoa/2013/secretaria_municipal/D.A. Y PLANILLAS 2013/DIC  2013/DA063.pdf</v>
      </c>
    </row>
    <row r="65" customFormat="false" ht="27.6" hidden="false" customHeight="false" outlineLevel="0" collapsed="false">
      <c r="A65" s="12" t="n">
        <v>2011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s">
        <v>146</v>
      </c>
      <c r="G65" s="27" t="n">
        <v>40553</v>
      </c>
      <c r="I65" s="17" t="s">
        <v>20</v>
      </c>
      <c r="J65" s="18" t="s">
        <v>21</v>
      </c>
      <c r="L65" s="2" t="s">
        <v>147</v>
      </c>
      <c r="M65" s="20" t="s">
        <v>23</v>
      </c>
      <c r="Q65" s="24" t="str">
        <f aca="false">CONCATENATE(O$4,F65,P$4)</f>
        <v>http://www.requinoa.cl/nueweb/tact/requinoa/2013/secretaria_municipal/D.A. Y PLANILLAS 2013/DIC  2013/DA064.pdf</v>
      </c>
    </row>
    <row r="66" customFormat="false" ht="27.6" hidden="false" customHeight="false" outlineLevel="0" collapsed="false">
      <c r="A66" s="12" t="n">
        <v>2011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s">
        <v>148</v>
      </c>
      <c r="G66" s="27" t="n">
        <v>40553</v>
      </c>
      <c r="I66" s="17" t="s">
        <v>20</v>
      </c>
      <c r="J66" s="18" t="s">
        <v>21</v>
      </c>
      <c r="L66" s="2" t="s">
        <v>149</v>
      </c>
      <c r="M66" s="20" t="s">
        <v>23</v>
      </c>
      <c r="Q66" s="24" t="str">
        <f aca="false">CONCATENATE(O$4,F66,P$4)</f>
        <v>http://www.requinoa.cl/nueweb/tact/requinoa/2013/secretaria_municipal/D.A. Y PLANILLAS 2013/DIC  2013/DA065.pdf</v>
      </c>
    </row>
    <row r="67" customFormat="false" ht="27.6" hidden="false" customHeight="false" outlineLevel="0" collapsed="false">
      <c r="A67" s="12" t="n">
        <v>2011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s">
        <v>150</v>
      </c>
      <c r="G67" s="27" t="n">
        <v>40553</v>
      </c>
      <c r="I67" s="17" t="s">
        <v>20</v>
      </c>
      <c r="J67" s="18" t="s">
        <v>21</v>
      </c>
      <c r="L67" s="2" t="s">
        <v>151</v>
      </c>
      <c r="M67" s="20" t="s">
        <v>23</v>
      </c>
      <c r="Q67" s="24" t="str">
        <f aca="false">CONCATENATE(O$4,F67,P$4)</f>
        <v>http://www.requinoa.cl/nueweb/tact/requinoa/2013/secretaria_municipal/D.A. Y PLANILLAS 2013/DIC  2013/DA066.pdf</v>
      </c>
    </row>
    <row r="68" customFormat="false" ht="27.6" hidden="false" customHeight="false" outlineLevel="0" collapsed="false">
      <c r="A68" s="12" t="n">
        <v>2011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s">
        <v>152</v>
      </c>
      <c r="G68" s="27" t="n">
        <v>40553</v>
      </c>
      <c r="I68" s="17" t="s">
        <v>20</v>
      </c>
      <c r="J68" s="18" t="s">
        <v>21</v>
      </c>
      <c r="L68" s="2" t="s">
        <v>153</v>
      </c>
      <c r="M68" s="20" t="s">
        <v>23</v>
      </c>
      <c r="Q68" s="24" t="str">
        <f aca="false">CONCATENATE(O$4,F68,P$4)</f>
        <v>http://www.requinoa.cl/nueweb/tact/requinoa/2013/secretaria_municipal/D.A. Y PLANILLAS 2013/DIC  2013/DA067.pdf</v>
      </c>
    </row>
    <row r="69" customFormat="false" ht="27.6" hidden="false" customHeight="false" outlineLevel="0" collapsed="false">
      <c r="A69" s="12" t="n">
        <v>2011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s">
        <v>154</v>
      </c>
      <c r="G69" s="27" t="n">
        <v>40553</v>
      </c>
      <c r="I69" s="17" t="s">
        <v>20</v>
      </c>
      <c r="J69" s="18" t="s">
        <v>21</v>
      </c>
      <c r="L69" s="2" t="s">
        <v>155</v>
      </c>
      <c r="M69" s="20" t="s">
        <v>23</v>
      </c>
      <c r="Q69" s="24" t="str">
        <f aca="false">CONCATENATE(O$4,F69,P$4)</f>
        <v>http://www.requinoa.cl/nueweb/tact/requinoa/2013/secretaria_municipal/D.A. Y PLANILLAS 2013/DIC  2013/DA068.pdf</v>
      </c>
    </row>
    <row r="70" customFormat="false" ht="27.6" hidden="false" customHeight="false" outlineLevel="0" collapsed="false">
      <c r="A70" s="12" t="n">
        <v>2011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s">
        <v>156</v>
      </c>
      <c r="G70" s="27" t="n">
        <v>40553</v>
      </c>
      <c r="I70" s="17" t="s">
        <v>20</v>
      </c>
      <c r="J70" s="18" t="s">
        <v>21</v>
      </c>
      <c r="L70" s="2" t="s">
        <v>157</v>
      </c>
      <c r="M70" s="20" t="s">
        <v>23</v>
      </c>
      <c r="Q70" s="24" t="str">
        <f aca="false">CONCATENATE(O$4,F70,P$4)</f>
        <v>http://www.requinoa.cl/nueweb/tact/requinoa/2013/secretaria_municipal/D.A. Y PLANILLAS 2013/DIC  2013/DA069.pdf</v>
      </c>
    </row>
    <row r="71" customFormat="false" ht="27.6" hidden="false" customHeight="false" outlineLevel="0" collapsed="false">
      <c r="A71" s="12" t="n">
        <v>2011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s">
        <v>158</v>
      </c>
      <c r="G71" s="27" t="n">
        <v>40553</v>
      </c>
      <c r="I71" s="17" t="s">
        <v>20</v>
      </c>
      <c r="J71" s="18" t="s">
        <v>21</v>
      </c>
      <c r="L71" s="2" t="s">
        <v>159</v>
      </c>
      <c r="M71" s="20" t="s">
        <v>23</v>
      </c>
      <c r="Q71" s="24" t="str">
        <f aca="false">CONCATENATE(O$4,F71,P$4)</f>
        <v>http://www.requinoa.cl/nueweb/tact/requinoa/2013/secretaria_municipal/D.A. Y PLANILLAS 2013/DIC  2013/DA070.pdf</v>
      </c>
    </row>
    <row r="72" customFormat="false" ht="27.6" hidden="false" customHeight="false" outlineLevel="0" collapsed="false">
      <c r="A72" s="12" t="n">
        <v>2011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s">
        <v>160</v>
      </c>
      <c r="G72" s="27" t="n">
        <v>40553</v>
      </c>
      <c r="I72" s="17" t="s">
        <v>20</v>
      </c>
      <c r="J72" s="18" t="s">
        <v>21</v>
      </c>
      <c r="L72" s="2" t="s">
        <v>161</v>
      </c>
      <c r="M72" s="20" t="s">
        <v>23</v>
      </c>
      <c r="Q72" s="24" t="str">
        <f aca="false">CONCATENATE(O$4,F72,P$4)</f>
        <v>http://www.requinoa.cl/nueweb/tact/requinoa/2013/secretaria_municipal/D.A. Y PLANILLAS 2013/DIC  2013/DA071.pdf</v>
      </c>
    </row>
    <row r="73" customFormat="false" ht="27.6" hidden="false" customHeight="false" outlineLevel="0" collapsed="false">
      <c r="A73" s="12" t="n">
        <v>2011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s">
        <v>162</v>
      </c>
      <c r="G73" s="15" t="n">
        <v>40554</v>
      </c>
      <c r="I73" s="17" t="s">
        <v>20</v>
      </c>
      <c r="J73" s="18" t="s">
        <v>21</v>
      </c>
      <c r="L73" s="2" t="s">
        <v>163</v>
      </c>
      <c r="M73" s="20" t="s">
        <v>23</v>
      </c>
      <c r="Q73" s="24" t="str">
        <f aca="false">CONCATENATE(O$4,F73,P$4)</f>
        <v>http://www.requinoa.cl/nueweb/tact/requinoa/2013/secretaria_municipal/D.A. Y PLANILLAS 2013/DIC  2013/DA072.pdf</v>
      </c>
    </row>
    <row r="74" customFormat="false" ht="27.6" hidden="false" customHeight="false" outlineLevel="0" collapsed="false">
      <c r="A74" s="12" t="n">
        <v>2011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s">
        <v>164</v>
      </c>
      <c r="G74" s="27" t="n">
        <v>40554</v>
      </c>
      <c r="I74" s="17" t="s">
        <v>20</v>
      </c>
      <c r="J74" s="18" t="s">
        <v>21</v>
      </c>
      <c r="L74" s="2" t="s">
        <v>165</v>
      </c>
      <c r="M74" s="20" t="s">
        <v>23</v>
      </c>
      <c r="Q74" s="24" t="str">
        <f aca="false">CONCATENATE(O$4,F74,P$4)</f>
        <v>http://www.requinoa.cl/nueweb/tact/requinoa/2013/secretaria_municipal/D.A. Y PLANILLAS 2013/DIC  2013/DA073.pdf</v>
      </c>
    </row>
    <row r="75" customFormat="false" ht="27.6" hidden="false" customHeight="false" outlineLevel="0" collapsed="false">
      <c r="A75" s="12" t="n">
        <v>2011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s">
        <v>166</v>
      </c>
      <c r="G75" s="27" t="n">
        <v>40554</v>
      </c>
      <c r="I75" s="17" t="s">
        <v>20</v>
      </c>
      <c r="J75" s="18" t="s">
        <v>21</v>
      </c>
      <c r="L75" s="2" t="s">
        <v>167</v>
      </c>
      <c r="M75" s="20" t="s">
        <v>23</v>
      </c>
      <c r="Q75" s="24" t="str">
        <f aca="false">CONCATENATE(O$4,F75,P$4)</f>
        <v>http://www.requinoa.cl/nueweb/tact/requinoa/2013/secretaria_municipal/D.A. Y PLANILLAS 2013/DIC  2013/DA074.pdf</v>
      </c>
    </row>
    <row r="76" customFormat="false" ht="27.6" hidden="false" customHeight="false" outlineLevel="0" collapsed="false">
      <c r="A76" s="12" t="n">
        <v>2011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s">
        <v>168</v>
      </c>
      <c r="G76" s="27" t="n">
        <v>40554</v>
      </c>
      <c r="I76" s="17" t="s">
        <v>20</v>
      </c>
      <c r="J76" s="18" t="s">
        <v>21</v>
      </c>
      <c r="L76" s="2" t="s">
        <v>169</v>
      </c>
      <c r="M76" s="20" t="s">
        <v>23</v>
      </c>
      <c r="Q76" s="24" t="str">
        <f aca="false">CONCATENATE(O$4,F76,P$4)</f>
        <v>http://www.requinoa.cl/nueweb/tact/requinoa/2013/secretaria_municipal/D.A. Y PLANILLAS 2013/DIC  2013/DA075.pdf</v>
      </c>
    </row>
    <row r="77" customFormat="false" ht="27.6" hidden="false" customHeight="false" outlineLevel="0" collapsed="false">
      <c r="A77" s="12" t="n">
        <v>2011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s">
        <v>170</v>
      </c>
      <c r="G77" s="27" t="n">
        <v>40554</v>
      </c>
      <c r="I77" s="17" t="s">
        <v>20</v>
      </c>
      <c r="J77" s="18" t="s">
        <v>21</v>
      </c>
      <c r="L77" s="2" t="s">
        <v>171</v>
      </c>
      <c r="M77" s="20" t="s">
        <v>23</v>
      </c>
      <c r="Q77" s="24" t="str">
        <f aca="false">CONCATENATE(O$4,F77,P$4)</f>
        <v>http://www.requinoa.cl/nueweb/tact/requinoa/2013/secretaria_municipal/D.A. Y PLANILLAS 2013/DIC  2013/DA076.pdf</v>
      </c>
    </row>
    <row r="78" customFormat="false" ht="27.6" hidden="false" customHeight="false" outlineLevel="0" collapsed="false">
      <c r="A78" s="12" t="n">
        <v>2011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s">
        <v>172</v>
      </c>
      <c r="G78" s="27" t="n">
        <v>40554</v>
      </c>
      <c r="I78" s="17" t="s">
        <v>20</v>
      </c>
      <c r="J78" s="18" t="s">
        <v>21</v>
      </c>
      <c r="L78" s="2" t="s">
        <v>173</v>
      </c>
      <c r="M78" s="20" t="s">
        <v>23</v>
      </c>
      <c r="Q78" s="24" t="str">
        <f aca="false">CONCATENATE(O$4,F78,P$4)</f>
        <v>http://www.requinoa.cl/nueweb/tact/requinoa/2013/secretaria_municipal/D.A. Y PLANILLAS 2013/DIC  2013/DA077.pdf</v>
      </c>
    </row>
    <row r="79" customFormat="false" ht="27.6" hidden="false" customHeight="false" outlineLevel="0" collapsed="false">
      <c r="A79" s="12" t="n">
        <v>2011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s">
        <v>174</v>
      </c>
      <c r="G79" s="27" t="n">
        <v>40554</v>
      </c>
      <c r="I79" s="17" t="s">
        <v>20</v>
      </c>
      <c r="J79" s="18" t="s">
        <v>21</v>
      </c>
      <c r="L79" s="2" t="s">
        <v>175</v>
      </c>
      <c r="M79" s="20" t="s">
        <v>23</v>
      </c>
      <c r="Q79" s="24" t="str">
        <f aca="false">CONCATENATE(O$4,F79,P$4)</f>
        <v>http://www.requinoa.cl/nueweb/tact/requinoa/2013/secretaria_municipal/D.A. Y PLANILLAS 2013/DIC  2013/DA078.pdf</v>
      </c>
    </row>
    <row r="80" customFormat="false" ht="27.6" hidden="false" customHeight="false" outlineLevel="0" collapsed="false">
      <c r="A80" s="12" t="n">
        <v>2011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s">
        <v>176</v>
      </c>
      <c r="G80" s="27" t="n">
        <v>40554</v>
      </c>
      <c r="I80" s="17" t="s">
        <v>20</v>
      </c>
      <c r="J80" s="18" t="s">
        <v>21</v>
      </c>
      <c r="L80" s="2" t="s">
        <v>177</v>
      </c>
      <c r="M80" s="20" t="s">
        <v>23</v>
      </c>
      <c r="Q80" s="24" t="str">
        <f aca="false">CONCATENATE(O$4,F80,P$4)</f>
        <v>http://www.requinoa.cl/nueweb/tact/requinoa/2013/secretaria_municipal/D.A. Y PLANILLAS 2013/DIC  2013/DA079.pdf</v>
      </c>
    </row>
    <row r="81" customFormat="false" ht="27.6" hidden="false" customHeight="false" outlineLevel="0" collapsed="false">
      <c r="A81" s="12" t="n">
        <v>2011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s">
        <v>178</v>
      </c>
      <c r="G81" s="27" t="n">
        <v>40554</v>
      </c>
      <c r="I81" s="17" t="s">
        <v>20</v>
      </c>
      <c r="J81" s="18" t="s">
        <v>21</v>
      </c>
      <c r="L81" s="2" t="s">
        <v>179</v>
      </c>
      <c r="M81" s="20" t="s">
        <v>23</v>
      </c>
      <c r="Q81" s="24" t="str">
        <f aca="false">CONCATENATE(O$4,F81,P$4)</f>
        <v>http://www.requinoa.cl/nueweb/tact/requinoa/2013/secretaria_municipal/D.A. Y PLANILLAS 2013/DIC  2013/DA080.pdf</v>
      </c>
    </row>
    <row r="82" customFormat="false" ht="27.6" hidden="false" customHeight="false" outlineLevel="0" collapsed="false">
      <c r="A82" s="12" t="n">
        <v>2011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s">
        <v>180</v>
      </c>
      <c r="G82" s="27" t="n">
        <v>40554</v>
      </c>
      <c r="I82" s="17" t="s">
        <v>20</v>
      </c>
      <c r="J82" s="18" t="s">
        <v>21</v>
      </c>
      <c r="L82" s="2" t="s">
        <v>181</v>
      </c>
      <c r="M82" s="20" t="s">
        <v>23</v>
      </c>
      <c r="Q82" s="24" t="str">
        <f aca="false">CONCATENATE(O$4,F82,P$4)</f>
        <v>http://www.requinoa.cl/nueweb/tact/requinoa/2013/secretaria_municipal/D.A. Y PLANILLAS 2013/DIC  2013/DA081.pdf</v>
      </c>
    </row>
    <row r="83" customFormat="false" ht="27.6" hidden="false" customHeight="false" outlineLevel="0" collapsed="false">
      <c r="A83" s="12" t="n">
        <v>2011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s">
        <v>182</v>
      </c>
      <c r="G83" s="27" t="n">
        <v>40554</v>
      </c>
      <c r="I83" s="17" t="s">
        <v>20</v>
      </c>
      <c r="J83" s="18" t="s">
        <v>21</v>
      </c>
      <c r="L83" s="2" t="s">
        <v>183</v>
      </c>
      <c r="M83" s="20" t="s">
        <v>23</v>
      </c>
      <c r="Q83" s="24" t="str">
        <f aca="false">CONCATENATE(O$4,F83,P$4)</f>
        <v>http://www.requinoa.cl/nueweb/tact/requinoa/2013/secretaria_municipal/D.A. Y PLANILLAS 2013/DIC  2013/DA082.pdf</v>
      </c>
    </row>
    <row r="84" customFormat="false" ht="27.6" hidden="false" customHeight="false" outlineLevel="0" collapsed="false">
      <c r="A84" s="12" t="n">
        <v>2011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s">
        <v>184</v>
      </c>
      <c r="G84" s="27" t="n">
        <v>40554</v>
      </c>
      <c r="I84" s="17" t="s">
        <v>20</v>
      </c>
      <c r="J84" s="18" t="s">
        <v>21</v>
      </c>
      <c r="L84" s="2" t="s">
        <v>185</v>
      </c>
      <c r="M84" s="20" t="s">
        <v>23</v>
      </c>
      <c r="Q84" s="24" t="str">
        <f aca="false">CONCATENATE(O$4,F84,P$4)</f>
        <v>http://www.requinoa.cl/nueweb/tact/requinoa/2013/secretaria_municipal/D.A. Y PLANILLAS 2013/DIC  2013/DA083.pdf</v>
      </c>
    </row>
    <row r="85" customFormat="false" ht="27.6" hidden="false" customHeight="false" outlineLevel="0" collapsed="false">
      <c r="A85" s="12" t="n">
        <v>2011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s">
        <v>186</v>
      </c>
      <c r="G85" s="27" t="n">
        <v>40554</v>
      </c>
      <c r="I85" s="17" t="s">
        <v>20</v>
      </c>
      <c r="J85" s="18" t="s">
        <v>21</v>
      </c>
      <c r="L85" s="2" t="s">
        <v>187</v>
      </c>
      <c r="M85" s="20" t="s">
        <v>23</v>
      </c>
      <c r="Q85" s="24" t="str">
        <f aca="false">CONCATENATE(O$4,F85,P$4)</f>
        <v>http://www.requinoa.cl/nueweb/tact/requinoa/2013/secretaria_municipal/D.A. Y PLANILLAS 2013/DIC  2013/DA084.pdf</v>
      </c>
    </row>
    <row r="86" customFormat="false" ht="27.6" hidden="false" customHeight="false" outlineLevel="0" collapsed="false">
      <c r="A86" s="12" t="n">
        <v>2011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s">
        <v>188</v>
      </c>
      <c r="G86" s="27" t="n">
        <v>40554</v>
      </c>
      <c r="I86" s="17" t="s">
        <v>20</v>
      </c>
      <c r="J86" s="18" t="s">
        <v>21</v>
      </c>
      <c r="L86" s="2" t="s">
        <v>189</v>
      </c>
      <c r="M86" s="20" t="s">
        <v>23</v>
      </c>
      <c r="Q86" s="24" t="str">
        <f aca="false">CONCATENATE(O$4,F86,P$4)</f>
        <v>http://www.requinoa.cl/nueweb/tact/requinoa/2013/secretaria_municipal/D.A. Y PLANILLAS 2013/DIC  2013/DA085.pdf</v>
      </c>
    </row>
    <row r="87" customFormat="false" ht="27.6" hidden="false" customHeight="false" outlineLevel="0" collapsed="false">
      <c r="A87" s="12" t="n">
        <v>2011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s">
        <v>190</v>
      </c>
      <c r="G87" s="27" t="n">
        <v>40554</v>
      </c>
      <c r="I87" s="17" t="s">
        <v>20</v>
      </c>
      <c r="J87" s="18" t="s">
        <v>21</v>
      </c>
      <c r="L87" s="2" t="s">
        <v>191</v>
      </c>
      <c r="M87" s="20" t="s">
        <v>23</v>
      </c>
      <c r="Q87" s="24" t="str">
        <f aca="false">CONCATENATE(O$4,F87,P$4)</f>
        <v>http://www.requinoa.cl/nueweb/tact/requinoa/2013/secretaria_municipal/D.A. Y PLANILLAS 2013/DIC  2013/DA086.pdf</v>
      </c>
    </row>
    <row r="88" customFormat="false" ht="27.6" hidden="false" customHeight="false" outlineLevel="0" collapsed="false">
      <c r="A88" s="12" t="n">
        <v>2011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s">
        <v>192</v>
      </c>
      <c r="G88" s="27" t="n">
        <v>40554</v>
      </c>
      <c r="I88" s="17" t="s">
        <v>20</v>
      </c>
      <c r="J88" s="18" t="s">
        <v>21</v>
      </c>
      <c r="L88" s="2" t="s">
        <v>193</v>
      </c>
      <c r="M88" s="20" t="s">
        <v>23</v>
      </c>
      <c r="Q88" s="24" t="str">
        <f aca="false">CONCATENATE(O$4,F88,P$4)</f>
        <v>http://www.requinoa.cl/nueweb/tact/requinoa/2013/secretaria_municipal/D.A. Y PLANILLAS 2013/DIC  2013/DA087.pdf</v>
      </c>
    </row>
    <row r="89" customFormat="false" ht="27.6" hidden="false" customHeight="false" outlineLevel="0" collapsed="false">
      <c r="A89" s="12" t="n">
        <v>2011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s">
        <v>194</v>
      </c>
      <c r="G89" s="27" t="n">
        <v>40554</v>
      </c>
      <c r="I89" s="17" t="s">
        <v>20</v>
      </c>
      <c r="J89" s="18" t="s">
        <v>21</v>
      </c>
      <c r="L89" s="2" t="s">
        <v>195</v>
      </c>
      <c r="M89" s="20" t="s">
        <v>23</v>
      </c>
      <c r="Q89" s="24" t="str">
        <f aca="false">CONCATENATE(O$4,F89,P$4)</f>
        <v>http://www.requinoa.cl/nueweb/tact/requinoa/2013/secretaria_municipal/D.A. Y PLANILLAS 2013/DIC  2013/DA088.pdf</v>
      </c>
    </row>
    <row r="90" customFormat="false" ht="27.6" hidden="false" customHeight="false" outlineLevel="0" collapsed="false">
      <c r="A90" s="12" t="n">
        <v>2011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s">
        <v>196</v>
      </c>
      <c r="G90" s="15" t="n">
        <v>40555</v>
      </c>
      <c r="I90" s="17" t="s">
        <v>20</v>
      </c>
      <c r="J90" s="18" t="s">
        <v>21</v>
      </c>
      <c r="L90" s="2" t="s">
        <v>197</v>
      </c>
      <c r="M90" s="20" t="s">
        <v>23</v>
      </c>
      <c r="Q90" s="24" t="str">
        <f aca="false">CONCATENATE(O$4,F90,P$4)</f>
        <v>http://www.requinoa.cl/nueweb/tact/requinoa/2013/secretaria_municipal/D.A. Y PLANILLAS 2013/DIC  2013/DA089.pdf</v>
      </c>
    </row>
    <row r="91" customFormat="false" ht="27.6" hidden="false" customHeight="false" outlineLevel="0" collapsed="false">
      <c r="A91" s="12" t="n">
        <v>2011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s">
        <v>198</v>
      </c>
      <c r="G91" s="27" t="n">
        <v>40555</v>
      </c>
      <c r="I91" s="17" t="s">
        <v>20</v>
      </c>
      <c r="J91" s="18" t="s">
        <v>21</v>
      </c>
      <c r="L91" s="2" t="s">
        <v>199</v>
      </c>
      <c r="M91" s="20" t="s">
        <v>23</v>
      </c>
      <c r="Q91" s="24" t="str">
        <f aca="false">CONCATENATE(O$4,F91,P$4)</f>
        <v>http://www.requinoa.cl/nueweb/tact/requinoa/2013/secretaria_municipal/D.A. Y PLANILLAS 2013/DIC  2013/DA090.pdf</v>
      </c>
    </row>
    <row r="92" customFormat="false" ht="27.6" hidden="false" customHeight="false" outlineLevel="0" collapsed="false">
      <c r="A92" s="12" t="n">
        <v>2011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s">
        <v>200</v>
      </c>
      <c r="G92" s="27" t="n">
        <v>40555</v>
      </c>
      <c r="I92" s="17" t="s">
        <v>20</v>
      </c>
      <c r="J92" s="18" t="s">
        <v>21</v>
      </c>
      <c r="L92" s="2" t="s">
        <v>201</v>
      </c>
      <c r="M92" s="20" t="s">
        <v>23</v>
      </c>
      <c r="Q92" s="24" t="str">
        <f aca="false">CONCATENATE(O$4,F92,P$4)</f>
        <v>http://www.requinoa.cl/nueweb/tact/requinoa/2013/secretaria_municipal/D.A. Y PLANILLAS 2013/DIC  2013/DA091.pdf</v>
      </c>
    </row>
    <row r="93" customFormat="false" ht="27.6" hidden="false" customHeight="false" outlineLevel="0" collapsed="false">
      <c r="A93" s="12" t="n">
        <v>2011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s">
        <v>202</v>
      </c>
      <c r="G93" s="27" t="n">
        <v>40555</v>
      </c>
      <c r="I93" s="17" t="s">
        <v>20</v>
      </c>
      <c r="J93" s="18" t="s">
        <v>21</v>
      </c>
      <c r="L93" s="2" t="s">
        <v>203</v>
      </c>
      <c r="M93" s="20" t="s">
        <v>23</v>
      </c>
      <c r="Q93" s="24" t="str">
        <f aca="false">CONCATENATE(O$4,F93,P$4)</f>
        <v>http://www.requinoa.cl/nueweb/tact/requinoa/2013/secretaria_municipal/D.A. Y PLANILLAS 2013/DIC  2013/DA092.pdf</v>
      </c>
    </row>
    <row r="94" customFormat="false" ht="27.6" hidden="false" customHeight="false" outlineLevel="0" collapsed="false">
      <c r="A94" s="12" t="n">
        <v>2011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s">
        <v>204</v>
      </c>
      <c r="G94" s="27" t="n">
        <v>40555</v>
      </c>
      <c r="I94" s="17" t="s">
        <v>20</v>
      </c>
      <c r="J94" s="18" t="s">
        <v>21</v>
      </c>
      <c r="L94" s="2" t="s">
        <v>205</v>
      </c>
      <c r="M94" s="20" t="s">
        <v>23</v>
      </c>
      <c r="Q94" s="24" t="str">
        <f aca="false">CONCATENATE(O$4,F94,P$4)</f>
        <v>http://www.requinoa.cl/nueweb/tact/requinoa/2013/secretaria_municipal/D.A. Y PLANILLAS 2013/DIC  2013/DA093.pdf</v>
      </c>
    </row>
    <row r="95" customFormat="false" ht="27.6" hidden="false" customHeight="false" outlineLevel="0" collapsed="false">
      <c r="A95" s="12" t="n">
        <v>2011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s">
        <v>206</v>
      </c>
      <c r="G95" s="27" t="n">
        <v>40555</v>
      </c>
      <c r="I95" s="17" t="s">
        <v>20</v>
      </c>
      <c r="J95" s="18" t="s">
        <v>21</v>
      </c>
      <c r="L95" s="2" t="s">
        <v>207</v>
      </c>
      <c r="M95" s="20" t="s">
        <v>23</v>
      </c>
      <c r="Q95" s="24" t="str">
        <f aca="false">CONCATENATE(O$4,F95,P$4)</f>
        <v>http://www.requinoa.cl/nueweb/tact/requinoa/2013/secretaria_municipal/D.A. Y PLANILLAS 2013/DIC  2013/DA094.pdf</v>
      </c>
    </row>
    <row r="96" customFormat="false" ht="27.6" hidden="false" customHeight="false" outlineLevel="0" collapsed="false">
      <c r="A96" s="12" t="n">
        <v>2011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s">
        <v>208</v>
      </c>
      <c r="G96" s="27" t="n">
        <v>40555</v>
      </c>
      <c r="I96" s="17" t="s">
        <v>20</v>
      </c>
      <c r="J96" s="18" t="s">
        <v>21</v>
      </c>
      <c r="L96" s="2" t="s">
        <v>209</v>
      </c>
      <c r="M96" s="20" t="s">
        <v>23</v>
      </c>
      <c r="Q96" s="24" t="str">
        <f aca="false">CONCATENATE(O$4,F96,P$4)</f>
        <v>http://www.requinoa.cl/nueweb/tact/requinoa/2013/secretaria_municipal/D.A. Y PLANILLAS 2013/DIC  2013/DA095.pdf</v>
      </c>
    </row>
    <row r="97" customFormat="false" ht="27.6" hidden="false" customHeight="false" outlineLevel="0" collapsed="false">
      <c r="A97" s="12" t="n">
        <v>2011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s">
        <v>210</v>
      </c>
      <c r="G97" s="27" t="n">
        <v>40555</v>
      </c>
      <c r="I97" s="17" t="s">
        <v>20</v>
      </c>
      <c r="J97" s="18" t="s">
        <v>21</v>
      </c>
      <c r="L97" s="2" t="s">
        <v>211</v>
      </c>
      <c r="M97" s="20" t="s">
        <v>23</v>
      </c>
      <c r="Q97" s="24" t="str">
        <f aca="false">CONCATENATE(O$4,F97,P$4)</f>
        <v>http://www.requinoa.cl/nueweb/tact/requinoa/2013/secretaria_municipal/D.A. Y PLANILLAS 2013/DIC  2013/DA096.pdf</v>
      </c>
    </row>
    <row r="98" customFormat="false" ht="27.6" hidden="false" customHeight="false" outlineLevel="0" collapsed="false">
      <c r="A98" s="12" t="n">
        <v>2011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s">
        <v>212</v>
      </c>
      <c r="G98" s="15" t="n">
        <v>40556</v>
      </c>
      <c r="I98" s="17" t="s">
        <v>20</v>
      </c>
      <c r="J98" s="18" t="s">
        <v>21</v>
      </c>
      <c r="L98" s="2" t="s">
        <v>213</v>
      </c>
      <c r="M98" s="20" t="s">
        <v>23</v>
      </c>
      <c r="Q98" s="24" t="str">
        <f aca="false">CONCATENATE(O$4,F98,P$4)</f>
        <v>http://www.requinoa.cl/nueweb/tact/requinoa/2013/secretaria_municipal/D.A. Y PLANILLAS 2013/DIC  2013/DA097.pdf</v>
      </c>
    </row>
    <row r="99" customFormat="false" ht="27.6" hidden="false" customHeight="false" outlineLevel="0" collapsed="false">
      <c r="A99" s="12" t="n">
        <v>2011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s">
        <v>214</v>
      </c>
      <c r="G99" s="27" t="n">
        <v>40556</v>
      </c>
      <c r="I99" s="17" t="s">
        <v>20</v>
      </c>
      <c r="J99" s="18" t="s">
        <v>21</v>
      </c>
      <c r="L99" s="2" t="s">
        <v>215</v>
      </c>
      <c r="M99" s="20" t="s">
        <v>23</v>
      </c>
      <c r="Q99" s="24" t="str">
        <f aca="false">CONCATENATE(O$4,F99,P$4)</f>
        <v>http://www.requinoa.cl/nueweb/tact/requinoa/2013/secretaria_municipal/D.A. Y PLANILLAS 2013/DIC  2013/DA098.pdf</v>
      </c>
    </row>
    <row r="100" customFormat="false" ht="27.6" hidden="false" customHeight="false" outlineLevel="0" collapsed="false">
      <c r="A100" s="12" t="n">
        <v>2011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s">
        <v>216</v>
      </c>
      <c r="G100" s="27" t="n">
        <v>40556</v>
      </c>
      <c r="I100" s="17" t="s">
        <v>20</v>
      </c>
      <c r="J100" s="18" t="s">
        <v>21</v>
      </c>
      <c r="L100" s="2" t="s">
        <v>217</v>
      </c>
      <c r="M100" s="20" t="s">
        <v>23</v>
      </c>
      <c r="Q100" s="24" t="str">
        <f aca="false">CONCATENATE(O$4,F100,P$4)</f>
        <v>http://www.requinoa.cl/nueweb/tact/requinoa/2013/secretaria_municipal/D.A. Y PLANILLAS 2013/DIC  2013/DA099.pdf</v>
      </c>
    </row>
    <row r="101" customFormat="false" ht="27.6" hidden="false" customHeight="false" outlineLevel="0" collapsed="false">
      <c r="A101" s="12" t="n">
        <v>2011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100</v>
      </c>
      <c r="G101" s="27" t="n">
        <v>40556</v>
      </c>
      <c r="I101" s="17" t="s">
        <v>20</v>
      </c>
      <c r="J101" s="18" t="s">
        <v>21</v>
      </c>
      <c r="L101" s="2" t="s">
        <v>218</v>
      </c>
      <c r="M101" s="20" t="s">
        <v>23</v>
      </c>
      <c r="Q101" s="24" t="str">
        <f aca="false">CONCATENATE(O$4,F101,P$4)</f>
        <v>http://www.requinoa.cl/nueweb/tact/requinoa/2013/secretaria_municipal/D.A. Y PLANILLAS 2013/DIC  2013/DA100.pdf</v>
      </c>
    </row>
    <row r="102" customFormat="false" ht="27.6" hidden="false" customHeight="false" outlineLevel="0" collapsed="false">
      <c r="A102" s="12" t="n">
        <v>2011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101</v>
      </c>
      <c r="G102" s="27" t="n">
        <v>40556</v>
      </c>
      <c r="I102" s="17" t="s">
        <v>20</v>
      </c>
      <c r="J102" s="18" t="s">
        <v>21</v>
      </c>
      <c r="L102" s="2" t="s">
        <v>219</v>
      </c>
      <c r="M102" s="20" t="s">
        <v>23</v>
      </c>
      <c r="Q102" s="24" t="str">
        <f aca="false">CONCATENATE(O$4,F102,P$4)</f>
        <v>http://www.requinoa.cl/nueweb/tact/requinoa/2013/secretaria_municipal/D.A. Y PLANILLAS 2013/DIC  2013/DA101.pdf</v>
      </c>
    </row>
    <row r="103" customFormat="false" ht="27.6" hidden="false" customHeight="false" outlineLevel="0" collapsed="false">
      <c r="A103" s="12" t="n">
        <v>2011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102</v>
      </c>
      <c r="G103" s="27" t="n">
        <v>40556</v>
      </c>
      <c r="I103" s="17" t="s">
        <v>20</v>
      </c>
      <c r="J103" s="18" t="s">
        <v>21</v>
      </c>
      <c r="L103" s="2" t="s">
        <v>220</v>
      </c>
      <c r="M103" s="20" t="s">
        <v>23</v>
      </c>
      <c r="Q103" s="24" t="str">
        <f aca="false">CONCATENATE(O$4,F103,P$4)</f>
        <v>http://www.requinoa.cl/nueweb/tact/requinoa/2013/secretaria_municipal/D.A. Y PLANILLAS 2013/DIC  2013/DA102.pdf</v>
      </c>
    </row>
    <row r="104" customFormat="false" ht="27.6" hidden="false" customHeight="false" outlineLevel="0" collapsed="false">
      <c r="A104" s="12" t="n">
        <v>2011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103</v>
      </c>
      <c r="G104" s="27" t="n">
        <v>40556</v>
      </c>
      <c r="I104" s="17" t="s">
        <v>20</v>
      </c>
      <c r="J104" s="18" t="s">
        <v>21</v>
      </c>
      <c r="L104" s="2" t="s">
        <v>221</v>
      </c>
      <c r="M104" s="20" t="s">
        <v>23</v>
      </c>
      <c r="Q104" s="24" t="str">
        <f aca="false">CONCATENATE(O$4,F104,P$4)</f>
        <v>http://www.requinoa.cl/nueweb/tact/requinoa/2013/secretaria_municipal/D.A. Y PLANILLAS 2013/DIC  2013/DA103.pdf</v>
      </c>
    </row>
    <row r="105" customFormat="false" ht="27.6" hidden="false" customHeight="false" outlineLevel="0" collapsed="false">
      <c r="A105" s="12" t="n">
        <v>2011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104</v>
      </c>
      <c r="G105" s="27" t="n">
        <v>40556</v>
      </c>
      <c r="I105" s="17" t="s">
        <v>20</v>
      </c>
      <c r="J105" s="18" t="s">
        <v>21</v>
      </c>
      <c r="L105" s="2" t="s">
        <v>222</v>
      </c>
      <c r="M105" s="20" t="s">
        <v>23</v>
      </c>
      <c r="Q105" s="24" t="str">
        <f aca="false">CONCATENATE(O$4,F105,P$4)</f>
        <v>http://www.requinoa.cl/nueweb/tact/requinoa/2013/secretaria_municipal/D.A. Y PLANILLAS 2013/DIC  2013/DA104.pdf</v>
      </c>
    </row>
    <row r="106" customFormat="false" ht="27.6" hidden="false" customHeight="false" outlineLevel="0" collapsed="false">
      <c r="A106" s="12" t="n">
        <v>2011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105</v>
      </c>
      <c r="G106" s="27" t="n">
        <v>40556</v>
      </c>
      <c r="I106" s="17" t="s">
        <v>20</v>
      </c>
      <c r="J106" s="18" t="s">
        <v>21</v>
      </c>
      <c r="L106" s="2" t="s">
        <v>223</v>
      </c>
      <c r="M106" s="20" t="s">
        <v>23</v>
      </c>
      <c r="Q106" s="24" t="str">
        <f aca="false">CONCATENATE(O$4,F106,P$4)</f>
        <v>http://www.requinoa.cl/nueweb/tact/requinoa/2013/secretaria_municipal/D.A. Y PLANILLAS 2013/DIC  2013/DA105.pdf</v>
      </c>
    </row>
    <row r="107" customFormat="false" ht="27.6" hidden="false" customHeight="false" outlineLevel="0" collapsed="false">
      <c r="A107" s="12" t="n">
        <v>2011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106</v>
      </c>
      <c r="G107" s="27" t="n">
        <v>40556</v>
      </c>
      <c r="I107" s="17" t="s">
        <v>20</v>
      </c>
      <c r="J107" s="18" t="s">
        <v>21</v>
      </c>
      <c r="L107" s="2" t="s">
        <v>224</v>
      </c>
      <c r="M107" s="20" t="s">
        <v>23</v>
      </c>
      <c r="Q107" s="24" t="str">
        <f aca="false">CONCATENATE(O$4,F107,P$4)</f>
        <v>http://www.requinoa.cl/nueweb/tact/requinoa/2013/secretaria_municipal/D.A. Y PLANILLAS 2013/DIC  2013/DA106.pdf</v>
      </c>
    </row>
    <row r="108" customFormat="false" ht="27.6" hidden="false" customHeight="false" outlineLevel="0" collapsed="false">
      <c r="A108" s="12" t="n">
        <v>2011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107</v>
      </c>
      <c r="G108" s="27" t="n">
        <v>40556</v>
      </c>
      <c r="I108" s="17" t="s">
        <v>20</v>
      </c>
      <c r="J108" s="18" t="s">
        <v>21</v>
      </c>
      <c r="L108" s="2" t="s">
        <v>225</v>
      </c>
      <c r="M108" s="20" t="s">
        <v>23</v>
      </c>
      <c r="Q108" s="24" t="str">
        <f aca="false">CONCATENATE(O$4,F108,P$4)</f>
        <v>http://www.requinoa.cl/nueweb/tact/requinoa/2013/secretaria_municipal/D.A. Y PLANILLAS 2013/DIC  2013/DA107.pdf</v>
      </c>
    </row>
    <row r="109" customFormat="false" ht="27.6" hidden="false" customHeight="false" outlineLevel="0" collapsed="false">
      <c r="A109" s="12" t="n">
        <v>2011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108</v>
      </c>
      <c r="G109" s="27" t="n">
        <v>40556</v>
      </c>
      <c r="I109" s="17" t="s">
        <v>20</v>
      </c>
      <c r="J109" s="18" t="s">
        <v>21</v>
      </c>
      <c r="L109" s="2" t="s">
        <v>226</v>
      </c>
      <c r="M109" s="20" t="s">
        <v>23</v>
      </c>
      <c r="Q109" s="24" t="str">
        <f aca="false">CONCATENATE(O$4,F109,P$4)</f>
        <v>http://www.requinoa.cl/nueweb/tact/requinoa/2013/secretaria_municipal/D.A. Y PLANILLAS 2013/DIC  2013/DA108.pdf</v>
      </c>
    </row>
    <row r="110" customFormat="false" ht="27.6" hidden="false" customHeight="false" outlineLevel="0" collapsed="false">
      <c r="A110" s="12" t="n">
        <v>2011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109</v>
      </c>
      <c r="G110" s="27" t="n">
        <v>40556</v>
      </c>
      <c r="I110" s="17" t="s">
        <v>20</v>
      </c>
      <c r="J110" s="18" t="s">
        <v>21</v>
      </c>
      <c r="L110" s="2" t="s">
        <v>227</v>
      </c>
      <c r="M110" s="20" t="s">
        <v>23</v>
      </c>
      <c r="Q110" s="24" t="str">
        <f aca="false">CONCATENATE(O$4,F110,P$4)</f>
        <v>http://www.requinoa.cl/nueweb/tact/requinoa/2013/secretaria_municipal/D.A. Y PLANILLAS 2013/DIC  2013/DA109.pdf</v>
      </c>
    </row>
    <row r="111" customFormat="false" ht="27.6" hidden="false" customHeight="false" outlineLevel="0" collapsed="false">
      <c r="A111" s="12" t="n">
        <v>2011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110</v>
      </c>
      <c r="G111" s="27" t="n">
        <v>40556</v>
      </c>
      <c r="I111" s="17" t="s">
        <v>20</v>
      </c>
      <c r="J111" s="18" t="s">
        <v>21</v>
      </c>
      <c r="L111" s="2" t="s">
        <v>228</v>
      </c>
      <c r="M111" s="20" t="s">
        <v>23</v>
      </c>
      <c r="Q111" s="24" t="str">
        <f aca="false">CONCATENATE(O$4,F111,P$4)</f>
        <v>http://www.requinoa.cl/nueweb/tact/requinoa/2013/secretaria_municipal/D.A. Y PLANILLAS 2013/DIC  2013/DA110.pdf</v>
      </c>
    </row>
    <row r="112" customFormat="false" ht="27.6" hidden="false" customHeight="false" outlineLevel="0" collapsed="false">
      <c r="A112" s="12" t="n">
        <v>2011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111</v>
      </c>
      <c r="G112" s="27" t="n">
        <v>40556</v>
      </c>
      <c r="I112" s="17" t="s">
        <v>20</v>
      </c>
      <c r="J112" s="18" t="s">
        <v>21</v>
      </c>
      <c r="L112" s="2" t="s">
        <v>229</v>
      </c>
      <c r="M112" s="20" t="s">
        <v>23</v>
      </c>
      <c r="Q112" s="24" t="str">
        <f aca="false">CONCATENATE(O$4,F112,P$4)</f>
        <v>http://www.requinoa.cl/nueweb/tact/requinoa/2013/secretaria_municipal/D.A. Y PLANILLAS 2013/DIC  2013/DA111.pdf</v>
      </c>
    </row>
    <row r="113" customFormat="false" ht="27.6" hidden="false" customHeight="false" outlineLevel="0" collapsed="false">
      <c r="A113" s="12" t="n">
        <v>2011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112</v>
      </c>
      <c r="G113" s="27" t="n">
        <v>40556</v>
      </c>
      <c r="I113" s="17" t="s">
        <v>20</v>
      </c>
      <c r="J113" s="18" t="s">
        <v>21</v>
      </c>
      <c r="L113" s="2" t="s">
        <v>230</v>
      </c>
      <c r="M113" s="20" t="s">
        <v>23</v>
      </c>
      <c r="Q113" s="24" t="str">
        <f aca="false">CONCATENATE(O$4,F113,P$4)</f>
        <v>http://www.requinoa.cl/nueweb/tact/requinoa/2013/secretaria_municipal/D.A. Y PLANILLAS 2013/DIC  2013/DA112.pdf</v>
      </c>
    </row>
    <row r="114" customFormat="false" ht="27.6" hidden="false" customHeight="false" outlineLevel="0" collapsed="false">
      <c r="A114" s="12" t="n">
        <v>2011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113</v>
      </c>
      <c r="G114" s="27" t="n">
        <v>40556</v>
      </c>
      <c r="I114" s="17" t="s">
        <v>20</v>
      </c>
      <c r="J114" s="18" t="s">
        <v>21</v>
      </c>
      <c r="L114" s="2" t="s">
        <v>231</v>
      </c>
      <c r="M114" s="20" t="s">
        <v>23</v>
      </c>
      <c r="Q114" s="24" t="str">
        <f aca="false">CONCATENATE(O$4,F114,P$4)</f>
        <v>http://www.requinoa.cl/nueweb/tact/requinoa/2013/secretaria_municipal/D.A. Y PLANILLAS 2013/DIC  2013/DA113.pdf</v>
      </c>
    </row>
    <row r="115" customFormat="false" ht="27.6" hidden="false" customHeight="false" outlineLevel="0" collapsed="false">
      <c r="A115" s="12" t="n">
        <v>2011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114</v>
      </c>
      <c r="G115" s="27" t="n">
        <v>40556</v>
      </c>
      <c r="I115" s="17" t="s">
        <v>20</v>
      </c>
      <c r="J115" s="18" t="s">
        <v>21</v>
      </c>
      <c r="L115" s="2" t="s">
        <v>232</v>
      </c>
      <c r="M115" s="20" t="s">
        <v>23</v>
      </c>
      <c r="Q115" s="24" t="str">
        <f aca="false">CONCATENATE(O$4,F115,P$4)</f>
        <v>http://www.requinoa.cl/nueweb/tact/requinoa/2013/secretaria_municipal/D.A. Y PLANILLAS 2013/DIC  2013/DA114.pdf</v>
      </c>
    </row>
    <row r="116" customFormat="false" ht="27.6" hidden="false" customHeight="false" outlineLevel="0" collapsed="false">
      <c r="A116" s="12" t="n">
        <v>2011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115</v>
      </c>
      <c r="G116" s="27" t="n">
        <v>40556</v>
      </c>
      <c r="I116" s="17" t="s">
        <v>20</v>
      </c>
      <c r="J116" s="18" t="s">
        <v>21</v>
      </c>
      <c r="L116" s="2" t="s">
        <v>233</v>
      </c>
      <c r="M116" s="20" t="s">
        <v>23</v>
      </c>
      <c r="Q116" s="24" t="str">
        <f aca="false">CONCATENATE(O$4,F116,P$4)</f>
        <v>http://www.requinoa.cl/nueweb/tact/requinoa/2013/secretaria_municipal/D.A. Y PLANILLAS 2013/DIC  2013/DA115.pdf</v>
      </c>
    </row>
    <row r="117" customFormat="false" ht="27.6" hidden="false" customHeight="false" outlineLevel="0" collapsed="false">
      <c r="A117" s="12" t="n">
        <v>2011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116</v>
      </c>
      <c r="G117" s="15" t="n">
        <v>40557</v>
      </c>
      <c r="I117" s="17" t="s">
        <v>20</v>
      </c>
      <c r="J117" s="18" t="s">
        <v>21</v>
      </c>
      <c r="L117" s="2" t="s">
        <v>234</v>
      </c>
      <c r="M117" s="20" t="s">
        <v>23</v>
      </c>
      <c r="Q117" s="24" t="str">
        <f aca="false">CONCATENATE(O$4,F117,P$4)</f>
        <v>http://www.requinoa.cl/nueweb/tact/requinoa/2013/secretaria_municipal/D.A. Y PLANILLAS 2013/DIC  2013/DA116.pdf</v>
      </c>
    </row>
    <row r="118" customFormat="false" ht="27.6" hidden="false" customHeight="false" outlineLevel="0" collapsed="false">
      <c r="A118" s="12" t="n">
        <v>2011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117</v>
      </c>
      <c r="G118" s="27" t="n">
        <v>40557</v>
      </c>
      <c r="I118" s="17" t="s">
        <v>20</v>
      </c>
      <c r="J118" s="18" t="s">
        <v>21</v>
      </c>
      <c r="L118" s="2" t="s">
        <v>235</v>
      </c>
      <c r="M118" s="20" t="s">
        <v>23</v>
      </c>
      <c r="Q118" s="24" t="str">
        <f aca="false">CONCATENATE(O$4,F118,P$4)</f>
        <v>http://www.requinoa.cl/nueweb/tact/requinoa/2013/secretaria_municipal/D.A. Y PLANILLAS 2013/DIC  2013/DA117.pdf</v>
      </c>
    </row>
    <row r="119" customFormat="false" ht="27.6" hidden="false" customHeight="false" outlineLevel="0" collapsed="false">
      <c r="A119" s="12" t="n">
        <v>2011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118</v>
      </c>
      <c r="G119" s="27" t="n">
        <v>40557</v>
      </c>
      <c r="I119" s="17" t="s">
        <v>20</v>
      </c>
      <c r="J119" s="18" t="s">
        <v>21</v>
      </c>
      <c r="L119" s="2" t="s">
        <v>236</v>
      </c>
      <c r="M119" s="20" t="s">
        <v>23</v>
      </c>
      <c r="Q119" s="24" t="str">
        <f aca="false">CONCATENATE(O$4,F119,P$4)</f>
        <v>http://www.requinoa.cl/nueweb/tact/requinoa/2013/secretaria_municipal/D.A. Y PLANILLAS 2013/DIC  2013/DA118.pdf</v>
      </c>
    </row>
    <row r="120" customFormat="false" ht="27.6" hidden="false" customHeight="false" outlineLevel="0" collapsed="false">
      <c r="A120" s="12" t="n">
        <v>2011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119</v>
      </c>
      <c r="G120" s="27" t="n">
        <v>40557</v>
      </c>
      <c r="I120" s="17" t="s">
        <v>20</v>
      </c>
      <c r="J120" s="18" t="s">
        <v>21</v>
      </c>
      <c r="L120" s="2" t="s">
        <v>237</v>
      </c>
      <c r="M120" s="20" t="s">
        <v>23</v>
      </c>
      <c r="Q120" s="24" t="str">
        <f aca="false">CONCATENATE(O$4,F120,P$4)</f>
        <v>http://www.requinoa.cl/nueweb/tact/requinoa/2013/secretaria_municipal/D.A. Y PLANILLAS 2013/DIC  2013/DA119.pdf</v>
      </c>
    </row>
    <row r="121" customFormat="false" ht="27.6" hidden="false" customHeight="false" outlineLevel="0" collapsed="false">
      <c r="A121" s="12" t="n">
        <v>2011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120</v>
      </c>
      <c r="G121" s="27" t="n">
        <v>40557</v>
      </c>
      <c r="I121" s="17" t="s">
        <v>20</v>
      </c>
      <c r="J121" s="18" t="s">
        <v>21</v>
      </c>
      <c r="L121" s="2" t="s">
        <v>238</v>
      </c>
      <c r="M121" s="20" t="s">
        <v>23</v>
      </c>
      <c r="Q121" s="24" t="str">
        <f aca="false">CONCATENATE(O$4,F121,P$4)</f>
        <v>http://www.requinoa.cl/nueweb/tact/requinoa/2013/secretaria_municipal/D.A. Y PLANILLAS 2013/DIC  2013/DA120.pdf</v>
      </c>
    </row>
    <row r="122" customFormat="false" ht="27.6" hidden="false" customHeight="false" outlineLevel="0" collapsed="false">
      <c r="A122" s="12" t="n">
        <v>2011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121</v>
      </c>
      <c r="G122" s="27" t="n">
        <v>40557</v>
      </c>
      <c r="I122" s="17" t="s">
        <v>20</v>
      </c>
      <c r="J122" s="18" t="s">
        <v>21</v>
      </c>
      <c r="L122" s="2" t="s">
        <v>239</v>
      </c>
      <c r="M122" s="20" t="s">
        <v>23</v>
      </c>
      <c r="Q122" s="24" t="str">
        <f aca="false">CONCATENATE(O$4,F122,P$4)</f>
        <v>http://www.requinoa.cl/nueweb/tact/requinoa/2013/secretaria_municipal/D.A. Y PLANILLAS 2013/DIC  2013/DA121.pdf</v>
      </c>
    </row>
    <row r="123" customFormat="false" ht="27.6" hidden="false" customHeight="false" outlineLevel="0" collapsed="false">
      <c r="A123" s="12" t="n">
        <v>2011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122</v>
      </c>
      <c r="G123" s="27" t="n">
        <v>40557</v>
      </c>
      <c r="I123" s="17" t="s">
        <v>20</v>
      </c>
      <c r="J123" s="18" t="s">
        <v>21</v>
      </c>
      <c r="L123" s="2" t="s">
        <v>240</v>
      </c>
      <c r="M123" s="20" t="s">
        <v>23</v>
      </c>
      <c r="Q123" s="24" t="str">
        <f aca="false">CONCATENATE(O$4,F123,P$4)</f>
        <v>http://www.requinoa.cl/nueweb/tact/requinoa/2013/secretaria_municipal/D.A. Y PLANILLAS 2013/DIC  2013/DA122.pdf</v>
      </c>
    </row>
    <row r="124" customFormat="false" ht="27.6" hidden="false" customHeight="false" outlineLevel="0" collapsed="false">
      <c r="A124" s="12" t="n">
        <v>2011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123</v>
      </c>
      <c r="G124" s="27" t="n">
        <v>40557</v>
      </c>
      <c r="I124" s="17" t="s">
        <v>20</v>
      </c>
      <c r="J124" s="18" t="s">
        <v>21</v>
      </c>
      <c r="L124" s="2" t="s">
        <v>241</v>
      </c>
      <c r="M124" s="20" t="s">
        <v>23</v>
      </c>
      <c r="Q124" s="24" t="str">
        <f aca="false">CONCATENATE(O$4,F124,P$4)</f>
        <v>http://www.requinoa.cl/nueweb/tact/requinoa/2013/secretaria_municipal/D.A. Y PLANILLAS 2013/DIC  2013/DA123.pdf</v>
      </c>
    </row>
    <row r="125" customFormat="false" ht="27.6" hidden="false" customHeight="false" outlineLevel="0" collapsed="false">
      <c r="A125" s="12" t="n">
        <v>2011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124</v>
      </c>
      <c r="G125" s="27" t="n">
        <v>40557</v>
      </c>
      <c r="I125" s="17" t="s">
        <v>20</v>
      </c>
      <c r="J125" s="18" t="s">
        <v>21</v>
      </c>
      <c r="L125" s="2" t="s">
        <v>242</v>
      </c>
      <c r="M125" s="20" t="s">
        <v>23</v>
      </c>
      <c r="Q125" s="24" t="str">
        <f aca="false">CONCATENATE(O$4,F125,P$4)</f>
        <v>http://www.requinoa.cl/nueweb/tact/requinoa/2013/secretaria_municipal/D.A. Y PLANILLAS 2013/DIC  2013/DA124.pdf</v>
      </c>
    </row>
    <row r="126" customFormat="false" ht="27.6" hidden="false" customHeight="false" outlineLevel="0" collapsed="false">
      <c r="A126" s="12" t="n">
        <v>2011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125</v>
      </c>
      <c r="G126" s="27" t="n">
        <v>40557</v>
      </c>
      <c r="I126" s="17" t="s">
        <v>20</v>
      </c>
      <c r="J126" s="18" t="s">
        <v>21</v>
      </c>
      <c r="L126" s="2" t="s">
        <v>243</v>
      </c>
      <c r="M126" s="20" t="s">
        <v>23</v>
      </c>
      <c r="Q126" s="24" t="str">
        <f aca="false">CONCATENATE(O$4,F126,P$4)</f>
        <v>http://www.requinoa.cl/nueweb/tact/requinoa/2013/secretaria_municipal/D.A. Y PLANILLAS 2013/DIC  2013/DA125.pdf</v>
      </c>
    </row>
    <row r="127" customFormat="false" ht="27.6" hidden="false" customHeight="false" outlineLevel="0" collapsed="false">
      <c r="A127" s="12" t="n">
        <v>2011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126</v>
      </c>
      <c r="G127" s="27" t="n">
        <v>40557</v>
      </c>
      <c r="I127" s="17" t="s">
        <v>20</v>
      </c>
      <c r="J127" s="18" t="s">
        <v>21</v>
      </c>
      <c r="L127" s="2" t="s">
        <v>244</v>
      </c>
      <c r="M127" s="20" t="s">
        <v>23</v>
      </c>
      <c r="Q127" s="24" t="str">
        <f aca="false">CONCATENATE(O$4,F127,P$4)</f>
        <v>http://www.requinoa.cl/nueweb/tact/requinoa/2013/secretaria_municipal/D.A. Y PLANILLAS 2013/DIC  2013/DA126.pdf</v>
      </c>
    </row>
    <row r="128" customFormat="false" ht="27.6" hidden="false" customHeight="false" outlineLevel="0" collapsed="false">
      <c r="A128" s="12" t="n">
        <v>2011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127</v>
      </c>
      <c r="G128" s="27" t="n">
        <v>40557</v>
      </c>
      <c r="I128" s="17" t="s">
        <v>20</v>
      </c>
      <c r="J128" s="18" t="s">
        <v>21</v>
      </c>
      <c r="L128" s="2" t="s">
        <v>245</v>
      </c>
      <c r="M128" s="20" t="s">
        <v>23</v>
      </c>
      <c r="Q128" s="24" t="str">
        <f aca="false">CONCATENATE(O$4,F128,P$4)</f>
        <v>http://www.requinoa.cl/nueweb/tact/requinoa/2013/secretaria_municipal/D.A. Y PLANILLAS 2013/DIC  2013/DA127.pdf</v>
      </c>
    </row>
    <row r="129" customFormat="false" ht="27.6" hidden="false" customHeight="false" outlineLevel="0" collapsed="false">
      <c r="A129" s="12" t="n">
        <v>2011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128</v>
      </c>
      <c r="G129" s="27" t="n">
        <v>40557</v>
      </c>
      <c r="I129" s="17" t="s">
        <v>20</v>
      </c>
      <c r="J129" s="18" t="s">
        <v>21</v>
      </c>
      <c r="L129" s="2" t="s">
        <v>246</v>
      </c>
      <c r="M129" s="20" t="s">
        <v>23</v>
      </c>
      <c r="Q129" s="24" t="str">
        <f aca="false">CONCATENATE(O$4,F129,P$4)</f>
        <v>http://www.requinoa.cl/nueweb/tact/requinoa/2013/secretaria_municipal/D.A. Y PLANILLAS 2013/DIC  2013/DA128.pdf</v>
      </c>
    </row>
    <row r="130" customFormat="false" ht="27.6" hidden="false" customHeight="false" outlineLevel="0" collapsed="false">
      <c r="A130" s="12" t="n">
        <v>2011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129</v>
      </c>
      <c r="G130" s="27" t="n">
        <v>40557</v>
      </c>
      <c r="I130" s="17" t="s">
        <v>20</v>
      </c>
      <c r="J130" s="18" t="s">
        <v>21</v>
      </c>
      <c r="L130" s="2" t="s">
        <v>247</v>
      </c>
      <c r="M130" s="20" t="s">
        <v>23</v>
      </c>
      <c r="Q130" s="24" t="str">
        <f aca="false">CONCATENATE(O$4,F130,P$4)</f>
        <v>http://www.requinoa.cl/nueweb/tact/requinoa/2013/secretaria_municipal/D.A. Y PLANILLAS 2013/DIC  2013/DA129.pdf</v>
      </c>
    </row>
    <row r="131" customFormat="false" ht="27.6" hidden="false" customHeight="false" outlineLevel="0" collapsed="false">
      <c r="A131" s="12" t="n">
        <v>2011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130</v>
      </c>
      <c r="G131" s="27" t="n">
        <v>40557</v>
      </c>
      <c r="I131" s="17" t="s">
        <v>20</v>
      </c>
      <c r="J131" s="18" t="s">
        <v>21</v>
      </c>
      <c r="L131" s="2" t="s">
        <v>248</v>
      </c>
      <c r="M131" s="20" t="s">
        <v>23</v>
      </c>
      <c r="Q131" s="24" t="str">
        <f aca="false">CONCATENATE(O$4,F131,P$4)</f>
        <v>http://www.requinoa.cl/nueweb/tact/requinoa/2013/secretaria_municipal/D.A. Y PLANILLAS 2013/DIC  2013/DA130.pdf</v>
      </c>
    </row>
    <row r="132" customFormat="false" ht="27.6" hidden="false" customHeight="false" outlineLevel="0" collapsed="false">
      <c r="A132" s="12" t="n">
        <v>2011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131</v>
      </c>
      <c r="G132" s="27" t="n">
        <v>40557</v>
      </c>
      <c r="I132" s="17" t="s">
        <v>20</v>
      </c>
      <c r="J132" s="18" t="s">
        <v>21</v>
      </c>
      <c r="L132" s="2" t="s">
        <v>249</v>
      </c>
      <c r="M132" s="20" t="s">
        <v>23</v>
      </c>
      <c r="Q132" s="24" t="str">
        <f aca="false">CONCATENATE(O$4,F132,P$4)</f>
        <v>http://www.requinoa.cl/nueweb/tact/requinoa/2013/secretaria_municipal/D.A. Y PLANILLAS 2013/DIC  2013/DA131.pdf</v>
      </c>
    </row>
    <row r="133" customFormat="false" ht="27.6" hidden="false" customHeight="false" outlineLevel="0" collapsed="false">
      <c r="A133" s="12" t="n">
        <v>2011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132</v>
      </c>
      <c r="G133" s="15" t="n">
        <v>40560</v>
      </c>
      <c r="I133" s="17" t="s">
        <v>20</v>
      </c>
      <c r="J133" s="18" t="s">
        <v>21</v>
      </c>
      <c r="L133" s="2" t="s">
        <v>250</v>
      </c>
      <c r="M133" s="20" t="s">
        <v>23</v>
      </c>
      <c r="Q133" s="24" t="str">
        <f aca="false">CONCATENATE(O$4,F133,P$4)</f>
        <v>http://www.requinoa.cl/nueweb/tact/requinoa/2013/secretaria_municipal/D.A. Y PLANILLAS 2013/DIC  2013/DA132.pdf</v>
      </c>
    </row>
    <row r="134" customFormat="false" ht="27.6" hidden="false" customHeight="false" outlineLevel="0" collapsed="false">
      <c r="A134" s="12" t="n">
        <v>2011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133</v>
      </c>
      <c r="G134" s="27" t="n">
        <v>40560</v>
      </c>
      <c r="I134" s="17" t="s">
        <v>20</v>
      </c>
      <c r="J134" s="18" t="s">
        <v>21</v>
      </c>
      <c r="L134" s="2" t="s">
        <v>251</v>
      </c>
      <c r="M134" s="20" t="s">
        <v>23</v>
      </c>
      <c r="Q134" s="24" t="str">
        <f aca="false">CONCATENATE(O$4,F134,P$4)</f>
        <v>http://www.requinoa.cl/nueweb/tact/requinoa/2013/secretaria_municipal/D.A. Y PLANILLAS 2013/DIC  2013/DA133.pdf</v>
      </c>
    </row>
    <row r="135" customFormat="false" ht="27.6" hidden="false" customHeight="false" outlineLevel="0" collapsed="false">
      <c r="A135" s="12" t="n">
        <v>2011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134</v>
      </c>
      <c r="G135" s="27" t="n">
        <v>40560</v>
      </c>
      <c r="I135" s="17" t="s">
        <v>20</v>
      </c>
      <c r="J135" s="18" t="s">
        <v>21</v>
      </c>
      <c r="L135" s="2" t="s">
        <v>252</v>
      </c>
      <c r="M135" s="20" t="s">
        <v>23</v>
      </c>
      <c r="Q135" s="24" t="str">
        <f aca="false">CONCATENATE(O$4,F135,P$4)</f>
        <v>http://www.requinoa.cl/nueweb/tact/requinoa/2013/secretaria_municipal/D.A. Y PLANILLAS 2013/DIC  2013/DA134.pdf</v>
      </c>
    </row>
    <row r="136" customFormat="false" ht="27.6" hidden="false" customHeight="false" outlineLevel="0" collapsed="false">
      <c r="A136" s="12" t="n">
        <v>2011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135</v>
      </c>
      <c r="G136" s="27" t="n">
        <v>40560</v>
      </c>
      <c r="I136" s="17" t="s">
        <v>20</v>
      </c>
      <c r="J136" s="18" t="s">
        <v>21</v>
      </c>
      <c r="L136" s="2" t="s">
        <v>253</v>
      </c>
      <c r="M136" s="20" t="s">
        <v>23</v>
      </c>
      <c r="Q136" s="24" t="str">
        <f aca="false">CONCATENATE(O$4,F136,P$4)</f>
        <v>http://www.requinoa.cl/nueweb/tact/requinoa/2013/secretaria_municipal/D.A. Y PLANILLAS 2013/DIC  2013/DA135.pdf</v>
      </c>
    </row>
    <row r="137" customFormat="false" ht="27.6" hidden="false" customHeight="false" outlineLevel="0" collapsed="false">
      <c r="A137" s="12" t="n">
        <v>2011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136</v>
      </c>
      <c r="G137" s="27" t="n">
        <v>40560</v>
      </c>
      <c r="I137" s="17" t="s">
        <v>20</v>
      </c>
      <c r="J137" s="18" t="s">
        <v>21</v>
      </c>
      <c r="L137" s="2" t="s">
        <v>254</v>
      </c>
      <c r="M137" s="20" t="s">
        <v>23</v>
      </c>
      <c r="Q137" s="24" t="str">
        <f aca="false">CONCATENATE(O$4,F137,P$4)</f>
        <v>http://www.requinoa.cl/nueweb/tact/requinoa/2013/secretaria_municipal/D.A. Y PLANILLAS 2013/DIC  2013/DA136.pdf</v>
      </c>
    </row>
    <row r="138" customFormat="false" ht="27.6" hidden="false" customHeight="false" outlineLevel="0" collapsed="false">
      <c r="A138" s="12" t="n">
        <v>2011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137</v>
      </c>
      <c r="G138" s="27" t="n">
        <v>40560</v>
      </c>
      <c r="I138" s="17" t="s">
        <v>20</v>
      </c>
      <c r="J138" s="18" t="s">
        <v>21</v>
      </c>
      <c r="L138" s="2" t="s">
        <v>255</v>
      </c>
      <c r="M138" s="20" t="s">
        <v>23</v>
      </c>
      <c r="Q138" s="24" t="str">
        <f aca="false">CONCATENATE(O$4,F138,P$4)</f>
        <v>http://www.requinoa.cl/nueweb/tact/requinoa/2013/secretaria_municipal/D.A. Y PLANILLAS 2013/DIC  2013/DA137.pdf</v>
      </c>
    </row>
    <row r="139" customFormat="false" ht="27.6" hidden="false" customHeight="false" outlineLevel="0" collapsed="false">
      <c r="A139" s="12" t="n">
        <v>2011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138</v>
      </c>
      <c r="G139" s="27" t="n">
        <v>40560</v>
      </c>
      <c r="I139" s="17" t="s">
        <v>20</v>
      </c>
      <c r="J139" s="18" t="s">
        <v>21</v>
      </c>
      <c r="L139" s="2" t="s">
        <v>256</v>
      </c>
      <c r="M139" s="20" t="s">
        <v>23</v>
      </c>
      <c r="Q139" s="24" t="str">
        <f aca="false">CONCATENATE(O$4,F139,P$4)</f>
        <v>http://www.requinoa.cl/nueweb/tact/requinoa/2013/secretaria_municipal/D.A. Y PLANILLAS 2013/DIC  2013/DA138.pdf</v>
      </c>
    </row>
    <row r="140" customFormat="false" ht="27.6" hidden="false" customHeight="false" outlineLevel="0" collapsed="false">
      <c r="A140" s="12" t="n">
        <v>2011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139</v>
      </c>
      <c r="G140" s="27" t="n">
        <v>40560</v>
      </c>
      <c r="I140" s="17" t="s">
        <v>20</v>
      </c>
      <c r="J140" s="18" t="s">
        <v>21</v>
      </c>
      <c r="L140" s="2" t="s">
        <v>257</v>
      </c>
      <c r="M140" s="20" t="s">
        <v>23</v>
      </c>
      <c r="Q140" s="24" t="str">
        <f aca="false">CONCATENATE(O$4,F140,P$4)</f>
        <v>http://www.requinoa.cl/nueweb/tact/requinoa/2013/secretaria_municipal/D.A. Y PLANILLAS 2013/DIC  2013/DA139.pdf</v>
      </c>
    </row>
    <row r="141" customFormat="false" ht="27.6" hidden="false" customHeight="false" outlineLevel="0" collapsed="false">
      <c r="A141" s="12" t="n">
        <v>2011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140</v>
      </c>
      <c r="G141" s="27" t="n">
        <v>40560</v>
      </c>
      <c r="I141" s="17" t="s">
        <v>20</v>
      </c>
      <c r="J141" s="18" t="s">
        <v>21</v>
      </c>
      <c r="L141" s="2" t="s">
        <v>258</v>
      </c>
      <c r="M141" s="20" t="s">
        <v>23</v>
      </c>
      <c r="Q141" s="24" t="str">
        <f aca="false">CONCATENATE(O$4,F141,P$4)</f>
        <v>http://www.requinoa.cl/nueweb/tact/requinoa/2013/secretaria_municipal/D.A. Y PLANILLAS 2013/DIC  2013/DA140.pdf</v>
      </c>
    </row>
    <row r="142" customFormat="false" ht="27.6" hidden="false" customHeight="false" outlineLevel="0" collapsed="false">
      <c r="A142" s="12" t="n">
        <v>2011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141</v>
      </c>
      <c r="G142" s="27" t="n">
        <v>40560</v>
      </c>
      <c r="I142" s="17" t="s">
        <v>20</v>
      </c>
      <c r="J142" s="18" t="s">
        <v>21</v>
      </c>
      <c r="L142" s="2" t="s">
        <v>259</v>
      </c>
      <c r="M142" s="20" t="s">
        <v>23</v>
      </c>
      <c r="Q142" s="24" t="str">
        <f aca="false">CONCATENATE(O$4,F142,P$4)</f>
        <v>http://www.requinoa.cl/nueweb/tact/requinoa/2013/secretaria_municipal/D.A. Y PLANILLAS 2013/DIC  2013/DA141.pdf</v>
      </c>
    </row>
    <row r="143" customFormat="false" ht="27.6" hidden="false" customHeight="false" outlineLevel="0" collapsed="false">
      <c r="A143" s="12" t="n">
        <v>2011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142</v>
      </c>
      <c r="G143" s="27" t="n">
        <v>40560</v>
      </c>
      <c r="I143" s="17" t="s">
        <v>20</v>
      </c>
      <c r="J143" s="18" t="s">
        <v>21</v>
      </c>
      <c r="L143" s="2" t="s">
        <v>260</v>
      </c>
      <c r="M143" s="20" t="s">
        <v>23</v>
      </c>
      <c r="Q143" s="24" t="str">
        <f aca="false">CONCATENATE(O$4,F143,P$4)</f>
        <v>http://www.requinoa.cl/nueweb/tact/requinoa/2013/secretaria_municipal/D.A. Y PLANILLAS 2013/DIC  2013/DA142.pdf</v>
      </c>
    </row>
    <row r="144" customFormat="false" ht="27.6" hidden="false" customHeight="false" outlineLevel="0" collapsed="false">
      <c r="A144" s="12" t="n">
        <v>2011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143</v>
      </c>
      <c r="G144" s="27" t="n">
        <v>40560</v>
      </c>
      <c r="I144" s="17" t="s">
        <v>20</v>
      </c>
      <c r="J144" s="18" t="s">
        <v>21</v>
      </c>
      <c r="L144" s="2" t="s">
        <v>261</v>
      </c>
      <c r="M144" s="20" t="s">
        <v>23</v>
      </c>
      <c r="Q144" s="24" t="str">
        <f aca="false">CONCATENATE(O$4,F144,P$4)</f>
        <v>http://www.requinoa.cl/nueweb/tact/requinoa/2013/secretaria_municipal/D.A. Y PLANILLAS 2013/DIC  2013/DA143.pdf</v>
      </c>
    </row>
    <row r="145" customFormat="false" ht="27.6" hidden="false" customHeight="false" outlineLevel="0" collapsed="false">
      <c r="A145" s="12" t="n">
        <v>2011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144</v>
      </c>
      <c r="G145" s="27" t="n">
        <v>40560</v>
      </c>
      <c r="I145" s="17" t="s">
        <v>20</v>
      </c>
      <c r="J145" s="18" t="s">
        <v>21</v>
      </c>
      <c r="L145" s="2" t="s">
        <v>262</v>
      </c>
      <c r="M145" s="20" t="s">
        <v>23</v>
      </c>
      <c r="Q145" s="24" t="str">
        <f aca="false">CONCATENATE(O$4,F145,P$4)</f>
        <v>http://www.requinoa.cl/nueweb/tact/requinoa/2013/secretaria_municipal/D.A. Y PLANILLAS 2013/DIC  2013/DA144.pdf</v>
      </c>
    </row>
    <row r="146" customFormat="false" ht="27.6" hidden="false" customHeight="false" outlineLevel="0" collapsed="false">
      <c r="A146" s="12" t="n">
        <v>2011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145</v>
      </c>
      <c r="G146" s="27" t="n">
        <v>40560</v>
      </c>
      <c r="I146" s="17" t="s">
        <v>20</v>
      </c>
      <c r="J146" s="18" t="s">
        <v>21</v>
      </c>
      <c r="L146" s="2" t="s">
        <v>263</v>
      </c>
      <c r="M146" s="20" t="s">
        <v>23</v>
      </c>
      <c r="Q146" s="24" t="str">
        <f aca="false">CONCATENATE(O$4,F146,P$4)</f>
        <v>http://www.requinoa.cl/nueweb/tact/requinoa/2013/secretaria_municipal/D.A. Y PLANILLAS 2013/DIC  2013/DA145.pdf</v>
      </c>
    </row>
    <row r="147" customFormat="false" ht="27.6" hidden="false" customHeight="false" outlineLevel="0" collapsed="false">
      <c r="A147" s="12" t="n">
        <v>2011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146</v>
      </c>
      <c r="G147" s="27" t="n">
        <v>40560</v>
      </c>
      <c r="I147" s="17" t="s">
        <v>20</v>
      </c>
      <c r="J147" s="18" t="s">
        <v>21</v>
      </c>
      <c r="L147" s="2" t="s">
        <v>264</v>
      </c>
      <c r="M147" s="20" t="s">
        <v>23</v>
      </c>
      <c r="Q147" s="24" t="str">
        <f aca="false">CONCATENATE(O$4,F147,P$4)</f>
        <v>http://www.requinoa.cl/nueweb/tact/requinoa/2013/secretaria_municipal/D.A. Y PLANILLAS 2013/DIC  2013/DA146.pdf</v>
      </c>
    </row>
    <row r="148" customFormat="false" ht="27.6" hidden="false" customHeight="false" outlineLevel="0" collapsed="false">
      <c r="A148" s="12" t="n">
        <v>2011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147</v>
      </c>
      <c r="G148" s="27" t="n">
        <v>40560</v>
      </c>
      <c r="I148" s="17" t="s">
        <v>20</v>
      </c>
      <c r="J148" s="18" t="s">
        <v>21</v>
      </c>
      <c r="L148" s="2" t="s">
        <v>265</v>
      </c>
      <c r="M148" s="20" t="s">
        <v>23</v>
      </c>
      <c r="Q148" s="24" t="str">
        <f aca="false">CONCATENATE(O$4,F148,P$4)</f>
        <v>http://www.requinoa.cl/nueweb/tact/requinoa/2013/secretaria_municipal/D.A. Y PLANILLAS 2013/DIC  2013/DA147.pdf</v>
      </c>
    </row>
    <row r="149" customFormat="false" ht="27.6" hidden="false" customHeight="false" outlineLevel="0" collapsed="false">
      <c r="A149" s="12" t="n">
        <v>2011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148</v>
      </c>
      <c r="G149" s="27" t="n">
        <v>40560</v>
      </c>
      <c r="I149" s="17" t="s">
        <v>20</v>
      </c>
      <c r="J149" s="18" t="s">
        <v>21</v>
      </c>
      <c r="L149" s="2" t="s">
        <v>266</v>
      </c>
      <c r="M149" s="20" t="s">
        <v>23</v>
      </c>
      <c r="Q149" s="24" t="str">
        <f aca="false">CONCATENATE(O$4,F149,P$4)</f>
        <v>http://www.requinoa.cl/nueweb/tact/requinoa/2013/secretaria_municipal/D.A. Y PLANILLAS 2013/DIC  2013/DA148.pdf</v>
      </c>
    </row>
    <row r="150" customFormat="false" ht="27.6" hidden="false" customHeight="false" outlineLevel="0" collapsed="false">
      <c r="A150" s="12" t="n">
        <v>2011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149</v>
      </c>
      <c r="G150" s="27" t="n">
        <v>40560</v>
      </c>
      <c r="I150" s="17" t="s">
        <v>20</v>
      </c>
      <c r="J150" s="18" t="s">
        <v>21</v>
      </c>
      <c r="L150" s="2" t="s">
        <v>267</v>
      </c>
      <c r="M150" s="20" t="s">
        <v>23</v>
      </c>
      <c r="Q150" s="24" t="str">
        <f aca="false">CONCATENATE(O$4,F150,P$4)</f>
        <v>http://www.requinoa.cl/nueweb/tact/requinoa/2013/secretaria_municipal/D.A. Y PLANILLAS 2013/DIC  2013/DA149.pdf</v>
      </c>
    </row>
    <row r="151" customFormat="false" ht="27.6" hidden="false" customHeight="false" outlineLevel="0" collapsed="false">
      <c r="A151" s="12" t="n">
        <v>2011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150</v>
      </c>
      <c r="G151" s="27" t="n">
        <v>40560</v>
      </c>
      <c r="I151" s="17" t="s">
        <v>20</v>
      </c>
      <c r="J151" s="18" t="s">
        <v>21</v>
      </c>
      <c r="L151" s="2" t="s">
        <v>268</v>
      </c>
      <c r="M151" s="20" t="s">
        <v>23</v>
      </c>
      <c r="Q151" s="24" t="str">
        <f aca="false">CONCATENATE(O$4,F151,P$4)</f>
        <v>http://www.requinoa.cl/nueweb/tact/requinoa/2013/secretaria_municipal/D.A. Y PLANILLAS 2013/DIC  2013/DA150.pdf</v>
      </c>
    </row>
    <row r="152" customFormat="false" ht="27.6" hidden="false" customHeight="false" outlineLevel="0" collapsed="false">
      <c r="A152" s="12" t="n">
        <v>2011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151</v>
      </c>
      <c r="G152" s="27" t="n">
        <v>40560</v>
      </c>
      <c r="I152" s="17" t="s">
        <v>20</v>
      </c>
      <c r="J152" s="18" t="s">
        <v>21</v>
      </c>
      <c r="L152" s="2" t="s">
        <v>269</v>
      </c>
      <c r="M152" s="20" t="s">
        <v>23</v>
      </c>
      <c r="Q152" s="24" t="str">
        <f aca="false">CONCATENATE(O$4,F152,P$4)</f>
        <v>http://www.requinoa.cl/nueweb/tact/requinoa/2013/secretaria_municipal/D.A. Y PLANILLAS 2013/DIC  2013/DA151.pdf</v>
      </c>
    </row>
    <row r="153" customFormat="false" ht="27.6" hidden="false" customHeight="false" outlineLevel="0" collapsed="false">
      <c r="A153" s="12" t="n">
        <v>2011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152</v>
      </c>
      <c r="G153" s="27" t="n">
        <v>40560</v>
      </c>
      <c r="I153" s="17" t="s">
        <v>20</v>
      </c>
      <c r="J153" s="18" t="s">
        <v>21</v>
      </c>
      <c r="L153" s="2" t="s">
        <v>270</v>
      </c>
      <c r="M153" s="20" t="s">
        <v>23</v>
      </c>
      <c r="Q153" s="24" t="str">
        <f aca="false">CONCATENATE(O$4,F153,P$4)</f>
        <v>http://www.requinoa.cl/nueweb/tact/requinoa/2013/secretaria_municipal/D.A. Y PLANILLAS 2013/DIC  2013/DA152.pdf</v>
      </c>
    </row>
    <row r="154" customFormat="false" ht="27.6" hidden="false" customHeight="false" outlineLevel="0" collapsed="false">
      <c r="A154" s="12" t="n">
        <v>2011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153</v>
      </c>
      <c r="G154" s="27" t="n">
        <v>40560</v>
      </c>
      <c r="I154" s="17" t="s">
        <v>20</v>
      </c>
      <c r="J154" s="18" t="s">
        <v>21</v>
      </c>
      <c r="L154" s="2" t="s">
        <v>271</v>
      </c>
      <c r="M154" s="20" t="s">
        <v>23</v>
      </c>
      <c r="Q154" s="24" t="str">
        <f aca="false">CONCATENATE(O$4,F154,P$4)</f>
        <v>http://www.requinoa.cl/nueweb/tact/requinoa/2013/secretaria_municipal/D.A. Y PLANILLAS 2013/DIC  2013/DA153.pdf</v>
      </c>
    </row>
    <row r="155" customFormat="false" ht="27.6" hidden="false" customHeight="false" outlineLevel="0" collapsed="false">
      <c r="A155" s="12" t="n">
        <v>2011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154</v>
      </c>
      <c r="G155" s="15" t="n">
        <v>40561</v>
      </c>
      <c r="I155" s="17" t="s">
        <v>20</v>
      </c>
      <c r="J155" s="18" t="s">
        <v>21</v>
      </c>
      <c r="L155" s="2" t="s">
        <v>272</v>
      </c>
      <c r="M155" s="20" t="s">
        <v>23</v>
      </c>
      <c r="Q155" s="24" t="str">
        <f aca="false">CONCATENATE(O$4,F155,P$4)</f>
        <v>http://www.requinoa.cl/nueweb/tact/requinoa/2013/secretaria_municipal/D.A. Y PLANILLAS 2013/DIC  2013/DA154.pdf</v>
      </c>
    </row>
    <row r="156" customFormat="false" ht="27.6" hidden="false" customHeight="false" outlineLevel="0" collapsed="false">
      <c r="A156" s="12" t="n">
        <v>2011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155</v>
      </c>
      <c r="G156" s="27" t="n">
        <v>40561</v>
      </c>
      <c r="I156" s="17" t="s">
        <v>20</v>
      </c>
      <c r="J156" s="18" t="s">
        <v>21</v>
      </c>
      <c r="L156" s="2" t="s">
        <v>273</v>
      </c>
      <c r="M156" s="20" t="s">
        <v>23</v>
      </c>
      <c r="Q156" s="24" t="str">
        <f aca="false">CONCATENATE(O$4,F156,P$4)</f>
        <v>http://www.requinoa.cl/nueweb/tact/requinoa/2013/secretaria_municipal/D.A. Y PLANILLAS 2013/DIC  2013/DA155.pdf</v>
      </c>
    </row>
    <row r="157" customFormat="false" ht="27.6" hidden="false" customHeight="false" outlineLevel="0" collapsed="false">
      <c r="A157" s="12" t="n">
        <v>2011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156</v>
      </c>
      <c r="G157" s="27" t="n">
        <v>40561</v>
      </c>
      <c r="I157" s="17" t="s">
        <v>20</v>
      </c>
      <c r="J157" s="18" t="s">
        <v>21</v>
      </c>
      <c r="L157" s="2" t="s">
        <v>274</v>
      </c>
      <c r="M157" s="20" t="s">
        <v>23</v>
      </c>
      <c r="Q157" s="24" t="str">
        <f aca="false">CONCATENATE(O$4,F157,P$4)</f>
        <v>http://www.requinoa.cl/nueweb/tact/requinoa/2013/secretaria_municipal/D.A. Y PLANILLAS 2013/DIC  2013/DA156.pdf</v>
      </c>
    </row>
    <row r="158" customFormat="false" ht="27.6" hidden="false" customHeight="false" outlineLevel="0" collapsed="false">
      <c r="A158" s="12" t="n">
        <v>2011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157</v>
      </c>
      <c r="G158" s="27" t="n">
        <v>40561</v>
      </c>
      <c r="I158" s="17" t="s">
        <v>20</v>
      </c>
      <c r="J158" s="18" t="s">
        <v>21</v>
      </c>
      <c r="L158" s="2" t="s">
        <v>207</v>
      </c>
      <c r="M158" s="20" t="s">
        <v>23</v>
      </c>
      <c r="Q158" s="24" t="str">
        <f aca="false">CONCATENATE(O$4,F158,P$4)</f>
        <v>http://www.requinoa.cl/nueweb/tact/requinoa/2013/secretaria_municipal/D.A. Y PLANILLAS 2013/DIC  2013/DA157.pdf</v>
      </c>
    </row>
    <row r="159" customFormat="false" ht="27.6" hidden="false" customHeight="false" outlineLevel="0" collapsed="false">
      <c r="A159" s="12" t="n">
        <v>2011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158</v>
      </c>
      <c r="G159" s="27" t="n">
        <v>40561</v>
      </c>
      <c r="I159" s="17" t="s">
        <v>20</v>
      </c>
      <c r="J159" s="18" t="s">
        <v>21</v>
      </c>
      <c r="L159" s="2" t="s">
        <v>275</v>
      </c>
      <c r="M159" s="20" t="s">
        <v>23</v>
      </c>
      <c r="Q159" s="24" t="str">
        <f aca="false">CONCATENATE(O$4,F159,P$4)</f>
        <v>http://www.requinoa.cl/nueweb/tact/requinoa/2013/secretaria_municipal/D.A. Y PLANILLAS 2013/DIC  2013/DA158.pdf</v>
      </c>
    </row>
    <row r="160" customFormat="false" ht="27.6" hidden="false" customHeight="false" outlineLevel="0" collapsed="false">
      <c r="A160" s="12" t="n">
        <v>2011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159</v>
      </c>
      <c r="G160" s="27" t="n">
        <v>40561</v>
      </c>
      <c r="I160" s="17" t="s">
        <v>20</v>
      </c>
      <c r="J160" s="18" t="s">
        <v>21</v>
      </c>
      <c r="L160" s="2" t="s">
        <v>276</v>
      </c>
      <c r="M160" s="20" t="s">
        <v>23</v>
      </c>
      <c r="Q160" s="24" t="str">
        <f aca="false">CONCATENATE(O$4,F160,P$4)</f>
        <v>http://www.requinoa.cl/nueweb/tact/requinoa/2013/secretaria_municipal/D.A. Y PLANILLAS 2013/DIC  2013/DA159.pdf</v>
      </c>
    </row>
    <row r="161" customFormat="false" ht="27.6" hidden="false" customHeight="false" outlineLevel="0" collapsed="false">
      <c r="A161" s="12" t="n">
        <v>2011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160</v>
      </c>
      <c r="G161" s="27" t="n">
        <v>40561</v>
      </c>
      <c r="I161" s="17" t="s">
        <v>20</v>
      </c>
      <c r="J161" s="18" t="s">
        <v>21</v>
      </c>
      <c r="L161" s="2" t="s">
        <v>277</v>
      </c>
      <c r="M161" s="20" t="s">
        <v>23</v>
      </c>
      <c r="Q161" s="24" t="str">
        <f aca="false">CONCATENATE(O$4,F161,P$4)</f>
        <v>http://www.requinoa.cl/nueweb/tact/requinoa/2013/secretaria_municipal/D.A. Y PLANILLAS 2013/DIC  2013/DA160.pdf</v>
      </c>
    </row>
    <row r="162" customFormat="false" ht="27.6" hidden="false" customHeight="false" outlineLevel="0" collapsed="false">
      <c r="A162" s="12" t="n">
        <v>2011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161</v>
      </c>
      <c r="G162" s="27" t="n">
        <v>40561</v>
      </c>
      <c r="I162" s="17" t="s">
        <v>20</v>
      </c>
      <c r="J162" s="18" t="s">
        <v>21</v>
      </c>
      <c r="L162" s="2" t="s">
        <v>278</v>
      </c>
      <c r="M162" s="20" t="s">
        <v>23</v>
      </c>
      <c r="Q162" s="24" t="str">
        <f aca="false">CONCATENATE(O$4,F162,P$4)</f>
        <v>http://www.requinoa.cl/nueweb/tact/requinoa/2013/secretaria_municipal/D.A. Y PLANILLAS 2013/DIC  2013/DA161.pdf</v>
      </c>
    </row>
    <row r="163" customFormat="false" ht="27.6" hidden="false" customHeight="false" outlineLevel="0" collapsed="false">
      <c r="A163" s="12" t="n">
        <v>2011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162</v>
      </c>
      <c r="G163" s="27" t="n">
        <v>40561</v>
      </c>
      <c r="I163" s="17" t="s">
        <v>20</v>
      </c>
      <c r="J163" s="18" t="s">
        <v>21</v>
      </c>
      <c r="L163" s="2" t="s">
        <v>279</v>
      </c>
      <c r="M163" s="20" t="s">
        <v>23</v>
      </c>
      <c r="Q163" s="24" t="str">
        <f aca="false">CONCATENATE(O$4,F163,P$4)</f>
        <v>http://www.requinoa.cl/nueweb/tact/requinoa/2013/secretaria_municipal/D.A. Y PLANILLAS 2013/DIC  2013/DA162.pdf</v>
      </c>
    </row>
    <row r="164" customFormat="false" ht="27.6" hidden="false" customHeight="false" outlineLevel="0" collapsed="false">
      <c r="A164" s="12" t="n">
        <v>2011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163</v>
      </c>
      <c r="G164" s="27" t="n">
        <v>40561</v>
      </c>
      <c r="I164" s="17" t="s">
        <v>20</v>
      </c>
      <c r="J164" s="18" t="s">
        <v>21</v>
      </c>
      <c r="L164" s="2" t="s">
        <v>280</v>
      </c>
      <c r="M164" s="20" t="s">
        <v>23</v>
      </c>
      <c r="Q164" s="24" t="str">
        <f aca="false">CONCATENATE(O$4,F164,P$4)</f>
        <v>http://www.requinoa.cl/nueweb/tact/requinoa/2013/secretaria_municipal/D.A. Y PLANILLAS 2013/DIC  2013/DA163.pdf</v>
      </c>
    </row>
    <row r="165" customFormat="false" ht="27.6" hidden="false" customHeight="false" outlineLevel="0" collapsed="false">
      <c r="A165" s="12" t="n">
        <v>2011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164</v>
      </c>
      <c r="G165" s="27" t="n">
        <v>40561</v>
      </c>
      <c r="I165" s="17" t="s">
        <v>20</v>
      </c>
      <c r="J165" s="18" t="s">
        <v>21</v>
      </c>
      <c r="L165" s="2" t="s">
        <v>281</v>
      </c>
      <c r="M165" s="20" t="s">
        <v>23</v>
      </c>
      <c r="N165" s="0"/>
      <c r="Q165" s="24" t="str">
        <f aca="false">CONCATENATE(O$4,F165,P$4)</f>
        <v>http://www.requinoa.cl/nueweb/tact/requinoa/2013/secretaria_municipal/D.A. Y PLANILLAS 2013/DIC  2013/DA164.pdf</v>
      </c>
    </row>
    <row r="166" customFormat="false" ht="27.6" hidden="false" customHeight="false" outlineLevel="0" collapsed="false">
      <c r="A166" s="12" t="n">
        <v>2011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165</v>
      </c>
      <c r="G166" s="27" t="n">
        <v>40561</v>
      </c>
      <c r="I166" s="17" t="s">
        <v>20</v>
      </c>
      <c r="J166" s="18" t="s">
        <v>21</v>
      </c>
      <c r="L166" s="2" t="s">
        <v>282</v>
      </c>
      <c r="M166" s="20" t="s">
        <v>23</v>
      </c>
      <c r="N166" s="0"/>
      <c r="Q166" s="24" t="str">
        <f aca="false">CONCATENATE(O$4,F166,P$4)</f>
        <v>http://www.requinoa.cl/nueweb/tact/requinoa/2013/secretaria_municipal/D.A. Y PLANILLAS 2013/DIC  2013/DA165.pdf</v>
      </c>
    </row>
    <row r="167" customFormat="false" ht="27.6" hidden="false" customHeight="false" outlineLevel="0" collapsed="false">
      <c r="A167" s="12" t="n">
        <v>2011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166</v>
      </c>
      <c r="G167" s="27" t="n">
        <v>40561</v>
      </c>
      <c r="I167" s="17" t="s">
        <v>20</v>
      </c>
      <c r="J167" s="18" t="s">
        <v>21</v>
      </c>
      <c r="L167" s="2" t="s">
        <v>283</v>
      </c>
      <c r="M167" s="20" t="s">
        <v>23</v>
      </c>
      <c r="N167" s="0"/>
      <c r="Q167" s="24" t="str">
        <f aca="false">CONCATENATE(O$4,F167,P$4)</f>
        <v>http://www.requinoa.cl/nueweb/tact/requinoa/2013/secretaria_municipal/D.A. Y PLANILLAS 2013/DIC  2013/DA166.pdf</v>
      </c>
    </row>
    <row r="168" customFormat="false" ht="27.6" hidden="false" customHeight="false" outlineLevel="0" collapsed="false">
      <c r="A168" s="12" t="n">
        <v>2011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167</v>
      </c>
      <c r="G168" s="15" t="n">
        <v>40562</v>
      </c>
      <c r="I168" s="17" t="s">
        <v>20</v>
      </c>
      <c r="J168" s="18" t="s">
        <v>21</v>
      </c>
      <c r="L168" s="2" t="s">
        <v>284</v>
      </c>
      <c r="M168" s="20" t="s">
        <v>23</v>
      </c>
      <c r="N168" s="0"/>
      <c r="Q168" s="24" t="str">
        <f aca="false">CONCATENATE(O$4,F168,P$4)</f>
        <v>http://www.requinoa.cl/nueweb/tact/requinoa/2013/secretaria_municipal/D.A. Y PLANILLAS 2013/DIC  2013/DA167.pdf</v>
      </c>
    </row>
    <row r="169" customFormat="false" ht="27.6" hidden="false" customHeight="false" outlineLevel="0" collapsed="false">
      <c r="A169" s="12" t="n">
        <v>2011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168</v>
      </c>
      <c r="G169" s="27" t="n">
        <v>40562</v>
      </c>
      <c r="I169" s="17" t="s">
        <v>20</v>
      </c>
      <c r="J169" s="18" t="s">
        <v>21</v>
      </c>
      <c r="L169" s="2" t="s">
        <v>285</v>
      </c>
      <c r="M169" s="20" t="s">
        <v>23</v>
      </c>
      <c r="N169" s="0"/>
      <c r="Q169" s="24" t="str">
        <f aca="false">CONCATENATE(O$4,F169,P$4)</f>
        <v>http://www.requinoa.cl/nueweb/tact/requinoa/2013/secretaria_municipal/D.A. Y PLANILLAS 2013/DIC  2013/DA168.pdf</v>
      </c>
    </row>
    <row r="170" customFormat="false" ht="27.6" hidden="false" customHeight="false" outlineLevel="0" collapsed="false">
      <c r="A170" s="12" t="n">
        <v>2011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169</v>
      </c>
      <c r="G170" s="27" t="n">
        <v>40562</v>
      </c>
      <c r="I170" s="17" t="s">
        <v>20</v>
      </c>
      <c r="J170" s="18" t="s">
        <v>21</v>
      </c>
      <c r="L170" s="2" t="s">
        <v>286</v>
      </c>
      <c r="M170" s="20" t="s">
        <v>23</v>
      </c>
      <c r="N170" s="0"/>
      <c r="Q170" s="24" t="str">
        <f aca="false">CONCATENATE(O$4,F170,P$4)</f>
        <v>http://www.requinoa.cl/nueweb/tact/requinoa/2013/secretaria_municipal/D.A. Y PLANILLAS 2013/DIC  2013/DA169.pdf</v>
      </c>
    </row>
    <row r="171" customFormat="false" ht="27.6" hidden="false" customHeight="false" outlineLevel="0" collapsed="false">
      <c r="A171" s="12" t="n">
        <v>2011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170</v>
      </c>
      <c r="G171" s="27" t="n">
        <v>40562</v>
      </c>
      <c r="I171" s="17" t="s">
        <v>20</v>
      </c>
      <c r="J171" s="18" t="s">
        <v>21</v>
      </c>
      <c r="L171" s="2" t="s">
        <v>287</v>
      </c>
      <c r="M171" s="20" t="s">
        <v>23</v>
      </c>
      <c r="N171" s="0"/>
      <c r="Q171" s="24" t="str">
        <f aca="false">CONCATENATE(O$4,F171,P$4)</f>
        <v>http://www.requinoa.cl/nueweb/tact/requinoa/2013/secretaria_municipal/D.A. Y PLANILLAS 2013/DIC  2013/DA170.pdf</v>
      </c>
    </row>
    <row r="172" customFormat="false" ht="27.6" hidden="false" customHeight="false" outlineLevel="0" collapsed="false">
      <c r="A172" s="12" t="n">
        <v>2011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171</v>
      </c>
      <c r="G172" s="27" t="n">
        <v>40562</v>
      </c>
      <c r="I172" s="17" t="s">
        <v>20</v>
      </c>
      <c r="J172" s="18" t="s">
        <v>21</v>
      </c>
      <c r="L172" s="2" t="s">
        <v>288</v>
      </c>
      <c r="M172" s="20" t="s">
        <v>23</v>
      </c>
      <c r="N172" s="0"/>
      <c r="Q172" s="24" t="str">
        <f aca="false">CONCATENATE(O$4,F172,P$4)</f>
        <v>http://www.requinoa.cl/nueweb/tact/requinoa/2013/secretaria_municipal/D.A. Y PLANILLAS 2013/DIC  2013/DA171.pdf</v>
      </c>
    </row>
    <row r="173" customFormat="false" ht="27.6" hidden="false" customHeight="false" outlineLevel="0" collapsed="false">
      <c r="A173" s="12" t="n">
        <v>2011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172</v>
      </c>
      <c r="G173" s="27" t="n">
        <v>40562</v>
      </c>
      <c r="I173" s="17" t="s">
        <v>20</v>
      </c>
      <c r="J173" s="18" t="s">
        <v>21</v>
      </c>
      <c r="L173" s="2" t="s">
        <v>289</v>
      </c>
      <c r="M173" s="20" t="s">
        <v>23</v>
      </c>
      <c r="N173" s="0"/>
      <c r="Q173" s="24" t="str">
        <f aca="false">CONCATENATE(O$4,F173,P$4)</f>
        <v>http://www.requinoa.cl/nueweb/tact/requinoa/2013/secretaria_municipal/D.A. Y PLANILLAS 2013/DIC  2013/DA172.pdf</v>
      </c>
    </row>
    <row r="174" customFormat="false" ht="27.6" hidden="false" customHeight="false" outlineLevel="0" collapsed="false">
      <c r="A174" s="12" t="n">
        <v>2011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173</v>
      </c>
      <c r="G174" s="27" t="n">
        <v>40562</v>
      </c>
      <c r="I174" s="17" t="s">
        <v>20</v>
      </c>
      <c r="J174" s="18" t="s">
        <v>21</v>
      </c>
      <c r="L174" s="2" t="s">
        <v>290</v>
      </c>
      <c r="M174" s="20" t="s">
        <v>23</v>
      </c>
      <c r="N174" s="0"/>
      <c r="Q174" s="24" t="str">
        <f aca="false">CONCATENATE(O$4,F174,P$4)</f>
        <v>http://www.requinoa.cl/nueweb/tact/requinoa/2013/secretaria_municipal/D.A. Y PLANILLAS 2013/DIC  2013/DA173.pdf</v>
      </c>
    </row>
    <row r="175" customFormat="false" ht="27.6" hidden="false" customHeight="false" outlineLevel="0" collapsed="false">
      <c r="A175" s="12" t="n">
        <v>2011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174</v>
      </c>
      <c r="G175" s="27" t="n">
        <v>40562</v>
      </c>
      <c r="I175" s="17" t="s">
        <v>20</v>
      </c>
      <c r="J175" s="18" t="s">
        <v>21</v>
      </c>
      <c r="L175" s="2" t="s">
        <v>291</v>
      </c>
      <c r="M175" s="20" t="s">
        <v>23</v>
      </c>
      <c r="N175" s="0"/>
      <c r="Q175" s="24" t="str">
        <f aca="false">CONCATENATE(O$4,F175,P$4)</f>
        <v>http://www.requinoa.cl/nueweb/tact/requinoa/2013/secretaria_municipal/D.A. Y PLANILLAS 2013/DIC  2013/DA174.pdf</v>
      </c>
    </row>
    <row r="176" customFormat="false" ht="27.6" hidden="false" customHeight="false" outlineLevel="0" collapsed="false">
      <c r="A176" s="12" t="n">
        <v>2011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175</v>
      </c>
      <c r="G176" s="27" t="n">
        <v>40563</v>
      </c>
      <c r="I176" s="17" t="s">
        <v>20</v>
      </c>
      <c r="J176" s="18" t="s">
        <v>21</v>
      </c>
      <c r="L176" s="2" t="s">
        <v>292</v>
      </c>
      <c r="M176" s="20" t="s">
        <v>23</v>
      </c>
      <c r="N176" s="0"/>
      <c r="Q176" s="24" t="str">
        <f aca="false">CONCATENATE(O$4,F176,P$4)</f>
        <v>http://www.requinoa.cl/nueweb/tact/requinoa/2013/secretaria_municipal/D.A. Y PLANILLAS 2013/DIC  2013/DA175.pdf</v>
      </c>
    </row>
    <row r="177" customFormat="false" ht="27.6" hidden="false" customHeight="false" outlineLevel="0" collapsed="false">
      <c r="A177" s="12" t="n">
        <v>2011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176</v>
      </c>
      <c r="G177" s="27" t="n">
        <v>40563</v>
      </c>
      <c r="I177" s="17" t="s">
        <v>20</v>
      </c>
      <c r="J177" s="18" t="s">
        <v>21</v>
      </c>
      <c r="L177" s="2" t="s">
        <v>293</v>
      </c>
      <c r="M177" s="20" t="s">
        <v>23</v>
      </c>
      <c r="N177" s="0"/>
      <c r="Q177" s="24" t="str">
        <f aca="false">CONCATENATE(O$4,F177,P$4)</f>
        <v>http://www.requinoa.cl/nueweb/tact/requinoa/2013/secretaria_municipal/D.A. Y PLANILLAS 2013/DIC  2013/DA176.pdf</v>
      </c>
    </row>
    <row r="178" customFormat="false" ht="27.6" hidden="false" customHeight="false" outlineLevel="0" collapsed="false">
      <c r="A178" s="12" t="n">
        <v>2011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177</v>
      </c>
      <c r="G178" s="27" t="n">
        <v>40563</v>
      </c>
      <c r="I178" s="17" t="s">
        <v>20</v>
      </c>
      <c r="J178" s="18" t="s">
        <v>21</v>
      </c>
      <c r="L178" s="2" t="s">
        <v>294</v>
      </c>
      <c r="M178" s="20" t="s">
        <v>23</v>
      </c>
      <c r="N178" s="0"/>
      <c r="Q178" s="24" t="str">
        <f aca="false">CONCATENATE(O$4,F178,P$4)</f>
        <v>http://www.requinoa.cl/nueweb/tact/requinoa/2013/secretaria_municipal/D.A. Y PLANILLAS 2013/DIC  2013/DA177.pdf</v>
      </c>
    </row>
    <row r="179" customFormat="false" ht="27.6" hidden="false" customHeight="false" outlineLevel="0" collapsed="false">
      <c r="A179" s="12" t="n">
        <v>2011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178</v>
      </c>
      <c r="G179" s="27" t="n">
        <v>40563</v>
      </c>
      <c r="I179" s="17" t="s">
        <v>20</v>
      </c>
      <c r="J179" s="18" t="s">
        <v>21</v>
      </c>
      <c r="L179" s="2" t="s">
        <v>295</v>
      </c>
      <c r="M179" s="20" t="s">
        <v>23</v>
      </c>
      <c r="N179" s="0"/>
      <c r="Q179" s="24" t="str">
        <f aca="false">CONCATENATE(O$4,F179,P$4)</f>
        <v>http://www.requinoa.cl/nueweb/tact/requinoa/2013/secretaria_municipal/D.A. Y PLANILLAS 2013/DIC  2013/DA178.pdf</v>
      </c>
    </row>
    <row r="180" customFormat="false" ht="27.6" hidden="false" customHeight="false" outlineLevel="0" collapsed="false">
      <c r="A180" s="12" t="n">
        <v>2011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179</v>
      </c>
      <c r="G180" s="27" t="n">
        <v>40563</v>
      </c>
      <c r="I180" s="17" t="s">
        <v>20</v>
      </c>
      <c r="J180" s="18" t="s">
        <v>21</v>
      </c>
      <c r="L180" s="2" t="s">
        <v>296</v>
      </c>
      <c r="M180" s="20" t="s">
        <v>23</v>
      </c>
      <c r="N180" s="0"/>
      <c r="Q180" s="24" t="str">
        <f aca="false">CONCATENATE(O$4,F180,P$4)</f>
        <v>http://www.requinoa.cl/nueweb/tact/requinoa/2013/secretaria_municipal/D.A. Y PLANILLAS 2013/DIC  2013/DA179.pdf</v>
      </c>
    </row>
    <row r="181" customFormat="false" ht="27.6" hidden="false" customHeight="false" outlineLevel="0" collapsed="false">
      <c r="A181" s="12" t="n">
        <v>2011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180</v>
      </c>
      <c r="G181" s="27" t="n">
        <v>40563</v>
      </c>
      <c r="I181" s="17" t="s">
        <v>20</v>
      </c>
      <c r="J181" s="18" t="s">
        <v>21</v>
      </c>
      <c r="L181" s="2" t="s">
        <v>297</v>
      </c>
      <c r="M181" s="20" t="s">
        <v>23</v>
      </c>
      <c r="N181" s="0"/>
      <c r="Q181" s="24" t="str">
        <f aca="false">CONCATENATE(O$4,F181,P$4)</f>
        <v>http://www.requinoa.cl/nueweb/tact/requinoa/2013/secretaria_municipal/D.A. Y PLANILLAS 2013/DIC  2013/DA180.pdf</v>
      </c>
    </row>
    <row r="182" customFormat="false" ht="27.6" hidden="false" customHeight="false" outlineLevel="0" collapsed="false">
      <c r="A182" s="12" t="n">
        <v>2011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181</v>
      </c>
      <c r="G182" s="27" t="n">
        <v>40563</v>
      </c>
      <c r="I182" s="17" t="s">
        <v>20</v>
      </c>
      <c r="J182" s="18" t="s">
        <v>21</v>
      </c>
      <c r="L182" s="2" t="s">
        <v>298</v>
      </c>
      <c r="M182" s="20" t="s">
        <v>23</v>
      </c>
      <c r="N182" s="0"/>
      <c r="Q182" s="24" t="str">
        <f aca="false">CONCATENATE(O$4,F182,P$4)</f>
        <v>http://www.requinoa.cl/nueweb/tact/requinoa/2013/secretaria_municipal/D.A. Y PLANILLAS 2013/DIC  2013/DA181.pdf</v>
      </c>
    </row>
    <row r="183" customFormat="false" ht="27.6" hidden="false" customHeight="false" outlineLevel="0" collapsed="false">
      <c r="A183" s="12" t="n">
        <v>2011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182</v>
      </c>
      <c r="G183" s="27" t="n">
        <v>40563</v>
      </c>
      <c r="I183" s="17" t="s">
        <v>20</v>
      </c>
      <c r="J183" s="18" t="s">
        <v>21</v>
      </c>
      <c r="L183" s="2" t="s">
        <v>299</v>
      </c>
      <c r="M183" s="20" t="s">
        <v>23</v>
      </c>
      <c r="N183" s="0"/>
      <c r="Q183" s="24" t="str">
        <f aca="false">CONCATENATE(O$4,F183,P$4)</f>
        <v>http://www.requinoa.cl/nueweb/tact/requinoa/2013/secretaria_municipal/D.A. Y PLANILLAS 2013/DIC  2013/DA182.pdf</v>
      </c>
    </row>
    <row r="184" customFormat="false" ht="27.6" hidden="false" customHeight="false" outlineLevel="0" collapsed="false">
      <c r="A184" s="12" t="n">
        <v>2011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183</v>
      </c>
      <c r="G184" s="15" t="n">
        <v>40564</v>
      </c>
      <c r="I184" s="17" t="s">
        <v>20</v>
      </c>
      <c r="J184" s="18" t="s">
        <v>21</v>
      </c>
      <c r="L184" s="2" t="s">
        <v>300</v>
      </c>
      <c r="M184" s="20" t="s">
        <v>23</v>
      </c>
      <c r="N184" s="0"/>
      <c r="Q184" s="24" t="str">
        <f aca="false">CONCATENATE(O$4,F184,P$4)</f>
        <v>http://www.requinoa.cl/nueweb/tact/requinoa/2013/secretaria_municipal/D.A. Y PLANILLAS 2013/DIC  2013/DA183.pdf</v>
      </c>
    </row>
    <row r="185" customFormat="false" ht="27.6" hidden="false" customHeight="false" outlineLevel="0" collapsed="false">
      <c r="A185" s="12" t="n">
        <v>2011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184</v>
      </c>
      <c r="G185" s="27" t="n">
        <v>40564</v>
      </c>
      <c r="I185" s="17" t="s">
        <v>20</v>
      </c>
      <c r="J185" s="18" t="s">
        <v>21</v>
      </c>
      <c r="L185" s="2" t="s">
        <v>301</v>
      </c>
      <c r="M185" s="20" t="s">
        <v>23</v>
      </c>
      <c r="N185" s="0"/>
      <c r="Q185" s="24" t="str">
        <f aca="false">CONCATENATE(O$4,F185,P$4)</f>
        <v>http://www.requinoa.cl/nueweb/tact/requinoa/2013/secretaria_municipal/D.A. Y PLANILLAS 2013/DIC  2013/DA184.pdf</v>
      </c>
    </row>
    <row r="186" customFormat="false" ht="27.6" hidden="false" customHeight="false" outlineLevel="0" collapsed="false">
      <c r="A186" s="12" t="n">
        <v>2011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185</v>
      </c>
      <c r="G186" s="27" t="n">
        <v>40564</v>
      </c>
      <c r="I186" s="17" t="s">
        <v>20</v>
      </c>
      <c r="J186" s="18" t="s">
        <v>21</v>
      </c>
      <c r="L186" s="2" t="s">
        <v>302</v>
      </c>
      <c r="M186" s="20" t="s">
        <v>23</v>
      </c>
      <c r="N186" s="0"/>
      <c r="Q186" s="24" t="str">
        <f aca="false">CONCATENATE(O$4,F186,P$4)</f>
        <v>http://www.requinoa.cl/nueweb/tact/requinoa/2013/secretaria_municipal/D.A. Y PLANILLAS 2013/DIC  2013/DA185.pdf</v>
      </c>
    </row>
    <row r="187" customFormat="false" ht="27.6" hidden="false" customHeight="false" outlineLevel="0" collapsed="false">
      <c r="A187" s="12" t="n">
        <v>2011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186</v>
      </c>
      <c r="G187" s="27" t="n">
        <v>40564</v>
      </c>
      <c r="I187" s="17" t="s">
        <v>20</v>
      </c>
      <c r="J187" s="18" t="s">
        <v>21</v>
      </c>
      <c r="L187" s="2" t="s">
        <v>303</v>
      </c>
      <c r="M187" s="20" t="s">
        <v>23</v>
      </c>
      <c r="N187" s="0"/>
      <c r="Q187" s="24" t="str">
        <f aca="false">CONCATENATE(O$4,F187,P$4)</f>
        <v>http://www.requinoa.cl/nueweb/tact/requinoa/2013/secretaria_municipal/D.A. Y PLANILLAS 2013/DIC  2013/DA186.pdf</v>
      </c>
    </row>
    <row r="188" customFormat="false" ht="27.6" hidden="false" customHeight="false" outlineLevel="0" collapsed="false">
      <c r="A188" s="12" t="n">
        <v>2011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187</v>
      </c>
      <c r="G188" s="27" t="n">
        <v>40564</v>
      </c>
      <c r="I188" s="17" t="s">
        <v>20</v>
      </c>
      <c r="J188" s="18" t="s">
        <v>21</v>
      </c>
      <c r="L188" s="2" t="s">
        <v>304</v>
      </c>
      <c r="M188" s="20" t="s">
        <v>23</v>
      </c>
      <c r="N188" s="0"/>
      <c r="Q188" s="24" t="str">
        <f aca="false">CONCATENATE(O$4,F188,P$4)</f>
        <v>http://www.requinoa.cl/nueweb/tact/requinoa/2013/secretaria_municipal/D.A. Y PLANILLAS 2013/DIC  2013/DA187.pdf</v>
      </c>
    </row>
    <row r="189" customFormat="false" ht="27.6" hidden="false" customHeight="false" outlineLevel="0" collapsed="false">
      <c r="A189" s="12" t="n">
        <v>2011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188</v>
      </c>
      <c r="G189" s="27" t="n">
        <v>40564</v>
      </c>
      <c r="I189" s="17" t="s">
        <v>20</v>
      </c>
      <c r="J189" s="18" t="s">
        <v>21</v>
      </c>
      <c r="L189" s="2" t="s">
        <v>305</v>
      </c>
      <c r="M189" s="20" t="s">
        <v>23</v>
      </c>
      <c r="N189" s="0"/>
      <c r="Q189" s="24" t="str">
        <f aca="false">CONCATENATE(O$4,F189,P$4)</f>
        <v>http://www.requinoa.cl/nueweb/tact/requinoa/2013/secretaria_municipal/D.A. Y PLANILLAS 2013/DIC  2013/DA188.pdf</v>
      </c>
    </row>
    <row r="190" customFormat="false" ht="27.6" hidden="false" customHeight="false" outlineLevel="0" collapsed="false">
      <c r="A190" s="12" t="n">
        <v>2011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189</v>
      </c>
      <c r="G190" s="27" t="n">
        <v>40564</v>
      </c>
      <c r="I190" s="17" t="s">
        <v>20</v>
      </c>
      <c r="J190" s="18" t="s">
        <v>21</v>
      </c>
      <c r="L190" s="2" t="s">
        <v>306</v>
      </c>
      <c r="M190" s="20" t="s">
        <v>23</v>
      </c>
      <c r="N190" s="0"/>
      <c r="Q190" s="24" t="str">
        <f aca="false">CONCATENATE(O$4,F190,P$4)</f>
        <v>http://www.requinoa.cl/nueweb/tact/requinoa/2013/secretaria_municipal/D.A. Y PLANILLAS 2013/DIC  2013/DA189.pdf</v>
      </c>
    </row>
    <row r="191" customFormat="false" ht="27.6" hidden="false" customHeight="false" outlineLevel="0" collapsed="false">
      <c r="A191" s="12" t="n">
        <v>2011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190</v>
      </c>
      <c r="G191" s="27" t="n">
        <v>40564</v>
      </c>
      <c r="I191" s="17" t="s">
        <v>20</v>
      </c>
      <c r="J191" s="18" t="s">
        <v>21</v>
      </c>
      <c r="L191" s="2" t="s">
        <v>307</v>
      </c>
      <c r="M191" s="20" t="s">
        <v>23</v>
      </c>
      <c r="N191" s="0"/>
      <c r="Q191" s="24" t="str">
        <f aca="false">CONCATENATE(O$4,F191,P$4)</f>
        <v>http://www.requinoa.cl/nueweb/tact/requinoa/2013/secretaria_municipal/D.A. Y PLANILLAS 2013/DIC  2013/DA190.pdf</v>
      </c>
    </row>
    <row r="192" customFormat="false" ht="27.6" hidden="false" customHeight="false" outlineLevel="0" collapsed="false">
      <c r="A192" s="12" t="n">
        <v>2011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191</v>
      </c>
      <c r="G192" s="27" t="n">
        <v>40564</v>
      </c>
      <c r="I192" s="17" t="s">
        <v>20</v>
      </c>
      <c r="J192" s="18" t="s">
        <v>21</v>
      </c>
      <c r="L192" s="2" t="s">
        <v>308</v>
      </c>
      <c r="M192" s="20" t="s">
        <v>23</v>
      </c>
      <c r="N192" s="0"/>
      <c r="Q192" s="24" t="str">
        <f aca="false">CONCATENATE(O$4,F192,P$4)</f>
        <v>http://www.requinoa.cl/nueweb/tact/requinoa/2013/secretaria_municipal/D.A. Y PLANILLAS 2013/DIC  2013/DA191.pdf</v>
      </c>
    </row>
    <row r="193" customFormat="false" ht="27.6" hidden="false" customHeight="false" outlineLevel="0" collapsed="false">
      <c r="A193" s="12" t="n">
        <v>2011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192</v>
      </c>
      <c r="G193" s="27" t="n">
        <v>40564</v>
      </c>
      <c r="I193" s="17" t="s">
        <v>20</v>
      </c>
      <c r="J193" s="18" t="s">
        <v>21</v>
      </c>
      <c r="L193" s="2" t="s">
        <v>309</v>
      </c>
      <c r="M193" s="20" t="s">
        <v>23</v>
      </c>
      <c r="N193" s="0"/>
      <c r="Q193" s="24" t="str">
        <f aca="false">CONCATENATE(O$4,F193,P$4)</f>
        <v>http://www.requinoa.cl/nueweb/tact/requinoa/2013/secretaria_municipal/D.A. Y PLANILLAS 2013/DIC  2013/DA192.pdf</v>
      </c>
    </row>
    <row r="194" customFormat="false" ht="27.6" hidden="false" customHeight="false" outlineLevel="0" collapsed="false">
      <c r="A194" s="12" t="n">
        <v>2011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193</v>
      </c>
      <c r="G194" s="27" t="n">
        <v>40564</v>
      </c>
      <c r="I194" s="17" t="s">
        <v>20</v>
      </c>
      <c r="J194" s="18" t="s">
        <v>21</v>
      </c>
      <c r="L194" s="2" t="s">
        <v>310</v>
      </c>
      <c r="M194" s="20" t="s">
        <v>23</v>
      </c>
      <c r="N194" s="0"/>
      <c r="Q194" s="24" t="str">
        <f aca="false">CONCATENATE(O$4,F194,P$4)</f>
        <v>http://www.requinoa.cl/nueweb/tact/requinoa/2013/secretaria_municipal/D.A. Y PLANILLAS 2013/DIC  2013/DA193.pdf</v>
      </c>
    </row>
    <row r="195" customFormat="false" ht="27.6" hidden="false" customHeight="false" outlineLevel="0" collapsed="false">
      <c r="A195" s="12" t="n">
        <v>2011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194</v>
      </c>
      <c r="G195" s="27" t="n">
        <v>40564</v>
      </c>
      <c r="I195" s="17" t="s">
        <v>20</v>
      </c>
      <c r="J195" s="18" t="s">
        <v>21</v>
      </c>
      <c r="L195" s="2" t="s">
        <v>311</v>
      </c>
      <c r="M195" s="20" t="s">
        <v>23</v>
      </c>
      <c r="N195" s="0"/>
      <c r="Q195" s="24" t="str">
        <f aca="false">CONCATENATE(O$4,F195,P$4)</f>
        <v>http://www.requinoa.cl/nueweb/tact/requinoa/2013/secretaria_municipal/D.A. Y PLANILLAS 2013/DIC  2013/DA194.pdf</v>
      </c>
    </row>
    <row r="196" customFormat="false" ht="27.6" hidden="false" customHeight="false" outlineLevel="0" collapsed="false">
      <c r="A196" s="12" t="n">
        <v>2011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195</v>
      </c>
      <c r="G196" s="27" t="n">
        <v>40564</v>
      </c>
      <c r="I196" s="17" t="s">
        <v>20</v>
      </c>
      <c r="J196" s="18" t="s">
        <v>21</v>
      </c>
      <c r="L196" s="2" t="s">
        <v>312</v>
      </c>
      <c r="M196" s="20" t="s">
        <v>23</v>
      </c>
      <c r="N196" s="0"/>
      <c r="Q196" s="24" t="str">
        <f aca="false">CONCATENATE(O$4,F196,P$4)</f>
        <v>http://www.requinoa.cl/nueweb/tact/requinoa/2013/secretaria_municipal/D.A. Y PLANILLAS 2013/DIC  2013/DA195.pdf</v>
      </c>
    </row>
    <row r="197" customFormat="false" ht="27.6" hidden="false" customHeight="false" outlineLevel="0" collapsed="false">
      <c r="A197" s="12" t="n">
        <v>2011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196</v>
      </c>
      <c r="G197" s="27" t="n">
        <v>40564</v>
      </c>
      <c r="I197" s="17" t="s">
        <v>20</v>
      </c>
      <c r="J197" s="18" t="s">
        <v>21</v>
      </c>
      <c r="L197" s="2" t="s">
        <v>313</v>
      </c>
      <c r="M197" s="20" t="s">
        <v>23</v>
      </c>
      <c r="N197" s="0"/>
      <c r="Q197" s="24" t="str">
        <f aca="false">CONCATENATE(O$4,F197,P$4)</f>
        <v>http://www.requinoa.cl/nueweb/tact/requinoa/2013/secretaria_municipal/D.A. Y PLANILLAS 2013/DIC  2013/DA196.pdf</v>
      </c>
    </row>
    <row r="198" customFormat="false" ht="27.6" hidden="false" customHeight="false" outlineLevel="0" collapsed="false">
      <c r="A198" s="12" t="n">
        <v>2011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197</v>
      </c>
      <c r="G198" s="27" t="n">
        <v>40564</v>
      </c>
      <c r="I198" s="17" t="s">
        <v>20</v>
      </c>
      <c r="J198" s="18" t="s">
        <v>21</v>
      </c>
      <c r="L198" s="2" t="s">
        <v>314</v>
      </c>
      <c r="M198" s="20" t="s">
        <v>23</v>
      </c>
      <c r="N198" s="0"/>
      <c r="Q198" s="24" t="str">
        <f aca="false">CONCATENATE(O$4,F198,P$4)</f>
        <v>http://www.requinoa.cl/nueweb/tact/requinoa/2013/secretaria_municipal/D.A. Y PLANILLAS 2013/DIC  2013/DA197.pdf</v>
      </c>
    </row>
    <row r="199" customFormat="false" ht="27.6" hidden="false" customHeight="false" outlineLevel="0" collapsed="false">
      <c r="A199" s="12" t="n">
        <v>2011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198</v>
      </c>
      <c r="G199" s="27" t="n">
        <v>40564</v>
      </c>
      <c r="I199" s="17" t="s">
        <v>20</v>
      </c>
      <c r="J199" s="18" t="s">
        <v>21</v>
      </c>
      <c r="L199" s="2" t="s">
        <v>315</v>
      </c>
      <c r="M199" s="20" t="s">
        <v>23</v>
      </c>
      <c r="N199" s="0"/>
      <c r="Q199" s="24" t="str">
        <f aca="false">CONCATENATE(O$4,F199,P$4)</f>
        <v>http://www.requinoa.cl/nueweb/tact/requinoa/2013/secretaria_municipal/D.A. Y PLANILLAS 2013/DIC  2013/DA198.pdf</v>
      </c>
    </row>
    <row r="200" customFormat="false" ht="27.6" hidden="false" customHeight="false" outlineLevel="0" collapsed="false">
      <c r="A200" s="12" t="n">
        <v>2011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199</v>
      </c>
      <c r="G200" s="27" t="n">
        <v>40564</v>
      </c>
      <c r="I200" s="17" t="s">
        <v>20</v>
      </c>
      <c r="J200" s="18" t="s">
        <v>21</v>
      </c>
      <c r="L200" s="2" t="s">
        <v>316</v>
      </c>
      <c r="M200" s="20" t="s">
        <v>23</v>
      </c>
      <c r="N200" s="0"/>
      <c r="Q200" s="24" t="str">
        <f aca="false">CONCATENATE(O$4,F200,P$4)</f>
        <v>http://www.requinoa.cl/nueweb/tact/requinoa/2013/secretaria_municipal/D.A. Y PLANILLAS 2013/DIC  2013/DA199.pdf</v>
      </c>
    </row>
    <row r="201" customFormat="false" ht="27.6" hidden="false" customHeight="false" outlineLevel="0" collapsed="false">
      <c r="A201" s="12" t="n">
        <v>2011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00</v>
      </c>
      <c r="G201" s="27" t="n">
        <v>40564</v>
      </c>
      <c r="I201" s="17" t="s">
        <v>20</v>
      </c>
      <c r="J201" s="18" t="s">
        <v>21</v>
      </c>
      <c r="L201" s="2" t="s">
        <v>317</v>
      </c>
      <c r="M201" s="20" t="s">
        <v>23</v>
      </c>
      <c r="N201" s="0"/>
      <c r="Q201" s="24" t="str">
        <f aca="false">CONCATENATE(O$4,F201,P$4)</f>
        <v>http://www.requinoa.cl/nueweb/tact/requinoa/2013/secretaria_municipal/D.A. Y PLANILLAS 2013/DIC  2013/DA200.pdf</v>
      </c>
    </row>
    <row r="202" customFormat="false" ht="27.6" hidden="false" customHeight="false" outlineLevel="0" collapsed="false">
      <c r="A202" s="12" t="n">
        <v>2011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01</v>
      </c>
      <c r="G202" s="27" t="n">
        <v>40564</v>
      </c>
      <c r="I202" s="17" t="s">
        <v>20</v>
      </c>
      <c r="J202" s="18" t="s">
        <v>21</v>
      </c>
      <c r="L202" s="2" t="s">
        <v>318</v>
      </c>
      <c r="M202" s="20" t="s">
        <v>23</v>
      </c>
      <c r="N202" s="0"/>
      <c r="Q202" s="24" t="str">
        <f aca="false">CONCATENATE(O$4,F202,P$4)</f>
        <v>http://www.requinoa.cl/nueweb/tact/requinoa/2013/secretaria_municipal/D.A. Y PLANILLAS 2013/DIC  2013/DA201.pdf</v>
      </c>
    </row>
    <row r="203" customFormat="false" ht="27.6" hidden="false" customHeight="false" outlineLevel="0" collapsed="false">
      <c r="A203" s="12" t="n">
        <v>2011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02</v>
      </c>
      <c r="G203" s="27" t="n">
        <v>40564</v>
      </c>
      <c r="I203" s="17" t="s">
        <v>20</v>
      </c>
      <c r="J203" s="18" t="s">
        <v>21</v>
      </c>
      <c r="L203" s="2" t="s">
        <v>319</v>
      </c>
      <c r="M203" s="20" t="s">
        <v>23</v>
      </c>
      <c r="N203" s="0"/>
      <c r="Q203" s="24" t="str">
        <f aca="false">CONCATENATE(O$4,F203,P$4)</f>
        <v>http://www.requinoa.cl/nueweb/tact/requinoa/2013/secretaria_municipal/D.A. Y PLANILLAS 2013/DIC  2013/DA202.pdf</v>
      </c>
    </row>
    <row r="204" customFormat="false" ht="27.6" hidden="false" customHeight="false" outlineLevel="0" collapsed="false">
      <c r="A204" s="12" t="n">
        <v>2011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03</v>
      </c>
      <c r="G204" s="27" t="n">
        <v>40564</v>
      </c>
      <c r="I204" s="17" t="s">
        <v>20</v>
      </c>
      <c r="J204" s="18" t="s">
        <v>21</v>
      </c>
      <c r="L204" s="2" t="s">
        <v>320</v>
      </c>
      <c r="M204" s="20" t="s">
        <v>23</v>
      </c>
      <c r="N204" s="0"/>
      <c r="Q204" s="24" t="str">
        <f aca="false">CONCATENATE(O$4,F204,P$4)</f>
        <v>http://www.requinoa.cl/nueweb/tact/requinoa/2013/secretaria_municipal/D.A. Y PLANILLAS 2013/DIC  2013/DA203.pdf</v>
      </c>
    </row>
    <row r="205" customFormat="false" ht="27.6" hidden="false" customHeight="false" outlineLevel="0" collapsed="false">
      <c r="A205" s="12" t="n">
        <v>2011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04</v>
      </c>
      <c r="G205" s="27" t="n">
        <v>40564</v>
      </c>
      <c r="I205" s="17" t="s">
        <v>20</v>
      </c>
      <c r="J205" s="18" t="s">
        <v>21</v>
      </c>
      <c r="L205" s="2" t="s">
        <v>321</v>
      </c>
      <c r="M205" s="20" t="s">
        <v>23</v>
      </c>
      <c r="N205" s="0"/>
      <c r="Q205" s="24" t="str">
        <f aca="false">CONCATENATE(O$4,F205,P$4)</f>
        <v>http://www.requinoa.cl/nueweb/tact/requinoa/2013/secretaria_municipal/D.A. Y PLANILLAS 2013/DIC  2013/DA204.pdf</v>
      </c>
    </row>
    <row r="206" customFormat="false" ht="27.6" hidden="false" customHeight="false" outlineLevel="0" collapsed="false">
      <c r="A206" s="12" t="n">
        <v>2011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05</v>
      </c>
      <c r="G206" s="27" t="n">
        <v>40564</v>
      </c>
      <c r="I206" s="17" t="s">
        <v>20</v>
      </c>
      <c r="J206" s="18" t="s">
        <v>21</v>
      </c>
      <c r="L206" s="2" t="s">
        <v>322</v>
      </c>
      <c r="M206" s="20" t="s">
        <v>23</v>
      </c>
      <c r="N206" s="0"/>
      <c r="Q206" s="24" t="str">
        <f aca="false">CONCATENATE(O$4,F206,P$4)</f>
        <v>http://www.requinoa.cl/nueweb/tact/requinoa/2013/secretaria_municipal/D.A. Y PLANILLAS 2013/DIC  2013/DA205.pdf</v>
      </c>
    </row>
    <row r="207" customFormat="false" ht="27.6" hidden="false" customHeight="false" outlineLevel="0" collapsed="false">
      <c r="A207" s="12" t="n">
        <v>2011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06</v>
      </c>
      <c r="G207" s="27" t="n">
        <v>40564</v>
      </c>
      <c r="I207" s="17" t="s">
        <v>20</v>
      </c>
      <c r="J207" s="18" t="s">
        <v>21</v>
      </c>
      <c r="L207" s="2" t="s">
        <v>323</v>
      </c>
      <c r="M207" s="20" t="s">
        <v>23</v>
      </c>
      <c r="N207" s="0"/>
      <c r="Q207" s="24" t="str">
        <f aca="false">CONCATENATE(O$4,F207,P$4)</f>
        <v>http://www.requinoa.cl/nueweb/tact/requinoa/2013/secretaria_municipal/D.A. Y PLANILLAS 2013/DIC  2013/DA206.pdf</v>
      </c>
    </row>
    <row r="208" customFormat="false" ht="27.6" hidden="false" customHeight="false" outlineLevel="0" collapsed="false">
      <c r="A208" s="12" t="n">
        <v>2011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07</v>
      </c>
      <c r="G208" s="27" t="n">
        <v>40564</v>
      </c>
      <c r="I208" s="17" t="s">
        <v>20</v>
      </c>
      <c r="J208" s="18" t="s">
        <v>21</v>
      </c>
      <c r="L208" s="2" t="s">
        <v>324</v>
      </c>
      <c r="M208" s="20" t="s">
        <v>23</v>
      </c>
      <c r="N208" s="0"/>
      <c r="Q208" s="24" t="str">
        <f aca="false">CONCATENATE(O$4,F208,P$4)</f>
        <v>http://www.requinoa.cl/nueweb/tact/requinoa/2013/secretaria_municipal/D.A. Y PLANILLAS 2013/DIC  2013/DA207.pdf</v>
      </c>
    </row>
    <row r="209" customFormat="false" ht="27.6" hidden="false" customHeight="false" outlineLevel="0" collapsed="false">
      <c r="A209" s="12" t="n">
        <v>2011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08</v>
      </c>
      <c r="G209" s="27" t="n">
        <v>40564</v>
      </c>
      <c r="I209" s="17" t="s">
        <v>20</v>
      </c>
      <c r="J209" s="18" t="s">
        <v>21</v>
      </c>
      <c r="L209" s="2" t="s">
        <v>325</v>
      </c>
      <c r="M209" s="20" t="s">
        <v>23</v>
      </c>
      <c r="N209" s="0"/>
      <c r="Q209" s="24" t="str">
        <f aca="false">CONCATENATE(O$4,F209,P$4)</f>
        <v>http://www.requinoa.cl/nueweb/tact/requinoa/2013/secretaria_municipal/D.A. Y PLANILLAS 2013/DIC  2013/DA208.pdf</v>
      </c>
    </row>
    <row r="210" customFormat="false" ht="27.6" hidden="false" customHeight="false" outlineLevel="0" collapsed="false">
      <c r="A210" s="12" t="n">
        <v>2011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09</v>
      </c>
      <c r="G210" s="27" t="n">
        <v>40564</v>
      </c>
      <c r="I210" s="17" t="s">
        <v>20</v>
      </c>
      <c r="J210" s="18" t="s">
        <v>21</v>
      </c>
      <c r="L210" s="2" t="s">
        <v>326</v>
      </c>
      <c r="M210" s="20" t="s">
        <v>23</v>
      </c>
      <c r="N210" s="0"/>
      <c r="Q210" s="24" t="str">
        <f aca="false">CONCATENATE(O$4,F210,P$4)</f>
        <v>http://www.requinoa.cl/nueweb/tact/requinoa/2013/secretaria_municipal/D.A. Y PLANILLAS 2013/DIC  2013/DA209.pdf</v>
      </c>
    </row>
    <row r="211" customFormat="false" ht="27.6" hidden="false" customHeight="false" outlineLevel="0" collapsed="false">
      <c r="A211" s="12" t="n">
        <v>2011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10</v>
      </c>
      <c r="G211" s="15" t="n">
        <v>40567</v>
      </c>
      <c r="I211" s="17" t="s">
        <v>20</v>
      </c>
      <c r="J211" s="18" t="s">
        <v>21</v>
      </c>
      <c r="L211" s="2" t="s">
        <v>327</v>
      </c>
      <c r="M211" s="20" t="s">
        <v>23</v>
      </c>
      <c r="N211" s="0"/>
      <c r="Q211" s="24" t="str">
        <f aca="false">CONCATENATE(O$4,F211,P$4)</f>
        <v>http://www.requinoa.cl/nueweb/tact/requinoa/2013/secretaria_municipal/D.A. Y PLANILLAS 2013/DIC  2013/DA210.pdf</v>
      </c>
    </row>
    <row r="212" customFormat="false" ht="27.6" hidden="false" customHeight="false" outlineLevel="0" collapsed="false">
      <c r="A212" s="12" t="n">
        <v>2011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11</v>
      </c>
      <c r="G212" s="27" t="n">
        <v>40567</v>
      </c>
      <c r="I212" s="17" t="s">
        <v>20</v>
      </c>
      <c r="J212" s="18" t="s">
        <v>21</v>
      </c>
      <c r="L212" s="2" t="s">
        <v>328</v>
      </c>
      <c r="M212" s="20" t="s">
        <v>23</v>
      </c>
      <c r="N212" s="0"/>
      <c r="Q212" s="24" t="str">
        <f aca="false">CONCATENATE(O$4,F212,P$4)</f>
        <v>http://www.requinoa.cl/nueweb/tact/requinoa/2013/secretaria_municipal/D.A. Y PLANILLAS 2013/DIC  2013/DA211.pdf</v>
      </c>
    </row>
    <row r="213" customFormat="false" ht="27.6" hidden="false" customHeight="false" outlineLevel="0" collapsed="false">
      <c r="A213" s="12" t="n">
        <v>2011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12</v>
      </c>
      <c r="G213" s="27" t="n">
        <v>40567</v>
      </c>
      <c r="I213" s="17" t="s">
        <v>20</v>
      </c>
      <c r="J213" s="18" t="s">
        <v>21</v>
      </c>
      <c r="L213" s="2" t="s">
        <v>329</v>
      </c>
      <c r="M213" s="20" t="s">
        <v>23</v>
      </c>
      <c r="N213" s="0"/>
      <c r="Q213" s="24" t="str">
        <f aca="false">CONCATENATE(O$4,F213,P$4)</f>
        <v>http://www.requinoa.cl/nueweb/tact/requinoa/2013/secretaria_municipal/D.A. Y PLANILLAS 2013/DIC  2013/DA212.pdf</v>
      </c>
    </row>
    <row r="214" customFormat="false" ht="27.6" hidden="false" customHeight="false" outlineLevel="0" collapsed="false">
      <c r="A214" s="12" t="n">
        <v>2011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13</v>
      </c>
      <c r="G214" s="27" t="n">
        <v>40567</v>
      </c>
      <c r="I214" s="17" t="s">
        <v>20</v>
      </c>
      <c r="J214" s="18" t="s">
        <v>21</v>
      </c>
      <c r="L214" s="2" t="s">
        <v>330</v>
      </c>
      <c r="M214" s="20" t="s">
        <v>23</v>
      </c>
      <c r="N214" s="0"/>
      <c r="Q214" s="24" t="str">
        <f aca="false">CONCATENATE(O$4,F214,P$4)</f>
        <v>http://www.requinoa.cl/nueweb/tact/requinoa/2013/secretaria_municipal/D.A. Y PLANILLAS 2013/DIC  2013/DA213.pdf</v>
      </c>
    </row>
    <row r="215" customFormat="false" ht="27.6" hidden="false" customHeight="false" outlineLevel="0" collapsed="false">
      <c r="A215" s="12" t="n">
        <v>2011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14</v>
      </c>
      <c r="G215" s="27" t="n">
        <v>40567</v>
      </c>
      <c r="I215" s="17" t="s">
        <v>20</v>
      </c>
      <c r="J215" s="18" t="s">
        <v>21</v>
      </c>
      <c r="L215" s="2" t="s">
        <v>331</v>
      </c>
      <c r="M215" s="20" t="s">
        <v>23</v>
      </c>
      <c r="N215" s="0"/>
      <c r="Q215" s="24" t="str">
        <f aca="false">CONCATENATE(O$4,F215,P$4)</f>
        <v>http://www.requinoa.cl/nueweb/tact/requinoa/2013/secretaria_municipal/D.A. Y PLANILLAS 2013/DIC  2013/DA214.pdf</v>
      </c>
    </row>
    <row r="216" customFormat="false" ht="27.6" hidden="false" customHeight="false" outlineLevel="0" collapsed="false">
      <c r="A216" s="12" t="n">
        <v>2011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15</v>
      </c>
      <c r="G216" s="27" t="n">
        <v>40567</v>
      </c>
      <c r="I216" s="17" t="s">
        <v>20</v>
      </c>
      <c r="J216" s="18" t="s">
        <v>21</v>
      </c>
      <c r="L216" s="2" t="s">
        <v>332</v>
      </c>
      <c r="M216" s="20" t="s">
        <v>23</v>
      </c>
      <c r="N216" s="0"/>
      <c r="Q216" s="24" t="str">
        <f aca="false">CONCATENATE(O$4,F216,P$4)</f>
        <v>http://www.requinoa.cl/nueweb/tact/requinoa/2013/secretaria_municipal/D.A. Y PLANILLAS 2013/DIC  2013/DA215.pdf</v>
      </c>
    </row>
    <row r="217" customFormat="false" ht="27.6" hidden="false" customHeight="false" outlineLevel="0" collapsed="false">
      <c r="A217" s="12" t="n">
        <v>2011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16</v>
      </c>
      <c r="G217" s="27" t="n">
        <v>40567</v>
      </c>
      <c r="I217" s="17" t="s">
        <v>20</v>
      </c>
      <c r="J217" s="18" t="s">
        <v>21</v>
      </c>
      <c r="L217" s="2" t="s">
        <v>333</v>
      </c>
      <c r="M217" s="20" t="s">
        <v>23</v>
      </c>
      <c r="N217" s="0"/>
      <c r="Q217" s="24" t="str">
        <f aca="false">CONCATENATE(O$4,F217,P$4)</f>
        <v>http://www.requinoa.cl/nueweb/tact/requinoa/2013/secretaria_municipal/D.A. Y PLANILLAS 2013/DIC  2013/DA216.pdf</v>
      </c>
    </row>
    <row r="218" customFormat="false" ht="27.6" hidden="false" customHeight="false" outlineLevel="0" collapsed="false">
      <c r="A218" s="12" t="n">
        <v>2011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17</v>
      </c>
      <c r="G218" s="27" t="n">
        <v>40567</v>
      </c>
      <c r="I218" s="17" t="s">
        <v>20</v>
      </c>
      <c r="J218" s="18" t="s">
        <v>21</v>
      </c>
      <c r="L218" s="2" t="s">
        <v>334</v>
      </c>
      <c r="M218" s="20" t="s">
        <v>23</v>
      </c>
      <c r="N218" s="0"/>
      <c r="Q218" s="24" t="str">
        <f aca="false">CONCATENATE(O$4,F218,P$4)</f>
        <v>http://www.requinoa.cl/nueweb/tact/requinoa/2013/secretaria_municipal/D.A. Y PLANILLAS 2013/DIC  2013/DA217.pdf</v>
      </c>
    </row>
    <row r="219" customFormat="false" ht="27.6" hidden="false" customHeight="false" outlineLevel="0" collapsed="false">
      <c r="A219" s="12" t="n">
        <v>2011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18</v>
      </c>
      <c r="G219" s="27" t="n">
        <v>40567</v>
      </c>
      <c r="I219" s="17" t="s">
        <v>20</v>
      </c>
      <c r="J219" s="18" t="s">
        <v>21</v>
      </c>
      <c r="L219" s="2" t="s">
        <v>335</v>
      </c>
      <c r="M219" s="20" t="s">
        <v>23</v>
      </c>
      <c r="N219" s="0"/>
      <c r="Q219" s="24" t="str">
        <f aca="false">CONCATENATE(O$4,F219,P$4)</f>
        <v>http://www.requinoa.cl/nueweb/tact/requinoa/2013/secretaria_municipal/D.A. Y PLANILLAS 2013/DIC  2013/DA218.pdf</v>
      </c>
    </row>
    <row r="220" customFormat="false" ht="27.6" hidden="false" customHeight="false" outlineLevel="0" collapsed="false">
      <c r="A220" s="12" t="n">
        <v>2011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19</v>
      </c>
      <c r="G220" s="15" t="n">
        <v>40568</v>
      </c>
      <c r="I220" s="17" t="s">
        <v>20</v>
      </c>
      <c r="J220" s="18" t="s">
        <v>21</v>
      </c>
      <c r="L220" s="2" t="s">
        <v>336</v>
      </c>
      <c r="M220" s="20" t="s">
        <v>23</v>
      </c>
      <c r="N220" s="0"/>
      <c r="Q220" s="24" t="str">
        <f aca="false">CONCATENATE(O$4,F220,P$4)</f>
        <v>http://www.requinoa.cl/nueweb/tact/requinoa/2013/secretaria_municipal/D.A. Y PLANILLAS 2013/DIC  2013/DA219.pdf</v>
      </c>
    </row>
    <row r="221" customFormat="false" ht="27.6" hidden="false" customHeight="false" outlineLevel="0" collapsed="false">
      <c r="A221" s="12" t="n">
        <v>2011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20</v>
      </c>
      <c r="G221" s="27" t="n">
        <v>40568</v>
      </c>
      <c r="I221" s="17" t="s">
        <v>20</v>
      </c>
      <c r="J221" s="18" t="s">
        <v>21</v>
      </c>
      <c r="L221" s="2" t="s">
        <v>337</v>
      </c>
      <c r="M221" s="20" t="s">
        <v>23</v>
      </c>
      <c r="N221" s="0"/>
      <c r="Q221" s="24" t="str">
        <f aca="false">CONCATENATE(O$4,F221,P$4)</f>
        <v>http://www.requinoa.cl/nueweb/tact/requinoa/2013/secretaria_municipal/D.A. Y PLANILLAS 2013/DIC  2013/DA220.pdf</v>
      </c>
    </row>
    <row r="222" customFormat="false" ht="27.6" hidden="false" customHeight="false" outlineLevel="0" collapsed="false">
      <c r="A222" s="12" t="n">
        <v>2011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21</v>
      </c>
      <c r="G222" s="27" t="n">
        <v>40568</v>
      </c>
      <c r="I222" s="17" t="s">
        <v>20</v>
      </c>
      <c r="J222" s="18" t="s">
        <v>21</v>
      </c>
      <c r="L222" s="2" t="s">
        <v>338</v>
      </c>
      <c r="M222" s="20" t="s">
        <v>23</v>
      </c>
      <c r="N222" s="0"/>
      <c r="Q222" s="24" t="str">
        <f aca="false">CONCATENATE(O$4,F222,P$4)</f>
        <v>http://www.requinoa.cl/nueweb/tact/requinoa/2013/secretaria_municipal/D.A. Y PLANILLAS 2013/DIC  2013/DA221.pdf</v>
      </c>
    </row>
    <row r="223" customFormat="false" ht="27.6" hidden="false" customHeight="false" outlineLevel="0" collapsed="false">
      <c r="A223" s="12" t="n">
        <v>2011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22</v>
      </c>
      <c r="G223" s="27" t="n">
        <v>40568</v>
      </c>
      <c r="I223" s="17" t="s">
        <v>20</v>
      </c>
      <c r="J223" s="18" t="s">
        <v>21</v>
      </c>
      <c r="L223" s="2" t="s">
        <v>339</v>
      </c>
      <c r="M223" s="20" t="s">
        <v>23</v>
      </c>
      <c r="N223" s="0"/>
      <c r="Q223" s="24" t="str">
        <f aca="false">CONCATENATE(O$4,F223,P$4)</f>
        <v>http://www.requinoa.cl/nueweb/tact/requinoa/2013/secretaria_municipal/D.A. Y PLANILLAS 2013/DIC  2013/DA222.pdf</v>
      </c>
    </row>
    <row r="224" customFormat="false" ht="27.6" hidden="false" customHeight="false" outlineLevel="0" collapsed="false">
      <c r="A224" s="12" t="n">
        <v>2011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23</v>
      </c>
      <c r="G224" s="27" t="n">
        <v>40568</v>
      </c>
      <c r="I224" s="17" t="s">
        <v>20</v>
      </c>
      <c r="J224" s="18" t="s">
        <v>21</v>
      </c>
      <c r="L224" s="2" t="s">
        <v>340</v>
      </c>
      <c r="M224" s="20" t="s">
        <v>23</v>
      </c>
      <c r="N224" s="0"/>
      <c r="Q224" s="24" t="str">
        <f aca="false">CONCATENATE(O$4,F224,P$4)</f>
        <v>http://www.requinoa.cl/nueweb/tact/requinoa/2013/secretaria_municipal/D.A. Y PLANILLAS 2013/DIC  2013/DA223.pdf</v>
      </c>
    </row>
    <row r="225" customFormat="false" ht="27.6" hidden="false" customHeight="false" outlineLevel="0" collapsed="false">
      <c r="A225" s="12" t="n">
        <v>2011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24</v>
      </c>
      <c r="G225" s="27" t="n">
        <v>40568</v>
      </c>
      <c r="I225" s="17" t="s">
        <v>20</v>
      </c>
      <c r="J225" s="18" t="s">
        <v>21</v>
      </c>
      <c r="L225" s="2" t="s">
        <v>341</v>
      </c>
      <c r="M225" s="20" t="s">
        <v>23</v>
      </c>
      <c r="N225" s="0"/>
      <c r="Q225" s="24" t="str">
        <f aca="false">CONCATENATE(O$4,F225,P$4)</f>
        <v>http://www.requinoa.cl/nueweb/tact/requinoa/2013/secretaria_municipal/D.A. Y PLANILLAS 2013/DIC  2013/DA224.pdf</v>
      </c>
    </row>
    <row r="226" customFormat="false" ht="27.6" hidden="false" customHeight="false" outlineLevel="0" collapsed="false">
      <c r="A226" s="12" t="n">
        <v>2011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25</v>
      </c>
      <c r="G226" s="27" t="n">
        <v>40568</v>
      </c>
      <c r="I226" s="17" t="s">
        <v>20</v>
      </c>
      <c r="J226" s="18" t="s">
        <v>21</v>
      </c>
      <c r="L226" s="2" t="s">
        <v>342</v>
      </c>
      <c r="M226" s="20" t="s">
        <v>23</v>
      </c>
      <c r="N226" s="0"/>
      <c r="Q226" s="24" t="str">
        <f aca="false">CONCATENATE(O$4,F226,P$4)</f>
        <v>http://www.requinoa.cl/nueweb/tact/requinoa/2013/secretaria_municipal/D.A. Y PLANILLAS 2013/DIC  2013/DA225.pdf</v>
      </c>
    </row>
    <row r="227" customFormat="false" ht="27.6" hidden="false" customHeight="false" outlineLevel="0" collapsed="false">
      <c r="A227" s="12" t="n">
        <v>2011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26</v>
      </c>
      <c r="G227" s="27" t="n">
        <v>40568</v>
      </c>
      <c r="I227" s="17" t="s">
        <v>20</v>
      </c>
      <c r="J227" s="18" t="s">
        <v>21</v>
      </c>
      <c r="L227" s="2" t="s">
        <v>343</v>
      </c>
      <c r="M227" s="20" t="s">
        <v>23</v>
      </c>
      <c r="N227" s="0"/>
      <c r="Q227" s="24" t="str">
        <f aca="false">CONCATENATE(O$4,F227,P$4)</f>
        <v>http://www.requinoa.cl/nueweb/tact/requinoa/2013/secretaria_municipal/D.A. Y PLANILLAS 2013/DIC  2013/DA226.pdf</v>
      </c>
    </row>
    <row r="228" customFormat="false" ht="27.6" hidden="false" customHeight="false" outlineLevel="0" collapsed="false">
      <c r="A228" s="12" t="n">
        <v>2011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27</v>
      </c>
      <c r="G228" s="27" t="n">
        <v>40568</v>
      </c>
      <c r="I228" s="17" t="s">
        <v>20</v>
      </c>
      <c r="J228" s="18" t="s">
        <v>21</v>
      </c>
      <c r="L228" s="2" t="s">
        <v>344</v>
      </c>
      <c r="M228" s="20" t="s">
        <v>23</v>
      </c>
      <c r="N228" s="0"/>
      <c r="Q228" s="24" t="str">
        <f aca="false">CONCATENATE(O$4,F228,P$4)</f>
        <v>http://www.requinoa.cl/nueweb/tact/requinoa/2013/secretaria_municipal/D.A. Y PLANILLAS 2013/DIC  2013/DA227.pdf</v>
      </c>
    </row>
    <row r="229" customFormat="false" ht="27.6" hidden="false" customHeight="false" outlineLevel="0" collapsed="false">
      <c r="A229" s="12" t="n">
        <v>2011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28</v>
      </c>
      <c r="G229" s="27" t="n">
        <v>40568</v>
      </c>
      <c r="I229" s="17" t="s">
        <v>20</v>
      </c>
      <c r="J229" s="18" t="s">
        <v>21</v>
      </c>
      <c r="L229" s="2" t="s">
        <v>345</v>
      </c>
      <c r="M229" s="20" t="s">
        <v>23</v>
      </c>
      <c r="N229" s="0"/>
      <c r="Q229" s="24" t="str">
        <f aca="false">CONCATENATE(O$4,F229,P$4)</f>
        <v>http://www.requinoa.cl/nueweb/tact/requinoa/2013/secretaria_municipal/D.A. Y PLANILLAS 2013/DIC  2013/DA228.pdf</v>
      </c>
    </row>
    <row r="230" customFormat="false" ht="27.6" hidden="false" customHeight="false" outlineLevel="0" collapsed="false">
      <c r="A230" s="12" t="n">
        <v>2011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29</v>
      </c>
      <c r="G230" s="15" t="n">
        <v>40569</v>
      </c>
      <c r="I230" s="17" t="s">
        <v>20</v>
      </c>
      <c r="J230" s="18" t="s">
        <v>21</v>
      </c>
      <c r="L230" s="2" t="s">
        <v>346</v>
      </c>
      <c r="M230" s="20" t="s">
        <v>23</v>
      </c>
      <c r="N230" s="0"/>
      <c r="Q230" s="24" t="str">
        <f aca="false">CONCATENATE(O$4,F230,P$4)</f>
        <v>http://www.requinoa.cl/nueweb/tact/requinoa/2013/secretaria_municipal/D.A. Y PLANILLAS 2013/DIC  2013/DA229.pdf</v>
      </c>
    </row>
    <row r="231" customFormat="false" ht="27.6" hidden="false" customHeight="false" outlineLevel="0" collapsed="false">
      <c r="A231" s="12" t="n">
        <v>2011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30</v>
      </c>
      <c r="G231" s="27" t="n">
        <v>40569</v>
      </c>
      <c r="I231" s="17" t="s">
        <v>20</v>
      </c>
      <c r="J231" s="18" t="s">
        <v>21</v>
      </c>
      <c r="L231" s="2" t="s">
        <v>347</v>
      </c>
      <c r="M231" s="20" t="s">
        <v>23</v>
      </c>
      <c r="N231" s="0"/>
      <c r="Q231" s="24" t="str">
        <f aca="false">CONCATENATE(O$4,F231,P$4)</f>
        <v>http://www.requinoa.cl/nueweb/tact/requinoa/2013/secretaria_municipal/D.A. Y PLANILLAS 2013/DIC  2013/DA230.pdf</v>
      </c>
    </row>
    <row r="232" customFormat="false" ht="27.6" hidden="false" customHeight="false" outlineLevel="0" collapsed="false">
      <c r="A232" s="12" t="n">
        <v>2011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31</v>
      </c>
      <c r="G232" s="27" t="n">
        <v>40569</v>
      </c>
      <c r="I232" s="17" t="s">
        <v>20</v>
      </c>
      <c r="J232" s="18" t="s">
        <v>21</v>
      </c>
      <c r="L232" s="2" t="s">
        <v>348</v>
      </c>
      <c r="M232" s="20" t="s">
        <v>23</v>
      </c>
      <c r="N232" s="0"/>
      <c r="Q232" s="24" t="str">
        <f aca="false">CONCATENATE(O$4,F232,P$4)</f>
        <v>http://www.requinoa.cl/nueweb/tact/requinoa/2013/secretaria_municipal/D.A. Y PLANILLAS 2013/DIC  2013/DA231.pdf</v>
      </c>
    </row>
    <row r="233" customFormat="false" ht="27.6" hidden="false" customHeight="false" outlineLevel="0" collapsed="false">
      <c r="A233" s="12" t="n">
        <v>2011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32</v>
      </c>
      <c r="G233" s="27" t="n">
        <v>40569</v>
      </c>
      <c r="I233" s="17" t="s">
        <v>20</v>
      </c>
      <c r="J233" s="18" t="s">
        <v>21</v>
      </c>
      <c r="L233" s="2" t="s">
        <v>349</v>
      </c>
      <c r="M233" s="20" t="s">
        <v>23</v>
      </c>
      <c r="N233" s="0"/>
      <c r="Q233" s="24" t="str">
        <f aca="false">CONCATENATE(O$4,F233,P$4)</f>
        <v>http://www.requinoa.cl/nueweb/tact/requinoa/2013/secretaria_municipal/D.A. Y PLANILLAS 2013/DIC  2013/DA232.pdf</v>
      </c>
    </row>
    <row r="234" customFormat="false" ht="27.6" hidden="false" customHeight="false" outlineLevel="0" collapsed="false">
      <c r="A234" s="12" t="n">
        <v>2011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33</v>
      </c>
      <c r="G234" s="15" t="n">
        <v>40570</v>
      </c>
      <c r="I234" s="17" t="s">
        <v>20</v>
      </c>
      <c r="J234" s="18" t="s">
        <v>21</v>
      </c>
      <c r="L234" s="2" t="s">
        <v>350</v>
      </c>
      <c r="M234" s="20" t="s">
        <v>23</v>
      </c>
      <c r="N234" s="0"/>
      <c r="Q234" s="24" t="str">
        <f aca="false">CONCATENATE(O$4,F234,P$4)</f>
        <v>http://www.requinoa.cl/nueweb/tact/requinoa/2013/secretaria_municipal/D.A. Y PLANILLAS 2013/DIC  2013/DA233.pdf</v>
      </c>
    </row>
    <row r="235" customFormat="false" ht="27.6" hidden="false" customHeight="false" outlineLevel="0" collapsed="false">
      <c r="A235" s="12" t="n">
        <v>2011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34</v>
      </c>
      <c r="G235" s="27" t="n">
        <v>40570</v>
      </c>
      <c r="I235" s="17" t="s">
        <v>20</v>
      </c>
      <c r="J235" s="18" t="s">
        <v>21</v>
      </c>
      <c r="L235" s="2" t="s">
        <v>351</v>
      </c>
      <c r="M235" s="20" t="s">
        <v>23</v>
      </c>
      <c r="N235" s="0"/>
      <c r="Q235" s="24" t="str">
        <f aca="false">CONCATENATE(O$4,F235,P$4)</f>
        <v>http://www.requinoa.cl/nueweb/tact/requinoa/2013/secretaria_municipal/D.A. Y PLANILLAS 2013/DIC  2013/DA234.pdf</v>
      </c>
    </row>
    <row r="236" customFormat="false" ht="27.6" hidden="false" customHeight="false" outlineLevel="0" collapsed="false">
      <c r="A236" s="12" t="n">
        <v>2011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35</v>
      </c>
      <c r="G236" s="27" t="n">
        <v>40570</v>
      </c>
      <c r="I236" s="17" t="s">
        <v>20</v>
      </c>
      <c r="J236" s="18" t="s">
        <v>21</v>
      </c>
      <c r="L236" s="2" t="s">
        <v>352</v>
      </c>
      <c r="M236" s="20" t="s">
        <v>23</v>
      </c>
      <c r="N236" s="0"/>
      <c r="Q236" s="24" t="str">
        <f aca="false">CONCATENATE(O$4,F236,P$4)</f>
        <v>http://www.requinoa.cl/nueweb/tact/requinoa/2013/secretaria_municipal/D.A. Y PLANILLAS 2013/DIC  2013/DA235.pdf</v>
      </c>
    </row>
    <row r="237" customFormat="false" ht="27.6" hidden="false" customHeight="false" outlineLevel="0" collapsed="false">
      <c r="A237" s="12" t="n">
        <v>2011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36</v>
      </c>
      <c r="G237" s="27" t="n">
        <v>40570</v>
      </c>
      <c r="I237" s="17" t="s">
        <v>20</v>
      </c>
      <c r="J237" s="18" t="s">
        <v>21</v>
      </c>
      <c r="L237" s="2" t="s">
        <v>353</v>
      </c>
      <c r="M237" s="20" t="s">
        <v>23</v>
      </c>
      <c r="N237" s="0"/>
      <c r="Q237" s="24" t="str">
        <f aca="false">CONCATENATE(O$4,F237,P$4)</f>
        <v>http://www.requinoa.cl/nueweb/tact/requinoa/2013/secretaria_municipal/D.A. Y PLANILLAS 2013/DIC  2013/DA236.pdf</v>
      </c>
    </row>
    <row r="238" customFormat="false" ht="27.6" hidden="false" customHeight="false" outlineLevel="0" collapsed="false">
      <c r="A238" s="12" t="n">
        <v>2011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37</v>
      </c>
      <c r="G238" s="27" t="n">
        <v>40570</v>
      </c>
      <c r="I238" s="17" t="s">
        <v>20</v>
      </c>
      <c r="J238" s="18" t="s">
        <v>21</v>
      </c>
      <c r="L238" s="2" t="s">
        <v>354</v>
      </c>
      <c r="M238" s="20" t="s">
        <v>23</v>
      </c>
      <c r="N238" s="0"/>
      <c r="Q238" s="24" t="str">
        <f aca="false">CONCATENATE(O$4,F238,P$4)</f>
        <v>http://www.requinoa.cl/nueweb/tact/requinoa/2013/secretaria_municipal/D.A. Y PLANILLAS 2013/DIC  2013/DA237.pdf</v>
      </c>
    </row>
    <row r="239" customFormat="false" ht="27.6" hidden="false" customHeight="false" outlineLevel="0" collapsed="false">
      <c r="A239" s="12" t="n">
        <v>2011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38</v>
      </c>
      <c r="G239" s="27" t="n">
        <v>40570</v>
      </c>
      <c r="I239" s="17" t="s">
        <v>20</v>
      </c>
      <c r="J239" s="18" t="s">
        <v>21</v>
      </c>
      <c r="L239" s="2" t="s">
        <v>355</v>
      </c>
      <c r="M239" s="20" t="s">
        <v>23</v>
      </c>
      <c r="N239" s="0"/>
      <c r="Q239" s="24" t="str">
        <f aca="false">CONCATENATE(O$4,F239,P$4)</f>
        <v>http://www.requinoa.cl/nueweb/tact/requinoa/2013/secretaria_municipal/D.A. Y PLANILLAS 2013/DIC  2013/DA238.pdf</v>
      </c>
    </row>
    <row r="240" customFormat="false" ht="27.6" hidden="false" customHeight="false" outlineLevel="0" collapsed="false">
      <c r="A240" s="12" t="n">
        <v>2011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39</v>
      </c>
      <c r="G240" s="27" t="n">
        <v>40570</v>
      </c>
      <c r="I240" s="17" t="s">
        <v>20</v>
      </c>
      <c r="J240" s="18" t="s">
        <v>21</v>
      </c>
      <c r="L240" s="2" t="s">
        <v>356</v>
      </c>
      <c r="M240" s="20" t="s">
        <v>23</v>
      </c>
      <c r="N240" s="0"/>
      <c r="Q240" s="24" t="str">
        <f aca="false">CONCATENATE(O$4,F240,P$4)</f>
        <v>http://www.requinoa.cl/nueweb/tact/requinoa/2013/secretaria_municipal/D.A. Y PLANILLAS 2013/DIC  2013/DA239.pdf</v>
      </c>
    </row>
    <row r="241" customFormat="false" ht="27.6" hidden="false" customHeight="false" outlineLevel="0" collapsed="false">
      <c r="A241" s="12" t="n">
        <v>2011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40</v>
      </c>
      <c r="G241" s="27" t="n">
        <v>40570</v>
      </c>
      <c r="I241" s="17" t="s">
        <v>20</v>
      </c>
      <c r="J241" s="18" t="s">
        <v>21</v>
      </c>
      <c r="L241" s="2" t="s">
        <v>357</v>
      </c>
      <c r="M241" s="20" t="s">
        <v>23</v>
      </c>
      <c r="N241" s="0"/>
      <c r="Q241" s="24" t="str">
        <f aca="false">CONCATENATE(O$4,F241,P$4)</f>
        <v>http://www.requinoa.cl/nueweb/tact/requinoa/2013/secretaria_municipal/D.A. Y PLANILLAS 2013/DIC  2013/DA240.pdf</v>
      </c>
    </row>
    <row r="242" customFormat="false" ht="27.6" hidden="false" customHeight="false" outlineLevel="0" collapsed="false">
      <c r="A242" s="12" t="n">
        <v>2011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41</v>
      </c>
      <c r="G242" s="27" t="n">
        <v>40570</v>
      </c>
      <c r="I242" s="17" t="s">
        <v>20</v>
      </c>
      <c r="J242" s="18" t="s">
        <v>21</v>
      </c>
      <c r="L242" s="2" t="s">
        <v>358</v>
      </c>
      <c r="M242" s="20" t="s">
        <v>23</v>
      </c>
      <c r="N242" s="0"/>
      <c r="Q242" s="24" t="str">
        <f aca="false">CONCATENATE(O$4,F242,P$4)</f>
        <v>http://www.requinoa.cl/nueweb/tact/requinoa/2013/secretaria_municipal/D.A. Y PLANILLAS 2013/DIC  2013/DA241.pdf</v>
      </c>
    </row>
    <row r="243" customFormat="false" ht="27.6" hidden="false" customHeight="false" outlineLevel="0" collapsed="false">
      <c r="A243" s="12" t="n">
        <v>2011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42</v>
      </c>
      <c r="G243" s="27" t="n">
        <v>40570</v>
      </c>
      <c r="I243" s="17" t="s">
        <v>20</v>
      </c>
      <c r="J243" s="18" t="s">
        <v>21</v>
      </c>
      <c r="L243" s="2" t="s">
        <v>359</v>
      </c>
      <c r="M243" s="20" t="s">
        <v>23</v>
      </c>
      <c r="N243" s="0"/>
      <c r="Q243" s="24" t="str">
        <f aca="false">CONCATENATE(O$4,F243,P$4)</f>
        <v>http://www.requinoa.cl/nueweb/tact/requinoa/2013/secretaria_municipal/D.A. Y PLANILLAS 2013/DIC  2013/DA242.pdf</v>
      </c>
    </row>
    <row r="244" customFormat="false" ht="27.6" hidden="false" customHeight="false" outlineLevel="0" collapsed="false">
      <c r="A244" s="12" t="n">
        <v>2011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43</v>
      </c>
      <c r="G244" s="27" t="n">
        <v>40570</v>
      </c>
      <c r="I244" s="17" t="s">
        <v>20</v>
      </c>
      <c r="J244" s="18" t="s">
        <v>21</v>
      </c>
      <c r="L244" s="2" t="s">
        <v>360</v>
      </c>
      <c r="M244" s="20" t="s">
        <v>23</v>
      </c>
      <c r="N244" s="0"/>
      <c r="Q244" s="24" t="str">
        <f aca="false">CONCATENATE(O$4,F244,P$4)</f>
        <v>http://www.requinoa.cl/nueweb/tact/requinoa/2013/secretaria_municipal/D.A. Y PLANILLAS 2013/DIC  2013/DA243.pdf</v>
      </c>
    </row>
    <row r="245" customFormat="false" ht="27.6" hidden="false" customHeight="false" outlineLevel="0" collapsed="false">
      <c r="A245" s="12" t="n">
        <v>2011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44</v>
      </c>
      <c r="G245" s="27" t="n">
        <v>40570</v>
      </c>
      <c r="I245" s="17" t="s">
        <v>20</v>
      </c>
      <c r="J245" s="18" t="s">
        <v>21</v>
      </c>
      <c r="L245" s="2" t="s">
        <v>361</v>
      </c>
      <c r="M245" s="20" t="s">
        <v>23</v>
      </c>
      <c r="N245" s="0"/>
      <c r="Q245" s="24" t="str">
        <f aca="false">CONCATENATE(O$4,F245,P$4)</f>
        <v>http://www.requinoa.cl/nueweb/tact/requinoa/2013/secretaria_municipal/D.A. Y PLANILLAS 2013/DIC  2013/DA244.pdf</v>
      </c>
    </row>
    <row r="246" customFormat="false" ht="27.6" hidden="false" customHeight="false" outlineLevel="0" collapsed="false">
      <c r="A246" s="12" t="n">
        <v>2011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45</v>
      </c>
      <c r="G246" s="27" t="n">
        <v>40570</v>
      </c>
      <c r="I246" s="17" t="s">
        <v>20</v>
      </c>
      <c r="J246" s="18" t="s">
        <v>21</v>
      </c>
      <c r="L246" s="2" t="s">
        <v>362</v>
      </c>
      <c r="M246" s="20" t="s">
        <v>23</v>
      </c>
      <c r="N246" s="0"/>
      <c r="Q246" s="24" t="str">
        <f aca="false">CONCATENATE(O$4,F246,P$4)</f>
        <v>http://www.requinoa.cl/nueweb/tact/requinoa/2013/secretaria_municipal/D.A. Y PLANILLAS 2013/DIC  2013/DA245.pdf</v>
      </c>
    </row>
    <row r="247" customFormat="false" ht="27.6" hidden="false" customHeight="false" outlineLevel="0" collapsed="false">
      <c r="A247" s="12" t="n">
        <v>2011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46</v>
      </c>
      <c r="G247" s="27" t="n">
        <v>40570</v>
      </c>
      <c r="I247" s="17" t="s">
        <v>20</v>
      </c>
      <c r="J247" s="18" t="s">
        <v>21</v>
      </c>
      <c r="L247" s="2" t="s">
        <v>363</v>
      </c>
      <c r="M247" s="20" t="s">
        <v>23</v>
      </c>
      <c r="N247" s="0"/>
      <c r="Q247" s="24" t="str">
        <f aca="false">CONCATENATE(O$4,F247,P$4)</f>
        <v>http://www.requinoa.cl/nueweb/tact/requinoa/2013/secretaria_municipal/D.A. Y PLANILLAS 2013/DIC  2013/DA246.pdf</v>
      </c>
    </row>
    <row r="248" customFormat="false" ht="27.6" hidden="false" customHeight="false" outlineLevel="0" collapsed="false">
      <c r="A248" s="12" t="n">
        <v>2011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47</v>
      </c>
      <c r="G248" s="27" t="n">
        <v>40570</v>
      </c>
      <c r="I248" s="17" t="s">
        <v>20</v>
      </c>
      <c r="J248" s="18" t="s">
        <v>21</v>
      </c>
      <c r="L248" s="2" t="s">
        <v>364</v>
      </c>
      <c r="M248" s="20" t="s">
        <v>23</v>
      </c>
      <c r="N248" s="0"/>
      <c r="Q248" s="24" t="str">
        <f aca="false">CONCATENATE(O$4,F248,P$4)</f>
        <v>http://www.requinoa.cl/nueweb/tact/requinoa/2013/secretaria_municipal/D.A. Y PLANILLAS 2013/DIC  2013/DA247.pdf</v>
      </c>
    </row>
    <row r="249" customFormat="false" ht="27.6" hidden="false" customHeight="false" outlineLevel="0" collapsed="false">
      <c r="A249" s="12" t="n">
        <v>2011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48</v>
      </c>
      <c r="G249" s="27" t="n">
        <v>40570</v>
      </c>
      <c r="I249" s="17" t="s">
        <v>20</v>
      </c>
      <c r="J249" s="18" t="s">
        <v>21</v>
      </c>
      <c r="L249" s="2" t="s">
        <v>365</v>
      </c>
      <c r="M249" s="20" t="s">
        <v>23</v>
      </c>
      <c r="N249" s="0"/>
      <c r="Q249" s="24" t="str">
        <f aca="false">CONCATENATE(O$4,F249,P$4)</f>
        <v>http://www.requinoa.cl/nueweb/tact/requinoa/2013/secretaria_municipal/D.A. Y PLANILLAS 2013/DIC  2013/DA248.pdf</v>
      </c>
    </row>
    <row r="250" customFormat="false" ht="27.6" hidden="false" customHeight="false" outlineLevel="0" collapsed="false">
      <c r="A250" s="12" t="n">
        <v>2011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49</v>
      </c>
      <c r="G250" s="27" t="n">
        <v>40570</v>
      </c>
      <c r="I250" s="17" t="s">
        <v>20</v>
      </c>
      <c r="J250" s="18" t="s">
        <v>21</v>
      </c>
      <c r="L250" s="2" t="s">
        <v>366</v>
      </c>
      <c r="M250" s="20" t="s">
        <v>23</v>
      </c>
      <c r="N250" s="0"/>
      <c r="Q250" s="24" t="str">
        <f aca="false">CONCATENATE(O$4,F250,P$4)</f>
        <v>http://www.requinoa.cl/nueweb/tact/requinoa/2013/secretaria_municipal/D.A. Y PLANILLAS 2013/DIC  2013/DA249.pdf</v>
      </c>
    </row>
    <row r="251" customFormat="false" ht="27.6" hidden="false" customHeight="false" outlineLevel="0" collapsed="false">
      <c r="A251" s="12" t="n">
        <v>2011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50</v>
      </c>
      <c r="G251" s="27" t="n">
        <v>40570</v>
      </c>
      <c r="I251" s="17" t="s">
        <v>20</v>
      </c>
      <c r="J251" s="18" t="s">
        <v>21</v>
      </c>
      <c r="L251" s="2" t="s">
        <v>367</v>
      </c>
      <c r="M251" s="20" t="s">
        <v>23</v>
      </c>
      <c r="N251" s="0"/>
      <c r="Q251" s="24" t="str">
        <f aca="false">CONCATENATE(O$4,F251,P$4)</f>
        <v>http://www.requinoa.cl/nueweb/tact/requinoa/2013/secretaria_municipal/D.A. Y PLANILLAS 2013/DIC  2013/DA250.pdf</v>
      </c>
    </row>
    <row r="252" customFormat="false" ht="27.6" hidden="false" customHeight="false" outlineLevel="0" collapsed="false">
      <c r="A252" s="12" t="n">
        <v>2011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51</v>
      </c>
      <c r="G252" s="27" t="n">
        <v>40570</v>
      </c>
      <c r="I252" s="17" t="s">
        <v>20</v>
      </c>
      <c r="J252" s="18" t="s">
        <v>21</v>
      </c>
      <c r="L252" s="2" t="s">
        <v>368</v>
      </c>
      <c r="M252" s="20" t="s">
        <v>23</v>
      </c>
      <c r="N252" s="0"/>
      <c r="Q252" s="24" t="str">
        <f aca="false">CONCATENATE(O$4,F252,P$4)</f>
        <v>http://www.requinoa.cl/nueweb/tact/requinoa/2013/secretaria_municipal/D.A. Y PLANILLAS 2013/DIC  2013/DA251.pdf</v>
      </c>
    </row>
    <row r="253" customFormat="false" ht="27.6" hidden="false" customHeight="false" outlineLevel="0" collapsed="false">
      <c r="A253" s="12" t="n">
        <v>2011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52</v>
      </c>
      <c r="G253" s="15" t="n">
        <v>40571</v>
      </c>
      <c r="I253" s="17" t="s">
        <v>20</v>
      </c>
      <c r="J253" s="18" t="s">
        <v>21</v>
      </c>
      <c r="L253" s="2" t="s">
        <v>369</v>
      </c>
      <c r="M253" s="20" t="s">
        <v>23</v>
      </c>
      <c r="N253" s="0"/>
      <c r="Q253" s="24" t="str">
        <f aca="false">CONCATENATE(O$4,F253,P$4)</f>
        <v>http://www.requinoa.cl/nueweb/tact/requinoa/2013/secretaria_municipal/D.A. Y PLANILLAS 2013/DIC  2013/DA252.pdf</v>
      </c>
    </row>
    <row r="254" customFormat="false" ht="27.6" hidden="false" customHeight="false" outlineLevel="0" collapsed="false">
      <c r="A254" s="12" t="n">
        <v>2011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53</v>
      </c>
      <c r="G254" s="27" t="n">
        <v>40571</v>
      </c>
      <c r="I254" s="17" t="s">
        <v>20</v>
      </c>
      <c r="J254" s="18" t="s">
        <v>21</v>
      </c>
      <c r="L254" s="2" t="s">
        <v>370</v>
      </c>
      <c r="M254" s="20" t="s">
        <v>23</v>
      </c>
      <c r="N254" s="0"/>
      <c r="Q254" s="24" t="str">
        <f aca="false">CONCATENATE(O$4,F254,P$4)</f>
        <v>http://www.requinoa.cl/nueweb/tact/requinoa/2013/secretaria_municipal/D.A. Y PLANILLAS 2013/DIC  2013/DA253.pdf</v>
      </c>
    </row>
    <row r="255" customFormat="false" ht="27.6" hidden="false" customHeight="false" outlineLevel="0" collapsed="false">
      <c r="A255" s="12" t="n">
        <v>2011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54</v>
      </c>
      <c r="G255" s="27" t="n">
        <v>40571</v>
      </c>
      <c r="I255" s="17" t="s">
        <v>20</v>
      </c>
      <c r="J255" s="18" t="s">
        <v>21</v>
      </c>
      <c r="L255" s="2" t="s">
        <v>371</v>
      </c>
      <c r="M255" s="20" t="s">
        <v>23</v>
      </c>
      <c r="N255" s="0"/>
      <c r="Q255" s="24" t="str">
        <f aca="false">CONCATENATE(O$4,F255,P$4)</f>
        <v>http://www.requinoa.cl/nueweb/tact/requinoa/2013/secretaria_municipal/D.A. Y PLANILLAS 2013/DIC  2013/DA254.pdf</v>
      </c>
    </row>
    <row r="256" customFormat="false" ht="27.6" hidden="false" customHeight="false" outlineLevel="0" collapsed="false">
      <c r="A256" s="12" t="n">
        <v>2011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55</v>
      </c>
      <c r="G256" s="27" t="n">
        <v>40571</v>
      </c>
      <c r="I256" s="17" t="s">
        <v>20</v>
      </c>
      <c r="J256" s="18" t="s">
        <v>21</v>
      </c>
      <c r="L256" s="2" t="s">
        <v>372</v>
      </c>
      <c r="M256" s="20" t="s">
        <v>23</v>
      </c>
      <c r="N256" s="0"/>
      <c r="Q256" s="24" t="str">
        <f aca="false">CONCATENATE(O$4,F256,P$4)</f>
        <v>http://www.requinoa.cl/nueweb/tact/requinoa/2013/secretaria_municipal/D.A. Y PLANILLAS 2013/DIC  2013/DA255.pdf</v>
      </c>
    </row>
    <row r="257" customFormat="false" ht="27.6" hidden="false" customHeight="false" outlineLevel="0" collapsed="false">
      <c r="A257" s="12" t="n">
        <v>2011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56</v>
      </c>
      <c r="G257" s="27" t="n">
        <v>40571</v>
      </c>
      <c r="I257" s="17" t="s">
        <v>20</v>
      </c>
      <c r="J257" s="18" t="s">
        <v>21</v>
      </c>
      <c r="L257" s="2" t="s">
        <v>373</v>
      </c>
      <c r="M257" s="20" t="s">
        <v>23</v>
      </c>
      <c r="N257" s="0"/>
      <c r="Q257" s="24" t="str">
        <f aca="false">CONCATENATE(O$4,F257,P$4)</f>
        <v>http://www.requinoa.cl/nueweb/tact/requinoa/2013/secretaria_municipal/D.A. Y PLANILLAS 2013/DIC  2013/DA256.pdf</v>
      </c>
    </row>
    <row r="258" customFormat="false" ht="27.6" hidden="false" customHeight="false" outlineLevel="0" collapsed="false">
      <c r="A258" s="12" t="n">
        <v>2011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57</v>
      </c>
      <c r="G258" s="27" t="n">
        <v>40571</v>
      </c>
      <c r="I258" s="17" t="s">
        <v>20</v>
      </c>
      <c r="J258" s="18" t="s">
        <v>21</v>
      </c>
      <c r="L258" s="2" t="s">
        <v>374</v>
      </c>
      <c r="M258" s="20" t="s">
        <v>23</v>
      </c>
      <c r="N258" s="0"/>
      <c r="Q258" s="24" t="str">
        <f aca="false">CONCATENATE(O$4,F258,P$4)</f>
        <v>http://www.requinoa.cl/nueweb/tact/requinoa/2013/secretaria_municipal/D.A. Y PLANILLAS 2013/DIC  2013/DA257.pdf</v>
      </c>
    </row>
    <row r="259" customFormat="false" ht="27.6" hidden="false" customHeight="false" outlineLevel="0" collapsed="false">
      <c r="A259" s="12" t="n">
        <v>2011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58</v>
      </c>
      <c r="G259" s="27" t="n">
        <v>40571</v>
      </c>
      <c r="I259" s="17" t="s">
        <v>20</v>
      </c>
      <c r="J259" s="18" t="s">
        <v>21</v>
      </c>
      <c r="L259" s="2" t="s">
        <v>375</v>
      </c>
      <c r="M259" s="20" t="s">
        <v>23</v>
      </c>
      <c r="N259" s="0"/>
      <c r="Q259" s="24" t="str">
        <f aca="false">CONCATENATE(O$4,F259,P$4)</f>
        <v>http://www.requinoa.cl/nueweb/tact/requinoa/2013/secretaria_municipal/D.A. Y PLANILLAS 2013/DIC  2013/DA258.pdf</v>
      </c>
    </row>
    <row r="260" customFormat="false" ht="27.6" hidden="false" customHeight="false" outlineLevel="0" collapsed="false">
      <c r="A260" s="12" t="n">
        <v>2011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59</v>
      </c>
      <c r="G260" s="27" t="n">
        <v>40571</v>
      </c>
      <c r="I260" s="17" t="s">
        <v>20</v>
      </c>
      <c r="J260" s="18" t="s">
        <v>21</v>
      </c>
      <c r="L260" s="2" t="s">
        <v>376</v>
      </c>
      <c r="M260" s="20" t="s">
        <v>23</v>
      </c>
      <c r="N260" s="0"/>
      <c r="Q260" s="24" t="str">
        <f aca="false">CONCATENATE(O$4,F260,P$4)</f>
        <v>http://www.requinoa.cl/nueweb/tact/requinoa/2013/secretaria_municipal/D.A. Y PLANILLAS 2013/DIC  2013/DA259.pdf</v>
      </c>
    </row>
    <row r="261" customFormat="false" ht="27.6" hidden="false" customHeight="false" outlineLevel="0" collapsed="false">
      <c r="A261" s="12" t="n">
        <v>2011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60</v>
      </c>
      <c r="G261" s="27" t="n">
        <v>40571</v>
      </c>
      <c r="I261" s="17" t="s">
        <v>20</v>
      </c>
      <c r="J261" s="18" t="s">
        <v>21</v>
      </c>
      <c r="L261" s="2" t="s">
        <v>377</v>
      </c>
      <c r="M261" s="20" t="s">
        <v>23</v>
      </c>
      <c r="N261" s="0"/>
      <c r="Q261" s="24" t="str">
        <f aca="false">CONCATENATE(O$4,F261,P$4)</f>
        <v>http://www.requinoa.cl/nueweb/tact/requinoa/2013/secretaria_municipal/D.A. Y PLANILLAS 2013/DIC  2013/DA260.pdf</v>
      </c>
    </row>
    <row r="262" customFormat="false" ht="27.6" hidden="false" customHeight="false" outlineLevel="0" collapsed="false">
      <c r="A262" s="12" t="n">
        <v>2011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61</v>
      </c>
      <c r="G262" s="27" t="n">
        <v>40571</v>
      </c>
      <c r="I262" s="17" t="s">
        <v>20</v>
      </c>
      <c r="J262" s="18" t="s">
        <v>21</v>
      </c>
      <c r="L262" s="2" t="s">
        <v>378</v>
      </c>
      <c r="M262" s="20" t="s">
        <v>23</v>
      </c>
      <c r="N262" s="0"/>
      <c r="Q262" s="24" t="str">
        <f aca="false">CONCATENATE(O$4,F262,P$4)</f>
        <v>http://www.requinoa.cl/nueweb/tact/requinoa/2013/secretaria_municipal/D.A. Y PLANILLAS 2013/DIC  2013/DA261.pdf</v>
      </c>
    </row>
    <row r="263" customFormat="false" ht="27.6" hidden="false" customHeight="false" outlineLevel="0" collapsed="false">
      <c r="A263" s="12" t="n">
        <v>2011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62</v>
      </c>
      <c r="G263" s="27" t="n">
        <v>40571</v>
      </c>
      <c r="I263" s="17" t="s">
        <v>20</v>
      </c>
      <c r="J263" s="18" t="s">
        <v>21</v>
      </c>
      <c r="L263" s="2" t="s">
        <v>379</v>
      </c>
      <c r="M263" s="20" t="s">
        <v>23</v>
      </c>
      <c r="N263" s="0"/>
      <c r="Q263" s="24" t="str">
        <f aca="false">CONCATENATE(O$4,F263,P$4)</f>
        <v>http://www.requinoa.cl/nueweb/tact/requinoa/2013/secretaria_municipal/D.A. Y PLANILLAS 2013/DIC  2013/DA262.pdf</v>
      </c>
    </row>
    <row r="264" customFormat="false" ht="27.6" hidden="false" customHeight="false" outlineLevel="0" collapsed="false">
      <c r="A264" s="12" t="n">
        <v>2011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31" t="n">
        <v>263</v>
      </c>
      <c r="G264" s="27" t="n">
        <v>40574</v>
      </c>
      <c r="I264" s="17" t="s">
        <v>20</v>
      </c>
      <c r="J264" s="18" t="s">
        <v>21</v>
      </c>
      <c r="L264" s="32" t="s">
        <v>380</v>
      </c>
      <c r="M264" s="33" t="s">
        <v>23</v>
      </c>
      <c r="N264" s="0"/>
      <c r="Q264" s="24" t="str">
        <f aca="false">CONCATENATE(O$4,F264,P$4)</f>
        <v>http://www.requinoa.cl/nueweb/tact/requinoa/2013/secretaria_municipal/D.A. Y PLANILLAS 2013/DIC  2013/DA263.pdf</v>
      </c>
    </row>
    <row r="265" customFormat="false" ht="27.6" hidden="false" customHeight="false" outlineLevel="0" collapsed="false">
      <c r="A265" s="12" t="n">
        <v>2011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64</v>
      </c>
      <c r="G265" s="27" t="n">
        <v>40574</v>
      </c>
      <c r="I265" s="17" t="s">
        <v>20</v>
      </c>
      <c r="J265" s="18" t="s">
        <v>21</v>
      </c>
      <c r="L265" s="2" t="s">
        <v>381</v>
      </c>
      <c r="M265" s="20" t="s">
        <v>23</v>
      </c>
      <c r="N265" s="0"/>
      <c r="Q265" s="24" t="str">
        <f aca="false">CONCATENATE(O$4,F265,P$4)</f>
        <v>http://www.requinoa.cl/nueweb/tact/requinoa/2013/secretaria_municipal/D.A. Y PLANILLAS 2013/DIC  2013/DA264.pdf</v>
      </c>
    </row>
    <row r="266" customFormat="false" ht="27.6" hidden="false" customHeight="false" outlineLevel="0" collapsed="false">
      <c r="A266" s="12" t="n">
        <v>2011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65</v>
      </c>
      <c r="G266" s="27" t="n">
        <v>40574</v>
      </c>
      <c r="I266" s="17" t="s">
        <v>20</v>
      </c>
      <c r="J266" s="18" t="s">
        <v>21</v>
      </c>
      <c r="L266" s="34" t="s">
        <v>382</v>
      </c>
      <c r="M266" s="20" t="s">
        <v>23</v>
      </c>
      <c r="N266" s="0"/>
      <c r="Q266" s="24" t="str">
        <f aca="false">CONCATENATE(O$4,F266,P$4)</f>
        <v>http://www.requinoa.cl/nueweb/tact/requinoa/2013/secretaria_municipal/D.A. Y PLANILLAS 2013/DIC  2013/DA265.pdf</v>
      </c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Q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Q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Q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Q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Q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Q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Q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Q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Q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Q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Q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Q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Q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Q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Q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Q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Q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Q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Q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Q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Q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Q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Q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Q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Q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Q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Q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Q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Q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Q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Q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Q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Q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Q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Q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Q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Q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Q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Q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Q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Q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Q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Q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Q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Q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Q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Q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Q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Q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Q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Q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Q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Q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Q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Q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Q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Q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Q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Q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Q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Q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Q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Q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Q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Q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Q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Q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Q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Q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Q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Q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Q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Q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Q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Q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Q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Q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Q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Q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Q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Q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Q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Q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Q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Q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Q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Q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Q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35"/>
      <c r="H355" s="0"/>
      <c r="I355" s="0"/>
      <c r="J355" s="0"/>
      <c r="K355" s="0"/>
      <c r="L355" s="0"/>
      <c r="M355" s="0"/>
      <c r="N355" s="0"/>
      <c r="Q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35"/>
      <c r="H356" s="0"/>
      <c r="I356" s="0"/>
      <c r="J356" s="0"/>
      <c r="K356" s="0"/>
      <c r="L356" s="0"/>
      <c r="M356" s="0"/>
      <c r="N356" s="0"/>
      <c r="Q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35"/>
      <c r="H357" s="0"/>
      <c r="I357" s="0"/>
      <c r="J357" s="0"/>
      <c r="K357" s="0"/>
      <c r="L357" s="0"/>
      <c r="M357" s="0"/>
      <c r="N357" s="0"/>
      <c r="Q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35"/>
      <c r="H358" s="0"/>
      <c r="I358" s="0"/>
      <c r="J358" s="0"/>
      <c r="K358" s="0"/>
      <c r="L358" s="0"/>
      <c r="M358" s="0"/>
      <c r="N358" s="0"/>
      <c r="Q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35"/>
      <c r="H359" s="0"/>
      <c r="I359" s="0"/>
      <c r="J359" s="0"/>
      <c r="K359" s="0"/>
      <c r="L359" s="0"/>
      <c r="M359" s="0"/>
      <c r="N359" s="0"/>
      <c r="Q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35"/>
      <c r="H360" s="0"/>
      <c r="I360" s="0"/>
      <c r="J360" s="0"/>
      <c r="K360" s="0"/>
      <c r="L360" s="0"/>
      <c r="M360" s="0"/>
      <c r="N360" s="0"/>
      <c r="Q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35"/>
      <c r="H361" s="0"/>
      <c r="I361" s="0"/>
      <c r="J361" s="0"/>
      <c r="K361" s="0"/>
      <c r="L361" s="0"/>
      <c r="M361" s="0"/>
      <c r="N361" s="0"/>
      <c r="Q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35"/>
      <c r="H362" s="0"/>
      <c r="I362" s="0"/>
      <c r="J362" s="0"/>
      <c r="K362" s="0"/>
      <c r="L362" s="0"/>
      <c r="M362" s="0"/>
      <c r="N362" s="0"/>
      <c r="Q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35"/>
      <c r="H363" s="0"/>
      <c r="I363" s="0"/>
      <c r="J363" s="0"/>
      <c r="K363" s="0"/>
      <c r="L363" s="0"/>
      <c r="M363" s="0"/>
      <c r="N363" s="0"/>
      <c r="Q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35"/>
      <c r="H364" s="0"/>
      <c r="I364" s="0"/>
      <c r="J364" s="0"/>
      <c r="K364" s="0"/>
      <c r="L364" s="0"/>
      <c r="M364" s="0"/>
      <c r="N364" s="0"/>
      <c r="Q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35"/>
      <c r="H365" s="0"/>
      <c r="I365" s="0"/>
      <c r="J365" s="0"/>
      <c r="K365" s="0"/>
      <c r="L365" s="0"/>
      <c r="M365" s="0"/>
      <c r="N365" s="0"/>
      <c r="Q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35"/>
      <c r="H366" s="0"/>
      <c r="I366" s="0"/>
      <c r="J366" s="0"/>
      <c r="K366" s="0"/>
      <c r="L366" s="0"/>
      <c r="M366" s="0"/>
      <c r="N366" s="0"/>
      <c r="Q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35"/>
      <c r="H367" s="0"/>
      <c r="I367" s="0"/>
      <c r="J367" s="0"/>
      <c r="K367" s="0"/>
      <c r="L367" s="0"/>
      <c r="M367" s="0"/>
      <c r="N367" s="0"/>
      <c r="Q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35"/>
      <c r="H368" s="0"/>
      <c r="I368" s="0"/>
      <c r="J368" s="0"/>
      <c r="K368" s="0"/>
      <c r="L368" s="0"/>
      <c r="M368" s="0"/>
      <c r="N368" s="0"/>
      <c r="Q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35"/>
      <c r="H369" s="0"/>
      <c r="I369" s="0"/>
      <c r="J369" s="0"/>
      <c r="K369" s="0"/>
      <c r="L369" s="0"/>
      <c r="M369" s="0"/>
      <c r="N369" s="0"/>
      <c r="Q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35"/>
      <c r="H370" s="0"/>
      <c r="I370" s="0"/>
      <c r="J370" s="0"/>
      <c r="K370" s="0"/>
      <c r="L370" s="0"/>
      <c r="M370" s="0"/>
      <c r="N370" s="0"/>
      <c r="Q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35"/>
      <c r="H371" s="0"/>
      <c r="I371" s="0"/>
      <c r="J371" s="0"/>
      <c r="K371" s="0"/>
      <c r="L371" s="0"/>
      <c r="M371" s="0"/>
      <c r="N371" s="0"/>
      <c r="Q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35"/>
      <c r="H372" s="0"/>
      <c r="I372" s="0"/>
      <c r="J372" s="0"/>
      <c r="K372" s="0"/>
      <c r="L372" s="0"/>
      <c r="M372" s="0"/>
      <c r="N372" s="0"/>
      <c r="Q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35"/>
      <c r="H373" s="0"/>
      <c r="I373" s="0"/>
      <c r="J373" s="0"/>
      <c r="K373" s="0"/>
      <c r="L373" s="0"/>
      <c r="M373" s="0"/>
      <c r="N373" s="0"/>
      <c r="Q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35"/>
      <c r="H374" s="0"/>
      <c r="I374" s="0"/>
      <c r="J374" s="0"/>
      <c r="K374" s="0"/>
      <c r="L374" s="0"/>
      <c r="M374" s="0"/>
      <c r="N374" s="0"/>
      <c r="Q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35"/>
      <c r="H375" s="0"/>
      <c r="I375" s="0"/>
      <c r="J375" s="0"/>
      <c r="K375" s="0"/>
      <c r="L375" s="0"/>
      <c r="M375" s="0"/>
      <c r="N375" s="0"/>
      <c r="Q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35"/>
      <c r="H376" s="0"/>
      <c r="I376" s="0"/>
      <c r="J376" s="0"/>
      <c r="K376" s="0"/>
      <c r="L376" s="0"/>
      <c r="M376" s="0"/>
      <c r="N376" s="0"/>
      <c r="Q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35"/>
      <c r="H377" s="0"/>
      <c r="I377" s="0"/>
      <c r="J377" s="0"/>
      <c r="K377" s="0"/>
      <c r="L377" s="0"/>
      <c r="M377" s="0"/>
      <c r="N377" s="0"/>
      <c r="Q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35"/>
      <c r="H378" s="0"/>
      <c r="I378" s="0"/>
      <c r="J378" s="0"/>
      <c r="K378" s="0"/>
      <c r="L378" s="0"/>
      <c r="M378" s="0"/>
      <c r="N378" s="0"/>
      <c r="Q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35"/>
      <c r="H379" s="0"/>
      <c r="I379" s="0"/>
      <c r="J379" s="0"/>
      <c r="K379" s="0"/>
      <c r="L379" s="0"/>
      <c r="M379" s="0"/>
      <c r="N379" s="0"/>
      <c r="Q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35"/>
      <c r="H380" s="0"/>
      <c r="I380" s="0"/>
      <c r="J380" s="0"/>
      <c r="K380" s="0"/>
      <c r="L380" s="0"/>
      <c r="M380" s="0"/>
      <c r="N380" s="0"/>
      <c r="Q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35"/>
      <c r="H381" s="0"/>
      <c r="I381" s="0"/>
      <c r="J381" s="0"/>
      <c r="K381" s="0"/>
      <c r="L381" s="0"/>
      <c r="M381" s="0"/>
      <c r="N381" s="0"/>
      <c r="Q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35"/>
      <c r="H382" s="0"/>
      <c r="I382" s="0"/>
      <c r="J382" s="0"/>
      <c r="K382" s="0"/>
      <c r="L382" s="0"/>
      <c r="M382" s="0"/>
      <c r="N382" s="0"/>
      <c r="Q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35"/>
      <c r="H383" s="0"/>
      <c r="I383" s="0"/>
      <c r="J383" s="0"/>
      <c r="K383" s="0"/>
      <c r="L383" s="0"/>
      <c r="M383" s="0"/>
      <c r="N383" s="0"/>
      <c r="Q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35"/>
      <c r="H384" s="0"/>
      <c r="I384" s="0"/>
      <c r="J384" s="0"/>
      <c r="K384" s="0"/>
      <c r="L384" s="0"/>
      <c r="M384" s="0"/>
      <c r="N384" s="0"/>
      <c r="Q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35"/>
      <c r="H385" s="0"/>
      <c r="I385" s="0"/>
      <c r="J385" s="0"/>
      <c r="K385" s="0"/>
      <c r="L385" s="0"/>
      <c r="M385" s="0"/>
      <c r="N385" s="0"/>
      <c r="Q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35"/>
      <c r="H386" s="0"/>
      <c r="I386" s="0"/>
      <c r="J386" s="0"/>
      <c r="K386" s="0"/>
      <c r="L386" s="0"/>
      <c r="M386" s="0"/>
      <c r="N386" s="0"/>
      <c r="Q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35"/>
      <c r="H387" s="0"/>
      <c r="I387" s="0"/>
      <c r="J387" s="0"/>
      <c r="K387" s="0"/>
      <c r="L387" s="0"/>
      <c r="M387" s="0"/>
      <c r="N387" s="0"/>
      <c r="Q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35"/>
      <c r="H388" s="0"/>
      <c r="I388" s="0"/>
      <c r="J388" s="0"/>
      <c r="K388" s="0"/>
      <c r="L388" s="0"/>
      <c r="M388" s="0"/>
      <c r="N388" s="0"/>
      <c r="Q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35"/>
      <c r="H389" s="0"/>
      <c r="I389" s="0"/>
      <c r="J389" s="0"/>
      <c r="K389" s="0"/>
      <c r="L389" s="0"/>
      <c r="M389" s="0"/>
      <c r="N389" s="0"/>
      <c r="Q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35"/>
      <c r="H390" s="0"/>
      <c r="I390" s="0"/>
      <c r="J390" s="0"/>
      <c r="K390" s="0"/>
      <c r="L390" s="0"/>
      <c r="M390" s="0"/>
      <c r="N390" s="0"/>
      <c r="Q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35"/>
      <c r="H391" s="0"/>
      <c r="I391" s="0"/>
      <c r="J391" s="0"/>
      <c r="K391" s="0"/>
      <c r="L391" s="0"/>
      <c r="M391" s="0"/>
      <c r="N391" s="0"/>
      <c r="Q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35"/>
      <c r="H392" s="0"/>
      <c r="I392" s="0"/>
      <c r="J392" s="0"/>
      <c r="K392" s="0"/>
      <c r="L392" s="0"/>
      <c r="M392" s="0"/>
      <c r="N392" s="0"/>
      <c r="Q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35"/>
      <c r="H393" s="0"/>
      <c r="I393" s="0"/>
      <c r="J393" s="0"/>
      <c r="K393" s="0"/>
      <c r="L393" s="0"/>
      <c r="M393" s="0"/>
      <c r="N393" s="0"/>
      <c r="Q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35"/>
      <c r="H394" s="0"/>
      <c r="I394" s="0"/>
      <c r="J394" s="0"/>
      <c r="K394" s="0"/>
      <c r="L394" s="0"/>
      <c r="M394" s="0"/>
      <c r="N394" s="0"/>
      <c r="Q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35"/>
      <c r="H395" s="0"/>
      <c r="I395" s="0"/>
      <c r="J395" s="0"/>
      <c r="K395" s="0"/>
      <c r="L395" s="0"/>
      <c r="M395" s="0"/>
      <c r="N395" s="0"/>
      <c r="Q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35"/>
      <c r="H396" s="0"/>
      <c r="I396" s="0"/>
      <c r="J396" s="0"/>
      <c r="K396" s="0"/>
      <c r="L396" s="0"/>
      <c r="M396" s="0"/>
      <c r="N396" s="0"/>
      <c r="Q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35"/>
      <c r="H397" s="0"/>
      <c r="I397" s="0"/>
      <c r="J397" s="0"/>
      <c r="K397" s="0"/>
      <c r="L397" s="0"/>
      <c r="M397" s="0"/>
      <c r="N397" s="0"/>
      <c r="Q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35"/>
      <c r="H398" s="0"/>
      <c r="I398" s="0"/>
      <c r="J398" s="0"/>
      <c r="K398" s="0"/>
      <c r="L398" s="0"/>
      <c r="M398" s="0"/>
      <c r="N398" s="0"/>
      <c r="Q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35"/>
      <c r="H399" s="0"/>
      <c r="I399" s="0"/>
      <c r="J399" s="0"/>
      <c r="K399" s="0"/>
      <c r="L399" s="0"/>
      <c r="M399" s="0"/>
      <c r="N399" s="0"/>
      <c r="Q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35"/>
      <c r="H400" s="0"/>
      <c r="I400" s="0"/>
      <c r="J400" s="0"/>
      <c r="K400" s="0"/>
      <c r="L400" s="0"/>
      <c r="M400" s="0"/>
      <c r="N400" s="0"/>
      <c r="Q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35"/>
      <c r="H401" s="0"/>
      <c r="I401" s="0"/>
      <c r="J401" s="0"/>
      <c r="K401" s="0"/>
      <c r="L401" s="0"/>
      <c r="M401" s="0"/>
      <c r="N401" s="0"/>
      <c r="Q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35"/>
      <c r="H402" s="0"/>
      <c r="I402" s="0"/>
      <c r="J402" s="0"/>
      <c r="K402" s="0"/>
      <c r="L402" s="0"/>
      <c r="M402" s="0"/>
      <c r="N402" s="0"/>
      <c r="Q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35"/>
      <c r="H403" s="0"/>
      <c r="I403" s="0"/>
      <c r="J403" s="0"/>
      <c r="K403" s="0"/>
      <c r="L403" s="0"/>
      <c r="M403" s="0"/>
      <c r="N403" s="0"/>
      <c r="Q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35"/>
      <c r="H404" s="0"/>
      <c r="I404" s="0"/>
      <c r="J404" s="0"/>
      <c r="K404" s="0"/>
      <c r="L404" s="0"/>
      <c r="M404" s="0"/>
      <c r="N404" s="0"/>
      <c r="Q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35"/>
      <c r="H405" s="0"/>
      <c r="I405" s="0"/>
      <c r="J405" s="0"/>
      <c r="K405" s="0"/>
      <c r="L405" s="0"/>
      <c r="M405" s="0"/>
      <c r="N405" s="0"/>
      <c r="Q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35"/>
      <c r="H406" s="0"/>
      <c r="I406" s="0"/>
      <c r="J406" s="0"/>
      <c r="K406" s="0"/>
      <c r="L406" s="0"/>
      <c r="M406" s="0"/>
      <c r="N406" s="0"/>
      <c r="Q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35"/>
      <c r="H407" s="0"/>
      <c r="I407" s="0"/>
      <c r="J407" s="0"/>
      <c r="K407" s="0"/>
      <c r="L407" s="0"/>
      <c r="M407" s="0"/>
      <c r="N407" s="0"/>
      <c r="Q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35"/>
      <c r="H408" s="0"/>
      <c r="I408" s="0"/>
      <c r="J408" s="0"/>
      <c r="K408" s="0"/>
      <c r="L408" s="0"/>
      <c r="M408" s="0"/>
      <c r="N408" s="0"/>
      <c r="Q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35"/>
      <c r="H409" s="0"/>
      <c r="I409" s="0"/>
      <c r="J409" s="0"/>
      <c r="K409" s="0"/>
      <c r="L409" s="0"/>
      <c r="M409" s="0"/>
      <c r="N409" s="0"/>
      <c r="Q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35"/>
      <c r="H410" s="0"/>
      <c r="I410" s="0"/>
      <c r="J410" s="0"/>
      <c r="K410" s="0"/>
      <c r="L410" s="0"/>
      <c r="M410" s="0"/>
      <c r="N410" s="0"/>
      <c r="Q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35"/>
      <c r="H411" s="0"/>
      <c r="I411" s="0"/>
      <c r="J411" s="0"/>
      <c r="K411" s="0"/>
      <c r="L411" s="0"/>
      <c r="M411" s="0"/>
      <c r="N411" s="0"/>
      <c r="Q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35"/>
      <c r="H412" s="0"/>
      <c r="I412" s="0"/>
      <c r="J412" s="0"/>
      <c r="K412" s="0"/>
      <c r="L412" s="0"/>
      <c r="M412" s="0"/>
      <c r="N412" s="0"/>
      <c r="Q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35"/>
      <c r="H413" s="0"/>
      <c r="I413" s="0"/>
      <c r="J413" s="0"/>
      <c r="K413" s="0"/>
      <c r="L413" s="0"/>
      <c r="M413" s="0"/>
      <c r="N413" s="0"/>
      <c r="Q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35"/>
      <c r="H414" s="0"/>
      <c r="I414" s="0"/>
      <c r="J414" s="0"/>
      <c r="K414" s="0"/>
      <c r="L414" s="0"/>
      <c r="M414" s="0"/>
      <c r="N414" s="0"/>
      <c r="Q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35"/>
      <c r="H415" s="0"/>
      <c r="I415" s="0"/>
      <c r="J415" s="0"/>
      <c r="K415" s="0"/>
      <c r="L415" s="0"/>
      <c r="M415" s="0"/>
      <c r="N415" s="0"/>
      <c r="Q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35"/>
      <c r="H416" s="0"/>
      <c r="I416" s="0"/>
      <c r="J416" s="0"/>
      <c r="K416" s="0"/>
      <c r="L416" s="0"/>
      <c r="M416" s="0"/>
      <c r="N416" s="0"/>
      <c r="Q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35"/>
      <c r="H417" s="0"/>
      <c r="I417" s="0"/>
      <c r="J417" s="0"/>
      <c r="K417" s="0"/>
      <c r="L417" s="0"/>
      <c r="M417" s="0"/>
      <c r="N417" s="0"/>
      <c r="Q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35"/>
      <c r="H418" s="0"/>
      <c r="I418" s="0"/>
      <c r="J418" s="0"/>
      <c r="K418" s="0"/>
      <c r="L418" s="0"/>
      <c r="M418" s="0"/>
      <c r="N418" s="0"/>
      <c r="Q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35"/>
      <c r="H419" s="0"/>
      <c r="I419" s="0"/>
      <c r="J419" s="0"/>
      <c r="K419" s="0"/>
      <c r="L419" s="0"/>
      <c r="M419" s="0"/>
      <c r="N419" s="0"/>
      <c r="Q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35"/>
      <c r="H420" s="0"/>
      <c r="I420" s="0"/>
      <c r="J420" s="0"/>
      <c r="K420" s="0"/>
      <c r="L420" s="0"/>
      <c r="M420" s="0"/>
      <c r="N420" s="0"/>
      <c r="Q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35"/>
      <c r="H421" s="0"/>
      <c r="I421" s="0"/>
      <c r="J421" s="0"/>
      <c r="K421" s="0"/>
      <c r="L421" s="0"/>
      <c r="M421" s="0"/>
      <c r="N421" s="0"/>
      <c r="Q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35"/>
      <c r="H422" s="0"/>
      <c r="I422" s="0"/>
      <c r="J422" s="0"/>
      <c r="K422" s="0"/>
      <c r="L422" s="0"/>
      <c r="M422" s="0"/>
      <c r="N422" s="0"/>
      <c r="Q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35"/>
      <c r="H423" s="0"/>
      <c r="I423" s="0"/>
      <c r="J423" s="0"/>
      <c r="K423" s="0"/>
      <c r="L423" s="0"/>
      <c r="M423" s="0"/>
      <c r="N423" s="0"/>
      <c r="Q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35"/>
      <c r="H424" s="0"/>
      <c r="I424" s="0"/>
      <c r="J424" s="0"/>
      <c r="K424" s="0"/>
      <c r="L424" s="0"/>
      <c r="M424" s="0"/>
      <c r="N424" s="0"/>
      <c r="Q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35"/>
      <c r="H425" s="0"/>
      <c r="I425" s="0"/>
      <c r="J425" s="0"/>
      <c r="K425" s="0"/>
      <c r="L425" s="0"/>
      <c r="M425" s="0"/>
      <c r="N425" s="0"/>
      <c r="Q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35"/>
      <c r="H426" s="0"/>
      <c r="I426" s="0"/>
      <c r="J426" s="0"/>
      <c r="K426" s="0"/>
      <c r="L426" s="0"/>
      <c r="M426" s="0"/>
      <c r="N426" s="0"/>
      <c r="Q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35"/>
      <c r="H427" s="0"/>
      <c r="I427" s="0"/>
      <c r="J427" s="0"/>
      <c r="K427" s="0"/>
      <c r="L427" s="0"/>
      <c r="M427" s="0"/>
      <c r="N427" s="0"/>
      <c r="Q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35"/>
      <c r="H428" s="0"/>
      <c r="I428" s="0"/>
      <c r="J428" s="0"/>
      <c r="K428" s="0"/>
      <c r="L428" s="0"/>
      <c r="M428" s="0"/>
      <c r="N428" s="0"/>
      <c r="Q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35"/>
      <c r="H429" s="0"/>
      <c r="I429" s="0"/>
      <c r="J429" s="0"/>
      <c r="K429" s="0"/>
      <c r="L429" s="0"/>
      <c r="M429" s="0"/>
      <c r="N429" s="0"/>
      <c r="Q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35"/>
      <c r="H430" s="0"/>
      <c r="I430" s="0"/>
      <c r="J430" s="0"/>
      <c r="K430" s="0"/>
      <c r="L430" s="0"/>
      <c r="M430" s="0"/>
      <c r="N430" s="0"/>
      <c r="Q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35"/>
      <c r="H431" s="0"/>
      <c r="I431" s="0"/>
      <c r="J431" s="0"/>
      <c r="K431" s="0"/>
      <c r="L431" s="0"/>
      <c r="M431" s="0"/>
      <c r="N431" s="0"/>
      <c r="Q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35"/>
      <c r="H432" s="0"/>
      <c r="I432" s="0"/>
      <c r="J432" s="0"/>
      <c r="K432" s="0"/>
      <c r="L432" s="0"/>
      <c r="M432" s="0"/>
      <c r="N432" s="0"/>
      <c r="Q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35"/>
      <c r="H433" s="0"/>
      <c r="I433" s="0"/>
      <c r="J433" s="0"/>
      <c r="K433" s="0"/>
      <c r="L433" s="0"/>
      <c r="M433" s="0"/>
      <c r="N433" s="0"/>
      <c r="Q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35"/>
      <c r="H434" s="0"/>
      <c r="I434" s="0"/>
      <c r="J434" s="0"/>
      <c r="K434" s="0"/>
      <c r="L434" s="0"/>
      <c r="M434" s="0"/>
      <c r="N434" s="0"/>
      <c r="Q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35"/>
      <c r="H435" s="0"/>
      <c r="I435" s="0"/>
      <c r="J435" s="0"/>
      <c r="K435" s="0"/>
      <c r="L435" s="0"/>
      <c r="M435" s="0"/>
      <c r="N435" s="0"/>
      <c r="Q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35"/>
      <c r="H436" s="0"/>
      <c r="I436" s="0"/>
      <c r="J436" s="0"/>
      <c r="K436" s="0"/>
      <c r="L436" s="0"/>
      <c r="M436" s="0"/>
      <c r="N436" s="0"/>
      <c r="Q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35"/>
      <c r="H437" s="0"/>
      <c r="I437" s="0"/>
      <c r="J437" s="0"/>
      <c r="K437" s="0"/>
      <c r="L437" s="0"/>
      <c r="M437" s="0"/>
      <c r="N437" s="0"/>
      <c r="Q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35"/>
      <c r="H438" s="0"/>
      <c r="I438" s="0"/>
      <c r="J438" s="0"/>
      <c r="K438" s="0"/>
      <c r="L438" s="0"/>
      <c r="M438" s="0"/>
      <c r="N438" s="0"/>
      <c r="Q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35"/>
      <c r="H439" s="0"/>
      <c r="I439" s="0"/>
      <c r="J439" s="0"/>
      <c r="K439" s="0"/>
      <c r="L439" s="0"/>
      <c r="M439" s="0"/>
      <c r="N439" s="0"/>
      <c r="Q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35"/>
      <c r="H440" s="0"/>
      <c r="I440" s="0"/>
      <c r="J440" s="0"/>
      <c r="K440" s="0"/>
      <c r="L440" s="0"/>
      <c r="M440" s="0"/>
      <c r="N440" s="0"/>
      <c r="Q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35"/>
      <c r="H441" s="0"/>
      <c r="I441" s="0"/>
      <c r="J441" s="0"/>
      <c r="K441" s="0"/>
      <c r="L441" s="0"/>
      <c r="M441" s="0"/>
      <c r="N441" s="0"/>
      <c r="Q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35"/>
      <c r="H442" s="0"/>
      <c r="I442" s="0"/>
      <c r="J442" s="0"/>
      <c r="K442" s="0"/>
      <c r="L442" s="0"/>
      <c r="M442" s="0"/>
      <c r="N442" s="0"/>
      <c r="Q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35"/>
      <c r="H443" s="0"/>
      <c r="I443" s="0"/>
      <c r="J443" s="0"/>
      <c r="K443" s="0"/>
      <c r="L443" s="0"/>
      <c r="M443" s="0"/>
      <c r="N443" s="0"/>
      <c r="Q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35"/>
      <c r="H444" s="0"/>
      <c r="I444" s="0"/>
      <c r="J444" s="0"/>
      <c r="K444" s="0"/>
      <c r="L444" s="0"/>
      <c r="M444" s="0"/>
      <c r="N444" s="0"/>
      <c r="Q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35"/>
      <c r="H445" s="0"/>
      <c r="I445" s="0"/>
      <c r="J445" s="0"/>
      <c r="K445" s="0"/>
      <c r="L445" s="0"/>
      <c r="M445" s="0"/>
      <c r="N445" s="0"/>
      <c r="Q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35"/>
      <c r="H446" s="0"/>
      <c r="I446" s="0"/>
      <c r="J446" s="0"/>
      <c r="K446" s="0"/>
      <c r="L446" s="0"/>
      <c r="M446" s="0"/>
      <c r="N446" s="0"/>
      <c r="Q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35"/>
      <c r="H447" s="0"/>
      <c r="I447" s="0"/>
      <c r="J447" s="0"/>
      <c r="K447" s="0"/>
      <c r="L447" s="0"/>
      <c r="M447" s="0"/>
      <c r="N447" s="0"/>
      <c r="Q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35"/>
      <c r="H448" s="0"/>
      <c r="I448" s="0"/>
      <c r="J448" s="0"/>
      <c r="K448" s="0"/>
      <c r="L448" s="0"/>
      <c r="M448" s="0"/>
      <c r="N448" s="0"/>
      <c r="Q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35"/>
      <c r="H449" s="0"/>
      <c r="I449" s="0"/>
      <c r="J449" s="0"/>
      <c r="K449" s="0"/>
      <c r="L449" s="0"/>
      <c r="M449" s="0"/>
      <c r="N449" s="0"/>
      <c r="Q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35"/>
      <c r="H450" s="0"/>
      <c r="I450" s="0"/>
      <c r="J450" s="0"/>
      <c r="K450" s="0"/>
      <c r="L450" s="0"/>
      <c r="M450" s="0"/>
      <c r="N450" s="0"/>
      <c r="Q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35"/>
      <c r="H451" s="0"/>
      <c r="I451" s="0"/>
      <c r="J451" s="0"/>
      <c r="K451" s="0"/>
      <c r="L451" s="0"/>
      <c r="M451" s="0"/>
      <c r="N451" s="0"/>
      <c r="Q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35"/>
      <c r="H452" s="0"/>
      <c r="I452" s="0"/>
      <c r="J452" s="0"/>
      <c r="K452" s="0"/>
      <c r="L452" s="0"/>
      <c r="M452" s="0"/>
      <c r="N452" s="0"/>
      <c r="Q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35"/>
      <c r="H453" s="0"/>
      <c r="I453" s="0"/>
      <c r="J453" s="0"/>
      <c r="K453" s="0"/>
      <c r="L453" s="0"/>
      <c r="M453" s="0"/>
      <c r="N453" s="0"/>
      <c r="Q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35"/>
      <c r="H454" s="0"/>
      <c r="I454" s="0"/>
      <c r="J454" s="0"/>
      <c r="K454" s="0"/>
      <c r="L454" s="0"/>
      <c r="M454" s="0"/>
      <c r="N454" s="0"/>
      <c r="Q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35"/>
      <c r="H455" s="0"/>
      <c r="I455" s="0"/>
      <c r="J455" s="0"/>
      <c r="K455" s="0"/>
      <c r="L455" s="0"/>
      <c r="M455" s="0"/>
      <c r="N455" s="0"/>
      <c r="Q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35"/>
      <c r="H456" s="0"/>
      <c r="I456" s="0"/>
      <c r="J456" s="0"/>
      <c r="K456" s="0"/>
      <c r="L456" s="0"/>
      <c r="M456" s="0"/>
      <c r="N456" s="0"/>
      <c r="Q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35"/>
      <c r="H457" s="0"/>
      <c r="I457" s="0"/>
      <c r="J457" s="0"/>
      <c r="K457" s="0"/>
      <c r="L457" s="0"/>
      <c r="M457" s="0"/>
      <c r="N457" s="0"/>
      <c r="Q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35"/>
      <c r="H458" s="0"/>
      <c r="I458" s="0"/>
      <c r="J458" s="0"/>
      <c r="K458" s="0"/>
      <c r="L458" s="0"/>
      <c r="M458" s="0"/>
      <c r="N458" s="0"/>
      <c r="Q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35"/>
      <c r="H459" s="0"/>
      <c r="I459" s="0"/>
      <c r="J459" s="0"/>
      <c r="K459" s="0"/>
      <c r="L459" s="0"/>
      <c r="M459" s="0"/>
      <c r="N459" s="0"/>
      <c r="Q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35"/>
      <c r="H460" s="0"/>
      <c r="I460" s="0"/>
      <c r="J460" s="0"/>
      <c r="K460" s="0"/>
      <c r="L460" s="0"/>
      <c r="M460" s="0"/>
      <c r="N460" s="0"/>
      <c r="Q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35"/>
      <c r="H461" s="0"/>
      <c r="I461" s="0"/>
      <c r="J461" s="0"/>
      <c r="K461" s="0"/>
      <c r="L461" s="0"/>
      <c r="M461" s="0"/>
      <c r="N461" s="0"/>
      <c r="Q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35"/>
      <c r="H462" s="0"/>
      <c r="I462" s="0"/>
      <c r="J462" s="0"/>
      <c r="K462" s="0"/>
      <c r="L462" s="0"/>
      <c r="M462" s="0"/>
      <c r="N462" s="0"/>
      <c r="Q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35"/>
      <c r="H463" s="0"/>
      <c r="I463" s="0"/>
      <c r="J463" s="0"/>
      <c r="K463" s="0"/>
      <c r="L463" s="0"/>
      <c r="M463" s="0"/>
      <c r="N463" s="0"/>
      <c r="Q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35"/>
      <c r="H464" s="0"/>
      <c r="I464" s="0"/>
      <c r="J464" s="0"/>
      <c r="K464" s="0"/>
      <c r="L464" s="0"/>
      <c r="M464" s="0"/>
      <c r="N464" s="0"/>
      <c r="Q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35"/>
      <c r="H465" s="0"/>
      <c r="I465" s="0"/>
      <c r="J465" s="0"/>
      <c r="K465" s="0"/>
      <c r="L465" s="0"/>
      <c r="M465" s="0"/>
      <c r="N465" s="0"/>
      <c r="Q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35"/>
      <c r="H466" s="0"/>
      <c r="I466" s="0"/>
      <c r="J466" s="0"/>
      <c r="K466" s="0"/>
      <c r="L466" s="0"/>
      <c r="M466" s="0"/>
      <c r="N466" s="0"/>
      <c r="Q466" s="0"/>
    </row>
    <row r="467" customFormat="false" ht="13.2" hidden="false" customHeight="false" outlineLevel="0" collapsed="false">
      <c r="A467" s="0"/>
      <c r="B467" s="0"/>
      <c r="C467" s="36"/>
      <c r="D467" s="0"/>
      <c r="E467" s="0"/>
      <c r="F467" s="37"/>
      <c r="G467" s="35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6"/>
      <c r="D468" s="0"/>
      <c r="E468" s="0"/>
      <c r="F468" s="37"/>
      <c r="G468" s="35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6"/>
      <c r="D469" s="0"/>
      <c r="E469" s="0"/>
      <c r="F469" s="37"/>
      <c r="G469" s="35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6"/>
      <c r="D470" s="0"/>
      <c r="E470" s="0"/>
      <c r="F470" s="37"/>
      <c r="G470" s="35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6"/>
      <c r="D471" s="0"/>
      <c r="E471" s="0"/>
      <c r="F471" s="37"/>
      <c r="G471" s="35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36"/>
      <c r="D472" s="0"/>
      <c r="E472" s="0"/>
      <c r="F472" s="37"/>
      <c r="G472" s="35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36"/>
      <c r="D473" s="0"/>
      <c r="E473" s="0"/>
      <c r="F473" s="37"/>
      <c r="G473" s="35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36"/>
      <c r="D474" s="0"/>
      <c r="E474" s="0"/>
      <c r="F474" s="37"/>
      <c r="G474" s="35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36"/>
      <c r="D475" s="0"/>
      <c r="E475" s="0"/>
      <c r="F475" s="37"/>
      <c r="G475" s="35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36"/>
      <c r="D476" s="0"/>
      <c r="E476" s="0"/>
      <c r="F476" s="37"/>
      <c r="G476" s="35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36"/>
      <c r="D477" s="0"/>
      <c r="E477" s="0"/>
      <c r="F477" s="37"/>
      <c r="G477" s="35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36"/>
      <c r="D478" s="0"/>
      <c r="E478" s="0"/>
      <c r="F478" s="37"/>
      <c r="G478" s="35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36"/>
      <c r="D479" s="0"/>
      <c r="E479" s="0"/>
      <c r="F479" s="37"/>
      <c r="G479" s="35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36"/>
      <c r="D480" s="0"/>
      <c r="E480" s="0"/>
      <c r="F480" s="37"/>
      <c r="G480" s="35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36"/>
      <c r="D481" s="0"/>
      <c r="E481" s="0"/>
      <c r="F481" s="37"/>
      <c r="G481" s="35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36"/>
      <c r="D482" s="0"/>
      <c r="E482" s="0"/>
      <c r="F482" s="37"/>
      <c r="G482" s="35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36"/>
      <c r="D483" s="0"/>
      <c r="E483" s="0"/>
      <c r="F483" s="37"/>
      <c r="G483" s="35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36"/>
      <c r="D484" s="0"/>
      <c r="E484" s="0"/>
      <c r="F484" s="37"/>
      <c r="G484" s="35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36"/>
      <c r="D485" s="0"/>
      <c r="E485" s="0"/>
      <c r="F485" s="37"/>
      <c r="G485" s="35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36"/>
      <c r="D486" s="0"/>
      <c r="E486" s="0"/>
      <c r="F486" s="37"/>
      <c r="G486" s="35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36"/>
      <c r="D487" s="0"/>
      <c r="E487" s="0"/>
      <c r="F487" s="37"/>
      <c r="G487" s="35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36"/>
      <c r="D488" s="0"/>
      <c r="E488" s="0"/>
      <c r="F488" s="37"/>
      <c r="G488" s="35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36"/>
      <c r="D489" s="0"/>
      <c r="E489" s="0"/>
      <c r="F489" s="37"/>
      <c r="G489" s="35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36"/>
      <c r="D490" s="0"/>
      <c r="E490" s="0"/>
      <c r="F490" s="37"/>
      <c r="G490" s="35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36"/>
      <c r="D491" s="0"/>
      <c r="E491" s="0"/>
      <c r="F491" s="37"/>
      <c r="G491" s="35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36"/>
      <c r="D492" s="0"/>
      <c r="E492" s="0"/>
      <c r="F492" s="37"/>
      <c r="G492" s="35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36"/>
      <c r="D493" s="0"/>
      <c r="E493" s="0"/>
      <c r="F493" s="37"/>
      <c r="G493" s="35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36"/>
      <c r="D494" s="0"/>
      <c r="E494" s="0"/>
      <c r="F494" s="37"/>
      <c r="G494" s="35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36"/>
      <c r="D495" s="0"/>
      <c r="E495" s="0"/>
      <c r="F495" s="37"/>
      <c r="G495" s="35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36"/>
      <c r="D496" s="0"/>
      <c r="E496" s="0"/>
      <c r="F496" s="37"/>
      <c r="G496" s="35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36"/>
      <c r="D497" s="0"/>
      <c r="E497" s="0"/>
      <c r="F497" s="37"/>
      <c r="G497" s="35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36"/>
      <c r="D498" s="0"/>
      <c r="E498" s="0"/>
      <c r="F498" s="37"/>
      <c r="G498" s="35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36"/>
      <c r="D499" s="0"/>
      <c r="E499" s="0"/>
      <c r="F499" s="37"/>
      <c r="G499" s="35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36"/>
      <c r="D500" s="0"/>
      <c r="E500" s="0"/>
      <c r="F500" s="37"/>
      <c r="G500" s="35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36"/>
      <c r="D501" s="0"/>
      <c r="E501" s="0"/>
      <c r="F501" s="37"/>
      <c r="G501" s="35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36"/>
      <c r="D502" s="0"/>
      <c r="E502" s="0"/>
      <c r="F502" s="37"/>
      <c r="G502" s="35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36"/>
      <c r="D503" s="0"/>
      <c r="E503" s="0"/>
      <c r="F503" s="37"/>
      <c r="G503" s="35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36"/>
      <c r="D504" s="0"/>
      <c r="E504" s="0"/>
      <c r="F504" s="37"/>
      <c r="G504" s="35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36"/>
      <c r="D505" s="0"/>
      <c r="E505" s="0"/>
      <c r="F505" s="37"/>
      <c r="G505" s="35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36"/>
      <c r="D506" s="0"/>
      <c r="E506" s="0"/>
      <c r="F506" s="37"/>
      <c r="G506" s="35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36"/>
      <c r="D507" s="0"/>
      <c r="E507" s="0"/>
      <c r="F507" s="37"/>
      <c r="G507" s="35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36"/>
      <c r="D508" s="0"/>
      <c r="E508" s="0"/>
      <c r="F508" s="37"/>
      <c r="G508" s="35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36"/>
      <c r="D509" s="0"/>
      <c r="E509" s="0"/>
      <c r="F509" s="37"/>
      <c r="G509" s="35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36"/>
      <c r="D510" s="0"/>
      <c r="E510" s="0"/>
      <c r="F510" s="37"/>
      <c r="G510" s="35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36"/>
      <c r="D511" s="0"/>
      <c r="E511" s="0"/>
      <c r="F511" s="37"/>
      <c r="G511" s="35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36"/>
      <c r="D512" s="0"/>
      <c r="E512" s="0"/>
      <c r="F512" s="37"/>
      <c r="G512" s="35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36"/>
      <c r="D513" s="0"/>
      <c r="E513" s="0"/>
      <c r="F513" s="37"/>
      <c r="G513" s="35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36"/>
      <c r="D514" s="0"/>
      <c r="E514" s="0"/>
      <c r="F514" s="37"/>
      <c r="G514" s="35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36"/>
      <c r="D515" s="0"/>
      <c r="E515" s="0"/>
      <c r="F515" s="37"/>
      <c r="G515" s="35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36"/>
      <c r="D516" s="0"/>
      <c r="E516" s="0"/>
      <c r="F516" s="37"/>
      <c r="G516" s="35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36"/>
      <c r="D517" s="0"/>
      <c r="E517" s="0"/>
      <c r="F517" s="37"/>
      <c r="G517" s="35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36"/>
      <c r="D518" s="0"/>
      <c r="E518" s="0"/>
      <c r="F518" s="37"/>
      <c r="G518" s="35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36"/>
      <c r="D519" s="0"/>
      <c r="E519" s="0"/>
      <c r="F519" s="37"/>
      <c r="G519" s="35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36"/>
      <c r="D520" s="0"/>
      <c r="E520" s="0"/>
      <c r="F520" s="37"/>
      <c r="G520" s="35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36"/>
      <c r="D521" s="0"/>
      <c r="E521" s="0"/>
      <c r="F521" s="37"/>
      <c r="G521" s="35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36"/>
      <c r="D522" s="0"/>
      <c r="E522" s="0"/>
      <c r="F522" s="37"/>
      <c r="G522" s="35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36"/>
      <c r="D523" s="0"/>
      <c r="E523" s="0"/>
      <c r="F523" s="37"/>
      <c r="G523" s="35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36"/>
      <c r="D524" s="0"/>
      <c r="E524" s="0"/>
      <c r="F524" s="37"/>
      <c r="G524" s="35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36"/>
      <c r="D525" s="0"/>
      <c r="E525" s="0"/>
      <c r="F525" s="37"/>
      <c r="G525" s="35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36"/>
      <c r="D526" s="0"/>
      <c r="E526" s="0"/>
      <c r="F526" s="37"/>
      <c r="G526" s="35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36"/>
      <c r="D527" s="0"/>
      <c r="E527" s="0"/>
      <c r="F527" s="37"/>
      <c r="G527" s="35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36"/>
      <c r="D528" s="0"/>
      <c r="E528" s="0"/>
      <c r="F528" s="37"/>
      <c r="G528" s="35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36"/>
      <c r="D529" s="0"/>
      <c r="E529" s="0"/>
      <c r="F529" s="37"/>
      <c r="G529" s="35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36"/>
      <c r="D530" s="0"/>
      <c r="E530" s="0"/>
      <c r="F530" s="37"/>
      <c r="G530" s="35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36"/>
      <c r="D531" s="0"/>
      <c r="E531" s="0"/>
      <c r="F531" s="37"/>
      <c r="G531" s="35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36"/>
      <c r="D532" s="0"/>
      <c r="E532" s="0"/>
      <c r="F532" s="37"/>
      <c r="G532" s="35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36"/>
      <c r="D533" s="0"/>
      <c r="E533" s="0"/>
      <c r="F533" s="37"/>
      <c r="G533" s="35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36"/>
      <c r="D534" s="0"/>
      <c r="E534" s="0"/>
      <c r="F534" s="37"/>
      <c r="G534" s="35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36"/>
      <c r="D535" s="0"/>
      <c r="E535" s="0"/>
      <c r="F535" s="37"/>
      <c r="G535" s="35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36"/>
      <c r="D536" s="0"/>
      <c r="E536" s="0"/>
      <c r="F536" s="37"/>
      <c r="G536" s="35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36"/>
      <c r="D537" s="0"/>
      <c r="E537" s="0"/>
      <c r="F537" s="37"/>
      <c r="G537" s="35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36"/>
      <c r="D538" s="0"/>
      <c r="E538" s="0"/>
      <c r="F538" s="37"/>
      <c r="G538" s="35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36"/>
      <c r="D539" s="0"/>
      <c r="E539" s="0"/>
      <c r="F539" s="37"/>
      <c r="G539" s="35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36"/>
      <c r="D540" s="0"/>
      <c r="E540" s="0"/>
      <c r="F540" s="37"/>
      <c r="G540" s="35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36"/>
      <c r="D541" s="0"/>
      <c r="E541" s="0"/>
      <c r="F541" s="37"/>
      <c r="G541" s="35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36"/>
      <c r="D542" s="0"/>
      <c r="E542" s="0"/>
      <c r="F542" s="37"/>
      <c r="G542" s="35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36"/>
      <c r="D543" s="0"/>
      <c r="E543" s="0"/>
      <c r="F543" s="37"/>
      <c r="G543" s="35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36"/>
      <c r="D544" s="0"/>
      <c r="E544" s="0"/>
      <c r="F544" s="37"/>
      <c r="G544" s="35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36"/>
      <c r="D545" s="0"/>
      <c r="E545" s="0"/>
      <c r="F545" s="37"/>
      <c r="G545" s="35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36"/>
      <c r="D546" s="0"/>
      <c r="E546" s="0"/>
      <c r="F546" s="37"/>
      <c r="G546" s="35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36"/>
      <c r="D547" s="0"/>
      <c r="E547" s="0"/>
      <c r="F547" s="37"/>
      <c r="G547" s="35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36"/>
      <c r="D548" s="0"/>
      <c r="E548" s="0"/>
      <c r="F548" s="37"/>
      <c r="G548" s="35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36"/>
      <c r="D549" s="0"/>
      <c r="E549" s="0"/>
      <c r="F549" s="37"/>
      <c r="G549" s="35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36"/>
      <c r="D550" s="0"/>
      <c r="E550" s="0"/>
      <c r="F550" s="37"/>
      <c r="G550" s="35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36"/>
      <c r="D551" s="0"/>
      <c r="E551" s="0"/>
      <c r="F551" s="37"/>
      <c r="G551" s="35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36"/>
      <c r="D552" s="0"/>
      <c r="E552" s="0"/>
      <c r="F552" s="37"/>
      <c r="G552" s="35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36"/>
      <c r="D553" s="0"/>
      <c r="E553" s="0"/>
      <c r="F553" s="37"/>
      <c r="G553" s="35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36"/>
      <c r="D554" s="0"/>
      <c r="E554" s="0"/>
      <c r="F554" s="37"/>
      <c r="G554" s="35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36"/>
      <c r="D555" s="0"/>
      <c r="E555" s="0"/>
      <c r="F555" s="37"/>
      <c r="G555" s="35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36"/>
      <c r="D556" s="0"/>
      <c r="E556" s="0"/>
      <c r="F556" s="37"/>
      <c r="G556" s="35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36"/>
      <c r="D557" s="0"/>
      <c r="E557" s="0"/>
      <c r="F557" s="37"/>
      <c r="G557" s="35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36"/>
      <c r="D558" s="0"/>
      <c r="E558" s="0"/>
      <c r="F558" s="37"/>
      <c r="G558" s="35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36"/>
      <c r="D559" s="0"/>
      <c r="E559" s="0"/>
      <c r="F559" s="37"/>
      <c r="G559" s="35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36"/>
      <c r="D560" s="0"/>
      <c r="E560" s="0"/>
      <c r="F560" s="37"/>
      <c r="G560" s="35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36"/>
      <c r="D561" s="0"/>
      <c r="E561" s="0"/>
      <c r="F561" s="37"/>
      <c r="G561" s="35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36"/>
      <c r="D562" s="0"/>
      <c r="E562" s="0"/>
      <c r="F562" s="37"/>
      <c r="G562" s="35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36"/>
      <c r="D563" s="0"/>
      <c r="E563" s="0"/>
      <c r="F563" s="37"/>
      <c r="G563" s="35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36"/>
      <c r="D564" s="0"/>
      <c r="E564" s="0"/>
      <c r="F564" s="37"/>
      <c r="G564" s="35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36"/>
      <c r="D565" s="0"/>
      <c r="E565" s="0"/>
      <c r="F565" s="37"/>
      <c r="G565" s="35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36"/>
      <c r="D566" s="0"/>
      <c r="E566" s="0"/>
      <c r="F566" s="37"/>
      <c r="G566" s="35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36"/>
      <c r="D567" s="0"/>
      <c r="E567" s="0"/>
      <c r="F567" s="37"/>
      <c r="G567" s="35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36"/>
      <c r="D568" s="0"/>
      <c r="E568" s="0"/>
      <c r="F568" s="37"/>
      <c r="G568" s="35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36"/>
      <c r="D569" s="0"/>
      <c r="E569" s="0"/>
      <c r="F569" s="37"/>
      <c r="G569" s="35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36"/>
      <c r="D570" s="0"/>
      <c r="E570" s="0"/>
      <c r="F570" s="37"/>
      <c r="G570" s="35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36"/>
      <c r="D571" s="0"/>
      <c r="E571" s="0"/>
      <c r="F571" s="37"/>
      <c r="G571" s="35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36"/>
      <c r="D572" s="0"/>
      <c r="E572" s="0"/>
      <c r="F572" s="37"/>
      <c r="G572" s="35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36"/>
      <c r="D573" s="0"/>
      <c r="E573" s="0"/>
      <c r="F573" s="37"/>
      <c r="G573" s="35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36"/>
      <c r="D574" s="0"/>
      <c r="E574" s="0"/>
      <c r="F574" s="37"/>
      <c r="G574" s="35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36"/>
      <c r="D575" s="0"/>
      <c r="E575" s="0"/>
      <c r="F575" s="37"/>
      <c r="G575" s="35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36"/>
      <c r="D576" s="0"/>
      <c r="E576" s="0"/>
      <c r="F576" s="37"/>
      <c r="G576" s="35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36"/>
      <c r="D577" s="0"/>
      <c r="E577" s="0"/>
      <c r="F577" s="37"/>
      <c r="G577" s="35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36"/>
      <c r="D578" s="0"/>
      <c r="E578" s="0"/>
      <c r="F578" s="37"/>
      <c r="G578" s="35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36"/>
      <c r="D579" s="0"/>
      <c r="E579" s="0"/>
      <c r="F579" s="37"/>
      <c r="G579" s="35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36"/>
      <c r="D580" s="0"/>
      <c r="E580" s="0"/>
      <c r="F580" s="37"/>
      <c r="G580" s="35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36"/>
      <c r="D581" s="0"/>
      <c r="E581" s="0"/>
      <c r="F581" s="37"/>
      <c r="G581" s="35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36"/>
      <c r="D582" s="0"/>
      <c r="E582" s="0"/>
      <c r="F582" s="37"/>
      <c r="G582" s="35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36"/>
      <c r="D583" s="0"/>
      <c r="E583" s="0"/>
      <c r="F583" s="37"/>
      <c r="G583" s="35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36"/>
      <c r="D584" s="0"/>
      <c r="E584" s="0"/>
      <c r="F584" s="37"/>
      <c r="G584" s="35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36"/>
      <c r="D585" s="0"/>
      <c r="E585" s="0"/>
      <c r="F585" s="37"/>
      <c r="G585" s="35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36"/>
      <c r="D586" s="0"/>
      <c r="E586" s="0"/>
      <c r="F586" s="37"/>
      <c r="G586" s="35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36"/>
      <c r="D587" s="0"/>
      <c r="E587" s="0"/>
      <c r="F587" s="37"/>
      <c r="G587" s="35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36"/>
      <c r="D588" s="0"/>
      <c r="E588" s="0"/>
      <c r="F588" s="37"/>
      <c r="G588" s="35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36"/>
      <c r="D589" s="0"/>
      <c r="E589" s="0"/>
      <c r="F589" s="37"/>
      <c r="G589" s="35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36"/>
      <c r="D590" s="0"/>
      <c r="E590" s="0"/>
      <c r="F590" s="37"/>
      <c r="G590" s="35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36"/>
      <c r="D591" s="0"/>
      <c r="E591" s="0"/>
      <c r="F591" s="37"/>
      <c r="G591" s="35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36"/>
      <c r="D592" s="0"/>
      <c r="E592" s="0"/>
      <c r="F592" s="37"/>
      <c r="G592" s="35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36"/>
      <c r="D593" s="0"/>
      <c r="E593" s="0"/>
      <c r="F593" s="37"/>
      <c r="G593" s="35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36"/>
      <c r="D594" s="0"/>
      <c r="E594" s="0"/>
      <c r="F594" s="37"/>
      <c r="G594" s="35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36"/>
      <c r="D595" s="0"/>
      <c r="E595" s="0"/>
      <c r="F595" s="37"/>
      <c r="G595" s="35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36"/>
      <c r="D596" s="0"/>
      <c r="E596" s="0"/>
      <c r="F596" s="37"/>
      <c r="G596" s="35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36"/>
      <c r="D597" s="0"/>
      <c r="E597" s="0"/>
      <c r="F597" s="37"/>
      <c r="G597" s="35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36"/>
      <c r="D598" s="0"/>
      <c r="E598" s="0"/>
      <c r="F598" s="37"/>
      <c r="G598" s="35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36"/>
      <c r="D599" s="0"/>
      <c r="E599" s="0"/>
      <c r="F599" s="37"/>
      <c r="G599" s="35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36"/>
      <c r="D600" s="0"/>
      <c r="E600" s="0"/>
      <c r="F600" s="37"/>
      <c r="G600" s="35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36"/>
      <c r="D601" s="0"/>
      <c r="E601" s="0"/>
      <c r="F601" s="37"/>
      <c r="G601" s="35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36"/>
      <c r="D602" s="0"/>
      <c r="E602" s="0"/>
      <c r="F602" s="37"/>
      <c r="G602" s="35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36"/>
      <c r="D603" s="0"/>
      <c r="E603" s="0"/>
      <c r="F603" s="37"/>
      <c r="G603" s="35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36"/>
      <c r="D604" s="0"/>
      <c r="E604" s="0"/>
      <c r="F604" s="37"/>
      <c r="G604" s="35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36"/>
      <c r="D605" s="0"/>
      <c r="E605" s="0"/>
      <c r="F605" s="37"/>
      <c r="G605" s="35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36"/>
      <c r="D606" s="0"/>
      <c r="E606" s="0"/>
      <c r="F606" s="37"/>
      <c r="G606" s="35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36"/>
      <c r="D607" s="0"/>
      <c r="E607" s="0"/>
      <c r="F607" s="37"/>
      <c r="G607" s="35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36"/>
      <c r="D608" s="0"/>
      <c r="E608" s="0"/>
      <c r="F608" s="37"/>
      <c r="G608" s="35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36"/>
      <c r="D609" s="0"/>
      <c r="E609" s="0"/>
      <c r="F609" s="37"/>
      <c r="G609" s="35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36"/>
      <c r="D610" s="0"/>
      <c r="E610" s="0"/>
      <c r="F610" s="37"/>
      <c r="G610" s="35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36"/>
      <c r="D611" s="0"/>
      <c r="E611" s="0"/>
      <c r="F611" s="37"/>
      <c r="G611" s="35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36"/>
      <c r="D612" s="0"/>
      <c r="E612" s="0"/>
      <c r="F612" s="37"/>
      <c r="G612" s="35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36"/>
      <c r="D613" s="0"/>
      <c r="E613" s="0"/>
      <c r="F613" s="37"/>
      <c r="G613" s="35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36"/>
      <c r="D614" s="0"/>
      <c r="E614" s="0"/>
      <c r="F614" s="37"/>
      <c r="G614" s="35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36"/>
      <c r="D615" s="0"/>
      <c r="E615" s="0"/>
      <c r="F615" s="37"/>
      <c r="G615" s="35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36"/>
      <c r="D616" s="0"/>
      <c r="E616" s="0"/>
      <c r="F616" s="37"/>
      <c r="G616" s="35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36"/>
      <c r="D617" s="0"/>
      <c r="E617" s="0"/>
      <c r="F617" s="37"/>
      <c r="G617" s="35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36"/>
      <c r="D618" s="0"/>
      <c r="E618" s="0"/>
      <c r="F618" s="37"/>
      <c r="G618" s="35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36"/>
      <c r="D619" s="0"/>
      <c r="E619" s="0"/>
      <c r="F619" s="37"/>
      <c r="G619" s="35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36"/>
      <c r="D620" s="0"/>
      <c r="E620" s="0"/>
      <c r="F620" s="37"/>
      <c r="G620" s="35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36"/>
      <c r="D621" s="0"/>
      <c r="E621" s="0"/>
      <c r="F621" s="37"/>
      <c r="G621" s="35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36"/>
      <c r="D622" s="0"/>
      <c r="E622" s="0"/>
      <c r="F622" s="37"/>
      <c r="G622" s="35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36"/>
      <c r="D623" s="0"/>
      <c r="E623" s="0"/>
      <c r="F623" s="37"/>
      <c r="G623" s="35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36"/>
      <c r="D624" s="0"/>
      <c r="E624" s="0"/>
      <c r="F624" s="37"/>
      <c r="G624" s="35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36"/>
      <c r="D625" s="0"/>
      <c r="E625" s="0"/>
      <c r="F625" s="37"/>
      <c r="G625" s="35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36"/>
      <c r="D626" s="0"/>
      <c r="E626" s="0"/>
      <c r="F626" s="37"/>
      <c r="G626" s="35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36"/>
      <c r="D627" s="0"/>
      <c r="E627" s="0"/>
      <c r="F627" s="37"/>
      <c r="G627" s="35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36"/>
      <c r="D628" s="0"/>
      <c r="E628" s="0"/>
      <c r="F628" s="37"/>
      <c r="G628" s="35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36"/>
      <c r="D629" s="0"/>
      <c r="E629" s="0"/>
      <c r="F629" s="37"/>
      <c r="G629" s="35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36"/>
      <c r="D630" s="0"/>
      <c r="E630" s="0"/>
      <c r="F630" s="37"/>
      <c r="G630" s="35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36"/>
      <c r="D631" s="0"/>
      <c r="E631" s="0"/>
      <c r="F631" s="37"/>
      <c r="G631" s="35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36"/>
      <c r="D632" s="0"/>
      <c r="E632" s="0"/>
      <c r="F632" s="37"/>
      <c r="G632" s="35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36"/>
      <c r="D633" s="0"/>
      <c r="E633" s="0"/>
      <c r="F633" s="37"/>
      <c r="G633" s="35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36"/>
      <c r="D634" s="0"/>
      <c r="E634" s="0"/>
      <c r="F634" s="37"/>
      <c r="G634" s="35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36"/>
      <c r="D635" s="0"/>
      <c r="E635" s="0"/>
      <c r="F635" s="37"/>
      <c r="G635" s="35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36"/>
      <c r="D636" s="0"/>
      <c r="E636" s="0"/>
      <c r="F636" s="37"/>
      <c r="G636" s="35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36"/>
      <c r="D637" s="0"/>
      <c r="E637" s="0"/>
      <c r="F637" s="37"/>
      <c r="G637" s="35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36"/>
      <c r="D638" s="0"/>
      <c r="E638" s="0"/>
      <c r="F638" s="37"/>
      <c r="G638" s="35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36"/>
      <c r="D639" s="0"/>
      <c r="E639" s="0"/>
      <c r="F639" s="37"/>
      <c r="G639" s="35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36"/>
      <c r="D640" s="0"/>
      <c r="E640" s="0"/>
      <c r="F640" s="37"/>
      <c r="G640" s="35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36"/>
      <c r="D641" s="0"/>
      <c r="E641" s="0"/>
      <c r="F641" s="37"/>
      <c r="G641" s="35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36"/>
      <c r="D642" s="0"/>
      <c r="E642" s="0"/>
      <c r="F642" s="37"/>
      <c r="G642" s="35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36"/>
      <c r="D643" s="0"/>
      <c r="E643" s="0"/>
      <c r="F643" s="37"/>
      <c r="G643" s="35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36"/>
      <c r="D644" s="0"/>
      <c r="E644" s="0"/>
      <c r="F644" s="37"/>
      <c r="G644" s="35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36"/>
      <c r="D645" s="0"/>
      <c r="E645" s="0"/>
      <c r="F645" s="37"/>
      <c r="G645" s="35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36"/>
      <c r="D646" s="0"/>
      <c r="E646" s="0"/>
      <c r="F646" s="37"/>
      <c r="G646" s="35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36"/>
      <c r="D647" s="0"/>
      <c r="E647" s="0"/>
      <c r="F647" s="37"/>
      <c r="G647" s="35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36"/>
      <c r="D648" s="0"/>
      <c r="E648" s="0"/>
      <c r="F648" s="37"/>
      <c r="G648" s="35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36"/>
      <c r="D649" s="0"/>
      <c r="E649" s="0"/>
      <c r="F649" s="37"/>
      <c r="G649" s="35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36"/>
      <c r="D650" s="0"/>
      <c r="E650" s="0"/>
      <c r="F650" s="37"/>
      <c r="G650" s="35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36"/>
      <c r="D651" s="0"/>
      <c r="E651" s="0"/>
      <c r="F651" s="37"/>
      <c r="G651" s="35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36"/>
      <c r="D652" s="0"/>
      <c r="E652" s="0"/>
      <c r="F652" s="37"/>
      <c r="G652" s="35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36"/>
      <c r="D653" s="0"/>
      <c r="E653" s="0"/>
      <c r="F653" s="37"/>
      <c r="G653" s="35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36"/>
      <c r="D654" s="0"/>
      <c r="E654" s="0"/>
      <c r="F654" s="37"/>
      <c r="G654" s="35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36"/>
      <c r="D655" s="0"/>
      <c r="E655" s="0"/>
      <c r="F655" s="37"/>
      <c r="G655" s="35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36"/>
      <c r="D656" s="0"/>
      <c r="E656" s="0"/>
      <c r="F656" s="37"/>
      <c r="G656" s="35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36"/>
      <c r="D657" s="0"/>
      <c r="E657" s="0"/>
      <c r="F657" s="37"/>
      <c r="G657" s="35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36"/>
      <c r="D658" s="0"/>
      <c r="E658" s="0"/>
      <c r="F658" s="37"/>
      <c r="G658" s="35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36"/>
      <c r="D659" s="0"/>
      <c r="E659" s="0"/>
      <c r="F659" s="37"/>
      <c r="G659" s="35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36"/>
      <c r="D660" s="0"/>
      <c r="E660" s="0"/>
      <c r="F660" s="37"/>
      <c r="G660" s="35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36"/>
      <c r="D661" s="0"/>
      <c r="E661" s="0"/>
      <c r="F661" s="37"/>
      <c r="G661" s="35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36"/>
      <c r="D662" s="0"/>
      <c r="E662" s="0"/>
      <c r="F662" s="37"/>
      <c r="G662" s="35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36"/>
      <c r="D663" s="0"/>
      <c r="E663" s="0"/>
      <c r="F663" s="37"/>
      <c r="G663" s="35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36"/>
      <c r="D664" s="0"/>
      <c r="E664" s="0"/>
      <c r="F664" s="37"/>
      <c r="G664" s="35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36"/>
      <c r="D665" s="0"/>
      <c r="E665" s="0"/>
      <c r="F665" s="37"/>
      <c r="G665" s="35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36"/>
      <c r="D666" s="0"/>
      <c r="E666" s="0"/>
      <c r="F666" s="37"/>
      <c r="G666" s="35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36"/>
      <c r="D667" s="0"/>
      <c r="E667" s="0"/>
      <c r="F667" s="37"/>
      <c r="G667" s="35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37"/>
      <c r="G668" s="35"/>
      <c r="H668" s="0"/>
      <c r="I668" s="0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37"/>
      <c r="G669" s="35"/>
      <c r="H669" s="0"/>
      <c r="I669" s="0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37"/>
      <c r="G670" s="35"/>
      <c r="H670" s="0"/>
      <c r="I670" s="0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37"/>
      <c r="G671" s="35"/>
      <c r="H671" s="0"/>
      <c r="I671" s="0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37"/>
      <c r="G672" s="35"/>
      <c r="H672" s="0"/>
      <c r="I672" s="0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37"/>
      <c r="G673" s="35"/>
      <c r="H673" s="0"/>
      <c r="I673" s="0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37"/>
      <c r="G674" s="35"/>
      <c r="H674" s="0"/>
      <c r="I674" s="0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7"/>
      <c r="G675" s="35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7"/>
      <c r="G676" s="35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7"/>
      <c r="G677" s="35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7"/>
      <c r="G678" s="35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7"/>
      <c r="G679" s="35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7"/>
      <c r="G680" s="35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7"/>
      <c r="G681" s="35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7"/>
      <c r="G682" s="35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7"/>
      <c r="G683" s="35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7"/>
      <c r="G684" s="35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7"/>
      <c r="G685" s="35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7"/>
      <c r="G686" s="35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7"/>
      <c r="G687" s="35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7"/>
      <c r="G688" s="35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7"/>
      <c r="G689" s="35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7"/>
      <c r="G690" s="35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7"/>
      <c r="G691" s="35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7"/>
      <c r="G692" s="35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7"/>
      <c r="G693" s="35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7"/>
      <c r="G694" s="35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7"/>
      <c r="G695" s="35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7"/>
      <c r="G696" s="35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7"/>
      <c r="G697" s="35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7"/>
      <c r="G698" s="35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7"/>
      <c r="G699" s="35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7"/>
      <c r="G700" s="35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7"/>
      <c r="G701" s="35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7"/>
      <c r="G702" s="35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7"/>
      <c r="G703" s="35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7"/>
      <c r="G704" s="35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7"/>
      <c r="G705" s="35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7"/>
      <c r="G706" s="35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7"/>
      <c r="G707" s="35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7"/>
      <c r="G708" s="35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7"/>
      <c r="G709" s="35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7"/>
      <c r="G710" s="35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7"/>
      <c r="G711" s="35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7"/>
      <c r="G712" s="35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7"/>
      <c r="G713" s="35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7"/>
      <c r="G714" s="35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7"/>
      <c r="G715" s="35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7"/>
      <c r="G716" s="35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7"/>
      <c r="G717" s="35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7"/>
      <c r="G718" s="35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7"/>
      <c r="G719" s="35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7"/>
      <c r="G720" s="35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7"/>
      <c r="G721" s="35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7"/>
      <c r="G722" s="35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7"/>
      <c r="G723" s="35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7"/>
      <c r="G724" s="35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7"/>
      <c r="G725" s="35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7"/>
      <c r="G726" s="35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7"/>
      <c r="G727" s="35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7"/>
      <c r="G728" s="35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7"/>
      <c r="G729" s="35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7"/>
      <c r="G730" s="35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7"/>
      <c r="G731" s="35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7"/>
      <c r="G732" s="35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7"/>
      <c r="G733" s="35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7"/>
      <c r="G734" s="35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7"/>
      <c r="G735" s="35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7"/>
      <c r="G736" s="35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7"/>
      <c r="G737" s="35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7"/>
      <c r="G738" s="35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7"/>
      <c r="G739" s="35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7"/>
      <c r="G740" s="35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7"/>
      <c r="G741" s="35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7"/>
      <c r="G742" s="35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7"/>
      <c r="G743" s="35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7"/>
      <c r="G744" s="35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7"/>
      <c r="G745" s="35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7"/>
      <c r="G746" s="35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7"/>
      <c r="G747" s="35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7"/>
      <c r="G748" s="35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7"/>
      <c r="G749" s="35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7"/>
      <c r="G750" s="35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7"/>
      <c r="G751" s="35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7"/>
      <c r="G752" s="35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7"/>
      <c r="G753" s="35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7"/>
      <c r="G754" s="35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7"/>
      <c r="G755" s="35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7"/>
      <c r="G756" s="35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7"/>
      <c r="G757" s="35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7"/>
      <c r="G758" s="35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7"/>
      <c r="G759" s="35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7"/>
      <c r="G760" s="35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7"/>
      <c r="G761" s="35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7"/>
      <c r="G762" s="35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7"/>
      <c r="G763" s="35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7"/>
      <c r="G764" s="35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7"/>
      <c r="G765" s="35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7"/>
      <c r="G766" s="35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7"/>
      <c r="G767" s="35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7"/>
      <c r="G768" s="35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7"/>
      <c r="G769" s="35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7"/>
      <c r="G770" s="35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7"/>
      <c r="G771" s="35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7"/>
      <c r="G772" s="35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7"/>
      <c r="G773" s="35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7"/>
      <c r="G774" s="35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7"/>
      <c r="G775" s="35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7"/>
      <c r="G776" s="35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7"/>
      <c r="G777" s="35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7"/>
      <c r="G778" s="35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7"/>
      <c r="G779" s="35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7"/>
      <c r="G780" s="35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7"/>
      <c r="G781" s="35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7"/>
      <c r="G782" s="35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7"/>
      <c r="G783" s="35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7"/>
      <c r="G784" s="35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7"/>
      <c r="G785" s="35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7"/>
      <c r="G786" s="35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7"/>
      <c r="G787" s="35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7"/>
      <c r="G788" s="35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7"/>
      <c r="G789" s="35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7"/>
      <c r="G790" s="35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7"/>
      <c r="G791" s="35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7"/>
      <c r="G792" s="35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7"/>
      <c r="G793" s="35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7"/>
      <c r="G794" s="35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7"/>
      <c r="G795" s="35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7"/>
      <c r="G796" s="35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7"/>
      <c r="G797" s="35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7"/>
      <c r="G798" s="35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7"/>
      <c r="G799" s="35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7"/>
      <c r="G800" s="35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7"/>
      <c r="G801" s="35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7"/>
      <c r="G802" s="35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7"/>
      <c r="G803" s="35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7"/>
      <c r="G804" s="35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7"/>
      <c r="G805" s="35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7"/>
      <c r="G806" s="35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7"/>
      <c r="G807" s="35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7"/>
      <c r="G808" s="35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7"/>
      <c r="G809" s="35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7"/>
      <c r="G810" s="35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7"/>
      <c r="G811" s="35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7"/>
      <c r="G812" s="35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7"/>
      <c r="G813" s="35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7"/>
      <c r="G814" s="35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7"/>
      <c r="G815" s="35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7"/>
      <c r="G816" s="35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7"/>
      <c r="G817" s="35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7"/>
      <c r="G818" s="35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7"/>
      <c r="G819" s="35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7"/>
      <c r="G820" s="35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7"/>
      <c r="G821" s="35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7"/>
      <c r="G822" s="35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7"/>
      <c r="G823" s="35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7"/>
      <c r="G824" s="35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7"/>
      <c r="G825" s="35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7"/>
      <c r="G826" s="35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7"/>
      <c r="G827" s="35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7"/>
      <c r="G828" s="35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7"/>
      <c r="G829" s="35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7"/>
      <c r="G830" s="35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7"/>
      <c r="G831" s="35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7"/>
      <c r="G832" s="35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7"/>
      <c r="G833" s="35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7"/>
      <c r="G834" s="35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7"/>
      <c r="G835" s="35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7"/>
      <c r="G836" s="35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7"/>
      <c r="G837" s="35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7"/>
      <c r="G838" s="35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7"/>
      <c r="G839" s="35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7"/>
      <c r="G840" s="35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7"/>
      <c r="G841" s="35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7"/>
      <c r="G842" s="35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7"/>
      <c r="G843" s="35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7"/>
      <c r="G844" s="35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7"/>
      <c r="G845" s="35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7"/>
      <c r="G846" s="35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7"/>
      <c r="G847" s="35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7"/>
      <c r="G848" s="35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7"/>
      <c r="G849" s="35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7"/>
      <c r="G850" s="35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7"/>
      <c r="G851" s="35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7"/>
      <c r="G852" s="35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7"/>
      <c r="G853" s="35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7"/>
      <c r="G854" s="35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7"/>
      <c r="G855" s="35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7"/>
      <c r="G856" s="35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7"/>
      <c r="G857" s="35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7"/>
      <c r="G858" s="35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7"/>
      <c r="G859" s="35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7"/>
      <c r="G860" s="35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7"/>
      <c r="G861" s="35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7"/>
      <c r="G862" s="35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7"/>
      <c r="G863" s="35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7"/>
      <c r="G864" s="35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7"/>
      <c r="G865" s="35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7"/>
      <c r="G866" s="35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7"/>
      <c r="G867" s="35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7"/>
      <c r="G868" s="35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7"/>
      <c r="G869" s="35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7"/>
      <c r="G870" s="35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7"/>
      <c r="G871" s="35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7"/>
      <c r="G872" s="35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7"/>
      <c r="G873" s="35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7"/>
      <c r="G874" s="35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7"/>
      <c r="G875" s="35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7"/>
      <c r="G876" s="35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7"/>
      <c r="G877" s="35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7"/>
      <c r="G878" s="35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7"/>
      <c r="G879" s="35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7"/>
      <c r="G880" s="35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7"/>
      <c r="G881" s="35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7"/>
      <c r="G882" s="35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7"/>
      <c r="G883" s="35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7"/>
      <c r="G884" s="35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7"/>
      <c r="G885" s="35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7"/>
      <c r="G886" s="35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7"/>
      <c r="G887" s="35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7"/>
      <c r="G888" s="35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7"/>
      <c r="G889" s="35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7"/>
      <c r="G890" s="35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7"/>
      <c r="G891" s="35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7"/>
      <c r="G892" s="35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7"/>
      <c r="G893" s="35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7"/>
      <c r="G894" s="35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7"/>
      <c r="G895" s="35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7"/>
      <c r="G896" s="35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7"/>
      <c r="G897" s="35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7"/>
      <c r="G898" s="35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7"/>
      <c r="G899" s="35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7"/>
      <c r="G900" s="35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7"/>
      <c r="G901" s="35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7"/>
      <c r="G902" s="35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7"/>
      <c r="G903" s="35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7"/>
      <c r="G904" s="35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7"/>
      <c r="G905" s="35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7"/>
      <c r="G906" s="35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7"/>
      <c r="G907" s="35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7"/>
      <c r="G908" s="35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7"/>
      <c r="G909" s="35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7"/>
      <c r="G910" s="35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7"/>
      <c r="G911" s="35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7"/>
      <c r="G912" s="35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7"/>
      <c r="G913" s="35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7"/>
      <c r="G914" s="35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7"/>
      <c r="G915" s="35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7"/>
      <c r="G916" s="35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7"/>
      <c r="G917" s="35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7"/>
      <c r="G918" s="35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7"/>
      <c r="G919" s="35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7"/>
      <c r="G920" s="35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7"/>
      <c r="G921" s="35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7"/>
      <c r="G922" s="35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7"/>
      <c r="G923" s="35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7"/>
      <c r="G924" s="35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7"/>
      <c r="G925" s="35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7"/>
      <c r="G926" s="35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7"/>
      <c r="G927" s="35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7"/>
      <c r="G928" s="35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7"/>
      <c r="G929" s="35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7"/>
      <c r="G930" s="35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7"/>
      <c r="G931" s="35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7"/>
      <c r="G932" s="35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7"/>
      <c r="G933" s="35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7"/>
      <c r="G934" s="35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7"/>
      <c r="G935" s="35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7"/>
      <c r="G936" s="35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7"/>
      <c r="G937" s="35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7"/>
      <c r="G938" s="35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7"/>
      <c r="G939" s="35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7"/>
      <c r="G940" s="35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7"/>
      <c r="G941" s="35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7"/>
      <c r="G942" s="35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7"/>
      <c r="G943" s="35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7"/>
      <c r="G944" s="35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7"/>
      <c r="G945" s="35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7"/>
      <c r="G946" s="35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7"/>
      <c r="G947" s="35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7"/>
      <c r="G948" s="35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7"/>
      <c r="G949" s="35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7"/>
      <c r="G950" s="35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7"/>
      <c r="G951" s="35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7"/>
      <c r="G952" s="35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7"/>
      <c r="G953" s="35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7"/>
      <c r="G954" s="35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7"/>
      <c r="G955" s="35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7"/>
      <c r="G956" s="35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7"/>
      <c r="G957" s="35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7"/>
      <c r="G958" s="35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7"/>
      <c r="G959" s="35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7"/>
      <c r="G960" s="35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7"/>
      <c r="G961" s="35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7"/>
      <c r="G962" s="35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7"/>
      <c r="G963" s="35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7"/>
      <c r="G964" s="35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7"/>
      <c r="G965" s="35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7"/>
      <c r="G966" s="35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7"/>
      <c r="G967" s="35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7"/>
      <c r="G968" s="35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7"/>
      <c r="G969" s="35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7"/>
      <c r="G970" s="35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7"/>
      <c r="G971" s="35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7"/>
      <c r="G972" s="35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7"/>
      <c r="G973" s="35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7"/>
      <c r="G974" s="35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7"/>
      <c r="G975" s="35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7"/>
      <c r="G976" s="35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7"/>
      <c r="G977" s="35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7"/>
      <c r="G978" s="35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7"/>
      <c r="G979" s="35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7"/>
      <c r="G980" s="35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7"/>
      <c r="G981" s="35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7"/>
      <c r="G982" s="35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7"/>
      <c r="G983" s="35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7"/>
      <c r="G984" s="35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7"/>
      <c r="G985" s="35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7"/>
      <c r="G986" s="35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7"/>
      <c r="G987" s="35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7"/>
      <c r="G988" s="35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7"/>
      <c r="G989" s="35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7"/>
      <c r="G990" s="35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7"/>
      <c r="G991" s="35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7"/>
      <c r="G992" s="35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7"/>
      <c r="G993" s="35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7"/>
      <c r="G994" s="35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7"/>
      <c r="G995" s="35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7"/>
      <c r="G996" s="35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7"/>
      <c r="G997" s="35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7"/>
      <c r="G998" s="35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7"/>
      <c r="G999" s="35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7"/>
      <c r="G1000" s="35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7"/>
      <c r="G1001" s="35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7"/>
      <c r="G1002" s="35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7"/>
      <c r="G1003" s="35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7"/>
      <c r="G1004" s="35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7"/>
      <c r="G1005" s="35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7"/>
      <c r="G1006" s="35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7"/>
      <c r="G1007" s="35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7"/>
      <c r="G1008" s="35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7"/>
      <c r="G1009" s="35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7"/>
      <c r="G1010" s="35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7"/>
      <c r="G1011" s="35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7"/>
      <c r="G1012" s="35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7"/>
      <c r="G1013" s="35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7"/>
      <c r="G1014" s="35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7"/>
      <c r="G1015" s="35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7"/>
      <c r="G1016" s="35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7"/>
      <c r="G1017" s="35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7"/>
      <c r="G1018" s="35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7"/>
      <c r="G1019" s="35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7"/>
      <c r="G1020" s="35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7"/>
      <c r="G1021" s="35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7"/>
      <c r="G1022" s="35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7"/>
      <c r="G1023" s="35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7"/>
      <c r="G1024" s="35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7"/>
      <c r="G1025" s="35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7"/>
      <c r="G1026" s="35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7"/>
      <c r="G1027" s="35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7"/>
      <c r="G1028" s="35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7"/>
      <c r="G1029" s="35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7"/>
      <c r="G1030" s="35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7"/>
      <c r="G1031" s="35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7"/>
      <c r="G1032" s="35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7"/>
      <c r="G1033" s="35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7"/>
      <c r="G1034" s="35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7"/>
      <c r="G1035" s="35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7"/>
      <c r="G1036" s="35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7"/>
      <c r="G1037" s="35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7"/>
      <c r="G1038" s="35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7"/>
      <c r="G1039" s="35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7"/>
      <c r="G1040" s="35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7"/>
      <c r="G1041" s="35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7"/>
      <c r="G1042" s="35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7"/>
      <c r="G1043" s="35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7"/>
      <c r="G1044" s="35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7"/>
      <c r="G1045" s="35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7"/>
      <c r="G1046" s="35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7"/>
      <c r="G1047" s="35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7"/>
      <c r="G1048" s="35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7"/>
      <c r="G1049" s="35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7"/>
      <c r="G1050" s="35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7"/>
      <c r="G1051" s="35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7"/>
      <c r="G1052" s="35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7"/>
      <c r="G1053" s="35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7"/>
      <c r="G1054" s="35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7"/>
      <c r="G1055" s="35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7"/>
      <c r="G1056" s="35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7"/>
      <c r="G1057" s="35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7"/>
      <c r="G1058" s="35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7"/>
      <c r="G1059" s="35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7"/>
      <c r="G1060" s="35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7"/>
      <c r="G1061" s="35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7"/>
      <c r="G1062" s="35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7"/>
      <c r="G1063" s="35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7"/>
      <c r="G1064" s="35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7"/>
      <c r="G1065" s="35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7"/>
      <c r="G1066" s="35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7"/>
      <c r="G1067" s="35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7"/>
      <c r="G1068" s="35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7"/>
      <c r="G1069" s="35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7"/>
      <c r="G1070" s="35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7"/>
      <c r="G1071" s="35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7"/>
      <c r="G1072" s="35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7"/>
      <c r="G1073" s="35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7"/>
      <c r="G1074" s="35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7"/>
      <c r="G1075" s="35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7"/>
      <c r="G1076" s="35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7"/>
      <c r="G1077" s="35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7"/>
      <c r="G1078" s="35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7"/>
      <c r="G1079" s="35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7"/>
      <c r="G1080" s="35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7"/>
      <c r="G1081" s="35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7"/>
      <c r="G1082" s="35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7"/>
      <c r="G1083" s="35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7"/>
      <c r="G1084" s="35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7"/>
      <c r="G1085" s="35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7"/>
      <c r="G1086" s="35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7"/>
      <c r="G1087" s="35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7"/>
      <c r="G1088" s="35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7"/>
      <c r="G1089" s="35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7"/>
      <c r="G1090" s="35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7"/>
      <c r="G1091" s="35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7"/>
      <c r="G1092" s="35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7"/>
      <c r="G1093" s="35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7"/>
      <c r="G1094" s="35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7"/>
      <c r="G1095" s="35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7"/>
      <c r="G1096" s="35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7"/>
      <c r="G1097" s="35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7"/>
      <c r="G1098" s="35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7"/>
      <c r="G1099" s="35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7"/>
      <c r="G1100" s="35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7"/>
      <c r="G1101" s="35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7"/>
      <c r="G1102" s="35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7"/>
      <c r="G1103" s="35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7"/>
      <c r="G1104" s="35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7"/>
      <c r="G1105" s="35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7"/>
      <c r="G1106" s="35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7"/>
      <c r="G1107" s="35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7"/>
      <c r="G1108" s="35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7"/>
      <c r="G1109" s="35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7"/>
      <c r="G1110" s="35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7"/>
      <c r="G1111" s="35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7"/>
      <c r="G1112" s="35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7"/>
      <c r="G1113" s="35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7"/>
      <c r="G1114" s="35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7"/>
      <c r="G1115" s="35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7"/>
      <c r="G1116" s="35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7"/>
      <c r="G1117" s="35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7"/>
      <c r="G1118" s="35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7"/>
      <c r="G1119" s="35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7"/>
      <c r="G1120" s="35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7"/>
      <c r="G1121" s="35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7"/>
      <c r="G1122" s="35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7"/>
      <c r="G1123" s="35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7"/>
      <c r="G1124" s="35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7"/>
      <c r="G1125" s="35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7"/>
      <c r="G1126" s="35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7"/>
      <c r="G1127" s="35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7"/>
      <c r="G1128" s="35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7"/>
      <c r="G1129" s="35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7"/>
      <c r="G1130" s="35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7"/>
      <c r="G1131" s="35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7"/>
      <c r="G1132" s="35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7"/>
      <c r="G1133" s="35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7"/>
      <c r="G1134" s="35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7"/>
      <c r="G1135" s="35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7"/>
      <c r="G1136" s="35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7"/>
      <c r="G1137" s="35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7"/>
      <c r="G1138" s="35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7"/>
      <c r="G1139" s="35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7"/>
      <c r="G1140" s="35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7"/>
      <c r="G1141" s="35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7"/>
      <c r="G1142" s="35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7"/>
      <c r="G1143" s="35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7"/>
      <c r="G1144" s="35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7"/>
      <c r="G1145" s="35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7"/>
      <c r="G1146" s="35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7"/>
      <c r="G1147" s="35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7"/>
      <c r="G1148" s="35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7"/>
      <c r="G1149" s="35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7"/>
      <c r="G1150" s="35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7"/>
      <c r="G1151" s="35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7"/>
      <c r="G1152" s="35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7"/>
      <c r="G1153" s="35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7"/>
      <c r="G1154" s="35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7"/>
      <c r="G1155" s="35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7"/>
      <c r="G1156" s="35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7"/>
      <c r="G1157" s="35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7"/>
      <c r="G1158" s="35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7"/>
      <c r="G1159" s="35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7"/>
      <c r="G1160" s="35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7"/>
      <c r="G1161" s="35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7"/>
      <c r="G1162" s="35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7"/>
      <c r="G1163" s="35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7"/>
      <c r="G1164" s="35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7"/>
      <c r="G1165" s="35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37"/>
      <c r="G1166" s="35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37"/>
      <c r="G1167" s="35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37"/>
      <c r="G1168" s="35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37"/>
      <c r="G1169" s="35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37"/>
      <c r="G1170" s="35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37"/>
      <c r="G1171" s="35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37"/>
      <c r="G1172" s="35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37"/>
      <c r="G1173" s="35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37"/>
      <c r="G1174" s="35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37"/>
      <c r="G1175" s="35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37"/>
      <c r="G1176" s="35"/>
      <c r="H1176" s="0"/>
      <c r="I1176" s="0"/>
      <c r="J1176" s="0"/>
      <c r="K1176" s="0"/>
      <c r="L1176" s="1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37"/>
      <c r="G1177" s="35"/>
      <c r="H1177" s="0"/>
      <c r="I1177" s="0"/>
      <c r="J1177" s="0"/>
      <c r="K1177" s="0"/>
      <c r="L1177" s="1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37"/>
      <c r="G1178" s="35"/>
      <c r="H1178" s="0"/>
      <c r="I1178" s="0"/>
      <c r="J1178" s="0"/>
      <c r="K1178" s="0"/>
      <c r="L1178" s="1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37"/>
      <c r="G1179" s="35"/>
      <c r="H1179" s="0"/>
      <c r="I1179" s="0"/>
      <c r="J1179" s="0"/>
      <c r="K1179" s="0"/>
      <c r="L1179" s="1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37"/>
      <c r="G1180" s="35"/>
      <c r="H1180" s="0"/>
      <c r="I1180" s="0"/>
      <c r="J1180" s="0"/>
      <c r="K1180" s="0"/>
      <c r="L1180" s="1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37"/>
      <c r="G1181" s="35"/>
      <c r="H1181" s="0"/>
      <c r="I1181" s="0"/>
      <c r="J1181" s="0"/>
      <c r="K1181" s="0"/>
      <c r="L1181" s="1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37"/>
      <c r="G1182" s="35"/>
      <c r="H1182" s="0"/>
      <c r="I1182" s="0"/>
      <c r="J1182" s="0"/>
      <c r="K1182" s="0"/>
      <c r="L1182" s="1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37"/>
      <c r="G1183" s="35"/>
      <c r="H1183" s="0"/>
      <c r="I1183" s="0"/>
      <c r="J1183" s="0"/>
      <c r="K1183" s="0"/>
      <c r="L1183" s="1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37"/>
      <c r="G1184" s="35"/>
      <c r="H1184" s="0"/>
      <c r="I1184" s="0"/>
      <c r="J1184" s="0"/>
      <c r="K1184" s="0"/>
      <c r="L1184" s="1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37"/>
      <c r="G1185" s="35"/>
      <c r="H1185" s="0"/>
      <c r="I1185" s="0"/>
      <c r="J1185" s="0"/>
      <c r="K1185" s="0"/>
      <c r="L1185" s="1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37"/>
      <c r="G1186" s="35"/>
      <c r="H1186" s="0"/>
      <c r="I1186" s="0"/>
      <c r="J1186" s="0"/>
      <c r="K1186" s="0"/>
      <c r="L1186" s="1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37"/>
      <c r="G1187" s="35"/>
      <c r="H1187" s="0"/>
      <c r="I1187" s="0"/>
      <c r="J1187" s="0"/>
      <c r="K1187" s="0"/>
      <c r="L1187" s="1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37"/>
      <c r="G1188" s="35"/>
      <c r="H1188" s="0"/>
      <c r="I1188" s="0"/>
      <c r="J1188" s="0"/>
      <c r="K1188" s="0"/>
      <c r="L1188" s="1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37"/>
      <c r="G1189" s="35"/>
      <c r="H1189" s="0"/>
      <c r="I1189" s="0"/>
      <c r="J1189" s="0"/>
      <c r="K1189" s="0"/>
      <c r="L1189" s="1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37"/>
      <c r="G1190" s="35"/>
      <c r="H1190" s="0"/>
      <c r="I1190" s="0"/>
      <c r="J1190" s="0"/>
      <c r="K1190" s="0"/>
      <c r="L1190" s="1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37"/>
      <c r="G1191" s="35"/>
      <c r="H1191" s="0"/>
      <c r="I1191" s="0"/>
      <c r="J1191" s="0"/>
      <c r="K1191" s="0"/>
      <c r="L1191" s="1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37"/>
      <c r="G1192" s="35"/>
      <c r="H1192" s="0"/>
      <c r="I1192" s="0"/>
      <c r="J1192" s="0"/>
      <c r="K1192" s="0"/>
      <c r="L1192" s="1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37"/>
      <c r="G1193" s="35"/>
      <c r="H1193" s="0"/>
      <c r="I1193" s="0"/>
      <c r="J1193" s="0"/>
      <c r="K1193" s="0"/>
      <c r="L1193" s="1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37"/>
      <c r="G1194" s="35"/>
      <c r="H1194" s="0"/>
      <c r="I1194" s="0"/>
      <c r="J1194" s="0"/>
      <c r="K1194" s="0"/>
      <c r="L1194" s="1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37"/>
      <c r="G1195" s="35"/>
      <c r="H1195" s="0"/>
      <c r="I1195" s="0"/>
      <c r="J1195" s="0"/>
      <c r="K1195" s="0"/>
      <c r="L1195" s="1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37"/>
      <c r="G1196" s="35"/>
      <c r="H1196" s="0"/>
      <c r="I1196" s="0"/>
      <c r="J1196" s="0"/>
      <c r="K1196" s="0"/>
      <c r="L1196" s="1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37"/>
      <c r="G1197" s="35"/>
      <c r="H1197" s="0"/>
      <c r="I1197" s="0"/>
      <c r="J1197" s="0"/>
      <c r="K1197" s="0"/>
      <c r="L1197" s="1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37"/>
      <c r="G1198" s="35"/>
      <c r="H1198" s="0"/>
      <c r="I1198" s="0"/>
      <c r="J1198" s="0"/>
      <c r="K1198" s="0"/>
      <c r="L1198" s="1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37"/>
      <c r="G1199" s="35"/>
      <c r="H1199" s="0"/>
      <c r="I1199" s="0"/>
      <c r="J1199" s="0"/>
      <c r="K1199" s="0"/>
      <c r="L1199" s="1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37"/>
      <c r="G1200" s="35"/>
      <c r="H1200" s="0"/>
      <c r="I1200" s="0"/>
      <c r="J1200" s="0"/>
      <c r="K1200" s="0"/>
      <c r="L1200" s="1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37"/>
      <c r="G1201" s="35"/>
      <c r="H1201" s="0"/>
      <c r="I1201" s="0"/>
      <c r="J1201" s="0"/>
      <c r="K1201" s="0"/>
      <c r="L1201" s="1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37"/>
      <c r="G1202" s="35"/>
      <c r="H1202" s="0"/>
      <c r="I1202" s="0"/>
      <c r="J1202" s="0"/>
      <c r="K1202" s="0"/>
      <c r="L1202" s="1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37"/>
      <c r="G1203" s="35"/>
      <c r="H1203" s="0"/>
      <c r="I1203" s="0"/>
      <c r="J1203" s="0"/>
      <c r="K1203" s="0"/>
      <c r="L1203" s="1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37"/>
      <c r="G1204" s="35"/>
      <c r="H1204" s="0"/>
      <c r="I1204" s="0"/>
      <c r="J1204" s="0"/>
      <c r="K1204" s="0"/>
      <c r="L1204" s="1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37"/>
      <c r="G1205" s="35"/>
      <c r="H1205" s="0"/>
      <c r="I1205" s="0"/>
      <c r="J1205" s="0"/>
      <c r="K1205" s="0"/>
      <c r="L1205" s="1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37"/>
      <c r="G1206" s="35"/>
      <c r="H1206" s="0"/>
      <c r="I1206" s="0"/>
      <c r="J1206" s="0"/>
      <c r="K1206" s="0"/>
      <c r="L1206" s="1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37"/>
      <c r="G1207" s="35"/>
      <c r="H1207" s="0"/>
      <c r="I1207" s="0"/>
      <c r="J1207" s="0"/>
      <c r="K1207" s="0"/>
      <c r="L1207" s="1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37"/>
      <c r="G1208" s="35"/>
      <c r="H1208" s="0"/>
      <c r="I1208" s="0"/>
      <c r="J1208" s="0"/>
      <c r="K1208" s="0"/>
      <c r="L1208" s="1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37"/>
      <c r="G1209" s="35"/>
      <c r="H1209" s="0"/>
      <c r="I1209" s="0"/>
      <c r="J1209" s="0"/>
      <c r="K1209" s="0"/>
      <c r="L1209" s="1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37"/>
      <c r="G1210" s="35"/>
      <c r="H1210" s="0"/>
      <c r="I1210" s="0"/>
      <c r="J1210" s="0"/>
      <c r="K1210" s="0"/>
      <c r="L1210" s="1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37"/>
      <c r="G1211" s="35"/>
      <c r="H1211" s="0"/>
      <c r="I1211" s="0"/>
      <c r="J1211" s="0"/>
      <c r="K1211" s="0"/>
      <c r="L1211" s="1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37"/>
      <c r="G1212" s="35"/>
      <c r="H1212" s="0"/>
      <c r="I1212" s="0"/>
      <c r="J1212" s="0"/>
      <c r="K1212" s="0"/>
      <c r="L1212" s="1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37"/>
      <c r="G1213" s="35"/>
      <c r="H1213" s="0"/>
      <c r="I1213" s="0"/>
      <c r="J1213" s="0"/>
      <c r="K1213" s="0"/>
      <c r="L1213" s="1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37"/>
      <c r="G1214" s="35"/>
      <c r="H1214" s="0"/>
      <c r="I1214" s="0"/>
      <c r="J1214" s="0"/>
      <c r="K1214" s="0"/>
      <c r="L1214" s="1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37"/>
      <c r="G1215" s="35"/>
      <c r="H1215" s="0"/>
      <c r="I1215" s="0"/>
      <c r="J1215" s="0"/>
      <c r="K1215" s="0"/>
      <c r="L1215" s="1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37"/>
      <c r="G1216" s="35"/>
      <c r="H1216" s="0"/>
      <c r="I1216" s="0"/>
      <c r="J1216" s="0"/>
      <c r="K1216" s="0"/>
      <c r="L1216" s="1"/>
      <c r="M1216" s="1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37"/>
      <c r="G1217" s="35"/>
      <c r="H1217" s="0"/>
      <c r="I1217" s="0"/>
      <c r="J1217" s="0"/>
      <c r="K1217" s="0"/>
      <c r="L1217" s="1"/>
      <c r="M1217" s="1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37"/>
      <c r="G1218" s="35"/>
      <c r="H1218" s="0"/>
      <c r="I1218" s="0"/>
      <c r="J1218" s="0"/>
      <c r="K1218" s="0"/>
      <c r="L1218" s="1"/>
      <c r="M1218" s="1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37"/>
      <c r="G1219" s="35"/>
      <c r="H1219" s="0"/>
      <c r="I1219" s="0"/>
      <c r="J1219" s="0"/>
      <c r="K1219" s="0"/>
      <c r="L1219" s="1"/>
      <c r="M1219" s="1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37"/>
      <c r="G1220" s="35"/>
      <c r="H1220" s="0"/>
      <c r="I1220" s="0"/>
      <c r="J1220" s="0"/>
      <c r="K1220" s="0"/>
      <c r="L1220" s="1"/>
      <c r="M1220" s="1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37"/>
      <c r="G1221" s="35"/>
      <c r="H1221" s="0"/>
      <c r="I1221" s="0"/>
      <c r="J1221" s="0"/>
      <c r="K1221" s="0"/>
      <c r="L1221" s="1"/>
      <c r="M1221" s="1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37"/>
      <c r="G1222" s="35"/>
      <c r="H1222" s="0"/>
      <c r="I1222" s="0"/>
      <c r="J1222" s="0"/>
      <c r="K1222" s="0"/>
      <c r="L1222" s="1"/>
      <c r="M1222" s="1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37"/>
      <c r="G1223" s="35"/>
      <c r="H1223" s="0"/>
      <c r="I1223" s="0"/>
      <c r="J1223" s="0"/>
      <c r="K1223" s="0"/>
      <c r="L1223" s="1"/>
      <c r="M1223" s="1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37"/>
      <c r="G1224" s="35"/>
      <c r="H1224" s="0"/>
      <c r="I1224" s="0"/>
      <c r="J1224" s="0"/>
      <c r="K1224" s="0"/>
      <c r="L1224" s="1"/>
      <c r="M1224" s="1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37"/>
      <c r="G1225" s="35"/>
      <c r="H1225" s="0"/>
      <c r="I1225" s="0"/>
      <c r="J1225" s="0"/>
      <c r="K1225" s="0"/>
      <c r="L1225" s="1"/>
      <c r="M1225" s="1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37"/>
      <c r="G1226" s="35"/>
      <c r="H1226" s="0"/>
      <c r="I1226" s="0"/>
      <c r="J1226" s="0"/>
      <c r="K1226" s="0"/>
      <c r="L1226" s="1"/>
      <c r="M1226" s="1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37"/>
      <c r="G1227" s="35"/>
      <c r="H1227" s="0"/>
      <c r="I1227" s="0"/>
      <c r="J1227" s="0"/>
      <c r="K1227" s="0"/>
      <c r="L1227" s="1"/>
      <c r="M1227" s="1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37"/>
      <c r="G1228" s="35"/>
      <c r="H1228" s="0"/>
      <c r="I1228" s="0"/>
      <c r="J1228" s="0"/>
      <c r="K1228" s="0"/>
      <c r="L1228" s="1"/>
      <c r="M1228" s="1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37"/>
      <c r="G1229" s="35"/>
      <c r="H1229" s="0"/>
      <c r="I1229" s="0"/>
      <c r="J1229" s="0"/>
      <c r="K1229" s="0"/>
      <c r="L1229" s="1"/>
      <c r="M1229" s="1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37"/>
      <c r="G1230" s="35"/>
      <c r="H1230" s="0"/>
      <c r="I1230" s="0"/>
      <c r="J1230" s="0"/>
      <c r="K1230" s="0"/>
      <c r="L1230" s="1"/>
      <c r="M1230" s="1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37"/>
      <c r="G1231" s="35"/>
      <c r="H1231" s="0"/>
      <c r="I1231" s="0"/>
      <c r="J1231" s="0"/>
      <c r="K1231" s="0"/>
      <c r="L1231" s="1"/>
      <c r="M1231" s="1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37"/>
      <c r="G1232" s="35"/>
      <c r="H1232" s="0"/>
      <c r="I1232" s="0"/>
      <c r="J1232" s="0"/>
      <c r="K1232" s="0"/>
      <c r="L1232" s="1"/>
      <c r="M1232" s="1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37"/>
      <c r="G1233" s="35"/>
      <c r="H1233" s="0"/>
      <c r="I1233" s="0"/>
      <c r="J1233" s="0"/>
      <c r="K1233" s="0"/>
      <c r="L1233" s="1"/>
      <c r="M1233" s="1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37"/>
      <c r="G1234" s="35"/>
      <c r="H1234" s="0"/>
      <c r="I1234" s="0"/>
      <c r="J1234" s="0"/>
      <c r="K1234" s="0"/>
      <c r="L1234" s="1"/>
      <c r="M1234" s="1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37"/>
      <c r="G1235" s="35"/>
      <c r="H1235" s="0"/>
      <c r="I1235" s="0"/>
      <c r="J1235" s="0"/>
      <c r="K1235" s="0"/>
      <c r="L1235" s="1"/>
      <c r="M1235" s="1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37"/>
      <c r="G1236" s="35"/>
      <c r="H1236" s="0"/>
      <c r="I1236" s="0"/>
      <c r="J1236" s="0"/>
      <c r="K1236" s="0"/>
      <c r="L1236" s="1"/>
      <c r="M1236" s="1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37"/>
      <c r="G1237" s="35"/>
      <c r="H1237" s="0"/>
      <c r="I1237" s="0"/>
      <c r="J1237" s="0"/>
      <c r="K1237" s="0"/>
      <c r="L1237" s="1"/>
      <c r="M1237" s="1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37"/>
      <c r="G1238" s="35"/>
      <c r="H1238" s="0"/>
      <c r="I1238" s="0"/>
      <c r="J1238" s="0"/>
      <c r="K1238" s="0"/>
      <c r="L1238" s="1"/>
      <c r="M1238" s="1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37"/>
      <c r="G1239" s="35"/>
      <c r="H1239" s="0"/>
      <c r="I1239" s="0"/>
      <c r="J1239" s="0"/>
      <c r="K1239" s="0"/>
      <c r="L1239" s="1"/>
      <c r="M1239" s="1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37"/>
      <c r="G1240" s="35"/>
      <c r="H1240" s="0"/>
      <c r="I1240" s="0"/>
      <c r="J1240" s="0"/>
      <c r="K1240" s="0"/>
      <c r="L1240" s="1"/>
      <c r="M1240" s="1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37"/>
      <c r="G1241" s="35"/>
      <c r="H1241" s="0"/>
      <c r="I1241" s="0"/>
      <c r="J1241" s="0"/>
      <c r="K1241" s="0"/>
      <c r="L1241" s="1"/>
      <c r="M1241" s="1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37"/>
      <c r="G1242" s="35"/>
      <c r="H1242" s="0"/>
      <c r="I1242" s="0"/>
      <c r="J1242" s="0"/>
      <c r="K1242" s="0"/>
      <c r="L1242" s="1"/>
      <c r="M1242" s="1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37"/>
      <c r="G1243" s="35"/>
      <c r="H1243" s="0"/>
      <c r="I1243" s="0"/>
      <c r="J1243" s="0"/>
      <c r="K1243" s="0"/>
      <c r="L1243" s="1"/>
      <c r="M1243" s="1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37"/>
      <c r="G1244" s="35"/>
      <c r="H1244" s="0"/>
      <c r="I1244" s="0"/>
      <c r="J1244" s="0"/>
      <c r="K1244" s="0"/>
      <c r="L1244" s="1"/>
      <c r="M1244" s="1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37"/>
      <c r="G1245" s="35"/>
      <c r="H1245" s="0"/>
      <c r="I1245" s="0"/>
      <c r="J1245" s="0"/>
      <c r="K1245" s="0"/>
      <c r="L1245" s="1"/>
      <c r="M1245" s="1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37"/>
      <c r="G1246" s="35"/>
      <c r="H1246" s="0"/>
      <c r="I1246" s="0"/>
      <c r="J1246" s="0"/>
      <c r="K1246" s="0"/>
      <c r="L1246" s="1"/>
      <c r="M1246" s="1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37"/>
      <c r="G1247" s="35"/>
      <c r="H1247" s="0"/>
      <c r="I1247" s="0"/>
      <c r="J1247" s="0"/>
      <c r="K1247" s="0"/>
      <c r="L1247" s="1"/>
      <c r="M1247" s="1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37"/>
      <c r="G1248" s="35"/>
      <c r="H1248" s="0"/>
      <c r="I1248" s="0"/>
      <c r="J1248" s="0"/>
      <c r="K1248" s="0"/>
      <c r="L1248" s="1"/>
      <c r="M1248" s="1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37"/>
      <c r="G1249" s="35"/>
      <c r="H1249" s="0"/>
      <c r="I1249" s="0"/>
      <c r="J1249" s="0"/>
      <c r="K1249" s="0"/>
      <c r="L1249" s="1"/>
      <c r="M1249" s="1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37"/>
      <c r="G1250" s="35"/>
      <c r="H1250" s="0"/>
      <c r="I1250" s="0"/>
      <c r="J1250" s="0"/>
      <c r="K1250" s="0"/>
      <c r="L1250" s="1"/>
      <c r="M1250" s="1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37"/>
      <c r="G1251" s="35"/>
      <c r="H1251" s="0"/>
      <c r="I1251" s="0"/>
      <c r="J1251" s="0"/>
      <c r="K1251" s="0"/>
      <c r="L1251" s="1"/>
      <c r="M1251" s="1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37"/>
      <c r="G1252" s="35"/>
      <c r="H1252" s="0"/>
      <c r="I1252" s="0"/>
      <c r="J1252" s="0"/>
      <c r="K1252" s="0"/>
      <c r="L1252" s="1"/>
      <c r="M1252" s="1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37"/>
      <c r="G1253" s="35"/>
      <c r="H1253" s="0"/>
      <c r="I1253" s="0"/>
      <c r="J1253" s="0"/>
      <c r="K1253" s="0"/>
      <c r="L1253" s="1"/>
      <c r="M1253" s="1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37"/>
      <c r="G1254" s="35"/>
      <c r="H1254" s="0"/>
      <c r="I1254" s="0"/>
      <c r="J1254" s="0"/>
      <c r="K1254" s="0"/>
      <c r="L1254" s="1"/>
      <c r="M1254" s="1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37"/>
      <c r="G1255" s="35"/>
      <c r="H1255" s="0"/>
      <c r="I1255" s="0"/>
      <c r="J1255" s="0"/>
      <c r="K1255" s="0"/>
      <c r="L1255" s="1"/>
      <c r="M1255" s="1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37"/>
      <c r="G1256" s="35"/>
      <c r="H1256" s="0"/>
      <c r="I1256" s="0"/>
      <c r="J1256" s="0"/>
      <c r="K1256" s="0"/>
      <c r="L1256" s="1"/>
      <c r="M1256" s="1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37"/>
      <c r="G1257" s="35"/>
      <c r="H1257" s="0"/>
      <c r="I1257" s="0"/>
      <c r="J1257" s="0"/>
      <c r="K1257" s="0"/>
      <c r="L1257" s="1"/>
      <c r="M1257" s="1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37"/>
      <c r="G1258" s="35"/>
      <c r="H1258" s="0"/>
      <c r="I1258" s="0"/>
      <c r="J1258" s="0"/>
      <c r="K1258" s="0"/>
      <c r="L1258" s="1"/>
      <c r="M1258" s="1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37"/>
      <c r="G1259" s="35"/>
      <c r="H1259" s="0"/>
      <c r="I1259" s="0"/>
      <c r="J1259" s="0"/>
      <c r="K1259" s="0"/>
      <c r="L1259" s="1"/>
      <c r="M1259" s="1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37"/>
      <c r="G1260" s="35"/>
      <c r="H1260" s="0"/>
      <c r="I1260" s="0"/>
      <c r="J1260" s="0"/>
      <c r="K1260" s="0"/>
      <c r="L1260" s="1"/>
      <c r="M1260" s="1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37"/>
      <c r="G1261" s="35"/>
      <c r="H1261" s="0"/>
      <c r="I1261" s="0"/>
      <c r="J1261" s="0"/>
      <c r="K1261" s="0"/>
      <c r="L1261" s="1"/>
      <c r="M1261" s="1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37"/>
      <c r="G1262" s="35"/>
      <c r="H1262" s="0"/>
      <c r="I1262" s="0"/>
      <c r="J1262" s="0"/>
      <c r="K1262" s="0"/>
      <c r="L1262" s="1"/>
      <c r="M1262" s="1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37"/>
      <c r="G1263" s="35"/>
      <c r="H1263" s="0"/>
      <c r="I1263" s="0"/>
      <c r="J1263" s="0"/>
      <c r="K1263" s="0"/>
      <c r="L1263" s="1"/>
      <c r="M1263" s="1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37"/>
      <c r="G1264" s="35"/>
      <c r="H1264" s="0"/>
      <c r="I1264" s="0"/>
      <c r="J1264" s="0"/>
      <c r="K1264" s="0"/>
      <c r="L1264" s="1"/>
      <c r="M1264" s="1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37"/>
      <c r="G1265" s="35"/>
      <c r="H1265" s="0"/>
      <c r="I1265" s="0"/>
      <c r="J1265" s="0"/>
      <c r="K1265" s="0"/>
      <c r="L1265" s="1"/>
      <c r="M1265" s="1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37"/>
      <c r="G1266" s="35"/>
      <c r="H1266" s="0"/>
      <c r="I1266" s="0"/>
      <c r="J1266" s="0"/>
      <c r="K1266" s="0"/>
      <c r="L1266" s="1"/>
      <c r="M1266" s="1"/>
      <c r="N1266" s="0"/>
    </row>
  </sheetData>
  <mergeCells count="1">
    <mergeCell ref="A1:N2"/>
  </mergeCells>
  <hyperlinks>
    <hyperlink ref="M4" r:id="rId1" display="Enlace"/>
    <hyperlink ref="O4" r:id="rId2" display="http://www.requinoa.cl/nueweb/tact/requinoa/2013/secretaria_municipal/D.A. Y PLANILLAS 2013/DIC  2013/DA"/>
    <hyperlink ref="M5" r:id="rId3" display="Enlace"/>
    <hyperlink ref="M6" r:id="rId4" display="Enlace"/>
    <hyperlink ref="M7" r:id="rId5" display="Enlace"/>
    <hyperlink ref="M8" r:id="rId6" display="Enlace"/>
    <hyperlink ref="M9" r:id="rId7" display="Enlace"/>
    <hyperlink ref="M10" r:id="rId8" display="Enlace"/>
    <hyperlink ref="M11" r:id="rId9" display="Enlace"/>
    <hyperlink ref="M12" r:id="rId10" display="Enlace"/>
    <hyperlink ref="M13" r:id="rId11" display="Enlace"/>
    <hyperlink ref="M14" r:id="rId12" display="Enlace"/>
    <hyperlink ref="M15" r:id="rId13" display="Enlace"/>
    <hyperlink ref="M16" r:id="rId14" display="Enlace"/>
    <hyperlink ref="M17" r:id="rId15" display="Enlace"/>
    <hyperlink ref="M18" r:id="rId16" display="Enlace"/>
    <hyperlink ref="M19" r:id="rId17" display="Enlace"/>
    <hyperlink ref="M20" r:id="rId18" display="Enlace"/>
    <hyperlink ref="M21" r:id="rId19" display="Enlace"/>
    <hyperlink ref="M22" r:id="rId20" display="Enlace"/>
    <hyperlink ref="M23" r:id="rId21" display="Enlace"/>
    <hyperlink ref="M24" r:id="rId22" display="Enlace"/>
    <hyperlink ref="M25" r:id="rId23" display="Enlace"/>
    <hyperlink ref="M26" r:id="rId24" display="Enlace"/>
    <hyperlink ref="M27" r:id="rId25" display="Enlace"/>
    <hyperlink ref="M28" r:id="rId26" display="Enlace"/>
    <hyperlink ref="M29" r:id="rId27" display="Enlace"/>
    <hyperlink ref="M30" r:id="rId28" display="Enlace"/>
    <hyperlink ref="M31" r:id="rId29" display="Enlace"/>
    <hyperlink ref="M32" r:id="rId30" display="Enlace"/>
    <hyperlink ref="M33" r:id="rId31" display="Enlace"/>
    <hyperlink ref="M34" r:id="rId32" display="Enlace"/>
    <hyperlink ref="M35" r:id="rId33" display="Enlace"/>
    <hyperlink ref="M36" r:id="rId34" display="Enlace"/>
    <hyperlink ref="M37" r:id="rId35" display="Enlace"/>
    <hyperlink ref="M38" r:id="rId36" display="Enlace"/>
    <hyperlink ref="M39" r:id="rId37" display="Enlace"/>
    <hyperlink ref="M40" r:id="rId38" display="Enlace"/>
    <hyperlink ref="M41" r:id="rId39" display="Enlace"/>
    <hyperlink ref="M42" r:id="rId40" display="Enlace"/>
    <hyperlink ref="M43" r:id="rId41" display="Enlace"/>
    <hyperlink ref="M44" r:id="rId42" display="Enlace"/>
    <hyperlink ref="M45" r:id="rId43" display="Enlace"/>
    <hyperlink ref="M46" r:id="rId44" display="Enlace"/>
    <hyperlink ref="M47" r:id="rId45" display="Enlace"/>
    <hyperlink ref="M48" r:id="rId46" display="Enlace"/>
    <hyperlink ref="M49" r:id="rId47" display="Enlace"/>
    <hyperlink ref="M50" r:id="rId48" display="Enlace"/>
    <hyperlink ref="M51" r:id="rId49" display="Enlace"/>
    <hyperlink ref="M52" r:id="rId50" display="Enlace"/>
    <hyperlink ref="M53" r:id="rId51" display="Enlace"/>
    <hyperlink ref="M54" r:id="rId52" display="Enlace"/>
    <hyperlink ref="M55" r:id="rId53" display="Enlace"/>
    <hyperlink ref="M56" r:id="rId54" display="Enlace"/>
    <hyperlink ref="M57" r:id="rId55" display="Enlace"/>
    <hyperlink ref="M58" r:id="rId56" display="Enlace"/>
    <hyperlink ref="M59" r:id="rId57" display="Enlace"/>
    <hyperlink ref="M60" r:id="rId58" display="Enlace"/>
    <hyperlink ref="M61" r:id="rId59" display="Enlace"/>
    <hyperlink ref="M62" r:id="rId60" display="Enlace"/>
    <hyperlink ref="M63" r:id="rId61" display="Enlace"/>
    <hyperlink ref="M64" r:id="rId62" display="Enlace"/>
    <hyperlink ref="M65" r:id="rId63" display="Enlace"/>
    <hyperlink ref="M66" r:id="rId64" display="Enlace"/>
    <hyperlink ref="M67" r:id="rId65" display="Enlace"/>
    <hyperlink ref="M68" r:id="rId66" display="Enlace"/>
    <hyperlink ref="M69" r:id="rId67" display="Enlace"/>
    <hyperlink ref="M70" r:id="rId68" display="Enlace"/>
    <hyperlink ref="M71" r:id="rId69" display="Enlace"/>
    <hyperlink ref="M72" r:id="rId70" display="Enlace"/>
    <hyperlink ref="M73" r:id="rId71" display="Enlace"/>
    <hyperlink ref="M74" r:id="rId72" display="Enlace"/>
    <hyperlink ref="M75" r:id="rId73" display="Enlace"/>
    <hyperlink ref="M76" r:id="rId74" display="Enlace"/>
    <hyperlink ref="M77" r:id="rId75" display="Enlace"/>
    <hyperlink ref="M78" r:id="rId76" display="Enlace"/>
    <hyperlink ref="M79" r:id="rId77" display="Enlace"/>
    <hyperlink ref="M80" r:id="rId78" display="Enlace"/>
    <hyperlink ref="M81" r:id="rId79" display="Enlace"/>
    <hyperlink ref="M82" r:id="rId80" display="Enlace"/>
    <hyperlink ref="M83" r:id="rId81" display="Enlace"/>
    <hyperlink ref="M84" r:id="rId82" display="Enlace"/>
    <hyperlink ref="M85" r:id="rId83" display="Enlace"/>
    <hyperlink ref="M86" r:id="rId84" display="Enlace"/>
    <hyperlink ref="M87" r:id="rId85" display="Enlace"/>
    <hyperlink ref="M88" r:id="rId86" display="Enlace"/>
    <hyperlink ref="M89" r:id="rId87" display="Enlace"/>
    <hyperlink ref="M90" r:id="rId88" display="Enlace"/>
    <hyperlink ref="M91" r:id="rId89" display="Enlace"/>
    <hyperlink ref="M92" r:id="rId90" display="Enlace"/>
    <hyperlink ref="M93" r:id="rId91" display="Enlace"/>
    <hyperlink ref="M94" r:id="rId92" display="Enlace"/>
    <hyperlink ref="M95" r:id="rId93" display="Enlace"/>
    <hyperlink ref="M96" r:id="rId94" display="Enlace"/>
    <hyperlink ref="M97" r:id="rId95" display="Enlace"/>
    <hyperlink ref="M98" r:id="rId96" display="Enlace"/>
    <hyperlink ref="M99" r:id="rId97" display="Enlace"/>
    <hyperlink ref="M100" r:id="rId98" display="Enlace"/>
    <hyperlink ref="M101" r:id="rId99" display="Enlace"/>
    <hyperlink ref="M102" r:id="rId100" display="Enlace"/>
    <hyperlink ref="M103" r:id="rId101" display="Enlace"/>
    <hyperlink ref="M104" r:id="rId102" display="Enlace"/>
    <hyperlink ref="M105" r:id="rId103" display="Enlace"/>
    <hyperlink ref="M106" r:id="rId104" display="Enlace"/>
    <hyperlink ref="M107" r:id="rId105" display="Enlace"/>
    <hyperlink ref="M108" r:id="rId106" display="Enlace"/>
    <hyperlink ref="M109" r:id="rId107" display="Enlace"/>
    <hyperlink ref="M110" r:id="rId108" display="Enlace"/>
    <hyperlink ref="M111" r:id="rId109" display="Enlace"/>
    <hyperlink ref="M112" r:id="rId110" display="Enlace"/>
    <hyperlink ref="M113" r:id="rId111" display="Enlace"/>
    <hyperlink ref="M114" r:id="rId112" display="Enlace"/>
    <hyperlink ref="M115" r:id="rId113" display="Enlace"/>
    <hyperlink ref="M116" r:id="rId114" display="Enlace"/>
    <hyperlink ref="M117" r:id="rId115" display="Enlace"/>
    <hyperlink ref="M118" r:id="rId116" display="Enlace"/>
    <hyperlink ref="M119" r:id="rId117" display="Enlace"/>
    <hyperlink ref="M120" r:id="rId118" display="Enlace"/>
    <hyperlink ref="M121" r:id="rId119" display="Enlace"/>
    <hyperlink ref="M122" r:id="rId120" display="Enlace"/>
    <hyperlink ref="M123" r:id="rId121" display="Enlace"/>
    <hyperlink ref="M124" r:id="rId122" display="Enlace"/>
    <hyperlink ref="M125" r:id="rId123" display="Enlace"/>
    <hyperlink ref="M126" r:id="rId124" display="Enlace"/>
    <hyperlink ref="M127" r:id="rId125" display="Enlace"/>
    <hyperlink ref="M128" r:id="rId126" display="Enlace"/>
    <hyperlink ref="M129" r:id="rId127" display="Enlace"/>
    <hyperlink ref="M130" r:id="rId128" display="Enlace"/>
    <hyperlink ref="M131" r:id="rId129" display="Enlace"/>
    <hyperlink ref="M132" r:id="rId130" display="Enlace"/>
    <hyperlink ref="M133" r:id="rId131" display="Enlace"/>
    <hyperlink ref="M134" r:id="rId132" display="Enlace"/>
    <hyperlink ref="M135" r:id="rId133" display="Enlace"/>
    <hyperlink ref="M136" r:id="rId134" display="Enlace"/>
    <hyperlink ref="M137" r:id="rId135" display="Enlace"/>
    <hyperlink ref="M138" r:id="rId136" display="Enlace"/>
    <hyperlink ref="M139" r:id="rId137" display="Enlace"/>
    <hyperlink ref="M140" r:id="rId138" display="Enlace"/>
    <hyperlink ref="M141" r:id="rId139" display="Enlace"/>
    <hyperlink ref="M142" r:id="rId140" display="Enlace"/>
    <hyperlink ref="M143" r:id="rId141" display="Enlace"/>
    <hyperlink ref="M144" r:id="rId142" display="Enlace"/>
    <hyperlink ref="M145" r:id="rId143" display="Enlace"/>
    <hyperlink ref="M146" r:id="rId144" display="Enlace"/>
    <hyperlink ref="M147" r:id="rId145" display="Enlace"/>
    <hyperlink ref="M148" r:id="rId146" display="Enlace"/>
    <hyperlink ref="M149" r:id="rId147" display="Enlace"/>
    <hyperlink ref="M150" r:id="rId148" display="Enlace"/>
    <hyperlink ref="M151" r:id="rId149" display="Enlace"/>
    <hyperlink ref="M152" r:id="rId150" display="Enlace"/>
    <hyperlink ref="M153" r:id="rId151" display="Enlace"/>
    <hyperlink ref="M154" r:id="rId152" display="Enlace"/>
    <hyperlink ref="M155" r:id="rId153" display="Enlace"/>
    <hyperlink ref="M156" r:id="rId154" display="Enlace"/>
    <hyperlink ref="M157" r:id="rId155" display="Enlace"/>
    <hyperlink ref="M158" r:id="rId156" display="Enlace"/>
    <hyperlink ref="M159" r:id="rId157" display="Enlace"/>
    <hyperlink ref="M160" r:id="rId158" display="Enlace"/>
    <hyperlink ref="M161" r:id="rId159" display="Enlace"/>
    <hyperlink ref="M162" r:id="rId160" display="Enlace"/>
    <hyperlink ref="M163" r:id="rId161" display="Enlace"/>
    <hyperlink ref="M164" r:id="rId162" display="Enlace"/>
    <hyperlink ref="M165" r:id="rId163" display="Enlace"/>
    <hyperlink ref="M166" r:id="rId164" display="Enlace"/>
    <hyperlink ref="M167" r:id="rId165" display="Enlace"/>
    <hyperlink ref="M168" r:id="rId166" display="Enlace"/>
    <hyperlink ref="M169" r:id="rId167" display="Enlace"/>
    <hyperlink ref="M170" r:id="rId168" display="Enlace"/>
    <hyperlink ref="M171" r:id="rId169" display="Enlace"/>
    <hyperlink ref="M172" r:id="rId170" display="Enlace"/>
    <hyperlink ref="M173" r:id="rId171" display="Enlace"/>
    <hyperlink ref="M174" r:id="rId172" display="Enlace"/>
    <hyperlink ref="M175" r:id="rId173" display="Enlace"/>
    <hyperlink ref="M176" r:id="rId174" display="Enlace"/>
    <hyperlink ref="M177" r:id="rId175" display="Enlace"/>
    <hyperlink ref="M178" r:id="rId176" display="Enlace"/>
    <hyperlink ref="M179" r:id="rId177" display="Enlace"/>
    <hyperlink ref="M180" r:id="rId178" display="Enlace"/>
    <hyperlink ref="M181" r:id="rId179" display="Enlace"/>
    <hyperlink ref="M182" r:id="rId180" display="Enlace"/>
    <hyperlink ref="M183" r:id="rId181" display="Enlace"/>
    <hyperlink ref="M184" r:id="rId182" display="Enlace"/>
    <hyperlink ref="M185" r:id="rId183" display="Enlace"/>
    <hyperlink ref="M186" r:id="rId184" display="Enlace"/>
    <hyperlink ref="M187" r:id="rId185" display="Enlace"/>
    <hyperlink ref="M188" r:id="rId186" display="Enlace"/>
    <hyperlink ref="M189" r:id="rId187" display="Enlace"/>
    <hyperlink ref="M190" r:id="rId188" display="Enlace"/>
    <hyperlink ref="M191" r:id="rId189" display="Enlace"/>
    <hyperlink ref="M192" r:id="rId190" display="Enlace"/>
    <hyperlink ref="M193" r:id="rId191" display="Enlace"/>
    <hyperlink ref="M194" r:id="rId192" display="Enlace"/>
    <hyperlink ref="M195" r:id="rId193" display="Enlace"/>
    <hyperlink ref="M196" r:id="rId194" display="Enlace"/>
    <hyperlink ref="M197" r:id="rId195" display="Enlace"/>
    <hyperlink ref="M198" r:id="rId196" display="Enlace"/>
    <hyperlink ref="M199" r:id="rId197" display="Enlace"/>
    <hyperlink ref="M200" r:id="rId198" display="Enlace"/>
    <hyperlink ref="M201" r:id="rId199" display="Enlace"/>
    <hyperlink ref="M202" r:id="rId200" display="Enlace"/>
    <hyperlink ref="M203" r:id="rId201" display="Enlace"/>
    <hyperlink ref="M204" r:id="rId202" display="Enlace"/>
    <hyperlink ref="M205" r:id="rId203" display="Enlace"/>
    <hyperlink ref="M206" r:id="rId204" display="Enlace"/>
    <hyperlink ref="M207" r:id="rId205" display="Enlace"/>
    <hyperlink ref="M208" r:id="rId206" display="Enlace"/>
    <hyperlink ref="M209" r:id="rId207" display="Enlace"/>
    <hyperlink ref="M210" r:id="rId208" display="Enlace"/>
    <hyperlink ref="M211" r:id="rId209" display="Enlace"/>
    <hyperlink ref="M212" r:id="rId210" display="Enlace"/>
    <hyperlink ref="M213" r:id="rId211" display="Enlace"/>
    <hyperlink ref="M214" r:id="rId212" display="Enlace"/>
    <hyperlink ref="M215" r:id="rId213" display="Enlace"/>
    <hyperlink ref="M216" r:id="rId214" display="Enlace"/>
    <hyperlink ref="M217" r:id="rId215" display="Enlace"/>
    <hyperlink ref="M218" r:id="rId216" display="Enlace"/>
    <hyperlink ref="M219" r:id="rId217" display="Enlace"/>
    <hyperlink ref="M220" r:id="rId218" display="Enlace"/>
    <hyperlink ref="M221" r:id="rId219" display="Enlace"/>
    <hyperlink ref="M222" r:id="rId220" display="Enlace"/>
    <hyperlink ref="M223" r:id="rId221" display="Enlace"/>
    <hyperlink ref="M224" r:id="rId222" display="Enlace"/>
    <hyperlink ref="M225" r:id="rId223" display="Enlace"/>
    <hyperlink ref="M226" r:id="rId224" display="Enlace"/>
    <hyperlink ref="M227" r:id="rId225" display="Enlace"/>
    <hyperlink ref="M228" r:id="rId226" display="Enlace"/>
    <hyperlink ref="M229" r:id="rId227" display="Enlace"/>
    <hyperlink ref="M230" r:id="rId228" display="Enlace"/>
    <hyperlink ref="M231" r:id="rId229" display="Enlace"/>
    <hyperlink ref="M232" r:id="rId230" display="Enlace"/>
    <hyperlink ref="M233" r:id="rId231" display="Enlace"/>
    <hyperlink ref="M234" r:id="rId232" display="Enlace"/>
    <hyperlink ref="M235" r:id="rId233" display="Enlace"/>
    <hyperlink ref="M236" r:id="rId234" display="Enlace"/>
    <hyperlink ref="M237" r:id="rId235" display="Enlace"/>
    <hyperlink ref="M238" r:id="rId236" display="Enlace"/>
    <hyperlink ref="M239" r:id="rId237" display="Enlace"/>
    <hyperlink ref="M240" r:id="rId238" display="Enlace"/>
    <hyperlink ref="M241" r:id="rId239" display="Enlace"/>
    <hyperlink ref="M242" r:id="rId240" display="Enlace"/>
    <hyperlink ref="M243" r:id="rId241" display="Enlace"/>
    <hyperlink ref="M244" r:id="rId242" display="Enlace"/>
    <hyperlink ref="M245" r:id="rId243" display="Enlace"/>
    <hyperlink ref="M246" r:id="rId244" display="Enlace"/>
    <hyperlink ref="M247" r:id="rId245" display="Enlace"/>
    <hyperlink ref="M248" r:id="rId246" display="Enlace"/>
    <hyperlink ref="M249" r:id="rId247" display="Enlace"/>
    <hyperlink ref="M250" r:id="rId248" display="Enlace"/>
    <hyperlink ref="M251" r:id="rId249" display="Enlace"/>
    <hyperlink ref="M252" r:id="rId250" display="Enlace"/>
    <hyperlink ref="M253" r:id="rId251" display="Enlace"/>
    <hyperlink ref="M254" r:id="rId252" display="Enlace"/>
    <hyperlink ref="M255" r:id="rId253" display="Enlace"/>
    <hyperlink ref="M256" r:id="rId254" display="Enlace"/>
    <hyperlink ref="M257" r:id="rId255" display="Enlace"/>
    <hyperlink ref="M258" r:id="rId256" display="Enlace"/>
    <hyperlink ref="M259" r:id="rId257" display="Enlace"/>
    <hyperlink ref="M260" r:id="rId258" display="Enlace"/>
    <hyperlink ref="M261" r:id="rId259" display="Enlace"/>
    <hyperlink ref="M262" r:id="rId260" display="Enlace"/>
    <hyperlink ref="M263" r:id="rId261" display="Enlace"/>
    <hyperlink ref="M264" r:id="rId262" display="Enlace"/>
    <hyperlink ref="M265" r:id="rId263" display="Enlace"/>
    <hyperlink ref="M266" r:id="rId264" display="Enl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1:01:47Z</dcterms:modified>
  <cp:revision>0</cp:revision>
  <dc:subject/>
  <dc:title/>
</cp:coreProperties>
</file>