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2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Ener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http://www.requinoa.cl/nueweb/tact/requinoa/2013/secretaria_municipal/D.A. Y PLANILLAS 2013/DIC  2013/DA</t>
  </si>
  <si>
    <t xml:space="preserve">.pdf</t>
  </si>
  <si>
    <t xml:space="preserve">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NOV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33" activePane="bottomRight" state="frozen"/>
      <selection pane="topLeft" activeCell="A1" activeCellId="0" sqref="A1"/>
      <selection pane="topRight" activeCell="G1" activeCellId="0" sqref="G1"/>
      <selection pane="bottomLeft" activeCell="A333" activeCellId="0" sqref="A333"/>
      <selection pane="bottomRight" activeCell="L4" activeCellId="0" sqref="L4:M3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6" customFormat="true" ht="27.6" hidden="false" customHeight="false" outlineLevel="0" collapsed="false">
      <c r="A4" s="12" t="n">
        <v>2011</v>
      </c>
      <c r="B4" s="12" t="s">
        <v>15</v>
      </c>
      <c r="C4" s="13" t="s">
        <v>16</v>
      </c>
      <c r="D4" s="12" t="s">
        <v>17</v>
      </c>
      <c r="E4" s="12" t="s">
        <v>18</v>
      </c>
      <c r="F4" s="14"/>
      <c r="G4" s="15"/>
      <c r="H4" s="16"/>
      <c r="I4" s="17" t="s">
        <v>19</v>
      </c>
      <c r="J4" s="18" t="s">
        <v>20</v>
      </c>
      <c r="K4" s="19"/>
      <c r="L4" s="20"/>
      <c r="M4" s="21"/>
      <c r="N4" s="22"/>
      <c r="O4" s="23" t="s">
        <v>21</v>
      </c>
      <c r="P4" s="24" t="s">
        <v>22</v>
      </c>
      <c r="Q4" s="25" t="str">
        <f aca="false">CONCATENATE(O$4,F4,P$4)</f>
        <v>http://www.requinoa.cl/nueweb/tact/requinoa/2013/secretaria_municipal/D.A. Y PLANILLAS 2013/DIC  2013/DA.pdf</v>
      </c>
      <c r="S4" s="27" t="s">
        <v>23</v>
      </c>
      <c r="T4" s="26" t="n">
        <v>0</v>
      </c>
      <c r="U4" s="26" t="str">
        <f aca="false">CONCATENATE(S$4,F4)</f>
        <v>00</v>
      </c>
    </row>
    <row r="5" s="26" customFormat="true" ht="27.6" hidden="false" customHeight="false" outlineLevel="0" collapsed="false">
      <c r="A5" s="12" t="n">
        <v>2011</v>
      </c>
      <c r="B5" s="12" t="s">
        <v>15</v>
      </c>
      <c r="C5" s="13" t="s">
        <v>16</v>
      </c>
      <c r="D5" s="12" t="s">
        <v>17</v>
      </c>
      <c r="E5" s="12" t="s">
        <v>18</v>
      </c>
      <c r="F5" s="14"/>
      <c r="G5" s="15"/>
      <c r="H5" s="18"/>
      <c r="I5" s="17" t="s">
        <v>19</v>
      </c>
      <c r="J5" s="18" t="s">
        <v>20</v>
      </c>
      <c r="K5" s="12"/>
      <c r="L5" s="20"/>
      <c r="M5" s="1"/>
      <c r="N5" s="22"/>
      <c r="Q5" s="25" t="str">
        <f aca="false">CONCATENATE(O$4,F5,P$4)</f>
        <v>http://www.requinoa.cl/nueweb/tact/requinoa/2013/secretaria_municipal/D.A. Y PLANILLAS 2013/DIC  2013/DA.pdf</v>
      </c>
      <c r="U5" s="26" t="str">
        <f aca="false">CONCATENATE(S$4,F5)</f>
        <v>00</v>
      </c>
    </row>
    <row r="6" customFormat="false" ht="27.6" hidden="false" customHeight="false" outlineLevel="0" collapsed="false">
      <c r="A6" s="12" t="n">
        <v>2011</v>
      </c>
      <c r="B6" s="12" t="s">
        <v>15</v>
      </c>
      <c r="C6" s="13" t="s">
        <v>16</v>
      </c>
      <c r="D6" s="12" t="s">
        <v>17</v>
      </c>
      <c r="E6" s="12" t="s">
        <v>18</v>
      </c>
      <c r="F6" s="14"/>
      <c r="G6" s="15"/>
      <c r="H6" s="18"/>
      <c r="I6" s="17" t="s">
        <v>19</v>
      </c>
      <c r="J6" s="18" t="s">
        <v>20</v>
      </c>
      <c r="K6" s="12"/>
      <c r="L6" s="20"/>
      <c r="M6" s="1"/>
      <c r="N6" s="22"/>
      <c r="Q6" s="25" t="str">
        <f aca="false">CONCATENATE(O$4,F6,P$4)</f>
        <v>http://www.requinoa.cl/nueweb/tact/requinoa/2013/secretaria_municipal/D.A. Y PLANILLAS 2013/DIC  2013/DA.pdf</v>
      </c>
      <c r="U6" s="26" t="str">
        <f aca="false">CONCATENATE(S$4,F6)</f>
        <v>00</v>
      </c>
    </row>
    <row r="7" customFormat="false" ht="27.6" hidden="false" customHeight="false" outlineLevel="0" collapsed="false">
      <c r="A7" s="12" t="n">
        <v>2011</v>
      </c>
      <c r="B7" s="12" t="s">
        <v>15</v>
      </c>
      <c r="C7" s="13" t="s">
        <v>16</v>
      </c>
      <c r="D7" s="12" t="s">
        <v>17</v>
      </c>
      <c r="E7" s="12" t="s">
        <v>18</v>
      </c>
      <c r="F7" s="14"/>
      <c r="G7" s="15"/>
      <c r="H7" s="18"/>
      <c r="I7" s="17" t="s">
        <v>19</v>
      </c>
      <c r="J7" s="18" t="s">
        <v>20</v>
      </c>
      <c r="K7" s="12"/>
      <c r="L7" s="20"/>
      <c r="M7" s="1"/>
      <c r="N7" s="22"/>
      <c r="Q7" s="25" t="str">
        <f aca="false">CONCATENATE(O$4,F7,P$4)</f>
        <v>http://www.requinoa.cl/nueweb/tact/requinoa/2013/secretaria_municipal/D.A. Y PLANILLAS 2013/DIC  2013/DA.pdf</v>
      </c>
      <c r="U7" s="26" t="str">
        <f aca="false">CONCATENATE(T$4,F7)</f>
        <v>0</v>
      </c>
    </row>
    <row r="8" customFormat="false" ht="27.6" hidden="false" customHeight="false" outlineLevel="0" collapsed="false">
      <c r="A8" s="12" t="n">
        <v>2011</v>
      </c>
      <c r="B8" s="12" t="s">
        <v>15</v>
      </c>
      <c r="C8" s="13" t="s">
        <v>16</v>
      </c>
      <c r="D8" s="12" t="s">
        <v>17</v>
      </c>
      <c r="E8" s="12" t="s">
        <v>18</v>
      </c>
      <c r="F8" s="14"/>
      <c r="G8" s="15"/>
      <c r="I8" s="17" t="s">
        <v>19</v>
      </c>
      <c r="J8" s="18" t="s">
        <v>20</v>
      </c>
      <c r="L8" s="20"/>
      <c r="M8" s="1"/>
      <c r="Q8" s="25" t="str">
        <f aca="false">CONCATENATE(O$4,F8,P$4)</f>
        <v>http://www.requinoa.cl/nueweb/tact/requinoa/2013/secretaria_municipal/D.A. Y PLANILLAS 2013/DIC  2013/DA.pdf</v>
      </c>
      <c r="U8" s="26" t="str">
        <f aca="false">CONCATENATE(T$4,F8)</f>
        <v>0</v>
      </c>
    </row>
    <row r="9" customFormat="false" ht="27.6" hidden="false" customHeight="false" outlineLevel="0" collapsed="false">
      <c r="A9" s="12" t="n">
        <v>2011</v>
      </c>
      <c r="B9" s="12" t="s">
        <v>15</v>
      </c>
      <c r="C9" s="13" t="s">
        <v>16</v>
      </c>
      <c r="D9" s="12" t="s">
        <v>17</v>
      </c>
      <c r="E9" s="12" t="s">
        <v>18</v>
      </c>
      <c r="F9" s="14"/>
      <c r="G9" s="15"/>
      <c r="I9" s="17" t="s">
        <v>19</v>
      </c>
      <c r="J9" s="18" t="s">
        <v>20</v>
      </c>
      <c r="L9" s="20"/>
      <c r="M9" s="1"/>
      <c r="Q9" s="25" t="str">
        <f aca="false">CONCATENATE(O$4,F9,P$4)</f>
        <v>http://www.requinoa.cl/nueweb/tact/requinoa/2013/secretaria_municipal/D.A. Y PLANILLAS 2013/DIC  2013/DA.pdf</v>
      </c>
      <c r="U9" s="26" t="str">
        <f aca="false">CONCATENATE(T$4,F9)</f>
        <v>0</v>
      </c>
    </row>
    <row r="10" customFormat="false" ht="27.6" hidden="false" customHeight="false" outlineLevel="0" collapsed="false">
      <c r="A10" s="12" t="n">
        <v>2011</v>
      </c>
      <c r="B10" s="12" t="s">
        <v>15</v>
      </c>
      <c r="C10" s="13" t="s">
        <v>16</v>
      </c>
      <c r="D10" s="12" t="s">
        <v>17</v>
      </c>
      <c r="E10" s="12" t="s">
        <v>18</v>
      </c>
      <c r="F10" s="14"/>
      <c r="G10" s="15"/>
      <c r="I10" s="17" t="s">
        <v>19</v>
      </c>
      <c r="J10" s="18" t="s">
        <v>20</v>
      </c>
      <c r="L10" s="20"/>
      <c r="M10" s="1"/>
      <c r="Q10" s="25" t="str">
        <f aca="false">CONCATENATE(O$4,F10,P$4)</f>
        <v>http://www.requinoa.cl/nueweb/tact/requinoa/2013/secretaria_municipal/D.A. Y PLANILLAS 2013/DIC  2013/DA.pdf</v>
      </c>
      <c r="U10" s="26" t="str">
        <f aca="false">CONCATENATE(T$4,F10)</f>
        <v>0</v>
      </c>
    </row>
    <row r="11" customFormat="false" ht="27.6" hidden="false" customHeight="false" outlineLevel="0" collapsed="false">
      <c r="A11" s="12" t="n">
        <v>2011</v>
      </c>
      <c r="B11" s="12" t="s">
        <v>15</v>
      </c>
      <c r="C11" s="13" t="s">
        <v>16</v>
      </c>
      <c r="D11" s="12" t="s">
        <v>17</v>
      </c>
      <c r="E11" s="12" t="s">
        <v>18</v>
      </c>
      <c r="F11" s="14"/>
      <c r="G11" s="15"/>
      <c r="I11" s="17" t="s">
        <v>19</v>
      </c>
      <c r="J11" s="18" t="s">
        <v>20</v>
      </c>
      <c r="L11" s="20"/>
      <c r="M11" s="1"/>
      <c r="Q11" s="25" t="str">
        <f aca="false">CONCATENATE(O$4,F11,P$4)</f>
        <v>http://www.requinoa.cl/nueweb/tact/requinoa/2013/secretaria_municipal/D.A. Y PLANILLAS 2013/DIC  2013/DA.pdf</v>
      </c>
      <c r="U11" s="26" t="str">
        <f aca="false">CONCATENATE(T$4,F11)</f>
        <v>0</v>
      </c>
    </row>
    <row r="12" customFormat="false" ht="27.6" hidden="false" customHeight="false" outlineLevel="0" collapsed="false">
      <c r="A12" s="12" t="n">
        <v>2011</v>
      </c>
      <c r="B12" s="12" t="s">
        <v>15</v>
      </c>
      <c r="C12" s="13" t="s">
        <v>16</v>
      </c>
      <c r="D12" s="12" t="s">
        <v>17</v>
      </c>
      <c r="E12" s="12" t="s">
        <v>18</v>
      </c>
      <c r="F12" s="14"/>
      <c r="G12" s="15"/>
      <c r="I12" s="17" t="s">
        <v>19</v>
      </c>
      <c r="J12" s="18" t="s">
        <v>20</v>
      </c>
      <c r="L12" s="20"/>
      <c r="M12" s="1"/>
      <c r="Q12" s="25" t="str">
        <f aca="false">CONCATENATE(O$4,F12,P$4)</f>
        <v>http://www.requinoa.cl/nueweb/tact/requinoa/2013/secretaria_municipal/D.A. Y PLANILLAS 2013/DIC  2013/DA.pdf</v>
      </c>
      <c r="U12" s="26" t="str">
        <f aca="false">CONCATENATE(T$4,F12)</f>
        <v>0</v>
      </c>
    </row>
    <row r="13" customFormat="false" ht="27.6" hidden="false" customHeight="false" outlineLevel="0" collapsed="false">
      <c r="A13" s="12" t="n">
        <v>2011</v>
      </c>
      <c r="B13" s="12" t="s">
        <v>15</v>
      </c>
      <c r="C13" s="13" t="s">
        <v>16</v>
      </c>
      <c r="D13" s="12" t="s">
        <v>17</v>
      </c>
      <c r="E13" s="12" t="s">
        <v>18</v>
      </c>
      <c r="F13" s="14"/>
      <c r="G13" s="15"/>
      <c r="I13" s="17" t="s">
        <v>19</v>
      </c>
      <c r="J13" s="18" t="s">
        <v>20</v>
      </c>
      <c r="L13" s="20"/>
      <c r="M13" s="1"/>
      <c r="Q13" s="25" t="str">
        <f aca="false">CONCATENATE(O$4,F13,P$4)</f>
        <v>http://www.requinoa.cl/nueweb/tact/requinoa/2013/secretaria_municipal/D.A. Y PLANILLAS 2013/DIC  2013/DA.pdf</v>
      </c>
      <c r="U13" s="26" t="str">
        <f aca="false">CONCATENATE(T$4,F13)</f>
        <v>0</v>
      </c>
    </row>
    <row r="14" customFormat="false" ht="27.6" hidden="false" customHeight="false" outlineLevel="0" collapsed="false">
      <c r="A14" s="12" t="n">
        <v>2011</v>
      </c>
      <c r="B14" s="12" t="s">
        <v>15</v>
      </c>
      <c r="C14" s="13" t="s">
        <v>16</v>
      </c>
      <c r="D14" s="12" t="s">
        <v>17</v>
      </c>
      <c r="E14" s="12" t="s">
        <v>18</v>
      </c>
      <c r="F14" s="14"/>
      <c r="G14" s="15"/>
      <c r="I14" s="17" t="s">
        <v>19</v>
      </c>
      <c r="J14" s="18" t="s">
        <v>20</v>
      </c>
      <c r="L14" s="20"/>
      <c r="M14" s="1"/>
      <c r="Q14" s="25" t="str">
        <f aca="false">CONCATENATE(O$4,F14,P$4)</f>
        <v>http://www.requinoa.cl/nueweb/tact/requinoa/2013/secretaria_municipal/D.A. Y PLANILLAS 2013/DIC  2013/DA.pdf</v>
      </c>
      <c r="U14" s="26" t="str">
        <f aca="false">CONCATENATE(T$4,F14)</f>
        <v>0</v>
      </c>
    </row>
    <row r="15" customFormat="false" ht="27.6" hidden="false" customHeight="false" outlineLevel="0" collapsed="false">
      <c r="A15" s="12" t="n">
        <v>2011</v>
      </c>
      <c r="B15" s="12" t="s">
        <v>15</v>
      </c>
      <c r="C15" s="13" t="s">
        <v>16</v>
      </c>
      <c r="D15" s="12" t="s">
        <v>17</v>
      </c>
      <c r="E15" s="12" t="s">
        <v>18</v>
      </c>
      <c r="F15" s="14"/>
      <c r="G15" s="15"/>
      <c r="I15" s="17" t="s">
        <v>19</v>
      </c>
      <c r="J15" s="18" t="s">
        <v>20</v>
      </c>
      <c r="L15" s="20"/>
      <c r="M15" s="1"/>
      <c r="Q15" s="25" t="str">
        <f aca="false">CONCATENATE(O$4,F15,P$4)</f>
        <v>http://www.requinoa.cl/nueweb/tact/requinoa/2013/secretaria_municipal/D.A. Y PLANILLAS 2013/DIC  2013/DA.pdf</v>
      </c>
      <c r="U15" s="26" t="str">
        <f aca="false">CONCATENATE(T$4,F15)</f>
        <v>0</v>
      </c>
    </row>
    <row r="16" customFormat="false" ht="27.6" hidden="false" customHeight="false" outlineLevel="0" collapsed="false">
      <c r="A16" s="12" t="n">
        <v>2011</v>
      </c>
      <c r="B16" s="12" t="s">
        <v>15</v>
      </c>
      <c r="C16" s="13" t="s">
        <v>16</v>
      </c>
      <c r="D16" s="12" t="s">
        <v>17</v>
      </c>
      <c r="E16" s="12" t="s">
        <v>18</v>
      </c>
      <c r="F16" s="14"/>
      <c r="G16" s="15"/>
      <c r="I16" s="17" t="s">
        <v>19</v>
      </c>
      <c r="J16" s="18" t="s">
        <v>20</v>
      </c>
      <c r="L16" s="20"/>
      <c r="M16" s="28"/>
      <c r="Q16" s="25" t="str">
        <f aca="false">CONCATENATE(O$4,F16,P$4)</f>
        <v>http://www.requinoa.cl/nueweb/tact/requinoa/2013/secretaria_municipal/D.A. Y PLANILLAS 2013/DIC  2013/DA.pdf</v>
      </c>
      <c r="U16" s="26" t="str">
        <f aca="false">CONCATENATE(T$4,F16)</f>
        <v>0</v>
      </c>
    </row>
    <row r="17" customFormat="false" ht="27.6" hidden="false" customHeight="false" outlineLevel="0" collapsed="false">
      <c r="A17" s="12" t="n">
        <v>2011</v>
      </c>
      <c r="B17" s="12" t="s">
        <v>15</v>
      </c>
      <c r="C17" s="13" t="s">
        <v>16</v>
      </c>
      <c r="D17" s="12" t="s">
        <v>17</v>
      </c>
      <c r="E17" s="12" t="s">
        <v>18</v>
      </c>
      <c r="F17" s="14"/>
      <c r="G17" s="15"/>
      <c r="I17" s="17" t="s">
        <v>19</v>
      </c>
      <c r="J17" s="18" t="s">
        <v>20</v>
      </c>
      <c r="L17" s="20"/>
      <c r="M17" s="1"/>
      <c r="Q17" s="25" t="str">
        <f aca="false">CONCATENATE(O$4,F17,P$4)</f>
        <v>http://www.requinoa.cl/nueweb/tact/requinoa/2013/secretaria_municipal/D.A. Y PLANILLAS 2013/DIC  2013/DA.pdf</v>
      </c>
      <c r="U17" s="26" t="str">
        <f aca="false">CONCATENATE(T$4,F17)</f>
        <v>0</v>
      </c>
    </row>
    <row r="18" customFormat="false" ht="27.6" hidden="false" customHeight="false" outlineLevel="0" collapsed="false">
      <c r="A18" s="12" t="n">
        <v>2011</v>
      </c>
      <c r="B18" s="12" t="s">
        <v>15</v>
      </c>
      <c r="C18" s="13" t="s">
        <v>16</v>
      </c>
      <c r="D18" s="12" t="s">
        <v>17</v>
      </c>
      <c r="E18" s="12" t="s">
        <v>18</v>
      </c>
      <c r="F18" s="14"/>
      <c r="G18" s="15"/>
      <c r="I18" s="17" t="s">
        <v>19</v>
      </c>
      <c r="J18" s="18" t="s">
        <v>20</v>
      </c>
      <c r="L18" s="20"/>
      <c r="M18" s="28"/>
      <c r="Q18" s="25" t="str">
        <f aca="false">CONCATENATE(O$4,F18,P$4)</f>
        <v>http://www.requinoa.cl/nueweb/tact/requinoa/2013/secretaria_municipal/D.A. Y PLANILLAS 2013/DIC  2013/DA.pdf</v>
      </c>
      <c r="U18" s="26" t="str">
        <f aca="false">CONCATENATE(T$4,F18)</f>
        <v>0</v>
      </c>
    </row>
    <row r="19" customFormat="false" ht="27.6" hidden="false" customHeight="false" outlineLevel="0" collapsed="false">
      <c r="A19" s="12" t="n">
        <v>2011</v>
      </c>
      <c r="B19" s="12" t="s">
        <v>15</v>
      </c>
      <c r="C19" s="13" t="s">
        <v>16</v>
      </c>
      <c r="D19" s="12" t="s">
        <v>17</v>
      </c>
      <c r="E19" s="12" t="s">
        <v>18</v>
      </c>
      <c r="F19" s="14"/>
      <c r="G19" s="15"/>
      <c r="I19" s="17" t="s">
        <v>19</v>
      </c>
      <c r="J19" s="18" t="s">
        <v>20</v>
      </c>
      <c r="L19" s="20"/>
      <c r="M19" s="28"/>
      <c r="Q19" s="25" t="str">
        <f aca="false">CONCATENATE(O$4,F19,P$4)</f>
        <v>http://www.requinoa.cl/nueweb/tact/requinoa/2013/secretaria_municipal/D.A. Y PLANILLAS 2013/DIC  2013/DA.pdf</v>
      </c>
      <c r="U19" s="26" t="str">
        <f aca="false">CONCATENATE(T$4,F19)</f>
        <v>0</v>
      </c>
    </row>
    <row r="20" customFormat="false" ht="27.6" hidden="false" customHeight="false" outlineLevel="0" collapsed="false">
      <c r="A20" s="12" t="n">
        <v>2011</v>
      </c>
      <c r="B20" s="12" t="s">
        <v>15</v>
      </c>
      <c r="C20" s="13" t="s">
        <v>16</v>
      </c>
      <c r="D20" s="12" t="s">
        <v>17</v>
      </c>
      <c r="E20" s="12" t="s">
        <v>18</v>
      </c>
      <c r="F20" s="14"/>
      <c r="G20" s="15"/>
      <c r="I20" s="17" t="s">
        <v>19</v>
      </c>
      <c r="J20" s="18" t="s">
        <v>20</v>
      </c>
      <c r="L20" s="20"/>
      <c r="M20" s="1"/>
      <c r="Q20" s="25" t="str">
        <f aca="false">CONCATENATE(O$4,F20,P$4)</f>
        <v>http://www.requinoa.cl/nueweb/tact/requinoa/2013/secretaria_municipal/D.A. Y PLANILLAS 2013/DIC  2013/DA.pdf</v>
      </c>
      <c r="U20" s="26" t="str">
        <f aca="false">CONCATENATE(T$4,F20)</f>
        <v>0</v>
      </c>
    </row>
    <row r="21" customFormat="false" ht="27.6" hidden="false" customHeight="false" outlineLevel="0" collapsed="false">
      <c r="A21" s="12" t="n">
        <v>2011</v>
      </c>
      <c r="B21" s="12" t="s">
        <v>15</v>
      </c>
      <c r="C21" s="13" t="s">
        <v>16</v>
      </c>
      <c r="D21" s="12" t="s">
        <v>17</v>
      </c>
      <c r="E21" s="12" t="s">
        <v>18</v>
      </c>
      <c r="F21" s="14"/>
      <c r="G21" s="15"/>
      <c r="I21" s="17" t="s">
        <v>19</v>
      </c>
      <c r="J21" s="18" t="s">
        <v>20</v>
      </c>
      <c r="L21" s="20"/>
      <c r="M21" s="28"/>
      <c r="Q21" s="25" t="str">
        <f aca="false">CONCATENATE(O$4,F21,P$4)</f>
        <v>http://www.requinoa.cl/nueweb/tact/requinoa/2013/secretaria_municipal/D.A. Y PLANILLAS 2013/DIC  2013/DA.pdf</v>
      </c>
      <c r="U21" s="26" t="str">
        <f aca="false">CONCATENATE(T$4,F21)</f>
        <v>0</v>
      </c>
    </row>
    <row r="22" customFormat="false" ht="27.6" hidden="false" customHeight="false" outlineLevel="0" collapsed="false">
      <c r="A22" s="12" t="n">
        <v>2011</v>
      </c>
      <c r="B22" s="12" t="s">
        <v>15</v>
      </c>
      <c r="C22" s="13" t="s">
        <v>16</v>
      </c>
      <c r="D22" s="12" t="s">
        <v>17</v>
      </c>
      <c r="E22" s="12" t="s">
        <v>18</v>
      </c>
      <c r="F22" s="14"/>
      <c r="G22" s="15"/>
      <c r="I22" s="17" t="s">
        <v>19</v>
      </c>
      <c r="J22" s="18" t="s">
        <v>20</v>
      </c>
      <c r="L22" s="20"/>
      <c r="M22" s="28"/>
      <c r="Q22" s="25" t="str">
        <f aca="false">CONCATENATE(O$4,F22,P$4)</f>
        <v>http://www.requinoa.cl/nueweb/tact/requinoa/2013/secretaria_municipal/D.A. Y PLANILLAS 2013/DIC  2013/DA.pdf</v>
      </c>
      <c r="U22" s="26" t="str">
        <f aca="false">CONCATENATE(T$4,F22)</f>
        <v>0</v>
      </c>
    </row>
    <row r="23" customFormat="false" ht="27.6" hidden="false" customHeight="false" outlineLevel="0" collapsed="false">
      <c r="A23" s="12" t="n">
        <v>2011</v>
      </c>
      <c r="B23" s="12" t="s">
        <v>15</v>
      </c>
      <c r="C23" s="13" t="s">
        <v>16</v>
      </c>
      <c r="D23" s="12" t="s">
        <v>17</v>
      </c>
      <c r="E23" s="12" t="s">
        <v>18</v>
      </c>
      <c r="F23" s="14"/>
      <c r="G23" s="15"/>
      <c r="I23" s="17" t="s">
        <v>19</v>
      </c>
      <c r="J23" s="18" t="s">
        <v>20</v>
      </c>
      <c r="L23" s="20"/>
      <c r="M23" s="28"/>
      <c r="Q23" s="25" t="str">
        <f aca="false">CONCATENATE(O$4,F23,P$4)</f>
        <v>http://www.requinoa.cl/nueweb/tact/requinoa/2013/secretaria_municipal/D.A. Y PLANILLAS 2013/DIC  2013/DA.pdf</v>
      </c>
      <c r="U23" s="26" t="str">
        <f aca="false">CONCATENATE(T$4,F23)</f>
        <v>0</v>
      </c>
    </row>
    <row r="24" customFormat="false" ht="27.6" hidden="false" customHeight="false" outlineLevel="0" collapsed="false">
      <c r="A24" s="12" t="n">
        <v>2011</v>
      </c>
      <c r="B24" s="12" t="s">
        <v>15</v>
      </c>
      <c r="C24" s="13" t="s">
        <v>16</v>
      </c>
      <c r="D24" s="12" t="s">
        <v>17</v>
      </c>
      <c r="E24" s="12" t="s">
        <v>18</v>
      </c>
      <c r="F24" s="14"/>
      <c r="G24" s="15"/>
      <c r="I24" s="17" t="s">
        <v>19</v>
      </c>
      <c r="J24" s="18" t="s">
        <v>20</v>
      </c>
      <c r="L24" s="20"/>
      <c r="M24" s="28"/>
      <c r="Q24" s="25" t="str">
        <f aca="false">CONCATENATE(O$4,F24,P$4)</f>
        <v>http://www.requinoa.cl/nueweb/tact/requinoa/2013/secretaria_municipal/D.A. Y PLANILLAS 2013/DIC  2013/DA.pdf</v>
      </c>
      <c r="U24" s="26" t="str">
        <f aca="false">CONCATENATE(T$4,F24)</f>
        <v>0</v>
      </c>
    </row>
    <row r="25" customFormat="false" ht="27.6" hidden="false" customHeight="false" outlineLevel="0" collapsed="false">
      <c r="A25" s="12" t="n">
        <v>2011</v>
      </c>
      <c r="B25" s="12" t="s">
        <v>15</v>
      </c>
      <c r="C25" s="13" t="s">
        <v>16</v>
      </c>
      <c r="D25" s="12" t="s">
        <v>17</v>
      </c>
      <c r="E25" s="12" t="s">
        <v>18</v>
      </c>
      <c r="F25" s="14"/>
      <c r="G25" s="15"/>
      <c r="I25" s="17" t="s">
        <v>19</v>
      </c>
      <c r="J25" s="18" t="s">
        <v>20</v>
      </c>
      <c r="L25" s="20"/>
      <c r="M25" s="28"/>
      <c r="Q25" s="25" t="str">
        <f aca="false">CONCATENATE(O$4,F25,P$4)</f>
        <v>http://www.requinoa.cl/nueweb/tact/requinoa/2013/secretaria_municipal/D.A. Y PLANILLAS 2013/DIC  2013/DA.pdf</v>
      </c>
      <c r="U25" s="26" t="str">
        <f aca="false">CONCATENATE(T$4,F25)</f>
        <v>0</v>
      </c>
    </row>
    <row r="26" customFormat="false" ht="27.6" hidden="false" customHeight="false" outlineLevel="0" collapsed="false">
      <c r="A26" s="12" t="n">
        <v>2011</v>
      </c>
      <c r="B26" s="12" t="s">
        <v>15</v>
      </c>
      <c r="C26" s="13" t="s">
        <v>16</v>
      </c>
      <c r="D26" s="12" t="s">
        <v>17</v>
      </c>
      <c r="E26" s="12" t="s">
        <v>18</v>
      </c>
      <c r="F26" s="14"/>
      <c r="G26" s="15"/>
      <c r="I26" s="17" t="s">
        <v>19</v>
      </c>
      <c r="J26" s="18" t="s">
        <v>20</v>
      </c>
      <c r="L26" s="20"/>
      <c r="M26" s="28"/>
      <c r="Q26" s="25" t="str">
        <f aca="false">CONCATENATE(O$4,F26,P$4)</f>
        <v>http://www.requinoa.cl/nueweb/tact/requinoa/2013/secretaria_municipal/D.A. Y PLANILLAS 2013/DIC  2013/DA.pdf</v>
      </c>
      <c r="U26" s="26" t="str">
        <f aca="false">CONCATENATE(T$4,F26)</f>
        <v>0</v>
      </c>
    </row>
    <row r="27" customFormat="false" ht="27.6" hidden="false" customHeight="false" outlineLevel="0" collapsed="false">
      <c r="A27" s="12" t="n">
        <v>2011</v>
      </c>
      <c r="B27" s="12" t="s">
        <v>15</v>
      </c>
      <c r="C27" s="13" t="s">
        <v>16</v>
      </c>
      <c r="D27" s="12" t="s">
        <v>17</v>
      </c>
      <c r="E27" s="12" t="s">
        <v>18</v>
      </c>
      <c r="F27" s="14"/>
      <c r="G27" s="15"/>
      <c r="I27" s="17" t="s">
        <v>19</v>
      </c>
      <c r="J27" s="18" t="s">
        <v>20</v>
      </c>
      <c r="L27" s="20"/>
      <c r="M27" s="28"/>
      <c r="Q27" s="25" t="str">
        <f aca="false">CONCATENATE(O$4,F27,P$4)</f>
        <v>http://www.requinoa.cl/nueweb/tact/requinoa/2013/secretaria_municipal/D.A. Y PLANILLAS 2013/DIC  2013/DA.pdf</v>
      </c>
      <c r="U27" s="26" t="str">
        <f aca="false">CONCATENATE(T$4,F27)</f>
        <v>0</v>
      </c>
    </row>
    <row r="28" customFormat="false" ht="27.6" hidden="false" customHeight="false" outlineLevel="0" collapsed="false">
      <c r="A28" s="12" t="n">
        <v>2011</v>
      </c>
      <c r="B28" s="12" t="s">
        <v>15</v>
      </c>
      <c r="C28" s="13" t="s">
        <v>16</v>
      </c>
      <c r="D28" s="12" t="s">
        <v>17</v>
      </c>
      <c r="E28" s="12" t="s">
        <v>18</v>
      </c>
      <c r="F28" s="14"/>
      <c r="G28" s="15"/>
      <c r="I28" s="17" t="s">
        <v>19</v>
      </c>
      <c r="J28" s="18" t="s">
        <v>20</v>
      </c>
      <c r="L28" s="20"/>
      <c r="M28" s="28"/>
      <c r="Q28" s="25" t="str">
        <f aca="false">CONCATENATE(O$4,F28,P$4)</f>
        <v>http://www.requinoa.cl/nueweb/tact/requinoa/2013/secretaria_municipal/D.A. Y PLANILLAS 2013/DIC  2013/DA.pdf</v>
      </c>
      <c r="U28" s="26" t="str">
        <f aca="false">CONCATENATE(T$4,F28)</f>
        <v>0</v>
      </c>
    </row>
    <row r="29" customFormat="false" ht="27.6" hidden="false" customHeight="false" outlineLevel="0" collapsed="false">
      <c r="A29" s="12" t="n">
        <v>2011</v>
      </c>
      <c r="B29" s="12" t="s">
        <v>15</v>
      </c>
      <c r="C29" s="13" t="s">
        <v>16</v>
      </c>
      <c r="D29" s="12" t="s">
        <v>17</v>
      </c>
      <c r="E29" s="12" t="s">
        <v>18</v>
      </c>
      <c r="F29" s="14"/>
      <c r="G29" s="15"/>
      <c r="I29" s="17" t="s">
        <v>19</v>
      </c>
      <c r="J29" s="18" t="s">
        <v>20</v>
      </c>
      <c r="L29" s="20"/>
      <c r="M29" s="28"/>
      <c r="Q29" s="25" t="str">
        <f aca="false">CONCATENATE(O$4,F29,P$4)</f>
        <v>http://www.requinoa.cl/nueweb/tact/requinoa/2013/secretaria_municipal/D.A. Y PLANILLAS 2013/DIC  2013/DA.pdf</v>
      </c>
      <c r="U29" s="26" t="str">
        <f aca="false">CONCATENATE(T$4,F29)</f>
        <v>0</v>
      </c>
    </row>
    <row r="30" customFormat="false" ht="27.6" hidden="false" customHeight="false" outlineLevel="0" collapsed="false">
      <c r="A30" s="12" t="n">
        <v>2011</v>
      </c>
      <c r="B30" s="12" t="s">
        <v>15</v>
      </c>
      <c r="C30" s="13" t="s">
        <v>16</v>
      </c>
      <c r="D30" s="12" t="s">
        <v>17</v>
      </c>
      <c r="E30" s="12" t="s">
        <v>18</v>
      </c>
      <c r="F30" s="14"/>
      <c r="G30" s="15"/>
      <c r="I30" s="17" t="s">
        <v>19</v>
      </c>
      <c r="J30" s="18" t="s">
        <v>20</v>
      </c>
      <c r="L30" s="20"/>
      <c r="M30" s="28"/>
      <c r="Q30" s="25" t="str">
        <f aca="false">CONCATENATE(O$4,F30,P$4)</f>
        <v>http://www.requinoa.cl/nueweb/tact/requinoa/2013/secretaria_municipal/D.A. Y PLANILLAS 2013/DIC  2013/DA.pdf</v>
      </c>
      <c r="U30" s="26" t="str">
        <f aca="false">CONCATENATE(T$4,F30)</f>
        <v>0</v>
      </c>
    </row>
    <row r="31" customFormat="false" ht="27.6" hidden="false" customHeight="false" outlineLevel="0" collapsed="false">
      <c r="A31" s="12" t="n">
        <v>2011</v>
      </c>
      <c r="B31" s="12" t="s">
        <v>15</v>
      </c>
      <c r="C31" s="13" t="s">
        <v>16</v>
      </c>
      <c r="D31" s="12" t="s">
        <v>17</v>
      </c>
      <c r="E31" s="12" t="s">
        <v>18</v>
      </c>
      <c r="F31" s="14"/>
      <c r="G31" s="15"/>
      <c r="I31" s="17" t="s">
        <v>19</v>
      </c>
      <c r="J31" s="18" t="s">
        <v>20</v>
      </c>
      <c r="L31" s="20"/>
      <c r="M31" s="28"/>
      <c r="Q31" s="25" t="str">
        <f aca="false">CONCATENATE(O$4,F31,P$4)</f>
        <v>http://www.requinoa.cl/nueweb/tact/requinoa/2013/secretaria_municipal/D.A. Y PLANILLAS 2013/DIC  2013/DA.pdf</v>
      </c>
      <c r="U31" s="26" t="str">
        <f aca="false">CONCATENATE(T$4,F31)</f>
        <v>0</v>
      </c>
    </row>
    <row r="32" customFormat="false" ht="27.6" hidden="false" customHeight="false" outlineLevel="0" collapsed="false">
      <c r="A32" s="12" t="n">
        <v>2011</v>
      </c>
      <c r="B32" s="12" t="s">
        <v>15</v>
      </c>
      <c r="C32" s="13" t="s">
        <v>16</v>
      </c>
      <c r="D32" s="12" t="s">
        <v>17</v>
      </c>
      <c r="E32" s="12" t="s">
        <v>18</v>
      </c>
      <c r="F32" s="14"/>
      <c r="G32" s="15"/>
      <c r="I32" s="17" t="s">
        <v>19</v>
      </c>
      <c r="J32" s="18" t="s">
        <v>20</v>
      </c>
      <c r="L32" s="20"/>
      <c r="M32" s="28"/>
      <c r="Q32" s="25" t="str">
        <f aca="false">CONCATENATE(O$4,F32,P$4)</f>
        <v>http://www.requinoa.cl/nueweb/tact/requinoa/2013/secretaria_municipal/D.A. Y PLANILLAS 2013/DIC  2013/DA.pdf</v>
      </c>
      <c r="U32" s="26" t="str">
        <f aca="false">CONCATENATE(T$4,F32)</f>
        <v>0</v>
      </c>
    </row>
    <row r="33" customFormat="false" ht="27.6" hidden="false" customHeight="false" outlineLevel="0" collapsed="false">
      <c r="A33" s="12" t="n">
        <v>2011</v>
      </c>
      <c r="B33" s="12" t="s">
        <v>15</v>
      </c>
      <c r="C33" s="13" t="s">
        <v>16</v>
      </c>
      <c r="D33" s="12" t="s">
        <v>17</v>
      </c>
      <c r="E33" s="12" t="s">
        <v>18</v>
      </c>
      <c r="F33" s="14"/>
      <c r="G33" s="15"/>
      <c r="I33" s="17" t="s">
        <v>19</v>
      </c>
      <c r="J33" s="18" t="s">
        <v>20</v>
      </c>
      <c r="L33" s="20"/>
      <c r="M33" s="28"/>
      <c r="Q33" s="25" t="str">
        <f aca="false">CONCATENATE(O$4,F33,P$4)</f>
        <v>http://www.requinoa.cl/nueweb/tact/requinoa/2013/secretaria_municipal/D.A. Y PLANILLAS 2013/DIC  2013/DA.pdf</v>
      </c>
      <c r="U33" s="26" t="str">
        <f aca="false">CONCATENATE(T$4,F33)</f>
        <v>0</v>
      </c>
    </row>
    <row r="34" customFormat="false" ht="27.6" hidden="false" customHeight="false" outlineLevel="0" collapsed="false">
      <c r="A34" s="12" t="n">
        <v>2011</v>
      </c>
      <c r="B34" s="12" t="s">
        <v>15</v>
      </c>
      <c r="C34" s="13" t="s">
        <v>16</v>
      </c>
      <c r="D34" s="12" t="s">
        <v>17</v>
      </c>
      <c r="E34" s="12" t="s">
        <v>18</v>
      </c>
      <c r="F34" s="14"/>
      <c r="G34" s="15"/>
      <c r="I34" s="17" t="s">
        <v>19</v>
      </c>
      <c r="J34" s="18" t="s">
        <v>20</v>
      </c>
      <c r="L34" s="20"/>
      <c r="M34" s="28"/>
      <c r="Q34" s="25" t="str">
        <f aca="false">CONCATENATE(O$4,F34,P$4)</f>
        <v>http://www.requinoa.cl/nueweb/tact/requinoa/2013/secretaria_municipal/D.A. Y PLANILLAS 2013/DIC  2013/DA.pdf</v>
      </c>
      <c r="U34" s="26" t="str">
        <f aca="false">CONCATENATE(T$4,F34)</f>
        <v>0</v>
      </c>
    </row>
    <row r="35" customFormat="false" ht="27.6" hidden="false" customHeight="false" outlineLevel="0" collapsed="false">
      <c r="A35" s="12" t="n">
        <v>2011</v>
      </c>
      <c r="B35" s="12" t="s">
        <v>15</v>
      </c>
      <c r="C35" s="13" t="s">
        <v>16</v>
      </c>
      <c r="D35" s="12" t="s">
        <v>17</v>
      </c>
      <c r="E35" s="12" t="s">
        <v>18</v>
      </c>
      <c r="F35" s="14"/>
      <c r="G35" s="15"/>
      <c r="I35" s="17" t="s">
        <v>19</v>
      </c>
      <c r="J35" s="18" t="s">
        <v>20</v>
      </c>
      <c r="L35" s="20"/>
      <c r="M35" s="28"/>
      <c r="Q35" s="25" t="str">
        <f aca="false">CONCATENATE(O$4,F35,P$4)</f>
        <v>http://www.requinoa.cl/nueweb/tact/requinoa/2013/secretaria_municipal/D.A. Y PLANILLAS 2013/DIC  2013/DA.pdf</v>
      </c>
      <c r="U35" s="26" t="str">
        <f aca="false">CONCATENATE(T$4,F35)</f>
        <v>0</v>
      </c>
    </row>
    <row r="36" customFormat="false" ht="27.6" hidden="false" customHeight="false" outlineLevel="0" collapsed="false">
      <c r="A36" s="12" t="n">
        <v>2011</v>
      </c>
      <c r="B36" s="12" t="s">
        <v>15</v>
      </c>
      <c r="C36" s="13" t="s">
        <v>16</v>
      </c>
      <c r="D36" s="12" t="s">
        <v>17</v>
      </c>
      <c r="E36" s="12" t="s">
        <v>18</v>
      </c>
      <c r="F36" s="14"/>
      <c r="G36" s="15"/>
      <c r="I36" s="17" t="s">
        <v>19</v>
      </c>
      <c r="J36" s="18" t="s">
        <v>20</v>
      </c>
      <c r="L36" s="20"/>
      <c r="M36" s="28"/>
      <c r="Q36" s="25" t="str">
        <f aca="false">CONCATENATE(O$4,F36,P$4)</f>
        <v>http://www.requinoa.cl/nueweb/tact/requinoa/2013/secretaria_municipal/D.A. Y PLANILLAS 2013/DIC  2013/DA.pdf</v>
      </c>
      <c r="U36" s="26" t="str">
        <f aca="false">CONCATENATE(T$4,F36)</f>
        <v>0</v>
      </c>
    </row>
    <row r="37" customFormat="false" ht="27.6" hidden="false" customHeight="false" outlineLevel="0" collapsed="false">
      <c r="A37" s="12" t="n">
        <v>2011</v>
      </c>
      <c r="B37" s="12" t="s">
        <v>15</v>
      </c>
      <c r="C37" s="13" t="s">
        <v>16</v>
      </c>
      <c r="D37" s="12" t="s">
        <v>17</v>
      </c>
      <c r="E37" s="12" t="s">
        <v>18</v>
      </c>
      <c r="F37" s="14"/>
      <c r="G37" s="15"/>
      <c r="I37" s="17" t="s">
        <v>19</v>
      </c>
      <c r="J37" s="18" t="s">
        <v>20</v>
      </c>
      <c r="L37" s="20"/>
      <c r="M37" s="28"/>
      <c r="Q37" s="25" t="str">
        <f aca="false">CONCATENATE(O$4,F37,P$4)</f>
        <v>http://www.requinoa.cl/nueweb/tact/requinoa/2013/secretaria_municipal/D.A. Y PLANILLAS 2013/DIC  2013/DA.pdf</v>
      </c>
      <c r="U37" s="26" t="str">
        <f aca="false">CONCATENATE(T$4,F37)</f>
        <v>0</v>
      </c>
    </row>
    <row r="38" customFormat="false" ht="27.6" hidden="false" customHeight="false" outlineLevel="0" collapsed="false">
      <c r="A38" s="12" t="n">
        <v>2011</v>
      </c>
      <c r="B38" s="12" t="s">
        <v>15</v>
      </c>
      <c r="C38" s="13" t="s">
        <v>16</v>
      </c>
      <c r="D38" s="12" t="s">
        <v>17</v>
      </c>
      <c r="E38" s="12" t="s">
        <v>18</v>
      </c>
      <c r="F38" s="14"/>
      <c r="G38" s="15"/>
      <c r="I38" s="17" t="s">
        <v>19</v>
      </c>
      <c r="J38" s="18" t="s">
        <v>20</v>
      </c>
      <c r="L38" s="20"/>
      <c r="M38" s="28"/>
      <c r="Q38" s="25" t="str">
        <f aca="false">CONCATENATE(O$4,F38,P$4)</f>
        <v>http://www.requinoa.cl/nueweb/tact/requinoa/2013/secretaria_municipal/D.A. Y PLANILLAS 2013/DIC  2013/DA.pdf</v>
      </c>
      <c r="U38" s="26" t="str">
        <f aca="false">CONCATENATE(T$4,F38)</f>
        <v>0</v>
      </c>
    </row>
    <row r="39" customFormat="false" ht="27.6" hidden="false" customHeight="false" outlineLevel="0" collapsed="false">
      <c r="A39" s="12" t="n">
        <v>2011</v>
      </c>
      <c r="B39" s="12" t="s">
        <v>15</v>
      </c>
      <c r="C39" s="13" t="s">
        <v>16</v>
      </c>
      <c r="D39" s="12" t="s">
        <v>17</v>
      </c>
      <c r="E39" s="12" t="s">
        <v>18</v>
      </c>
      <c r="F39" s="14"/>
      <c r="G39" s="15"/>
      <c r="I39" s="17" t="s">
        <v>19</v>
      </c>
      <c r="J39" s="18" t="s">
        <v>20</v>
      </c>
      <c r="L39" s="20"/>
      <c r="M39" s="28"/>
      <c r="Q39" s="25" t="str">
        <f aca="false">CONCATENATE(O$4,F39,P$4)</f>
        <v>http://www.requinoa.cl/nueweb/tact/requinoa/2013/secretaria_municipal/D.A. Y PLANILLAS 2013/DIC  2013/DA.pdf</v>
      </c>
      <c r="U39" s="26" t="str">
        <f aca="false">CONCATENATE(T$4,F39)</f>
        <v>0</v>
      </c>
    </row>
    <row r="40" customFormat="false" ht="27.6" hidden="false" customHeight="false" outlineLevel="0" collapsed="false">
      <c r="A40" s="12" t="n">
        <v>2011</v>
      </c>
      <c r="B40" s="12" t="s">
        <v>15</v>
      </c>
      <c r="C40" s="13" t="s">
        <v>16</v>
      </c>
      <c r="D40" s="12" t="s">
        <v>17</v>
      </c>
      <c r="E40" s="12" t="s">
        <v>18</v>
      </c>
      <c r="F40" s="14"/>
      <c r="G40" s="15"/>
      <c r="I40" s="17" t="s">
        <v>19</v>
      </c>
      <c r="J40" s="18" t="s">
        <v>20</v>
      </c>
      <c r="L40" s="20"/>
      <c r="M40" s="28"/>
      <c r="Q40" s="25" t="str">
        <f aca="false">CONCATENATE(O$4,F40,P$4)</f>
        <v>http://www.requinoa.cl/nueweb/tact/requinoa/2013/secretaria_municipal/D.A. Y PLANILLAS 2013/DIC  2013/DA.pdf</v>
      </c>
      <c r="U40" s="26" t="str">
        <f aca="false">CONCATENATE(T$4,F40)</f>
        <v>0</v>
      </c>
    </row>
    <row r="41" customFormat="false" ht="27.6" hidden="false" customHeight="false" outlineLevel="0" collapsed="false">
      <c r="A41" s="12" t="n">
        <v>2011</v>
      </c>
      <c r="B41" s="12" t="s">
        <v>15</v>
      </c>
      <c r="C41" s="13" t="s">
        <v>16</v>
      </c>
      <c r="D41" s="12" t="s">
        <v>17</v>
      </c>
      <c r="E41" s="12" t="s">
        <v>18</v>
      </c>
      <c r="F41" s="14"/>
      <c r="G41" s="15"/>
      <c r="I41" s="17" t="s">
        <v>19</v>
      </c>
      <c r="J41" s="18" t="s">
        <v>20</v>
      </c>
      <c r="L41" s="20"/>
      <c r="M41" s="28"/>
      <c r="Q41" s="25" t="str">
        <f aca="false">CONCATENATE(O$4,F41,P$4)</f>
        <v>http://www.requinoa.cl/nueweb/tact/requinoa/2013/secretaria_municipal/D.A. Y PLANILLAS 2013/DIC  2013/DA.pdf</v>
      </c>
      <c r="U41" s="26" t="str">
        <f aca="false">CONCATENATE(T$4,F41)</f>
        <v>0</v>
      </c>
    </row>
    <row r="42" customFormat="false" ht="27.6" hidden="false" customHeight="false" outlineLevel="0" collapsed="false">
      <c r="A42" s="12" t="n">
        <v>2011</v>
      </c>
      <c r="B42" s="12" t="s">
        <v>15</v>
      </c>
      <c r="C42" s="13" t="s">
        <v>16</v>
      </c>
      <c r="D42" s="12" t="s">
        <v>17</v>
      </c>
      <c r="E42" s="12" t="s">
        <v>18</v>
      </c>
      <c r="F42" s="14"/>
      <c r="G42" s="15"/>
      <c r="I42" s="17" t="s">
        <v>19</v>
      </c>
      <c r="J42" s="18" t="s">
        <v>20</v>
      </c>
      <c r="L42" s="20"/>
      <c r="M42" s="28"/>
      <c r="Q42" s="25" t="str">
        <f aca="false">CONCATENATE(O$4,F42,P$4)</f>
        <v>http://www.requinoa.cl/nueweb/tact/requinoa/2013/secretaria_municipal/D.A. Y PLANILLAS 2013/DIC  2013/DA.pdf</v>
      </c>
      <c r="U42" s="26" t="str">
        <f aca="false">CONCATENATE(T$4,F42)</f>
        <v>0</v>
      </c>
    </row>
    <row r="43" customFormat="false" ht="27.6" hidden="false" customHeight="false" outlineLevel="0" collapsed="false">
      <c r="A43" s="12" t="n">
        <v>2011</v>
      </c>
      <c r="B43" s="12" t="s">
        <v>15</v>
      </c>
      <c r="C43" s="13" t="s">
        <v>16</v>
      </c>
      <c r="D43" s="12" t="s">
        <v>17</v>
      </c>
      <c r="E43" s="12" t="s">
        <v>18</v>
      </c>
      <c r="F43" s="14"/>
      <c r="G43" s="15"/>
      <c r="I43" s="17" t="s">
        <v>19</v>
      </c>
      <c r="J43" s="18" t="s">
        <v>20</v>
      </c>
      <c r="L43" s="20"/>
      <c r="M43" s="28"/>
      <c r="Q43" s="25" t="str">
        <f aca="false">CONCATENATE(O$4,F43,P$4)</f>
        <v>http://www.requinoa.cl/nueweb/tact/requinoa/2013/secretaria_municipal/D.A. Y PLANILLAS 2013/DIC  2013/DA.pdf</v>
      </c>
      <c r="U43" s="26" t="str">
        <f aca="false">CONCATENATE(T$4,F43)</f>
        <v>0</v>
      </c>
    </row>
    <row r="44" customFormat="false" ht="27.6" hidden="false" customHeight="false" outlineLevel="0" collapsed="false">
      <c r="A44" s="12" t="n">
        <v>2011</v>
      </c>
      <c r="B44" s="12" t="s">
        <v>15</v>
      </c>
      <c r="C44" s="13" t="s">
        <v>16</v>
      </c>
      <c r="D44" s="12" t="s">
        <v>17</v>
      </c>
      <c r="E44" s="12" t="s">
        <v>18</v>
      </c>
      <c r="F44" s="14"/>
      <c r="G44" s="15"/>
      <c r="I44" s="17" t="s">
        <v>19</v>
      </c>
      <c r="J44" s="18" t="s">
        <v>20</v>
      </c>
      <c r="L44" s="20"/>
      <c r="M44" s="28"/>
      <c r="Q44" s="25" t="str">
        <f aca="false">CONCATENATE(O$4,F44,P$4)</f>
        <v>http://www.requinoa.cl/nueweb/tact/requinoa/2013/secretaria_municipal/D.A. Y PLANILLAS 2013/DIC  2013/DA.pdf</v>
      </c>
      <c r="U44" s="26" t="str">
        <f aca="false">CONCATENATE(T$4,F44)</f>
        <v>0</v>
      </c>
    </row>
    <row r="45" customFormat="false" ht="27.6" hidden="false" customHeight="false" outlineLevel="0" collapsed="false">
      <c r="A45" s="12" t="n">
        <v>2011</v>
      </c>
      <c r="B45" s="12" t="s">
        <v>15</v>
      </c>
      <c r="C45" s="13" t="s">
        <v>16</v>
      </c>
      <c r="D45" s="12" t="s">
        <v>17</v>
      </c>
      <c r="E45" s="12" t="s">
        <v>18</v>
      </c>
      <c r="F45" s="14"/>
      <c r="G45" s="15"/>
      <c r="I45" s="17" t="s">
        <v>19</v>
      </c>
      <c r="J45" s="18" t="s">
        <v>20</v>
      </c>
      <c r="L45" s="20"/>
      <c r="M45" s="28"/>
      <c r="Q45" s="25" t="str">
        <f aca="false">CONCATENATE(O$4,F45,P$4)</f>
        <v>http://www.requinoa.cl/nueweb/tact/requinoa/2013/secretaria_municipal/D.A. Y PLANILLAS 2013/DIC  2013/DA.pdf</v>
      </c>
      <c r="U45" s="26" t="str">
        <f aca="false">CONCATENATE(T$4,F45)</f>
        <v>0</v>
      </c>
    </row>
    <row r="46" customFormat="false" ht="27.6" hidden="false" customHeight="false" outlineLevel="0" collapsed="false">
      <c r="A46" s="12" t="n">
        <v>2011</v>
      </c>
      <c r="B46" s="12" t="s">
        <v>15</v>
      </c>
      <c r="C46" s="13" t="s">
        <v>16</v>
      </c>
      <c r="D46" s="12" t="s">
        <v>17</v>
      </c>
      <c r="E46" s="12" t="s">
        <v>18</v>
      </c>
      <c r="F46" s="14"/>
      <c r="G46" s="15"/>
      <c r="I46" s="17" t="s">
        <v>19</v>
      </c>
      <c r="J46" s="18" t="s">
        <v>20</v>
      </c>
      <c r="L46" s="20"/>
      <c r="M46" s="28"/>
      <c r="Q46" s="25" t="str">
        <f aca="false">CONCATENATE(O$4,F46,P$4)</f>
        <v>http://www.requinoa.cl/nueweb/tact/requinoa/2013/secretaria_municipal/D.A. Y PLANILLAS 2013/DIC  2013/DA.pdf</v>
      </c>
      <c r="U46" s="26" t="str">
        <f aca="false">CONCATENATE(T$4,F46)</f>
        <v>0</v>
      </c>
    </row>
    <row r="47" customFormat="false" ht="27.6" hidden="false" customHeight="false" outlineLevel="0" collapsed="false">
      <c r="A47" s="12" t="n">
        <v>2011</v>
      </c>
      <c r="B47" s="12" t="s">
        <v>15</v>
      </c>
      <c r="C47" s="13" t="s">
        <v>16</v>
      </c>
      <c r="D47" s="12" t="s">
        <v>17</v>
      </c>
      <c r="E47" s="12" t="s">
        <v>18</v>
      </c>
      <c r="F47" s="14"/>
      <c r="G47" s="15"/>
      <c r="I47" s="17" t="s">
        <v>19</v>
      </c>
      <c r="J47" s="18" t="s">
        <v>20</v>
      </c>
      <c r="L47" s="20"/>
      <c r="M47" s="28"/>
      <c r="Q47" s="25" t="str">
        <f aca="false">CONCATENATE(O$4,F47,P$4)</f>
        <v>http://www.requinoa.cl/nueweb/tact/requinoa/2013/secretaria_municipal/D.A. Y PLANILLAS 2013/DIC  2013/DA.pdf</v>
      </c>
      <c r="U47" s="26" t="str">
        <f aca="false">CONCATENATE(T$4,F47)</f>
        <v>0</v>
      </c>
    </row>
    <row r="48" customFormat="false" ht="27.6" hidden="false" customHeight="false" outlineLevel="0" collapsed="false">
      <c r="A48" s="12" t="n">
        <v>2011</v>
      </c>
      <c r="B48" s="12" t="s">
        <v>15</v>
      </c>
      <c r="C48" s="13" t="s">
        <v>16</v>
      </c>
      <c r="D48" s="12" t="s">
        <v>17</v>
      </c>
      <c r="E48" s="12" t="s">
        <v>18</v>
      </c>
      <c r="F48" s="14"/>
      <c r="G48" s="15"/>
      <c r="I48" s="17" t="s">
        <v>19</v>
      </c>
      <c r="J48" s="18" t="s">
        <v>20</v>
      </c>
      <c r="L48" s="20"/>
      <c r="M48" s="28"/>
      <c r="Q48" s="25" t="str">
        <f aca="false">CONCATENATE(O$4,F48,P$4)</f>
        <v>http://www.requinoa.cl/nueweb/tact/requinoa/2013/secretaria_municipal/D.A. Y PLANILLAS 2013/DIC  2013/DA.pdf</v>
      </c>
      <c r="U48" s="26" t="str">
        <f aca="false">CONCATENATE(T$4,F48)</f>
        <v>0</v>
      </c>
    </row>
    <row r="49" customFormat="false" ht="27.6" hidden="false" customHeight="false" outlineLevel="0" collapsed="false">
      <c r="A49" s="12" t="n">
        <v>2011</v>
      </c>
      <c r="B49" s="12" t="s">
        <v>15</v>
      </c>
      <c r="C49" s="13" t="s">
        <v>16</v>
      </c>
      <c r="D49" s="12" t="s">
        <v>17</v>
      </c>
      <c r="E49" s="12" t="s">
        <v>18</v>
      </c>
      <c r="F49" s="14"/>
      <c r="G49" s="15"/>
      <c r="I49" s="17" t="s">
        <v>19</v>
      </c>
      <c r="J49" s="18" t="s">
        <v>20</v>
      </c>
      <c r="L49" s="20"/>
      <c r="M49" s="28"/>
      <c r="Q49" s="25" t="str">
        <f aca="false">CONCATENATE(O$4,F49,P$4)</f>
        <v>http://www.requinoa.cl/nueweb/tact/requinoa/2013/secretaria_municipal/D.A. Y PLANILLAS 2013/DIC  2013/DA.pdf</v>
      </c>
      <c r="U49" s="26" t="str">
        <f aca="false">CONCATENATE(T$4,F49)</f>
        <v>0</v>
      </c>
    </row>
    <row r="50" customFormat="false" ht="27.6" hidden="false" customHeight="false" outlineLevel="0" collapsed="false">
      <c r="A50" s="12" t="n">
        <v>2011</v>
      </c>
      <c r="B50" s="12" t="s">
        <v>15</v>
      </c>
      <c r="C50" s="13" t="s">
        <v>16</v>
      </c>
      <c r="D50" s="12" t="s">
        <v>17</v>
      </c>
      <c r="E50" s="12" t="s">
        <v>18</v>
      </c>
      <c r="F50" s="14"/>
      <c r="G50" s="15"/>
      <c r="I50" s="17" t="s">
        <v>19</v>
      </c>
      <c r="J50" s="18" t="s">
        <v>20</v>
      </c>
      <c r="L50" s="20"/>
      <c r="M50" s="28"/>
      <c r="Q50" s="25" t="str">
        <f aca="false">CONCATENATE(O$4,F50,P$4)</f>
        <v>http://www.requinoa.cl/nueweb/tact/requinoa/2013/secretaria_municipal/D.A. Y PLANILLAS 2013/DIC  2013/DA.pdf</v>
      </c>
      <c r="U50" s="26" t="str">
        <f aca="false">CONCATENATE(T$4,F50)</f>
        <v>0</v>
      </c>
    </row>
    <row r="51" customFormat="false" ht="27.6" hidden="false" customHeight="false" outlineLevel="0" collapsed="false">
      <c r="A51" s="12" t="n">
        <v>2011</v>
      </c>
      <c r="B51" s="12" t="s">
        <v>15</v>
      </c>
      <c r="C51" s="13" t="s">
        <v>16</v>
      </c>
      <c r="D51" s="12" t="s">
        <v>17</v>
      </c>
      <c r="E51" s="12" t="s">
        <v>18</v>
      </c>
      <c r="F51" s="14"/>
      <c r="G51" s="15"/>
      <c r="I51" s="17" t="s">
        <v>19</v>
      </c>
      <c r="J51" s="18" t="s">
        <v>20</v>
      </c>
      <c r="L51" s="20"/>
      <c r="M51" s="28"/>
      <c r="Q51" s="25" t="str">
        <f aca="false">CONCATENATE(O$4,F51,P$4)</f>
        <v>http://www.requinoa.cl/nueweb/tact/requinoa/2013/secretaria_municipal/D.A. Y PLANILLAS 2013/DIC  2013/DA.pdf</v>
      </c>
      <c r="U51" s="26" t="str">
        <f aca="false">CONCATENATE(T$4,F51)</f>
        <v>0</v>
      </c>
    </row>
    <row r="52" customFormat="false" ht="27.6" hidden="false" customHeight="false" outlineLevel="0" collapsed="false">
      <c r="A52" s="12" t="n">
        <v>2011</v>
      </c>
      <c r="B52" s="12" t="s">
        <v>15</v>
      </c>
      <c r="C52" s="13" t="s">
        <v>16</v>
      </c>
      <c r="D52" s="12" t="s">
        <v>17</v>
      </c>
      <c r="E52" s="12" t="s">
        <v>18</v>
      </c>
      <c r="F52" s="14"/>
      <c r="G52" s="15"/>
      <c r="I52" s="17" t="s">
        <v>19</v>
      </c>
      <c r="J52" s="18" t="s">
        <v>20</v>
      </c>
      <c r="L52" s="20"/>
      <c r="M52" s="28"/>
      <c r="Q52" s="25" t="str">
        <f aca="false">CONCATENATE(O$4,F52,P$4)</f>
        <v>http://www.requinoa.cl/nueweb/tact/requinoa/2013/secretaria_municipal/D.A. Y PLANILLAS 2013/DIC  2013/DA.pdf</v>
      </c>
      <c r="U52" s="26" t="str">
        <f aca="false">CONCATENATE(T$4,F52)</f>
        <v>0</v>
      </c>
    </row>
    <row r="53" customFormat="false" ht="27.6" hidden="false" customHeight="false" outlineLevel="0" collapsed="false">
      <c r="A53" s="12" t="n">
        <v>2011</v>
      </c>
      <c r="B53" s="12" t="s">
        <v>15</v>
      </c>
      <c r="C53" s="13" t="s">
        <v>16</v>
      </c>
      <c r="D53" s="12" t="s">
        <v>17</v>
      </c>
      <c r="E53" s="12" t="s">
        <v>18</v>
      </c>
      <c r="F53" s="14"/>
      <c r="G53" s="15"/>
      <c r="I53" s="17" t="s">
        <v>19</v>
      </c>
      <c r="J53" s="18" t="s">
        <v>20</v>
      </c>
      <c r="L53" s="20"/>
      <c r="M53" s="28"/>
      <c r="Q53" s="25" t="str">
        <f aca="false">CONCATENATE(O$4,F53,P$4)</f>
        <v>http://www.requinoa.cl/nueweb/tact/requinoa/2013/secretaria_municipal/D.A. Y PLANILLAS 2013/DIC  2013/DA.pdf</v>
      </c>
      <c r="U53" s="26" t="str">
        <f aca="false">CONCATENATE(T$4,F53)</f>
        <v>0</v>
      </c>
    </row>
    <row r="54" customFormat="false" ht="27.6" hidden="false" customHeight="false" outlineLevel="0" collapsed="false">
      <c r="A54" s="12" t="n">
        <v>2011</v>
      </c>
      <c r="B54" s="12" t="s">
        <v>15</v>
      </c>
      <c r="C54" s="13" t="s">
        <v>16</v>
      </c>
      <c r="D54" s="12" t="s">
        <v>17</v>
      </c>
      <c r="E54" s="12" t="s">
        <v>18</v>
      </c>
      <c r="F54" s="14"/>
      <c r="G54" s="15"/>
      <c r="I54" s="17" t="s">
        <v>19</v>
      </c>
      <c r="J54" s="18" t="s">
        <v>20</v>
      </c>
      <c r="L54" s="20"/>
      <c r="M54" s="28"/>
      <c r="Q54" s="25" t="str">
        <f aca="false">CONCATENATE(O$4,F54,P$4)</f>
        <v>http://www.requinoa.cl/nueweb/tact/requinoa/2013/secretaria_municipal/D.A. Y PLANILLAS 2013/DIC  2013/DA.pdf</v>
      </c>
      <c r="U54" s="26" t="str">
        <f aca="false">CONCATENATE(T$4,F54)</f>
        <v>0</v>
      </c>
    </row>
    <row r="55" customFormat="false" ht="27.6" hidden="false" customHeight="false" outlineLevel="0" collapsed="false">
      <c r="A55" s="12" t="n">
        <v>2011</v>
      </c>
      <c r="B55" s="12" t="s">
        <v>15</v>
      </c>
      <c r="C55" s="13" t="s">
        <v>16</v>
      </c>
      <c r="D55" s="12" t="s">
        <v>17</v>
      </c>
      <c r="E55" s="12" t="s">
        <v>18</v>
      </c>
      <c r="F55" s="14"/>
      <c r="G55" s="15"/>
      <c r="I55" s="17" t="s">
        <v>19</v>
      </c>
      <c r="J55" s="18" t="s">
        <v>20</v>
      </c>
      <c r="L55" s="20"/>
      <c r="M55" s="28"/>
      <c r="Q55" s="25" t="str">
        <f aca="false">CONCATENATE(O$4,F55,P$4)</f>
        <v>http://www.requinoa.cl/nueweb/tact/requinoa/2013/secretaria_municipal/D.A. Y PLANILLAS 2013/DIC  2013/DA.pdf</v>
      </c>
      <c r="U55" s="26" t="str">
        <f aca="false">CONCATENATE(T$4,F55)</f>
        <v>0</v>
      </c>
    </row>
    <row r="56" customFormat="false" ht="27.6" hidden="false" customHeight="false" outlineLevel="0" collapsed="false">
      <c r="A56" s="12" t="n">
        <v>2011</v>
      </c>
      <c r="B56" s="12" t="s">
        <v>15</v>
      </c>
      <c r="C56" s="13" t="s">
        <v>16</v>
      </c>
      <c r="D56" s="12" t="s">
        <v>17</v>
      </c>
      <c r="E56" s="12" t="s">
        <v>18</v>
      </c>
      <c r="F56" s="14"/>
      <c r="G56" s="15"/>
      <c r="I56" s="17" t="s">
        <v>19</v>
      </c>
      <c r="J56" s="18" t="s">
        <v>20</v>
      </c>
      <c r="L56" s="20"/>
      <c r="M56" s="28"/>
      <c r="Q56" s="25" t="str">
        <f aca="false">CONCATENATE(O$4,F56,P$4)</f>
        <v>http://www.requinoa.cl/nueweb/tact/requinoa/2013/secretaria_municipal/D.A. Y PLANILLAS 2013/DIC  2013/DA.pdf</v>
      </c>
    </row>
    <row r="57" customFormat="false" ht="27.6" hidden="false" customHeight="false" outlineLevel="0" collapsed="false">
      <c r="A57" s="12" t="n">
        <v>2011</v>
      </c>
      <c r="B57" s="12" t="s">
        <v>15</v>
      </c>
      <c r="C57" s="13" t="s">
        <v>16</v>
      </c>
      <c r="D57" s="12" t="s">
        <v>17</v>
      </c>
      <c r="E57" s="12" t="s">
        <v>18</v>
      </c>
      <c r="F57" s="14"/>
      <c r="G57" s="15"/>
      <c r="I57" s="17" t="s">
        <v>19</v>
      </c>
      <c r="J57" s="18" t="s">
        <v>20</v>
      </c>
      <c r="L57" s="20"/>
      <c r="M57" s="28"/>
      <c r="Q57" s="25" t="str">
        <f aca="false">CONCATENATE(O$4,F57,P$4)</f>
        <v>http://www.requinoa.cl/nueweb/tact/requinoa/2013/secretaria_municipal/D.A. Y PLANILLAS 2013/DIC  2013/DA.pdf</v>
      </c>
    </row>
    <row r="58" customFormat="false" ht="27.6" hidden="false" customHeight="false" outlineLevel="0" collapsed="false">
      <c r="A58" s="12" t="n">
        <v>2011</v>
      </c>
      <c r="B58" s="12" t="s">
        <v>15</v>
      </c>
      <c r="C58" s="13" t="s">
        <v>16</v>
      </c>
      <c r="D58" s="12" t="s">
        <v>17</v>
      </c>
      <c r="E58" s="12" t="s">
        <v>18</v>
      </c>
      <c r="F58" s="14"/>
      <c r="G58" s="15"/>
      <c r="I58" s="17" t="s">
        <v>19</v>
      </c>
      <c r="J58" s="18" t="s">
        <v>20</v>
      </c>
      <c r="L58" s="20"/>
      <c r="M58" s="28"/>
      <c r="Q58" s="25" t="str">
        <f aca="false">CONCATENATE(O$4,F58,P$4)</f>
        <v>http://www.requinoa.cl/nueweb/tact/requinoa/2013/secretaria_municipal/D.A. Y PLANILLAS 2013/DIC  2013/DA.pdf</v>
      </c>
    </row>
    <row r="59" customFormat="false" ht="27.6" hidden="false" customHeight="false" outlineLevel="0" collapsed="false">
      <c r="A59" s="12" t="n">
        <v>2011</v>
      </c>
      <c r="B59" s="12" t="s">
        <v>15</v>
      </c>
      <c r="C59" s="13" t="s">
        <v>16</v>
      </c>
      <c r="D59" s="12" t="s">
        <v>17</v>
      </c>
      <c r="E59" s="12" t="s">
        <v>18</v>
      </c>
      <c r="F59" s="14"/>
      <c r="G59" s="15"/>
      <c r="I59" s="17" t="s">
        <v>19</v>
      </c>
      <c r="J59" s="18" t="s">
        <v>20</v>
      </c>
      <c r="L59" s="20"/>
      <c r="M59" s="28"/>
      <c r="Q59" s="25" t="str">
        <f aca="false">CONCATENATE(O$4,F59,P$4)</f>
        <v>http://www.requinoa.cl/nueweb/tact/requinoa/2013/secretaria_municipal/D.A. Y PLANILLAS 2013/DIC  2013/DA.pdf</v>
      </c>
    </row>
    <row r="60" customFormat="false" ht="27.6" hidden="false" customHeight="false" outlineLevel="0" collapsed="false">
      <c r="A60" s="12" t="n">
        <v>2011</v>
      </c>
      <c r="B60" s="12" t="s">
        <v>15</v>
      </c>
      <c r="C60" s="13" t="s">
        <v>16</v>
      </c>
      <c r="D60" s="12" t="s">
        <v>17</v>
      </c>
      <c r="E60" s="12" t="s">
        <v>18</v>
      </c>
      <c r="F60" s="14"/>
      <c r="G60" s="15"/>
      <c r="I60" s="17" t="s">
        <v>19</v>
      </c>
      <c r="J60" s="18" t="s">
        <v>20</v>
      </c>
      <c r="L60" s="20"/>
      <c r="M60" s="28"/>
      <c r="Q60" s="25" t="str">
        <f aca="false">CONCATENATE(O$4,F60,P$4)</f>
        <v>http://www.requinoa.cl/nueweb/tact/requinoa/2013/secretaria_municipal/D.A. Y PLANILLAS 2013/DIC  2013/DA.pdf</v>
      </c>
    </row>
    <row r="61" customFormat="false" ht="27.6" hidden="false" customHeight="false" outlineLevel="0" collapsed="false">
      <c r="A61" s="12" t="n">
        <v>2011</v>
      </c>
      <c r="B61" s="12" t="s">
        <v>15</v>
      </c>
      <c r="C61" s="13" t="s">
        <v>16</v>
      </c>
      <c r="D61" s="12" t="s">
        <v>17</v>
      </c>
      <c r="E61" s="12" t="s">
        <v>18</v>
      </c>
      <c r="F61" s="14"/>
      <c r="G61" s="15"/>
      <c r="I61" s="17" t="s">
        <v>19</v>
      </c>
      <c r="J61" s="18" t="s">
        <v>20</v>
      </c>
      <c r="L61" s="20"/>
      <c r="M61" s="28"/>
      <c r="Q61" s="25" t="str">
        <f aca="false">CONCATENATE(O$4,F61,P$4)</f>
        <v>http://www.requinoa.cl/nueweb/tact/requinoa/2013/secretaria_municipal/D.A. Y PLANILLAS 2013/DIC  2013/DA.pdf</v>
      </c>
    </row>
    <row r="62" customFormat="false" ht="27.6" hidden="false" customHeight="false" outlineLevel="0" collapsed="false">
      <c r="A62" s="12" t="n">
        <v>2011</v>
      </c>
      <c r="B62" s="12" t="s">
        <v>15</v>
      </c>
      <c r="C62" s="13" t="s">
        <v>16</v>
      </c>
      <c r="D62" s="12" t="s">
        <v>17</v>
      </c>
      <c r="E62" s="12" t="s">
        <v>18</v>
      </c>
      <c r="F62" s="14"/>
      <c r="G62" s="15"/>
      <c r="I62" s="17" t="s">
        <v>19</v>
      </c>
      <c r="J62" s="18" t="s">
        <v>20</v>
      </c>
      <c r="L62" s="20"/>
      <c r="M62" s="28"/>
      <c r="Q62" s="25" t="str">
        <f aca="false">CONCATENATE(O$4,F62,P$4)</f>
        <v>http://www.requinoa.cl/nueweb/tact/requinoa/2013/secretaria_municipal/D.A. Y PLANILLAS 2013/DIC  2013/DA.pdf</v>
      </c>
    </row>
    <row r="63" customFormat="false" ht="27.6" hidden="false" customHeight="false" outlineLevel="0" collapsed="false">
      <c r="A63" s="12" t="n">
        <v>2011</v>
      </c>
      <c r="B63" s="12" t="s">
        <v>15</v>
      </c>
      <c r="C63" s="13" t="s">
        <v>16</v>
      </c>
      <c r="D63" s="12" t="s">
        <v>17</v>
      </c>
      <c r="E63" s="12" t="s">
        <v>18</v>
      </c>
      <c r="F63" s="14"/>
      <c r="G63" s="15"/>
      <c r="I63" s="17" t="s">
        <v>19</v>
      </c>
      <c r="J63" s="18" t="s">
        <v>20</v>
      </c>
      <c r="L63" s="20"/>
      <c r="M63" s="28"/>
      <c r="Q63" s="25" t="str">
        <f aca="false">CONCATENATE(O$4,F63,P$4)</f>
        <v>http://www.requinoa.cl/nueweb/tact/requinoa/2013/secretaria_municipal/D.A. Y PLANILLAS 2013/DIC  2013/DA.pdf</v>
      </c>
    </row>
    <row r="64" customFormat="false" ht="27.6" hidden="false" customHeight="false" outlineLevel="0" collapsed="false">
      <c r="A64" s="12" t="n">
        <v>2011</v>
      </c>
      <c r="B64" s="12" t="s">
        <v>15</v>
      </c>
      <c r="C64" s="13" t="s">
        <v>16</v>
      </c>
      <c r="D64" s="12" t="s">
        <v>17</v>
      </c>
      <c r="E64" s="12" t="s">
        <v>18</v>
      </c>
      <c r="F64" s="14"/>
      <c r="G64" s="15"/>
      <c r="I64" s="17" t="s">
        <v>19</v>
      </c>
      <c r="J64" s="18" t="s">
        <v>20</v>
      </c>
      <c r="L64" s="20"/>
      <c r="M64" s="28"/>
      <c r="Q64" s="25" t="str">
        <f aca="false">CONCATENATE(O$4,F64,P$4)</f>
        <v>http://www.requinoa.cl/nueweb/tact/requinoa/2013/secretaria_municipal/D.A. Y PLANILLAS 2013/DIC  2013/DA.pdf</v>
      </c>
    </row>
    <row r="65" customFormat="false" ht="27.6" hidden="false" customHeight="false" outlineLevel="0" collapsed="false">
      <c r="A65" s="12" t="n">
        <v>2011</v>
      </c>
      <c r="B65" s="12" t="s">
        <v>15</v>
      </c>
      <c r="C65" s="13" t="s">
        <v>16</v>
      </c>
      <c r="D65" s="12" t="s">
        <v>17</v>
      </c>
      <c r="E65" s="12" t="s">
        <v>18</v>
      </c>
      <c r="F65" s="14"/>
      <c r="G65" s="15"/>
      <c r="I65" s="17" t="s">
        <v>19</v>
      </c>
      <c r="J65" s="18" t="s">
        <v>20</v>
      </c>
      <c r="L65" s="20"/>
      <c r="M65" s="28"/>
      <c r="Q65" s="25" t="str">
        <f aca="false">CONCATENATE(O$4,F65,P$4)</f>
        <v>http://www.requinoa.cl/nueweb/tact/requinoa/2013/secretaria_municipal/D.A. Y PLANILLAS 2013/DIC  2013/DA.pdf</v>
      </c>
    </row>
    <row r="66" customFormat="false" ht="27.6" hidden="false" customHeight="false" outlineLevel="0" collapsed="false">
      <c r="A66" s="12" t="n">
        <v>2011</v>
      </c>
      <c r="B66" s="12" t="s">
        <v>15</v>
      </c>
      <c r="C66" s="13" t="s">
        <v>16</v>
      </c>
      <c r="D66" s="12" t="s">
        <v>17</v>
      </c>
      <c r="E66" s="12" t="s">
        <v>18</v>
      </c>
      <c r="F66" s="14"/>
      <c r="G66" s="15"/>
      <c r="I66" s="17" t="s">
        <v>19</v>
      </c>
      <c r="J66" s="18" t="s">
        <v>20</v>
      </c>
      <c r="L66" s="20"/>
      <c r="M66" s="28"/>
      <c r="Q66" s="25" t="str">
        <f aca="false">CONCATENATE(O$4,F66,P$4)</f>
        <v>http://www.requinoa.cl/nueweb/tact/requinoa/2013/secretaria_municipal/D.A. Y PLANILLAS 2013/DIC  2013/DA.pdf</v>
      </c>
    </row>
    <row r="67" customFormat="false" ht="27.6" hidden="false" customHeight="false" outlineLevel="0" collapsed="false">
      <c r="A67" s="12" t="n">
        <v>2011</v>
      </c>
      <c r="B67" s="12" t="s">
        <v>15</v>
      </c>
      <c r="C67" s="13" t="s">
        <v>16</v>
      </c>
      <c r="D67" s="12" t="s">
        <v>17</v>
      </c>
      <c r="E67" s="12" t="s">
        <v>18</v>
      </c>
      <c r="F67" s="14"/>
      <c r="G67" s="15"/>
      <c r="I67" s="17" t="s">
        <v>19</v>
      </c>
      <c r="J67" s="18" t="s">
        <v>20</v>
      </c>
      <c r="L67" s="20"/>
      <c r="M67" s="28"/>
      <c r="Q67" s="25" t="str">
        <f aca="false">CONCATENATE(O$4,F67,P$4)</f>
        <v>http://www.requinoa.cl/nueweb/tact/requinoa/2013/secretaria_municipal/D.A. Y PLANILLAS 2013/DIC  2013/DA.pdf</v>
      </c>
    </row>
    <row r="68" customFormat="false" ht="27.6" hidden="false" customHeight="false" outlineLevel="0" collapsed="false">
      <c r="A68" s="12" t="n">
        <v>2011</v>
      </c>
      <c r="B68" s="12" t="s">
        <v>15</v>
      </c>
      <c r="C68" s="13" t="s">
        <v>16</v>
      </c>
      <c r="D68" s="12" t="s">
        <v>17</v>
      </c>
      <c r="E68" s="12" t="s">
        <v>18</v>
      </c>
      <c r="F68" s="14"/>
      <c r="G68" s="15"/>
      <c r="I68" s="17" t="s">
        <v>19</v>
      </c>
      <c r="J68" s="18" t="s">
        <v>20</v>
      </c>
      <c r="L68" s="20"/>
      <c r="M68" s="28"/>
      <c r="Q68" s="25" t="str">
        <f aca="false">CONCATENATE(O$4,F68,P$4)</f>
        <v>http://www.requinoa.cl/nueweb/tact/requinoa/2013/secretaria_municipal/D.A. Y PLANILLAS 2013/DIC  2013/DA.pdf</v>
      </c>
    </row>
    <row r="69" customFormat="false" ht="27.6" hidden="false" customHeight="false" outlineLevel="0" collapsed="false">
      <c r="A69" s="12" t="n">
        <v>2011</v>
      </c>
      <c r="B69" s="12" t="s">
        <v>15</v>
      </c>
      <c r="C69" s="13" t="s">
        <v>16</v>
      </c>
      <c r="D69" s="12" t="s">
        <v>17</v>
      </c>
      <c r="E69" s="12" t="s">
        <v>18</v>
      </c>
      <c r="F69" s="14"/>
      <c r="G69" s="15"/>
      <c r="I69" s="17" t="s">
        <v>19</v>
      </c>
      <c r="J69" s="18" t="s">
        <v>20</v>
      </c>
      <c r="L69" s="20"/>
      <c r="M69" s="28"/>
      <c r="Q69" s="25" t="str">
        <f aca="false">CONCATENATE(O$4,F69,P$4)</f>
        <v>http://www.requinoa.cl/nueweb/tact/requinoa/2013/secretaria_municipal/D.A. Y PLANILLAS 2013/DIC  2013/DA.pdf</v>
      </c>
    </row>
    <row r="70" customFormat="false" ht="27.6" hidden="false" customHeight="false" outlineLevel="0" collapsed="false">
      <c r="A70" s="12" t="n">
        <v>2011</v>
      </c>
      <c r="B70" s="12" t="s">
        <v>15</v>
      </c>
      <c r="C70" s="13" t="s">
        <v>16</v>
      </c>
      <c r="D70" s="12" t="s">
        <v>17</v>
      </c>
      <c r="E70" s="12" t="s">
        <v>18</v>
      </c>
      <c r="F70" s="14"/>
      <c r="G70" s="15"/>
      <c r="I70" s="17" t="s">
        <v>19</v>
      </c>
      <c r="J70" s="18" t="s">
        <v>20</v>
      </c>
      <c r="L70" s="20"/>
      <c r="M70" s="28"/>
      <c r="Q70" s="25" t="str">
        <f aca="false">CONCATENATE(O$4,F70,P$4)</f>
        <v>http://www.requinoa.cl/nueweb/tact/requinoa/2013/secretaria_municipal/D.A. Y PLANILLAS 2013/DIC  2013/DA.pdf</v>
      </c>
    </row>
    <row r="71" customFormat="false" ht="27.6" hidden="false" customHeight="false" outlineLevel="0" collapsed="false">
      <c r="A71" s="12" t="n">
        <v>2011</v>
      </c>
      <c r="B71" s="12" t="s">
        <v>15</v>
      </c>
      <c r="C71" s="13" t="s">
        <v>16</v>
      </c>
      <c r="D71" s="12" t="s">
        <v>17</v>
      </c>
      <c r="E71" s="12" t="s">
        <v>18</v>
      </c>
      <c r="F71" s="14"/>
      <c r="G71" s="15"/>
      <c r="I71" s="17" t="s">
        <v>19</v>
      </c>
      <c r="J71" s="18" t="s">
        <v>20</v>
      </c>
      <c r="L71" s="20"/>
      <c r="M71" s="28"/>
      <c r="Q71" s="25" t="str">
        <f aca="false">CONCATENATE(O$4,F71,P$4)</f>
        <v>http://www.requinoa.cl/nueweb/tact/requinoa/2013/secretaria_municipal/D.A. Y PLANILLAS 2013/DIC  2013/DA.pdf</v>
      </c>
    </row>
    <row r="72" customFormat="false" ht="27.6" hidden="false" customHeight="false" outlineLevel="0" collapsed="false">
      <c r="A72" s="12" t="n">
        <v>2011</v>
      </c>
      <c r="B72" s="12" t="s">
        <v>15</v>
      </c>
      <c r="C72" s="13" t="s">
        <v>16</v>
      </c>
      <c r="D72" s="12" t="s">
        <v>17</v>
      </c>
      <c r="E72" s="12" t="s">
        <v>18</v>
      </c>
      <c r="F72" s="14"/>
      <c r="G72" s="15"/>
      <c r="I72" s="17" t="s">
        <v>19</v>
      </c>
      <c r="J72" s="18" t="s">
        <v>20</v>
      </c>
      <c r="L72" s="20"/>
      <c r="M72" s="28"/>
      <c r="Q72" s="25" t="str">
        <f aca="false">CONCATENATE(O$4,F72,P$4)</f>
        <v>http://www.requinoa.cl/nueweb/tact/requinoa/2013/secretaria_municipal/D.A. Y PLANILLAS 2013/DIC  2013/DA.pdf</v>
      </c>
    </row>
    <row r="73" customFormat="false" ht="27.6" hidden="false" customHeight="false" outlineLevel="0" collapsed="false">
      <c r="A73" s="12" t="n">
        <v>2011</v>
      </c>
      <c r="B73" s="12" t="s">
        <v>15</v>
      </c>
      <c r="C73" s="13" t="s">
        <v>16</v>
      </c>
      <c r="D73" s="12" t="s">
        <v>17</v>
      </c>
      <c r="E73" s="12" t="s">
        <v>18</v>
      </c>
      <c r="F73" s="14"/>
      <c r="G73" s="15"/>
      <c r="I73" s="17" t="s">
        <v>19</v>
      </c>
      <c r="J73" s="18" t="s">
        <v>20</v>
      </c>
      <c r="L73" s="20"/>
      <c r="M73" s="28"/>
      <c r="Q73" s="25" t="str">
        <f aca="false">CONCATENATE(O$4,F73,P$4)</f>
        <v>http://www.requinoa.cl/nueweb/tact/requinoa/2013/secretaria_municipal/D.A. Y PLANILLAS 2013/DIC  2013/DA.pdf</v>
      </c>
    </row>
    <row r="74" customFormat="false" ht="27.6" hidden="false" customHeight="false" outlineLevel="0" collapsed="false">
      <c r="A74" s="12" t="n">
        <v>2011</v>
      </c>
      <c r="B74" s="12" t="s">
        <v>15</v>
      </c>
      <c r="C74" s="13" t="s">
        <v>16</v>
      </c>
      <c r="D74" s="12" t="s">
        <v>17</v>
      </c>
      <c r="E74" s="12" t="s">
        <v>18</v>
      </c>
      <c r="F74" s="14"/>
      <c r="G74" s="15"/>
      <c r="I74" s="17" t="s">
        <v>19</v>
      </c>
      <c r="J74" s="18" t="s">
        <v>20</v>
      </c>
      <c r="L74" s="20"/>
      <c r="M74" s="28"/>
      <c r="Q74" s="25" t="str">
        <f aca="false">CONCATENATE(O$4,F74,P$4)</f>
        <v>http://www.requinoa.cl/nueweb/tact/requinoa/2013/secretaria_municipal/D.A. Y PLANILLAS 2013/DIC  2013/DA.pdf</v>
      </c>
    </row>
    <row r="75" customFormat="false" ht="27.6" hidden="false" customHeight="false" outlineLevel="0" collapsed="false">
      <c r="A75" s="12" t="n">
        <v>2011</v>
      </c>
      <c r="B75" s="12" t="s">
        <v>15</v>
      </c>
      <c r="C75" s="13" t="s">
        <v>16</v>
      </c>
      <c r="D75" s="12" t="s">
        <v>17</v>
      </c>
      <c r="E75" s="12" t="s">
        <v>18</v>
      </c>
      <c r="F75" s="14"/>
      <c r="G75" s="15"/>
      <c r="I75" s="17" t="s">
        <v>19</v>
      </c>
      <c r="J75" s="18" t="s">
        <v>20</v>
      </c>
      <c r="L75" s="20"/>
      <c r="M75" s="28"/>
      <c r="Q75" s="25" t="str">
        <f aca="false">CONCATENATE(O$4,F75,P$4)</f>
        <v>http://www.requinoa.cl/nueweb/tact/requinoa/2013/secretaria_municipal/D.A. Y PLANILLAS 2013/DIC  2013/DA.pdf</v>
      </c>
    </row>
    <row r="76" customFormat="false" ht="27.6" hidden="false" customHeight="false" outlineLevel="0" collapsed="false">
      <c r="A76" s="12" t="n">
        <v>2011</v>
      </c>
      <c r="B76" s="12" t="s">
        <v>15</v>
      </c>
      <c r="C76" s="13" t="s">
        <v>16</v>
      </c>
      <c r="D76" s="12" t="s">
        <v>17</v>
      </c>
      <c r="E76" s="12" t="s">
        <v>18</v>
      </c>
      <c r="F76" s="14"/>
      <c r="G76" s="15"/>
      <c r="I76" s="17" t="s">
        <v>19</v>
      </c>
      <c r="J76" s="18" t="s">
        <v>20</v>
      </c>
      <c r="L76" s="20"/>
      <c r="M76" s="28"/>
      <c r="Q76" s="25" t="str">
        <f aca="false">CONCATENATE(O$4,F76,P$4)</f>
        <v>http://www.requinoa.cl/nueweb/tact/requinoa/2013/secretaria_municipal/D.A. Y PLANILLAS 2013/DIC  2013/DA.pdf</v>
      </c>
    </row>
    <row r="77" customFormat="false" ht="27.6" hidden="false" customHeight="false" outlineLevel="0" collapsed="false">
      <c r="A77" s="12" t="n">
        <v>2011</v>
      </c>
      <c r="B77" s="12" t="s">
        <v>15</v>
      </c>
      <c r="C77" s="13" t="s">
        <v>16</v>
      </c>
      <c r="D77" s="12" t="s">
        <v>17</v>
      </c>
      <c r="E77" s="12" t="s">
        <v>18</v>
      </c>
      <c r="F77" s="14"/>
      <c r="G77" s="15"/>
      <c r="I77" s="17" t="s">
        <v>19</v>
      </c>
      <c r="J77" s="18" t="s">
        <v>20</v>
      </c>
      <c r="L77" s="20"/>
      <c r="M77" s="28"/>
      <c r="Q77" s="25" t="str">
        <f aca="false">CONCATENATE(O$4,F77,P$4)</f>
        <v>http://www.requinoa.cl/nueweb/tact/requinoa/2013/secretaria_municipal/D.A. Y PLANILLAS 2013/DIC  2013/DA.pdf</v>
      </c>
    </row>
    <row r="78" customFormat="false" ht="27.6" hidden="false" customHeight="false" outlineLevel="0" collapsed="false">
      <c r="A78" s="12" t="n">
        <v>2011</v>
      </c>
      <c r="B78" s="12" t="s">
        <v>15</v>
      </c>
      <c r="C78" s="13" t="s">
        <v>16</v>
      </c>
      <c r="D78" s="12" t="s">
        <v>17</v>
      </c>
      <c r="E78" s="12" t="s">
        <v>18</v>
      </c>
      <c r="F78" s="14"/>
      <c r="G78" s="15"/>
      <c r="I78" s="17" t="s">
        <v>19</v>
      </c>
      <c r="J78" s="18" t="s">
        <v>20</v>
      </c>
      <c r="L78" s="20"/>
      <c r="M78" s="28"/>
      <c r="Q78" s="25" t="str">
        <f aca="false">CONCATENATE(O$4,F78,P$4)</f>
        <v>http://www.requinoa.cl/nueweb/tact/requinoa/2013/secretaria_municipal/D.A. Y PLANILLAS 2013/DIC  2013/DA.pdf</v>
      </c>
    </row>
    <row r="79" customFormat="false" ht="27.6" hidden="false" customHeight="false" outlineLevel="0" collapsed="false">
      <c r="A79" s="12" t="n">
        <v>2011</v>
      </c>
      <c r="B79" s="12" t="s">
        <v>15</v>
      </c>
      <c r="C79" s="13" t="s">
        <v>16</v>
      </c>
      <c r="D79" s="12" t="s">
        <v>17</v>
      </c>
      <c r="E79" s="12" t="s">
        <v>18</v>
      </c>
      <c r="F79" s="14"/>
      <c r="G79" s="15"/>
      <c r="I79" s="17" t="s">
        <v>19</v>
      </c>
      <c r="J79" s="18" t="s">
        <v>20</v>
      </c>
      <c r="L79" s="20"/>
      <c r="M79" s="28"/>
      <c r="Q79" s="25" t="str">
        <f aca="false">CONCATENATE(O$4,F79,P$4)</f>
        <v>http://www.requinoa.cl/nueweb/tact/requinoa/2013/secretaria_municipal/D.A. Y PLANILLAS 2013/DIC  2013/DA.pdf</v>
      </c>
    </row>
    <row r="80" customFormat="false" ht="27.6" hidden="false" customHeight="false" outlineLevel="0" collapsed="false">
      <c r="A80" s="12" t="n">
        <v>2011</v>
      </c>
      <c r="B80" s="12" t="s">
        <v>15</v>
      </c>
      <c r="C80" s="13" t="s">
        <v>16</v>
      </c>
      <c r="D80" s="12" t="s">
        <v>17</v>
      </c>
      <c r="E80" s="12" t="s">
        <v>18</v>
      </c>
      <c r="F80" s="14"/>
      <c r="G80" s="15"/>
      <c r="I80" s="17" t="s">
        <v>19</v>
      </c>
      <c r="J80" s="18" t="s">
        <v>20</v>
      </c>
      <c r="L80" s="20"/>
      <c r="M80" s="28"/>
      <c r="Q80" s="25" t="str">
        <f aca="false">CONCATENATE(O$4,F80,P$4)</f>
        <v>http://www.requinoa.cl/nueweb/tact/requinoa/2013/secretaria_municipal/D.A. Y PLANILLAS 2013/DIC  2013/DA.pdf</v>
      </c>
    </row>
    <row r="81" customFormat="false" ht="27.6" hidden="false" customHeight="false" outlineLevel="0" collapsed="false">
      <c r="A81" s="12" t="n">
        <v>2011</v>
      </c>
      <c r="B81" s="12" t="s">
        <v>15</v>
      </c>
      <c r="C81" s="13" t="s">
        <v>16</v>
      </c>
      <c r="D81" s="12" t="s">
        <v>17</v>
      </c>
      <c r="E81" s="12" t="s">
        <v>18</v>
      </c>
      <c r="F81" s="14"/>
      <c r="G81" s="15"/>
      <c r="I81" s="17" t="s">
        <v>19</v>
      </c>
      <c r="J81" s="18" t="s">
        <v>20</v>
      </c>
      <c r="L81" s="20"/>
      <c r="M81" s="28"/>
      <c r="Q81" s="25" t="str">
        <f aca="false">CONCATENATE(O$4,F81,P$4)</f>
        <v>http://www.requinoa.cl/nueweb/tact/requinoa/2013/secretaria_municipal/D.A. Y PLANILLAS 2013/DIC  2013/DA.pdf</v>
      </c>
    </row>
    <row r="82" customFormat="false" ht="27.6" hidden="false" customHeight="false" outlineLevel="0" collapsed="false">
      <c r="A82" s="12" t="n">
        <v>2011</v>
      </c>
      <c r="B82" s="12" t="s">
        <v>15</v>
      </c>
      <c r="C82" s="13" t="s">
        <v>16</v>
      </c>
      <c r="D82" s="12" t="s">
        <v>17</v>
      </c>
      <c r="E82" s="12" t="s">
        <v>18</v>
      </c>
      <c r="F82" s="14"/>
      <c r="G82" s="15"/>
      <c r="I82" s="17" t="s">
        <v>19</v>
      </c>
      <c r="J82" s="18" t="s">
        <v>20</v>
      </c>
      <c r="L82" s="20"/>
      <c r="M82" s="28"/>
      <c r="Q82" s="25" t="str">
        <f aca="false">CONCATENATE(O$4,F82,P$4)</f>
        <v>http://www.requinoa.cl/nueweb/tact/requinoa/2013/secretaria_municipal/D.A. Y PLANILLAS 2013/DIC  2013/DA.pdf</v>
      </c>
    </row>
    <row r="83" customFormat="false" ht="27.6" hidden="false" customHeight="false" outlineLevel="0" collapsed="false">
      <c r="A83" s="12" t="n">
        <v>2011</v>
      </c>
      <c r="B83" s="12" t="s">
        <v>15</v>
      </c>
      <c r="C83" s="13" t="s">
        <v>16</v>
      </c>
      <c r="D83" s="12" t="s">
        <v>17</v>
      </c>
      <c r="E83" s="12" t="s">
        <v>18</v>
      </c>
      <c r="F83" s="14"/>
      <c r="G83" s="15"/>
      <c r="I83" s="17" t="s">
        <v>19</v>
      </c>
      <c r="J83" s="18" t="s">
        <v>20</v>
      </c>
      <c r="L83" s="20"/>
      <c r="M83" s="28"/>
      <c r="Q83" s="25" t="str">
        <f aca="false">CONCATENATE(O$4,F83,P$4)</f>
        <v>http://www.requinoa.cl/nueweb/tact/requinoa/2013/secretaria_municipal/D.A. Y PLANILLAS 2013/DIC  2013/DA.pdf</v>
      </c>
    </row>
    <row r="84" customFormat="false" ht="27.6" hidden="false" customHeight="false" outlineLevel="0" collapsed="false">
      <c r="A84" s="12" t="n">
        <v>2011</v>
      </c>
      <c r="B84" s="12" t="s">
        <v>15</v>
      </c>
      <c r="C84" s="13" t="s">
        <v>16</v>
      </c>
      <c r="D84" s="12" t="s">
        <v>17</v>
      </c>
      <c r="E84" s="12" t="s">
        <v>18</v>
      </c>
      <c r="F84" s="14"/>
      <c r="G84" s="15"/>
      <c r="I84" s="17" t="s">
        <v>19</v>
      </c>
      <c r="J84" s="18" t="s">
        <v>20</v>
      </c>
      <c r="L84" s="20"/>
      <c r="M84" s="28"/>
      <c r="Q84" s="25" t="str">
        <f aca="false">CONCATENATE(O$4,F84,P$4)</f>
        <v>http://www.requinoa.cl/nueweb/tact/requinoa/2013/secretaria_municipal/D.A. Y PLANILLAS 2013/DIC  2013/DA.pdf</v>
      </c>
    </row>
    <row r="85" customFormat="false" ht="27.6" hidden="false" customHeight="false" outlineLevel="0" collapsed="false">
      <c r="A85" s="12" t="n">
        <v>2011</v>
      </c>
      <c r="B85" s="12" t="s">
        <v>15</v>
      </c>
      <c r="C85" s="13" t="s">
        <v>16</v>
      </c>
      <c r="D85" s="12" t="s">
        <v>17</v>
      </c>
      <c r="E85" s="12" t="s">
        <v>18</v>
      </c>
      <c r="F85" s="14"/>
      <c r="G85" s="15"/>
      <c r="I85" s="17" t="s">
        <v>19</v>
      </c>
      <c r="J85" s="18" t="s">
        <v>20</v>
      </c>
      <c r="L85" s="20"/>
      <c r="M85" s="28"/>
      <c r="Q85" s="25" t="str">
        <f aca="false">CONCATENATE(O$4,F85,P$4)</f>
        <v>http://www.requinoa.cl/nueweb/tact/requinoa/2013/secretaria_municipal/D.A. Y PLANILLAS 2013/DIC  2013/DA.pdf</v>
      </c>
    </row>
    <row r="86" customFormat="false" ht="27.6" hidden="false" customHeight="false" outlineLevel="0" collapsed="false">
      <c r="A86" s="12" t="n">
        <v>2011</v>
      </c>
      <c r="B86" s="12" t="s">
        <v>15</v>
      </c>
      <c r="C86" s="13" t="s">
        <v>16</v>
      </c>
      <c r="D86" s="12" t="s">
        <v>17</v>
      </c>
      <c r="E86" s="12" t="s">
        <v>18</v>
      </c>
      <c r="F86" s="14"/>
      <c r="G86" s="15"/>
      <c r="I86" s="17" t="s">
        <v>19</v>
      </c>
      <c r="J86" s="18" t="s">
        <v>20</v>
      </c>
      <c r="L86" s="20"/>
      <c r="M86" s="28"/>
      <c r="Q86" s="25" t="str">
        <f aca="false">CONCATENATE(O$4,F86,P$4)</f>
        <v>http://www.requinoa.cl/nueweb/tact/requinoa/2013/secretaria_municipal/D.A. Y PLANILLAS 2013/DIC  2013/DA.pdf</v>
      </c>
    </row>
    <row r="87" customFormat="false" ht="27.6" hidden="false" customHeight="false" outlineLevel="0" collapsed="false">
      <c r="A87" s="12" t="n">
        <v>2011</v>
      </c>
      <c r="B87" s="12" t="s">
        <v>15</v>
      </c>
      <c r="C87" s="13" t="s">
        <v>16</v>
      </c>
      <c r="D87" s="12" t="s">
        <v>17</v>
      </c>
      <c r="E87" s="12" t="s">
        <v>18</v>
      </c>
      <c r="F87" s="14"/>
      <c r="G87" s="15"/>
      <c r="I87" s="17" t="s">
        <v>19</v>
      </c>
      <c r="J87" s="18" t="s">
        <v>20</v>
      </c>
      <c r="L87" s="20"/>
      <c r="M87" s="28"/>
      <c r="Q87" s="25" t="str">
        <f aca="false">CONCATENATE(O$4,F87,P$4)</f>
        <v>http://www.requinoa.cl/nueweb/tact/requinoa/2013/secretaria_municipal/D.A. Y PLANILLAS 2013/DIC  2013/DA.pdf</v>
      </c>
    </row>
    <row r="88" customFormat="false" ht="27.6" hidden="false" customHeight="false" outlineLevel="0" collapsed="false">
      <c r="A88" s="12" t="n">
        <v>2011</v>
      </c>
      <c r="B88" s="12" t="s">
        <v>15</v>
      </c>
      <c r="C88" s="13" t="s">
        <v>16</v>
      </c>
      <c r="D88" s="12" t="s">
        <v>17</v>
      </c>
      <c r="E88" s="12" t="s">
        <v>18</v>
      </c>
      <c r="F88" s="14"/>
      <c r="G88" s="15"/>
      <c r="I88" s="17" t="s">
        <v>19</v>
      </c>
      <c r="J88" s="18" t="s">
        <v>20</v>
      </c>
      <c r="L88" s="20"/>
      <c r="M88" s="28"/>
      <c r="Q88" s="25" t="str">
        <f aca="false">CONCATENATE(O$4,F88,P$4)</f>
        <v>http://www.requinoa.cl/nueweb/tact/requinoa/2013/secretaria_municipal/D.A. Y PLANILLAS 2013/DIC  2013/DA.pdf</v>
      </c>
    </row>
    <row r="89" customFormat="false" ht="27.6" hidden="false" customHeight="false" outlineLevel="0" collapsed="false">
      <c r="A89" s="12" t="n">
        <v>2011</v>
      </c>
      <c r="B89" s="12" t="s">
        <v>15</v>
      </c>
      <c r="C89" s="13" t="s">
        <v>16</v>
      </c>
      <c r="D89" s="12" t="s">
        <v>17</v>
      </c>
      <c r="E89" s="12" t="s">
        <v>18</v>
      </c>
      <c r="F89" s="14"/>
      <c r="G89" s="15"/>
      <c r="I89" s="17" t="s">
        <v>19</v>
      </c>
      <c r="J89" s="18" t="s">
        <v>20</v>
      </c>
      <c r="L89" s="20"/>
      <c r="M89" s="28"/>
      <c r="Q89" s="25" t="str">
        <f aca="false">CONCATENATE(O$4,F89,P$4)</f>
        <v>http://www.requinoa.cl/nueweb/tact/requinoa/2013/secretaria_municipal/D.A. Y PLANILLAS 2013/DIC  2013/DA.pdf</v>
      </c>
    </row>
    <row r="90" customFormat="false" ht="27.6" hidden="false" customHeight="false" outlineLevel="0" collapsed="false">
      <c r="A90" s="12" t="n">
        <v>2011</v>
      </c>
      <c r="B90" s="12" t="s">
        <v>15</v>
      </c>
      <c r="C90" s="13" t="s">
        <v>16</v>
      </c>
      <c r="D90" s="12" t="s">
        <v>17</v>
      </c>
      <c r="E90" s="12" t="s">
        <v>18</v>
      </c>
      <c r="F90" s="14"/>
      <c r="G90" s="15"/>
      <c r="I90" s="17" t="s">
        <v>19</v>
      </c>
      <c r="J90" s="18" t="s">
        <v>20</v>
      </c>
      <c r="L90" s="20"/>
      <c r="M90" s="28"/>
      <c r="Q90" s="25" t="str">
        <f aca="false">CONCATENATE(O$4,F90,P$4)</f>
        <v>http://www.requinoa.cl/nueweb/tact/requinoa/2013/secretaria_municipal/D.A. Y PLANILLAS 2013/DIC  2013/DA.pdf</v>
      </c>
    </row>
    <row r="91" customFormat="false" ht="27.6" hidden="false" customHeight="false" outlineLevel="0" collapsed="false">
      <c r="A91" s="12" t="n">
        <v>2011</v>
      </c>
      <c r="B91" s="12" t="s">
        <v>15</v>
      </c>
      <c r="C91" s="13" t="s">
        <v>16</v>
      </c>
      <c r="D91" s="12" t="s">
        <v>17</v>
      </c>
      <c r="E91" s="12" t="s">
        <v>18</v>
      </c>
      <c r="F91" s="14"/>
      <c r="G91" s="15"/>
      <c r="I91" s="17" t="s">
        <v>19</v>
      </c>
      <c r="J91" s="18" t="s">
        <v>20</v>
      </c>
      <c r="L91" s="20"/>
      <c r="M91" s="28"/>
      <c r="Q91" s="25" t="str">
        <f aca="false">CONCATENATE(O$4,F91,P$4)</f>
        <v>http://www.requinoa.cl/nueweb/tact/requinoa/2013/secretaria_municipal/D.A. Y PLANILLAS 2013/DIC  2013/DA.pdf</v>
      </c>
    </row>
    <row r="92" customFormat="false" ht="27.6" hidden="false" customHeight="false" outlineLevel="0" collapsed="false">
      <c r="A92" s="12" t="n">
        <v>2011</v>
      </c>
      <c r="B92" s="12" t="s">
        <v>15</v>
      </c>
      <c r="C92" s="13" t="s">
        <v>16</v>
      </c>
      <c r="D92" s="12" t="s">
        <v>17</v>
      </c>
      <c r="E92" s="12" t="s">
        <v>18</v>
      </c>
      <c r="F92" s="14"/>
      <c r="G92" s="15"/>
      <c r="I92" s="17" t="s">
        <v>19</v>
      </c>
      <c r="J92" s="18" t="s">
        <v>20</v>
      </c>
      <c r="L92" s="20"/>
      <c r="M92" s="28"/>
      <c r="Q92" s="25" t="str">
        <f aca="false">CONCATENATE(O$4,F92,P$4)</f>
        <v>http://www.requinoa.cl/nueweb/tact/requinoa/2013/secretaria_municipal/D.A. Y PLANILLAS 2013/DIC  2013/DA.pdf</v>
      </c>
    </row>
    <row r="93" customFormat="false" ht="27.6" hidden="false" customHeight="false" outlineLevel="0" collapsed="false">
      <c r="A93" s="12" t="n">
        <v>2011</v>
      </c>
      <c r="B93" s="12" t="s">
        <v>15</v>
      </c>
      <c r="C93" s="13" t="s">
        <v>16</v>
      </c>
      <c r="D93" s="12" t="s">
        <v>17</v>
      </c>
      <c r="E93" s="12" t="s">
        <v>18</v>
      </c>
      <c r="F93" s="14"/>
      <c r="G93" s="15"/>
      <c r="I93" s="17" t="s">
        <v>19</v>
      </c>
      <c r="J93" s="18" t="s">
        <v>20</v>
      </c>
      <c r="L93" s="20"/>
      <c r="M93" s="28"/>
      <c r="Q93" s="25" t="str">
        <f aca="false">CONCATENATE(O$4,F93,P$4)</f>
        <v>http://www.requinoa.cl/nueweb/tact/requinoa/2013/secretaria_municipal/D.A. Y PLANILLAS 2013/DIC  2013/DA.pdf</v>
      </c>
    </row>
    <row r="94" customFormat="false" ht="27.6" hidden="false" customHeight="false" outlineLevel="0" collapsed="false">
      <c r="A94" s="12" t="n">
        <v>2011</v>
      </c>
      <c r="B94" s="12" t="s">
        <v>15</v>
      </c>
      <c r="C94" s="13" t="s">
        <v>16</v>
      </c>
      <c r="D94" s="12" t="s">
        <v>17</v>
      </c>
      <c r="E94" s="12" t="s">
        <v>18</v>
      </c>
      <c r="F94" s="14"/>
      <c r="G94" s="15"/>
      <c r="I94" s="17" t="s">
        <v>19</v>
      </c>
      <c r="J94" s="18" t="s">
        <v>20</v>
      </c>
      <c r="L94" s="20"/>
      <c r="M94" s="28"/>
      <c r="Q94" s="25" t="str">
        <f aca="false">CONCATENATE(O$4,F94,P$4)</f>
        <v>http://www.requinoa.cl/nueweb/tact/requinoa/2013/secretaria_municipal/D.A. Y PLANILLAS 2013/DIC  2013/DA.pdf</v>
      </c>
    </row>
    <row r="95" customFormat="false" ht="27.6" hidden="false" customHeight="false" outlineLevel="0" collapsed="false">
      <c r="A95" s="12" t="n">
        <v>2011</v>
      </c>
      <c r="B95" s="12" t="s">
        <v>15</v>
      </c>
      <c r="C95" s="13" t="s">
        <v>16</v>
      </c>
      <c r="D95" s="12" t="s">
        <v>17</v>
      </c>
      <c r="E95" s="12" t="s">
        <v>18</v>
      </c>
      <c r="F95" s="14"/>
      <c r="G95" s="15"/>
      <c r="I95" s="17" t="s">
        <v>19</v>
      </c>
      <c r="J95" s="18" t="s">
        <v>20</v>
      </c>
      <c r="L95" s="20"/>
      <c r="M95" s="28"/>
      <c r="Q95" s="25" t="str">
        <f aca="false">CONCATENATE(O$4,F95,P$4)</f>
        <v>http://www.requinoa.cl/nueweb/tact/requinoa/2013/secretaria_municipal/D.A. Y PLANILLAS 2013/DIC  2013/DA.pdf</v>
      </c>
    </row>
    <row r="96" customFormat="false" ht="27.6" hidden="false" customHeight="false" outlineLevel="0" collapsed="false">
      <c r="A96" s="12" t="n">
        <v>2011</v>
      </c>
      <c r="B96" s="12" t="s">
        <v>15</v>
      </c>
      <c r="C96" s="13" t="s">
        <v>16</v>
      </c>
      <c r="D96" s="12" t="s">
        <v>17</v>
      </c>
      <c r="E96" s="12" t="s">
        <v>18</v>
      </c>
      <c r="F96" s="14"/>
      <c r="G96" s="15"/>
      <c r="I96" s="17" t="s">
        <v>19</v>
      </c>
      <c r="J96" s="18" t="s">
        <v>20</v>
      </c>
      <c r="L96" s="20"/>
      <c r="M96" s="28"/>
      <c r="Q96" s="25" t="str">
        <f aca="false">CONCATENATE(O$4,F96,P$4)</f>
        <v>http://www.requinoa.cl/nueweb/tact/requinoa/2013/secretaria_municipal/D.A. Y PLANILLAS 2013/DIC  2013/DA.pdf</v>
      </c>
    </row>
    <row r="97" customFormat="false" ht="27.6" hidden="false" customHeight="false" outlineLevel="0" collapsed="false">
      <c r="A97" s="12" t="n">
        <v>2011</v>
      </c>
      <c r="B97" s="12" t="s">
        <v>15</v>
      </c>
      <c r="C97" s="13" t="s">
        <v>16</v>
      </c>
      <c r="D97" s="12" t="s">
        <v>17</v>
      </c>
      <c r="E97" s="12" t="s">
        <v>18</v>
      </c>
      <c r="F97" s="14"/>
      <c r="G97" s="15"/>
      <c r="I97" s="17" t="s">
        <v>19</v>
      </c>
      <c r="J97" s="18" t="s">
        <v>20</v>
      </c>
      <c r="L97" s="20"/>
      <c r="M97" s="28"/>
      <c r="Q97" s="25" t="str">
        <f aca="false">CONCATENATE(O$4,F97,P$4)</f>
        <v>http://www.requinoa.cl/nueweb/tact/requinoa/2013/secretaria_municipal/D.A. Y PLANILLAS 2013/DIC  2013/DA.pdf</v>
      </c>
    </row>
    <row r="98" customFormat="false" ht="27.6" hidden="false" customHeight="false" outlineLevel="0" collapsed="false">
      <c r="A98" s="12" t="n">
        <v>2011</v>
      </c>
      <c r="B98" s="12" t="s">
        <v>15</v>
      </c>
      <c r="C98" s="13" t="s">
        <v>16</v>
      </c>
      <c r="D98" s="12" t="s">
        <v>17</v>
      </c>
      <c r="E98" s="12" t="s">
        <v>18</v>
      </c>
      <c r="F98" s="14"/>
      <c r="G98" s="15"/>
      <c r="I98" s="17" t="s">
        <v>19</v>
      </c>
      <c r="J98" s="18" t="s">
        <v>20</v>
      </c>
      <c r="L98" s="20"/>
      <c r="M98" s="28"/>
      <c r="Q98" s="25" t="str">
        <f aca="false">CONCATENATE(O$4,F98,P$4)</f>
        <v>http://www.requinoa.cl/nueweb/tact/requinoa/2013/secretaria_municipal/D.A. Y PLANILLAS 2013/DIC  2013/DA.pdf</v>
      </c>
    </row>
    <row r="99" customFormat="false" ht="27.6" hidden="false" customHeight="false" outlineLevel="0" collapsed="false">
      <c r="A99" s="12" t="n">
        <v>2011</v>
      </c>
      <c r="B99" s="12" t="s">
        <v>15</v>
      </c>
      <c r="C99" s="13" t="s">
        <v>16</v>
      </c>
      <c r="D99" s="12" t="s">
        <v>17</v>
      </c>
      <c r="E99" s="12" t="s">
        <v>18</v>
      </c>
      <c r="F99" s="14"/>
      <c r="G99" s="15"/>
      <c r="I99" s="17" t="s">
        <v>19</v>
      </c>
      <c r="J99" s="18" t="s">
        <v>20</v>
      </c>
      <c r="L99" s="20"/>
      <c r="M99" s="28"/>
      <c r="Q99" s="25" t="str">
        <f aca="false">CONCATENATE(O$4,F99,P$4)</f>
        <v>http://www.requinoa.cl/nueweb/tact/requinoa/2013/secretaria_municipal/D.A. Y PLANILLAS 2013/DIC  2013/DA.pdf</v>
      </c>
    </row>
    <row r="100" customFormat="false" ht="27.6" hidden="false" customHeight="false" outlineLevel="0" collapsed="false">
      <c r="A100" s="12" t="n">
        <v>2011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/>
      <c r="G100" s="15"/>
      <c r="I100" s="17" t="s">
        <v>19</v>
      </c>
      <c r="J100" s="18" t="s">
        <v>20</v>
      </c>
      <c r="L100" s="20"/>
      <c r="M100" s="28"/>
      <c r="Q100" s="25" t="str">
        <f aca="false">CONCATENATE(O$4,F100,P$4)</f>
        <v>http://www.requinoa.cl/nueweb/tact/requinoa/2013/secretaria_municipal/D.A. Y PLANILLAS 2013/DIC  2013/DA.pdf</v>
      </c>
    </row>
    <row r="101" customFormat="false" ht="27.6" hidden="false" customHeight="false" outlineLevel="0" collapsed="false">
      <c r="A101" s="12" t="n">
        <v>2011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/>
      <c r="G101" s="15"/>
      <c r="I101" s="17" t="s">
        <v>19</v>
      </c>
      <c r="J101" s="18" t="s">
        <v>20</v>
      </c>
      <c r="L101" s="20"/>
      <c r="M101" s="29"/>
      <c r="Q101" s="25" t="str">
        <f aca="false">CONCATENATE(O$4,F101,P$4)</f>
        <v>http://www.requinoa.cl/nueweb/tact/requinoa/2013/secretaria_municipal/D.A. Y PLANILLAS 2013/DIC  2013/DA.pdf</v>
      </c>
    </row>
    <row r="102" customFormat="false" ht="27.6" hidden="false" customHeight="false" outlineLevel="0" collapsed="false">
      <c r="A102" s="12" t="n">
        <v>2011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/>
      <c r="G102" s="15"/>
      <c r="I102" s="17" t="s">
        <v>19</v>
      </c>
      <c r="J102" s="18" t="s">
        <v>20</v>
      </c>
      <c r="L102" s="20"/>
      <c r="M102" s="29"/>
      <c r="Q102" s="25" t="str">
        <f aca="false">CONCATENATE(O$4,F102,P$4)</f>
        <v>http://www.requinoa.cl/nueweb/tact/requinoa/2013/secretaria_municipal/D.A. Y PLANILLAS 2013/DIC  2013/DA.pdf</v>
      </c>
    </row>
    <row r="103" customFormat="false" ht="27.6" hidden="false" customHeight="false" outlineLevel="0" collapsed="false">
      <c r="A103" s="12" t="n">
        <v>2011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/>
      <c r="G103" s="15"/>
      <c r="I103" s="17" t="s">
        <v>19</v>
      </c>
      <c r="J103" s="18" t="s">
        <v>20</v>
      </c>
      <c r="L103" s="20"/>
      <c r="M103" s="29"/>
      <c r="Q103" s="25" t="str">
        <f aca="false">CONCATENATE(O$4,F103,P$4)</f>
        <v>http://www.requinoa.cl/nueweb/tact/requinoa/2013/secretaria_municipal/D.A. Y PLANILLAS 2013/DIC  2013/DA.pdf</v>
      </c>
    </row>
    <row r="104" customFormat="false" ht="27.6" hidden="false" customHeight="false" outlineLevel="0" collapsed="false">
      <c r="A104" s="12" t="n">
        <v>2011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/>
      <c r="G104" s="15"/>
      <c r="I104" s="17" t="s">
        <v>19</v>
      </c>
      <c r="J104" s="18" t="s">
        <v>20</v>
      </c>
      <c r="L104" s="20"/>
      <c r="M104" s="29"/>
      <c r="Q104" s="25" t="str">
        <f aca="false">CONCATENATE(O$4,F104,P$4)</f>
        <v>http://www.requinoa.cl/nueweb/tact/requinoa/2013/secretaria_municipal/D.A. Y PLANILLAS 2013/DIC  2013/DA.pdf</v>
      </c>
    </row>
    <row r="105" customFormat="false" ht="27.6" hidden="false" customHeight="false" outlineLevel="0" collapsed="false">
      <c r="A105" s="12" t="n">
        <v>2011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/>
      <c r="G105" s="15"/>
      <c r="I105" s="17" t="s">
        <v>19</v>
      </c>
      <c r="J105" s="18" t="s">
        <v>20</v>
      </c>
      <c r="L105" s="20"/>
      <c r="M105" s="29"/>
      <c r="Q105" s="25" t="str">
        <f aca="false">CONCATENATE(O$4,F105,P$4)</f>
        <v>http://www.requinoa.cl/nueweb/tact/requinoa/2013/secretaria_municipal/D.A. Y PLANILLAS 2013/DIC  2013/DA.pdf</v>
      </c>
    </row>
    <row r="106" customFormat="false" ht="27.6" hidden="false" customHeight="false" outlineLevel="0" collapsed="false">
      <c r="A106" s="12" t="n">
        <v>2011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/>
      <c r="G106" s="15"/>
      <c r="I106" s="17" t="s">
        <v>19</v>
      </c>
      <c r="J106" s="18" t="s">
        <v>20</v>
      </c>
      <c r="L106" s="20"/>
      <c r="M106" s="29"/>
      <c r="Q106" s="25" t="str">
        <f aca="false">CONCATENATE(O$4,F106,P$4)</f>
        <v>http://www.requinoa.cl/nueweb/tact/requinoa/2013/secretaria_municipal/D.A. Y PLANILLAS 2013/DIC  2013/DA.pdf</v>
      </c>
    </row>
    <row r="107" customFormat="false" ht="27.6" hidden="false" customHeight="false" outlineLevel="0" collapsed="false">
      <c r="A107" s="12" t="n">
        <v>2011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/>
      <c r="G107" s="15"/>
      <c r="I107" s="17" t="s">
        <v>19</v>
      </c>
      <c r="J107" s="18" t="s">
        <v>20</v>
      </c>
      <c r="L107" s="20"/>
      <c r="M107" s="29"/>
      <c r="Q107" s="25" t="str">
        <f aca="false">CONCATENATE(O$4,F107,P$4)</f>
        <v>http://www.requinoa.cl/nueweb/tact/requinoa/2013/secretaria_municipal/D.A. Y PLANILLAS 2013/DIC  2013/DA.pdf</v>
      </c>
    </row>
    <row r="108" customFormat="false" ht="27.6" hidden="false" customHeight="false" outlineLevel="0" collapsed="false">
      <c r="A108" s="12" t="n">
        <v>2011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/>
      <c r="G108" s="15"/>
      <c r="I108" s="17" t="s">
        <v>19</v>
      </c>
      <c r="J108" s="18" t="s">
        <v>20</v>
      </c>
      <c r="L108" s="20"/>
      <c r="M108" s="29"/>
      <c r="Q108" s="25" t="str">
        <f aca="false">CONCATENATE(O$4,F108,P$4)</f>
        <v>http://www.requinoa.cl/nueweb/tact/requinoa/2013/secretaria_municipal/D.A. Y PLANILLAS 2013/DIC  2013/DA.pdf</v>
      </c>
    </row>
    <row r="109" customFormat="false" ht="27.6" hidden="false" customHeight="false" outlineLevel="0" collapsed="false">
      <c r="A109" s="12" t="n">
        <v>2011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/>
      <c r="G109" s="15"/>
      <c r="I109" s="17" t="s">
        <v>19</v>
      </c>
      <c r="J109" s="18" t="s">
        <v>20</v>
      </c>
      <c r="L109" s="30"/>
      <c r="M109" s="29"/>
      <c r="Q109" s="25" t="str">
        <f aca="false">CONCATENATE(O$4,F109,P$4)</f>
        <v>http://www.requinoa.cl/nueweb/tact/requinoa/2013/secretaria_municipal/D.A. Y PLANILLAS 2013/DIC  2013/DA.pdf</v>
      </c>
    </row>
    <row r="110" customFormat="false" ht="27.6" hidden="false" customHeight="false" outlineLevel="0" collapsed="false">
      <c r="A110" s="12" t="n">
        <v>2011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/>
      <c r="G110" s="15"/>
      <c r="I110" s="17" t="s">
        <v>19</v>
      </c>
      <c r="J110" s="18" t="s">
        <v>20</v>
      </c>
      <c r="L110" s="30"/>
      <c r="M110" s="29"/>
      <c r="Q110" s="25" t="str">
        <f aca="false">CONCATENATE(O$4,F110,P$4)</f>
        <v>http://www.requinoa.cl/nueweb/tact/requinoa/2013/secretaria_municipal/D.A. Y PLANILLAS 2013/DIC  2013/DA.pdf</v>
      </c>
    </row>
    <row r="111" customFormat="false" ht="27.6" hidden="false" customHeight="false" outlineLevel="0" collapsed="false">
      <c r="A111" s="12" t="n">
        <v>2011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/>
      <c r="G111" s="15"/>
      <c r="I111" s="17" t="s">
        <v>19</v>
      </c>
      <c r="J111" s="18" t="s">
        <v>20</v>
      </c>
      <c r="L111" s="30"/>
      <c r="M111" s="29"/>
      <c r="Q111" s="25" t="str">
        <f aca="false">CONCATENATE(O$4,F111,P$4)</f>
        <v>http://www.requinoa.cl/nueweb/tact/requinoa/2013/secretaria_municipal/D.A. Y PLANILLAS 2013/DIC  2013/DA.pdf</v>
      </c>
    </row>
    <row r="112" customFormat="false" ht="27.6" hidden="false" customHeight="false" outlineLevel="0" collapsed="false">
      <c r="A112" s="12" t="n">
        <v>2011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/>
      <c r="G112" s="15"/>
      <c r="I112" s="17" t="s">
        <v>19</v>
      </c>
      <c r="J112" s="18" t="s">
        <v>20</v>
      </c>
      <c r="L112" s="30"/>
      <c r="M112" s="29"/>
      <c r="Q112" s="25" t="str">
        <f aca="false">CONCATENATE(O$4,F112,P$4)</f>
        <v>http://www.requinoa.cl/nueweb/tact/requinoa/2013/secretaria_municipal/D.A. Y PLANILLAS 2013/DIC  2013/DA.pdf</v>
      </c>
    </row>
    <row r="113" customFormat="false" ht="27.6" hidden="false" customHeight="false" outlineLevel="0" collapsed="false">
      <c r="A113" s="12" t="n">
        <v>2011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/>
      <c r="G113" s="15"/>
      <c r="I113" s="17" t="s">
        <v>19</v>
      </c>
      <c r="J113" s="18" t="s">
        <v>20</v>
      </c>
      <c r="L113" s="30"/>
      <c r="M113" s="29"/>
      <c r="Q113" s="25" t="str">
        <f aca="false">CONCATENATE(O$4,F113,P$4)</f>
        <v>http://www.requinoa.cl/nueweb/tact/requinoa/2013/secretaria_municipal/D.A. Y PLANILLAS 2013/DIC  2013/DA.pdf</v>
      </c>
    </row>
    <row r="114" customFormat="false" ht="27.6" hidden="false" customHeight="false" outlineLevel="0" collapsed="false">
      <c r="A114" s="12" t="n">
        <v>2011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/>
      <c r="G114" s="15"/>
      <c r="I114" s="17" t="s">
        <v>19</v>
      </c>
      <c r="J114" s="18" t="s">
        <v>20</v>
      </c>
      <c r="L114" s="30"/>
      <c r="M114" s="29"/>
      <c r="Q114" s="25" t="str">
        <f aca="false">CONCATENATE(O$4,F114,P$4)</f>
        <v>http://www.requinoa.cl/nueweb/tact/requinoa/2013/secretaria_municipal/D.A. Y PLANILLAS 2013/DIC  2013/DA.pdf</v>
      </c>
    </row>
    <row r="115" customFormat="false" ht="27.6" hidden="false" customHeight="false" outlineLevel="0" collapsed="false">
      <c r="A115" s="12" t="n">
        <v>2011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/>
      <c r="G115" s="15"/>
      <c r="I115" s="17" t="s">
        <v>19</v>
      </c>
      <c r="J115" s="18" t="s">
        <v>20</v>
      </c>
      <c r="L115" s="30"/>
      <c r="M115" s="29"/>
      <c r="Q115" s="25" t="str">
        <f aca="false">CONCATENATE(O$4,F115,P$4)</f>
        <v>http://www.requinoa.cl/nueweb/tact/requinoa/2013/secretaria_municipal/D.A. Y PLANILLAS 2013/DIC  2013/DA.pdf</v>
      </c>
    </row>
    <row r="116" customFormat="false" ht="27.6" hidden="false" customHeight="false" outlineLevel="0" collapsed="false">
      <c r="A116" s="12" t="n">
        <v>2011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/>
      <c r="G116" s="15"/>
      <c r="I116" s="17" t="s">
        <v>19</v>
      </c>
      <c r="J116" s="18" t="s">
        <v>20</v>
      </c>
      <c r="L116" s="30"/>
      <c r="M116" s="29"/>
      <c r="Q116" s="25" t="str">
        <f aca="false">CONCATENATE(O$4,F116,P$4)</f>
        <v>http://www.requinoa.cl/nueweb/tact/requinoa/2013/secretaria_municipal/D.A. Y PLANILLAS 2013/DIC  2013/DA.pdf</v>
      </c>
    </row>
    <row r="117" customFormat="false" ht="27.6" hidden="false" customHeight="false" outlineLevel="0" collapsed="false">
      <c r="A117" s="12" t="n">
        <v>2011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/>
      <c r="G117" s="15"/>
      <c r="I117" s="17" t="s">
        <v>19</v>
      </c>
      <c r="J117" s="18" t="s">
        <v>20</v>
      </c>
      <c r="L117" s="30"/>
      <c r="M117" s="29"/>
      <c r="Q117" s="25" t="str">
        <f aca="false">CONCATENATE(O$4,F117,P$4)</f>
        <v>http://www.requinoa.cl/nueweb/tact/requinoa/2013/secretaria_municipal/D.A. Y PLANILLAS 2013/DIC  2013/DA.pdf</v>
      </c>
    </row>
    <row r="118" customFormat="false" ht="27.6" hidden="false" customHeight="false" outlineLevel="0" collapsed="false">
      <c r="A118" s="12" t="n">
        <v>2011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/>
      <c r="G118" s="15"/>
      <c r="I118" s="17" t="s">
        <v>19</v>
      </c>
      <c r="J118" s="18" t="s">
        <v>20</v>
      </c>
      <c r="L118" s="30"/>
      <c r="M118" s="29"/>
      <c r="Q118" s="25" t="str">
        <f aca="false">CONCATENATE(O$4,F118,P$4)</f>
        <v>http://www.requinoa.cl/nueweb/tact/requinoa/2013/secretaria_municipal/D.A. Y PLANILLAS 2013/DIC  2013/DA.pdf</v>
      </c>
    </row>
    <row r="119" customFormat="false" ht="27.6" hidden="false" customHeight="false" outlineLevel="0" collapsed="false">
      <c r="A119" s="12" t="n">
        <v>2011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/>
      <c r="G119" s="15"/>
      <c r="I119" s="17" t="s">
        <v>19</v>
      </c>
      <c r="J119" s="18" t="s">
        <v>20</v>
      </c>
      <c r="L119" s="20"/>
      <c r="M119" s="29"/>
      <c r="Q119" s="25" t="str">
        <f aca="false">CONCATENATE(O$4,F119,P$4)</f>
        <v>http://www.requinoa.cl/nueweb/tact/requinoa/2013/secretaria_municipal/D.A. Y PLANILLAS 2013/DIC  2013/DA.pdf</v>
      </c>
    </row>
    <row r="120" customFormat="false" ht="27.6" hidden="false" customHeight="false" outlineLevel="0" collapsed="false">
      <c r="A120" s="12" t="n">
        <v>2011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/>
      <c r="G120" s="15"/>
      <c r="I120" s="17" t="s">
        <v>19</v>
      </c>
      <c r="J120" s="18" t="s">
        <v>20</v>
      </c>
      <c r="L120" s="20"/>
      <c r="M120" s="29"/>
      <c r="Q120" s="25" t="str">
        <f aca="false">CONCATENATE(O$4,F120,P$4)</f>
        <v>http://www.requinoa.cl/nueweb/tact/requinoa/2013/secretaria_municipal/D.A. Y PLANILLAS 2013/DIC  2013/DA.pdf</v>
      </c>
    </row>
    <row r="121" customFormat="false" ht="27.6" hidden="false" customHeight="false" outlineLevel="0" collapsed="false">
      <c r="A121" s="12" t="n">
        <v>2011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/>
      <c r="G121" s="15"/>
      <c r="I121" s="17" t="s">
        <v>19</v>
      </c>
      <c r="J121" s="18" t="s">
        <v>20</v>
      </c>
      <c r="L121" s="20"/>
      <c r="M121" s="29"/>
      <c r="Q121" s="25" t="str">
        <f aca="false">CONCATENATE(O$4,F121,P$4)</f>
        <v>http://www.requinoa.cl/nueweb/tact/requinoa/2013/secretaria_municipal/D.A. Y PLANILLAS 2013/DIC  2013/DA.pdf</v>
      </c>
    </row>
    <row r="122" customFormat="false" ht="27.6" hidden="false" customHeight="false" outlineLevel="0" collapsed="false">
      <c r="A122" s="12" t="n">
        <v>2011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/>
      <c r="G122" s="15"/>
      <c r="I122" s="17" t="s">
        <v>19</v>
      </c>
      <c r="J122" s="18" t="s">
        <v>20</v>
      </c>
      <c r="L122" s="20"/>
      <c r="M122" s="29"/>
      <c r="Q122" s="25" t="str">
        <f aca="false">CONCATENATE(O$4,F122,P$4)</f>
        <v>http://www.requinoa.cl/nueweb/tact/requinoa/2013/secretaria_municipal/D.A. Y PLANILLAS 2013/DIC  2013/DA.pdf</v>
      </c>
    </row>
    <row r="123" customFormat="false" ht="27.6" hidden="false" customHeight="false" outlineLevel="0" collapsed="false">
      <c r="A123" s="12" t="n">
        <v>2011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/>
      <c r="G123" s="15"/>
      <c r="I123" s="17" t="s">
        <v>19</v>
      </c>
      <c r="J123" s="18" t="s">
        <v>20</v>
      </c>
      <c r="L123" s="20"/>
      <c r="M123" s="29"/>
      <c r="Q123" s="25" t="str">
        <f aca="false">CONCATENATE(O$4,F123,P$4)</f>
        <v>http://www.requinoa.cl/nueweb/tact/requinoa/2013/secretaria_municipal/D.A. Y PLANILLAS 2013/DIC  2013/DA.pdf</v>
      </c>
    </row>
    <row r="124" customFormat="false" ht="27.6" hidden="false" customHeight="false" outlineLevel="0" collapsed="false">
      <c r="A124" s="12" t="n">
        <v>2011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/>
      <c r="G124" s="15"/>
      <c r="I124" s="17" t="s">
        <v>19</v>
      </c>
      <c r="J124" s="18" t="s">
        <v>20</v>
      </c>
      <c r="L124" s="20"/>
      <c r="M124" s="29"/>
      <c r="Q124" s="25" t="str">
        <f aca="false">CONCATENATE(O$4,F124,P$4)</f>
        <v>http://www.requinoa.cl/nueweb/tact/requinoa/2013/secretaria_municipal/D.A. Y PLANILLAS 2013/DIC  2013/DA.pdf</v>
      </c>
    </row>
    <row r="125" customFormat="false" ht="27.6" hidden="false" customHeight="false" outlineLevel="0" collapsed="false">
      <c r="A125" s="12" t="n">
        <v>2011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/>
      <c r="G125" s="15"/>
      <c r="I125" s="17" t="s">
        <v>19</v>
      </c>
      <c r="J125" s="18" t="s">
        <v>20</v>
      </c>
      <c r="L125" s="20"/>
      <c r="M125" s="29"/>
      <c r="Q125" s="25" t="str">
        <f aca="false">CONCATENATE(O$4,F125,P$4)</f>
        <v>http://www.requinoa.cl/nueweb/tact/requinoa/2013/secretaria_municipal/D.A. Y PLANILLAS 2013/DIC  2013/DA.pdf</v>
      </c>
    </row>
    <row r="126" customFormat="false" ht="27.6" hidden="false" customHeight="false" outlineLevel="0" collapsed="false">
      <c r="A126" s="12" t="n">
        <v>2011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/>
      <c r="G126" s="15"/>
      <c r="I126" s="17" t="s">
        <v>19</v>
      </c>
      <c r="J126" s="18" t="s">
        <v>20</v>
      </c>
      <c r="L126" s="20"/>
      <c r="M126" s="29"/>
      <c r="Q126" s="25" t="str">
        <f aca="false">CONCATENATE(O$4,F126,P$4)</f>
        <v>http://www.requinoa.cl/nueweb/tact/requinoa/2013/secretaria_municipal/D.A. Y PLANILLAS 2013/DIC  2013/DA.pdf</v>
      </c>
    </row>
    <row r="127" customFormat="false" ht="27.6" hidden="false" customHeight="false" outlineLevel="0" collapsed="false">
      <c r="A127" s="12" t="n">
        <v>2011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/>
      <c r="G127" s="15"/>
      <c r="I127" s="17" t="s">
        <v>19</v>
      </c>
      <c r="J127" s="18" t="s">
        <v>20</v>
      </c>
      <c r="L127" s="20"/>
      <c r="M127" s="29"/>
      <c r="Q127" s="25" t="str">
        <f aca="false">CONCATENATE(O$4,F127,P$4)</f>
        <v>http://www.requinoa.cl/nueweb/tact/requinoa/2013/secretaria_municipal/D.A. Y PLANILLAS 2013/DIC  2013/DA.pdf</v>
      </c>
    </row>
    <row r="128" customFormat="false" ht="27.6" hidden="false" customHeight="false" outlineLevel="0" collapsed="false">
      <c r="A128" s="12" t="n">
        <v>2011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/>
      <c r="G128" s="15"/>
      <c r="I128" s="17" t="s">
        <v>19</v>
      </c>
      <c r="J128" s="18" t="s">
        <v>20</v>
      </c>
      <c r="L128" s="20"/>
      <c r="M128" s="29"/>
      <c r="Q128" s="25" t="str">
        <f aca="false">CONCATENATE(O$4,F128,P$4)</f>
        <v>http://www.requinoa.cl/nueweb/tact/requinoa/2013/secretaria_municipal/D.A. Y PLANILLAS 2013/DIC  2013/DA.pdf</v>
      </c>
    </row>
    <row r="129" customFormat="false" ht="27.6" hidden="false" customHeight="false" outlineLevel="0" collapsed="false">
      <c r="A129" s="12" t="n">
        <v>2011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/>
      <c r="G129" s="15"/>
      <c r="I129" s="17" t="s">
        <v>19</v>
      </c>
      <c r="J129" s="18" t="s">
        <v>20</v>
      </c>
      <c r="L129" s="20"/>
      <c r="M129" s="29"/>
      <c r="Q129" s="25" t="str">
        <f aca="false">CONCATENATE(O$4,F129,P$4)</f>
        <v>http://www.requinoa.cl/nueweb/tact/requinoa/2013/secretaria_municipal/D.A. Y PLANILLAS 2013/DIC  2013/DA.pdf</v>
      </c>
    </row>
    <row r="130" customFormat="false" ht="27.6" hidden="false" customHeight="false" outlineLevel="0" collapsed="false">
      <c r="A130" s="12" t="n">
        <v>2011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/>
      <c r="G130" s="15"/>
      <c r="I130" s="17" t="s">
        <v>19</v>
      </c>
      <c r="J130" s="18" t="s">
        <v>20</v>
      </c>
      <c r="L130" s="20"/>
      <c r="M130" s="29"/>
      <c r="Q130" s="25" t="str">
        <f aca="false">CONCATENATE(O$4,F130,P$4)</f>
        <v>http://www.requinoa.cl/nueweb/tact/requinoa/2013/secretaria_municipal/D.A. Y PLANILLAS 2013/DIC  2013/DA.pdf</v>
      </c>
    </row>
    <row r="131" customFormat="false" ht="27.6" hidden="false" customHeight="false" outlineLevel="0" collapsed="false">
      <c r="A131" s="12" t="n">
        <v>2011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/>
      <c r="G131" s="15"/>
      <c r="I131" s="17" t="s">
        <v>19</v>
      </c>
      <c r="J131" s="18" t="s">
        <v>20</v>
      </c>
      <c r="L131" s="20"/>
      <c r="M131" s="29"/>
      <c r="Q131" s="25" t="str">
        <f aca="false">CONCATENATE(O$4,F131,P$4)</f>
        <v>http://www.requinoa.cl/nueweb/tact/requinoa/2013/secretaria_municipal/D.A. Y PLANILLAS 2013/DIC  2013/DA.pdf</v>
      </c>
    </row>
    <row r="132" customFormat="false" ht="27.6" hidden="false" customHeight="false" outlineLevel="0" collapsed="false">
      <c r="A132" s="12" t="n">
        <v>2011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/>
      <c r="G132" s="15"/>
      <c r="I132" s="17" t="s">
        <v>19</v>
      </c>
      <c r="J132" s="18" t="s">
        <v>20</v>
      </c>
      <c r="L132" s="20"/>
      <c r="M132" s="29"/>
      <c r="Q132" s="25" t="str">
        <f aca="false">CONCATENATE(O$4,F132,P$4)</f>
        <v>http://www.requinoa.cl/nueweb/tact/requinoa/2013/secretaria_municipal/D.A. Y PLANILLAS 2013/DIC  2013/DA.pdf</v>
      </c>
    </row>
    <row r="133" customFormat="false" ht="27.6" hidden="false" customHeight="false" outlineLevel="0" collapsed="false">
      <c r="A133" s="12" t="n">
        <v>2011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/>
      <c r="G133" s="15"/>
      <c r="I133" s="17" t="s">
        <v>19</v>
      </c>
      <c r="J133" s="18" t="s">
        <v>20</v>
      </c>
      <c r="L133" s="20"/>
      <c r="M133" s="29"/>
      <c r="Q133" s="25" t="str">
        <f aca="false">CONCATENATE(O$4,F133,P$4)</f>
        <v>http://www.requinoa.cl/nueweb/tact/requinoa/2013/secretaria_municipal/D.A. Y PLANILLAS 2013/DIC  2013/DA.pdf</v>
      </c>
    </row>
    <row r="134" customFormat="false" ht="27.6" hidden="false" customHeight="false" outlineLevel="0" collapsed="false">
      <c r="A134" s="12" t="n">
        <v>2011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/>
      <c r="G134" s="15"/>
      <c r="I134" s="17" t="s">
        <v>19</v>
      </c>
      <c r="J134" s="18" t="s">
        <v>20</v>
      </c>
      <c r="L134" s="20"/>
      <c r="M134" s="29"/>
      <c r="Q134" s="25" t="str">
        <f aca="false">CONCATENATE(O$4,F134,P$4)</f>
        <v>http://www.requinoa.cl/nueweb/tact/requinoa/2013/secretaria_municipal/D.A. Y PLANILLAS 2013/DIC  2013/DA.pdf</v>
      </c>
    </row>
    <row r="135" customFormat="false" ht="27.6" hidden="false" customHeight="false" outlineLevel="0" collapsed="false">
      <c r="A135" s="12" t="n">
        <v>2011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/>
      <c r="G135" s="15"/>
      <c r="I135" s="17" t="s">
        <v>19</v>
      </c>
      <c r="J135" s="18" t="s">
        <v>20</v>
      </c>
      <c r="L135" s="20"/>
      <c r="M135" s="29"/>
      <c r="Q135" s="25" t="str">
        <f aca="false">CONCATENATE(O$4,F135,P$4)</f>
        <v>http://www.requinoa.cl/nueweb/tact/requinoa/2013/secretaria_municipal/D.A. Y PLANILLAS 2013/DIC  2013/DA.pdf</v>
      </c>
    </row>
    <row r="136" customFormat="false" ht="27.6" hidden="false" customHeight="false" outlineLevel="0" collapsed="false">
      <c r="A136" s="12" t="n">
        <v>2011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/>
      <c r="G136" s="15"/>
      <c r="I136" s="17" t="s">
        <v>19</v>
      </c>
      <c r="J136" s="18" t="s">
        <v>20</v>
      </c>
      <c r="L136" s="20"/>
      <c r="M136" s="29"/>
      <c r="Q136" s="25" t="str">
        <f aca="false">CONCATENATE(O$4,F136,P$4)</f>
        <v>http://www.requinoa.cl/nueweb/tact/requinoa/2013/secretaria_municipal/D.A. Y PLANILLAS 2013/DIC  2013/DA.pdf</v>
      </c>
    </row>
    <row r="137" customFormat="false" ht="27.6" hidden="false" customHeight="false" outlineLevel="0" collapsed="false">
      <c r="A137" s="12" t="n">
        <v>2011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/>
      <c r="G137" s="15"/>
      <c r="I137" s="17" t="s">
        <v>19</v>
      </c>
      <c r="J137" s="18" t="s">
        <v>20</v>
      </c>
      <c r="L137" s="20"/>
      <c r="M137" s="29"/>
      <c r="Q137" s="25" t="str">
        <f aca="false">CONCATENATE(O$4,F137,P$4)</f>
        <v>http://www.requinoa.cl/nueweb/tact/requinoa/2013/secretaria_municipal/D.A. Y PLANILLAS 2013/DIC  2013/DA.pdf</v>
      </c>
    </row>
    <row r="138" customFormat="false" ht="27.6" hidden="false" customHeight="false" outlineLevel="0" collapsed="false">
      <c r="A138" s="12" t="n">
        <v>2011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/>
      <c r="G138" s="15"/>
      <c r="I138" s="17" t="s">
        <v>19</v>
      </c>
      <c r="J138" s="18" t="s">
        <v>20</v>
      </c>
      <c r="L138" s="20"/>
      <c r="M138" s="29"/>
      <c r="Q138" s="25" t="str">
        <f aca="false">CONCATENATE(O$4,F138,P$4)</f>
        <v>http://www.requinoa.cl/nueweb/tact/requinoa/2013/secretaria_municipal/D.A. Y PLANILLAS 2013/DIC  2013/DA.pdf</v>
      </c>
    </row>
    <row r="139" customFormat="false" ht="27.6" hidden="false" customHeight="false" outlineLevel="0" collapsed="false">
      <c r="A139" s="12" t="n">
        <v>2011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/>
      <c r="G139" s="15"/>
      <c r="I139" s="17" t="s">
        <v>19</v>
      </c>
      <c r="J139" s="18" t="s">
        <v>20</v>
      </c>
      <c r="L139" s="20"/>
      <c r="M139" s="29"/>
      <c r="Q139" s="25" t="str">
        <f aca="false">CONCATENATE(O$4,F139,P$4)</f>
        <v>http://www.requinoa.cl/nueweb/tact/requinoa/2013/secretaria_municipal/D.A. Y PLANILLAS 2013/DIC  2013/DA.pdf</v>
      </c>
    </row>
    <row r="140" customFormat="false" ht="27.6" hidden="false" customHeight="false" outlineLevel="0" collapsed="false">
      <c r="A140" s="12" t="n">
        <v>2011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/>
      <c r="G140" s="15"/>
      <c r="I140" s="17" t="s">
        <v>19</v>
      </c>
      <c r="J140" s="18" t="s">
        <v>20</v>
      </c>
      <c r="L140" s="20"/>
      <c r="M140" s="29"/>
      <c r="Q140" s="25" t="str">
        <f aca="false">CONCATENATE(O$4,F140,P$4)</f>
        <v>http://www.requinoa.cl/nueweb/tact/requinoa/2013/secretaria_municipal/D.A. Y PLANILLAS 2013/DIC  2013/DA.pdf</v>
      </c>
    </row>
    <row r="141" customFormat="false" ht="27.6" hidden="false" customHeight="false" outlineLevel="0" collapsed="false">
      <c r="A141" s="12" t="n">
        <v>2011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/>
      <c r="G141" s="15"/>
      <c r="I141" s="17" t="s">
        <v>19</v>
      </c>
      <c r="J141" s="18" t="s">
        <v>20</v>
      </c>
      <c r="L141" s="20"/>
      <c r="M141" s="29"/>
      <c r="Q141" s="25" t="str">
        <f aca="false">CONCATENATE(O$4,F141,P$4)</f>
        <v>http://www.requinoa.cl/nueweb/tact/requinoa/2013/secretaria_municipal/D.A. Y PLANILLAS 2013/DIC  2013/DA.pdf</v>
      </c>
    </row>
    <row r="142" customFormat="false" ht="27.6" hidden="false" customHeight="false" outlineLevel="0" collapsed="false">
      <c r="A142" s="12" t="n">
        <v>2011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/>
      <c r="G142" s="15"/>
      <c r="I142" s="17" t="s">
        <v>19</v>
      </c>
      <c r="J142" s="18" t="s">
        <v>20</v>
      </c>
      <c r="L142" s="20"/>
      <c r="M142" s="29"/>
      <c r="Q142" s="25" t="str">
        <f aca="false">CONCATENATE(O$4,F142,P$4)</f>
        <v>http://www.requinoa.cl/nueweb/tact/requinoa/2013/secretaria_municipal/D.A. Y PLANILLAS 2013/DIC  2013/DA.pdf</v>
      </c>
    </row>
    <row r="143" customFormat="false" ht="27.6" hidden="false" customHeight="false" outlineLevel="0" collapsed="false">
      <c r="A143" s="12" t="n">
        <v>2011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/>
      <c r="G143" s="15"/>
      <c r="I143" s="17" t="s">
        <v>19</v>
      </c>
      <c r="J143" s="18" t="s">
        <v>20</v>
      </c>
      <c r="L143" s="20"/>
      <c r="M143" s="29"/>
      <c r="Q143" s="25" t="str">
        <f aca="false">CONCATENATE(O$4,F143,P$4)</f>
        <v>http://www.requinoa.cl/nueweb/tact/requinoa/2013/secretaria_municipal/D.A. Y PLANILLAS 2013/DIC  2013/DA.pdf</v>
      </c>
    </row>
    <row r="144" customFormat="false" ht="27.6" hidden="false" customHeight="false" outlineLevel="0" collapsed="false">
      <c r="A144" s="12" t="n">
        <v>2011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/>
      <c r="G144" s="15"/>
      <c r="I144" s="17" t="s">
        <v>19</v>
      </c>
      <c r="J144" s="18" t="s">
        <v>20</v>
      </c>
      <c r="L144" s="20"/>
      <c r="M144" s="29"/>
      <c r="Q144" s="25" t="str">
        <f aca="false">CONCATENATE(O$4,F144,P$4)</f>
        <v>http://www.requinoa.cl/nueweb/tact/requinoa/2013/secretaria_municipal/D.A. Y PLANILLAS 2013/DIC  2013/DA.pdf</v>
      </c>
    </row>
    <row r="145" customFormat="false" ht="27.6" hidden="false" customHeight="false" outlineLevel="0" collapsed="false">
      <c r="A145" s="12" t="n">
        <v>2011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/>
      <c r="G145" s="15"/>
      <c r="I145" s="17" t="s">
        <v>19</v>
      </c>
      <c r="J145" s="18" t="s">
        <v>20</v>
      </c>
      <c r="L145" s="20"/>
      <c r="M145" s="29"/>
      <c r="Q145" s="25" t="str">
        <f aca="false">CONCATENATE(O$4,F145,P$4)</f>
        <v>http://www.requinoa.cl/nueweb/tact/requinoa/2013/secretaria_municipal/D.A. Y PLANILLAS 2013/DIC  2013/DA.pdf</v>
      </c>
    </row>
    <row r="146" customFormat="false" ht="27.6" hidden="false" customHeight="false" outlineLevel="0" collapsed="false">
      <c r="A146" s="12" t="n">
        <v>2011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/>
      <c r="G146" s="15"/>
      <c r="I146" s="17" t="s">
        <v>19</v>
      </c>
      <c r="J146" s="18" t="s">
        <v>20</v>
      </c>
      <c r="L146" s="20"/>
      <c r="M146" s="29"/>
      <c r="Q146" s="25" t="str">
        <f aca="false">CONCATENATE(O$4,F146,P$4)</f>
        <v>http://www.requinoa.cl/nueweb/tact/requinoa/2013/secretaria_municipal/D.A. Y PLANILLAS 2013/DIC  2013/DA.pdf</v>
      </c>
    </row>
    <row r="147" customFormat="false" ht="27.6" hidden="false" customHeight="false" outlineLevel="0" collapsed="false">
      <c r="A147" s="12" t="n">
        <v>2011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/>
      <c r="G147" s="15"/>
      <c r="I147" s="17" t="s">
        <v>19</v>
      </c>
      <c r="J147" s="18" t="s">
        <v>20</v>
      </c>
      <c r="L147" s="20"/>
      <c r="M147" s="29"/>
      <c r="Q147" s="25" t="str">
        <f aca="false">CONCATENATE(O$4,F147,P$4)</f>
        <v>http://www.requinoa.cl/nueweb/tact/requinoa/2013/secretaria_municipal/D.A. Y PLANILLAS 2013/DIC  2013/DA.pdf</v>
      </c>
    </row>
    <row r="148" customFormat="false" ht="27.6" hidden="false" customHeight="false" outlineLevel="0" collapsed="false">
      <c r="A148" s="12" t="n">
        <v>2011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/>
      <c r="G148" s="15"/>
      <c r="I148" s="17" t="s">
        <v>19</v>
      </c>
      <c r="J148" s="18" t="s">
        <v>20</v>
      </c>
      <c r="L148" s="20"/>
      <c r="M148" s="29"/>
      <c r="Q148" s="25" t="str">
        <f aca="false">CONCATENATE(O$4,F148,P$4)</f>
        <v>http://www.requinoa.cl/nueweb/tact/requinoa/2013/secretaria_municipal/D.A. Y PLANILLAS 2013/DIC  2013/DA.pdf</v>
      </c>
    </row>
    <row r="149" customFormat="false" ht="27.6" hidden="false" customHeight="false" outlineLevel="0" collapsed="false">
      <c r="A149" s="12" t="n">
        <v>2011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/>
      <c r="G149" s="15"/>
      <c r="I149" s="17" t="s">
        <v>19</v>
      </c>
      <c r="J149" s="18" t="s">
        <v>20</v>
      </c>
      <c r="L149" s="20"/>
      <c r="M149" s="29"/>
      <c r="Q149" s="25" t="str">
        <f aca="false">CONCATENATE(O$4,F149,P$4)</f>
        <v>http://www.requinoa.cl/nueweb/tact/requinoa/2013/secretaria_municipal/D.A. Y PLANILLAS 2013/DIC  2013/DA.pdf</v>
      </c>
    </row>
    <row r="150" customFormat="false" ht="27.6" hidden="false" customHeight="false" outlineLevel="0" collapsed="false">
      <c r="A150" s="12" t="n">
        <v>2011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/>
      <c r="G150" s="15"/>
      <c r="I150" s="17" t="s">
        <v>19</v>
      </c>
      <c r="J150" s="18" t="s">
        <v>20</v>
      </c>
      <c r="L150" s="20"/>
      <c r="M150" s="29"/>
      <c r="Q150" s="25" t="str">
        <f aca="false">CONCATENATE(O$4,F150,P$4)</f>
        <v>http://www.requinoa.cl/nueweb/tact/requinoa/2013/secretaria_municipal/D.A. Y PLANILLAS 2013/DIC  2013/DA.pdf</v>
      </c>
    </row>
    <row r="151" customFormat="false" ht="27.6" hidden="false" customHeight="false" outlineLevel="0" collapsed="false">
      <c r="A151" s="12" t="n">
        <v>2011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/>
      <c r="G151" s="15"/>
      <c r="I151" s="17" t="s">
        <v>19</v>
      </c>
      <c r="J151" s="18" t="s">
        <v>20</v>
      </c>
      <c r="L151" s="20"/>
      <c r="M151" s="29"/>
      <c r="Q151" s="25" t="str">
        <f aca="false">CONCATENATE(O$4,F151,P$4)</f>
        <v>http://www.requinoa.cl/nueweb/tact/requinoa/2013/secretaria_municipal/D.A. Y PLANILLAS 2013/DIC  2013/DA.pdf</v>
      </c>
    </row>
    <row r="152" customFormat="false" ht="27.6" hidden="false" customHeight="false" outlineLevel="0" collapsed="false">
      <c r="A152" s="12" t="n">
        <v>2011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/>
      <c r="G152" s="15"/>
      <c r="I152" s="17" t="s">
        <v>19</v>
      </c>
      <c r="J152" s="18" t="s">
        <v>20</v>
      </c>
      <c r="L152" s="20"/>
      <c r="M152" s="29"/>
      <c r="Q152" s="25" t="str">
        <f aca="false">CONCATENATE(O$4,F152,P$4)</f>
        <v>http://www.requinoa.cl/nueweb/tact/requinoa/2013/secretaria_municipal/D.A. Y PLANILLAS 2013/DIC  2013/DA.pdf</v>
      </c>
    </row>
    <row r="153" customFormat="false" ht="27.6" hidden="false" customHeight="false" outlineLevel="0" collapsed="false">
      <c r="A153" s="12" t="n">
        <v>2011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/>
      <c r="G153" s="15"/>
      <c r="I153" s="17" t="s">
        <v>19</v>
      </c>
      <c r="J153" s="18" t="s">
        <v>20</v>
      </c>
      <c r="L153" s="20"/>
      <c r="M153" s="29"/>
      <c r="Q153" s="25" t="str">
        <f aca="false">CONCATENATE(O$4,F153,P$4)</f>
        <v>http://www.requinoa.cl/nueweb/tact/requinoa/2013/secretaria_municipal/D.A. Y PLANILLAS 2013/DIC  2013/DA.pdf</v>
      </c>
    </row>
    <row r="154" customFormat="false" ht="27.6" hidden="false" customHeight="false" outlineLevel="0" collapsed="false">
      <c r="A154" s="12" t="n">
        <v>2011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/>
      <c r="G154" s="15"/>
      <c r="I154" s="17" t="s">
        <v>19</v>
      </c>
      <c r="J154" s="18" t="s">
        <v>20</v>
      </c>
      <c r="L154" s="20"/>
      <c r="M154" s="29"/>
      <c r="Q154" s="25" t="str">
        <f aca="false">CONCATENATE(O$4,F154,P$4)</f>
        <v>http://www.requinoa.cl/nueweb/tact/requinoa/2013/secretaria_municipal/D.A. Y PLANILLAS 2013/DIC  2013/DA.pdf</v>
      </c>
    </row>
    <row r="155" customFormat="false" ht="27.6" hidden="false" customHeight="false" outlineLevel="0" collapsed="false">
      <c r="A155" s="12" t="n">
        <v>2011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/>
      <c r="G155" s="15"/>
      <c r="I155" s="17" t="s">
        <v>19</v>
      </c>
      <c r="J155" s="18" t="s">
        <v>20</v>
      </c>
      <c r="L155" s="20"/>
      <c r="M155" s="29"/>
      <c r="Q155" s="25" t="str">
        <f aca="false">CONCATENATE(O$4,F155,P$4)</f>
        <v>http://www.requinoa.cl/nueweb/tact/requinoa/2013/secretaria_municipal/D.A. Y PLANILLAS 2013/DIC  2013/DA.pdf</v>
      </c>
    </row>
    <row r="156" customFormat="false" ht="27.6" hidden="false" customHeight="false" outlineLevel="0" collapsed="false">
      <c r="A156" s="12" t="n">
        <v>2011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/>
      <c r="G156" s="15"/>
      <c r="I156" s="17" t="s">
        <v>19</v>
      </c>
      <c r="J156" s="18" t="s">
        <v>20</v>
      </c>
      <c r="L156" s="20"/>
      <c r="M156" s="29"/>
      <c r="Q156" s="25" t="str">
        <f aca="false">CONCATENATE(O$4,F156,P$4)</f>
        <v>http://www.requinoa.cl/nueweb/tact/requinoa/2013/secretaria_municipal/D.A. Y PLANILLAS 2013/DIC  2013/DA.pdf</v>
      </c>
    </row>
    <row r="157" customFormat="false" ht="27.6" hidden="false" customHeight="false" outlineLevel="0" collapsed="false">
      <c r="A157" s="12" t="n">
        <v>2011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/>
      <c r="G157" s="15"/>
      <c r="I157" s="17" t="s">
        <v>19</v>
      </c>
      <c r="J157" s="18" t="s">
        <v>20</v>
      </c>
      <c r="L157" s="20"/>
      <c r="M157" s="29"/>
      <c r="Q157" s="25" t="str">
        <f aca="false">CONCATENATE(O$4,F157,P$4)</f>
        <v>http://www.requinoa.cl/nueweb/tact/requinoa/2013/secretaria_municipal/D.A. Y PLANILLAS 2013/DIC  2013/DA.pdf</v>
      </c>
    </row>
    <row r="158" customFormat="false" ht="27.6" hidden="false" customHeight="false" outlineLevel="0" collapsed="false">
      <c r="A158" s="12" t="n">
        <v>2011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/>
      <c r="G158" s="15"/>
      <c r="I158" s="17" t="s">
        <v>19</v>
      </c>
      <c r="J158" s="18" t="s">
        <v>20</v>
      </c>
      <c r="L158" s="20"/>
      <c r="M158" s="29"/>
      <c r="Q158" s="25" t="str">
        <f aca="false">CONCATENATE(O$4,F158,P$4)</f>
        <v>http://www.requinoa.cl/nueweb/tact/requinoa/2013/secretaria_municipal/D.A. Y PLANILLAS 2013/DIC  2013/DA.pdf</v>
      </c>
    </row>
    <row r="159" customFormat="false" ht="27.6" hidden="false" customHeight="false" outlineLevel="0" collapsed="false">
      <c r="A159" s="12" t="n">
        <v>2011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/>
      <c r="G159" s="15"/>
      <c r="I159" s="17" t="s">
        <v>19</v>
      </c>
      <c r="J159" s="18" t="s">
        <v>20</v>
      </c>
      <c r="L159" s="20"/>
      <c r="M159" s="29"/>
      <c r="Q159" s="25" t="str">
        <f aca="false">CONCATENATE(O$4,F159,P$4)</f>
        <v>http://www.requinoa.cl/nueweb/tact/requinoa/2013/secretaria_municipal/D.A. Y PLANILLAS 2013/DIC  2013/DA.pdf</v>
      </c>
    </row>
    <row r="160" customFormat="false" ht="27.6" hidden="false" customHeight="false" outlineLevel="0" collapsed="false">
      <c r="A160" s="12" t="n">
        <v>2011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/>
      <c r="G160" s="15"/>
      <c r="I160" s="17" t="s">
        <v>19</v>
      </c>
      <c r="J160" s="18" t="s">
        <v>20</v>
      </c>
      <c r="L160" s="20"/>
      <c r="M160" s="29"/>
      <c r="Q160" s="25" t="str">
        <f aca="false">CONCATENATE(O$4,F160,P$4)</f>
        <v>http://www.requinoa.cl/nueweb/tact/requinoa/2013/secretaria_municipal/D.A. Y PLANILLAS 2013/DIC  2013/DA.pdf</v>
      </c>
    </row>
    <row r="161" customFormat="false" ht="27.6" hidden="false" customHeight="false" outlineLevel="0" collapsed="false">
      <c r="A161" s="12" t="n">
        <v>2011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/>
      <c r="G161" s="15"/>
      <c r="I161" s="17" t="s">
        <v>19</v>
      </c>
      <c r="J161" s="18" t="s">
        <v>20</v>
      </c>
      <c r="L161" s="20"/>
      <c r="M161" s="29"/>
      <c r="Q161" s="25" t="str">
        <f aca="false">CONCATENATE(O$4,F161,P$4)</f>
        <v>http://www.requinoa.cl/nueweb/tact/requinoa/2013/secretaria_municipal/D.A. Y PLANILLAS 2013/DIC  2013/DA.pdf</v>
      </c>
    </row>
    <row r="162" customFormat="false" ht="27.6" hidden="false" customHeight="false" outlineLevel="0" collapsed="false">
      <c r="A162" s="12" t="n">
        <v>2011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/>
      <c r="G162" s="15"/>
      <c r="I162" s="17" t="s">
        <v>19</v>
      </c>
      <c r="J162" s="18" t="s">
        <v>20</v>
      </c>
      <c r="L162" s="20"/>
      <c r="M162" s="29"/>
      <c r="Q162" s="25" t="str">
        <f aca="false">CONCATENATE(O$4,F162,P$4)</f>
        <v>http://www.requinoa.cl/nueweb/tact/requinoa/2013/secretaria_municipal/D.A. Y PLANILLAS 2013/DIC  2013/DA.pdf</v>
      </c>
    </row>
    <row r="163" customFormat="false" ht="27.6" hidden="false" customHeight="false" outlineLevel="0" collapsed="false">
      <c r="A163" s="12" t="n">
        <v>2011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/>
      <c r="G163" s="15"/>
      <c r="I163" s="17" t="s">
        <v>19</v>
      </c>
      <c r="J163" s="18" t="s">
        <v>20</v>
      </c>
      <c r="L163" s="20"/>
      <c r="M163" s="29"/>
      <c r="Q163" s="25" t="str">
        <f aca="false">CONCATENATE(O$4,F163,P$4)</f>
        <v>http://www.requinoa.cl/nueweb/tact/requinoa/2013/secretaria_municipal/D.A. Y PLANILLAS 2013/DIC  2013/DA.pdf</v>
      </c>
    </row>
    <row r="164" customFormat="false" ht="27.6" hidden="false" customHeight="false" outlineLevel="0" collapsed="false">
      <c r="A164" s="12" t="n">
        <v>2011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31"/>
      <c r="G164" s="15"/>
      <c r="I164" s="17" t="s">
        <v>19</v>
      </c>
      <c r="J164" s="18" t="s">
        <v>20</v>
      </c>
      <c r="L164" s="20"/>
      <c r="M164" s="29"/>
      <c r="Q164" s="25" t="str">
        <f aca="false">CONCATENATE(O$4,F164,P$4)</f>
        <v>http://www.requinoa.cl/nueweb/tact/requinoa/2013/secretaria_municipal/D.A. Y PLANILLAS 2013/DIC  2013/DA.pdf</v>
      </c>
    </row>
    <row r="165" customFormat="false" ht="27.6" hidden="false" customHeight="false" outlineLevel="0" collapsed="false">
      <c r="A165" s="12" t="n">
        <v>2011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/>
      <c r="G165" s="15"/>
      <c r="I165" s="17" t="s">
        <v>19</v>
      </c>
      <c r="J165" s="18" t="s">
        <v>20</v>
      </c>
      <c r="L165" s="20"/>
      <c r="M165" s="0"/>
      <c r="N165" s="0"/>
      <c r="Q165" s="25" t="str">
        <f aca="false">CONCATENATE(O$4,F165,P$4)</f>
        <v>http://www.requinoa.cl/nueweb/tact/requinoa/2013/secretaria_municipal/D.A. Y PLANILLAS 2013/DIC  2013/DA.pdf</v>
      </c>
    </row>
    <row r="166" customFormat="false" ht="27.6" hidden="false" customHeight="false" outlineLevel="0" collapsed="false">
      <c r="A166" s="12" t="n">
        <v>2011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/>
      <c r="G166" s="15"/>
      <c r="I166" s="17" t="s">
        <v>19</v>
      </c>
      <c r="J166" s="18" t="s">
        <v>20</v>
      </c>
      <c r="L166" s="20"/>
      <c r="M166" s="0"/>
      <c r="N166" s="0"/>
      <c r="Q166" s="25" t="str">
        <f aca="false">CONCATENATE(O$4,F166,P$4)</f>
        <v>http://www.requinoa.cl/nueweb/tact/requinoa/2013/secretaria_municipal/D.A. Y PLANILLAS 2013/DIC  2013/DA.pdf</v>
      </c>
    </row>
    <row r="167" customFormat="false" ht="27.6" hidden="false" customHeight="false" outlineLevel="0" collapsed="false">
      <c r="A167" s="12" t="n">
        <v>2011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/>
      <c r="G167" s="15"/>
      <c r="I167" s="17" t="s">
        <v>19</v>
      </c>
      <c r="J167" s="18" t="s">
        <v>20</v>
      </c>
      <c r="L167" s="20"/>
      <c r="M167" s="0"/>
      <c r="N167" s="0"/>
      <c r="Q167" s="25" t="str">
        <f aca="false">CONCATENATE(O$4,F167,P$4)</f>
        <v>http://www.requinoa.cl/nueweb/tact/requinoa/2013/secretaria_municipal/D.A. Y PLANILLAS 2013/DIC  2013/DA.pdf</v>
      </c>
    </row>
    <row r="168" customFormat="false" ht="27.6" hidden="false" customHeight="false" outlineLevel="0" collapsed="false">
      <c r="A168" s="12" t="n">
        <v>2011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/>
      <c r="G168" s="15"/>
      <c r="I168" s="17" t="s">
        <v>19</v>
      </c>
      <c r="J168" s="18" t="s">
        <v>20</v>
      </c>
      <c r="L168" s="20"/>
      <c r="M168" s="0"/>
      <c r="N168" s="0"/>
      <c r="Q168" s="25" t="str">
        <f aca="false">CONCATENATE(O$4,F168,P$4)</f>
        <v>http://www.requinoa.cl/nueweb/tact/requinoa/2013/secretaria_municipal/D.A. Y PLANILLAS 2013/DIC  2013/DA.pdf</v>
      </c>
    </row>
    <row r="169" customFormat="false" ht="27.6" hidden="false" customHeight="false" outlineLevel="0" collapsed="false">
      <c r="A169" s="12" t="n">
        <v>2011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/>
      <c r="G169" s="15"/>
      <c r="I169" s="17" t="s">
        <v>19</v>
      </c>
      <c r="J169" s="18" t="s">
        <v>20</v>
      </c>
      <c r="L169" s="20"/>
      <c r="M169" s="0"/>
      <c r="N169" s="0"/>
      <c r="Q169" s="25" t="str">
        <f aca="false">CONCATENATE(O$4,F169,P$4)</f>
        <v>http://www.requinoa.cl/nueweb/tact/requinoa/2013/secretaria_municipal/D.A. Y PLANILLAS 2013/DIC  2013/DA.pdf</v>
      </c>
    </row>
    <row r="170" customFormat="false" ht="27.6" hidden="false" customHeight="false" outlineLevel="0" collapsed="false">
      <c r="A170" s="12" t="n">
        <v>2011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/>
      <c r="G170" s="15"/>
      <c r="I170" s="17" t="s">
        <v>19</v>
      </c>
      <c r="J170" s="18" t="s">
        <v>20</v>
      </c>
      <c r="L170" s="20"/>
      <c r="M170" s="0"/>
      <c r="N170" s="0"/>
      <c r="Q170" s="25" t="str">
        <f aca="false">CONCATENATE(O$4,F170,P$4)</f>
        <v>http://www.requinoa.cl/nueweb/tact/requinoa/2013/secretaria_municipal/D.A. Y PLANILLAS 2013/DIC  2013/DA.pdf</v>
      </c>
    </row>
    <row r="171" customFormat="false" ht="27.6" hidden="false" customHeight="false" outlineLevel="0" collapsed="false">
      <c r="A171" s="12" t="n">
        <v>2011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/>
      <c r="G171" s="15"/>
      <c r="I171" s="17" t="s">
        <v>19</v>
      </c>
      <c r="J171" s="18" t="s">
        <v>20</v>
      </c>
      <c r="L171" s="20"/>
      <c r="M171" s="0"/>
      <c r="N171" s="0"/>
      <c r="Q171" s="25" t="str">
        <f aca="false">CONCATENATE(O$4,F171,P$4)</f>
        <v>http://www.requinoa.cl/nueweb/tact/requinoa/2013/secretaria_municipal/D.A. Y PLANILLAS 2013/DIC  2013/DA.pdf</v>
      </c>
    </row>
    <row r="172" customFormat="false" ht="27.6" hidden="false" customHeight="false" outlineLevel="0" collapsed="false">
      <c r="A172" s="12" t="n">
        <v>2011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/>
      <c r="G172" s="15"/>
      <c r="I172" s="17" t="s">
        <v>19</v>
      </c>
      <c r="J172" s="18" t="s">
        <v>20</v>
      </c>
      <c r="L172" s="20"/>
      <c r="M172" s="0"/>
      <c r="N172" s="0"/>
      <c r="Q172" s="25" t="str">
        <f aca="false">CONCATENATE(O$4,F172,P$4)</f>
        <v>http://www.requinoa.cl/nueweb/tact/requinoa/2013/secretaria_municipal/D.A. Y PLANILLAS 2013/DIC  2013/DA.pdf</v>
      </c>
    </row>
    <row r="173" customFormat="false" ht="27.6" hidden="false" customHeight="false" outlineLevel="0" collapsed="false">
      <c r="A173" s="12" t="n">
        <v>2011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/>
      <c r="G173" s="15"/>
      <c r="I173" s="17" t="s">
        <v>19</v>
      </c>
      <c r="J173" s="18" t="s">
        <v>20</v>
      </c>
      <c r="L173" s="20"/>
      <c r="M173" s="0"/>
      <c r="N173" s="0"/>
      <c r="Q173" s="25" t="str">
        <f aca="false">CONCATENATE(O$4,F173,P$4)</f>
        <v>http://www.requinoa.cl/nueweb/tact/requinoa/2013/secretaria_municipal/D.A. Y PLANILLAS 2013/DIC  2013/DA.pdf</v>
      </c>
    </row>
    <row r="174" customFormat="false" ht="27.6" hidden="false" customHeight="false" outlineLevel="0" collapsed="false">
      <c r="A174" s="12" t="n">
        <v>2011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/>
      <c r="G174" s="15"/>
      <c r="I174" s="17" t="s">
        <v>19</v>
      </c>
      <c r="J174" s="18" t="s">
        <v>20</v>
      </c>
      <c r="L174" s="20"/>
      <c r="M174" s="0"/>
      <c r="N174" s="0"/>
      <c r="Q174" s="25" t="str">
        <f aca="false">CONCATENATE(O$4,F174,P$4)</f>
        <v>http://www.requinoa.cl/nueweb/tact/requinoa/2013/secretaria_municipal/D.A. Y PLANILLAS 2013/DIC  2013/DA.pdf</v>
      </c>
    </row>
    <row r="175" customFormat="false" ht="27.6" hidden="false" customHeight="false" outlineLevel="0" collapsed="false">
      <c r="A175" s="12" t="n">
        <v>2011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/>
      <c r="G175" s="15"/>
      <c r="I175" s="17" t="s">
        <v>19</v>
      </c>
      <c r="J175" s="18" t="s">
        <v>20</v>
      </c>
      <c r="L175" s="20"/>
      <c r="M175" s="0"/>
      <c r="N175" s="0"/>
      <c r="Q175" s="25" t="str">
        <f aca="false">CONCATENATE(O$4,F175,P$4)</f>
        <v>http://www.requinoa.cl/nueweb/tact/requinoa/2013/secretaria_municipal/D.A. Y PLANILLAS 2013/DIC  2013/DA.pdf</v>
      </c>
    </row>
    <row r="176" customFormat="false" ht="27.6" hidden="false" customHeight="false" outlineLevel="0" collapsed="false">
      <c r="A176" s="12" t="n">
        <v>2011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/>
      <c r="G176" s="15"/>
      <c r="I176" s="17" t="s">
        <v>19</v>
      </c>
      <c r="J176" s="18" t="s">
        <v>20</v>
      </c>
      <c r="L176" s="20"/>
      <c r="M176" s="0"/>
      <c r="N176" s="0"/>
      <c r="Q176" s="25" t="str">
        <f aca="false">CONCATENATE(O$4,F176,P$4)</f>
        <v>http://www.requinoa.cl/nueweb/tact/requinoa/2013/secretaria_municipal/D.A. Y PLANILLAS 2013/DIC  2013/DA.pdf</v>
      </c>
    </row>
    <row r="177" customFormat="false" ht="27.6" hidden="false" customHeight="false" outlineLevel="0" collapsed="false">
      <c r="A177" s="12" t="n">
        <v>2011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/>
      <c r="G177" s="15"/>
      <c r="I177" s="17" t="s">
        <v>19</v>
      </c>
      <c r="J177" s="18" t="s">
        <v>20</v>
      </c>
      <c r="L177" s="20"/>
      <c r="M177" s="0"/>
      <c r="N177" s="0"/>
      <c r="Q177" s="25" t="str">
        <f aca="false">CONCATENATE(O$4,F177,P$4)</f>
        <v>http://www.requinoa.cl/nueweb/tact/requinoa/2013/secretaria_municipal/D.A. Y PLANILLAS 2013/DIC  2013/DA.pdf</v>
      </c>
    </row>
    <row r="178" customFormat="false" ht="27.6" hidden="false" customHeight="false" outlineLevel="0" collapsed="false">
      <c r="A178" s="12" t="n">
        <v>2011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/>
      <c r="G178" s="15"/>
      <c r="I178" s="17" t="s">
        <v>19</v>
      </c>
      <c r="J178" s="18" t="s">
        <v>20</v>
      </c>
      <c r="L178" s="20"/>
      <c r="M178" s="0"/>
      <c r="N178" s="0"/>
      <c r="Q178" s="25" t="str">
        <f aca="false">CONCATENATE(O$4,F178,P$4)</f>
        <v>http://www.requinoa.cl/nueweb/tact/requinoa/2013/secretaria_municipal/D.A. Y PLANILLAS 2013/DIC  2013/DA.pdf</v>
      </c>
    </row>
    <row r="179" customFormat="false" ht="27.6" hidden="false" customHeight="false" outlineLevel="0" collapsed="false">
      <c r="A179" s="12" t="n">
        <v>2011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/>
      <c r="G179" s="15"/>
      <c r="I179" s="17" t="s">
        <v>19</v>
      </c>
      <c r="J179" s="18" t="s">
        <v>20</v>
      </c>
      <c r="L179" s="20"/>
      <c r="M179" s="0"/>
      <c r="N179" s="0"/>
      <c r="Q179" s="25" t="str">
        <f aca="false">CONCATENATE(O$4,F179,P$4)</f>
        <v>http://www.requinoa.cl/nueweb/tact/requinoa/2013/secretaria_municipal/D.A. Y PLANILLAS 2013/DIC  2013/DA.pdf</v>
      </c>
    </row>
    <row r="180" customFormat="false" ht="27.6" hidden="false" customHeight="false" outlineLevel="0" collapsed="false">
      <c r="A180" s="12" t="n">
        <v>2011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/>
      <c r="G180" s="15"/>
      <c r="I180" s="17" t="s">
        <v>19</v>
      </c>
      <c r="J180" s="18" t="s">
        <v>20</v>
      </c>
      <c r="L180" s="20"/>
      <c r="M180" s="0"/>
      <c r="N180" s="0"/>
      <c r="Q180" s="25" t="str">
        <f aca="false">CONCATENATE(O$4,F180,P$4)</f>
        <v>http://www.requinoa.cl/nueweb/tact/requinoa/2013/secretaria_municipal/D.A. Y PLANILLAS 2013/DIC  2013/DA.pdf</v>
      </c>
    </row>
    <row r="181" customFormat="false" ht="27.6" hidden="false" customHeight="false" outlineLevel="0" collapsed="false">
      <c r="A181" s="12" t="n">
        <v>2011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/>
      <c r="G181" s="15"/>
      <c r="I181" s="17" t="s">
        <v>19</v>
      </c>
      <c r="J181" s="18" t="s">
        <v>20</v>
      </c>
      <c r="L181" s="20"/>
      <c r="M181" s="0"/>
      <c r="N181" s="0"/>
      <c r="Q181" s="25" t="str">
        <f aca="false">CONCATENATE(O$4,F181,P$4)</f>
        <v>http://www.requinoa.cl/nueweb/tact/requinoa/2013/secretaria_municipal/D.A. Y PLANILLAS 2013/DIC  2013/DA.pdf</v>
      </c>
    </row>
    <row r="182" customFormat="false" ht="27.6" hidden="false" customHeight="false" outlineLevel="0" collapsed="false">
      <c r="A182" s="12" t="n">
        <v>2011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/>
      <c r="G182" s="15"/>
      <c r="I182" s="17" t="s">
        <v>19</v>
      </c>
      <c r="J182" s="18" t="s">
        <v>20</v>
      </c>
      <c r="L182" s="20"/>
      <c r="M182" s="0"/>
      <c r="N182" s="0"/>
      <c r="Q182" s="25" t="str">
        <f aca="false">CONCATENATE(O$4,F182,P$4)</f>
        <v>http://www.requinoa.cl/nueweb/tact/requinoa/2013/secretaria_municipal/D.A. Y PLANILLAS 2013/DIC  2013/DA.pdf</v>
      </c>
    </row>
    <row r="183" customFormat="false" ht="27.6" hidden="false" customHeight="false" outlineLevel="0" collapsed="false">
      <c r="A183" s="12" t="n">
        <v>2011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/>
      <c r="G183" s="15"/>
      <c r="I183" s="17" t="s">
        <v>19</v>
      </c>
      <c r="J183" s="18" t="s">
        <v>20</v>
      </c>
      <c r="L183" s="20"/>
      <c r="M183" s="0"/>
      <c r="N183" s="0"/>
      <c r="Q183" s="25" t="str">
        <f aca="false">CONCATENATE(O$4,F183,P$4)</f>
        <v>http://www.requinoa.cl/nueweb/tact/requinoa/2013/secretaria_municipal/D.A. Y PLANILLAS 2013/DIC  2013/DA.pdf</v>
      </c>
    </row>
    <row r="184" customFormat="false" ht="27.6" hidden="false" customHeight="false" outlineLevel="0" collapsed="false">
      <c r="A184" s="12" t="n">
        <v>2011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/>
      <c r="G184" s="15"/>
      <c r="I184" s="17" t="s">
        <v>19</v>
      </c>
      <c r="J184" s="18" t="s">
        <v>20</v>
      </c>
      <c r="L184" s="20"/>
      <c r="M184" s="0"/>
      <c r="N184" s="0"/>
      <c r="Q184" s="25" t="str">
        <f aca="false">CONCATENATE(O$4,F184,P$4)</f>
        <v>http://www.requinoa.cl/nueweb/tact/requinoa/2013/secretaria_municipal/D.A. Y PLANILLAS 2013/DIC  2013/DA.pdf</v>
      </c>
    </row>
    <row r="185" customFormat="false" ht="27.6" hidden="false" customHeight="false" outlineLevel="0" collapsed="false">
      <c r="A185" s="12" t="n">
        <v>2011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/>
      <c r="G185" s="15"/>
      <c r="I185" s="17" t="s">
        <v>19</v>
      </c>
      <c r="J185" s="18" t="s">
        <v>20</v>
      </c>
      <c r="L185" s="20"/>
      <c r="M185" s="0"/>
      <c r="N185" s="0"/>
      <c r="Q185" s="25" t="str">
        <f aca="false">CONCATENATE(O$4,F185,P$4)</f>
        <v>http://www.requinoa.cl/nueweb/tact/requinoa/2013/secretaria_municipal/D.A. Y PLANILLAS 2013/DIC  2013/DA.pdf</v>
      </c>
    </row>
    <row r="186" customFormat="false" ht="27.6" hidden="false" customHeight="false" outlineLevel="0" collapsed="false">
      <c r="A186" s="12" t="n">
        <v>2011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/>
      <c r="G186" s="15"/>
      <c r="I186" s="17" t="s">
        <v>19</v>
      </c>
      <c r="J186" s="18" t="s">
        <v>20</v>
      </c>
      <c r="L186" s="20"/>
      <c r="M186" s="0"/>
      <c r="N186" s="0"/>
      <c r="Q186" s="25" t="str">
        <f aca="false">CONCATENATE(O$4,F186,P$4)</f>
        <v>http://www.requinoa.cl/nueweb/tact/requinoa/2013/secretaria_municipal/D.A. Y PLANILLAS 2013/DIC  2013/DA.pdf</v>
      </c>
    </row>
    <row r="187" customFormat="false" ht="27.6" hidden="false" customHeight="false" outlineLevel="0" collapsed="false">
      <c r="A187" s="12" t="n">
        <v>2011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/>
      <c r="G187" s="15"/>
      <c r="I187" s="17" t="s">
        <v>19</v>
      </c>
      <c r="J187" s="18" t="s">
        <v>20</v>
      </c>
      <c r="L187" s="20"/>
      <c r="M187" s="0"/>
      <c r="N187" s="0"/>
      <c r="Q187" s="25" t="str">
        <f aca="false">CONCATENATE(O$4,F187,P$4)</f>
        <v>http://www.requinoa.cl/nueweb/tact/requinoa/2013/secretaria_municipal/D.A. Y PLANILLAS 2013/DIC  2013/DA.pdf</v>
      </c>
    </row>
    <row r="188" customFormat="false" ht="27.6" hidden="false" customHeight="false" outlineLevel="0" collapsed="false">
      <c r="A188" s="12" t="n">
        <v>2011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/>
      <c r="G188" s="15"/>
      <c r="I188" s="17" t="s">
        <v>19</v>
      </c>
      <c r="J188" s="18" t="s">
        <v>20</v>
      </c>
      <c r="L188" s="20"/>
      <c r="M188" s="0"/>
      <c r="N188" s="0"/>
      <c r="Q188" s="25" t="str">
        <f aca="false">CONCATENATE(O$4,F188,P$4)</f>
        <v>http://www.requinoa.cl/nueweb/tact/requinoa/2013/secretaria_municipal/D.A. Y PLANILLAS 2013/DIC  2013/DA.pdf</v>
      </c>
    </row>
    <row r="189" customFormat="false" ht="27.6" hidden="false" customHeight="false" outlineLevel="0" collapsed="false">
      <c r="A189" s="12" t="n">
        <v>2011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/>
      <c r="G189" s="15"/>
      <c r="I189" s="17" t="s">
        <v>19</v>
      </c>
      <c r="J189" s="18" t="s">
        <v>20</v>
      </c>
      <c r="L189" s="20"/>
      <c r="M189" s="0"/>
      <c r="N189" s="0"/>
      <c r="Q189" s="25" t="str">
        <f aca="false">CONCATENATE(O$4,F189,P$4)</f>
        <v>http://www.requinoa.cl/nueweb/tact/requinoa/2013/secretaria_municipal/D.A. Y PLANILLAS 2013/DIC  2013/DA.pdf</v>
      </c>
    </row>
    <row r="190" customFormat="false" ht="27.6" hidden="false" customHeight="false" outlineLevel="0" collapsed="false">
      <c r="A190" s="12" t="n">
        <v>2011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/>
      <c r="G190" s="15"/>
      <c r="I190" s="17" t="s">
        <v>19</v>
      </c>
      <c r="J190" s="18" t="s">
        <v>20</v>
      </c>
      <c r="L190" s="20"/>
      <c r="M190" s="0"/>
      <c r="N190" s="0"/>
      <c r="Q190" s="25" t="str">
        <f aca="false">CONCATENATE(O$4,F190,P$4)</f>
        <v>http://www.requinoa.cl/nueweb/tact/requinoa/2013/secretaria_municipal/D.A. Y PLANILLAS 2013/DIC  2013/DA.pdf</v>
      </c>
    </row>
    <row r="191" customFormat="false" ht="27.6" hidden="false" customHeight="false" outlineLevel="0" collapsed="false">
      <c r="A191" s="12" t="n">
        <v>2011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/>
      <c r="G191" s="15"/>
      <c r="I191" s="17" t="s">
        <v>19</v>
      </c>
      <c r="J191" s="18" t="s">
        <v>20</v>
      </c>
      <c r="L191" s="20"/>
      <c r="M191" s="0"/>
      <c r="N191" s="0"/>
      <c r="Q191" s="25" t="str">
        <f aca="false">CONCATENATE(O$4,F191,P$4)</f>
        <v>http://www.requinoa.cl/nueweb/tact/requinoa/2013/secretaria_municipal/D.A. Y PLANILLAS 2013/DIC  2013/DA.pdf</v>
      </c>
    </row>
    <row r="192" customFormat="false" ht="27.6" hidden="false" customHeight="false" outlineLevel="0" collapsed="false">
      <c r="A192" s="12" t="n">
        <v>2011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/>
      <c r="G192" s="15"/>
      <c r="I192" s="17" t="s">
        <v>19</v>
      </c>
      <c r="J192" s="18" t="s">
        <v>20</v>
      </c>
      <c r="L192" s="20"/>
      <c r="M192" s="0"/>
      <c r="N192" s="0"/>
      <c r="Q192" s="25" t="str">
        <f aca="false">CONCATENATE(O$4,F192,P$4)</f>
        <v>http://www.requinoa.cl/nueweb/tact/requinoa/2013/secretaria_municipal/D.A. Y PLANILLAS 2013/DIC  2013/DA.pdf</v>
      </c>
    </row>
    <row r="193" customFormat="false" ht="27.6" hidden="false" customHeight="false" outlineLevel="0" collapsed="false">
      <c r="A193" s="12" t="n">
        <v>2011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/>
      <c r="G193" s="15"/>
      <c r="I193" s="17" t="s">
        <v>19</v>
      </c>
      <c r="J193" s="18" t="s">
        <v>20</v>
      </c>
      <c r="L193" s="20"/>
      <c r="M193" s="0"/>
      <c r="N193" s="0"/>
      <c r="Q193" s="25" t="str">
        <f aca="false">CONCATENATE(O$4,F193,P$4)</f>
        <v>http://www.requinoa.cl/nueweb/tact/requinoa/2013/secretaria_municipal/D.A. Y PLANILLAS 2013/DIC  2013/DA.pdf</v>
      </c>
    </row>
    <row r="194" customFormat="false" ht="27.6" hidden="false" customHeight="false" outlineLevel="0" collapsed="false">
      <c r="A194" s="12" t="n">
        <v>2011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/>
      <c r="G194" s="15"/>
      <c r="I194" s="17" t="s">
        <v>19</v>
      </c>
      <c r="J194" s="18" t="s">
        <v>20</v>
      </c>
      <c r="L194" s="20"/>
      <c r="M194" s="0"/>
      <c r="N194" s="0"/>
      <c r="Q194" s="25" t="str">
        <f aca="false">CONCATENATE(O$4,F194,P$4)</f>
        <v>http://www.requinoa.cl/nueweb/tact/requinoa/2013/secretaria_municipal/D.A. Y PLANILLAS 2013/DIC  2013/DA.pdf</v>
      </c>
    </row>
    <row r="195" customFormat="false" ht="27.6" hidden="false" customHeight="false" outlineLevel="0" collapsed="false">
      <c r="A195" s="12" t="n">
        <v>2011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/>
      <c r="G195" s="15"/>
      <c r="I195" s="17" t="s">
        <v>19</v>
      </c>
      <c r="J195" s="18" t="s">
        <v>20</v>
      </c>
      <c r="L195" s="20"/>
      <c r="M195" s="0"/>
      <c r="N195" s="0"/>
      <c r="Q195" s="25" t="str">
        <f aca="false">CONCATENATE(O$4,F195,P$4)</f>
        <v>http://www.requinoa.cl/nueweb/tact/requinoa/2013/secretaria_municipal/D.A. Y PLANILLAS 2013/DIC  2013/DA.pdf</v>
      </c>
    </row>
    <row r="196" customFormat="false" ht="27.6" hidden="false" customHeight="false" outlineLevel="0" collapsed="false">
      <c r="A196" s="12" t="n">
        <v>2011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/>
      <c r="G196" s="15"/>
      <c r="I196" s="17" t="s">
        <v>19</v>
      </c>
      <c r="J196" s="18" t="s">
        <v>20</v>
      </c>
      <c r="L196" s="20"/>
      <c r="M196" s="0"/>
      <c r="N196" s="0"/>
      <c r="Q196" s="25" t="str">
        <f aca="false">CONCATENATE(O$4,F196,P$4)</f>
        <v>http://www.requinoa.cl/nueweb/tact/requinoa/2013/secretaria_municipal/D.A. Y PLANILLAS 2013/DIC  2013/DA.pdf</v>
      </c>
    </row>
    <row r="197" customFormat="false" ht="27.6" hidden="false" customHeight="false" outlineLevel="0" collapsed="false">
      <c r="A197" s="12" t="n">
        <v>2011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/>
      <c r="G197" s="15"/>
      <c r="I197" s="17" t="s">
        <v>19</v>
      </c>
      <c r="J197" s="18" t="s">
        <v>20</v>
      </c>
      <c r="L197" s="20"/>
      <c r="M197" s="0"/>
      <c r="N197" s="0"/>
      <c r="Q197" s="25" t="str">
        <f aca="false">CONCATENATE(O$4,F197,P$4)</f>
        <v>http://www.requinoa.cl/nueweb/tact/requinoa/2013/secretaria_municipal/D.A. Y PLANILLAS 2013/DIC  2013/DA.pdf</v>
      </c>
    </row>
    <row r="198" customFormat="false" ht="27.6" hidden="false" customHeight="false" outlineLevel="0" collapsed="false">
      <c r="A198" s="12" t="n">
        <v>2011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/>
      <c r="G198" s="15"/>
      <c r="I198" s="17" t="s">
        <v>19</v>
      </c>
      <c r="J198" s="18" t="s">
        <v>20</v>
      </c>
      <c r="L198" s="20"/>
      <c r="M198" s="0"/>
      <c r="N198" s="0"/>
      <c r="Q198" s="25" t="str">
        <f aca="false">CONCATENATE(O$4,F198,P$4)</f>
        <v>http://www.requinoa.cl/nueweb/tact/requinoa/2013/secretaria_municipal/D.A. Y PLANILLAS 2013/DIC  2013/DA.pdf</v>
      </c>
    </row>
    <row r="199" customFormat="false" ht="27.6" hidden="false" customHeight="false" outlineLevel="0" collapsed="false">
      <c r="A199" s="12" t="n">
        <v>2011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/>
      <c r="G199" s="15"/>
      <c r="I199" s="17" t="s">
        <v>19</v>
      </c>
      <c r="J199" s="18" t="s">
        <v>20</v>
      </c>
      <c r="L199" s="20"/>
      <c r="M199" s="0"/>
      <c r="N199" s="0"/>
      <c r="Q199" s="25" t="str">
        <f aca="false">CONCATENATE(O$4,F199,P$4)</f>
        <v>http://www.requinoa.cl/nueweb/tact/requinoa/2013/secretaria_municipal/D.A. Y PLANILLAS 2013/DIC  2013/DA.pdf</v>
      </c>
    </row>
    <row r="200" customFormat="false" ht="27.6" hidden="false" customHeight="false" outlineLevel="0" collapsed="false">
      <c r="A200" s="12" t="n">
        <v>2011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/>
      <c r="G200" s="15"/>
      <c r="I200" s="17" t="s">
        <v>19</v>
      </c>
      <c r="J200" s="18" t="s">
        <v>20</v>
      </c>
      <c r="L200" s="20"/>
      <c r="M200" s="0"/>
      <c r="N200" s="0"/>
      <c r="Q200" s="25" t="str">
        <f aca="false">CONCATENATE(O$4,F200,P$4)</f>
        <v>http://www.requinoa.cl/nueweb/tact/requinoa/2013/secretaria_municipal/D.A. Y PLANILLAS 2013/DIC  2013/DA.pdf</v>
      </c>
    </row>
    <row r="201" customFormat="false" ht="27.6" hidden="false" customHeight="false" outlineLevel="0" collapsed="false">
      <c r="A201" s="12" t="n">
        <v>2011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/>
      <c r="G201" s="15"/>
      <c r="I201" s="17" t="s">
        <v>19</v>
      </c>
      <c r="J201" s="18" t="s">
        <v>20</v>
      </c>
      <c r="L201" s="20"/>
      <c r="M201" s="0"/>
      <c r="N201" s="0"/>
      <c r="Q201" s="25" t="str">
        <f aca="false">CONCATENATE(O$4,F201,P$4)</f>
        <v>http://www.requinoa.cl/nueweb/tact/requinoa/2013/secretaria_municipal/D.A. Y PLANILLAS 2013/DIC  2013/DA.pdf</v>
      </c>
    </row>
    <row r="202" customFormat="false" ht="27.6" hidden="false" customHeight="false" outlineLevel="0" collapsed="false">
      <c r="A202" s="12" t="n">
        <v>2011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/>
      <c r="G202" s="15"/>
      <c r="I202" s="17" t="s">
        <v>19</v>
      </c>
      <c r="J202" s="18" t="s">
        <v>20</v>
      </c>
      <c r="L202" s="20"/>
      <c r="M202" s="0"/>
      <c r="N202" s="0"/>
      <c r="Q202" s="25" t="str">
        <f aca="false">CONCATENATE(O$4,F202,P$4)</f>
        <v>http://www.requinoa.cl/nueweb/tact/requinoa/2013/secretaria_municipal/D.A. Y PLANILLAS 2013/DIC  2013/DA.pdf</v>
      </c>
    </row>
    <row r="203" customFormat="false" ht="27.6" hidden="false" customHeight="false" outlineLevel="0" collapsed="false">
      <c r="A203" s="12" t="n">
        <v>2011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/>
      <c r="G203" s="15"/>
      <c r="I203" s="17" t="s">
        <v>19</v>
      </c>
      <c r="J203" s="18" t="s">
        <v>20</v>
      </c>
      <c r="L203" s="20"/>
      <c r="M203" s="0"/>
      <c r="N203" s="0"/>
      <c r="Q203" s="25" t="str">
        <f aca="false">CONCATENATE(O$4,F203,P$4)</f>
        <v>http://www.requinoa.cl/nueweb/tact/requinoa/2013/secretaria_municipal/D.A. Y PLANILLAS 2013/DIC  2013/DA.pdf</v>
      </c>
    </row>
    <row r="204" customFormat="false" ht="27.6" hidden="false" customHeight="false" outlineLevel="0" collapsed="false">
      <c r="A204" s="12" t="n">
        <v>2011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/>
      <c r="G204" s="15"/>
      <c r="I204" s="17" t="s">
        <v>19</v>
      </c>
      <c r="J204" s="18" t="s">
        <v>20</v>
      </c>
      <c r="L204" s="20"/>
      <c r="M204" s="0"/>
      <c r="N204" s="0"/>
      <c r="Q204" s="25" t="str">
        <f aca="false">CONCATENATE(O$4,F204,P$4)</f>
        <v>http://www.requinoa.cl/nueweb/tact/requinoa/2013/secretaria_municipal/D.A. Y PLANILLAS 2013/DIC  2013/DA.pdf</v>
      </c>
    </row>
    <row r="205" customFormat="false" ht="27.6" hidden="false" customHeight="false" outlineLevel="0" collapsed="false">
      <c r="A205" s="12" t="n">
        <v>2011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/>
      <c r="G205" s="15"/>
      <c r="I205" s="17" t="s">
        <v>19</v>
      </c>
      <c r="J205" s="18" t="s">
        <v>20</v>
      </c>
      <c r="L205" s="20"/>
      <c r="M205" s="0"/>
      <c r="N205" s="0"/>
      <c r="Q205" s="25" t="str">
        <f aca="false">CONCATENATE(O$4,F205,P$4)</f>
        <v>http://www.requinoa.cl/nueweb/tact/requinoa/2013/secretaria_municipal/D.A. Y PLANILLAS 2013/DIC  2013/DA.pdf</v>
      </c>
    </row>
    <row r="206" customFormat="false" ht="27.6" hidden="false" customHeight="false" outlineLevel="0" collapsed="false">
      <c r="A206" s="12" t="n">
        <v>2011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/>
      <c r="G206" s="15"/>
      <c r="I206" s="17" t="s">
        <v>19</v>
      </c>
      <c r="J206" s="18" t="s">
        <v>20</v>
      </c>
      <c r="L206" s="20"/>
      <c r="M206" s="0"/>
      <c r="N206" s="0"/>
      <c r="Q206" s="25" t="str">
        <f aca="false">CONCATENATE(O$4,F206,P$4)</f>
        <v>http://www.requinoa.cl/nueweb/tact/requinoa/2013/secretaria_municipal/D.A. Y PLANILLAS 2013/DIC  2013/DA.pdf</v>
      </c>
    </row>
    <row r="207" customFormat="false" ht="27.6" hidden="false" customHeight="false" outlineLevel="0" collapsed="false">
      <c r="A207" s="12" t="n">
        <v>2011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/>
      <c r="G207" s="15"/>
      <c r="I207" s="17" t="s">
        <v>19</v>
      </c>
      <c r="J207" s="18" t="s">
        <v>20</v>
      </c>
      <c r="L207" s="20"/>
      <c r="M207" s="0"/>
      <c r="N207" s="0"/>
      <c r="Q207" s="25" t="str">
        <f aca="false">CONCATENATE(O$4,F207,P$4)</f>
        <v>http://www.requinoa.cl/nueweb/tact/requinoa/2013/secretaria_municipal/D.A. Y PLANILLAS 2013/DIC  2013/DA.pdf</v>
      </c>
    </row>
    <row r="208" customFormat="false" ht="27.6" hidden="false" customHeight="false" outlineLevel="0" collapsed="false">
      <c r="A208" s="12" t="n">
        <v>2011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/>
      <c r="G208" s="15"/>
      <c r="I208" s="17" t="s">
        <v>19</v>
      </c>
      <c r="J208" s="18" t="s">
        <v>20</v>
      </c>
      <c r="L208" s="20"/>
      <c r="M208" s="0"/>
      <c r="N208" s="0"/>
      <c r="Q208" s="25" t="str">
        <f aca="false">CONCATENATE(O$4,F208,P$4)</f>
        <v>http://www.requinoa.cl/nueweb/tact/requinoa/2013/secretaria_municipal/D.A. Y PLANILLAS 2013/DIC  2013/DA.pdf</v>
      </c>
    </row>
    <row r="209" customFormat="false" ht="27.6" hidden="false" customHeight="false" outlineLevel="0" collapsed="false">
      <c r="A209" s="12" t="n">
        <v>2011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/>
      <c r="G209" s="15"/>
      <c r="I209" s="17" t="s">
        <v>19</v>
      </c>
      <c r="J209" s="18" t="s">
        <v>20</v>
      </c>
      <c r="L209" s="20"/>
      <c r="M209" s="0"/>
      <c r="N209" s="0"/>
      <c r="Q209" s="25" t="str">
        <f aca="false">CONCATENATE(O$4,F209,P$4)</f>
        <v>http://www.requinoa.cl/nueweb/tact/requinoa/2013/secretaria_municipal/D.A. Y PLANILLAS 2013/DIC  2013/DA.pdf</v>
      </c>
    </row>
    <row r="210" customFormat="false" ht="27.6" hidden="false" customHeight="false" outlineLevel="0" collapsed="false">
      <c r="A210" s="12" t="n">
        <v>2011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/>
      <c r="G210" s="15"/>
      <c r="I210" s="17" t="s">
        <v>19</v>
      </c>
      <c r="J210" s="18" t="s">
        <v>20</v>
      </c>
      <c r="L210" s="20"/>
      <c r="M210" s="0"/>
      <c r="N210" s="0"/>
      <c r="Q210" s="25" t="str">
        <f aca="false">CONCATENATE(O$4,F210,P$4)</f>
        <v>http://www.requinoa.cl/nueweb/tact/requinoa/2013/secretaria_municipal/D.A. Y PLANILLAS 2013/DIC  2013/DA.pdf</v>
      </c>
    </row>
    <row r="211" customFormat="false" ht="27.6" hidden="false" customHeight="false" outlineLevel="0" collapsed="false">
      <c r="A211" s="12" t="n">
        <v>2011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/>
      <c r="G211" s="15"/>
      <c r="I211" s="17" t="s">
        <v>19</v>
      </c>
      <c r="J211" s="18" t="s">
        <v>20</v>
      </c>
      <c r="L211" s="20"/>
      <c r="M211" s="0"/>
      <c r="N211" s="0"/>
      <c r="Q211" s="25" t="str">
        <f aca="false">CONCATENATE(O$4,F211,P$4)</f>
        <v>http://www.requinoa.cl/nueweb/tact/requinoa/2013/secretaria_municipal/D.A. Y PLANILLAS 2013/DIC  2013/DA.pdf</v>
      </c>
    </row>
    <row r="212" customFormat="false" ht="27.6" hidden="false" customHeight="false" outlineLevel="0" collapsed="false">
      <c r="A212" s="12" t="n">
        <v>2011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/>
      <c r="G212" s="15"/>
      <c r="I212" s="17" t="s">
        <v>19</v>
      </c>
      <c r="J212" s="18" t="s">
        <v>20</v>
      </c>
      <c r="L212" s="20"/>
      <c r="M212" s="0"/>
      <c r="N212" s="0"/>
      <c r="Q212" s="25" t="str">
        <f aca="false">CONCATENATE(O$4,F212,P$4)</f>
        <v>http://www.requinoa.cl/nueweb/tact/requinoa/2013/secretaria_municipal/D.A. Y PLANILLAS 2013/DIC  2013/DA.pdf</v>
      </c>
    </row>
    <row r="213" customFormat="false" ht="27.6" hidden="false" customHeight="false" outlineLevel="0" collapsed="false">
      <c r="A213" s="12" t="n">
        <v>2011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/>
      <c r="G213" s="15"/>
      <c r="I213" s="17" t="s">
        <v>19</v>
      </c>
      <c r="J213" s="18" t="s">
        <v>20</v>
      </c>
      <c r="L213" s="20"/>
      <c r="M213" s="0"/>
      <c r="N213" s="0"/>
      <c r="Q213" s="25" t="str">
        <f aca="false">CONCATENATE(O$4,F213,P$4)</f>
        <v>http://www.requinoa.cl/nueweb/tact/requinoa/2013/secretaria_municipal/D.A. Y PLANILLAS 2013/DIC  2013/DA.pdf</v>
      </c>
    </row>
    <row r="214" customFormat="false" ht="27.6" hidden="false" customHeight="false" outlineLevel="0" collapsed="false">
      <c r="A214" s="12" t="n">
        <v>2011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/>
      <c r="G214" s="15"/>
      <c r="I214" s="17" t="s">
        <v>19</v>
      </c>
      <c r="J214" s="18" t="s">
        <v>20</v>
      </c>
      <c r="L214" s="20"/>
      <c r="M214" s="0"/>
      <c r="N214" s="0"/>
      <c r="Q214" s="25" t="str">
        <f aca="false">CONCATENATE(O$4,F214,P$4)</f>
        <v>http://www.requinoa.cl/nueweb/tact/requinoa/2013/secretaria_municipal/D.A. Y PLANILLAS 2013/DIC  2013/DA.pdf</v>
      </c>
    </row>
    <row r="215" customFormat="false" ht="27.6" hidden="false" customHeight="false" outlineLevel="0" collapsed="false">
      <c r="A215" s="12" t="n">
        <v>2011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/>
      <c r="G215" s="15"/>
      <c r="I215" s="17" t="s">
        <v>19</v>
      </c>
      <c r="J215" s="18" t="s">
        <v>20</v>
      </c>
      <c r="L215" s="20"/>
      <c r="M215" s="0"/>
      <c r="N215" s="0"/>
      <c r="Q215" s="25" t="str">
        <f aca="false">CONCATENATE(O$4,F215,P$4)</f>
        <v>http://www.requinoa.cl/nueweb/tact/requinoa/2013/secretaria_municipal/D.A. Y PLANILLAS 2013/DIC  2013/DA.pdf</v>
      </c>
    </row>
    <row r="216" customFormat="false" ht="27.6" hidden="false" customHeight="false" outlineLevel="0" collapsed="false">
      <c r="A216" s="12" t="n">
        <v>2011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/>
      <c r="G216" s="15"/>
      <c r="I216" s="17" t="s">
        <v>19</v>
      </c>
      <c r="J216" s="18" t="s">
        <v>20</v>
      </c>
      <c r="L216" s="20"/>
      <c r="M216" s="0"/>
      <c r="N216" s="0"/>
      <c r="Q216" s="25" t="str">
        <f aca="false">CONCATENATE(O$4,F216,P$4)</f>
        <v>http://www.requinoa.cl/nueweb/tact/requinoa/2013/secretaria_municipal/D.A. Y PLANILLAS 2013/DIC  2013/DA.pdf</v>
      </c>
    </row>
    <row r="217" customFormat="false" ht="27.6" hidden="false" customHeight="false" outlineLevel="0" collapsed="false">
      <c r="A217" s="12" t="n">
        <v>2011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/>
      <c r="G217" s="15"/>
      <c r="I217" s="17" t="s">
        <v>19</v>
      </c>
      <c r="J217" s="18" t="s">
        <v>20</v>
      </c>
      <c r="L217" s="20"/>
      <c r="M217" s="0"/>
      <c r="N217" s="0"/>
      <c r="Q217" s="25" t="str">
        <f aca="false">CONCATENATE(O$4,F217,P$4)</f>
        <v>http://www.requinoa.cl/nueweb/tact/requinoa/2013/secretaria_municipal/D.A. Y PLANILLAS 2013/DIC  2013/DA.pdf</v>
      </c>
    </row>
    <row r="218" customFormat="false" ht="27.6" hidden="false" customHeight="false" outlineLevel="0" collapsed="false">
      <c r="A218" s="12" t="n">
        <v>2011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/>
      <c r="G218" s="15"/>
      <c r="I218" s="17" t="s">
        <v>19</v>
      </c>
      <c r="J218" s="18" t="s">
        <v>20</v>
      </c>
      <c r="L218" s="20"/>
      <c r="M218" s="0"/>
      <c r="N218" s="0"/>
      <c r="Q218" s="25" t="str">
        <f aca="false">CONCATENATE(O$4,F218,P$4)</f>
        <v>http://www.requinoa.cl/nueweb/tact/requinoa/2013/secretaria_municipal/D.A. Y PLANILLAS 2013/DIC  2013/DA.pdf</v>
      </c>
    </row>
    <row r="219" customFormat="false" ht="27.6" hidden="false" customHeight="false" outlineLevel="0" collapsed="false">
      <c r="A219" s="12" t="n">
        <v>2011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/>
      <c r="G219" s="15"/>
      <c r="I219" s="17" t="s">
        <v>19</v>
      </c>
      <c r="J219" s="18" t="s">
        <v>20</v>
      </c>
      <c r="L219" s="20"/>
      <c r="M219" s="0"/>
      <c r="N219" s="0"/>
      <c r="Q219" s="25" t="str">
        <f aca="false">CONCATENATE(O$4,F219,P$4)</f>
        <v>http://www.requinoa.cl/nueweb/tact/requinoa/2013/secretaria_municipal/D.A. Y PLANILLAS 2013/DIC  2013/DA.pdf</v>
      </c>
    </row>
    <row r="220" customFormat="false" ht="27.6" hidden="false" customHeight="false" outlineLevel="0" collapsed="false">
      <c r="A220" s="12" t="n">
        <v>2011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/>
      <c r="G220" s="15"/>
      <c r="I220" s="17" t="s">
        <v>19</v>
      </c>
      <c r="J220" s="18" t="s">
        <v>20</v>
      </c>
      <c r="L220" s="20"/>
      <c r="M220" s="0"/>
      <c r="N220" s="0"/>
      <c r="Q220" s="25" t="str">
        <f aca="false">CONCATENATE(O$4,F220,P$4)</f>
        <v>http://www.requinoa.cl/nueweb/tact/requinoa/2013/secretaria_municipal/D.A. Y PLANILLAS 2013/DIC  2013/DA.pdf</v>
      </c>
    </row>
    <row r="221" customFormat="false" ht="27.6" hidden="false" customHeight="false" outlineLevel="0" collapsed="false">
      <c r="A221" s="12" t="n">
        <v>2011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/>
      <c r="G221" s="15"/>
      <c r="I221" s="17" t="s">
        <v>19</v>
      </c>
      <c r="J221" s="18" t="s">
        <v>20</v>
      </c>
      <c r="L221" s="20"/>
      <c r="M221" s="0"/>
      <c r="N221" s="0"/>
      <c r="Q221" s="25" t="str">
        <f aca="false">CONCATENATE(O$4,F221,P$4)</f>
        <v>http://www.requinoa.cl/nueweb/tact/requinoa/2013/secretaria_municipal/D.A. Y PLANILLAS 2013/DIC  2013/DA.pdf</v>
      </c>
    </row>
    <row r="222" customFormat="false" ht="27.6" hidden="false" customHeight="false" outlineLevel="0" collapsed="false">
      <c r="A222" s="12" t="n">
        <v>2011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/>
      <c r="G222" s="15"/>
      <c r="I222" s="17" t="s">
        <v>19</v>
      </c>
      <c r="J222" s="18" t="s">
        <v>20</v>
      </c>
      <c r="L222" s="20"/>
      <c r="M222" s="0"/>
      <c r="N222" s="0"/>
      <c r="Q222" s="25" t="str">
        <f aca="false">CONCATENATE(O$4,F222,P$4)</f>
        <v>http://www.requinoa.cl/nueweb/tact/requinoa/2013/secretaria_municipal/D.A. Y PLANILLAS 2013/DIC  2013/DA.pdf</v>
      </c>
    </row>
    <row r="223" customFormat="false" ht="27.6" hidden="false" customHeight="false" outlineLevel="0" collapsed="false">
      <c r="A223" s="12" t="n">
        <v>2011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/>
      <c r="G223" s="15"/>
      <c r="I223" s="17" t="s">
        <v>19</v>
      </c>
      <c r="J223" s="18" t="s">
        <v>20</v>
      </c>
      <c r="L223" s="20"/>
      <c r="M223" s="0"/>
      <c r="N223" s="0"/>
      <c r="Q223" s="25" t="str">
        <f aca="false">CONCATENATE(O$4,F223,P$4)</f>
        <v>http://www.requinoa.cl/nueweb/tact/requinoa/2013/secretaria_municipal/D.A. Y PLANILLAS 2013/DIC  2013/DA.pdf</v>
      </c>
    </row>
    <row r="224" customFormat="false" ht="27.6" hidden="false" customHeight="false" outlineLevel="0" collapsed="false">
      <c r="A224" s="12" t="n">
        <v>2011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/>
      <c r="G224" s="15"/>
      <c r="I224" s="17" t="s">
        <v>19</v>
      </c>
      <c r="J224" s="18" t="s">
        <v>20</v>
      </c>
      <c r="L224" s="20"/>
      <c r="M224" s="0"/>
      <c r="N224" s="0"/>
      <c r="Q224" s="25" t="str">
        <f aca="false">CONCATENATE(O$4,F224,P$4)</f>
        <v>http://www.requinoa.cl/nueweb/tact/requinoa/2013/secretaria_municipal/D.A. Y PLANILLAS 2013/DIC  2013/DA.pdf</v>
      </c>
    </row>
    <row r="225" customFormat="false" ht="27.6" hidden="false" customHeight="false" outlineLevel="0" collapsed="false">
      <c r="A225" s="12" t="n">
        <v>2011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/>
      <c r="G225" s="15"/>
      <c r="I225" s="17" t="s">
        <v>19</v>
      </c>
      <c r="J225" s="18" t="s">
        <v>20</v>
      </c>
      <c r="L225" s="20"/>
      <c r="M225" s="0"/>
      <c r="N225" s="0"/>
      <c r="Q225" s="25" t="str">
        <f aca="false">CONCATENATE(O$4,F225,P$4)</f>
        <v>http://www.requinoa.cl/nueweb/tact/requinoa/2013/secretaria_municipal/D.A. Y PLANILLAS 2013/DIC  2013/DA.pdf</v>
      </c>
    </row>
    <row r="226" customFormat="false" ht="27.6" hidden="false" customHeight="false" outlineLevel="0" collapsed="false">
      <c r="A226" s="12" t="n">
        <v>2011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/>
      <c r="G226" s="15"/>
      <c r="I226" s="17" t="s">
        <v>19</v>
      </c>
      <c r="J226" s="18" t="s">
        <v>20</v>
      </c>
      <c r="L226" s="20"/>
      <c r="M226" s="0"/>
      <c r="N226" s="0"/>
      <c r="Q226" s="25" t="str">
        <f aca="false">CONCATENATE(O$4,F226,P$4)</f>
        <v>http://www.requinoa.cl/nueweb/tact/requinoa/2013/secretaria_municipal/D.A. Y PLANILLAS 2013/DIC  2013/DA.pdf</v>
      </c>
    </row>
    <row r="227" customFormat="false" ht="27.6" hidden="false" customHeight="false" outlineLevel="0" collapsed="false">
      <c r="A227" s="12" t="n">
        <v>2011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/>
      <c r="G227" s="15"/>
      <c r="I227" s="17" t="s">
        <v>19</v>
      </c>
      <c r="J227" s="18" t="s">
        <v>20</v>
      </c>
      <c r="L227" s="20"/>
      <c r="M227" s="0"/>
      <c r="N227" s="0"/>
      <c r="Q227" s="25" t="str">
        <f aca="false">CONCATENATE(O$4,F227,P$4)</f>
        <v>http://www.requinoa.cl/nueweb/tact/requinoa/2013/secretaria_municipal/D.A. Y PLANILLAS 2013/DIC  2013/DA.pdf</v>
      </c>
    </row>
    <row r="228" customFormat="false" ht="27.6" hidden="false" customHeight="false" outlineLevel="0" collapsed="false">
      <c r="A228" s="12" t="n">
        <v>2011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/>
      <c r="G228" s="15"/>
      <c r="I228" s="17" t="s">
        <v>19</v>
      </c>
      <c r="J228" s="18" t="s">
        <v>20</v>
      </c>
      <c r="L228" s="20"/>
      <c r="M228" s="0"/>
      <c r="N228" s="0"/>
      <c r="Q228" s="25" t="str">
        <f aca="false">CONCATENATE(O$4,F228,P$4)</f>
        <v>http://www.requinoa.cl/nueweb/tact/requinoa/2013/secretaria_municipal/D.A. Y PLANILLAS 2013/DIC  2013/DA.pdf</v>
      </c>
    </row>
    <row r="229" customFormat="false" ht="27.6" hidden="false" customHeight="false" outlineLevel="0" collapsed="false">
      <c r="A229" s="12" t="n">
        <v>2011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/>
      <c r="G229" s="15"/>
      <c r="I229" s="17" t="s">
        <v>19</v>
      </c>
      <c r="J229" s="18" t="s">
        <v>20</v>
      </c>
      <c r="L229" s="20"/>
      <c r="M229" s="0"/>
      <c r="N229" s="0"/>
      <c r="Q229" s="25" t="str">
        <f aca="false">CONCATENATE(O$4,F229,P$4)</f>
        <v>http://www.requinoa.cl/nueweb/tact/requinoa/2013/secretaria_municipal/D.A. Y PLANILLAS 2013/DIC  2013/DA.pdf</v>
      </c>
    </row>
    <row r="230" customFormat="false" ht="27.6" hidden="false" customHeight="false" outlineLevel="0" collapsed="false">
      <c r="A230" s="12" t="n">
        <v>2011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/>
      <c r="G230" s="15"/>
      <c r="I230" s="17" t="s">
        <v>19</v>
      </c>
      <c r="J230" s="18" t="s">
        <v>20</v>
      </c>
      <c r="L230" s="20"/>
      <c r="M230" s="0"/>
      <c r="N230" s="0"/>
      <c r="Q230" s="25" t="str">
        <f aca="false">CONCATENATE(O$4,F230,P$4)</f>
        <v>http://www.requinoa.cl/nueweb/tact/requinoa/2013/secretaria_municipal/D.A. Y PLANILLAS 2013/DIC  2013/DA.pdf</v>
      </c>
    </row>
    <row r="231" customFormat="false" ht="27.6" hidden="false" customHeight="false" outlineLevel="0" collapsed="false">
      <c r="A231" s="12" t="n">
        <v>2011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/>
      <c r="G231" s="15"/>
      <c r="I231" s="17" t="s">
        <v>19</v>
      </c>
      <c r="J231" s="18" t="s">
        <v>20</v>
      </c>
      <c r="L231" s="20"/>
      <c r="M231" s="0"/>
      <c r="N231" s="0"/>
      <c r="Q231" s="25" t="str">
        <f aca="false">CONCATENATE(O$4,F231,P$4)</f>
        <v>http://www.requinoa.cl/nueweb/tact/requinoa/2013/secretaria_municipal/D.A. Y PLANILLAS 2013/DIC  2013/DA.pdf</v>
      </c>
    </row>
    <row r="232" customFormat="false" ht="27.6" hidden="false" customHeight="false" outlineLevel="0" collapsed="false">
      <c r="A232" s="12" t="n">
        <v>2011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/>
      <c r="G232" s="15"/>
      <c r="I232" s="17" t="s">
        <v>19</v>
      </c>
      <c r="J232" s="18" t="s">
        <v>20</v>
      </c>
      <c r="L232" s="20"/>
      <c r="M232" s="0"/>
      <c r="N232" s="0"/>
      <c r="Q232" s="25" t="str">
        <f aca="false">CONCATENATE(O$4,F232,P$4)</f>
        <v>http://www.requinoa.cl/nueweb/tact/requinoa/2013/secretaria_municipal/D.A. Y PLANILLAS 2013/DIC  2013/DA.pdf</v>
      </c>
    </row>
    <row r="233" customFormat="false" ht="27.6" hidden="false" customHeight="false" outlineLevel="0" collapsed="false">
      <c r="A233" s="12" t="n">
        <v>2011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/>
      <c r="G233" s="15"/>
      <c r="I233" s="17" t="s">
        <v>19</v>
      </c>
      <c r="J233" s="18" t="s">
        <v>20</v>
      </c>
      <c r="L233" s="20"/>
      <c r="M233" s="0"/>
      <c r="N233" s="0"/>
      <c r="Q233" s="25" t="str">
        <f aca="false">CONCATENATE(O$4,F233,P$4)</f>
        <v>http://www.requinoa.cl/nueweb/tact/requinoa/2013/secretaria_municipal/D.A. Y PLANILLAS 2013/DIC  2013/DA.pdf</v>
      </c>
    </row>
    <row r="234" customFormat="false" ht="27.6" hidden="false" customHeight="false" outlineLevel="0" collapsed="false">
      <c r="A234" s="12" t="n">
        <v>2011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/>
      <c r="G234" s="15"/>
      <c r="I234" s="17" t="s">
        <v>19</v>
      </c>
      <c r="J234" s="18" t="s">
        <v>20</v>
      </c>
      <c r="L234" s="20"/>
      <c r="M234" s="0"/>
      <c r="N234" s="0"/>
      <c r="Q234" s="25" t="str">
        <f aca="false">CONCATENATE(O$4,F234,P$4)</f>
        <v>http://www.requinoa.cl/nueweb/tact/requinoa/2013/secretaria_municipal/D.A. Y PLANILLAS 2013/DIC  2013/DA.pdf</v>
      </c>
    </row>
    <row r="235" customFormat="false" ht="27.6" hidden="false" customHeight="false" outlineLevel="0" collapsed="false">
      <c r="A235" s="12" t="n">
        <v>2011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/>
      <c r="G235" s="15"/>
      <c r="I235" s="17" t="s">
        <v>19</v>
      </c>
      <c r="J235" s="18" t="s">
        <v>20</v>
      </c>
      <c r="L235" s="20"/>
      <c r="M235" s="0"/>
      <c r="N235" s="0"/>
      <c r="Q235" s="25" t="str">
        <f aca="false">CONCATENATE(O$4,F235,P$4)</f>
        <v>http://www.requinoa.cl/nueweb/tact/requinoa/2013/secretaria_municipal/D.A. Y PLANILLAS 2013/DIC  2013/DA.pdf</v>
      </c>
    </row>
    <row r="236" customFormat="false" ht="27.6" hidden="false" customHeight="false" outlineLevel="0" collapsed="false">
      <c r="A236" s="12" t="n">
        <v>2011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/>
      <c r="G236" s="15"/>
      <c r="I236" s="17" t="s">
        <v>19</v>
      </c>
      <c r="J236" s="18" t="s">
        <v>20</v>
      </c>
      <c r="L236" s="20"/>
      <c r="M236" s="0"/>
      <c r="N236" s="0"/>
      <c r="Q236" s="25" t="str">
        <f aca="false">CONCATENATE(O$4,F236,P$4)</f>
        <v>http://www.requinoa.cl/nueweb/tact/requinoa/2013/secretaria_municipal/D.A. Y PLANILLAS 2013/DIC  2013/DA.pdf</v>
      </c>
    </row>
    <row r="237" customFormat="false" ht="27.6" hidden="false" customHeight="false" outlineLevel="0" collapsed="false">
      <c r="A237" s="12" t="n">
        <v>2011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/>
      <c r="G237" s="15"/>
      <c r="I237" s="17" t="s">
        <v>19</v>
      </c>
      <c r="J237" s="18" t="s">
        <v>20</v>
      </c>
      <c r="L237" s="20"/>
      <c r="M237" s="0"/>
      <c r="N237" s="0"/>
      <c r="Q237" s="25" t="str">
        <f aca="false">CONCATENATE(O$4,F237,P$4)</f>
        <v>http://www.requinoa.cl/nueweb/tact/requinoa/2013/secretaria_municipal/D.A. Y PLANILLAS 2013/DIC  2013/DA.pdf</v>
      </c>
    </row>
    <row r="238" customFormat="false" ht="27.6" hidden="false" customHeight="false" outlineLevel="0" collapsed="false">
      <c r="A238" s="12" t="n">
        <v>2011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/>
      <c r="G238" s="15"/>
      <c r="I238" s="17" t="s">
        <v>19</v>
      </c>
      <c r="J238" s="18" t="s">
        <v>20</v>
      </c>
      <c r="L238" s="20"/>
      <c r="M238" s="0"/>
      <c r="N238" s="0"/>
      <c r="Q238" s="25" t="str">
        <f aca="false">CONCATENATE(O$4,F238,P$4)</f>
        <v>http://www.requinoa.cl/nueweb/tact/requinoa/2013/secretaria_municipal/D.A. Y PLANILLAS 2013/DIC  2013/DA.pdf</v>
      </c>
    </row>
    <row r="239" customFormat="false" ht="27.6" hidden="false" customHeight="false" outlineLevel="0" collapsed="false">
      <c r="A239" s="12" t="n">
        <v>2011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/>
      <c r="G239" s="15"/>
      <c r="I239" s="17" t="s">
        <v>19</v>
      </c>
      <c r="J239" s="18" t="s">
        <v>20</v>
      </c>
      <c r="L239" s="20"/>
      <c r="M239" s="0"/>
      <c r="N239" s="0"/>
      <c r="Q239" s="25" t="str">
        <f aca="false">CONCATENATE(O$4,F239,P$4)</f>
        <v>http://www.requinoa.cl/nueweb/tact/requinoa/2013/secretaria_municipal/D.A. Y PLANILLAS 2013/DIC  2013/DA.pdf</v>
      </c>
    </row>
    <row r="240" customFormat="false" ht="27.6" hidden="false" customHeight="false" outlineLevel="0" collapsed="false">
      <c r="A240" s="12" t="n">
        <v>2011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/>
      <c r="G240" s="15"/>
      <c r="I240" s="17" t="s">
        <v>19</v>
      </c>
      <c r="J240" s="18" t="s">
        <v>20</v>
      </c>
      <c r="L240" s="20"/>
      <c r="M240" s="0"/>
      <c r="N240" s="0"/>
      <c r="Q240" s="25" t="str">
        <f aca="false">CONCATENATE(O$4,F240,P$4)</f>
        <v>http://www.requinoa.cl/nueweb/tact/requinoa/2013/secretaria_municipal/D.A. Y PLANILLAS 2013/DIC  2013/DA.pdf</v>
      </c>
    </row>
    <row r="241" customFormat="false" ht="27.6" hidden="false" customHeight="false" outlineLevel="0" collapsed="false">
      <c r="A241" s="12" t="n">
        <v>2011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/>
      <c r="G241" s="15"/>
      <c r="I241" s="17" t="s">
        <v>19</v>
      </c>
      <c r="J241" s="18" t="s">
        <v>20</v>
      </c>
      <c r="L241" s="20"/>
      <c r="M241" s="0"/>
      <c r="N241" s="0"/>
      <c r="Q241" s="25" t="str">
        <f aca="false">CONCATENATE(O$4,F241,P$4)</f>
        <v>http://www.requinoa.cl/nueweb/tact/requinoa/2013/secretaria_municipal/D.A. Y PLANILLAS 2013/DIC  2013/DA.pdf</v>
      </c>
    </row>
    <row r="242" customFormat="false" ht="27.6" hidden="false" customHeight="false" outlineLevel="0" collapsed="false">
      <c r="A242" s="12" t="n">
        <v>2011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/>
      <c r="G242" s="15"/>
      <c r="I242" s="17" t="s">
        <v>19</v>
      </c>
      <c r="J242" s="18" t="s">
        <v>20</v>
      </c>
      <c r="L242" s="20"/>
      <c r="M242" s="0"/>
      <c r="N242" s="0"/>
      <c r="Q242" s="25" t="str">
        <f aca="false">CONCATENATE(O$4,F242,P$4)</f>
        <v>http://www.requinoa.cl/nueweb/tact/requinoa/2013/secretaria_municipal/D.A. Y PLANILLAS 2013/DIC  2013/DA.pdf</v>
      </c>
    </row>
    <row r="243" customFormat="false" ht="27.6" hidden="false" customHeight="false" outlineLevel="0" collapsed="false">
      <c r="A243" s="12" t="n">
        <v>2011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/>
      <c r="G243" s="15"/>
      <c r="I243" s="17" t="s">
        <v>19</v>
      </c>
      <c r="J243" s="18" t="s">
        <v>20</v>
      </c>
      <c r="L243" s="20"/>
      <c r="M243" s="0"/>
      <c r="N243" s="0"/>
      <c r="Q243" s="25" t="str">
        <f aca="false">CONCATENATE(O$4,F243,P$4)</f>
        <v>http://www.requinoa.cl/nueweb/tact/requinoa/2013/secretaria_municipal/D.A. Y PLANILLAS 2013/DIC  2013/DA.pdf</v>
      </c>
    </row>
    <row r="244" customFormat="false" ht="27.6" hidden="false" customHeight="false" outlineLevel="0" collapsed="false">
      <c r="A244" s="12" t="n">
        <v>2011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/>
      <c r="G244" s="15"/>
      <c r="I244" s="17" t="s">
        <v>19</v>
      </c>
      <c r="J244" s="18" t="s">
        <v>20</v>
      </c>
      <c r="L244" s="20"/>
      <c r="M244" s="0"/>
      <c r="N244" s="0"/>
      <c r="Q244" s="25" t="str">
        <f aca="false">CONCATENATE(O$4,F244,P$4)</f>
        <v>http://www.requinoa.cl/nueweb/tact/requinoa/2013/secretaria_municipal/D.A. Y PLANILLAS 2013/DIC  2013/DA.pdf</v>
      </c>
    </row>
    <row r="245" customFormat="false" ht="27.6" hidden="false" customHeight="false" outlineLevel="0" collapsed="false">
      <c r="A245" s="12" t="n">
        <v>2011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/>
      <c r="G245" s="15"/>
      <c r="I245" s="17" t="s">
        <v>19</v>
      </c>
      <c r="J245" s="18" t="s">
        <v>20</v>
      </c>
      <c r="L245" s="20"/>
      <c r="M245" s="0"/>
      <c r="N245" s="0"/>
      <c r="Q245" s="25" t="str">
        <f aca="false">CONCATENATE(O$4,F245,P$4)</f>
        <v>http://www.requinoa.cl/nueweb/tact/requinoa/2013/secretaria_municipal/D.A. Y PLANILLAS 2013/DIC  2013/DA.pdf</v>
      </c>
    </row>
    <row r="246" customFormat="false" ht="27.6" hidden="false" customHeight="false" outlineLevel="0" collapsed="false">
      <c r="A246" s="12" t="n">
        <v>2011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/>
      <c r="G246" s="15"/>
      <c r="I246" s="17" t="s">
        <v>19</v>
      </c>
      <c r="J246" s="18" t="s">
        <v>20</v>
      </c>
      <c r="L246" s="20"/>
      <c r="M246" s="0"/>
      <c r="N246" s="0"/>
      <c r="Q246" s="25" t="str">
        <f aca="false">CONCATENATE(O$4,F246,P$4)</f>
        <v>http://www.requinoa.cl/nueweb/tact/requinoa/2013/secretaria_municipal/D.A. Y PLANILLAS 2013/DIC  2013/DA.pdf</v>
      </c>
    </row>
    <row r="247" customFormat="false" ht="27.6" hidden="false" customHeight="false" outlineLevel="0" collapsed="false">
      <c r="A247" s="12" t="n">
        <v>2011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/>
      <c r="G247" s="15"/>
      <c r="I247" s="17" t="s">
        <v>19</v>
      </c>
      <c r="J247" s="18" t="s">
        <v>20</v>
      </c>
      <c r="L247" s="20"/>
      <c r="M247" s="0"/>
      <c r="N247" s="0"/>
      <c r="Q247" s="25" t="str">
        <f aca="false">CONCATENATE(O$4,F247,P$4)</f>
        <v>http://www.requinoa.cl/nueweb/tact/requinoa/2013/secretaria_municipal/D.A. Y PLANILLAS 2013/DIC  2013/DA.pdf</v>
      </c>
    </row>
    <row r="248" customFormat="false" ht="27.6" hidden="false" customHeight="false" outlineLevel="0" collapsed="false">
      <c r="A248" s="12" t="n">
        <v>2011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/>
      <c r="G248" s="15"/>
      <c r="I248" s="17" t="s">
        <v>19</v>
      </c>
      <c r="J248" s="18" t="s">
        <v>20</v>
      </c>
      <c r="L248" s="20"/>
      <c r="M248" s="0"/>
      <c r="N248" s="0"/>
      <c r="Q248" s="25" t="str">
        <f aca="false">CONCATENATE(O$4,F248,P$4)</f>
        <v>http://www.requinoa.cl/nueweb/tact/requinoa/2013/secretaria_municipal/D.A. Y PLANILLAS 2013/DIC  2013/DA.pdf</v>
      </c>
    </row>
    <row r="249" customFormat="false" ht="27.6" hidden="false" customHeight="false" outlineLevel="0" collapsed="false">
      <c r="A249" s="12" t="n">
        <v>2011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/>
      <c r="G249" s="15"/>
      <c r="I249" s="17" t="s">
        <v>19</v>
      </c>
      <c r="J249" s="18" t="s">
        <v>20</v>
      </c>
      <c r="L249" s="20"/>
      <c r="M249" s="0"/>
      <c r="N249" s="0"/>
      <c r="Q249" s="25" t="str">
        <f aca="false">CONCATENATE(O$4,F249,P$4)</f>
        <v>http://www.requinoa.cl/nueweb/tact/requinoa/2013/secretaria_municipal/D.A. Y PLANILLAS 2013/DIC  2013/DA.pdf</v>
      </c>
    </row>
    <row r="250" customFormat="false" ht="27.6" hidden="false" customHeight="false" outlineLevel="0" collapsed="false">
      <c r="A250" s="12" t="n">
        <v>2011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/>
      <c r="G250" s="15"/>
      <c r="I250" s="17" t="s">
        <v>19</v>
      </c>
      <c r="J250" s="18" t="s">
        <v>20</v>
      </c>
      <c r="L250" s="20"/>
      <c r="M250" s="0"/>
      <c r="N250" s="0"/>
      <c r="Q250" s="25" t="str">
        <f aca="false">CONCATENATE(O$4,F250,P$4)</f>
        <v>http://www.requinoa.cl/nueweb/tact/requinoa/2013/secretaria_municipal/D.A. Y PLANILLAS 2013/DIC  2013/DA.pdf</v>
      </c>
    </row>
    <row r="251" customFormat="false" ht="27.6" hidden="false" customHeight="false" outlineLevel="0" collapsed="false">
      <c r="A251" s="12" t="n">
        <v>2011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/>
      <c r="G251" s="15"/>
      <c r="I251" s="17" t="s">
        <v>19</v>
      </c>
      <c r="J251" s="18" t="s">
        <v>20</v>
      </c>
      <c r="L251" s="20"/>
      <c r="M251" s="0"/>
      <c r="N251" s="0"/>
      <c r="Q251" s="25" t="str">
        <f aca="false">CONCATENATE(O$4,F251,P$4)</f>
        <v>http://www.requinoa.cl/nueweb/tact/requinoa/2013/secretaria_municipal/D.A. Y PLANILLAS 2013/DIC  2013/DA.pdf</v>
      </c>
    </row>
    <row r="252" customFormat="false" ht="27.6" hidden="false" customHeight="false" outlineLevel="0" collapsed="false">
      <c r="A252" s="12" t="n">
        <v>2011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/>
      <c r="G252" s="15"/>
      <c r="I252" s="17" t="s">
        <v>19</v>
      </c>
      <c r="J252" s="18" t="s">
        <v>20</v>
      </c>
      <c r="L252" s="20"/>
      <c r="M252" s="0"/>
      <c r="N252" s="0"/>
      <c r="Q252" s="25" t="str">
        <f aca="false">CONCATENATE(O$4,F252,P$4)</f>
        <v>http://www.requinoa.cl/nueweb/tact/requinoa/2013/secretaria_municipal/D.A. Y PLANILLAS 2013/DIC  2013/DA.pdf</v>
      </c>
    </row>
    <row r="253" customFormat="false" ht="27.6" hidden="false" customHeight="false" outlineLevel="0" collapsed="false">
      <c r="A253" s="12" t="n">
        <v>2011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/>
      <c r="G253" s="15"/>
      <c r="I253" s="17" t="s">
        <v>19</v>
      </c>
      <c r="J253" s="18" t="s">
        <v>20</v>
      </c>
      <c r="L253" s="20"/>
      <c r="M253" s="0"/>
      <c r="N253" s="0"/>
      <c r="Q253" s="25" t="str">
        <f aca="false">CONCATENATE(O$4,F253,P$4)</f>
        <v>http://www.requinoa.cl/nueweb/tact/requinoa/2013/secretaria_municipal/D.A. Y PLANILLAS 2013/DIC  2013/DA.pdf</v>
      </c>
    </row>
    <row r="254" customFormat="false" ht="27.6" hidden="false" customHeight="false" outlineLevel="0" collapsed="false">
      <c r="A254" s="12" t="n">
        <v>2011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/>
      <c r="G254" s="15"/>
      <c r="I254" s="17" t="s">
        <v>19</v>
      </c>
      <c r="J254" s="18" t="s">
        <v>20</v>
      </c>
      <c r="L254" s="20"/>
      <c r="M254" s="0"/>
      <c r="N254" s="0"/>
      <c r="Q254" s="25" t="str">
        <f aca="false">CONCATENATE(O$4,F254,P$4)</f>
        <v>http://www.requinoa.cl/nueweb/tact/requinoa/2013/secretaria_municipal/D.A. Y PLANILLAS 2013/DIC  2013/DA.pdf</v>
      </c>
    </row>
    <row r="255" customFormat="false" ht="27.6" hidden="false" customHeight="false" outlineLevel="0" collapsed="false">
      <c r="A255" s="12" t="n">
        <v>2011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/>
      <c r="G255" s="15"/>
      <c r="I255" s="17" t="s">
        <v>19</v>
      </c>
      <c r="J255" s="18" t="s">
        <v>20</v>
      </c>
      <c r="L255" s="20"/>
      <c r="M255" s="0"/>
      <c r="N255" s="0"/>
      <c r="Q255" s="25" t="str">
        <f aca="false">CONCATENATE(O$4,F255,P$4)</f>
        <v>http://www.requinoa.cl/nueweb/tact/requinoa/2013/secretaria_municipal/D.A. Y PLANILLAS 2013/DIC  2013/DA.pdf</v>
      </c>
    </row>
    <row r="256" customFormat="false" ht="27.6" hidden="false" customHeight="false" outlineLevel="0" collapsed="false">
      <c r="A256" s="12" t="n">
        <v>2011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/>
      <c r="G256" s="15"/>
      <c r="I256" s="17" t="s">
        <v>19</v>
      </c>
      <c r="J256" s="18" t="s">
        <v>20</v>
      </c>
      <c r="L256" s="20"/>
      <c r="M256" s="0"/>
      <c r="N256" s="0"/>
      <c r="Q256" s="25" t="str">
        <f aca="false">CONCATENATE(O$4,F256,P$4)</f>
        <v>http://www.requinoa.cl/nueweb/tact/requinoa/2013/secretaria_municipal/D.A. Y PLANILLAS 2013/DIC  2013/DA.pdf</v>
      </c>
    </row>
    <row r="257" customFormat="false" ht="27.6" hidden="false" customHeight="false" outlineLevel="0" collapsed="false">
      <c r="A257" s="12" t="n">
        <v>2011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/>
      <c r="G257" s="15"/>
      <c r="I257" s="17" t="s">
        <v>19</v>
      </c>
      <c r="J257" s="18" t="s">
        <v>20</v>
      </c>
      <c r="L257" s="20"/>
      <c r="M257" s="0"/>
      <c r="N257" s="0"/>
      <c r="Q257" s="25" t="str">
        <f aca="false">CONCATENATE(O$4,F257,P$4)</f>
        <v>http://www.requinoa.cl/nueweb/tact/requinoa/2013/secretaria_municipal/D.A. Y PLANILLAS 2013/DIC  2013/DA.pdf</v>
      </c>
    </row>
    <row r="258" customFormat="false" ht="27.6" hidden="false" customHeight="false" outlineLevel="0" collapsed="false">
      <c r="A258" s="12" t="n">
        <v>2011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/>
      <c r="G258" s="15"/>
      <c r="I258" s="17" t="s">
        <v>19</v>
      </c>
      <c r="J258" s="18" t="s">
        <v>20</v>
      </c>
      <c r="L258" s="20"/>
      <c r="M258" s="0"/>
      <c r="N258" s="0"/>
      <c r="Q258" s="25" t="str">
        <f aca="false">CONCATENATE(O$4,F258,P$4)</f>
        <v>http://www.requinoa.cl/nueweb/tact/requinoa/2013/secretaria_municipal/D.A. Y PLANILLAS 2013/DIC  2013/DA.pdf</v>
      </c>
    </row>
    <row r="259" customFormat="false" ht="27.6" hidden="false" customHeight="false" outlineLevel="0" collapsed="false">
      <c r="A259" s="12" t="n">
        <v>2011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/>
      <c r="G259" s="15"/>
      <c r="I259" s="17" t="s">
        <v>19</v>
      </c>
      <c r="J259" s="18" t="s">
        <v>20</v>
      </c>
      <c r="L259" s="20"/>
      <c r="M259" s="0"/>
      <c r="N259" s="0"/>
      <c r="Q259" s="25" t="str">
        <f aca="false">CONCATENATE(O$4,F259,P$4)</f>
        <v>http://www.requinoa.cl/nueweb/tact/requinoa/2013/secretaria_municipal/D.A. Y PLANILLAS 2013/DIC  2013/DA.pdf</v>
      </c>
    </row>
    <row r="260" customFormat="false" ht="27.6" hidden="false" customHeight="false" outlineLevel="0" collapsed="false">
      <c r="A260" s="12" t="n">
        <v>2011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/>
      <c r="G260" s="15"/>
      <c r="I260" s="17" t="s">
        <v>19</v>
      </c>
      <c r="J260" s="18" t="s">
        <v>20</v>
      </c>
      <c r="L260" s="20"/>
      <c r="M260" s="0"/>
      <c r="N260" s="0"/>
      <c r="Q260" s="25" t="str">
        <f aca="false">CONCATENATE(O$4,F260,P$4)</f>
        <v>http://www.requinoa.cl/nueweb/tact/requinoa/2013/secretaria_municipal/D.A. Y PLANILLAS 2013/DIC  2013/DA.pdf</v>
      </c>
    </row>
    <row r="261" customFormat="false" ht="27.6" hidden="false" customHeight="false" outlineLevel="0" collapsed="false">
      <c r="A261" s="12" t="n">
        <v>2011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/>
      <c r="G261" s="15"/>
      <c r="I261" s="17" t="s">
        <v>19</v>
      </c>
      <c r="J261" s="18" t="s">
        <v>20</v>
      </c>
      <c r="L261" s="20"/>
      <c r="M261" s="0"/>
      <c r="N261" s="0"/>
      <c r="Q261" s="25" t="str">
        <f aca="false">CONCATENATE(O$4,F261,P$4)</f>
        <v>http://www.requinoa.cl/nueweb/tact/requinoa/2013/secretaria_municipal/D.A. Y PLANILLAS 2013/DIC  2013/DA.pdf</v>
      </c>
    </row>
    <row r="262" customFormat="false" ht="27.6" hidden="false" customHeight="false" outlineLevel="0" collapsed="false">
      <c r="A262" s="12" t="n">
        <v>2011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/>
      <c r="G262" s="15"/>
      <c r="I262" s="17" t="s">
        <v>19</v>
      </c>
      <c r="J262" s="18" t="s">
        <v>20</v>
      </c>
      <c r="L262" s="20"/>
      <c r="M262" s="0"/>
      <c r="N262" s="0"/>
      <c r="Q262" s="25" t="str">
        <f aca="false">CONCATENATE(O$4,F262,P$4)</f>
        <v>http://www.requinoa.cl/nueweb/tact/requinoa/2013/secretaria_municipal/D.A. Y PLANILLAS 2013/DIC  2013/DA.pdf</v>
      </c>
    </row>
    <row r="263" customFormat="false" ht="27.6" hidden="false" customHeight="false" outlineLevel="0" collapsed="false">
      <c r="A263" s="12" t="n">
        <v>2011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/>
      <c r="G263" s="15"/>
      <c r="I263" s="17" t="s">
        <v>19</v>
      </c>
      <c r="J263" s="18" t="s">
        <v>20</v>
      </c>
      <c r="L263" s="20"/>
      <c r="M263" s="0"/>
      <c r="N263" s="0"/>
      <c r="Q263" s="25" t="str">
        <f aca="false">CONCATENATE(O$4,F263,P$4)</f>
        <v>http://www.requinoa.cl/nueweb/tact/requinoa/2013/secretaria_municipal/D.A. Y PLANILLAS 2013/DIC  2013/DA.pdf</v>
      </c>
    </row>
    <row r="264" customFormat="false" ht="27.6" hidden="false" customHeight="false" outlineLevel="0" collapsed="false">
      <c r="A264" s="12" t="n">
        <v>2011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/>
      <c r="G264" s="15"/>
      <c r="I264" s="17" t="s">
        <v>19</v>
      </c>
      <c r="J264" s="18" t="s">
        <v>20</v>
      </c>
      <c r="L264" s="20"/>
      <c r="M264" s="0"/>
      <c r="N264" s="0"/>
      <c r="Q264" s="25" t="str">
        <f aca="false">CONCATENATE(O$4,F264,P$4)</f>
        <v>http://www.requinoa.cl/nueweb/tact/requinoa/2013/secretaria_municipal/D.A. Y PLANILLAS 2013/DIC  2013/DA.pdf</v>
      </c>
    </row>
    <row r="265" customFormat="false" ht="27.6" hidden="false" customHeight="false" outlineLevel="0" collapsed="false">
      <c r="A265" s="12" t="n">
        <v>2011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/>
      <c r="G265" s="15"/>
      <c r="I265" s="17" t="s">
        <v>19</v>
      </c>
      <c r="J265" s="18" t="s">
        <v>20</v>
      </c>
      <c r="L265" s="20"/>
      <c r="M265" s="0"/>
      <c r="N265" s="0"/>
      <c r="Q265" s="25" t="str">
        <f aca="false">CONCATENATE(O$4,F265,P$4)</f>
        <v>http://www.requinoa.cl/nueweb/tact/requinoa/2013/secretaria_municipal/D.A. Y PLANILLAS 2013/DIC  2013/DA.pdf</v>
      </c>
    </row>
    <row r="266" customFormat="false" ht="27.6" hidden="false" customHeight="false" outlineLevel="0" collapsed="false">
      <c r="A266" s="12" t="n">
        <v>2011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/>
      <c r="G266" s="15"/>
      <c r="I266" s="17" t="s">
        <v>19</v>
      </c>
      <c r="J266" s="18" t="s">
        <v>20</v>
      </c>
      <c r="L266" s="20"/>
      <c r="M266" s="0"/>
      <c r="N266" s="0"/>
      <c r="Q266" s="25" t="str">
        <f aca="false">CONCATENATE(O$4,F266,P$4)</f>
        <v>http://www.requinoa.cl/nueweb/tact/requinoa/2013/secretaria_municipal/D.A. Y PLANILLAS 2013/DIC  2013/DA.pdf</v>
      </c>
    </row>
    <row r="267" customFormat="false" ht="27.6" hidden="false" customHeight="false" outlineLevel="0" collapsed="false">
      <c r="A267" s="12" t="n">
        <v>2011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/>
      <c r="G267" s="15"/>
      <c r="I267" s="17" t="s">
        <v>19</v>
      </c>
      <c r="J267" s="18" t="s">
        <v>20</v>
      </c>
      <c r="L267" s="20"/>
      <c r="M267" s="0"/>
      <c r="N267" s="0"/>
      <c r="Q267" s="25" t="str">
        <f aca="false">CONCATENATE(O$4,F267,P$4)</f>
        <v>http://www.requinoa.cl/nueweb/tact/requinoa/2013/secretaria_municipal/D.A. Y PLANILLAS 2013/DIC  2013/DA.pdf</v>
      </c>
    </row>
    <row r="268" customFormat="false" ht="27.6" hidden="false" customHeight="false" outlineLevel="0" collapsed="false">
      <c r="A268" s="12" t="n">
        <v>2011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/>
      <c r="G268" s="15"/>
      <c r="I268" s="17" t="s">
        <v>19</v>
      </c>
      <c r="J268" s="18" t="s">
        <v>20</v>
      </c>
      <c r="L268" s="20"/>
      <c r="M268" s="0"/>
      <c r="N268" s="0"/>
      <c r="Q268" s="25" t="str">
        <f aca="false">CONCATENATE(O$4,F268,P$4)</f>
        <v>http://www.requinoa.cl/nueweb/tact/requinoa/2013/secretaria_municipal/D.A. Y PLANILLAS 2013/DIC  2013/DA.pdf</v>
      </c>
    </row>
    <row r="269" customFormat="false" ht="27.6" hidden="false" customHeight="false" outlineLevel="0" collapsed="false">
      <c r="A269" s="12" t="n">
        <v>2011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/>
      <c r="G269" s="15"/>
      <c r="I269" s="17" t="s">
        <v>19</v>
      </c>
      <c r="J269" s="18" t="s">
        <v>20</v>
      </c>
      <c r="L269" s="20"/>
      <c r="M269" s="0"/>
      <c r="N269" s="0"/>
      <c r="Q269" s="25" t="str">
        <f aca="false">CONCATENATE(O$4,F269,P$4)</f>
        <v>http://www.requinoa.cl/nueweb/tact/requinoa/2013/secretaria_municipal/D.A. Y PLANILLAS 2013/DIC  2013/DA.pdf</v>
      </c>
    </row>
    <row r="270" customFormat="false" ht="27.6" hidden="false" customHeight="false" outlineLevel="0" collapsed="false">
      <c r="A270" s="12" t="n">
        <v>2011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/>
      <c r="G270" s="15"/>
      <c r="I270" s="17" t="s">
        <v>19</v>
      </c>
      <c r="J270" s="18" t="s">
        <v>20</v>
      </c>
      <c r="L270" s="20"/>
      <c r="M270" s="0"/>
      <c r="N270" s="0"/>
      <c r="Q270" s="25" t="str">
        <f aca="false">CONCATENATE(O$4,F270,P$4)</f>
        <v>http://www.requinoa.cl/nueweb/tact/requinoa/2013/secretaria_municipal/D.A. Y PLANILLAS 2013/DIC  2013/DA.pdf</v>
      </c>
    </row>
    <row r="271" customFormat="false" ht="27.6" hidden="false" customHeight="false" outlineLevel="0" collapsed="false">
      <c r="A271" s="12" t="n">
        <v>2011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/>
      <c r="G271" s="15"/>
      <c r="I271" s="17" t="s">
        <v>19</v>
      </c>
      <c r="J271" s="18" t="s">
        <v>20</v>
      </c>
      <c r="L271" s="20"/>
      <c r="M271" s="0"/>
      <c r="N271" s="0"/>
      <c r="Q271" s="25" t="str">
        <f aca="false">CONCATENATE(O$4,F271,P$4)</f>
        <v>http://www.requinoa.cl/nueweb/tact/requinoa/2013/secretaria_municipal/D.A. Y PLANILLAS 2013/DIC  2013/DA.pdf</v>
      </c>
    </row>
    <row r="272" customFormat="false" ht="27.6" hidden="false" customHeight="false" outlineLevel="0" collapsed="false">
      <c r="A272" s="12" t="n">
        <v>2011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/>
      <c r="G272" s="15"/>
      <c r="I272" s="17" t="s">
        <v>19</v>
      </c>
      <c r="J272" s="18" t="s">
        <v>20</v>
      </c>
      <c r="L272" s="20"/>
      <c r="M272" s="0"/>
      <c r="N272" s="0"/>
      <c r="Q272" s="25" t="str">
        <f aca="false">CONCATENATE(O$4,F272,P$4)</f>
        <v>http://www.requinoa.cl/nueweb/tact/requinoa/2013/secretaria_municipal/D.A. Y PLANILLAS 2013/DIC  2013/DA.pdf</v>
      </c>
    </row>
    <row r="273" customFormat="false" ht="27.6" hidden="false" customHeight="false" outlineLevel="0" collapsed="false">
      <c r="A273" s="12" t="n">
        <v>2011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/>
      <c r="G273" s="15"/>
      <c r="I273" s="17" t="s">
        <v>19</v>
      </c>
      <c r="J273" s="18" t="s">
        <v>20</v>
      </c>
      <c r="L273" s="20"/>
      <c r="M273" s="0"/>
      <c r="N273" s="0"/>
      <c r="Q273" s="25" t="str">
        <f aca="false">CONCATENATE(O$4,F273,P$4)</f>
        <v>http://www.requinoa.cl/nueweb/tact/requinoa/2013/secretaria_municipal/D.A. Y PLANILLAS 2013/DIC  2013/DA.pdf</v>
      </c>
    </row>
    <row r="274" customFormat="false" ht="27.6" hidden="false" customHeight="false" outlineLevel="0" collapsed="false">
      <c r="A274" s="12" t="n">
        <v>2011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/>
      <c r="G274" s="15"/>
      <c r="I274" s="17" t="s">
        <v>19</v>
      </c>
      <c r="J274" s="18" t="s">
        <v>20</v>
      </c>
      <c r="L274" s="20"/>
      <c r="M274" s="0"/>
      <c r="N274" s="0"/>
      <c r="Q274" s="25" t="str">
        <f aca="false">CONCATENATE(O$4,F274,P$4)</f>
        <v>http://www.requinoa.cl/nueweb/tact/requinoa/2013/secretaria_municipal/D.A. Y PLANILLAS 2013/DIC  2013/DA.pdf</v>
      </c>
    </row>
    <row r="275" customFormat="false" ht="27.6" hidden="false" customHeight="false" outlineLevel="0" collapsed="false">
      <c r="A275" s="12" t="n">
        <v>2011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/>
      <c r="G275" s="15"/>
      <c r="I275" s="17" t="s">
        <v>19</v>
      </c>
      <c r="J275" s="18" t="s">
        <v>20</v>
      </c>
      <c r="L275" s="20"/>
      <c r="M275" s="0"/>
      <c r="N275" s="0"/>
      <c r="Q275" s="25" t="str">
        <f aca="false">CONCATENATE(O$4,F275,P$4)</f>
        <v>http://www.requinoa.cl/nueweb/tact/requinoa/2013/secretaria_municipal/D.A. Y PLANILLAS 2013/DIC  2013/DA.pdf</v>
      </c>
    </row>
    <row r="276" customFormat="false" ht="27.6" hidden="false" customHeight="false" outlineLevel="0" collapsed="false">
      <c r="A276" s="12" t="n">
        <v>2011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/>
      <c r="G276" s="15"/>
      <c r="I276" s="17" t="s">
        <v>19</v>
      </c>
      <c r="J276" s="18" t="s">
        <v>20</v>
      </c>
      <c r="L276" s="20"/>
      <c r="M276" s="0"/>
      <c r="N276" s="0"/>
      <c r="Q276" s="25" t="str">
        <f aca="false">CONCATENATE(O$4,F276,P$4)</f>
        <v>http://www.requinoa.cl/nueweb/tact/requinoa/2013/secretaria_municipal/D.A. Y PLANILLAS 2013/DIC  2013/DA.pdf</v>
      </c>
    </row>
    <row r="277" customFormat="false" ht="27.6" hidden="false" customHeight="false" outlineLevel="0" collapsed="false">
      <c r="A277" s="12" t="n">
        <v>2011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/>
      <c r="G277" s="15"/>
      <c r="I277" s="17" t="s">
        <v>19</v>
      </c>
      <c r="J277" s="18" t="s">
        <v>20</v>
      </c>
      <c r="L277" s="20"/>
      <c r="M277" s="0"/>
      <c r="N277" s="0"/>
      <c r="Q277" s="25" t="str">
        <f aca="false">CONCATENATE(O$4,F277,P$4)</f>
        <v>http://www.requinoa.cl/nueweb/tact/requinoa/2013/secretaria_municipal/D.A. Y PLANILLAS 2013/DIC  2013/DA.pdf</v>
      </c>
    </row>
    <row r="278" customFormat="false" ht="27.6" hidden="false" customHeight="false" outlineLevel="0" collapsed="false">
      <c r="A278" s="12" t="n">
        <v>2011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/>
      <c r="G278" s="15"/>
      <c r="I278" s="17" t="s">
        <v>19</v>
      </c>
      <c r="J278" s="18" t="s">
        <v>20</v>
      </c>
      <c r="L278" s="20"/>
      <c r="M278" s="0"/>
      <c r="N278" s="0"/>
      <c r="Q278" s="25" t="str">
        <f aca="false">CONCATENATE(O$4,F278,P$4)</f>
        <v>http://www.requinoa.cl/nueweb/tact/requinoa/2013/secretaria_municipal/D.A. Y PLANILLAS 2013/DIC  2013/DA.pdf</v>
      </c>
    </row>
    <row r="279" customFormat="false" ht="27.6" hidden="false" customHeight="false" outlineLevel="0" collapsed="false">
      <c r="A279" s="12" t="n">
        <v>2011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/>
      <c r="G279" s="15"/>
      <c r="I279" s="17" t="s">
        <v>19</v>
      </c>
      <c r="J279" s="18" t="s">
        <v>20</v>
      </c>
      <c r="L279" s="20"/>
      <c r="M279" s="0"/>
      <c r="N279" s="0"/>
      <c r="Q279" s="25" t="str">
        <f aca="false">CONCATENATE(O$4,F279,P$4)</f>
        <v>http://www.requinoa.cl/nueweb/tact/requinoa/2013/secretaria_municipal/D.A. Y PLANILLAS 2013/DIC  2013/DA.pdf</v>
      </c>
    </row>
    <row r="280" customFormat="false" ht="27.6" hidden="false" customHeight="false" outlineLevel="0" collapsed="false">
      <c r="A280" s="12" t="n">
        <v>2011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/>
      <c r="G280" s="15"/>
      <c r="I280" s="17" t="s">
        <v>19</v>
      </c>
      <c r="J280" s="18" t="s">
        <v>20</v>
      </c>
      <c r="L280" s="20"/>
      <c r="M280" s="0"/>
      <c r="N280" s="0"/>
      <c r="Q280" s="25" t="str">
        <f aca="false">CONCATENATE(O$4,F280,P$4)</f>
        <v>http://www.requinoa.cl/nueweb/tact/requinoa/2013/secretaria_municipal/D.A. Y PLANILLAS 2013/DIC  2013/DA.pdf</v>
      </c>
    </row>
    <row r="281" customFormat="false" ht="27.6" hidden="false" customHeight="false" outlineLevel="0" collapsed="false">
      <c r="A281" s="12" t="n">
        <v>2011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/>
      <c r="G281" s="15"/>
      <c r="I281" s="17" t="s">
        <v>19</v>
      </c>
      <c r="J281" s="18" t="s">
        <v>20</v>
      </c>
      <c r="L281" s="20"/>
      <c r="M281" s="0"/>
      <c r="N281" s="0"/>
      <c r="Q281" s="25" t="str">
        <f aca="false">CONCATENATE(O$4,F281,P$4)</f>
        <v>http://www.requinoa.cl/nueweb/tact/requinoa/2013/secretaria_municipal/D.A. Y PLANILLAS 2013/DIC  2013/DA.pdf</v>
      </c>
    </row>
    <row r="282" customFormat="false" ht="27.6" hidden="false" customHeight="false" outlineLevel="0" collapsed="false">
      <c r="A282" s="12" t="n">
        <v>2011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/>
      <c r="G282" s="15"/>
      <c r="I282" s="17" t="s">
        <v>19</v>
      </c>
      <c r="J282" s="18" t="s">
        <v>20</v>
      </c>
      <c r="L282" s="20"/>
      <c r="M282" s="0"/>
      <c r="N282" s="0"/>
      <c r="Q282" s="25" t="str">
        <f aca="false">CONCATENATE(O$4,F282,P$4)</f>
        <v>http://www.requinoa.cl/nueweb/tact/requinoa/2013/secretaria_municipal/D.A. Y PLANILLAS 2013/DIC  2013/DA.pdf</v>
      </c>
    </row>
    <row r="283" customFormat="false" ht="27.6" hidden="false" customHeight="false" outlineLevel="0" collapsed="false">
      <c r="A283" s="12" t="n">
        <v>2011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/>
      <c r="G283" s="15"/>
      <c r="I283" s="17" t="s">
        <v>19</v>
      </c>
      <c r="J283" s="18" t="s">
        <v>20</v>
      </c>
      <c r="L283" s="20"/>
      <c r="M283" s="0"/>
      <c r="N283" s="0"/>
      <c r="Q283" s="25" t="str">
        <f aca="false">CONCATENATE(O$4,F283,P$4)</f>
        <v>http://www.requinoa.cl/nueweb/tact/requinoa/2013/secretaria_municipal/D.A. Y PLANILLAS 2013/DIC  2013/DA.pdf</v>
      </c>
    </row>
    <row r="284" customFormat="false" ht="27.6" hidden="false" customHeight="false" outlineLevel="0" collapsed="false">
      <c r="A284" s="12" t="n">
        <v>2011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/>
      <c r="G284" s="15"/>
      <c r="I284" s="17" t="s">
        <v>19</v>
      </c>
      <c r="J284" s="18" t="s">
        <v>20</v>
      </c>
      <c r="L284" s="20"/>
      <c r="M284" s="0"/>
      <c r="N284" s="0"/>
      <c r="Q284" s="25" t="str">
        <f aca="false">CONCATENATE(O$4,F284,P$4)</f>
        <v>http://www.requinoa.cl/nueweb/tact/requinoa/2013/secretaria_municipal/D.A. Y PLANILLAS 2013/DIC  2013/DA.pdf</v>
      </c>
    </row>
    <row r="285" customFormat="false" ht="27.6" hidden="false" customHeight="false" outlineLevel="0" collapsed="false">
      <c r="A285" s="12" t="n">
        <v>2011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/>
      <c r="G285" s="15"/>
      <c r="I285" s="17" t="s">
        <v>19</v>
      </c>
      <c r="J285" s="18" t="s">
        <v>20</v>
      </c>
      <c r="L285" s="20"/>
      <c r="M285" s="0"/>
      <c r="N285" s="0"/>
      <c r="Q285" s="25" t="str">
        <f aca="false">CONCATENATE(O$4,F285,P$4)</f>
        <v>http://www.requinoa.cl/nueweb/tact/requinoa/2013/secretaria_municipal/D.A. Y PLANILLAS 2013/DIC  2013/DA.pdf</v>
      </c>
    </row>
    <row r="286" customFormat="false" ht="27.6" hidden="false" customHeight="false" outlineLevel="0" collapsed="false">
      <c r="A286" s="12" t="n">
        <v>2011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/>
      <c r="G286" s="15"/>
      <c r="I286" s="17" t="s">
        <v>19</v>
      </c>
      <c r="J286" s="18" t="s">
        <v>20</v>
      </c>
      <c r="L286" s="20"/>
      <c r="M286" s="0"/>
      <c r="N286" s="0"/>
      <c r="Q286" s="25" t="str">
        <f aca="false">CONCATENATE(O$4,F286,P$4)</f>
        <v>http://www.requinoa.cl/nueweb/tact/requinoa/2013/secretaria_municipal/D.A. Y PLANILLAS 2013/DIC  2013/DA.pdf</v>
      </c>
    </row>
    <row r="287" customFormat="false" ht="27.6" hidden="false" customHeight="false" outlineLevel="0" collapsed="false">
      <c r="A287" s="12" t="n">
        <v>2011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/>
      <c r="G287" s="15"/>
      <c r="I287" s="17" t="s">
        <v>19</v>
      </c>
      <c r="J287" s="18" t="s">
        <v>20</v>
      </c>
      <c r="L287" s="20"/>
      <c r="M287" s="0"/>
      <c r="N287" s="0"/>
      <c r="Q287" s="25" t="str">
        <f aca="false">CONCATENATE(O$4,F287,P$4)</f>
        <v>http://www.requinoa.cl/nueweb/tact/requinoa/2013/secretaria_municipal/D.A. Y PLANILLAS 2013/DIC  2013/DA.pdf</v>
      </c>
    </row>
    <row r="288" customFormat="false" ht="27.6" hidden="false" customHeight="false" outlineLevel="0" collapsed="false">
      <c r="A288" s="12" t="n">
        <v>2011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/>
      <c r="G288" s="15"/>
      <c r="I288" s="17" t="s">
        <v>19</v>
      </c>
      <c r="J288" s="18" t="s">
        <v>20</v>
      </c>
      <c r="L288" s="20"/>
      <c r="M288" s="0"/>
      <c r="N288" s="0"/>
      <c r="Q288" s="25" t="str">
        <f aca="false">CONCATENATE(O$4,F288,P$4)</f>
        <v>http://www.requinoa.cl/nueweb/tact/requinoa/2013/secretaria_municipal/D.A. Y PLANILLAS 2013/DIC  2013/DA.pdf</v>
      </c>
    </row>
    <row r="289" customFormat="false" ht="27.6" hidden="false" customHeight="false" outlineLevel="0" collapsed="false">
      <c r="A289" s="12" t="n">
        <v>2011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/>
      <c r="G289" s="15"/>
      <c r="I289" s="17" t="s">
        <v>19</v>
      </c>
      <c r="J289" s="18" t="s">
        <v>20</v>
      </c>
      <c r="L289" s="20"/>
      <c r="M289" s="0"/>
      <c r="N289" s="0"/>
      <c r="Q289" s="25" t="str">
        <f aca="false">CONCATENATE(O$4,F289,P$4)</f>
        <v>http://www.requinoa.cl/nueweb/tact/requinoa/2013/secretaria_municipal/D.A. Y PLANILLAS 2013/DIC  2013/DA.pdf</v>
      </c>
    </row>
    <row r="290" customFormat="false" ht="27.6" hidden="false" customHeight="false" outlineLevel="0" collapsed="false">
      <c r="A290" s="12" t="n">
        <v>2011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/>
      <c r="G290" s="15"/>
      <c r="I290" s="17" t="s">
        <v>19</v>
      </c>
      <c r="J290" s="18" t="s">
        <v>20</v>
      </c>
      <c r="L290" s="20"/>
      <c r="M290" s="0"/>
      <c r="N290" s="0"/>
      <c r="Q290" s="25" t="str">
        <f aca="false">CONCATENATE(O$4,F290,P$4)</f>
        <v>http://www.requinoa.cl/nueweb/tact/requinoa/2013/secretaria_municipal/D.A. Y PLANILLAS 2013/DIC  2013/DA.pdf</v>
      </c>
    </row>
    <row r="291" customFormat="false" ht="27.6" hidden="false" customHeight="false" outlineLevel="0" collapsed="false">
      <c r="A291" s="12" t="n">
        <v>2011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/>
      <c r="G291" s="15"/>
      <c r="I291" s="17" t="s">
        <v>19</v>
      </c>
      <c r="J291" s="18" t="s">
        <v>20</v>
      </c>
      <c r="L291" s="20"/>
      <c r="M291" s="0"/>
      <c r="N291" s="0"/>
      <c r="Q291" s="25" t="str">
        <f aca="false">CONCATENATE(O$4,F291,P$4)</f>
        <v>http://www.requinoa.cl/nueweb/tact/requinoa/2013/secretaria_municipal/D.A. Y PLANILLAS 2013/DIC  2013/DA.pdf</v>
      </c>
    </row>
    <row r="292" customFormat="false" ht="27.6" hidden="false" customHeight="false" outlineLevel="0" collapsed="false">
      <c r="A292" s="12" t="n">
        <v>2011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/>
      <c r="G292" s="15"/>
      <c r="I292" s="17" t="s">
        <v>19</v>
      </c>
      <c r="J292" s="18" t="s">
        <v>20</v>
      </c>
      <c r="L292" s="20"/>
      <c r="M292" s="0"/>
      <c r="N292" s="0"/>
      <c r="Q292" s="25" t="str">
        <f aca="false">CONCATENATE(O$4,F292,P$4)</f>
        <v>http://www.requinoa.cl/nueweb/tact/requinoa/2013/secretaria_municipal/D.A. Y PLANILLAS 2013/DIC  2013/DA.pdf</v>
      </c>
    </row>
    <row r="293" customFormat="false" ht="27.6" hidden="false" customHeight="false" outlineLevel="0" collapsed="false">
      <c r="A293" s="12" t="n">
        <v>2011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/>
      <c r="G293" s="15"/>
      <c r="I293" s="17" t="s">
        <v>19</v>
      </c>
      <c r="J293" s="18" t="s">
        <v>20</v>
      </c>
      <c r="L293" s="20"/>
      <c r="M293" s="0"/>
      <c r="N293" s="0"/>
      <c r="Q293" s="25" t="str">
        <f aca="false">CONCATENATE(O$4,F293,P$4)</f>
        <v>http://www.requinoa.cl/nueweb/tact/requinoa/2013/secretaria_municipal/D.A. Y PLANILLAS 2013/DIC  2013/DA.pdf</v>
      </c>
    </row>
    <row r="294" customFormat="false" ht="27.6" hidden="false" customHeight="false" outlineLevel="0" collapsed="false">
      <c r="A294" s="12" t="n">
        <v>2011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/>
      <c r="G294" s="15"/>
      <c r="I294" s="17" t="s">
        <v>19</v>
      </c>
      <c r="J294" s="18" t="s">
        <v>20</v>
      </c>
      <c r="L294" s="20"/>
      <c r="M294" s="0"/>
      <c r="N294" s="0"/>
      <c r="Q294" s="25" t="str">
        <f aca="false">CONCATENATE(O$4,F294,P$4)</f>
        <v>http://www.requinoa.cl/nueweb/tact/requinoa/2013/secretaria_municipal/D.A. Y PLANILLAS 2013/DIC  2013/DA.pdf</v>
      </c>
    </row>
    <row r="295" customFormat="false" ht="27.6" hidden="false" customHeight="false" outlineLevel="0" collapsed="false">
      <c r="A295" s="12" t="n">
        <v>2011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/>
      <c r="G295" s="15"/>
      <c r="I295" s="17" t="s">
        <v>19</v>
      </c>
      <c r="J295" s="18" t="s">
        <v>20</v>
      </c>
      <c r="L295" s="20"/>
      <c r="M295" s="0"/>
      <c r="N295" s="0"/>
      <c r="Q295" s="25" t="str">
        <f aca="false">CONCATENATE(O$4,F295,P$4)</f>
        <v>http://www.requinoa.cl/nueweb/tact/requinoa/2013/secretaria_municipal/D.A. Y PLANILLAS 2013/DIC  2013/DA.pdf</v>
      </c>
    </row>
    <row r="296" customFormat="false" ht="27.6" hidden="false" customHeight="false" outlineLevel="0" collapsed="false">
      <c r="A296" s="12" t="n">
        <v>2011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/>
      <c r="G296" s="15"/>
      <c r="I296" s="17" t="s">
        <v>19</v>
      </c>
      <c r="J296" s="18" t="s">
        <v>20</v>
      </c>
      <c r="L296" s="20"/>
      <c r="M296" s="0"/>
      <c r="N296" s="0"/>
      <c r="Q296" s="25" t="str">
        <f aca="false">CONCATENATE(O$4,F296,P$4)</f>
        <v>http://www.requinoa.cl/nueweb/tact/requinoa/2013/secretaria_municipal/D.A. Y PLANILLAS 2013/DIC  2013/DA.pdf</v>
      </c>
    </row>
    <row r="297" customFormat="false" ht="27.6" hidden="false" customHeight="false" outlineLevel="0" collapsed="false">
      <c r="A297" s="12" t="n">
        <v>2011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/>
      <c r="G297" s="15"/>
      <c r="I297" s="17" t="s">
        <v>19</v>
      </c>
      <c r="J297" s="18" t="s">
        <v>20</v>
      </c>
      <c r="L297" s="20"/>
      <c r="M297" s="0"/>
      <c r="N297" s="0"/>
      <c r="Q297" s="25" t="str">
        <f aca="false">CONCATENATE(O$4,F297,P$4)</f>
        <v>http://www.requinoa.cl/nueweb/tact/requinoa/2013/secretaria_municipal/D.A. Y PLANILLAS 2013/DIC  2013/DA.pdf</v>
      </c>
    </row>
    <row r="298" customFormat="false" ht="27.6" hidden="false" customHeight="false" outlineLevel="0" collapsed="false">
      <c r="A298" s="12" t="n">
        <v>2011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/>
      <c r="G298" s="15"/>
      <c r="I298" s="17" t="s">
        <v>19</v>
      </c>
      <c r="J298" s="18" t="s">
        <v>20</v>
      </c>
      <c r="L298" s="20"/>
      <c r="M298" s="0"/>
      <c r="N298" s="0"/>
      <c r="Q298" s="25" t="str">
        <f aca="false">CONCATENATE(O$4,F298,P$4)</f>
        <v>http://www.requinoa.cl/nueweb/tact/requinoa/2013/secretaria_municipal/D.A. Y PLANILLAS 2013/DIC  2013/DA.pdf</v>
      </c>
    </row>
    <row r="299" customFormat="false" ht="27.6" hidden="false" customHeight="false" outlineLevel="0" collapsed="false">
      <c r="A299" s="12" t="n">
        <v>2011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/>
      <c r="G299" s="15"/>
      <c r="I299" s="17" t="s">
        <v>19</v>
      </c>
      <c r="J299" s="18" t="s">
        <v>20</v>
      </c>
      <c r="L299" s="20"/>
      <c r="M299" s="0"/>
      <c r="N299" s="0"/>
      <c r="Q299" s="25" t="str">
        <f aca="false">CONCATENATE(O$4,F299,P$4)</f>
        <v>http://www.requinoa.cl/nueweb/tact/requinoa/2013/secretaria_municipal/D.A. Y PLANILLAS 2013/DIC  2013/DA.pdf</v>
      </c>
    </row>
    <row r="300" customFormat="false" ht="27.6" hidden="false" customHeight="false" outlineLevel="0" collapsed="false">
      <c r="A300" s="12" t="n">
        <v>2011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/>
      <c r="G300" s="15"/>
      <c r="I300" s="17" t="s">
        <v>19</v>
      </c>
      <c r="J300" s="18" t="s">
        <v>20</v>
      </c>
      <c r="L300" s="20"/>
      <c r="M300" s="0"/>
      <c r="N300" s="0"/>
      <c r="Q300" s="25" t="str">
        <f aca="false">CONCATENATE(O$4,F300,P$4)</f>
        <v>http://www.requinoa.cl/nueweb/tact/requinoa/2013/secretaria_municipal/D.A. Y PLANILLAS 2013/DIC  2013/DA.pdf</v>
      </c>
    </row>
    <row r="301" customFormat="false" ht="27.6" hidden="false" customHeight="false" outlineLevel="0" collapsed="false">
      <c r="A301" s="12" t="n">
        <v>2011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/>
      <c r="G301" s="15"/>
      <c r="I301" s="17" t="s">
        <v>19</v>
      </c>
      <c r="J301" s="18" t="s">
        <v>20</v>
      </c>
      <c r="L301" s="20"/>
      <c r="M301" s="0"/>
      <c r="N301" s="0"/>
      <c r="Q301" s="25" t="str">
        <f aca="false">CONCATENATE(O$4,F301,P$4)</f>
        <v>http://www.requinoa.cl/nueweb/tact/requinoa/2013/secretaria_municipal/D.A. Y PLANILLAS 2013/DIC  2013/DA.pdf</v>
      </c>
    </row>
    <row r="302" customFormat="false" ht="27.6" hidden="false" customHeight="false" outlineLevel="0" collapsed="false">
      <c r="A302" s="12" t="n">
        <v>2011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/>
      <c r="G302" s="15"/>
      <c r="I302" s="17" t="s">
        <v>19</v>
      </c>
      <c r="J302" s="18" t="s">
        <v>20</v>
      </c>
      <c r="L302" s="20"/>
      <c r="M302" s="0"/>
      <c r="N302" s="0"/>
      <c r="Q302" s="25" t="str">
        <f aca="false">CONCATENATE(O$4,F302,P$4)</f>
        <v>http://www.requinoa.cl/nueweb/tact/requinoa/2013/secretaria_municipal/D.A. Y PLANILLAS 2013/DIC  2013/DA.pdf</v>
      </c>
    </row>
    <row r="303" customFormat="false" ht="27.6" hidden="false" customHeight="false" outlineLevel="0" collapsed="false">
      <c r="A303" s="12" t="n">
        <v>2011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/>
      <c r="G303" s="15"/>
      <c r="I303" s="17" t="s">
        <v>19</v>
      </c>
      <c r="J303" s="18" t="s">
        <v>20</v>
      </c>
      <c r="L303" s="20"/>
      <c r="M303" s="0"/>
      <c r="N303" s="0"/>
      <c r="Q303" s="25" t="str">
        <f aca="false">CONCATENATE(O$4,F303,P$4)</f>
        <v>http://www.requinoa.cl/nueweb/tact/requinoa/2013/secretaria_municipal/D.A. Y PLANILLAS 2013/DIC  2013/DA.pdf</v>
      </c>
    </row>
    <row r="304" customFormat="false" ht="27.6" hidden="false" customHeight="false" outlineLevel="0" collapsed="false">
      <c r="A304" s="12" t="n">
        <v>2011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/>
      <c r="G304" s="15"/>
      <c r="I304" s="17" t="s">
        <v>19</v>
      </c>
      <c r="J304" s="18" t="s">
        <v>20</v>
      </c>
      <c r="L304" s="20"/>
      <c r="M304" s="0"/>
      <c r="N304" s="0"/>
      <c r="Q304" s="25" t="str">
        <f aca="false">CONCATENATE(O$4,F304,P$4)</f>
        <v>http://www.requinoa.cl/nueweb/tact/requinoa/2013/secretaria_municipal/D.A. Y PLANILLAS 2013/DIC  2013/DA.pdf</v>
      </c>
    </row>
    <row r="305" customFormat="false" ht="27.6" hidden="false" customHeight="false" outlineLevel="0" collapsed="false">
      <c r="A305" s="12" t="n">
        <v>2011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/>
      <c r="G305" s="15"/>
      <c r="I305" s="17" t="s">
        <v>19</v>
      </c>
      <c r="J305" s="18" t="s">
        <v>20</v>
      </c>
      <c r="L305" s="20"/>
      <c r="M305" s="0"/>
      <c r="N305" s="0"/>
      <c r="Q305" s="25" t="str">
        <f aca="false">CONCATENATE(O$4,F305,P$4)</f>
        <v>http://www.requinoa.cl/nueweb/tact/requinoa/2013/secretaria_municipal/D.A. Y PLANILLAS 2013/DIC  2013/DA.pdf</v>
      </c>
    </row>
    <row r="306" customFormat="false" ht="27.6" hidden="false" customHeight="false" outlineLevel="0" collapsed="false">
      <c r="A306" s="12" t="n">
        <v>2011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/>
      <c r="G306" s="15"/>
      <c r="I306" s="17" t="s">
        <v>19</v>
      </c>
      <c r="J306" s="18" t="s">
        <v>20</v>
      </c>
      <c r="L306" s="20"/>
      <c r="M306" s="0"/>
      <c r="N306" s="0"/>
      <c r="Q306" s="25" t="str">
        <f aca="false">CONCATENATE(O$4,F306,P$4)</f>
        <v>http://www.requinoa.cl/nueweb/tact/requinoa/2013/secretaria_municipal/D.A. Y PLANILLAS 2013/DIC  2013/DA.pdf</v>
      </c>
    </row>
    <row r="307" customFormat="false" ht="27.6" hidden="false" customHeight="false" outlineLevel="0" collapsed="false">
      <c r="A307" s="12" t="n">
        <v>2011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/>
      <c r="G307" s="15"/>
      <c r="I307" s="17" t="s">
        <v>19</v>
      </c>
      <c r="J307" s="18" t="s">
        <v>20</v>
      </c>
      <c r="L307" s="20"/>
      <c r="M307" s="0"/>
      <c r="N307" s="0"/>
      <c r="Q307" s="25" t="str">
        <f aca="false">CONCATENATE(O$4,F307,P$4)</f>
        <v>http://www.requinoa.cl/nueweb/tact/requinoa/2013/secretaria_municipal/D.A. Y PLANILLAS 2013/DIC  2013/DA.pdf</v>
      </c>
    </row>
    <row r="308" customFormat="false" ht="27.6" hidden="false" customHeight="false" outlineLevel="0" collapsed="false">
      <c r="A308" s="12" t="n">
        <v>2011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/>
      <c r="G308" s="15"/>
      <c r="I308" s="17" t="s">
        <v>19</v>
      </c>
      <c r="J308" s="18" t="s">
        <v>20</v>
      </c>
      <c r="L308" s="20"/>
      <c r="M308" s="0"/>
      <c r="N308" s="0"/>
      <c r="Q308" s="25" t="str">
        <f aca="false">CONCATENATE(O$4,F308,P$4)</f>
        <v>http://www.requinoa.cl/nueweb/tact/requinoa/2013/secretaria_municipal/D.A. Y PLANILLAS 2013/DIC  2013/DA.pdf</v>
      </c>
    </row>
    <row r="309" customFormat="false" ht="27.6" hidden="false" customHeight="false" outlineLevel="0" collapsed="false">
      <c r="A309" s="12" t="n">
        <v>2011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/>
      <c r="G309" s="15"/>
      <c r="I309" s="17" t="s">
        <v>19</v>
      </c>
      <c r="J309" s="18" t="s">
        <v>20</v>
      </c>
      <c r="L309" s="20"/>
      <c r="M309" s="0"/>
      <c r="N309" s="0"/>
      <c r="Q309" s="25" t="str">
        <f aca="false">CONCATENATE(O$4,F309,P$4)</f>
        <v>http://www.requinoa.cl/nueweb/tact/requinoa/2013/secretaria_municipal/D.A. Y PLANILLAS 2013/DIC  2013/DA.pdf</v>
      </c>
    </row>
    <row r="310" customFormat="false" ht="27.6" hidden="false" customHeight="false" outlineLevel="0" collapsed="false">
      <c r="A310" s="12" t="n">
        <v>2011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/>
      <c r="G310" s="15"/>
      <c r="I310" s="17" t="s">
        <v>19</v>
      </c>
      <c r="J310" s="18" t="s">
        <v>20</v>
      </c>
      <c r="L310" s="20"/>
      <c r="M310" s="0"/>
      <c r="N310" s="0"/>
      <c r="Q310" s="25" t="str">
        <f aca="false">CONCATENATE(O$4,F310,P$4)</f>
        <v>http://www.requinoa.cl/nueweb/tact/requinoa/2013/secretaria_municipal/D.A. Y PLANILLAS 2013/DIC  2013/DA.pdf</v>
      </c>
    </row>
    <row r="311" customFormat="false" ht="27.6" hidden="false" customHeight="false" outlineLevel="0" collapsed="false">
      <c r="A311" s="12" t="n">
        <v>2011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/>
      <c r="G311" s="15"/>
      <c r="I311" s="17" t="s">
        <v>19</v>
      </c>
      <c r="J311" s="18" t="s">
        <v>20</v>
      </c>
      <c r="L311" s="20"/>
      <c r="M311" s="0"/>
      <c r="N311" s="0"/>
      <c r="Q311" s="25" t="str">
        <f aca="false">CONCATENATE(O$4,F311,P$4)</f>
        <v>http://www.requinoa.cl/nueweb/tact/requinoa/2013/secretaria_municipal/D.A. Y PLANILLAS 2013/DIC  2013/DA.pdf</v>
      </c>
    </row>
    <row r="312" customFormat="false" ht="27.6" hidden="false" customHeight="false" outlineLevel="0" collapsed="false">
      <c r="A312" s="12" t="n">
        <v>2011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/>
      <c r="G312" s="15"/>
      <c r="I312" s="17" t="s">
        <v>19</v>
      </c>
      <c r="J312" s="18" t="s">
        <v>20</v>
      </c>
      <c r="L312" s="20"/>
      <c r="M312" s="0"/>
      <c r="N312" s="0"/>
      <c r="Q312" s="25" t="str">
        <f aca="false">CONCATENATE(O$4,F312,P$4)</f>
        <v>http://www.requinoa.cl/nueweb/tact/requinoa/2013/secretaria_municipal/D.A. Y PLANILLAS 2013/DIC  2013/DA.pdf</v>
      </c>
    </row>
    <row r="313" customFormat="false" ht="27.6" hidden="false" customHeight="false" outlineLevel="0" collapsed="false">
      <c r="A313" s="12" t="n">
        <v>2011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/>
      <c r="G313" s="15"/>
      <c r="I313" s="17" t="s">
        <v>19</v>
      </c>
      <c r="J313" s="18" t="s">
        <v>20</v>
      </c>
      <c r="L313" s="20"/>
      <c r="M313" s="0"/>
      <c r="N313" s="0"/>
      <c r="Q313" s="25" t="str">
        <f aca="false">CONCATENATE(O$4,F313,P$4)</f>
        <v>http://www.requinoa.cl/nueweb/tact/requinoa/2013/secretaria_municipal/D.A. Y PLANILLAS 2013/DIC  2013/DA.pdf</v>
      </c>
    </row>
    <row r="314" customFormat="false" ht="27.6" hidden="false" customHeight="false" outlineLevel="0" collapsed="false">
      <c r="A314" s="12" t="n">
        <v>2011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/>
      <c r="G314" s="15"/>
      <c r="I314" s="17" t="s">
        <v>19</v>
      </c>
      <c r="J314" s="18" t="s">
        <v>20</v>
      </c>
      <c r="L314" s="20"/>
      <c r="M314" s="0"/>
      <c r="N314" s="0"/>
      <c r="Q314" s="25" t="str">
        <f aca="false">CONCATENATE(O$4,F314,P$4)</f>
        <v>http://www.requinoa.cl/nueweb/tact/requinoa/2013/secretaria_municipal/D.A. Y PLANILLAS 2013/DIC  2013/DA.pdf</v>
      </c>
    </row>
    <row r="315" customFormat="false" ht="27.6" hidden="false" customHeight="false" outlineLevel="0" collapsed="false">
      <c r="A315" s="12" t="n">
        <v>2011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/>
      <c r="G315" s="15"/>
      <c r="I315" s="17" t="s">
        <v>19</v>
      </c>
      <c r="J315" s="18" t="s">
        <v>20</v>
      </c>
      <c r="L315" s="20"/>
      <c r="M315" s="0"/>
      <c r="N315" s="0"/>
      <c r="Q315" s="25" t="str">
        <f aca="false">CONCATENATE(O$4,F315,P$4)</f>
        <v>http://www.requinoa.cl/nueweb/tact/requinoa/2013/secretaria_municipal/D.A. Y PLANILLAS 2013/DIC  2013/DA.pdf</v>
      </c>
    </row>
    <row r="316" customFormat="false" ht="27.6" hidden="false" customHeight="false" outlineLevel="0" collapsed="false">
      <c r="A316" s="12" t="n">
        <v>2011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/>
      <c r="G316" s="15"/>
      <c r="I316" s="17" t="s">
        <v>19</v>
      </c>
      <c r="J316" s="18" t="s">
        <v>20</v>
      </c>
      <c r="L316" s="20"/>
      <c r="M316" s="0"/>
      <c r="N316" s="0"/>
      <c r="Q316" s="25" t="str">
        <f aca="false">CONCATENATE(O$4,F316,P$4)</f>
        <v>http://www.requinoa.cl/nueweb/tact/requinoa/2013/secretaria_municipal/D.A. Y PLANILLAS 2013/DIC  2013/DA.pdf</v>
      </c>
    </row>
    <row r="317" customFormat="false" ht="27.6" hidden="false" customHeight="false" outlineLevel="0" collapsed="false">
      <c r="A317" s="12" t="n">
        <v>2011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/>
      <c r="G317" s="15"/>
      <c r="I317" s="17" t="s">
        <v>19</v>
      </c>
      <c r="J317" s="18" t="s">
        <v>20</v>
      </c>
      <c r="L317" s="20"/>
      <c r="M317" s="0"/>
      <c r="N317" s="0"/>
      <c r="Q317" s="25" t="str">
        <f aca="false">CONCATENATE(O$4,F317,P$4)</f>
        <v>http://www.requinoa.cl/nueweb/tact/requinoa/2013/secretaria_municipal/D.A. Y PLANILLAS 2013/DIC  2013/DA.pdf</v>
      </c>
    </row>
    <row r="318" customFormat="false" ht="27.6" hidden="false" customHeight="false" outlineLevel="0" collapsed="false">
      <c r="A318" s="12" t="n">
        <v>2011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/>
      <c r="G318" s="15"/>
      <c r="I318" s="17" t="s">
        <v>19</v>
      </c>
      <c r="J318" s="18" t="s">
        <v>20</v>
      </c>
      <c r="L318" s="20"/>
      <c r="M318" s="0"/>
      <c r="N318" s="0"/>
      <c r="Q318" s="25" t="str">
        <f aca="false">CONCATENATE(O$4,F318,P$4)</f>
        <v>http://www.requinoa.cl/nueweb/tact/requinoa/2013/secretaria_municipal/D.A. Y PLANILLAS 2013/DIC  2013/DA.pdf</v>
      </c>
    </row>
    <row r="319" customFormat="false" ht="27.6" hidden="false" customHeight="false" outlineLevel="0" collapsed="false">
      <c r="A319" s="12" t="n">
        <v>2011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/>
      <c r="G319" s="15"/>
      <c r="I319" s="17" t="s">
        <v>19</v>
      </c>
      <c r="J319" s="18" t="s">
        <v>20</v>
      </c>
      <c r="L319" s="20"/>
      <c r="M319" s="0"/>
      <c r="N319" s="0"/>
      <c r="Q319" s="25" t="str">
        <f aca="false">CONCATENATE(O$4,F319,P$4)</f>
        <v>http://www.requinoa.cl/nueweb/tact/requinoa/2013/secretaria_municipal/D.A. Y PLANILLAS 2013/DIC  2013/DA.pdf</v>
      </c>
    </row>
    <row r="320" customFormat="false" ht="27.6" hidden="false" customHeight="false" outlineLevel="0" collapsed="false">
      <c r="A320" s="12" t="n">
        <v>2011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/>
      <c r="G320" s="15"/>
      <c r="I320" s="17" t="s">
        <v>19</v>
      </c>
      <c r="J320" s="18" t="s">
        <v>20</v>
      </c>
      <c r="L320" s="20"/>
      <c r="M320" s="0"/>
      <c r="N320" s="0"/>
      <c r="Q320" s="25" t="str">
        <f aca="false">CONCATENATE(O$4,F320,P$4)</f>
        <v>http://www.requinoa.cl/nueweb/tact/requinoa/2013/secretaria_municipal/D.A. Y PLANILLAS 2013/DIC  2013/DA.pdf</v>
      </c>
    </row>
    <row r="321" customFormat="false" ht="27.6" hidden="false" customHeight="false" outlineLevel="0" collapsed="false">
      <c r="A321" s="12" t="n">
        <v>2011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/>
      <c r="G321" s="15"/>
      <c r="I321" s="17" t="s">
        <v>19</v>
      </c>
      <c r="J321" s="18" t="s">
        <v>20</v>
      </c>
      <c r="L321" s="20"/>
      <c r="M321" s="0"/>
      <c r="N321" s="0"/>
      <c r="Q321" s="25" t="str">
        <f aca="false">CONCATENATE(O$4,F321,P$4)</f>
        <v>http://www.requinoa.cl/nueweb/tact/requinoa/2013/secretaria_municipal/D.A. Y PLANILLAS 2013/DIC  2013/DA.pdf</v>
      </c>
    </row>
    <row r="322" customFormat="false" ht="27.6" hidden="false" customHeight="false" outlineLevel="0" collapsed="false">
      <c r="A322" s="12" t="n">
        <v>2011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/>
      <c r="G322" s="15"/>
      <c r="I322" s="17" t="s">
        <v>19</v>
      </c>
      <c r="J322" s="18" t="s">
        <v>20</v>
      </c>
      <c r="L322" s="20"/>
      <c r="M322" s="0"/>
      <c r="N322" s="0"/>
      <c r="Q322" s="25" t="str">
        <f aca="false">CONCATENATE(O$4,F322,P$4)</f>
        <v>http://www.requinoa.cl/nueweb/tact/requinoa/2013/secretaria_municipal/D.A. Y PLANILLAS 2013/DIC  2013/DA.pdf</v>
      </c>
    </row>
    <row r="323" customFormat="false" ht="27.6" hidden="false" customHeight="false" outlineLevel="0" collapsed="false">
      <c r="A323" s="12" t="n">
        <v>2011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/>
      <c r="G323" s="15"/>
      <c r="I323" s="17" t="s">
        <v>19</v>
      </c>
      <c r="J323" s="18" t="s">
        <v>20</v>
      </c>
      <c r="L323" s="20"/>
      <c r="M323" s="0"/>
      <c r="N323" s="0"/>
      <c r="Q323" s="25" t="str">
        <f aca="false">CONCATENATE(O$4,F323,P$4)</f>
        <v>http://www.requinoa.cl/nueweb/tact/requinoa/2013/secretaria_municipal/D.A. Y PLANILLAS 2013/DIC  2013/DA.pdf</v>
      </c>
    </row>
    <row r="324" customFormat="false" ht="27.6" hidden="false" customHeight="false" outlineLevel="0" collapsed="false">
      <c r="A324" s="12" t="n">
        <v>2011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/>
      <c r="G324" s="15"/>
      <c r="I324" s="17" t="s">
        <v>19</v>
      </c>
      <c r="J324" s="18" t="s">
        <v>20</v>
      </c>
      <c r="L324" s="20"/>
      <c r="M324" s="0"/>
      <c r="N324" s="0"/>
      <c r="Q324" s="25" t="str">
        <f aca="false">CONCATENATE(O$4,F324,P$4)</f>
        <v>http://www.requinoa.cl/nueweb/tact/requinoa/2013/secretaria_municipal/D.A. Y PLANILLAS 2013/DIC  2013/DA.pdf</v>
      </c>
    </row>
    <row r="325" customFormat="false" ht="27.6" hidden="false" customHeight="false" outlineLevel="0" collapsed="false">
      <c r="A325" s="12" t="n">
        <v>2011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/>
      <c r="G325" s="15"/>
      <c r="I325" s="17" t="s">
        <v>19</v>
      </c>
      <c r="J325" s="18" t="s">
        <v>20</v>
      </c>
      <c r="L325" s="20"/>
      <c r="M325" s="0"/>
      <c r="N325" s="0"/>
      <c r="Q325" s="25" t="str">
        <f aca="false">CONCATENATE(O$4,F325,P$4)</f>
        <v>http://www.requinoa.cl/nueweb/tact/requinoa/2013/secretaria_municipal/D.A. Y PLANILLAS 2013/DIC  2013/DA.pdf</v>
      </c>
    </row>
    <row r="326" customFormat="false" ht="27.6" hidden="false" customHeight="false" outlineLevel="0" collapsed="false">
      <c r="A326" s="12" t="n">
        <v>2011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/>
      <c r="G326" s="15"/>
      <c r="I326" s="17" t="s">
        <v>19</v>
      </c>
      <c r="J326" s="18" t="s">
        <v>20</v>
      </c>
      <c r="L326" s="20"/>
      <c r="M326" s="0"/>
      <c r="N326" s="0"/>
      <c r="Q326" s="25" t="str">
        <f aca="false">CONCATENATE(O$4,F326,P$4)</f>
        <v>http://www.requinoa.cl/nueweb/tact/requinoa/2013/secretaria_municipal/D.A. Y PLANILLAS 2013/DIC  2013/DA.pdf</v>
      </c>
    </row>
    <row r="327" customFormat="false" ht="27.6" hidden="false" customHeight="false" outlineLevel="0" collapsed="false">
      <c r="A327" s="12" t="n">
        <v>2011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/>
      <c r="G327" s="15"/>
      <c r="I327" s="17" t="s">
        <v>19</v>
      </c>
      <c r="J327" s="18" t="s">
        <v>20</v>
      </c>
      <c r="L327" s="20"/>
      <c r="M327" s="0"/>
      <c r="N327" s="0"/>
      <c r="Q327" s="25" t="str">
        <f aca="false">CONCATENATE(O$4,F327,P$4)</f>
        <v>http://www.requinoa.cl/nueweb/tact/requinoa/2013/secretaria_municipal/D.A. Y PLANILLAS 2013/DIC  2013/DA.pdf</v>
      </c>
    </row>
    <row r="328" customFormat="false" ht="27.6" hidden="false" customHeight="false" outlineLevel="0" collapsed="false">
      <c r="A328" s="12" t="n">
        <v>2011</v>
      </c>
      <c r="B328" s="12" t="s">
        <v>15</v>
      </c>
      <c r="C328" s="13" t="s">
        <v>16</v>
      </c>
      <c r="D328" s="12" t="s">
        <v>17</v>
      </c>
      <c r="E328" s="12" t="s">
        <v>18</v>
      </c>
      <c r="F328" s="14"/>
      <c r="G328" s="15"/>
      <c r="I328" s="17" t="s">
        <v>19</v>
      </c>
      <c r="J328" s="18" t="s">
        <v>20</v>
      </c>
      <c r="L328" s="20"/>
      <c r="M328" s="0"/>
      <c r="N328" s="0"/>
      <c r="Q328" s="25" t="str">
        <f aca="false">CONCATENATE(O$4,F328,P$4)</f>
        <v>http://www.requinoa.cl/nueweb/tact/requinoa/2013/secretaria_municipal/D.A. Y PLANILLAS 2013/DIC  2013/DA.pdf</v>
      </c>
    </row>
    <row r="329" customFormat="false" ht="27.6" hidden="false" customHeight="false" outlineLevel="0" collapsed="false">
      <c r="A329" s="12" t="n">
        <v>2011</v>
      </c>
      <c r="B329" s="12" t="s">
        <v>15</v>
      </c>
      <c r="C329" s="13" t="s">
        <v>16</v>
      </c>
      <c r="D329" s="12" t="s">
        <v>17</v>
      </c>
      <c r="E329" s="12" t="s">
        <v>18</v>
      </c>
      <c r="F329" s="14"/>
      <c r="G329" s="15"/>
      <c r="I329" s="17" t="s">
        <v>19</v>
      </c>
      <c r="J329" s="18" t="s">
        <v>20</v>
      </c>
      <c r="L329" s="20"/>
      <c r="M329" s="0"/>
      <c r="N329" s="0"/>
      <c r="Q329" s="25" t="str">
        <f aca="false">CONCATENATE(O$4,F329,P$4)</f>
        <v>http://www.requinoa.cl/nueweb/tact/requinoa/2013/secretaria_municipal/D.A. Y PLANILLAS 2013/DIC  2013/DA.pdf</v>
      </c>
    </row>
    <row r="330" customFormat="false" ht="27.6" hidden="false" customHeight="false" outlineLevel="0" collapsed="false">
      <c r="A330" s="12" t="n">
        <v>2011</v>
      </c>
      <c r="B330" s="12" t="s">
        <v>15</v>
      </c>
      <c r="C330" s="13" t="s">
        <v>16</v>
      </c>
      <c r="D330" s="12" t="s">
        <v>17</v>
      </c>
      <c r="E330" s="12" t="s">
        <v>18</v>
      </c>
      <c r="F330" s="14"/>
      <c r="G330" s="15"/>
      <c r="I330" s="17" t="s">
        <v>19</v>
      </c>
      <c r="J330" s="18" t="s">
        <v>20</v>
      </c>
      <c r="L330" s="20"/>
      <c r="M330" s="0"/>
      <c r="N330" s="0"/>
      <c r="Q330" s="25" t="str">
        <f aca="false">CONCATENATE(O$4,F330,P$4)</f>
        <v>http://www.requinoa.cl/nueweb/tact/requinoa/2013/secretaria_municipal/D.A. Y PLANILLAS 2013/DIC  2013/DA.pdf</v>
      </c>
    </row>
    <row r="331" customFormat="false" ht="27.6" hidden="false" customHeight="false" outlineLevel="0" collapsed="false">
      <c r="A331" s="12" t="n">
        <v>2011</v>
      </c>
      <c r="B331" s="12" t="s">
        <v>15</v>
      </c>
      <c r="C331" s="13" t="s">
        <v>16</v>
      </c>
      <c r="D331" s="12" t="s">
        <v>17</v>
      </c>
      <c r="E331" s="12" t="s">
        <v>18</v>
      </c>
      <c r="F331" s="14"/>
      <c r="G331" s="15"/>
      <c r="I331" s="17" t="s">
        <v>19</v>
      </c>
      <c r="J331" s="18" t="s">
        <v>20</v>
      </c>
      <c r="L331" s="20"/>
      <c r="M331" s="0"/>
      <c r="N331" s="0"/>
      <c r="Q331" s="25" t="str">
        <f aca="false">CONCATENATE(O$4,F331,P$4)</f>
        <v>http://www.requinoa.cl/nueweb/tact/requinoa/2013/secretaria_municipal/D.A. Y PLANILLAS 2013/DIC  2013/DA.pdf</v>
      </c>
    </row>
    <row r="332" customFormat="false" ht="27.6" hidden="false" customHeight="false" outlineLevel="0" collapsed="false">
      <c r="A332" s="12" t="n">
        <v>2011</v>
      </c>
      <c r="B332" s="12" t="s">
        <v>15</v>
      </c>
      <c r="C332" s="13" t="s">
        <v>16</v>
      </c>
      <c r="D332" s="12" t="s">
        <v>17</v>
      </c>
      <c r="E332" s="12" t="s">
        <v>18</v>
      </c>
      <c r="F332" s="14"/>
      <c r="G332" s="15"/>
      <c r="I332" s="17" t="s">
        <v>19</v>
      </c>
      <c r="J332" s="18" t="s">
        <v>20</v>
      </c>
      <c r="L332" s="20"/>
      <c r="M332" s="0"/>
      <c r="N332" s="0"/>
      <c r="Q332" s="25" t="str">
        <f aca="false">CONCATENATE(O$4,F332,P$4)</f>
        <v>http://www.requinoa.cl/nueweb/tact/requinoa/2013/secretaria_municipal/D.A. Y PLANILLAS 2013/DIC  2013/DA.pdf</v>
      </c>
    </row>
    <row r="333" customFormat="false" ht="27.6" hidden="false" customHeight="false" outlineLevel="0" collapsed="false">
      <c r="A333" s="12" t="n">
        <v>2011</v>
      </c>
      <c r="B333" s="12" t="s">
        <v>15</v>
      </c>
      <c r="C333" s="13" t="s">
        <v>16</v>
      </c>
      <c r="D333" s="12" t="s">
        <v>17</v>
      </c>
      <c r="E333" s="12" t="s">
        <v>18</v>
      </c>
      <c r="F333" s="14"/>
      <c r="G333" s="15"/>
      <c r="I333" s="17" t="s">
        <v>19</v>
      </c>
      <c r="J333" s="18" t="s">
        <v>20</v>
      </c>
      <c r="L333" s="20"/>
      <c r="M333" s="0"/>
      <c r="N333" s="0"/>
      <c r="Q333" s="25" t="str">
        <f aca="false">CONCATENATE(O$4,F333,P$4)</f>
        <v>http://www.requinoa.cl/nueweb/tact/requinoa/2013/secretaria_municipal/D.A. Y PLANILLAS 2013/DIC  2013/DA.pdf</v>
      </c>
    </row>
    <row r="334" customFormat="false" ht="27.6" hidden="false" customHeight="false" outlineLevel="0" collapsed="false">
      <c r="A334" s="12" t="n">
        <v>2011</v>
      </c>
      <c r="B334" s="12" t="s">
        <v>15</v>
      </c>
      <c r="C334" s="13" t="s">
        <v>16</v>
      </c>
      <c r="D334" s="12" t="s">
        <v>17</v>
      </c>
      <c r="E334" s="12" t="s">
        <v>18</v>
      </c>
      <c r="F334" s="14"/>
      <c r="G334" s="15"/>
      <c r="I334" s="17" t="s">
        <v>19</v>
      </c>
      <c r="J334" s="18" t="s">
        <v>20</v>
      </c>
      <c r="L334" s="20"/>
      <c r="M334" s="0"/>
      <c r="N334" s="0"/>
      <c r="Q334" s="25" t="str">
        <f aca="false">CONCATENATE(O$4,F334,P$4)</f>
        <v>http://www.requinoa.cl/nueweb/tact/requinoa/2013/secretaria_municipal/D.A. Y PLANILLAS 2013/DIC  2013/DA.pdf</v>
      </c>
    </row>
    <row r="335" customFormat="false" ht="27.6" hidden="false" customHeight="false" outlineLevel="0" collapsed="false">
      <c r="A335" s="12" t="n">
        <v>2011</v>
      </c>
      <c r="B335" s="12" t="s">
        <v>15</v>
      </c>
      <c r="C335" s="13" t="s">
        <v>16</v>
      </c>
      <c r="D335" s="12" t="s">
        <v>17</v>
      </c>
      <c r="E335" s="12" t="s">
        <v>18</v>
      </c>
      <c r="F335" s="14"/>
      <c r="G335" s="15"/>
      <c r="I335" s="17" t="s">
        <v>19</v>
      </c>
      <c r="J335" s="18" t="s">
        <v>20</v>
      </c>
      <c r="L335" s="20"/>
      <c r="M335" s="0"/>
      <c r="N335" s="0"/>
      <c r="Q335" s="25" t="str">
        <f aca="false">CONCATENATE(O$4,F335,P$4)</f>
        <v>http://www.requinoa.cl/nueweb/tact/requinoa/2013/secretaria_municipal/D.A. Y PLANILLAS 2013/DIC  2013/DA.pdf</v>
      </c>
    </row>
    <row r="336" customFormat="false" ht="27.6" hidden="false" customHeight="false" outlineLevel="0" collapsed="false">
      <c r="A336" s="12" t="n">
        <v>2011</v>
      </c>
      <c r="B336" s="12" t="s">
        <v>15</v>
      </c>
      <c r="C336" s="13" t="s">
        <v>16</v>
      </c>
      <c r="D336" s="12" t="s">
        <v>17</v>
      </c>
      <c r="E336" s="12" t="s">
        <v>18</v>
      </c>
      <c r="F336" s="14"/>
      <c r="G336" s="15"/>
      <c r="I336" s="17" t="s">
        <v>19</v>
      </c>
      <c r="J336" s="18" t="s">
        <v>20</v>
      </c>
      <c r="L336" s="20"/>
      <c r="M336" s="0"/>
      <c r="N336" s="0"/>
      <c r="Q336" s="25" t="str">
        <f aca="false">CONCATENATE(O$4,F336,P$4)</f>
        <v>http://www.requinoa.cl/nueweb/tact/requinoa/2013/secretaria_municipal/D.A. Y PLANILLAS 2013/DIC  2013/DA.pdf</v>
      </c>
    </row>
    <row r="337" customFormat="false" ht="27.6" hidden="false" customHeight="false" outlineLevel="0" collapsed="false">
      <c r="A337" s="12" t="n">
        <v>2011</v>
      </c>
      <c r="B337" s="12" t="s">
        <v>15</v>
      </c>
      <c r="C337" s="13" t="s">
        <v>16</v>
      </c>
      <c r="D337" s="12" t="s">
        <v>17</v>
      </c>
      <c r="E337" s="12" t="s">
        <v>18</v>
      </c>
      <c r="F337" s="14"/>
      <c r="G337" s="15"/>
      <c r="I337" s="17" t="s">
        <v>19</v>
      </c>
      <c r="J337" s="18" t="s">
        <v>20</v>
      </c>
      <c r="L337" s="20"/>
      <c r="M337" s="0"/>
      <c r="N337" s="0"/>
      <c r="Q337" s="25" t="str">
        <f aca="false">CONCATENATE(O$4,F337,P$4)</f>
        <v>http://www.requinoa.cl/nueweb/tact/requinoa/2013/secretaria_municipal/D.A. Y PLANILLAS 2013/DIC  2013/DA.pdf</v>
      </c>
    </row>
    <row r="338" customFormat="false" ht="27.6" hidden="false" customHeight="false" outlineLevel="0" collapsed="false">
      <c r="A338" s="12" t="n">
        <v>2011</v>
      </c>
      <c r="B338" s="12" t="s">
        <v>15</v>
      </c>
      <c r="C338" s="13" t="s">
        <v>16</v>
      </c>
      <c r="D338" s="12" t="s">
        <v>17</v>
      </c>
      <c r="E338" s="12" t="s">
        <v>18</v>
      </c>
      <c r="F338" s="14"/>
      <c r="G338" s="15"/>
      <c r="I338" s="17" t="s">
        <v>19</v>
      </c>
      <c r="J338" s="18" t="s">
        <v>20</v>
      </c>
      <c r="L338" s="20"/>
      <c r="M338" s="0"/>
      <c r="N338" s="0"/>
      <c r="Q338" s="25" t="str">
        <f aca="false">CONCATENATE(O$4,F338,P$4)</f>
        <v>http://www.requinoa.cl/nueweb/tact/requinoa/2013/secretaria_municipal/D.A. Y PLANILLAS 2013/DIC  2013/DA.pdf</v>
      </c>
    </row>
    <row r="339" customFormat="false" ht="27.6" hidden="false" customHeight="false" outlineLevel="0" collapsed="false">
      <c r="A339" s="12" t="n">
        <v>2011</v>
      </c>
      <c r="B339" s="12" t="s">
        <v>15</v>
      </c>
      <c r="C339" s="13" t="s">
        <v>16</v>
      </c>
      <c r="D339" s="12" t="s">
        <v>17</v>
      </c>
      <c r="E339" s="12" t="s">
        <v>18</v>
      </c>
      <c r="F339" s="14"/>
      <c r="G339" s="15"/>
      <c r="I339" s="17" t="s">
        <v>19</v>
      </c>
      <c r="J339" s="18" t="s">
        <v>20</v>
      </c>
      <c r="L339" s="20"/>
      <c r="M339" s="0"/>
      <c r="N339" s="0"/>
      <c r="Q339" s="25" t="str">
        <f aca="false">CONCATENATE(O$4,F339,P$4)</f>
        <v>http://www.requinoa.cl/nueweb/tact/requinoa/2013/secretaria_municipal/D.A. Y PLANILLAS 2013/DIC  2013/DA.pdf</v>
      </c>
    </row>
    <row r="340" customFormat="false" ht="27.6" hidden="false" customHeight="false" outlineLevel="0" collapsed="false">
      <c r="A340" s="12" t="n">
        <v>2011</v>
      </c>
      <c r="B340" s="12" t="s">
        <v>15</v>
      </c>
      <c r="C340" s="13" t="s">
        <v>16</v>
      </c>
      <c r="D340" s="12" t="s">
        <v>17</v>
      </c>
      <c r="E340" s="12" t="s">
        <v>18</v>
      </c>
      <c r="F340" s="14"/>
      <c r="G340" s="15"/>
      <c r="I340" s="17" t="s">
        <v>19</v>
      </c>
      <c r="J340" s="18" t="s">
        <v>20</v>
      </c>
      <c r="L340" s="20"/>
      <c r="M340" s="0"/>
      <c r="N340" s="0"/>
      <c r="Q340" s="25" t="str">
        <f aca="false">CONCATENATE(O$4,F340,P$4)</f>
        <v>http://www.requinoa.cl/nueweb/tact/requinoa/2013/secretaria_municipal/D.A. Y PLANILLAS 2013/DIC  2013/DA.pdf</v>
      </c>
    </row>
    <row r="341" customFormat="false" ht="27.6" hidden="false" customHeight="false" outlineLevel="0" collapsed="false">
      <c r="A341" s="12" t="n">
        <v>2011</v>
      </c>
      <c r="B341" s="12" t="s">
        <v>15</v>
      </c>
      <c r="C341" s="13" t="s">
        <v>16</v>
      </c>
      <c r="D341" s="12" t="s">
        <v>17</v>
      </c>
      <c r="E341" s="12" t="s">
        <v>18</v>
      </c>
      <c r="F341" s="14"/>
      <c r="G341" s="15"/>
      <c r="I341" s="17" t="s">
        <v>19</v>
      </c>
      <c r="J341" s="18" t="s">
        <v>20</v>
      </c>
      <c r="L341" s="20"/>
      <c r="M341" s="0"/>
      <c r="N341" s="0"/>
      <c r="Q341" s="25" t="str">
        <f aca="false">CONCATENATE(O$4,F341,P$4)</f>
        <v>http://www.requinoa.cl/nueweb/tact/requinoa/2013/secretaria_municipal/D.A. Y PLANILLAS 2013/DIC  2013/DA.pdf</v>
      </c>
    </row>
    <row r="342" customFormat="false" ht="27.6" hidden="false" customHeight="false" outlineLevel="0" collapsed="false">
      <c r="A342" s="12" t="n">
        <v>2011</v>
      </c>
      <c r="B342" s="12" t="s">
        <v>15</v>
      </c>
      <c r="C342" s="13" t="s">
        <v>16</v>
      </c>
      <c r="D342" s="12" t="s">
        <v>17</v>
      </c>
      <c r="E342" s="12" t="s">
        <v>18</v>
      </c>
      <c r="F342" s="14"/>
      <c r="G342" s="15"/>
      <c r="I342" s="17" t="s">
        <v>19</v>
      </c>
      <c r="J342" s="18" t="s">
        <v>20</v>
      </c>
      <c r="L342" s="20"/>
      <c r="M342" s="0"/>
      <c r="N342" s="0"/>
      <c r="Q342" s="25" t="str">
        <f aca="false">CONCATENATE(O$4,F342,P$4)</f>
        <v>http://www.requinoa.cl/nueweb/tact/requinoa/2013/secretaria_municipal/D.A. Y PLANILLAS 2013/DIC  2013/DA.pdf</v>
      </c>
    </row>
    <row r="343" customFormat="false" ht="27.6" hidden="false" customHeight="false" outlineLevel="0" collapsed="false">
      <c r="A343" s="12" t="n">
        <v>2011</v>
      </c>
      <c r="B343" s="12" t="s">
        <v>15</v>
      </c>
      <c r="C343" s="13" t="s">
        <v>16</v>
      </c>
      <c r="D343" s="12" t="s">
        <v>17</v>
      </c>
      <c r="E343" s="12" t="s">
        <v>18</v>
      </c>
      <c r="F343" s="14"/>
      <c r="G343" s="15"/>
      <c r="I343" s="17" t="s">
        <v>19</v>
      </c>
      <c r="J343" s="18" t="s">
        <v>20</v>
      </c>
      <c r="L343" s="20"/>
      <c r="M343" s="0"/>
      <c r="N343" s="0"/>
      <c r="Q343" s="25" t="str">
        <f aca="false">CONCATENATE(O$4,F343,P$4)</f>
        <v>http://www.requinoa.cl/nueweb/tact/requinoa/2013/secretaria_municipal/D.A. Y PLANILLAS 2013/DIC  2013/DA.pdf</v>
      </c>
    </row>
    <row r="344" customFormat="false" ht="27.6" hidden="false" customHeight="false" outlineLevel="0" collapsed="false">
      <c r="A344" s="12" t="n">
        <v>2011</v>
      </c>
      <c r="B344" s="12" t="s">
        <v>15</v>
      </c>
      <c r="C344" s="13" t="s">
        <v>16</v>
      </c>
      <c r="D344" s="12" t="s">
        <v>17</v>
      </c>
      <c r="E344" s="12" t="s">
        <v>18</v>
      </c>
      <c r="F344" s="14"/>
      <c r="G344" s="15"/>
      <c r="I344" s="17" t="s">
        <v>19</v>
      </c>
      <c r="J344" s="18" t="s">
        <v>20</v>
      </c>
      <c r="L344" s="20"/>
      <c r="M344" s="0"/>
      <c r="N344" s="0"/>
      <c r="Q344" s="25" t="str">
        <f aca="false">CONCATENATE(O$4,F344,P$4)</f>
        <v>http://www.requinoa.cl/nueweb/tact/requinoa/2013/secretaria_municipal/D.A. Y PLANILLAS 2013/DIC  2013/DA.pdf</v>
      </c>
    </row>
    <row r="345" customFormat="false" ht="27.6" hidden="false" customHeight="false" outlineLevel="0" collapsed="false">
      <c r="A345" s="12" t="n">
        <v>2011</v>
      </c>
      <c r="B345" s="12" t="s">
        <v>15</v>
      </c>
      <c r="C345" s="13" t="s">
        <v>16</v>
      </c>
      <c r="D345" s="12" t="s">
        <v>17</v>
      </c>
      <c r="E345" s="12" t="s">
        <v>18</v>
      </c>
      <c r="F345" s="14"/>
      <c r="G345" s="15"/>
      <c r="I345" s="17" t="s">
        <v>19</v>
      </c>
      <c r="J345" s="18" t="s">
        <v>20</v>
      </c>
      <c r="L345" s="20"/>
      <c r="M345" s="0"/>
      <c r="N345" s="0"/>
      <c r="Q345" s="25" t="str">
        <f aca="false">CONCATENATE(O$4,F345,P$4)</f>
        <v>http://www.requinoa.cl/nueweb/tact/requinoa/2013/secretaria_municipal/D.A. Y PLANILLAS 2013/DIC  2013/DA.pdf</v>
      </c>
    </row>
    <row r="346" customFormat="false" ht="27.6" hidden="false" customHeight="false" outlineLevel="0" collapsed="false">
      <c r="A346" s="12" t="n">
        <v>2011</v>
      </c>
      <c r="B346" s="12" t="s">
        <v>15</v>
      </c>
      <c r="C346" s="13" t="s">
        <v>16</v>
      </c>
      <c r="D346" s="12" t="s">
        <v>17</v>
      </c>
      <c r="E346" s="12" t="s">
        <v>18</v>
      </c>
      <c r="F346" s="14"/>
      <c r="G346" s="15"/>
      <c r="I346" s="17" t="s">
        <v>19</v>
      </c>
      <c r="J346" s="18" t="s">
        <v>20</v>
      </c>
      <c r="L346" s="20"/>
      <c r="M346" s="0"/>
      <c r="N346" s="0"/>
      <c r="Q346" s="25" t="str">
        <f aca="false">CONCATENATE(O$4,F346,P$4)</f>
        <v>http://www.requinoa.cl/nueweb/tact/requinoa/2013/secretaria_municipal/D.A. Y PLANILLAS 2013/DIC  2013/DA.pdf</v>
      </c>
    </row>
    <row r="347" customFormat="false" ht="27.6" hidden="false" customHeight="false" outlineLevel="0" collapsed="false">
      <c r="A347" s="12" t="n">
        <v>2011</v>
      </c>
      <c r="B347" s="12" t="s">
        <v>15</v>
      </c>
      <c r="C347" s="13" t="s">
        <v>16</v>
      </c>
      <c r="D347" s="12" t="s">
        <v>17</v>
      </c>
      <c r="E347" s="12" t="s">
        <v>18</v>
      </c>
      <c r="F347" s="14"/>
      <c r="G347" s="15"/>
      <c r="I347" s="17" t="s">
        <v>19</v>
      </c>
      <c r="J347" s="18" t="s">
        <v>20</v>
      </c>
      <c r="L347" s="20"/>
      <c r="M347" s="0"/>
      <c r="N347" s="0"/>
      <c r="Q347" s="25" t="str">
        <f aca="false">CONCATENATE(O$4,F347,P$4)</f>
        <v>http://www.requinoa.cl/nueweb/tact/requinoa/2013/secretaria_municipal/D.A. Y PLANILLAS 2013/DIC  2013/DA.pdf</v>
      </c>
    </row>
    <row r="348" customFormat="false" ht="27.6" hidden="false" customHeight="false" outlineLevel="0" collapsed="false">
      <c r="A348" s="12" t="n">
        <v>2011</v>
      </c>
      <c r="B348" s="12" t="s">
        <v>15</v>
      </c>
      <c r="C348" s="13" t="s">
        <v>16</v>
      </c>
      <c r="D348" s="12" t="s">
        <v>17</v>
      </c>
      <c r="E348" s="12" t="s">
        <v>18</v>
      </c>
      <c r="F348" s="14"/>
      <c r="G348" s="15"/>
      <c r="I348" s="17" t="s">
        <v>19</v>
      </c>
      <c r="J348" s="18" t="s">
        <v>20</v>
      </c>
      <c r="L348" s="20"/>
      <c r="M348" s="0"/>
      <c r="N348" s="0"/>
      <c r="Q348" s="25" t="str">
        <f aca="false">CONCATENATE(O$4,F348,P$4)</f>
        <v>http://www.requinoa.cl/nueweb/tact/requinoa/2013/secretaria_municipal/D.A. Y PLANILLAS 2013/DIC  2013/DA.pdf</v>
      </c>
    </row>
    <row r="349" customFormat="false" ht="27.6" hidden="false" customHeight="false" outlineLevel="0" collapsed="false">
      <c r="A349" s="12" t="n">
        <v>2011</v>
      </c>
      <c r="B349" s="12" t="s">
        <v>15</v>
      </c>
      <c r="C349" s="13" t="s">
        <v>16</v>
      </c>
      <c r="D349" s="12" t="s">
        <v>17</v>
      </c>
      <c r="E349" s="12" t="s">
        <v>18</v>
      </c>
      <c r="F349" s="14"/>
      <c r="G349" s="15"/>
      <c r="I349" s="17" t="s">
        <v>19</v>
      </c>
      <c r="J349" s="18" t="s">
        <v>20</v>
      </c>
      <c r="L349" s="20"/>
      <c r="M349" s="0"/>
      <c r="N349" s="0"/>
      <c r="Q349" s="25" t="str">
        <f aca="false">CONCATENATE(O$4,F349,P$4)</f>
        <v>http://www.requinoa.cl/nueweb/tact/requinoa/2013/secretaria_municipal/D.A. Y PLANILLAS 2013/DIC  2013/DA.pdf</v>
      </c>
    </row>
    <row r="350" customFormat="false" ht="27.6" hidden="false" customHeight="false" outlineLevel="0" collapsed="false">
      <c r="A350" s="12" t="n">
        <v>2011</v>
      </c>
      <c r="B350" s="12" t="s">
        <v>15</v>
      </c>
      <c r="C350" s="13" t="s">
        <v>16</v>
      </c>
      <c r="D350" s="12" t="s">
        <v>17</v>
      </c>
      <c r="E350" s="12" t="s">
        <v>18</v>
      </c>
      <c r="F350" s="14"/>
      <c r="G350" s="15"/>
      <c r="I350" s="17" t="s">
        <v>19</v>
      </c>
      <c r="J350" s="18" t="s">
        <v>20</v>
      </c>
      <c r="L350" s="20"/>
      <c r="M350" s="0"/>
      <c r="N350" s="0"/>
      <c r="Q350" s="25" t="str">
        <f aca="false">CONCATENATE(O$4,F350,P$4)</f>
        <v>http://www.requinoa.cl/nueweb/tact/requinoa/2013/secretaria_municipal/D.A. Y PLANILLAS 2013/DIC  2013/DA.pdf</v>
      </c>
    </row>
    <row r="351" customFormat="false" ht="27.6" hidden="false" customHeight="false" outlineLevel="0" collapsed="false">
      <c r="A351" s="12" t="n">
        <v>2011</v>
      </c>
      <c r="B351" s="12" t="s">
        <v>15</v>
      </c>
      <c r="C351" s="13" t="s">
        <v>16</v>
      </c>
      <c r="D351" s="12" t="s">
        <v>17</v>
      </c>
      <c r="E351" s="12" t="s">
        <v>18</v>
      </c>
      <c r="F351" s="14"/>
      <c r="G351" s="15"/>
      <c r="I351" s="17" t="s">
        <v>19</v>
      </c>
      <c r="J351" s="18" t="s">
        <v>20</v>
      </c>
      <c r="L351" s="20"/>
      <c r="M351" s="0"/>
      <c r="N351" s="0"/>
      <c r="Q351" s="25" t="str">
        <f aca="false">CONCATENATE(O$4,F351,P$4)</f>
        <v>http://www.requinoa.cl/nueweb/tact/requinoa/2013/secretaria_municipal/D.A. Y PLANILLAS 2013/DIC  2013/DA.pdf</v>
      </c>
    </row>
    <row r="352" customFormat="false" ht="27.6" hidden="false" customHeight="false" outlineLevel="0" collapsed="false">
      <c r="A352" s="12" t="n">
        <v>2011</v>
      </c>
      <c r="B352" s="12" t="s">
        <v>15</v>
      </c>
      <c r="C352" s="13" t="s">
        <v>16</v>
      </c>
      <c r="D352" s="12" t="s">
        <v>17</v>
      </c>
      <c r="E352" s="12" t="s">
        <v>18</v>
      </c>
      <c r="F352" s="14"/>
      <c r="G352" s="15"/>
      <c r="I352" s="17" t="s">
        <v>19</v>
      </c>
      <c r="J352" s="18" t="s">
        <v>20</v>
      </c>
      <c r="L352" s="20"/>
      <c r="M352" s="0"/>
      <c r="N352" s="0"/>
      <c r="Q352" s="25" t="str">
        <f aca="false">CONCATENATE(O$4,F352,P$4)</f>
        <v>http://www.requinoa.cl/nueweb/tact/requinoa/2013/secretaria_municipal/D.A. Y PLANILLAS 2013/DIC  2013/DA.pdf</v>
      </c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32"/>
      <c r="H353" s="0"/>
      <c r="I353" s="0"/>
      <c r="J353" s="0"/>
      <c r="K353" s="0"/>
      <c r="L353" s="0"/>
      <c r="M353" s="0"/>
      <c r="N353" s="0"/>
      <c r="Q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32"/>
      <c r="H354" s="0"/>
      <c r="I354" s="0"/>
      <c r="J354" s="0"/>
      <c r="K354" s="0"/>
      <c r="L354" s="0"/>
      <c r="M354" s="0"/>
      <c r="N354" s="0"/>
      <c r="Q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32"/>
      <c r="H355" s="0"/>
      <c r="I355" s="0"/>
      <c r="J355" s="0"/>
      <c r="K355" s="0"/>
      <c r="L355" s="0"/>
      <c r="M355" s="0"/>
      <c r="N355" s="0"/>
      <c r="Q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32"/>
      <c r="H356" s="0"/>
      <c r="I356" s="0"/>
      <c r="J356" s="0"/>
      <c r="K356" s="0"/>
      <c r="L356" s="0"/>
      <c r="M356" s="0"/>
      <c r="N356" s="0"/>
      <c r="Q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32"/>
      <c r="H357" s="0"/>
      <c r="I357" s="0"/>
      <c r="J357" s="0"/>
      <c r="K357" s="0"/>
      <c r="L357" s="0"/>
      <c r="M357" s="0"/>
      <c r="N357" s="0"/>
      <c r="Q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32"/>
      <c r="H358" s="0"/>
      <c r="I358" s="0"/>
      <c r="J358" s="0"/>
      <c r="K358" s="0"/>
      <c r="L358" s="0"/>
      <c r="M358" s="0"/>
      <c r="N358" s="0"/>
      <c r="Q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32"/>
      <c r="H359" s="0"/>
      <c r="I359" s="0"/>
      <c r="J359" s="0"/>
      <c r="K359" s="0"/>
      <c r="L359" s="0"/>
      <c r="M359" s="0"/>
      <c r="N359" s="0"/>
      <c r="Q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32"/>
      <c r="H360" s="0"/>
      <c r="I360" s="0"/>
      <c r="J360" s="0"/>
      <c r="K360" s="0"/>
      <c r="L360" s="0"/>
      <c r="M360" s="0"/>
      <c r="N360" s="0"/>
      <c r="Q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32"/>
      <c r="H361" s="0"/>
      <c r="I361" s="0"/>
      <c r="J361" s="0"/>
      <c r="K361" s="0"/>
      <c r="L361" s="0"/>
      <c r="M361" s="0"/>
      <c r="N361" s="0"/>
      <c r="Q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32"/>
      <c r="H362" s="0"/>
      <c r="I362" s="0"/>
      <c r="J362" s="0"/>
      <c r="K362" s="0"/>
      <c r="L362" s="0"/>
      <c r="M362" s="0"/>
      <c r="N362" s="0"/>
      <c r="Q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32"/>
      <c r="H363" s="0"/>
      <c r="I363" s="0"/>
      <c r="J363" s="0"/>
      <c r="K363" s="0"/>
      <c r="L363" s="0"/>
      <c r="M363" s="0"/>
      <c r="N363" s="0"/>
      <c r="Q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32"/>
      <c r="H364" s="0"/>
      <c r="I364" s="0"/>
      <c r="J364" s="0"/>
      <c r="K364" s="0"/>
      <c r="L364" s="0"/>
      <c r="M364" s="0"/>
      <c r="N364" s="0"/>
      <c r="Q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32"/>
      <c r="H365" s="0"/>
      <c r="I365" s="0"/>
      <c r="J365" s="0"/>
      <c r="K365" s="0"/>
      <c r="L365" s="0"/>
      <c r="M365" s="0"/>
      <c r="N365" s="0"/>
      <c r="Q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32"/>
      <c r="H366" s="0"/>
      <c r="I366" s="0"/>
      <c r="J366" s="0"/>
      <c r="K366" s="0"/>
      <c r="L366" s="0"/>
      <c r="M366" s="0"/>
      <c r="N366" s="0"/>
      <c r="Q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32"/>
      <c r="H367" s="0"/>
      <c r="I367" s="0"/>
      <c r="J367" s="0"/>
      <c r="K367" s="0"/>
      <c r="L367" s="0"/>
      <c r="M367" s="0"/>
      <c r="N367" s="0"/>
      <c r="Q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32"/>
      <c r="H368" s="0"/>
      <c r="I368" s="0"/>
      <c r="J368" s="0"/>
      <c r="K368" s="0"/>
      <c r="L368" s="0"/>
      <c r="M368" s="0"/>
      <c r="N368" s="0"/>
      <c r="Q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32"/>
      <c r="H369" s="0"/>
      <c r="I369" s="0"/>
      <c r="J369" s="0"/>
      <c r="K369" s="0"/>
      <c r="L369" s="0"/>
      <c r="M369" s="0"/>
      <c r="N369" s="0"/>
      <c r="Q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32"/>
      <c r="H370" s="0"/>
      <c r="I370" s="0"/>
      <c r="J370" s="0"/>
      <c r="K370" s="0"/>
      <c r="L370" s="0"/>
      <c r="M370" s="0"/>
      <c r="N370" s="0"/>
      <c r="Q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32"/>
      <c r="H371" s="0"/>
      <c r="I371" s="0"/>
      <c r="J371" s="0"/>
      <c r="K371" s="0"/>
      <c r="L371" s="0"/>
      <c r="M371" s="0"/>
      <c r="N371" s="0"/>
      <c r="Q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32"/>
      <c r="H372" s="0"/>
      <c r="I372" s="0"/>
      <c r="J372" s="0"/>
      <c r="K372" s="0"/>
      <c r="L372" s="0"/>
      <c r="M372" s="0"/>
      <c r="N372" s="0"/>
      <c r="Q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32"/>
      <c r="H373" s="0"/>
      <c r="I373" s="0"/>
      <c r="J373" s="0"/>
      <c r="K373" s="0"/>
      <c r="L373" s="0"/>
      <c r="M373" s="0"/>
      <c r="N373" s="0"/>
      <c r="Q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32"/>
      <c r="H374" s="0"/>
      <c r="I374" s="0"/>
      <c r="J374" s="0"/>
      <c r="K374" s="0"/>
      <c r="L374" s="0"/>
      <c r="M374" s="0"/>
      <c r="N374" s="0"/>
      <c r="Q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32"/>
      <c r="H375" s="0"/>
      <c r="I375" s="0"/>
      <c r="J375" s="0"/>
      <c r="K375" s="0"/>
      <c r="L375" s="0"/>
      <c r="M375" s="0"/>
      <c r="N375" s="0"/>
      <c r="Q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32"/>
      <c r="H376" s="0"/>
      <c r="I376" s="0"/>
      <c r="J376" s="0"/>
      <c r="K376" s="0"/>
      <c r="L376" s="0"/>
      <c r="M376" s="0"/>
      <c r="N376" s="0"/>
      <c r="Q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32"/>
      <c r="H377" s="0"/>
      <c r="I377" s="0"/>
      <c r="J377" s="0"/>
      <c r="K377" s="0"/>
      <c r="L377" s="0"/>
      <c r="M377" s="0"/>
      <c r="N377" s="0"/>
      <c r="Q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32"/>
      <c r="H378" s="0"/>
      <c r="I378" s="0"/>
      <c r="J378" s="0"/>
      <c r="K378" s="0"/>
      <c r="L378" s="0"/>
      <c r="M378" s="0"/>
      <c r="N378" s="0"/>
      <c r="Q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32"/>
      <c r="H379" s="0"/>
      <c r="I379" s="0"/>
      <c r="J379" s="0"/>
      <c r="K379" s="0"/>
      <c r="L379" s="0"/>
      <c r="M379" s="0"/>
      <c r="N379" s="0"/>
      <c r="Q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32"/>
      <c r="H380" s="0"/>
      <c r="I380" s="0"/>
      <c r="J380" s="0"/>
      <c r="K380" s="0"/>
      <c r="L380" s="0"/>
      <c r="M380" s="0"/>
      <c r="N380" s="0"/>
      <c r="Q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32"/>
      <c r="H381" s="0"/>
      <c r="I381" s="0"/>
      <c r="J381" s="0"/>
      <c r="K381" s="0"/>
      <c r="L381" s="0"/>
      <c r="M381" s="0"/>
      <c r="N381" s="0"/>
      <c r="Q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32"/>
      <c r="H382" s="0"/>
      <c r="I382" s="0"/>
      <c r="J382" s="0"/>
      <c r="K382" s="0"/>
      <c r="L382" s="0"/>
      <c r="M382" s="0"/>
      <c r="N382" s="0"/>
      <c r="Q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32"/>
      <c r="H383" s="0"/>
      <c r="I383" s="0"/>
      <c r="J383" s="0"/>
      <c r="K383" s="0"/>
      <c r="L383" s="0"/>
      <c r="M383" s="0"/>
      <c r="N383" s="0"/>
      <c r="Q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32"/>
      <c r="H384" s="0"/>
      <c r="I384" s="0"/>
      <c r="J384" s="0"/>
      <c r="K384" s="0"/>
      <c r="L384" s="0"/>
      <c r="M384" s="0"/>
      <c r="N384" s="0"/>
      <c r="Q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32"/>
      <c r="H385" s="0"/>
      <c r="I385" s="0"/>
      <c r="J385" s="0"/>
      <c r="K385" s="0"/>
      <c r="L385" s="0"/>
      <c r="M385" s="0"/>
      <c r="N385" s="0"/>
      <c r="Q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32"/>
      <c r="H386" s="0"/>
      <c r="I386" s="0"/>
      <c r="J386" s="0"/>
      <c r="K386" s="0"/>
      <c r="L386" s="0"/>
      <c r="M386" s="0"/>
      <c r="N386" s="0"/>
      <c r="Q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32"/>
      <c r="H387" s="0"/>
      <c r="I387" s="0"/>
      <c r="J387" s="0"/>
      <c r="K387" s="0"/>
      <c r="L387" s="0"/>
      <c r="M387" s="0"/>
      <c r="N387" s="0"/>
      <c r="Q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32"/>
      <c r="H388" s="0"/>
      <c r="I388" s="0"/>
      <c r="J388" s="0"/>
      <c r="K388" s="0"/>
      <c r="L388" s="0"/>
      <c r="M388" s="0"/>
      <c r="N388" s="0"/>
      <c r="Q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32"/>
      <c r="H389" s="0"/>
      <c r="I389" s="0"/>
      <c r="J389" s="0"/>
      <c r="K389" s="0"/>
      <c r="L389" s="0"/>
      <c r="M389" s="0"/>
      <c r="N389" s="0"/>
      <c r="Q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32"/>
      <c r="H390" s="0"/>
      <c r="I390" s="0"/>
      <c r="J390" s="0"/>
      <c r="K390" s="0"/>
      <c r="L390" s="0"/>
      <c r="M390" s="0"/>
      <c r="N390" s="0"/>
      <c r="Q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32"/>
      <c r="H391" s="0"/>
      <c r="I391" s="0"/>
      <c r="J391" s="0"/>
      <c r="K391" s="0"/>
      <c r="L391" s="0"/>
      <c r="M391" s="0"/>
      <c r="N391" s="0"/>
      <c r="Q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32"/>
      <c r="H392" s="0"/>
      <c r="I392" s="0"/>
      <c r="J392" s="0"/>
      <c r="K392" s="0"/>
      <c r="L392" s="0"/>
      <c r="M392" s="0"/>
      <c r="N392" s="0"/>
      <c r="Q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32"/>
      <c r="H393" s="0"/>
      <c r="I393" s="0"/>
      <c r="J393" s="0"/>
      <c r="K393" s="0"/>
      <c r="L393" s="0"/>
      <c r="M393" s="0"/>
      <c r="N393" s="0"/>
      <c r="Q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32"/>
      <c r="H394" s="0"/>
      <c r="I394" s="0"/>
      <c r="J394" s="0"/>
      <c r="K394" s="0"/>
      <c r="L394" s="0"/>
      <c r="M394" s="0"/>
      <c r="N394" s="0"/>
      <c r="Q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32"/>
      <c r="H395" s="0"/>
      <c r="I395" s="0"/>
      <c r="J395" s="0"/>
      <c r="K395" s="0"/>
      <c r="L395" s="0"/>
      <c r="M395" s="0"/>
      <c r="N395" s="0"/>
      <c r="Q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32"/>
      <c r="H396" s="0"/>
      <c r="I396" s="0"/>
      <c r="J396" s="0"/>
      <c r="K396" s="0"/>
      <c r="L396" s="0"/>
      <c r="M396" s="0"/>
      <c r="N396" s="0"/>
      <c r="Q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32"/>
      <c r="H397" s="0"/>
      <c r="I397" s="0"/>
      <c r="J397" s="0"/>
      <c r="K397" s="0"/>
      <c r="L397" s="0"/>
      <c r="M397" s="0"/>
      <c r="N397" s="0"/>
      <c r="Q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32"/>
      <c r="H398" s="0"/>
      <c r="I398" s="0"/>
      <c r="J398" s="0"/>
      <c r="K398" s="0"/>
      <c r="L398" s="0"/>
      <c r="M398" s="0"/>
      <c r="N398" s="0"/>
      <c r="Q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32"/>
      <c r="H399" s="0"/>
      <c r="I399" s="0"/>
      <c r="J399" s="0"/>
      <c r="K399" s="0"/>
      <c r="L399" s="0"/>
      <c r="M399" s="0"/>
      <c r="N399" s="0"/>
      <c r="Q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32"/>
      <c r="H400" s="0"/>
      <c r="I400" s="0"/>
      <c r="J400" s="0"/>
      <c r="K400" s="0"/>
      <c r="L400" s="0"/>
      <c r="M400" s="0"/>
      <c r="N400" s="0"/>
      <c r="Q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32"/>
      <c r="H401" s="0"/>
      <c r="I401" s="0"/>
      <c r="J401" s="0"/>
      <c r="K401" s="0"/>
      <c r="L401" s="0"/>
      <c r="M401" s="0"/>
      <c r="N401" s="0"/>
      <c r="Q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32"/>
      <c r="H402" s="0"/>
      <c r="I402" s="0"/>
      <c r="J402" s="0"/>
      <c r="K402" s="0"/>
      <c r="L402" s="0"/>
      <c r="M402" s="0"/>
      <c r="N402" s="0"/>
      <c r="Q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32"/>
      <c r="H403" s="0"/>
      <c r="I403" s="0"/>
      <c r="J403" s="0"/>
      <c r="K403" s="0"/>
      <c r="L403" s="0"/>
      <c r="M403" s="0"/>
      <c r="N403" s="0"/>
      <c r="Q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32"/>
      <c r="H404" s="0"/>
      <c r="I404" s="0"/>
      <c r="J404" s="0"/>
      <c r="K404" s="0"/>
      <c r="L404" s="0"/>
      <c r="M404" s="0"/>
      <c r="N404" s="0"/>
      <c r="Q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32"/>
      <c r="H405" s="0"/>
      <c r="I405" s="0"/>
      <c r="J405" s="0"/>
      <c r="K405" s="0"/>
      <c r="L405" s="0"/>
      <c r="M405" s="0"/>
      <c r="N405" s="0"/>
      <c r="Q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32"/>
      <c r="H406" s="0"/>
      <c r="I406" s="0"/>
      <c r="J406" s="0"/>
      <c r="K406" s="0"/>
      <c r="L406" s="0"/>
      <c r="M406" s="0"/>
      <c r="N406" s="0"/>
      <c r="Q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32"/>
      <c r="H407" s="0"/>
      <c r="I407" s="0"/>
      <c r="J407" s="0"/>
      <c r="K407" s="0"/>
      <c r="L407" s="0"/>
      <c r="M407" s="0"/>
      <c r="N407" s="0"/>
      <c r="Q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32"/>
      <c r="H408" s="0"/>
      <c r="I408" s="0"/>
      <c r="J408" s="0"/>
      <c r="K408" s="0"/>
      <c r="L408" s="0"/>
      <c r="M408" s="0"/>
      <c r="N408" s="0"/>
      <c r="Q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32"/>
      <c r="H409" s="0"/>
      <c r="I409" s="0"/>
      <c r="J409" s="0"/>
      <c r="K409" s="0"/>
      <c r="L409" s="0"/>
      <c r="M409" s="0"/>
      <c r="N409" s="0"/>
      <c r="Q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32"/>
      <c r="H410" s="0"/>
      <c r="I410" s="0"/>
      <c r="J410" s="0"/>
      <c r="K410" s="0"/>
      <c r="L410" s="0"/>
      <c r="M410" s="0"/>
      <c r="N410" s="0"/>
      <c r="Q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32"/>
      <c r="H411" s="0"/>
      <c r="I411" s="0"/>
      <c r="J411" s="0"/>
      <c r="K411" s="0"/>
      <c r="L411" s="0"/>
      <c r="M411" s="0"/>
      <c r="N411" s="0"/>
      <c r="Q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32"/>
      <c r="H412" s="0"/>
      <c r="I412" s="0"/>
      <c r="J412" s="0"/>
      <c r="K412" s="0"/>
      <c r="L412" s="0"/>
      <c r="M412" s="0"/>
      <c r="N412" s="0"/>
      <c r="Q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32"/>
      <c r="H413" s="0"/>
      <c r="I413" s="0"/>
      <c r="J413" s="0"/>
      <c r="K413" s="0"/>
      <c r="L413" s="0"/>
      <c r="M413" s="0"/>
      <c r="N413" s="0"/>
      <c r="Q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32"/>
      <c r="H414" s="0"/>
      <c r="I414" s="0"/>
      <c r="J414" s="0"/>
      <c r="K414" s="0"/>
      <c r="L414" s="0"/>
      <c r="M414" s="0"/>
      <c r="N414" s="0"/>
      <c r="Q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32"/>
      <c r="H415" s="0"/>
      <c r="I415" s="0"/>
      <c r="J415" s="0"/>
      <c r="K415" s="0"/>
      <c r="L415" s="0"/>
      <c r="M415" s="0"/>
      <c r="N415" s="0"/>
      <c r="Q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32"/>
      <c r="H416" s="0"/>
      <c r="I416" s="0"/>
      <c r="J416" s="0"/>
      <c r="K416" s="0"/>
      <c r="L416" s="0"/>
      <c r="M416" s="0"/>
      <c r="N416" s="0"/>
      <c r="Q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32"/>
      <c r="H417" s="0"/>
      <c r="I417" s="0"/>
      <c r="J417" s="0"/>
      <c r="K417" s="0"/>
      <c r="L417" s="0"/>
      <c r="M417" s="0"/>
      <c r="N417" s="0"/>
      <c r="Q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32"/>
      <c r="H418" s="0"/>
      <c r="I418" s="0"/>
      <c r="J418" s="0"/>
      <c r="K418" s="0"/>
      <c r="L418" s="0"/>
      <c r="M418" s="0"/>
      <c r="N418" s="0"/>
      <c r="Q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32"/>
      <c r="H419" s="0"/>
      <c r="I419" s="0"/>
      <c r="J419" s="0"/>
      <c r="K419" s="0"/>
      <c r="L419" s="0"/>
      <c r="M419" s="0"/>
      <c r="N419" s="0"/>
      <c r="Q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32"/>
      <c r="H420" s="0"/>
      <c r="I420" s="0"/>
      <c r="J420" s="0"/>
      <c r="K420" s="0"/>
      <c r="L420" s="0"/>
      <c r="M420" s="0"/>
      <c r="N420" s="0"/>
      <c r="Q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32"/>
      <c r="H421" s="0"/>
      <c r="I421" s="0"/>
      <c r="J421" s="0"/>
      <c r="K421" s="0"/>
      <c r="L421" s="0"/>
      <c r="M421" s="0"/>
      <c r="N421" s="0"/>
      <c r="Q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32"/>
      <c r="H422" s="0"/>
      <c r="I422" s="0"/>
      <c r="J422" s="0"/>
      <c r="K422" s="0"/>
      <c r="L422" s="0"/>
      <c r="M422" s="0"/>
      <c r="N422" s="0"/>
      <c r="Q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32"/>
      <c r="H423" s="0"/>
      <c r="I423" s="0"/>
      <c r="J423" s="0"/>
      <c r="K423" s="0"/>
      <c r="L423" s="0"/>
      <c r="M423" s="0"/>
      <c r="N423" s="0"/>
      <c r="Q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32"/>
      <c r="H424" s="0"/>
      <c r="I424" s="0"/>
      <c r="J424" s="0"/>
      <c r="K424" s="0"/>
      <c r="L424" s="0"/>
      <c r="M424" s="0"/>
      <c r="N424" s="0"/>
      <c r="Q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32"/>
      <c r="H425" s="0"/>
      <c r="I425" s="0"/>
      <c r="J425" s="0"/>
      <c r="K425" s="0"/>
      <c r="L425" s="0"/>
      <c r="M425" s="0"/>
      <c r="N425" s="0"/>
      <c r="Q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32"/>
      <c r="H426" s="0"/>
      <c r="I426" s="0"/>
      <c r="J426" s="0"/>
      <c r="K426" s="0"/>
      <c r="L426" s="0"/>
      <c r="M426" s="0"/>
      <c r="N426" s="0"/>
      <c r="Q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32"/>
      <c r="H427" s="0"/>
      <c r="I427" s="0"/>
      <c r="J427" s="0"/>
      <c r="K427" s="0"/>
      <c r="L427" s="0"/>
      <c r="M427" s="0"/>
      <c r="N427" s="0"/>
      <c r="Q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32"/>
      <c r="H428" s="0"/>
      <c r="I428" s="0"/>
      <c r="J428" s="0"/>
      <c r="K428" s="0"/>
      <c r="L428" s="0"/>
      <c r="M428" s="0"/>
      <c r="N428" s="0"/>
      <c r="Q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32"/>
      <c r="H429" s="0"/>
      <c r="I429" s="0"/>
      <c r="J429" s="0"/>
      <c r="K429" s="0"/>
      <c r="L429" s="0"/>
      <c r="M429" s="0"/>
      <c r="N429" s="0"/>
      <c r="Q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32"/>
      <c r="H430" s="0"/>
      <c r="I430" s="0"/>
      <c r="J430" s="0"/>
      <c r="K430" s="0"/>
      <c r="L430" s="0"/>
      <c r="M430" s="0"/>
      <c r="N430" s="0"/>
      <c r="Q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32"/>
      <c r="H431" s="0"/>
      <c r="I431" s="0"/>
      <c r="J431" s="0"/>
      <c r="K431" s="0"/>
      <c r="L431" s="0"/>
      <c r="M431" s="0"/>
      <c r="N431" s="0"/>
      <c r="Q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32"/>
      <c r="H432" s="0"/>
      <c r="I432" s="0"/>
      <c r="J432" s="0"/>
      <c r="K432" s="0"/>
      <c r="L432" s="0"/>
      <c r="M432" s="0"/>
      <c r="N432" s="0"/>
      <c r="Q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32"/>
      <c r="H433" s="0"/>
      <c r="I433" s="0"/>
      <c r="J433" s="0"/>
      <c r="K433" s="0"/>
      <c r="L433" s="0"/>
      <c r="M433" s="0"/>
      <c r="N433" s="0"/>
      <c r="Q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32"/>
      <c r="H434" s="0"/>
      <c r="I434" s="0"/>
      <c r="J434" s="0"/>
      <c r="K434" s="0"/>
      <c r="L434" s="0"/>
      <c r="M434" s="0"/>
      <c r="N434" s="0"/>
      <c r="Q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32"/>
      <c r="H435" s="0"/>
      <c r="I435" s="0"/>
      <c r="J435" s="0"/>
      <c r="K435" s="0"/>
      <c r="L435" s="0"/>
      <c r="M435" s="0"/>
      <c r="N435" s="0"/>
      <c r="Q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32"/>
      <c r="H436" s="0"/>
      <c r="I436" s="0"/>
      <c r="J436" s="0"/>
      <c r="K436" s="0"/>
      <c r="L436" s="0"/>
      <c r="M436" s="0"/>
      <c r="N436" s="0"/>
      <c r="Q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32"/>
      <c r="H437" s="0"/>
      <c r="I437" s="0"/>
      <c r="J437" s="0"/>
      <c r="K437" s="0"/>
      <c r="L437" s="0"/>
      <c r="M437" s="0"/>
      <c r="N437" s="0"/>
      <c r="Q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32"/>
      <c r="H438" s="0"/>
      <c r="I438" s="0"/>
      <c r="J438" s="0"/>
      <c r="K438" s="0"/>
      <c r="L438" s="0"/>
      <c r="M438" s="0"/>
      <c r="N438" s="0"/>
      <c r="Q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32"/>
      <c r="H439" s="0"/>
      <c r="I439" s="0"/>
      <c r="J439" s="0"/>
      <c r="K439" s="0"/>
      <c r="L439" s="0"/>
      <c r="M439" s="0"/>
      <c r="N439" s="0"/>
      <c r="Q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32"/>
      <c r="H440" s="0"/>
      <c r="I440" s="0"/>
      <c r="J440" s="0"/>
      <c r="K440" s="0"/>
      <c r="L440" s="0"/>
      <c r="M440" s="0"/>
      <c r="N440" s="0"/>
      <c r="Q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32"/>
      <c r="H441" s="0"/>
      <c r="I441" s="0"/>
      <c r="J441" s="0"/>
      <c r="K441" s="0"/>
      <c r="L441" s="0"/>
      <c r="M441" s="0"/>
      <c r="N441" s="0"/>
      <c r="Q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32"/>
      <c r="H442" s="0"/>
      <c r="I442" s="0"/>
      <c r="J442" s="0"/>
      <c r="K442" s="0"/>
      <c r="L442" s="0"/>
      <c r="M442" s="0"/>
      <c r="N442" s="0"/>
      <c r="Q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32"/>
      <c r="H443" s="0"/>
      <c r="I443" s="0"/>
      <c r="J443" s="0"/>
      <c r="K443" s="0"/>
      <c r="L443" s="0"/>
      <c r="M443" s="0"/>
      <c r="N443" s="0"/>
      <c r="Q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32"/>
      <c r="H444" s="0"/>
      <c r="I444" s="0"/>
      <c r="J444" s="0"/>
      <c r="K444" s="0"/>
      <c r="L444" s="0"/>
      <c r="M444" s="0"/>
      <c r="N444" s="0"/>
      <c r="Q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32"/>
      <c r="H445" s="0"/>
      <c r="I445" s="0"/>
      <c r="J445" s="0"/>
      <c r="K445" s="0"/>
      <c r="L445" s="0"/>
      <c r="M445" s="0"/>
      <c r="N445" s="0"/>
      <c r="Q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32"/>
      <c r="H446" s="0"/>
      <c r="I446" s="0"/>
      <c r="J446" s="0"/>
      <c r="K446" s="0"/>
      <c r="L446" s="0"/>
      <c r="M446" s="0"/>
      <c r="N446" s="0"/>
      <c r="Q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32"/>
      <c r="H447" s="0"/>
      <c r="I447" s="0"/>
      <c r="J447" s="0"/>
      <c r="K447" s="0"/>
      <c r="L447" s="0"/>
      <c r="M447" s="0"/>
      <c r="N447" s="0"/>
      <c r="Q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32"/>
      <c r="H448" s="0"/>
      <c r="I448" s="0"/>
      <c r="J448" s="0"/>
      <c r="K448" s="0"/>
      <c r="L448" s="0"/>
      <c r="M448" s="0"/>
      <c r="N448" s="0"/>
      <c r="Q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32"/>
      <c r="H449" s="0"/>
      <c r="I449" s="0"/>
      <c r="J449" s="0"/>
      <c r="K449" s="0"/>
      <c r="L449" s="0"/>
      <c r="M449" s="0"/>
      <c r="N449" s="0"/>
      <c r="Q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32"/>
      <c r="H450" s="0"/>
      <c r="I450" s="0"/>
      <c r="J450" s="0"/>
      <c r="K450" s="0"/>
      <c r="L450" s="0"/>
      <c r="M450" s="0"/>
      <c r="N450" s="0"/>
      <c r="Q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32"/>
      <c r="H451" s="0"/>
      <c r="I451" s="0"/>
      <c r="J451" s="0"/>
      <c r="K451" s="0"/>
      <c r="L451" s="0"/>
      <c r="M451" s="0"/>
      <c r="N451" s="0"/>
      <c r="Q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32"/>
      <c r="H452" s="0"/>
      <c r="I452" s="0"/>
      <c r="J452" s="0"/>
      <c r="K452" s="0"/>
      <c r="L452" s="0"/>
      <c r="M452" s="0"/>
      <c r="N452" s="0"/>
      <c r="Q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32"/>
      <c r="H453" s="0"/>
      <c r="I453" s="0"/>
      <c r="J453" s="0"/>
      <c r="K453" s="0"/>
      <c r="L453" s="0"/>
      <c r="M453" s="0"/>
      <c r="N453" s="0"/>
      <c r="Q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32"/>
      <c r="H454" s="0"/>
      <c r="I454" s="0"/>
      <c r="J454" s="0"/>
      <c r="K454" s="0"/>
      <c r="L454" s="0"/>
      <c r="M454" s="0"/>
      <c r="N454" s="0"/>
      <c r="Q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32"/>
      <c r="H455" s="0"/>
      <c r="I455" s="0"/>
      <c r="J455" s="0"/>
      <c r="K455" s="0"/>
      <c r="L455" s="0"/>
      <c r="M455" s="0"/>
      <c r="N455" s="0"/>
      <c r="Q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32"/>
      <c r="H456" s="0"/>
      <c r="I456" s="0"/>
      <c r="J456" s="0"/>
      <c r="K456" s="0"/>
      <c r="L456" s="0"/>
      <c r="M456" s="0"/>
      <c r="N456" s="0"/>
      <c r="Q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32"/>
      <c r="H457" s="0"/>
      <c r="I457" s="0"/>
      <c r="J457" s="0"/>
      <c r="K457" s="0"/>
      <c r="L457" s="0"/>
      <c r="M457" s="0"/>
      <c r="N457" s="0"/>
      <c r="Q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32"/>
      <c r="H458" s="0"/>
      <c r="I458" s="0"/>
      <c r="J458" s="0"/>
      <c r="K458" s="0"/>
      <c r="L458" s="0"/>
      <c r="M458" s="0"/>
      <c r="N458" s="0"/>
      <c r="Q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32"/>
      <c r="H459" s="0"/>
      <c r="I459" s="0"/>
      <c r="J459" s="0"/>
      <c r="K459" s="0"/>
      <c r="L459" s="0"/>
      <c r="M459" s="0"/>
      <c r="N459" s="0"/>
      <c r="Q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32"/>
      <c r="H460" s="0"/>
      <c r="I460" s="0"/>
      <c r="J460" s="0"/>
      <c r="K460" s="0"/>
      <c r="L460" s="0"/>
      <c r="M460" s="0"/>
      <c r="N460" s="0"/>
      <c r="Q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32"/>
      <c r="H461" s="0"/>
      <c r="I461" s="0"/>
      <c r="J461" s="0"/>
      <c r="K461" s="0"/>
      <c r="L461" s="0"/>
      <c r="M461" s="0"/>
      <c r="N461" s="0"/>
      <c r="Q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32"/>
      <c r="H462" s="0"/>
      <c r="I462" s="0"/>
      <c r="J462" s="0"/>
      <c r="K462" s="0"/>
      <c r="L462" s="0"/>
      <c r="M462" s="0"/>
      <c r="N462" s="0"/>
      <c r="Q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32"/>
      <c r="H463" s="0"/>
      <c r="I463" s="0"/>
      <c r="J463" s="0"/>
      <c r="K463" s="0"/>
      <c r="L463" s="0"/>
      <c r="M463" s="0"/>
      <c r="N463" s="0"/>
      <c r="Q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32"/>
      <c r="H464" s="0"/>
      <c r="I464" s="0"/>
      <c r="J464" s="0"/>
      <c r="K464" s="0"/>
      <c r="L464" s="0"/>
      <c r="M464" s="0"/>
      <c r="N464" s="0"/>
      <c r="Q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32"/>
      <c r="H465" s="0"/>
      <c r="I465" s="0"/>
      <c r="J465" s="0"/>
      <c r="K465" s="0"/>
      <c r="L465" s="0"/>
      <c r="M465" s="0"/>
      <c r="N465" s="0"/>
      <c r="Q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32"/>
      <c r="H466" s="0"/>
      <c r="I466" s="0"/>
      <c r="J466" s="0"/>
      <c r="K466" s="0"/>
      <c r="L466" s="0"/>
      <c r="M466" s="0"/>
      <c r="N466" s="0"/>
      <c r="Q466" s="0"/>
    </row>
    <row r="467" customFormat="false" ht="13.2" hidden="false" customHeight="false" outlineLevel="0" collapsed="false">
      <c r="A467" s="0"/>
      <c r="B467" s="0"/>
      <c r="C467" s="33"/>
      <c r="D467" s="0"/>
      <c r="E467" s="0"/>
      <c r="F467" s="34"/>
      <c r="G467" s="32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33"/>
      <c r="D468" s="0"/>
      <c r="E468" s="0"/>
      <c r="F468" s="34"/>
      <c r="G468" s="32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33"/>
      <c r="D469" s="0"/>
      <c r="E469" s="0"/>
      <c r="F469" s="34"/>
      <c r="G469" s="32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33"/>
      <c r="D470" s="0"/>
      <c r="E470" s="0"/>
      <c r="F470" s="34"/>
      <c r="G470" s="32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33"/>
      <c r="D471" s="0"/>
      <c r="E471" s="0"/>
      <c r="F471" s="34"/>
      <c r="G471" s="32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33"/>
      <c r="D472" s="0"/>
      <c r="E472" s="0"/>
      <c r="F472" s="34"/>
      <c r="G472" s="32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33"/>
      <c r="D473" s="0"/>
      <c r="E473" s="0"/>
      <c r="F473" s="34"/>
      <c r="G473" s="32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33"/>
      <c r="D474" s="0"/>
      <c r="E474" s="0"/>
      <c r="F474" s="34"/>
      <c r="G474" s="32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33"/>
      <c r="D475" s="0"/>
      <c r="E475" s="0"/>
      <c r="F475" s="34"/>
      <c r="G475" s="32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33"/>
      <c r="D476" s="0"/>
      <c r="E476" s="0"/>
      <c r="F476" s="34"/>
      <c r="G476" s="32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33"/>
      <c r="D477" s="0"/>
      <c r="E477" s="0"/>
      <c r="F477" s="34"/>
      <c r="G477" s="32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33"/>
      <c r="D478" s="0"/>
      <c r="E478" s="0"/>
      <c r="F478" s="34"/>
      <c r="G478" s="32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33"/>
      <c r="D479" s="0"/>
      <c r="E479" s="0"/>
      <c r="F479" s="34"/>
      <c r="G479" s="32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33"/>
      <c r="D480" s="0"/>
      <c r="E480" s="0"/>
      <c r="F480" s="34"/>
      <c r="G480" s="32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33"/>
      <c r="D481" s="0"/>
      <c r="E481" s="0"/>
      <c r="F481" s="34"/>
      <c r="G481" s="32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33"/>
      <c r="D482" s="0"/>
      <c r="E482" s="0"/>
      <c r="F482" s="34"/>
      <c r="G482" s="32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33"/>
      <c r="D483" s="0"/>
      <c r="E483" s="0"/>
      <c r="F483" s="34"/>
      <c r="G483" s="32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33"/>
      <c r="D484" s="0"/>
      <c r="E484" s="0"/>
      <c r="F484" s="34"/>
      <c r="G484" s="32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33"/>
      <c r="D485" s="0"/>
      <c r="E485" s="0"/>
      <c r="F485" s="34"/>
      <c r="G485" s="32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33"/>
      <c r="D486" s="0"/>
      <c r="E486" s="0"/>
      <c r="F486" s="34"/>
      <c r="G486" s="32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33"/>
      <c r="D487" s="0"/>
      <c r="E487" s="0"/>
      <c r="F487" s="34"/>
      <c r="G487" s="32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33"/>
      <c r="D488" s="0"/>
      <c r="E488" s="0"/>
      <c r="F488" s="34"/>
      <c r="G488" s="32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33"/>
      <c r="D489" s="0"/>
      <c r="E489" s="0"/>
      <c r="F489" s="34"/>
      <c r="G489" s="32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33"/>
      <c r="D490" s="0"/>
      <c r="E490" s="0"/>
      <c r="F490" s="34"/>
      <c r="G490" s="32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33"/>
      <c r="D491" s="0"/>
      <c r="E491" s="0"/>
      <c r="F491" s="34"/>
      <c r="G491" s="32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33"/>
      <c r="D492" s="0"/>
      <c r="E492" s="0"/>
      <c r="F492" s="34"/>
      <c r="G492" s="32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33"/>
      <c r="D493" s="0"/>
      <c r="E493" s="0"/>
      <c r="F493" s="34"/>
      <c r="G493" s="32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33"/>
      <c r="D494" s="0"/>
      <c r="E494" s="0"/>
      <c r="F494" s="34"/>
      <c r="G494" s="32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33"/>
      <c r="D495" s="0"/>
      <c r="E495" s="0"/>
      <c r="F495" s="34"/>
      <c r="G495" s="32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33"/>
      <c r="D496" s="0"/>
      <c r="E496" s="0"/>
      <c r="F496" s="34"/>
      <c r="G496" s="32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33"/>
      <c r="D497" s="0"/>
      <c r="E497" s="0"/>
      <c r="F497" s="34"/>
      <c r="G497" s="32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33"/>
      <c r="D498" s="0"/>
      <c r="E498" s="0"/>
      <c r="F498" s="34"/>
      <c r="G498" s="32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33"/>
      <c r="D499" s="0"/>
      <c r="E499" s="0"/>
      <c r="F499" s="34"/>
      <c r="G499" s="32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33"/>
      <c r="D500" s="0"/>
      <c r="E500" s="0"/>
      <c r="F500" s="34"/>
      <c r="G500" s="32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33"/>
      <c r="D501" s="0"/>
      <c r="E501" s="0"/>
      <c r="F501" s="34"/>
      <c r="G501" s="32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33"/>
      <c r="D502" s="0"/>
      <c r="E502" s="0"/>
      <c r="F502" s="34"/>
      <c r="G502" s="32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33"/>
      <c r="D503" s="0"/>
      <c r="E503" s="0"/>
      <c r="F503" s="34"/>
      <c r="G503" s="32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33"/>
      <c r="D504" s="0"/>
      <c r="E504" s="0"/>
      <c r="F504" s="34"/>
      <c r="G504" s="32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33"/>
      <c r="D505" s="0"/>
      <c r="E505" s="0"/>
      <c r="F505" s="34"/>
      <c r="G505" s="32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33"/>
      <c r="D506" s="0"/>
      <c r="E506" s="0"/>
      <c r="F506" s="34"/>
      <c r="G506" s="32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33"/>
      <c r="D507" s="0"/>
      <c r="E507" s="0"/>
      <c r="F507" s="34"/>
      <c r="G507" s="32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33"/>
      <c r="D508" s="0"/>
      <c r="E508" s="0"/>
      <c r="F508" s="34"/>
      <c r="G508" s="32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33"/>
      <c r="D509" s="0"/>
      <c r="E509" s="0"/>
      <c r="F509" s="34"/>
      <c r="G509" s="32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33"/>
      <c r="D510" s="0"/>
      <c r="E510" s="0"/>
      <c r="F510" s="34"/>
      <c r="G510" s="32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33"/>
      <c r="D511" s="0"/>
      <c r="E511" s="0"/>
      <c r="F511" s="34"/>
      <c r="G511" s="32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33"/>
      <c r="D512" s="0"/>
      <c r="E512" s="0"/>
      <c r="F512" s="34"/>
      <c r="G512" s="32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33"/>
      <c r="D513" s="0"/>
      <c r="E513" s="0"/>
      <c r="F513" s="34"/>
      <c r="G513" s="32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33"/>
      <c r="D514" s="0"/>
      <c r="E514" s="0"/>
      <c r="F514" s="34"/>
      <c r="G514" s="32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33"/>
      <c r="D515" s="0"/>
      <c r="E515" s="0"/>
      <c r="F515" s="34"/>
      <c r="G515" s="32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33"/>
      <c r="D516" s="0"/>
      <c r="E516" s="0"/>
      <c r="F516" s="34"/>
      <c r="G516" s="32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33"/>
      <c r="D517" s="0"/>
      <c r="E517" s="0"/>
      <c r="F517" s="34"/>
      <c r="G517" s="32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33"/>
      <c r="D518" s="0"/>
      <c r="E518" s="0"/>
      <c r="F518" s="34"/>
      <c r="G518" s="32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33"/>
      <c r="D519" s="0"/>
      <c r="E519" s="0"/>
      <c r="F519" s="34"/>
      <c r="G519" s="32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33"/>
      <c r="D520" s="0"/>
      <c r="E520" s="0"/>
      <c r="F520" s="34"/>
      <c r="G520" s="32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33"/>
      <c r="D521" s="0"/>
      <c r="E521" s="0"/>
      <c r="F521" s="34"/>
      <c r="G521" s="32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33"/>
      <c r="D522" s="0"/>
      <c r="E522" s="0"/>
      <c r="F522" s="34"/>
      <c r="G522" s="32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33"/>
      <c r="D523" s="0"/>
      <c r="E523" s="0"/>
      <c r="F523" s="34"/>
      <c r="G523" s="32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33"/>
      <c r="D524" s="0"/>
      <c r="E524" s="0"/>
      <c r="F524" s="34"/>
      <c r="G524" s="32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33"/>
      <c r="D525" s="0"/>
      <c r="E525" s="0"/>
      <c r="F525" s="34"/>
      <c r="G525" s="32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33"/>
      <c r="D526" s="0"/>
      <c r="E526" s="0"/>
      <c r="F526" s="34"/>
      <c r="G526" s="32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33"/>
      <c r="D527" s="0"/>
      <c r="E527" s="0"/>
      <c r="F527" s="34"/>
      <c r="G527" s="32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33"/>
      <c r="D528" s="0"/>
      <c r="E528" s="0"/>
      <c r="F528" s="34"/>
      <c r="G528" s="32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33"/>
      <c r="D529" s="0"/>
      <c r="E529" s="0"/>
      <c r="F529" s="34"/>
      <c r="G529" s="32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33"/>
      <c r="D530" s="0"/>
      <c r="E530" s="0"/>
      <c r="F530" s="34"/>
      <c r="G530" s="32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33"/>
      <c r="D531" s="0"/>
      <c r="E531" s="0"/>
      <c r="F531" s="34"/>
      <c r="G531" s="32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33"/>
      <c r="D532" s="0"/>
      <c r="E532" s="0"/>
      <c r="F532" s="34"/>
      <c r="G532" s="32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33"/>
      <c r="D533" s="0"/>
      <c r="E533" s="0"/>
      <c r="F533" s="34"/>
      <c r="G533" s="32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33"/>
      <c r="D534" s="0"/>
      <c r="E534" s="0"/>
      <c r="F534" s="34"/>
      <c r="G534" s="32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33"/>
      <c r="D535" s="0"/>
      <c r="E535" s="0"/>
      <c r="F535" s="34"/>
      <c r="G535" s="32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33"/>
      <c r="D536" s="0"/>
      <c r="E536" s="0"/>
      <c r="F536" s="34"/>
      <c r="G536" s="32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33"/>
      <c r="D537" s="0"/>
      <c r="E537" s="0"/>
      <c r="F537" s="34"/>
      <c r="G537" s="32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33"/>
      <c r="D538" s="0"/>
      <c r="E538" s="0"/>
      <c r="F538" s="34"/>
      <c r="G538" s="32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33"/>
      <c r="D539" s="0"/>
      <c r="E539" s="0"/>
      <c r="F539" s="34"/>
      <c r="G539" s="32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33"/>
      <c r="D540" s="0"/>
      <c r="E540" s="0"/>
      <c r="F540" s="34"/>
      <c r="G540" s="32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33"/>
      <c r="D541" s="0"/>
      <c r="E541" s="0"/>
      <c r="F541" s="34"/>
      <c r="G541" s="32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33"/>
      <c r="D542" s="0"/>
      <c r="E542" s="0"/>
      <c r="F542" s="34"/>
      <c r="G542" s="32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33"/>
      <c r="D543" s="0"/>
      <c r="E543" s="0"/>
      <c r="F543" s="34"/>
      <c r="G543" s="32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33"/>
      <c r="D544" s="0"/>
      <c r="E544" s="0"/>
      <c r="F544" s="34"/>
      <c r="G544" s="32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33"/>
      <c r="D545" s="0"/>
      <c r="E545" s="0"/>
      <c r="F545" s="34"/>
      <c r="G545" s="32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33"/>
      <c r="D546" s="0"/>
      <c r="E546" s="0"/>
      <c r="F546" s="34"/>
      <c r="G546" s="32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33"/>
      <c r="D547" s="0"/>
      <c r="E547" s="0"/>
      <c r="F547" s="34"/>
      <c r="G547" s="32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33"/>
      <c r="D548" s="0"/>
      <c r="E548" s="0"/>
      <c r="F548" s="34"/>
      <c r="G548" s="32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33"/>
      <c r="D549" s="0"/>
      <c r="E549" s="0"/>
      <c r="F549" s="34"/>
      <c r="G549" s="32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33"/>
      <c r="D550" s="0"/>
      <c r="E550" s="0"/>
      <c r="F550" s="34"/>
      <c r="G550" s="32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33"/>
      <c r="D551" s="0"/>
      <c r="E551" s="0"/>
      <c r="F551" s="34"/>
      <c r="G551" s="32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33"/>
      <c r="D552" s="0"/>
      <c r="E552" s="0"/>
      <c r="F552" s="34"/>
      <c r="G552" s="32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33"/>
      <c r="D553" s="0"/>
      <c r="E553" s="0"/>
      <c r="F553" s="34"/>
      <c r="G553" s="32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33"/>
      <c r="D554" s="0"/>
      <c r="E554" s="0"/>
      <c r="F554" s="34"/>
      <c r="G554" s="32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33"/>
      <c r="D555" s="0"/>
      <c r="E555" s="0"/>
      <c r="F555" s="34"/>
      <c r="G555" s="32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33"/>
      <c r="D556" s="0"/>
      <c r="E556" s="0"/>
      <c r="F556" s="34"/>
      <c r="G556" s="32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33"/>
      <c r="D557" s="0"/>
      <c r="E557" s="0"/>
      <c r="F557" s="34"/>
      <c r="G557" s="32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33"/>
      <c r="D558" s="0"/>
      <c r="E558" s="0"/>
      <c r="F558" s="34"/>
      <c r="G558" s="32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33"/>
      <c r="D559" s="0"/>
      <c r="E559" s="0"/>
      <c r="F559" s="34"/>
      <c r="G559" s="32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33"/>
      <c r="D560" s="0"/>
      <c r="E560" s="0"/>
      <c r="F560" s="34"/>
      <c r="G560" s="32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33"/>
      <c r="D561" s="0"/>
      <c r="E561" s="0"/>
      <c r="F561" s="34"/>
      <c r="G561" s="32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33"/>
      <c r="D562" s="0"/>
      <c r="E562" s="0"/>
      <c r="F562" s="34"/>
      <c r="G562" s="32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33"/>
      <c r="D563" s="0"/>
      <c r="E563" s="0"/>
      <c r="F563" s="34"/>
      <c r="G563" s="32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33"/>
      <c r="D564" s="0"/>
      <c r="E564" s="0"/>
      <c r="F564" s="34"/>
      <c r="G564" s="32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33"/>
      <c r="D565" s="0"/>
      <c r="E565" s="0"/>
      <c r="F565" s="34"/>
      <c r="G565" s="32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33"/>
      <c r="D566" s="0"/>
      <c r="E566" s="0"/>
      <c r="F566" s="34"/>
      <c r="G566" s="32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33"/>
      <c r="D567" s="0"/>
      <c r="E567" s="0"/>
      <c r="F567" s="34"/>
      <c r="G567" s="32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33"/>
      <c r="D568" s="0"/>
      <c r="E568" s="0"/>
      <c r="F568" s="34"/>
      <c r="G568" s="32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33"/>
      <c r="D569" s="0"/>
      <c r="E569" s="0"/>
      <c r="F569" s="34"/>
      <c r="G569" s="32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33"/>
      <c r="D570" s="0"/>
      <c r="E570" s="0"/>
      <c r="F570" s="34"/>
      <c r="G570" s="32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33"/>
      <c r="D571" s="0"/>
      <c r="E571" s="0"/>
      <c r="F571" s="34"/>
      <c r="G571" s="32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33"/>
      <c r="D572" s="0"/>
      <c r="E572" s="0"/>
      <c r="F572" s="34"/>
      <c r="G572" s="32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33"/>
      <c r="D573" s="0"/>
      <c r="E573" s="0"/>
      <c r="F573" s="34"/>
      <c r="G573" s="32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33"/>
      <c r="D574" s="0"/>
      <c r="E574" s="0"/>
      <c r="F574" s="34"/>
      <c r="G574" s="32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33"/>
      <c r="D575" s="0"/>
      <c r="E575" s="0"/>
      <c r="F575" s="34"/>
      <c r="G575" s="32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33"/>
      <c r="D576" s="0"/>
      <c r="E576" s="0"/>
      <c r="F576" s="34"/>
      <c r="G576" s="32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33"/>
      <c r="D577" s="0"/>
      <c r="E577" s="0"/>
      <c r="F577" s="34"/>
      <c r="G577" s="32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33"/>
      <c r="D578" s="0"/>
      <c r="E578" s="0"/>
      <c r="F578" s="34"/>
      <c r="G578" s="32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33"/>
      <c r="D579" s="0"/>
      <c r="E579" s="0"/>
      <c r="F579" s="34"/>
      <c r="G579" s="32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33"/>
      <c r="D580" s="0"/>
      <c r="E580" s="0"/>
      <c r="F580" s="34"/>
      <c r="G580" s="32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33"/>
      <c r="D581" s="0"/>
      <c r="E581" s="0"/>
      <c r="F581" s="34"/>
      <c r="G581" s="32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33"/>
      <c r="D582" s="0"/>
      <c r="E582" s="0"/>
      <c r="F582" s="34"/>
      <c r="G582" s="32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33"/>
      <c r="D583" s="0"/>
      <c r="E583" s="0"/>
      <c r="F583" s="34"/>
      <c r="G583" s="32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33"/>
      <c r="D584" s="0"/>
      <c r="E584" s="0"/>
      <c r="F584" s="34"/>
      <c r="G584" s="32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33"/>
      <c r="D585" s="0"/>
      <c r="E585" s="0"/>
      <c r="F585" s="34"/>
      <c r="G585" s="32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33"/>
      <c r="D586" s="0"/>
      <c r="E586" s="0"/>
      <c r="F586" s="34"/>
      <c r="G586" s="32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33"/>
      <c r="D587" s="0"/>
      <c r="E587" s="0"/>
      <c r="F587" s="34"/>
      <c r="G587" s="32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33"/>
      <c r="D588" s="0"/>
      <c r="E588" s="0"/>
      <c r="F588" s="34"/>
      <c r="G588" s="32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33"/>
      <c r="D589" s="0"/>
      <c r="E589" s="0"/>
      <c r="F589" s="34"/>
      <c r="G589" s="32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33"/>
      <c r="D590" s="0"/>
      <c r="E590" s="0"/>
      <c r="F590" s="34"/>
      <c r="G590" s="32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33"/>
      <c r="D591" s="0"/>
      <c r="E591" s="0"/>
      <c r="F591" s="34"/>
      <c r="G591" s="32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33"/>
      <c r="D592" s="0"/>
      <c r="E592" s="0"/>
      <c r="F592" s="34"/>
      <c r="G592" s="32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33"/>
      <c r="D593" s="0"/>
      <c r="E593" s="0"/>
      <c r="F593" s="34"/>
      <c r="G593" s="32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33"/>
      <c r="D594" s="0"/>
      <c r="E594" s="0"/>
      <c r="F594" s="34"/>
      <c r="G594" s="32"/>
      <c r="H594" s="0"/>
      <c r="I594" s="1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33"/>
      <c r="D595" s="0"/>
      <c r="E595" s="0"/>
      <c r="F595" s="34"/>
      <c r="G595" s="32"/>
      <c r="H595" s="0"/>
      <c r="I595" s="1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33"/>
      <c r="D596" s="0"/>
      <c r="E596" s="0"/>
      <c r="F596" s="34"/>
      <c r="G596" s="32"/>
      <c r="H596" s="0"/>
      <c r="I596" s="1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33"/>
      <c r="D597" s="0"/>
      <c r="E597" s="0"/>
      <c r="F597" s="34"/>
      <c r="G597" s="32"/>
      <c r="H597" s="0"/>
      <c r="I597" s="1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33"/>
      <c r="D598" s="0"/>
      <c r="E598" s="0"/>
      <c r="F598" s="34"/>
      <c r="G598" s="32"/>
      <c r="H598" s="0"/>
      <c r="I598" s="1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33"/>
      <c r="D599" s="0"/>
      <c r="E599" s="0"/>
      <c r="F599" s="34"/>
      <c r="G599" s="32"/>
      <c r="H599" s="0"/>
      <c r="I599" s="1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33"/>
      <c r="D600" s="0"/>
      <c r="E600" s="0"/>
      <c r="F600" s="34"/>
      <c r="G600" s="32"/>
      <c r="H600" s="0"/>
      <c r="I600" s="1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33"/>
      <c r="D601" s="0"/>
      <c r="E601" s="0"/>
      <c r="F601" s="34"/>
      <c r="G601" s="32"/>
      <c r="H601" s="0"/>
      <c r="I601" s="1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33"/>
      <c r="D602" s="0"/>
      <c r="E602" s="0"/>
      <c r="F602" s="34"/>
      <c r="G602" s="32"/>
      <c r="H602" s="0"/>
      <c r="I602" s="1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33"/>
      <c r="D603" s="0"/>
      <c r="E603" s="0"/>
      <c r="F603" s="34"/>
      <c r="G603" s="32"/>
      <c r="H603" s="0"/>
      <c r="I603" s="1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33"/>
      <c r="D604" s="0"/>
      <c r="E604" s="0"/>
      <c r="F604" s="34"/>
      <c r="G604" s="32"/>
      <c r="H604" s="0"/>
      <c r="I604" s="1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33"/>
      <c r="D605" s="0"/>
      <c r="E605" s="0"/>
      <c r="F605" s="34"/>
      <c r="G605" s="32"/>
      <c r="H605" s="0"/>
      <c r="I605" s="1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33"/>
      <c r="D606" s="0"/>
      <c r="E606" s="0"/>
      <c r="F606" s="34"/>
      <c r="G606" s="32"/>
      <c r="H606" s="0"/>
      <c r="I606" s="1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33"/>
      <c r="D607" s="0"/>
      <c r="E607" s="0"/>
      <c r="F607" s="34"/>
      <c r="G607" s="32"/>
      <c r="H607" s="0"/>
      <c r="I607" s="1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33"/>
      <c r="D608" s="0"/>
      <c r="E608" s="0"/>
      <c r="F608" s="34"/>
      <c r="G608" s="32"/>
      <c r="H608" s="0"/>
      <c r="I608" s="1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33"/>
      <c r="D609" s="0"/>
      <c r="E609" s="0"/>
      <c r="F609" s="34"/>
      <c r="G609" s="32"/>
      <c r="H609" s="0"/>
      <c r="I609" s="1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33"/>
      <c r="D610" s="0"/>
      <c r="E610" s="0"/>
      <c r="F610" s="34"/>
      <c r="G610" s="32"/>
      <c r="H610" s="0"/>
      <c r="I610" s="1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33"/>
      <c r="D611" s="0"/>
      <c r="E611" s="0"/>
      <c r="F611" s="34"/>
      <c r="G611" s="32"/>
      <c r="H611" s="0"/>
      <c r="I611" s="1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33"/>
      <c r="D612" s="0"/>
      <c r="E612" s="0"/>
      <c r="F612" s="34"/>
      <c r="G612" s="32"/>
      <c r="H612" s="0"/>
      <c r="I612" s="1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33"/>
      <c r="D613" s="0"/>
      <c r="E613" s="0"/>
      <c r="F613" s="34"/>
      <c r="G613" s="32"/>
      <c r="H613" s="0"/>
      <c r="I613" s="1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33"/>
      <c r="D614" s="0"/>
      <c r="E614" s="0"/>
      <c r="F614" s="34"/>
      <c r="G614" s="32"/>
      <c r="H614" s="0"/>
      <c r="I614" s="1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33"/>
      <c r="D615" s="0"/>
      <c r="E615" s="0"/>
      <c r="F615" s="34"/>
      <c r="G615" s="32"/>
      <c r="H615" s="0"/>
      <c r="I615" s="1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33"/>
      <c r="D616" s="0"/>
      <c r="E616" s="0"/>
      <c r="F616" s="34"/>
      <c r="G616" s="32"/>
      <c r="H616" s="0"/>
      <c r="I616" s="1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33"/>
      <c r="D617" s="0"/>
      <c r="E617" s="0"/>
      <c r="F617" s="34"/>
      <c r="G617" s="32"/>
      <c r="H617" s="0"/>
      <c r="I617" s="1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33"/>
      <c r="D618" s="0"/>
      <c r="E618" s="0"/>
      <c r="F618" s="34"/>
      <c r="G618" s="32"/>
      <c r="H618" s="0"/>
      <c r="I618" s="1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33"/>
      <c r="D619" s="0"/>
      <c r="E619" s="0"/>
      <c r="F619" s="34"/>
      <c r="G619" s="32"/>
      <c r="H619" s="0"/>
      <c r="I619" s="1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33"/>
      <c r="D620" s="0"/>
      <c r="E620" s="0"/>
      <c r="F620" s="34"/>
      <c r="G620" s="32"/>
      <c r="H620" s="0"/>
      <c r="I620" s="1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33"/>
      <c r="D621" s="0"/>
      <c r="E621" s="0"/>
      <c r="F621" s="34"/>
      <c r="G621" s="32"/>
      <c r="H621" s="0"/>
      <c r="I621" s="1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33"/>
      <c r="D622" s="0"/>
      <c r="E622" s="0"/>
      <c r="F622" s="34"/>
      <c r="G622" s="32"/>
      <c r="H622" s="0"/>
      <c r="I622" s="1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33"/>
      <c r="D623" s="0"/>
      <c r="E623" s="0"/>
      <c r="F623" s="34"/>
      <c r="G623" s="32"/>
      <c r="H623" s="0"/>
      <c r="I623" s="1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33"/>
      <c r="D624" s="0"/>
      <c r="E624" s="0"/>
      <c r="F624" s="34"/>
      <c r="G624" s="32"/>
      <c r="H624" s="0"/>
      <c r="I624" s="1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33"/>
      <c r="D625" s="0"/>
      <c r="E625" s="0"/>
      <c r="F625" s="34"/>
      <c r="G625" s="32"/>
      <c r="H625" s="0"/>
      <c r="I625" s="1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33"/>
      <c r="D626" s="0"/>
      <c r="E626" s="0"/>
      <c r="F626" s="34"/>
      <c r="G626" s="32"/>
      <c r="H626" s="0"/>
      <c r="I626" s="1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33"/>
      <c r="D627" s="0"/>
      <c r="E627" s="0"/>
      <c r="F627" s="34"/>
      <c r="G627" s="32"/>
      <c r="H627" s="0"/>
      <c r="I627" s="1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33"/>
      <c r="D628" s="0"/>
      <c r="E628" s="0"/>
      <c r="F628" s="34"/>
      <c r="G628" s="32"/>
      <c r="H628" s="0"/>
      <c r="I628" s="1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33"/>
      <c r="D629" s="0"/>
      <c r="E629" s="0"/>
      <c r="F629" s="34"/>
      <c r="G629" s="32"/>
      <c r="H629" s="0"/>
      <c r="I629" s="1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33"/>
      <c r="D630" s="0"/>
      <c r="E630" s="0"/>
      <c r="F630" s="34"/>
      <c r="G630" s="32"/>
      <c r="H630" s="0"/>
      <c r="I630" s="1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33"/>
      <c r="D631" s="0"/>
      <c r="E631" s="0"/>
      <c r="F631" s="34"/>
      <c r="G631" s="32"/>
      <c r="H631" s="0"/>
      <c r="I631" s="1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33"/>
      <c r="D632" s="0"/>
      <c r="E632" s="0"/>
      <c r="F632" s="34"/>
      <c r="G632" s="32"/>
      <c r="H632" s="0"/>
      <c r="I632" s="1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33"/>
      <c r="D633" s="0"/>
      <c r="E633" s="0"/>
      <c r="F633" s="34"/>
      <c r="G633" s="32"/>
      <c r="H633" s="0"/>
      <c r="I633" s="1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33"/>
      <c r="D634" s="0"/>
      <c r="E634" s="0"/>
      <c r="F634" s="34"/>
      <c r="G634" s="32"/>
      <c r="H634" s="0"/>
      <c r="I634" s="1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33"/>
      <c r="D635" s="0"/>
      <c r="E635" s="0"/>
      <c r="F635" s="34"/>
      <c r="G635" s="32"/>
      <c r="H635" s="0"/>
      <c r="I635" s="1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33"/>
      <c r="D636" s="0"/>
      <c r="E636" s="0"/>
      <c r="F636" s="34"/>
      <c r="G636" s="32"/>
      <c r="H636" s="0"/>
      <c r="I636" s="1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33"/>
      <c r="D637" s="0"/>
      <c r="E637" s="0"/>
      <c r="F637" s="34"/>
      <c r="G637" s="32"/>
      <c r="H637" s="0"/>
      <c r="I637" s="1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33"/>
      <c r="D638" s="0"/>
      <c r="E638" s="0"/>
      <c r="F638" s="34"/>
      <c r="G638" s="32"/>
      <c r="H638" s="0"/>
      <c r="I638" s="1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33"/>
      <c r="D639" s="0"/>
      <c r="E639" s="0"/>
      <c r="F639" s="34"/>
      <c r="G639" s="32"/>
      <c r="H639" s="0"/>
      <c r="I639" s="1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33"/>
      <c r="D640" s="0"/>
      <c r="E640" s="0"/>
      <c r="F640" s="34"/>
      <c r="G640" s="32"/>
      <c r="H640" s="0"/>
      <c r="I640" s="1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33"/>
      <c r="D641" s="0"/>
      <c r="E641" s="0"/>
      <c r="F641" s="34"/>
      <c r="G641" s="32"/>
      <c r="H641" s="0"/>
      <c r="I641" s="1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33"/>
      <c r="D642" s="0"/>
      <c r="E642" s="0"/>
      <c r="F642" s="34"/>
      <c r="G642" s="32"/>
      <c r="H642" s="0"/>
      <c r="I642" s="1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33"/>
      <c r="D643" s="0"/>
      <c r="E643" s="0"/>
      <c r="F643" s="34"/>
      <c r="G643" s="32"/>
      <c r="H643" s="0"/>
      <c r="I643" s="1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33"/>
      <c r="D644" s="0"/>
      <c r="E644" s="0"/>
      <c r="F644" s="34"/>
      <c r="G644" s="32"/>
      <c r="H644" s="0"/>
      <c r="I644" s="1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33"/>
      <c r="D645" s="0"/>
      <c r="E645" s="0"/>
      <c r="F645" s="34"/>
      <c r="G645" s="32"/>
      <c r="H645" s="0"/>
      <c r="I645" s="1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33"/>
      <c r="D646" s="0"/>
      <c r="E646" s="0"/>
      <c r="F646" s="34"/>
      <c r="G646" s="32"/>
      <c r="H646" s="0"/>
      <c r="I646" s="1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33"/>
      <c r="D647" s="0"/>
      <c r="E647" s="0"/>
      <c r="F647" s="34"/>
      <c r="G647" s="32"/>
      <c r="H647" s="0"/>
      <c r="I647" s="1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33"/>
      <c r="D648" s="0"/>
      <c r="E648" s="0"/>
      <c r="F648" s="34"/>
      <c r="G648" s="32"/>
      <c r="H648" s="0"/>
      <c r="I648" s="1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33"/>
      <c r="D649" s="0"/>
      <c r="E649" s="0"/>
      <c r="F649" s="34"/>
      <c r="G649" s="32"/>
      <c r="H649" s="0"/>
      <c r="I649" s="1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33"/>
      <c r="D650" s="0"/>
      <c r="E650" s="0"/>
      <c r="F650" s="34"/>
      <c r="G650" s="32"/>
      <c r="H650" s="0"/>
      <c r="I650" s="1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33"/>
      <c r="D651" s="0"/>
      <c r="E651" s="0"/>
      <c r="F651" s="34"/>
      <c r="G651" s="32"/>
      <c r="H651" s="0"/>
      <c r="I651" s="1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33"/>
      <c r="D652" s="0"/>
      <c r="E652" s="0"/>
      <c r="F652" s="34"/>
      <c r="G652" s="32"/>
      <c r="H652" s="0"/>
      <c r="I652" s="1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33"/>
      <c r="D653" s="0"/>
      <c r="E653" s="0"/>
      <c r="F653" s="34"/>
      <c r="G653" s="32"/>
      <c r="H653" s="0"/>
      <c r="I653" s="1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33"/>
      <c r="D654" s="0"/>
      <c r="E654" s="0"/>
      <c r="F654" s="34"/>
      <c r="G654" s="32"/>
      <c r="H654" s="0"/>
      <c r="I654" s="1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33"/>
      <c r="D655" s="0"/>
      <c r="E655" s="0"/>
      <c r="F655" s="34"/>
      <c r="G655" s="32"/>
      <c r="H655" s="0"/>
      <c r="I655" s="1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33"/>
      <c r="D656" s="0"/>
      <c r="E656" s="0"/>
      <c r="F656" s="34"/>
      <c r="G656" s="32"/>
      <c r="H656" s="0"/>
      <c r="I656" s="1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33"/>
      <c r="D657" s="0"/>
      <c r="E657" s="0"/>
      <c r="F657" s="34"/>
      <c r="G657" s="32"/>
      <c r="H657" s="0"/>
      <c r="I657" s="1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33"/>
      <c r="D658" s="0"/>
      <c r="E658" s="0"/>
      <c r="F658" s="34"/>
      <c r="G658" s="32"/>
      <c r="H658" s="0"/>
      <c r="I658" s="1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33"/>
      <c r="D659" s="0"/>
      <c r="E659" s="0"/>
      <c r="F659" s="34"/>
      <c r="G659" s="32"/>
      <c r="H659" s="0"/>
      <c r="I659" s="1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33"/>
      <c r="D660" s="0"/>
      <c r="E660" s="0"/>
      <c r="F660" s="34"/>
      <c r="G660" s="32"/>
      <c r="H660" s="0"/>
      <c r="I660" s="1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33"/>
      <c r="D661" s="0"/>
      <c r="E661" s="0"/>
      <c r="F661" s="34"/>
      <c r="G661" s="32"/>
      <c r="H661" s="0"/>
      <c r="I661" s="1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33"/>
      <c r="D662" s="0"/>
      <c r="E662" s="0"/>
      <c r="F662" s="34"/>
      <c r="G662" s="32"/>
      <c r="H662" s="0"/>
      <c r="I662" s="1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33"/>
      <c r="D663" s="0"/>
      <c r="E663" s="0"/>
      <c r="F663" s="34"/>
      <c r="G663" s="32"/>
      <c r="H663" s="0"/>
      <c r="I663" s="1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33"/>
      <c r="D664" s="0"/>
      <c r="E664" s="0"/>
      <c r="F664" s="34"/>
      <c r="G664" s="32"/>
      <c r="H664" s="0"/>
      <c r="I664" s="1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33"/>
      <c r="D665" s="0"/>
      <c r="E665" s="0"/>
      <c r="F665" s="34"/>
      <c r="G665" s="32"/>
      <c r="H665" s="0"/>
      <c r="I665" s="1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33"/>
      <c r="D666" s="0"/>
      <c r="E666" s="0"/>
      <c r="F666" s="34"/>
      <c r="G666" s="32"/>
      <c r="H666" s="0"/>
      <c r="I666" s="1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33"/>
      <c r="D667" s="0"/>
      <c r="E667" s="0"/>
      <c r="F667" s="34"/>
      <c r="G667" s="32"/>
      <c r="H667" s="0"/>
      <c r="I667" s="1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34"/>
      <c r="G668" s="32"/>
      <c r="H668" s="0"/>
      <c r="I668" s="0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34"/>
      <c r="G669" s="32"/>
      <c r="H669" s="0"/>
      <c r="I669" s="0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34"/>
      <c r="G670" s="32"/>
      <c r="H670" s="0"/>
      <c r="I670" s="0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34"/>
      <c r="G671" s="32"/>
      <c r="H671" s="0"/>
      <c r="I671" s="0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34"/>
      <c r="G672" s="32"/>
      <c r="H672" s="0"/>
      <c r="I672" s="0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34"/>
      <c r="G673" s="32"/>
      <c r="H673" s="0"/>
      <c r="I673" s="0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34"/>
      <c r="G674" s="32"/>
      <c r="H674" s="0"/>
      <c r="I674" s="0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34"/>
      <c r="G675" s="32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34"/>
      <c r="G676" s="32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34"/>
      <c r="G677" s="32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34"/>
      <c r="G678" s="32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34"/>
      <c r="G679" s="32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34"/>
      <c r="G680" s="32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34"/>
      <c r="G681" s="32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34"/>
      <c r="G682" s="32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34"/>
      <c r="G683" s="32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34"/>
      <c r="G684" s="32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34"/>
      <c r="G685" s="32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34"/>
      <c r="G686" s="32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34"/>
      <c r="G687" s="32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34"/>
      <c r="G688" s="32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34"/>
      <c r="G689" s="32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34"/>
      <c r="G690" s="32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34"/>
      <c r="G691" s="32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34"/>
      <c r="G692" s="32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34"/>
      <c r="G693" s="32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34"/>
      <c r="G694" s="32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34"/>
      <c r="G695" s="32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34"/>
      <c r="G696" s="32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34"/>
      <c r="G697" s="32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34"/>
      <c r="G698" s="32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34"/>
      <c r="G699" s="32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34"/>
      <c r="G700" s="32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34"/>
      <c r="G701" s="32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34"/>
      <c r="G702" s="32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34"/>
      <c r="G703" s="32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34"/>
      <c r="G704" s="32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34"/>
      <c r="G705" s="32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34"/>
      <c r="G706" s="32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34"/>
      <c r="G707" s="32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34"/>
      <c r="G708" s="32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34"/>
      <c r="G709" s="32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34"/>
      <c r="G710" s="32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34"/>
      <c r="G711" s="32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34"/>
      <c r="G712" s="32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34"/>
      <c r="G713" s="32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34"/>
      <c r="G714" s="32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34"/>
      <c r="G715" s="32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34"/>
      <c r="G716" s="32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34"/>
      <c r="G717" s="32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34"/>
      <c r="G718" s="32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34"/>
      <c r="G719" s="32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34"/>
      <c r="G720" s="32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34"/>
      <c r="G721" s="32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34"/>
      <c r="G722" s="32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34"/>
      <c r="G723" s="32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34"/>
      <c r="G724" s="32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34"/>
      <c r="G725" s="32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34"/>
      <c r="G726" s="32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34"/>
      <c r="G727" s="32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34"/>
      <c r="G728" s="32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34"/>
      <c r="G729" s="32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34"/>
      <c r="G730" s="32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34"/>
      <c r="G731" s="32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34"/>
      <c r="G732" s="32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34"/>
      <c r="G733" s="32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34"/>
      <c r="G734" s="32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34"/>
      <c r="G735" s="32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34"/>
      <c r="G736" s="32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34"/>
      <c r="G737" s="32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34"/>
      <c r="G738" s="32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34"/>
      <c r="G739" s="32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34"/>
      <c r="G740" s="32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34"/>
      <c r="G741" s="32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34"/>
      <c r="G742" s="32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34"/>
      <c r="G743" s="32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34"/>
      <c r="G744" s="32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34"/>
      <c r="G745" s="32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34"/>
      <c r="G746" s="32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34"/>
      <c r="G747" s="32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34"/>
      <c r="G748" s="32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34"/>
      <c r="G749" s="32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34"/>
      <c r="G750" s="32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34"/>
      <c r="G751" s="32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34"/>
      <c r="G752" s="32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34"/>
      <c r="G753" s="32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34"/>
      <c r="G754" s="32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34"/>
      <c r="G755" s="32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34"/>
      <c r="G756" s="32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34"/>
      <c r="G757" s="32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34"/>
      <c r="G758" s="32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34"/>
      <c r="G759" s="32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34"/>
      <c r="G760" s="32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34"/>
      <c r="G761" s="32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34"/>
      <c r="G762" s="32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34"/>
      <c r="G763" s="32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34"/>
      <c r="G764" s="32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34"/>
      <c r="G765" s="32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34"/>
      <c r="G766" s="32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34"/>
      <c r="G767" s="32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34"/>
      <c r="G768" s="32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34"/>
      <c r="G769" s="32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34"/>
      <c r="G770" s="32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34"/>
      <c r="G771" s="32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34"/>
      <c r="G772" s="32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34"/>
      <c r="G773" s="32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34"/>
      <c r="G774" s="32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34"/>
      <c r="G775" s="32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34"/>
      <c r="G776" s="32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34"/>
      <c r="G777" s="32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34"/>
      <c r="G778" s="32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34"/>
      <c r="G779" s="32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34"/>
      <c r="G780" s="32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34"/>
      <c r="G781" s="32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34"/>
      <c r="G782" s="32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34"/>
      <c r="G783" s="32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34"/>
      <c r="G784" s="32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34"/>
      <c r="G785" s="32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34"/>
      <c r="G786" s="32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34"/>
      <c r="G787" s="32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34"/>
      <c r="G788" s="32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34"/>
      <c r="G789" s="32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34"/>
      <c r="G790" s="32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34"/>
      <c r="G791" s="32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34"/>
      <c r="G792" s="32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34"/>
      <c r="G793" s="32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34"/>
      <c r="G794" s="32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34"/>
      <c r="G795" s="32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34"/>
      <c r="G796" s="32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34"/>
      <c r="G797" s="32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34"/>
      <c r="G798" s="32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34"/>
      <c r="G799" s="32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34"/>
      <c r="G800" s="32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34"/>
      <c r="G801" s="32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34"/>
      <c r="G802" s="32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34"/>
      <c r="G803" s="32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34"/>
      <c r="G804" s="32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34"/>
      <c r="G805" s="32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34"/>
      <c r="G806" s="32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34"/>
      <c r="G807" s="32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34"/>
      <c r="G808" s="32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34"/>
      <c r="G809" s="32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34"/>
      <c r="G810" s="32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34"/>
      <c r="G811" s="32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34"/>
      <c r="G812" s="32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34"/>
      <c r="G813" s="32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34"/>
      <c r="G814" s="32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34"/>
      <c r="G815" s="32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34"/>
      <c r="G816" s="32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34"/>
      <c r="G817" s="32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34"/>
      <c r="G818" s="32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34"/>
      <c r="G819" s="32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34"/>
      <c r="G820" s="32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34"/>
      <c r="G821" s="32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34"/>
      <c r="G822" s="32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34"/>
      <c r="G823" s="32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34"/>
      <c r="G824" s="32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34"/>
      <c r="G825" s="32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34"/>
      <c r="G826" s="32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34"/>
      <c r="G827" s="32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34"/>
      <c r="G828" s="32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34"/>
      <c r="G829" s="32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34"/>
      <c r="G830" s="32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34"/>
      <c r="G831" s="32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34"/>
      <c r="G832" s="32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34"/>
      <c r="G833" s="32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34"/>
      <c r="G834" s="32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34"/>
      <c r="G835" s="32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34"/>
      <c r="G836" s="32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34"/>
      <c r="G837" s="32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34"/>
      <c r="G838" s="32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34"/>
      <c r="G839" s="32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34"/>
      <c r="G840" s="32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34"/>
      <c r="G841" s="32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34"/>
      <c r="G842" s="32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34"/>
      <c r="G843" s="32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34"/>
      <c r="G844" s="32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34"/>
      <c r="G845" s="32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34"/>
      <c r="G846" s="32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34"/>
      <c r="G847" s="32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34"/>
      <c r="G848" s="32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34"/>
      <c r="G849" s="32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34"/>
      <c r="G850" s="32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34"/>
      <c r="G851" s="32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34"/>
      <c r="G852" s="32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34"/>
      <c r="G853" s="32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34"/>
      <c r="G854" s="32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34"/>
      <c r="G855" s="32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34"/>
      <c r="G856" s="32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34"/>
      <c r="G857" s="32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34"/>
      <c r="G858" s="32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34"/>
      <c r="G859" s="32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34"/>
      <c r="G860" s="32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34"/>
      <c r="G861" s="32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34"/>
      <c r="G862" s="32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34"/>
      <c r="G863" s="32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34"/>
      <c r="G864" s="32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34"/>
      <c r="G865" s="32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34"/>
      <c r="G866" s="32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34"/>
      <c r="G867" s="32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34"/>
      <c r="G868" s="32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34"/>
      <c r="G869" s="32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34"/>
      <c r="G870" s="32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34"/>
      <c r="G871" s="32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34"/>
      <c r="G872" s="32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34"/>
      <c r="G873" s="32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34"/>
      <c r="G874" s="32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34"/>
      <c r="G875" s="32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34"/>
      <c r="G876" s="32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34"/>
      <c r="G877" s="32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34"/>
      <c r="G878" s="32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34"/>
      <c r="G879" s="32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34"/>
      <c r="G880" s="32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34"/>
      <c r="G881" s="32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34"/>
      <c r="G882" s="32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34"/>
      <c r="G883" s="32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34"/>
      <c r="G884" s="32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34"/>
      <c r="G885" s="32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34"/>
      <c r="G886" s="32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34"/>
      <c r="G887" s="32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34"/>
      <c r="G888" s="32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34"/>
      <c r="G889" s="32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34"/>
      <c r="G890" s="32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34"/>
      <c r="G891" s="32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34"/>
      <c r="G892" s="32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34"/>
      <c r="G893" s="32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34"/>
      <c r="G894" s="32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34"/>
      <c r="G895" s="32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34"/>
      <c r="G896" s="32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34"/>
      <c r="G897" s="32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34"/>
      <c r="G898" s="32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34"/>
      <c r="G899" s="32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34"/>
      <c r="G900" s="32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34"/>
      <c r="G901" s="32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34"/>
      <c r="G902" s="32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34"/>
      <c r="G903" s="32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34"/>
      <c r="G904" s="32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34"/>
      <c r="G905" s="32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34"/>
      <c r="G906" s="32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34"/>
      <c r="G907" s="32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34"/>
      <c r="G908" s="32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34"/>
      <c r="G909" s="32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34"/>
      <c r="G910" s="32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34"/>
      <c r="G911" s="32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34"/>
      <c r="G912" s="32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34"/>
      <c r="G913" s="32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34"/>
      <c r="G914" s="32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34"/>
      <c r="G915" s="32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34"/>
      <c r="G916" s="32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34"/>
      <c r="G917" s="32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34"/>
      <c r="G918" s="32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34"/>
      <c r="G919" s="32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34"/>
      <c r="G920" s="32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34"/>
      <c r="G921" s="32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34"/>
      <c r="G922" s="32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34"/>
      <c r="G923" s="32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34"/>
      <c r="G924" s="32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34"/>
      <c r="G925" s="32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34"/>
      <c r="G926" s="32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34"/>
      <c r="G927" s="32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34"/>
      <c r="G928" s="32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34"/>
      <c r="G929" s="32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34"/>
      <c r="G930" s="32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34"/>
      <c r="G931" s="32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34"/>
      <c r="G932" s="32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34"/>
      <c r="G933" s="32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34"/>
      <c r="G934" s="32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34"/>
      <c r="G935" s="32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34"/>
      <c r="G936" s="32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34"/>
      <c r="G937" s="32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34"/>
      <c r="G938" s="32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34"/>
      <c r="G939" s="32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34"/>
      <c r="G940" s="32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34"/>
      <c r="G941" s="32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34"/>
      <c r="G942" s="32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34"/>
      <c r="G943" s="32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34"/>
      <c r="G944" s="32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34"/>
      <c r="G945" s="32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34"/>
      <c r="G946" s="32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34"/>
      <c r="G947" s="32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34"/>
      <c r="G948" s="32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34"/>
      <c r="G949" s="32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34"/>
      <c r="G950" s="32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34"/>
      <c r="G951" s="32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34"/>
      <c r="G952" s="32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34"/>
      <c r="G953" s="32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34"/>
      <c r="G954" s="32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34"/>
      <c r="G955" s="32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34"/>
      <c r="G956" s="32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34"/>
      <c r="G957" s="32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34"/>
      <c r="G958" s="32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34"/>
      <c r="G959" s="32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34"/>
      <c r="G960" s="32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34"/>
      <c r="G961" s="32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34"/>
      <c r="G962" s="32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34"/>
      <c r="G963" s="32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34"/>
      <c r="G964" s="32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34"/>
      <c r="G965" s="32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34"/>
      <c r="G966" s="32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34"/>
      <c r="G967" s="32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34"/>
      <c r="G968" s="32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34"/>
      <c r="G969" s="32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34"/>
      <c r="G970" s="32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34"/>
      <c r="G971" s="32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34"/>
      <c r="G972" s="32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34"/>
      <c r="G973" s="32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34"/>
      <c r="G974" s="32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34"/>
      <c r="G975" s="32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34"/>
      <c r="G976" s="32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34"/>
      <c r="G977" s="32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34"/>
      <c r="G978" s="32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34"/>
      <c r="G979" s="32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34"/>
      <c r="G980" s="32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34"/>
      <c r="G981" s="32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34"/>
      <c r="G982" s="32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34"/>
      <c r="G983" s="32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34"/>
      <c r="G984" s="32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34"/>
      <c r="G985" s="32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34"/>
      <c r="G986" s="32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34"/>
      <c r="G987" s="32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34"/>
      <c r="G988" s="32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34"/>
      <c r="G989" s="32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34"/>
      <c r="G990" s="32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34"/>
      <c r="G991" s="32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34"/>
      <c r="G992" s="32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34"/>
      <c r="G993" s="32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34"/>
      <c r="G994" s="32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34"/>
      <c r="G995" s="32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34"/>
      <c r="G996" s="32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34"/>
      <c r="G997" s="32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34"/>
      <c r="G998" s="32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34"/>
      <c r="G999" s="32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34"/>
      <c r="G1000" s="32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34"/>
      <c r="G1001" s="32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34"/>
      <c r="G1002" s="32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34"/>
      <c r="G1003" s="32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34"/>
      <c r="G1004" s="32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34"/>
      <c r="G1005" s="32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34"/>
      <c r="G1006" s="32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34"/>
      <c r="G1007" s="32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34"/>
      <c r="G1008" s="32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34"/>
      <c r="G1009" s="32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34"/>
      <c r="G1010" s="32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34"/>
      <c r="G1011" s="32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34"/>
      <c r="G1012" s="32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34"/>
      <c r="G1013" s="32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34"/>
      <c r="G1014" s="32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34"/>
      <c r="G1015" s="32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34"/>
      <c r="G1016" s="32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34"/>
      <c r="G1017" s="32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34"/>
      <c r="G1018" s="32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34"/>
      <c r="G1019" s="32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34"/>
      <c r="G1020" s="32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34"/>
      <c r="G1021" s="32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34"/>
      <c r="G1022" s="32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34"/>
      <c r="G1023" s="32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34"/>
      <c r="G1024" s="32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34"/>
      <c r="G1025" s="32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34"/>
      <c r="G1026" s="32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34"/>
      <c r="G1027" s="32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34"/>
      <c r="G1028" s="32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34"/>
      <c r="G1029" s="32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34"/>
      <c r="G1030" s="32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34"/>
      <c r="G1031" s="32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34"/>
      <c r="G1032" s="32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34"/>
      <c r="G1033" s="32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34"/>
      <c r="G1034" s="32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34"/>
      <c r="G1035" s="32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34"/>
      <c r="G1036" s="32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34"/>
      <c r="G1037" s="32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34"/>
      <c r="G1038" s="32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34"/>
      <c r="G1039" s="32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34"/>
      <c r="G1040" s="32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34"/>
      <c r="G1041" s="32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34"/>
      <c r="G1042" s="32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34"/>
      <c r="G1043" s="32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34"/>
      <c r="G1044" s="32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34"/>
      <c r="G1045" s="32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34"/>
      <c r="G1046" s="32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34"/>
      <c r="G1047" s="32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34"/>
      <c r="G1048" s="32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34"/>
      <c r="G1049" s="32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34"/>
      <c r="G1050" s="32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34"/>
      <c r="G1051" s="32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34"/>
      <c r="G1052" s="32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34"/>
      <c r="G1053" s="32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34"/>
      <c r="G1054" s="32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34"/>
      <c r="G1055" s="32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34"/>
      <c r="G1056" s="32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34"/>
      <c r="G1057" s="32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34"/>
      <c r="G1058" s="32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34"/>
      <c r="G1059" s="32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34"/>
      <c r="G1060" s="32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34"/>
      <c r="G1061" s="32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34"/>
      <c r="G1062" s="32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34"/>
      <c r="G1063" s="32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34"/>
      <c r="G1064" s="32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34"/>
      <c r="G1065" s="32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34"/>
      <c r="G1066" s="32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34"/>
      <c r="G1067" s="32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34"/>
      <c r="G1068" s="32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34"/>
      <c r="G1069" s="32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34"/>
      <c r="G1070" s="32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34"/>
      <c r="G1071" s="32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34"/>
      <c r="G1072" s="32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34"/>
      <c r="G1073" s="32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34"/>
      <c r="G1074" s="32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34"/>
      <c r="G1075" s="32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34"/>
      <c r="G1076" s="32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34"/>
      <c r="G1077" s="32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34"/>
      <c r="G1078" s="32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34"/>
      <c r="G1079" s="32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34"/>
      <c r="G1080" s="32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34"/>
      <c r="G1081" s="32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34"/>
      <c r="G1082" s="32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34"/>
      <c r="G1083" s="32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34"/>
      <c r="G1084" s="32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34"/>
      <c r="G1085" s="32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34"/>
      <c r="G1086" s="32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34"/>
      <c r="G1087" s="32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34"/>
      <c r="G1088" s="32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34"/>
      <c r="G1089" s="32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34"/>
      <c r="G1090" s="32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34"/>
      <c r="G1091" s="32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34"/>
      <c r="G1092" s="32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34"/>
      <c r="G1093" s="32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34"/>
      <c r="G1094" s="32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34"/>
      <c r="G1095" s="32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34"/>
      <c r="G1096" s="32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34"/>
      <c r="G1097" s="32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34"/>
      <c r="G1098" s="32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34"/>
      <c r="G1099" s="32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34"/>
      <c r="G1100" s="32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34"/>
      <c r="G1101" s="32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34"/>
      <c r="G1102" s="32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34"/>
      <c r="G1103" s="32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34"/>
      <c r="G1104" s="32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34"/>
      <c r="G1105" s="32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34"/>
      <c r="G1106" s="32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34"/>
      <c r="G1107" s="32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34"/>
      <c r="G1108" s="32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34"/>
      <c r="G1109" s="32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34"/>
      <c r="G1110" s="32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34"/>
      <c r="G1111" s="32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34"/>
      <c r="G1112" s="32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34"/>
      <c r="G1113" s="32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34"/>
      <c r="G1114" s="32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34"/>
      <c r="G1115" s="32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34"/>
      <c r="G1116" s="32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34"/>
      <c r="G1117" s="32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34"/>
      <c r="G1118" s="32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34"/>
      <c r="G1119" s="32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34"/>
      <c r="G1120" s="32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34"/>
      <c r="G1121" s="32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34"/>
      <c r="G1122" s="32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34"/>
      <c r="G1123" s="32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34"/>
      <c r="G1124" s="32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34"/>
      <c r="G1125" s="32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34"/>
      <c r="G1126" s="32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34"/>
      <c r="G1127" s="32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34"/>
      <c r="G1128" s="32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34"/>
      <c r="G1129" s="32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34"/>
      <c r="G1130" s="32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34"/>
      <c r="G1131" s="32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34"/>
      <c r="G1132" s="32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34"/>
      <c r="G1133" s="32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34"/>
      <c r="G1134" s="32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34"/>
      <c r="G1135" s="32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34"/>
      <c r="G1136" s="32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34"/>
      <c r="G1137" s="32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34"/>
      <c r="G1138" s="32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34"/>
      <c r="G1139" s="32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34"/>
      <c r="G1140" s="32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34"/>
      <c r="G1141" s="32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34"/>
      <c r="G1142" s="32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34"/>
      <c r="G1143" s="32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34"/>
      <c r="G1144" s="32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34"/>
      <c r="G1145" s="32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34"/>
      <c r="G1146" s="32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34"/>
      <c r="G1147" s="32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34"/>
      <c r="G1148" s="32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34"/>
      <c r="G1149" s="32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34"/>
      <c r="G1150" s="32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34"/>
      <c r="G1151" s="32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34"/>
      <c r="G1152" s="32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34"/>
      <c r="G1153" s="32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34"/>
      <c r="G1154" s="32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34"/>
      <c r="G1155" s="32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34"/>
      <c r="G1156" s="32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34"/>
      <c r="G1157" s="32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34"/>
      <c r="G1158" s="32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34"/>
      <c r="G1159" s="32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34"/>
      <c r="G1160" s="32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34"/>
      <c r="G1161" s="32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34"/>
      <c r="G1162" s="32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34"/>
      <c r="G1163" s="32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34"/>
      <c r="G1164" s="32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34"/>
      <c r="G1165" s="32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34"/>
      <c r="G1166" s="32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34"/>
      <c r="G1167" s="32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34"/>
      <c r="G1168" s="32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34"/>
      <c r="G1169" s="32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34"/>
      <c r="G1170" s="32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34"/>
      <c r="G1171" s="32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34"/>
      <c r="G1172" s="32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34"/>
      <c r="G1173" s="32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34"/>
      <c r="G1174" s="32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34"/>
      <c r="G1175" s="32"/>
      <c r="H1175" s="0"/>
      <c r="I1175" s="0"/>
      <c r="J1175" s="0"/>
      <c r="K1175" s="0"/>
      <c r="L1175" s="1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34"/>
      <c r="G1176" s="32"/>
      <c r="H1176" s="0"/>
      <c r="I1176" s="0"/>
      <c r="J1176" s="0"/>
      <c r="K1176" s="0"/>
      <c r="L1176" s="1"/>
      <c r="M1176" s="1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34"/>
      <c r="G1177" s="32"/>
      <c r="H1177" s="0"/>
      <c r="I1177" s="0"/>
      <c r="J1177" s="0"/>
      <c r="K1177" s="0"/>
      <c r="L1177" s="1"/>
      <c r="M1177" s="1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34"/>
      <c r="G1178" s="32"/>
      <c r="H1178" s="0"/>
      <c r="I1178" s="0"/>
      <c r="J1178" s="0"/>
      <c r="K1178" s="0"/>
      <c r="L1178" s="1"/>
      <c r="M1178" s="1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34"/>
      <c r="G1179" s="32"/>
      <c r="H1179" s="0"/>
      <c r="I1179" s="0"/>
      <c r="J1179" s="0"/>
      <c r="K1179" s="0"/>
      <c r="L1179" s="1"/>
      <c r="M1179" s="1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34"/>
      <c r="G1180" s="32"/>
      <c r="H1180" s="0"/>
      <c r="I1180" s="0"/>
      <c r="J1180" s="0"/>
      <c r="K1180" s="0"/>
      <c r="L1180" s="1"/>
      <c r="M1180" s="1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34"/>
      <c r="G1181" s="32"/>
      <c r="H1181" s="0"/>
      <c r="I1181" s="0"/>
      <c r="J1181" s="0"/>
      <c r="K1181" s="0"/>
      <c r="L1181" s="1"/>
      <c r="M1181" s="1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34"/>
      <c r="G1182" s="32"/>
      <c r="H1182" s="0"/>
      <c r="I1182" s="0"/>
      <c r="J1182" s="0"/>
      <c r="K1182" s="0"/>
      <c r="L1182" s="1"/>
      <c r="M1182" s="1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34"/>
      <c r="G1183" s="32"/>
      <c r="H1183" s="0"/>
      <c r="I1183" s="0"/>
      <c r="J1183" s="0"/>
      <c r="K1183" s="0"/>
      <c r="L1183" s="1"/>
      <c r="M1183" s="1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34"/>
      <c r="G1184" s="32"/>
      <c r="H1184" s="0"/>
      <c r="I1184" s="0"/>
      <c r="J1184" s="0"/>
      <c r="K1184" s="0"/>
      <c r="L1184" s="1"/>
      <c r="M1184" s="1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34"/>
      <c r="G1185" s="32"/>
      <c r="H1185" s="0"/>
      <c r="I1185" s="0"/>
      <c r="J1185" s="0"/>
      <c r="K1185" s="0"/>
      <c r="L1185" s="1"/>
      <c r="M1185" s="1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34"/>
      <c r="G1186" s="32"/>
      <c r="H1186" s="0"/>
      <c r="I1186" s="0"/>
      <c r="J1186" s="0"/>
      <c r="K1186" s="0"/>
      <c r="L1186" s="1"/>
      <c r="M1186" s="1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34"/>
      <c r="G1187" s="32"/>
      <c r="H1187" s="0"/>
      <c r="I1187" s="0"/>
      <c r="J1187" s="0"/>
      <c r="K1187" s="0"/>
      <c r="L1187" s="1"/>
      <c r="M1187" s="1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34"/>
      <c r="G1188" s="32"/>
      <c r="H1188" s="0"/>
      <c r="I1188" s="0"/>
      <c r="J1188" s="0"/>
      <c r="K1188" s="0"/>
      <c r="L1188" s="1"/>
      <c r="M1188" s="1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34"/>
      <c r="G1189" s="32"/>
      <c r="H1189" s="0"/>
      <c r="I1189" s="0"/>
      <c r="J1189" s="0"/>
      <c r="K1189" s="0"/>
      <c r="L1189" s="1"/>
      <c r="M1189" s="1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34"/>
      <c r="G1190" s="32"/>
      <c r="H1190" s="0"/>
      <c r="I1190" s="0"/>
      <c r="J1190" s="0"/>
      <c r="K1190" s="0"/>
      <c r="L1190" s="1"/>
      <c r="M1190" s="1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34"/>
      <c r="G1191" s="32"/>
      <c r="H1191" s="0"/>
      <c r="I1191" s="0"/>
      <c r="J1191" s="0"/>
      <c r="K1191" s="0"/>
      <c r="L1191" s="1"/>
      <c r="M1191" s="1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34"/>
      <c r="G1192" s="32"/>
      <c r="H1192" s="0"/>
      <c r="I1192" s="0"/>
      <c r="J1192" s="0"/>
      <c r="K1192" s="0"/>
      <c r="L1192" s="1"/>
      <c r="M1192" s="1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34"/>
      <c r="G1193" s="32"/>
      <c r="H1193" s="0"/>
      <c r="I1193" s="0"/>
      <c r="J1193" s="0"/>
      <c r="K1193" s="0"/>
      <c r="L1193" s="1"/>
      <c r="M1193" s="1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34"/>
      <c r="G1194" s="32"/>
      <c r="H1194" s="0"/>
      <c r="I1194" s="0"/>
      <c r="J1194" s="0"/>
      <c r="K1194" s="0"/>
      <c r="L1194" s="1"/>
      <c r="M1194" s="1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34"/>
      <c r="G1195" s="32"/>
      <c r="H1195" s="0"/>
      <c r="I1195" s="0"/>
      <c r="J1195" s="0"/>
      <c r="K1195" s="0"/>
      <c r="L1195" s="1"/>
      <c r="M1195" s="1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34"/>
      <c r="G1196" s="32"/>
      <c r="H1196" s="0"/>
      <c r="I1196" s="0"/>
      <c r="J1196" s="0"/>
      <c r="K1196" s="0"/>
      <c r="L1196" s="1"/>
      <c r="M1196" s="1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34"/>
      <c r="G1197" s="32"/>
      <c r="H1197" s="0"/>
      <c r="I1197" s="0"/>
      <c r="J1197" s="0"/>
      <c r="K1197" s="0"/>
      <c r="L1197" s="1"/>
      <c r="M1197" s="1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34"/>
      <c r="G1198" s="32"/>
      <c r="H1198" s="0"/>
      <c r="I1198" s="0"/>
      <c r="J1198" s="0"/>
      <c r="K1198" s="0"/>
      <c r="L1198" s="1"/>
      <c r="M1198" s="1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34"/>
      <c r="G1199" s="32"/>
      <c r="H1199" s="0"/>
      <c r="I1199" s="0"/>
      <c r="J1199" s="0"/>
      <c r="K1199" s="0"/>
      <c r="L1199" s="1"/>
      <c r="M1199" s="1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34"/>
      <c r="G1200" s="32"/>
      <c r="H1200" s="0"/>
      <c r="I1200" s="0"/>
      <c r="J1200" s="0"/>
      <c r="K1200" s="0"/>
      <c r="L1200" s="1"/>
      <c r="M1200" s="1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34"/>
      <c r="G1201" s="32"/>
      <c r="H1201" s="0"/>
      <c r="I1201" s="0"/>
      <c r="J1201" s="0"/>
      <c r="K1201" s="0"/>
      <c r="L1201" s="1"/>
      <c r="M1201" s="1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34"/>
      <c r="G1202" s="32"/>
      <c r="H1202" s="0"/>
      <c r="I1202" s="0"/>
      <c r="J1202" s="0"/>
      <c r="K1202" s="0"/>
      <c r="L1202" s="1"/>
      <c r="M1202" s="1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34"/>
      <c r="G1203" s="32"/>
      <c r="H1203" s="0"/>
      <c r="I1203" s="0"/>
      <c r="J1203" s="0"/>
      <c r="K1203" s="0"/>
      <c r="L1203" s="1"/>
      <c r="M1203" s="1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34"/>
      <c r="G1204" s="32"/>
      <c r="H1204" s="0"/>
      <c r="I1204" s="0"/>
      <c r="J1204" s="0"/>
      <c r="K1204" s="0"/>
      <c r="L1204" s="1"/>
      <c r="M1204" s="1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34"/>
      <c r="G1205" s="32"/>
      <c r="H1205" s="0"/>
      <c r="I1205" s="0"/>
      <c r="J1205" s="0"/>
      <c r="K1205" s="0"/>
      <c r="L1205" s="1"/>
      <c r="M1205" s="1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34"/>
      <c r="G1206" s="32"/>
      <c r="H1206" s="0"/>
      <c r="I1206" s="0"/>
      <c r="J1206" s="0"/>
      <c r="K1206" s="0"/>
      <c r="L1206" s="1"/>
      <c r="M1206" s="1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34"/>
      <c r="G1207" s="32"/>
      <c r="H1207" s="0"/>
      <c r="I1207" s="0"/>
      <c r="J1207" s="0"/>
      <c r="K1207" s="0"/>
      <c r="L1207" s="1"/>
      <c r="M1207" s="1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34"/>
      <c r="G1208" s="32"/>
      <c r="H1208" s="0"/>
      <c r="I1208" s="0"/>
      <c r="J1208" s="0"/>
      <c r="K1208" s="0"/>
      <c r="L1208" s="1"/>
      <c r="M1208" s="1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34"/>
      <c r="G1209" s="32"/>
      <c r="H1209" s="0"/>
      <c r="I1209" s="0"/>
      <c r="J1209" s="0"/>
      <c r="K1209" s="0"/>
      <c r="L1209" s="1"/>
      <c r="M1209" s="1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34"/>
      <c r="G1210" s="32"/>
      <c r="H1210" s="0"/>
      <c r="I1210" s="0"/>
      <c r="J1210" s="0"/>
      <c r="K1210" s="0"/>
      <c r="L1210" s="1"/>
      <c r="M1210" s="1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34"/>
      <c r="G1211" s="32"/>
      <c r="H1211" s="0"/>
      <c r="I1211" s="0"/>
      <c r="J1211" s="0"/>
      <c r="K1211" s="0"/>
      <c r="L1211" s="1"/>
      <c r="M1211" s="1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34"/>
      <c r="G1212" s="32"/>
      <c r="H1212" s="0"/>
      <c r="I1212" s="0"/>
      <c r="J1212" s="0"/>
      <c r="K1212" s="0"/>
      <c r="L1212" s="1"/>
      <c r="M1212" s="1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34"/>
      <c r="G1213" s="32"/>
      <c r="H1213" s="0"/>
      <c r="I1213" s="0"/>
      <c r="J1213" s="0"/>
      <c r="K1213" s="0"/>
      <c r="L1213" s="1"/>
      <c r="M1213" s="1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34"/>
      <c r="G1214" s="32"/>
      <c r="H1214" s="0"/>
      <c r="I1214" s="0"/>
      <c r="J1214" s="0"/>
      <c r="K1214" s="0"/>
      <c r="L1214" s="1"/>
      <c r="M1214" s="1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34"/>
      <c r="G1215" s="32"/>
      <c r="H1215" s="0"/>
      <c r="I1215" s="0"/>
      <c r="J1215" s="0"/>
      <c r="K1215" s="0"/>
      <c r="L1215" s="1"/>
      <c r="M1215" s="1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34"/>
      <c r="G1216" s="32"/>
      <c r="H1216" s="0"/>
      <c r="I1216" s="0"/>
      <c r="J1216" s="0"/>
      <c r="K1216" s="0"/>
      <c r="L1216" s="1"/>
      <c r="M1216" s="1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34"/>
      <c r="G1217" s="32"/>
      <c r="H1217" s="0"/>
      <c r="I1217" s="0"/>
      <c r="J1217" s="0"/>
      <c r="K1217" s="0"/>
      <c r="L1217" s="1"/>
      <c r="M1217" s="1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34"/>
      <c r="G1218" s="32"/>
      <c r="H1218" s="0"/>
      <c r="I1218" s="0"/>
      <c r="J1218" s="0"/>
      <c r="K1218" s="0"/>
      <c r="L1218" s="1"/>
      <c r="M1218" s="1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34"/>
      <c r="G1219" s="32"/>
      <c r="H1219" s="0"/>
      <c r="I1219" s="0"/>
      <c r="J1219" s="0"/>
      <c r="K1219" s="0"/>
      <c r="L1219" s="1"/>
      <c r="M1219" s="1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34"/>
      <c r="G1220" s="32"/>
      <c r="H1220" s="0"/>
      <c r="I1220" s="0"/>
      <c r="J1220" s="0"/>
      <c r="K1220" s="0"/>
      <c r="L1220" s="1"/>
      <c r="M1220" s="1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34"/>
      <c r="G1221" s="32"/>
      <c r="H1221" s="0"/>
      <c r="I1221" s="0"/>
      <c r="J1221" s="0"/>
      <c r="K1221" s="0"/>
      <c r="L1221" s="1"/>
      <c r="M1221" s="1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34"/>
      <c r="G1222" s="32"/>
      <c r="H1222" s="0"/>
      <c r="I1222" s="0"/>
      <c r="J1222" s="0"/>
      <c r="K1222" s="0"/>
      <c r="L1222" s="1"/>
      <c r="M1222" s="1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34"/>
      <c r="G1223" s="32"/>
      <c r="H1223" s="0"/>
      <c r="I1223" s="0"/>
      <c r="J1223" s="0"/>
      <c r="K1223" s="0"/>
      <c r="L1223" s="1"/>
      <c r="M1223" s="1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34"/>
      <c r="G1224" s="32"/>
      <c r="H1224" s="0"/>
      <c r="I1224" s="0"/>
      <c r="J1224" s="0"/>
      <c r="K1224" s="0"/>
      <c r="L1224" s="1"/>
      <c r="M1224" s="1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34"/>
      <c r="G1225" s="32"/>
      <c r="H1225" s="0"/>
      <c r="I1225" s="0"/>
      <c r="J1225" s="0"/>
      <c r="K1225" s="0"/>
      <c r="L1225" s="1"/>
      <c r="M1225" s="1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34"/>
      <c r="G1226" s="32"/>
      <c r="H1226" s="0"/>
      <c r="I1226" s="0"/>
      <c r="J1226" s="0"/>
      <c r="K1226" s="0"/>
      <c r="L1226" s="1"/>
      <c r="M1226" s="1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34"/>
      <c r="G1227" s="32"/>
      <c r="H1227" s="0"/>
      <c r="I1227" s="0"/>
      <c r="J1227" s="0"/>
      <c r="K1227" s="0"/>
      <c r="L1227" s="1"/>
      <c r="M1227" s="1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34"/>
      <c r="G1228" s="32"/>
      <c r="H1228" s="0"/>
      <c r="I1228" s="0"/>
      <c r="J1228" s="0"/>
      <c r="K1228" s="0"/>
      <c r="L1228" s="1"/>
      <c r="M1228" s="1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34"/>
      <c r="G1229" s="32"/>
      <c r="H1229" s="0"/>
      <c r="I1229" s="0"/>
      <c r="J1229" s="0"/>
      <c r="K1229" s="0"/>
      <c r="L1229" s="1"/>
      <c r="M1229" s="1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34"/>
      <c r="G1230" s="32"/>
      <c r="H1230" s="0"/>
      <c r="I1230" s="0"/>
      <c r="J1230" s="0"/>
      <c r="K1230" s="0"/>
      <c r="L1230" s="1"/>
      <c r="M1230" s="1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34"/>
      <c r="G1231" s="32"/>
      <c r="H1231" s="0"/>
      <c r="I1231" s="0"/>
      <c r="J1231" s="0"/>
      <c r="K1231" s="0"/>
      <c r="L1231" s="1"/>
      <c r="M1231" s="1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34"/>
      <c r="G1232" s="32"/>
      <c r="H1232" s="0"/>
      <c r="I1232" s="0"/>
      <c r="J1232" s="0"/>
      <c r="K1232" s="0"/>
      <c r="L1232" s="1"/>
      <c r="M1232" s="1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34"/>
      <c r="G1233" s="32"/>
      <c r="H1233" s="0"/>
      <c r="I1233" s="0"/>
      <c r="J1233" s="0"/>
      <c r="K1233" s="0"/>
      <c r="L1233" s="1"/>
      <c r="M1233" s="1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34"/>
      <c r="G1234" s="32"/>
      <c r="H1234" s="0"/>
      <c r="I1234" s="0"/>
      <c r="J1234" s="0"/>
      <c r="K1234" s="0"/>
      <c r="L1234" s="1"/>
      <c r="M1234" s="1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34"/>
      <c r="G1235" s="32"/>
      <c r="H1235" s="0"/>
      <c r="I1235" s="0"/>
      <c r="J1235" s="0"/>
      <c r="K1235" s="0"/>
      <c r="L1235" s="1"/>
      <c r="M1235" s="1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34"/>
      <c r="G1236" s="32"/>
      <c r="H1236" s="0"/>
      <c r="I1236" s="0"/>
      <c r="J1236" s="0"/>
      <c r="K1236" s="0"/>
      <c r="L1236" s="1"/>
      <c r="M1236" s="1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34"/>
      <c r="G1237" s="32"/>
      <c r="H1237" s="0"/>
      <c r="I1237" s="0"/>
      <c r="J1237" s="0"/>
      <c r="K1237" s="0"/>
      <c r="L1237" s="1"/>
      <c r="M1237" s="1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34"/>
      <c r="G1238" s="32"/>
      <c r="H1238" s="0"/>
      <c r="I1238" s="0"/>
      <c r="J1238" s="0"/>
      <c r="K1238" s="0"/>
      <c r="L1238" s="1"/>
      <c r="M1238" s="1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34"/>
      <c r="G1239" s="32"/>
      <c r="H1239" s="0"/>
      <c r="I1239" s="0"/>
      <c r="J1239" s="0"/>
      <c r="K1239" s="0"/>
      <c r="L1239" s="1"/>
      <c r="M1239" s="1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34"/>
      <c r="G1240" s="32"/>
      <c r="H1240" s="0"/>
      <c r="I1240" s="0"/>
      <c r="J1240" s="0"/>
      <c r="K1240" s="0"/>
      <c r="L1240" s="1"/>
      <c r="M1240" s="1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34"/>
      <c r="G1241" s="32"/>
      <c r="H1241" s="0"/>
      <c r="I1241" s="0"/>
      <c r="J1241" s="0"/>
      <c r="K1241" s="0"/>
      <c r="L1241" s="1"/>
      <c r="M1241" s="1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34"/>
      <c r="G1242" s="32"/>
      <c r="H1242" s="0"/>
      <c r="I1242" s="0"/>
      <c r="J1242" s="0"/>
      <c r="K1242" s="0"/>
      <c r="L1242" s="1"/>
      <c r="M1242" s="1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34"/>
      <c r="G1243" s="32"/>
      <c r="H1243" s="0"/>
      <c r="I1243" s="0"/>
      <c r="J1243" s="0"/>
      <c r="K1243" s="0"/>
      <c r="L1243" s="1"/>
      <c r="M1243" s="1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34"/>
      <c r="G1244" s="32"/>
      <c r="H1244" s="0"/>
      <c r="I1244" s="0"/>
      <c r="J1244" s="0"/>
      <c r="K1244" s="0"/>
      <c r="L1244" s="1"/>
      <c r="M1244" s="1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34"/>
      <c r="G1245" s="32"/>
      <c r="H1245" s="0"/>
      <c r="I1245" s="0"/>
      <c r="J1245" s="0"/>
      <c r="K1245" s="0"/>
      <c r="L1245" s="1"/>
      <c r="M1245" s="1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34"/>
      <c r="G1246" s="32"/>
      <c r="H1246" s="0"/>
      <c r="I1246" s="0"/>
      <c r="J1246" s="0"/>
      <c r="K1246" s="0"/>
      <c r="L1246" s="1"/>
      <c r="M1246" s="1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34"/>
      <c r="G1247" s="32"/>
      <c r="H1247" s="0"/>
      <c r="I1247" s="0"/>
      <c r="J1247" s="0"/>
      <c r="K1247" s="0"/>
      <c r="L1247" s="1"/>
      <c r="M1247" s="1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34"/>
      <c r="G1248" s="32"/>
      <c r="H1248" s="0"/>
      <c r="I1248" s="0"/>
      <c r="J1248" s="0"/>
      <c r="K1248" s="0"/>
      <c r="L1248" s="1"/>
      <c r="M1248" s="1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34"/>
      <c r="G1249" s="32"/>
      <c r="H1249" s="0"/>
      <c r="I1249" s="0"/>
      <c r="J1249" s="0"/>
      <c r="K1249" s="0"/>
      <c r="L1249" s="1"/>
      <c r="M1249" s="1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34"/>
      <c r="G1250" s="32"/>
      <c r="H1250" s="0"/>
      <c r="I1250" s="0"/>
      <c r="J1250" s="0"/>
      <c r="K1250" s="0"/>
      <c r="L1250" s="1"/>
      <c r="M1250" s="1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34"/>
      <c r="G1251" s="32"/>
      <c r="H1251" s="0"/>
      <c r="I1251" s="0"/>
      <c r="J1251" s="0"/>
      <c r="K1251" s="0"/>
      <c r="L1251" s="1"/>
      <c r="M1251" s="1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34"/>
      <c r="G1252" s="32"/>
      <c r="H1252" s="0"/>
      <c r="I1252" s="0"/>
      <c r="J1252" s="0"/>
      <c r="K1252" s="0"/>
      <c r="L1252" s="1"/>
      <c r="M1252" s="1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34"/>
      <c r="G1253" s="32"/>
      <c r="H1253" s="0"/>
      <c r="I1253" s="0"/>
      <c r="J1253" s="0"/>
      <c r="K1253" s="0"/>
      <c r="L1253" s="1"/>
      <c r="M1253" s="1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34"/>
      <c r="G1254" s="32"/>
      <c r="H1254" s="0"/>
      <c r="I1254" s="0"/>
      <c r="J1254" s="0"/>
      <c r="K1254" s="0"/>
      <c r="L1254" s="1"/>
      <c r="M1254" s="1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34"/>
      <c r="G1255" s="32"/>
      <c r="H1255" s="0"/>
      <c r="I1255" s="0"/>
      <c r="J1255" s="0"/>
      <c r="K1255" s="0"/>
      <c r="L1255" s="1"/>
      <c r="M1255" s="1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34"/>
      <c r="G1256" s="32"/>
      <c r="H1256" s="0"/>
      <c r="I1256" s="0"/>
      <c r="J1256" s="0"/>
      <c r="K1256" s="0"/>
      <c r="L1256" s="1"/>
      <c r="M1256" s="1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34"/>
      <c r="G1257" s="32"/>
      <c r="H1257" s="0"/>
      <c r="I1257" s="0"/>
      <c r="J1257" s="0"/>
      <c r="K1257" s="0"/>
      <c r="L1257" s="1"/>
      <c r="M1257" s="1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34"/>
      <c r="G1258" s="32"/>
      <c r="H1258" s="0"/>
      <c r="I1258" s="0"/>
      <c r="J1258" s="0"/>
      <c r="K1258" s="0"/>
      <c r="L1258" s="1"/>
      <c r="M1258" s="1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34"/>
      <c r="G1259" s="32"/>
      <c r="H1259" s="0"/>
      <c r="I1259" s="0"/>
      <c r="J1259" s="0"/>
      <c r="K1259" s="0"/>
      <c r="L1259" s="1"/>
      <c r="M1259" s="1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34"/>
      <c r="G1260" s="32"/>
      <c r="H1260" s="0"/>
      <c r="I1260" s="0"/>
      <c r="J1260" s="0"/>
      <c r="K1260" s="0"/>
      <c r="L1260" s="1"/>
      <c r="M1260" s="1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34"/>
      <c r="G1261" s="32"/>
      <c r="H1261" s="0"/>
      <c r="I1261" s="0"/>
      <c r="J1261" s="0"/>
      <c r="K1261" s="0"/>
      <c r="L1261" s="1"/>
      <c r="M1261" s="1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34"/>
      <c r="G1262" s="32"/>
      <c r="H1262" s="0"/>
      <c r="I1262" s="0"/>
      <c r="J1262" s="0"/>
      <c r="K1262" s="0"/>
      <c r="L1262" s="1"/>
      <c r="M1262" s="1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34"/>
      <c r="G1263" s="32"/>
      <c r="H1263" s="0"/>
      <c r="I1263" s="0"/>
      <c r="J1263" s="0"/>
      <c r="K1263" s="0"/>
      <c r="L1263" s="1"/>
      <c r="M1263" s="1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34"/>
      <c r="G1264" s="32"/>
      <c r="H1264" s="0"/>
      <c r="I1264" s="0"/>
      <c r="J1264" s="0"/>
      <c r="K1264" s="0"/>
      <c r="L1264" s="1"/>
      <c r="M1264" s="1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34"/>
      <c r="G1265" s="32"/>
      <c r="H1265" s="0"/>
      <c r="I1265" s="0"/>
      <c r="J1265" s="0"/>
      <c r="K1265" s="0"/>
      <c r="L1265" s="1"/>
      <c r="M1265" s="1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34"/>
      <c r="G1266" s="32"/>
      <c r="H1266" s="0"/>
      <c r="I1266" s="0"/>
      <c r="J1266" s="0"/>
      <c r="K1266" s="0"/>
      <c r="L1266" s="1"/>
      <c r="M1266" s="1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34"/>
      <c r="G1267" s="32"/>
      <c r="H1267" s="0"/>
      <c r="I1267" s="0"/>
      <c r="J1267" s="0"/>
      <c r="K1267" s="0"/>
      <c r="L1267" s="1"/>
      <c r="M1267" s="1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34"/>
      <c r="G1268" s="32"/>
      <c r="H1268" s="0"/>
      <c r="I1268" s="0"/>
      <c r="J1268" s="0"/>
      <c r="K1268" s="0"/>
      <c r="L1268" s="1"/>
      <c r="M1268" s="1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34"/>
      <c r="G1269" s="32"/>
      <c r="H1269" s="0"/>
      <c r="I1269" s="0"/>
      <c r="J1269" s="0"/>
      <c r="K1269" s="0"/>
      <c r="L1269" s="1"/>
      <c r="M1269" s="1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34"/>
      <c r="G1270" s="32"/>
      <c r="H1270" s="0"/>
      <c r="I1270" s="0"/>
      <c r="J1270" s="0"/>
      <c r="K1270" s="0"/>
      <c r="L1270" s="1"/>
      <c r="M1270" s="1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34"/>
      <c r="G1271" s="32"/>
      <c r="H1271" s="0"/>
      <c r="I1271" s="0"/>
      <c r="J1271" s="0"/>
      <c r="K1271" s="0"/>
      <c r="L1271" s="1"/>
      <c r="M1271" s="1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34"/>
      <c r="G1272" s="32"/>
      <c r="H1272" s="0"/>
      <c r="I1272" s="0"/>
      <c r="J1272" s="0"/>
      <c r="K1272" s="0"/>
      <c r="L1272" s="1"/>
      <c r="M1272" s="1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34"/>
      <c r="G1273" s="32"/>
      <c r="H1273" s="0"/>
      <c r="I1273" s="0"/>
      <c r="J1273" s="0"/>
      <c r="K1273" s="0"/>
      <c r="L1273" s="1"/>
      <c r="M1273" s="1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34"/>
      <c r="G1274" s="32"/>
      <c r="H1274" s="0"/>
      <c r="I1274" s="0"/>
      <c r="J1274" s="0"/>
      <c r="K1274" s="0"/>
      <c r="L1274" s="1"/>
      <c r="M1274" s="1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34"/>
      <c r="G1275" s="32"/>
      <c r="H1275" s="0"/>
      <c r="I1275" s="0"/>
      <c r="J1275" s="0"/>
      <c r="K1275" s="0"/>
      <c r="L1275" s="1"/>
      <c r="M1275" s="1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34"/>
      <c r="G1276" s="32"/>
      <c r="H1276" s="0"/>
      <c r="I1276" s="0"/>
      <c r="J1276" s="0"/>
      <c r="K1276" s="0"/>
      <c r="L1276" s="1"/>
      <c r="M1276" s="1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34"/>
      <c r="G1277" s="32"/>
      <c r="H1277" s="0"/>
      <c r="I1277" s="0"/>
      <c r="J1277" s="0"/>
      <c r="K1277" s="0"/>
      <c r="L1277" s="1"/>
      <c r="M1277" s="1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34"/>
      <c r="G1278" s="32"/>
      <c r="H1278" s="0"/>
      <c r="I1278" s="0"/>
      <c r="J1278" s="0"/>
      <c r="K1278" s="0"/>
      <c r="L1278" s="1"/>
      <c r="M1278" s="1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34"/>
      <c r="G1279" s="32"/>
      <c r="H1279" s="0"/>
      <c r="I1279" s="0"/>
      <c r="J1279" s="0"/>
      <c r="K1279" s="0"/>
      <c r="L1279" s="1"/>
      <c r="M1279" s="1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34"/>
      <c r="G1280" s="32"/>
      <c r="H1280" s="0"/>
      <c r="I1280" s="0"/>
      <c r="J1280" s="0"/>
      <c r="K1280" s="0"/>
      <c r="L1280" s="1"/>
      <c r="M1280" s="1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34"/>
      <c r="G1281" s="32"/>
      <c r="H1281" s="0"/>
      <c r="I1281" s="0"/>
      <c r="J1281" s="0"/>
      <c r="K1281" s="0"/>
      <c r="L1281" s="1"/>
      <c r="M1281" s="1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34"/>
      <c r="G1282" s="32"/>
      <c r="H1282" s="0"/>
      <c r="I1282" s="0"/>
      <c r="J1282" s="0"/>
      <c r="K1282" s="0"/>
      <c r="L1282" s="1"/>
      <c r="M1282" s="1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34"/>
      <c r="G1283" s="32"/>
      <c r="H1283" s="0"/>
      <c r="I1283" s="0"/>
      <c r="J1283" s="0"/>
      <c r="K1283" s="0"/>
      <c r="L1283" s="1"/>
      <c r="M1283" s="1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34"/>
      <c r="G1284" s="32"/>
      <c r="H1284" s="0"/>
      <c r="I1284" s="0"/>
      <c r="J1284" s="0"/>
      <c r="K1284" s="0"/>
      <c r="L1284" s="1"/>
      <c r="M1284" s="1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34"/>
      <c r="G1285" s="32"/>
      <c r="H1285" s="0"/>
      <c r="I1285" s="0"/>
      <c r="J1285" s="0"/>
      <c r="K1285" s="0"/>
      <c r="L1285" s="1"/>
      <c r="M1285" s="1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34"/>
      <c r="G1286" s="32"/>
      <c r="H1286" s="0"/>
      <c r="I1286" s="0"/>
      <c r="J1286" s="0"/>
      <c r="K1286" s="0"/>
      <c r="L1286" s="1"/>
      <c r="M1286" s="1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34"/>
      <c r="G1287" s="32"/>
      <c r="H1287" s="0"/>
      <c r="I1287" s="0"/>
      <c r="J1287" s="0"/>
      <c r="K1287" s="0"/>
      <c r="L1287" s="1"/>
      <c r="M1287" s="1"/>
      <c r="N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34"/>
      <c r="G1288" s="32"/>
      <c r="H1288" s="0"/>
      <c r="I1288" s="0"/>
      <c r="J1288" s="0"/>
      <c r="K1288" s="0"/>
      <c r="L1288" s="1"/>
      <c r="M1288" s="1"/>
      <c r="N1288" s="0"/>
    </row>
    <row r="1289" customFormat="false" ht="13.2" hidden="false" customHeight="false" outlineLevel="0" collapsed="false">
      <c r="A1289" s="0"/>
      <c r="B1289" s="0"/>
      <c r="C1289" s="0"/>
      <c r="D1289" s="0"/>
      <c r="E1289" s="0"/>
      <c r="F1289" s="34"/>
      <c r="G1289" s="32"/>
      <c r="H1289" s="0"/>
      <c r="I1289" s="0"/>
      <c r="J1289" s="0"/>
      <c r="K1289" s="0"/>
      <c r="L1289" s="1"/>
      <c r="M1289" s="1"/>
      <c r="N1289" s="0"/>
    </row>
    <row r="1290" customFormat="false" ht="13.2" hidden="false" customHeight="false" outlineLevel="0" collapsed="false">
      <c r="A1290" s="0"/>
      <c r="B1290" s="0"/>
      <c r="C1290" s="0"/>
      <c r="D1290" s="0"/>
      <c r="E1290" s="0"/>
      <c r="F1290" s="34"/>
      <c r="G1290" s="32"/>
      <c r="H1290" s="0"/>
      <c r="I1290" s="0"/>
      <c r="J1290" s="0"/>
      <c r="K1290" s="0"/>
      <c r="L1290" s="1"/>
      <c r="M1290" s="1"/>
      <c r="N1290" s="0"/>
    </row>
    <row r="1291" customFormat="false" ht="13.2" hidden="false" customHeight="false" outlineLevel="0" collapsed="false">
      <c r="A1291" s="0"/>
      <c r="B1291" s="0"/>
      <c r="C1291" s="0"/>
      <c r="D1291" s="0"/>
      <c r="E1291" s="0"/>
      <c r="F1291" s="34"/>
      <c r="G1291" s="32"/>
      <c r="H1291" s="0"/>
      <c r="I1291" s="0"/>
      <c r="J1291" s="0"/>
      <c r="K1291" s="0"/>
      <c r="L1291" s="1"/>
      <c r="M1291" s="1"/>
      <c r="N1291" s="0"/>
    </row>
    <row r="1292" customFormat="false" ht="13.2" hidden="false" customHeight="false" outlineLevel="0" collapsed="false">
      <c r="A1292" s="0"/>
      <c r="B1292" s="0"/>
      <c r="C1292" s="0"/>
      <c r="D1292" s="0"/>
      <c r="E1292" s="0"/>
      <c r="F1292" s="34"/>
      <c r="G1292" s="32"/>
      <c r="H1292" s="0"/>
      <c r="I1292" s="0"/>
      <c r="J1292" s="0"/>
      <c r="K1292" s="0"/>
      <c r="L1292" s="1"/>
      <c r="M1292" s="1"/>
      <c r="N1292" s="0"/>
    </row>
    <row r="1293" customFormat="false" ht="13.2" hidden="false" customHeight="false" outlineLevel="0" collapsed="false">
      <c r="A1293" s="0"/>
      <c r="B1293" s="0"/>
      <c r="C1293" s="0"/>
      <c r="D1293" s="0"/>
      <c r="E1293" s="0"/>
      <c r="F1293" s="34"/>
      <c r="G1293" s="32"/>
      <c r="H1293" s="0"/>
      <c r="I1293" s="0"/>
      <c r="J1293" s="0"/>
      <c r="K1293" s="0"/>
      <c r="L1293" s="1"/>
      <c r="M1293" s="1"/>
      <c r="N1293" s="0"/>
    </row>
    <row r="1294" customFormat="false" ht="13.2" hidden="false" customHeight="false" outlineLevel="0" collapsed="false">
      <c r="A1294" s="0"/>
      <c r="B1294" s="0"/>
      <c r="C1294" s="0"/>
      <c r="D1294" s="0"/>
      <c r="E1294" s="0"/>
      <c r="F1294" s="34"/>
      <c r="G1294" s="32"/>
      <c r="H1294" s="0"/>
      <c r="I1294" s="0"/>
      <c r="J1294" s="0"/>
      <c r="K1294" s="0"/>
      <c r="L1294" s="1"/>
      <c r="M1294" s="1"/>
      <c r="N1294" s="0"/>
    </row>
    <row r="1295" customFormat="false" ht="13.2" hidden="false" customHeight="false" outlineLevel="0" collapsed="false">
      <c r="A1295" s="0"/>
      <c r="B1295" s="0"/>
      <c r="C1295" s="0"/>
      <c r="D1295" s="0"/>
      <c r="E1295" s="0"/>
      <c r="F1295" s="34"/>
      <c r="G1295" s="32"/>
      <c r="H1295" s="0"/>
      <c r="I1295" s="0"/>
      <c r="J1295" s="0"/>
      <c r="K1295" s="0"/>
      <c r="L1295" s="1"/>
      <c r="M1295" s="1"/>
      <c r="N1295" s="0"/>
    </row>
    <row r="1296" customFormat="false" ht="13.2" hidden="false" customHeight="false" outlineLevel="0" collapsed="false">
      <c r="A1296" s="0"/>
      <c r="B1296" s="0"/>
      <c r="C1296" s="0"/>
      <c r="D1296" s="0"/>
      <c r="E1296" s="0"/>
      <c r="F1296" s="34"/>
      <c r="G1296" s="32"/>
      <c r="H1296" s="0"/>
      <c r="I1296" s="0"/>
      <c r="J1296" s="0"/>
      <c r="K1296" s="0"/>
      <c r="L1296" s="1"/>
      <c r="M1296" s="1"/>
      <c r="N1296" s="0"/>
    </row>
    <row r="1297" customFormat="false" ht="13.2" hidden="false" customHeight="false" outlineLevel="0" collapsed="false">
      <c r="A1297" s="0"/>
      <c r="B1297" s="0"/>
      <c r="C1297" s="0"/>
      <c r="D1297" s="0"/>
      <c r="E1297" s="0"/>
      <c r="F1297" s="34"/>
      <c r="G1297" s="32"/>
      <c r="H1297" s="0"/>
      <c r="I1297" s="0"/>
      <c r="J1297" s="0"/>
      <c r="K1297" s="0"/>
      <c r="L1297" s="1"/>
      <c r="M1297" s="1"/>
      <c r="N1297" s="0"/>
    </row>
    <row r="1298" customFormat="false" ht="13.2" hidden="false" customHeight="false" outlineLevel="0" collapsed="false">
      <c r="A1298" s="0"/>
      <c r="B1298" s="0"/>
      <c r="C1298" s="0"/>
      <c r="D1298" s="0"/>
      <c r="E1298" s="0"/>
      <c r="F1298" s="34"/>
      <c r="G1298" s="32"/>
      <c r="H1298" s="0"/>
      <c r="I1298" s="0"/>
      <c r="J1298" s="0"/>
      <c r="K1298" s="0"/>
      <c r="L1298" s="1"/>
      <c r="M1298" s="1"/>
      <c r="N1298" s="0"/>
    </row>
    <row r="1299" customFormat="false" ht="13.2" hidden="false" customHeight="false" outlineLevel="0" collapsed="false">
      <c r="A1299" s="0"/>
      <c r="B1299" s="0"/>
      <c r="C1299" s="0"/>
      <c r="D1299" s="0"/>
      <c r="E1299" s="0"/>
      <c r="F1299" s="34"/>
      <c r="G1299" s="32"/>
      <c r="H1299" s="0"/>
      <c r="I1299" s="0"/>
      <c r="J1299" s="0"/>
      <c r="K1299" s="0"/>
      <c r="L1299" s="1"/>
      <c r="M1299" s="1"/>
      <c r="N1299" s="0"/>
    </row>
    <row r="1300" customFormat="false" ht="13.2" hidden="false" customHeight="false" outlineLevel="0" collapsed="false">
      <c r="A1300" s="0"/>
      <c r="B1300" s="0"/>
      <c r="C1300" s="0"/>
      <c r="D1300" s="0"/>
      <c r="E1300" s="0"/>
      <c r="F1300" s="34"/>
      <c r="G1300" s="32"/>
      <c r="H1300" s="0"/>
      <c r="I1300" s="0"/>
      <c r="J1300" s="0"/>
      <c r="K1300" s="0"/>
      <c r="L1300" s="1"/>
      <c r="M1300" s="1"/>
      <c r="N1300" s="0"/>
    </row>
    <row r="1301" customFormat="false" ht="13.2" hidden="false" customHeight="false" outlineLevel="0" collapsed="false">
      <c r="A1301" s="0"/>
      <c r="B1301" s="0"/>
      <c r="C1301" s="0"/>
      <c r="D1301" s="0"/>
      <c r="E1301" s="0"/>
      <c r="F1301" s="34"/>
      <c r="G1301" s="32"/>
      <c r="H1301" s="0"/>
      <c r="I1301" s="0"/>
      <c r="J1301" s="0"/>
      <c r="K1301" s="0"/>
      <c r="L1301" s="1"/>
      <c r="M1301" s="1"/>
      <c r="N1301" s="0"/>
    </row>
    <row r="1302" customFormat="false" ht="13.2" hidden="false" customHeight="false" outlineLevel="0" collapsed="false">
      <c r="A1302" s="0"/>
      <c r="B1302" s="0"/>
      <c r="C1302" s="0"/>
      <c r="D1302" s="0"/>
      <c r="E1302" s="0"/>
      <c r="F1302" s="34"/>
      <c r="G1302" s="32"/>
      <c r="H1302" s="0"/>
      <c r="I1302" s="0"/>
      <c r="J1302" s="0"/>
      <c r="K1302" s="0"/>
      <c r="L1302" s="1"/>
      <c r="M1302" s="1"/>
      <c r="N1302" s="0"/>
    </row>
    <row r="1303" customFormat="false" ht="13.2" hidden="false" customHeight="false" outlineLevel="0" collapsed="false">
      <c r="A1303" s="0"/>
      <c r="B1303" s="0"/>
      <c r="C1303" s="0"/>
      <c r="D1303" s="0"/>
      <c r="E1303" s="0"/>
      <c r="F1303" s="34"/>
      <c r="G1303" s="32"/>
      <c r="H1303" s="0"/>
      <c r="I1303" s="0"/>
      <c r="J1303" s="0"/>
      <c r="K1303" s="0"/>
      <c r="L1303" s="1"/>
      <c r="M1303" s="1"/>
      <c r="N1303" s="0"/>
    </row>
    <row r="1304" customFormat="false" ht="13.2" hidden="false" customHeight="false" outlineLevel="0" collapsed="false">
      <c r="A1304" s="0"/>
      <c r="B1304" s="0"/>
      <c r="C1304" s="0"/>
      <c r="D1304" s="0"/>
      <c r="E1304" s="0"/>
      <c r="F1304" s="34"/>
      <c r="G1304" s="32"/>
      <c r="H1304" s="0"/>
      <c r="I1304" s="0"/>
      <c r="J1304" s="0"/>
      <c r="K1304" s="0"/>
      <c r="L1304" s="1"/>
      <c r="M1304" s="1"/>
      <c r="N1304" s="0"/>
    </row>
    <row r="1305" customFormat="false" ht="13.2" hidden="false" customHeight="false" outlineLevel="0" collapsed="false">
      <c r="A1305" s="0"/>
      <c r="B1305" s="0"/>
      <c r="C1305" s="0"/>
      <c r="D1305" s="0"/>
      <c r="E1305" s="0"/>
      <c r="F1305" s="34"/>
      <c r="G1305" s="32"/>
      <c r="H1305" s="0"/>
      <c r="I1305" s="0"/>
      <c r="J1305" s="0"/>
      <c r="K1305" s="0"/>
      <c r="L1305" s="1"/>
      <c r="M1305" s="1"/>
      <c r="N1305" s="0"/>
    </row>
    <row r="1306" customFormat="false" ht="13.2" hidden="false" customHeight="false" outlineLevel="0" collapsed="false">
      <c r="A1306" s="0"/>
      <c r="B1306" s="0"/>
      <c r="C1306" s="0"/>
      <c r="D1306" s="0"/>
      <c r="E1306" s="0"/>
      <c r="F1306" s="34"/>
      <c r="G1306" s="32"/>
      <c r="H1306" s="0"/>
      <c r="I1306" s="0"/>
      <c r="J1306" s="0"/>
      <c r="K1306" s="0"/>
      <c r="L1306" s="1"/>
      <c r="M1306" s="1"/>
      <c r="N1306" s="0"/>
    </row>
    <row r="1307" customFormat="false" ht="13.2" hidden="false" customHeight="false" outlineLevel="0" collapsed="false">
      <c r="A1307" s="0"/>
      <c r="B1307" s="0"/>
      <c r="C1307" s="0"/>
      <c r="D1307" s="0"/>
      <c r="E1307" s="0"/>
      <c r="F1307" s="34"/>
      <c r="G1307" s="32"/>
      <c r="H1307" s="0"/>
      <c r="I1307" s="0"/>
      <c r="J1307" s="0"/>
      <c r="K1307" s="0"/>
      <c r="L1307" s="1"/>
      <c r="M1307" s="1"/>
      <c r="N1307" s="0"/>
    </row>
    <row r="1308" customFormat="false" ht="13.2" hidden="false" customHeight="false" outlineLevel="0" collapsed="false">
      <c r="A1308" s="0"/>
      <c r="B1308" s="0"/>
      <c r="C1308" s="0"/>
      <c r="D1308" s="0"/>
      <c r="E1308" s="0"/>
      <c r="F1308" s="34"/>
      <c r="G1308" s="32"/>
      <c r="H1308" s="0"/>
      <c r="I1308" s="0"/>
      <c r="J1308" s="0"/>
      <c r="K1308" s="0"/>
      <c r="L1308" s="1"/>
      <c r="M1308" s="1"/>
      <c r="N1308" s="0"/>
    </row>
    <row r="1309" customFormat="false" ht="13.2" hidden="false" customHeight="false" outlineLevel="0" collapsed="false">
      <c r="A1309" s="0"/>
      <c r="B1309" s="0"/>
      <c r="C1309" s="0"/>
      <c r="D1309" s="0"/>
      <c r="E1309" s="0"/>
      <c r="F1309" s="34"/>
      <c r="G1309" s="32"/>
      <c r="H1309" s="0"/>
      <c r="I1309" s="0"/>
      <c r="J1309" s="0"/>
      <c r="K1309" s="0"/>
      <c r="L1309" s="1"/>
      <c r="M1309" s="1"/>
      <c r="N1309" s="0"/>
    </row>
    <row r="1310" customFormat="false" ht="13.2" hidden="false" customHeight="false" outlineLevel="0" collapsed="false">
      <c r="A1310" s="0"/>
      <c r="B1310" s="0"/>
      <c r="C1310" s="0"/>
      <c r="D1310" s="0"/>
      <c r="E1310" s="0"/>
      <c r="F1310" s="34"/>
      <c r="G1310" s="32"/>
      <c r="H1310" s="0"/>
      <c r="I1310" s="0"/>
      <c r="J1310" s="0"/>
      <c r="K1310" s="0"/>
      <c r="L1310" s="1"/>
      <c r="M1310" s="1"/>
      <c r="N1310" s="0"/>
    </row>
    <row r="1311" customFormat="false" ht="13.2" hidden="false" customHeight="false" outlineLevel="0" collapsed="false">
      <c r="A1311" s="0"/>
      <c r="B1311" s="0"/>
      <c r="C1311" s="0"/>
      <c r="D1311" s="0"/>
      <c r="E1311" s="0"/>
      <c r="F1311" s="34"/>
      <c r="G1311" s="32"/>
      <c r="H1311" s="0"/>
      <c r="I1311" s="0"/>
      <c r="J1311" s="0"/>
      <c r="K1311" s="0"/>
      <c r="L1311" s="1"/>
      <c r="M1311" s="1"/>
      <c r="N1311" s="0"/>
    </row>
    <row r="1312" customFormat="false" ht="13.2" hidden="false" customHeight="false" outlineLevel="0" collapsed="false">
      <c r="A1312" s="0"/>
      <c r="B1312" s="0"/>
      <c r="C1312" s="0"/>
      <c r="D1312" s="0"/>
      <c r="E1312" s="0"/>
      <c r="F1312" s="34"/>
      <c r="G1312" s="32"/>
      <c r="H1312" s="0"/>
      <c r="I1312" s="0"/>
      <c r="J1312" s="0"/>
      <c r="K1312" s="0"/>
      <c r="L1312" s="1"/>
      <c r="M1312" s="1"/>
      <c r="N1312" s="0"/>
    </row>
    <row r="1313" customFormat="false" ht="13.2" hidden="false" customHeight="false" outlineLevel="0" collapsed="false">
      <c r="A1313" s="0"/>
      <c r="B1313" s="0"/>
      <c r="C1313" s="0"/>
      <c r="D1313" s="0"/>
      <c r="E1313" s="0"/>
      <c r="F1313" s="34"/>
      <c r="G1313" s="32"/>
      <c r="H1313" s="0"/>
      <c r="I1313" s="0"/>
      <c r="J1313" s="0"/>
      <c r="K1313" s="0"/>
      <c r="L1313" s="1"/>
      <c r="M1313" s="1"/>
      <c r="N1313" s="0"/>
    </row>
    <row r="1314" customFormat="false" ht="13.2" hidden="false" customHeight="false" outlineLevel="0" collapsed="false">
      <c r="A1314" s="0"/>
      <c r="B1314" s="0"/>
      <c r="C1314" s="0"/>
      <c r="D1314" s="0"/>
      <c r="E1314" s="0"/>
      <c r="F1314" s="34"/>
      <c r="G1314" s="32"/>
      <c r="H1314" s="0"/>
      <c r="I1314" s="0"/>
      <c r="J1314" s="0"/>
      <c r="K1314" s="0"/>
      <c r="L1314" s="1"/>
      <c r="M1314" s="1"/>
      <c r="N1314" s="0"/>
    </row>
    <row r="1315" customFormat="false" ht="13.2" hidden="false" customHeight="false" outlineLevel="0" collapsed="false">
      <c r="A1315" s="0"/>
      <c r="B1315" s="0"/>
      <c r="C1315" s="0"/>
      <c r="D1315" s="0"/>
      <c r="E1315" s="0"/>
      <c r="F1315" s="34"/>
      <c r="G1315" s="32"/>
      <c r="H1315" s="0"/>
      <c r="I1315" s="0"/>
      <c r="J1315" s="0"/>
      <c r="K1315" s="0"/>
      <c r="L1315" s="1"/>
      <c r="M1315" s="1"/>
      <c r="N1315" s="0"/>
    </row>
    <row r="1316" customFormat="false" ht="13.2" hidden="false" customHeight="false" outlineLevel="0" collapsed="false">
      <c r="A1316" s="0"/>
      <c r="B1316" s="0"/>
      <c r="C1316" s="0"/>
      <c r="D1316" s="0"/>
      <c r="E1316" s="0"/>
      <c r="F1316" s="34"/>
      <c r="G1316" s="32"/>
      <c r="H1316" s="0"/>
      <c r="I1316" s="0"/>
      <c r="J1316" s="0"/>
      <c r="K1316" s="0"/>
      <c r="L1316" s="1"/>
      <c r="M1316" s="1"/>
      <c r="N1316" s="0"/>
    </row>
    <row r="1317" customFormat="false" ht="13.2" hidden="false" customHeight="false" outlineLevel="0" collapsed="false">
      <c r="A1317" s="0"/>
      <c r="B1317" s="0"/>
      <c r="C1317" s="0"/>
      <c r="D1317" s="0"/>
      <c r="E1317" s="0"/>
      <c r="F1317" s="34"/>
      <c r="G1317" s="32"/>
      <c r="H1317" s="0"/>
      <c r="I1317" s="0"/>
      <c r="J1317" s="0"/>
      <c r="K1317" s="0"/>
      <c r="L1317" s="1"/>
      <c r="M1317" s="1"/>
      <c r="N1317" s="0"/>
    </row>
    <row r="1318" customFormat="false" ht="13.2" hidden="false" customHeight="false" outlineLevel="0" collapsed="false">
      <c r="A1318" s="0"/>
      <c r="B1318" s="0"/>
      <c r="C1318" s="0"/>
      <c r="D1318" s="0"/>
      <c r="E1318" s="0"/>
      <c r="F1318" s="34"/>
      <c r="G1318" s="32"/>
      <c r="H1318" s="0"/>
      <c r="I1318" s="0"/>
      <c r="J1318" s="0"/>
      <c r="K1318" s="0"/>
      <c r="L1318" s="1"/>
      <c r="M1318" s="1"/>
      <c r="N1318" s="0"/>
    </row>
    <row r="1319" customFormat="false" ht="13.2" hidden="false" customHeight="false" outlineLevel="0" collapsed="false">
      <c r="A1319" s="0"/>
      <c r="B1319" s="0"/>
      <c r="C1319" s="0"/>
      <c r="D1319" s="0"/>
      <c r="E1319" s="0"/>
      <c r="F1319" s="34"/>
      <c r="G1319" s="32"/>
      <c r="H1319" s="0"/>
      <c r="I1319" s="0"/>
      <c r="J1319" s="0"/>
      <c r="K1319" s="0"/>
      <c r="L1319" s="1"/>
      <c r="M1319" s="1"/>
      <c r="N1319" s="0"/>
    </row>
    <row r="1320" customFormat="false" ht="13.2" hidden="false" customHeight="false" outlineLevel="0" collapsed="false">
      <c r="A1320" s="0"/>
      <c r="B1320" s="0"/>
      <c r="C1320" s="0"/>
      <c r="D1320" s="0"/>
      <c r="E1320" s="0"/>
      <c r="F1320" s="34"/>
      <c r="G1320" s="32"/>
      <c r="H1320" s="0"/>
      <c r="I1320" s="0"/>
      <c r="J1320" s="0"/>
      <c r="K1320" s="0"/>
      <c r="L1320" s="1"/>
      <c r="M1320" s="1"/>
      <c r="N1320" s="0"/>
    </row>
    <row r="1321" customFormat="false" ht="13.2" hidden="false" customHeight="false" outlineLevel="0" collapsed="false">
      <c r="A1321" s="0"/>
      <c r="B1321" s="0"/>
      <c r="C1321" s="0"/>
      <c r="D1321" s="0"/>
      <c r="E1321" s="0"/>
      <c r="F1321" s="34"/>
      <c r="G1321" s="32"/>
      <c r="H1321" s="0"/>
      <c r="I1321" s="0"/>
      <c r="J1321" s="0"/>
      <c r="K1321" s="0"/>
      <c r="L1321" s="1"/>
      <c r="M1321" s="1"/>
      <c r="N1321" s="0"/>
    </row>
    <row r="1322" customFormat="false" ht="13.2" hidden="false" customHeight="false" outlineLevel="0" collapsed="false">
      <c r="A1322" s="0"/>
      <c r="B1322" s="0"/>
      <c r="C1322" s="0"/>
      <c r="D1322" s="0"/>
      <c r="E1322" s="0"/>
      <c r="F1322" s="34"/>
      <c r="G1322" s="32"/>
      <c r="H1322" s="0"/>
      <c r="I1322" s="0"/>
      <c r="J1322" s="0"/>
      <c r="K1322" s="0"/>
      <c r="L1322" s="1"/>
      <c r="M1322" s="1"/>
      <c r="N1322" s="0"/>
    </row>
    <row r="1323" customFormat="false" ht="13.2" hidden="false" customHeight="false" outlineLevel="0" collapsed="false">
      <c r="A1323" s="0"/>
      <c r="B1323" s="0"/>
      <c r="C1323" s="0"/>
      <c r="D1323" s="0"/>
      <c r="E1323" s="0"/>
      <c r="F1323" s="34"/>
      <c r="G1323" s="32"/>
      <c r="H1323" s="0"/>
      <c r="I1323" s="0"/>
      <c r="J1323" s="0"/>
      <c r="K1323" s="0"/>
      <c r="L1323" s="1"/>
      <c r="M1323" s="1"/>
      <c r="N1323" s="0"/>
    </row>
    <row r="1324" customFormat="false" ht="13.2" hidden="false" customHeight="false" outlineLevel="0" collapsed="false">
      <c r="A1324" s="0"/>
      <c r="B1324" s="0"/>
      <c r="C1324" s="0"/>
      <c r="D1324" s="0"/>
      <c r="E1324" s="0"/>
      <c r="F1324" s="34"/>
      <c r="G1324" s="32"/>
      <c r="H1324" s="0"/>
      <c r="I1324" s="0"/>
      <c r="J1324" s="0"/>
      <c r="K1324" s="0"/>
      <c r="L1324" s="1"/>
      <c r="M1324" s="1"/>
      <c r="N1324" s="0"/>
    </row>
    <row r="1325" customFormat="false" ht="13.2" hidden="false" customHeight="false" outlineLevel="0" collapsed="false">
      <c r="A1325" s="0"/>
      <c r="B1325" s="0"/>
      <c r="C1325" s="0"/>
      <c r="D1325" s="0"/>
      <c r="E1325" s="0"/>
      <c r="F1325" s="34"/>
      <c r="G1325" s="32"/>
      <c r="H1325" s="0"/>
      <c r="I1325" s="0"/>
      <c r="J1325" s="0"/>
      <c r="K1325" s="0"/>
      <c r="L1325" s="1"/>
      <c r="M1325" s="1"/>
      <c r="N1325" s="0"/>
    </row>
    <row r="1326" customFormat="false" ht="13.2" hidden="false" customHeight="false" outlineLevel="0" collapsed="false">
      <c r="A1326" s="0"/>
      <c r="B1326" s="0"/>
      <c r="C1326" s="0"/>
      <c r="D1326" s="0"/>
      <c r="E1326" s="0"/>
      <c r="F1326" s="34"/>
      <c r="G1326" s="32"/>
      <c r="H1326" s="0"/>
      <c r="I1326" s="0"/>
      <c r="J1326" s="0"/>
      <c r="K1326" s="0"/>
      <c r="L1326" s="1"/>
      <c r="M1326" s="1"/>
      <c r="N1326" s="0"/>
    </row>
    <row r="1327" customFormat="false" ht="13.2" hidden="false" customHeight="false" outlineLevel="0" collapsed="false">
      <c r="A1327" s="0"/>
      <c r="B1327" s="0"/>
      <c r="C1327" s="0"/>
      <c r="D1327" s="0"/>
      <c r="E1327" s="0"/>
      <c r="F1327" s="34"/>
      <c r="G1327" s="32"/>
      <c r="H1327" s="0"/>
      <c r="I1327" s="0"/>
      <c r="J1327" s="0"/>
      <c r="K1327" s="0"/>
      <c r="L1327" s="1"/>
      <c r="M1327" s="1"/>
      <c r="N1327" s="0"/>
    </row>
    <row r="1328" customFormat="false" ht="13.2" hidden="false" customHeight="false" outlineLevel="0" collapsed="false">
      <c r="A1328" s="0"/>
      <c r="B1328" s="0"/>
      <c r="C1328" s="0"/>
      <c r="D1328" s="0"/>
      <c r="E1328" s="0"/>
      <c r="F1328" s="34"/>
      <c r="G1328" s="32"/>
      <c r="H1328" s="0"/>
      <c r="I1328" s="0"/>
      <c r="J1328" s="0"/>
      <c r="K1328" s="0"/>
      <c r="L1328" s="1"/>
      <c r="M1328" s="1"/>
      <c r="N1328" s="0"/>
    </row>
    <row r="1329" customFormat="false" ht="13.2" hidden="false" customHeight="false" outlineLevel="0" collapsed="false">
      <c r="A1329" s="0"/>
      <c r="B1329" s="0"/>
      <c r="C1329" s="0"/>
      <c r="D1329" s="0"/>
      <c r="E1329" s="0"/>
      <c r="F1329" s="34"/>
      <c r="G1329" s="32"/>
      <c r="H1329" s="0"/>
      <c r="I1329" s="0"/>
      <c r="J1329" s="0"/>
      <c r="K1329" s="0"/>
      <c r="L1329" s="1"/>
      <c r="M1329" s="1"/>
      <c r="N1329" s="0"/>
    </row>
    <row r="1330" customFormat="false" ht="13.2" hidden="false" customHeight="false" outlineLevel="0" collapsed="false">
      <c r="A1330" s="0"/>
      <c r="B1330" s="0"/>
      <c r="C1330" s="0"/>
      <c r="D1330" s="0"/>
      <c r="E1330" s="0"/>
      <c r="F1330" s="34"/>
      <c r="G1330" s="32"/>
      <c r="H1330" s="0"/>
      <c r="I1330" s="0"/>
      <c r="J1330" s="0"/>
      <c r="K1330" s="0"/>
      <c r="L1330" s="1"/>
      <c r="M1330" s="1"/>
      <c r="N1330" s="0"/>
    </row>
    <row r="1331" customFormat="false" ht="13.2" hidden="false" customHeight="false" outlineLevel="0" collapsed="false">
      <c r="A1331" s="0"/>
      <c r="B1331" s="0"/>
      <c r="C1331" s="0"/>
      <c r="D1331" s="0"/>
      <c r="E1331" s="0"/>
      <c r="F1331" s="34"/>
      <c r="G1331" s="32"/>
      <c r="H1331" s="0"/>
      <c r="I1331" s="0"/>
      <c r="J1331" s="0"/>
      <c r="K1331" s="0"/>
      <c r="L1331" s="1"/>
      <c r="M1331" s="1"/>
      <c r="N1331" s="0"/>
    </row>
    <row r="1332" customFormat="false" ht="13.2" hidden="false" customHeight="false" outlineLevel="0" collapsed="false">
      <c r="A1332" s="0"/>
      <c r="B1332" s="0"/>
      <c r="C1332" s="0"/>
      <c r="D1332" s="0"/>
      <c r="E1332" s="0"/>
      <c r="F1332" s="34"/>
      <c r="G1332" s="32"/>
      <c r="H1332" s="0"/>
      <c r="I1332" s="0"/>
      <c r="J1332" s="0"/>
      <c r="K1332" s="0"/>
      <c r="L1332" s="1"/>
      <c r="M1332" s="1"/>
      <c r="N1332" s="0"/>
    </row>
    <row r="1333" customFormat="false" ht="13.2" hidden="false" customHeight="false" outlineLevel="0" collapsed="false">
      <c r="A1333" s="0"/>
      <c r="B1333" s="0"/>
      <c r="C1333" s="0"/>
      <c r="D1333" s="0"/>
      <c r="E1333" s="0"/>
      <c r="F1333" s="34"/>
      <c r="G1333" s="32"/>
      <c r="H1333" s="0"/>
      <c r="I1333" s="0"/>
      <c r="J1333" s="0"/>
      <c r="K1333" s="0"/>
      <c r="L1333" s="1"/>
      <c r="M1333" s="1"/>
      <c r="N1333" s="0"/>
    </row>
    <row r="1334" customFormat="false" ht="13.2" hidden="false" customHeight="false" outlineLevel="0" collapsed="false">
      <c r="A1334" s="0"/>
      <c r="B1334" s="0"/>
      <c r="C1334" s="0"/>
      <c r="D1334" s="0"/>
      <c r="E1334" s="0"/>
      <c r="F1334" s="34"/>
      <c r="G1334" s="32"/>
      <c r="H1334" s="0"/>
      <c r="I1334" s="0"/>
      <c r="J1334" s="0"/>
      <c r="K1334" s="0"/>
      <c r="L1334" s="1"/>
      <c r="M1334" s="1"/>
      <c r="N1334" s="0"/>
    </row>
    <row r="1335" customFormat="false" ht="13.2" hidden="false" customHeight="false" outlineLevel="0" collapsed="false">
      <c r="A1335" s="0"/>
      <c r="B1335" s="0"/>
      <c r="C1335" s="0"/>
      <c r="D1335" s="0"/>
      <c r="E1335" s="0"/>
      <c r="F1335" s="34"/>
      <c r="G1335" s="32"/>
      <c r="H1335" s="0"/>
      <c r="I1335" s="0"/>
      <c r="J1335" s="0"/>
      <c r="K1335" s="0"/>
      <c r="L1335" s="1"/>
      <c r="M1335" s="1"/>
      <c r="N1335" s="0"/>
    </row>
    <row r="1336" customFormat="false" ht="13.2" hidden="false" customHeight="false" outlineLevel="0" collapsed="false">
      <c r="A1336" s="0"/>
      <c r="B1336" s="0"/>
      <c r="C1336" s="0"/>
      <c r="D1336" s="0"/>
      <c r="E1336" s="0"/>
      <c r="F1336" s="34"/>
      <c r="G1336" s="32"/>
      <c r="H1336" s="0"/>
      <c r="I1336" s="0"/>
      <c r="J1336" s="0"/>
      <c r="K1336" s="0"/>
      <c r="L1336" s="1"/>
      <c r="M1336" s="1"/>
      <c r="N1336" s="0"/>
    </row>
    <row r="1337" customFormat="false" ht="13.2" hidden="false" customHeight="false" outlineLevel="0" collapsed="false">
      <c r="A1337" s="0"/>
      <c r="B1337" s="0"/>
      <c r="C1337" s="0"/>
      <c r="D1337" s="0"/>
      <c r="E1337" s="0"/>
      <c r="F1337" s="34"/>
      <c r="G1337" s="32"/>
      <c r="H1337" s="0"/>
      <c r="I1337" s="0"/>
      <c r="J1337" s="0"/>
      <c r="K1337" s="0"/>
      <c r="L1337" s="1"/>
      <c r="M1337" s="1"/>
      <c r="N1337" s="0"/>
    </row>
    <row r="1338" customFormat="false" ht="13.2" hidden="false" customHeight="false" outlineLevel="0" collapsed="false">
      <c r="A1338" s="0"/>
      <c r="B1338" s="0"/>
      <c r="C1338" s="0"/>
      <c r="D1338" s="0"/>
      <c r="E1338" s="0"/>
      <c r="F1338" s="34"/>
      <c r="G1338" s="32"/>
      <c r="H1338" s="0"/>
      <c r="I1338" s="0"/>
      <c r="J1338" s="0"/>
      <c r="K1338" s="0"/>
      <c r="L1338" s="1"/>
      <c r="M1338" s="1"/>
      <c r="N1338" s="0"/>
    </row>
    <row r="1339" customFormat="false" ht="13.2" hidden="false" customHeight="false" outlineLevel="0" collapsed="false">
      <c r="A1339" s="0"/>
      <c r="B1339" s="0"/>
      <c r="C1339" s="0"/>
      <c r="D1339" s="0"/>
      <c r="E1339" s="0"/>
      <c r="F1339" s="34"/>
      <c r="G1339" s="32"/>
      <c r="H1339" s="0"/>
      <c r="I1339" s="0"/>
      <c r="J1339" s="0"/>
      <c r="K1339" s="0"/>
      <c r="L1339" s="1"/>
      <c r="M1339" s="1"/>
      <c r="N1339" s="0"/>
    </row>
    <row r="1340" customFormat="false" ht="13.2" hidden="false" customHeight="false" outlineLevel="0" collapsed="false">
      <c r="A1340" s="0"/>
      <c r="B1340" s="0"/>
      <c r="C1340" s="0"/>
      <c r="D1340" s="0"/>
      <c r="E1340" s="0"/>
      <c r="F1340" s="34"/>
      <c r="G1340" s="32"/>
      <c r="H1340" s="0"/>
      <c r="I1340" s="0"/>
      <c r="J1340" s="0"/>
      <c r="K1340" s="0"/>
      <c r="L1340" s="1"/>
      <c r="M1340" s="1"/>
      <c r="N1340" s="0"/>
    </row>
    <row r="1341" customFormat="false" ht="13.2" hidden="false" customHeight="false" outlineLevel="0" collapsed="false">
      <c r="A1341" s="0"/>
      <c r="B1341" s="0"/>
      <c r="C1341" s="0"/>
      <c r="D1341" s="0"/>
      <c r="E1341" s="0"/>
      <c r="F1341" s="34"/>
      <c r="G1341" s="32"/>
      <c r="H1341" s="0"/>
      <c r="I1341" s="0"/>
      <c r="J1341" s="0"/>
      <c r="K1341" s="0"/>
      <c r="L1341" s="1"/>
      <c r="M1341" s="1"/>
      <c r="N1341" s="0"/>
    </row>
    <row r="1342" customFormat="false" ht="13.2" hidden="false" customHeight="false" outlineLevel="0" collapsed="false">
      <c r="A1342" s="0"/>
      <c r="B1342" s="0"/>
      <c r="C1342" s="0"/>
      <c r="D1342" s="0"/>
      <c r="E1342" s="0"/>
      <c r="F1342" s="34"/>
      <c r="G1342" s="32"/>
      <c r="H1342" s="0"/>
      <c r="I1342" s="0"/>
      <c r="J1342" s="0"/>
      <c r="K1342" s="0"/>
      <c r="L1342" s="1"/>
      <c r="M1342" s="1"/>
      <c r="N1342" s="0"/>
    </row>
    <row r="1343" customFormat="false" ht="13.2" hidden="false" customHeight="false" outlineLevel="0" collapsed="false">
      <c r="A1343" s="0"/>
      <c r="B1343" s="0"/>
      <c r="C1343" s="0"/>
      <c r="D1343" s="0"/>
      <c r="E1343" s="0"/>
      <c r="F1343" s="34"/>
      <c r="G1343" s="32"/>
      <c r="H1343" s="0"/>
      <c r="I1343" s="0"/>
      <c r="J1343" s="0"/>
      <c r="K1343" s="0"/>
      <c r="L1343" s="1"/>
      <c r="M1343" s="1"/>
      <c r="N1343" s="0"/>
    </row>
    <row r="1344" customFormat="false" ht="13.2" hidden="false" customHeight="false" outlineLevel="0" collapsed="false">
      <c r="A1344" s="0"/>
      <c r="B1344" s="0"/>
      <c r="C1344" s="0"/>
      <c r="D1344" s="0"/>
      <c r="E1344" s="0"/>
      <c r="F1344" s="34"/>
      <c r="G1344" s="32"/>
      <c r="H1344" s="0"/>
      <c r="I1344" s="0"/>
      <c r="J1344" s="0"/>
      <c r="K1344" s="0"/>
      <c r="L1344" s="1"/>
      <c r="M1344" s="1"/>
      <c r="N1344" s="0"/>
    </row>
    <row r="1345" customFormat="false" ht="13.2" hidden="false" customHeight="false" outlineLevel="0" collapsed="false">
      <c r="A1345" s="0"/>
      <c r="B1345" s="0"/>
      <c r="C1345" s="0"/>
      <c r="D1345" s="0"/>
      <c r="E1345" s="0"/>
      <c r="F1345" s="34"/>
      <c r="G1345" s="32"/>
      <c r="H1345" s="0"/>
      <c r="I1345" s="0"/>
      <c r="J1345" s="0"/>
      <c r="K1345" s="0"/>
      <c r="L1345" s="1"/>
      <c r="M1345" s="1"/>
      <c r="N1345" s="0"/>
    </row>
    <row r="1346" customFormat="false" ht="13.2" hidden="false" customHeight="false" outlineLevel="0" collapsed="false">
      <c r="A1346" s="0"/>
      <c r="B1346" s="0"/>
      <c r="C1346" s="0"/>
      <c r="D1346" s="0"/>
      <c r="E1346" s="0"/>
      <c r="F1346" s="34"/>
      <c r="G1346" s="32"/>
      <c r="H1346" s="0"/>
      <c r="I1346" s="0"/>
      <c r="J1346" s="0"/>
      <c r="K1346" s="0"/>
      <c r="L1346" s="1"/>
      <c r="M1346" s="1"/>
      <c r="N1346" s="0"/>
    </row>
    <row r="1347" customFormat="false" ht="13.2" hidden="false" customHeight="false" outlineLevel="0" collapsed="false">
      <c r="A1347" s="0"/>
      <c r="B1347" s="0"/>
      <c r="C1347" s="0"/>
      <c r="D1347" s="0"/>
      <c r="E1347" s="0"/>
      <c r="F1347" s="34"/>
      <c r="G1347" s="32"/>
      <c r="H1347" s="0"/>
      <c r="I1347" s="0"/>
      <c r="J1347" s="0"/>
      <c r="K1347" s="0"/>
      <c r="L1347" s="1"/>
      <c r="M1347" s="1"/>
      <c r="N1347" s="0"/>
    </row>
    <row r="1348" customFormat="false" ht="13.2" hidden="false" customHeight="false" outlineLevel="0" collapsed="false">
      <c r="A1348" s="0"/>
      <c r="B1348" s="0"/>
      <c r="C1348" s="0"/>
      <c r="D1348" s="0"/>
      <c r="E1348" s="0"/>
      <c r="F1348" s="34"/>
      <c r="G1348" s="32"/>
      <c r="H1348" s="0"/>
      <c r="I1348" s="0"/>
      <c r="J1348" s="0"/>
      <c r="K1348" s="0"/>
      <c r="L1348" s="1"/>
      <c r="M1348" s="1"/>
      <c r="N1348" s="0"/>
    </row>
    <row r="1349" customFormat="false" ht="13.2" hidden="false" customHeight="false" outlineLevel="0" collapsed="false">
      <c r="A1349" s="0"/>
      <c r="B1349" s="0"/>
      <c r="C1349" s="0"/>
      <c r="D1349" s="0"/>
      <c r="E1349" s="0"/>
      <c r="F1349" s="34"/>
      <c r="G1349" s="32"/>
      <c r="H1349" s="0"/>
      <c r="I1349" s="0"/>
      <c r="J1349" s="0"/>
      <c r="K1349" s="0"/>
      <c r="L1349" s="1"/>
      <c r="M1349" s="1"/>
      <c r="N1349" s="0"/>
    </row>
    <row r="1350" customFormat="false" ht="13.2" hidden="false" customHeight="false" outlineLevel="0" collapsed="false">
      <c r="A1350" s="0"/>
      <c r="B1350" s="0"/>
      <c r="C1350" s="0"/>
      <c r="D1350" s="0"/>
      <c r="E1350" s="0"/>
      <c r="F1350" s="34"/>
      <c r="G1350" s="32"/>
      <c r="H1350" s="0"/>
      <c r="I1350" s="0"/>
      <c r="J1350" s="0"/>
      <c r="K1350" s="0"/>
      <c r="L1350" s="1"/>
      <c r="M1350" s="1"/>
      <c r="N1350" s="0"/>
    </row>
    <row r="1351" customFormat="false" ht="13.2" hidden="false" customHeight="false" outlineLevel="0" collapsed="false">
      <c r="A1351" s="0"/>
      <c r="B1351" s="0"/>
      <c r="C1351" s="0"/>
      <c r="D1351" s="0"/>
      <c r="E1351" s="0"/>
      <c r="F1351" s="34"/>
      <c r="G1351" s="32"/>
      <c r="H1351" s="0"/>
      <c r="I1351" s="0"/>
      <c r="J1351" s="0"/>
      <c r="K1351" s="0"/>
      <c r="L1351" s="1"/>
      <c r="M1351" s="1"/>
      <c r="N1351" s="0"/>
    </row>
    <row r="1352" customFormat="false" ht="13.2" hidden="false" customHeight="false" outlineLevel="0" collapsed="false">
      <c r="A1352" s="0"/>
      <c r="B1352" s="0"/>
      <c r="C1352" s="0"/>
      <c r="D1352" s="0"/>
      <c r="E1352" s="0"/>
      <c r="F1352" s="34"/>
      <c r="G1352" s="32"/>
      <c r="H1352" s="0"/>
      <c r="I1352" s="0"/>
      <c r="J1352" s="0"/>
      <c r="K1352" s="0"/>
      <c r="L1352" s="1"/>
      <c r="M1352" s="1"/>
      <c r="N1352" s="0"/>
    </row>
  </sheetData>
  <mergeCells count="1">
    <mergeCell ref="A1:N2"/>
  </mergeCells>
  <hyperlinks>
    <hyperlink ref="O4" r:id="rId1" display="http://www.requinoa.cl/nueweb/tact/requinoa/2013/secretaria_municipal/D.A. Y PLANILLAS 2013/DIC 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20:48:23Z</dcterms:modified>
  <cp:revision>0</cp:revision>
  <dc:subject/>
  <dc:title/>
</cp:coreProperties>
</file>