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5" uniqueCount="696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(según Art-45 y siguientes Ley 19-880)</t>
  </si>
  <si>
    <t xml:space="preserve">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Noviembre</t>
  </si>
  <si>
    <t xml:space="preserve">Decretos</t>
  </si>
  <si>
    <t xml:space="preserve">DECRETO</t>
  </si>
  <si>
    <t xml:space="preserve">Decreto Alcaldicio</t>
  </si>
  <si>
    <t xml:space="preserve">Sitio Web</t>
  </si>
  <si>
    <t xml:space="preserve">NO</t>
  </si>
  <si>
    <t xml:space="preserve">Aprueba contrato Técnicos PRODESAL</t>
  </si>
  <si>
    <t xml:space="preserve">http://www.requinoa.cl/nueweb/tact/requinoa/2011/Secretaria_Municipal/DA%202011/Nov.%202011/DA2883.pdf</t>
  </si>
  <si>
    <t xml:space="preserve">http://www.requinoa.cl/nueweb/tact/requinoa/2011/Secretaria_Municipal/DA%202011/Nov.%202011/DA</t>
  </si>
  <si>
    <t xml:space="preserve">.pdf</t>
  </si>
  <si>
    <t xml:space="preserve">Autoriza adquisición Materiales de oficina y útiles de aseo</t>
  </si>
  <si>
    <t xml:space="preserve">http://www.requinoa.cl/nueweb/tact/requinoa/2011/Secretaria_Municipal/DA%202011/Nov.%202011/DA2884.pdf</t>
  </si>
  <si>
    <t xml:space="preserve">Autoriza adquisición Insumos Computacionales</t>
  </si>
  <si>
    <t xml:space="preserve">http://www.requinoa.cl/nueweb/tact/requinoa/2011/Secretaria_Municipal/DA%202011/Nov.%202011/DA2885.pdf</t>
  </si>
  <si>
    <t xml:space="preserve">Autoriza Puesto Enrolado N° 09 en Feria Libra de Requínoa</t>
  </si>
  <si>
    <t xml:space="preserve">http://www.requinoa.cl/nueweb/tact/requinoa/2011/Secretaria_Municipal/DA%202011/Nov.%202011/DA2886.pdf</t>
  </si>
  <si>
    <t xml:space="preserve">Aprueba licitar "Adquisición materiales Plan Comunicacional Institucional" - DAEM</t>
  </si>
  <si>
    <t xml:space="preserve">http://www.requinoa.cl/nueweb/tact/requinoa/2011/Secretaria_Municipal/DA%202011/Nov.%202011/DA2887.pdf</t>
  </si>
  <si>
    <t xml:space="preserve">Autoriza cancelación factura Mantención Ambulancia Patente CKZT-58</t>
  </si>
  <si>
    <t xml:space="preserve">http://www.requinoa.cl/nueweb/tact/requinoa/2011/Secretaria_Municipal/DA%202011/Nov.%202011/DA2888.pdf</t>
  </si>
  <si>
    <t xml:space="preserve">Autoriza cancelación  adquisición 34 poleras para Auxiliares Paramédicos</t>
  </si>
  <si>
    <t xml:space="preserve">http://www.requinoa.cl/nueweb/tact/requinoa/2011/Secretaria_Municipal/DA%202011/Nov.%202011/DA2889.pdf</t>
  </si>
  <si>
    <t xml:space="preserve">Adjudica Licitación N° 3663-123-L111 Adquisición Cintas de Glicemia y Colesterol</t>
  </si>
  <si>
    <t xml:space="preserve">http://www.requinoa.cl/nueweb/tact/requinoa/2011/Secretaria_Municipal/DA%202011/Nov.%202011/DA2890.pdf</t>
  </si>
  <si>
    <t xml:space="preserve">Adjudica contratación Sonora Juventud - Aniversario de Requínoa</t>
  </si>
  <si>
    <t xml:space="preserve">http://www.requinoa.cl/nueweb/tact/requinoa/2011/Secretaria_Municipal/DA%202011/Nov.%202011/DA2891.pdf</t>
  </si>
  <si>
    <t xml:space="preserve">Da de Baja y Autoriza Tala 23 árboles Escuela Campo Lindo El Abra </t>
  </si>
  <si>
    <t xml:space="preserve">http://www.requinoa.cl/nueweb/tact/requinoa/2011/Secretaria_Municipal/DA%202011/Nov.%202011/DA2892.pdf</t>
  </si>
  <si>
    <t xml:space="preserve">Autoriza Anticuchada Bailable Junta de Vecinos Caupolican</t>
  </si>
  <si>
    <t xml:space="preserve">http://www.requinoa.cl/nueweb/tact/requinoa/2011/Secretaria_Municipal/DA%202011/Nov.%202011/DA2893.pdf</t>
  </si>
  <si>
    <t xml:space="preserve">Autoriza Discoteque Junta de Vecinos Caupolican</t>
  </si>
  <si>
    <t xml:space="preserve">http://www.requinoa.cl/nueweb/tact/requinoa/2011/Secretaria_Municipal/DA%202011/Nov.%202011/DA2894.pdf</t>
  </si>
  <si>
    <t xml:space="preserve">Autoriza Licitar "Construcción Sede Adulto Mayor, Pob. El Esfuerzo, comuna de Requínoa"</t>
  </si>
  <si>
    <t xml:space="preserve">http://www.requinoa.cl/nueweb/tact/requinoa/2011/Secretaria_Municipal/DA%202011/Nov.%202011/DA2895.pdf</t>
  </si>
  <si>
    <t xml:space="preserve">Rechaza ofertas Licitación N° 3656-83-LP11 "Reposición Sede Comunitaria sector Totihue"</t>
  </si>
  <si>
    <t xml:space="preserve">http://www.requinoa.cl/nueweb/tact/requinoa/2011/Secretaria_Municipal/DA%202011/Nov.%202011/DA2896.pdf</t>
  </si>
  <si>
    <t xml:space="preserve">Autoriza giro fondos adquisición protectores pectorales Taekwondo y balones de fútbol</t>
  </si>
  <si>
    <t xml:space="preserve">http://www.requinoa.cl/nueweb/tact/requinoa/2011/Secretaria_Municipal/DA%202011/Nov.%202011/DA2897.pdf</t>
  </si>
  <si>
    <t xml:space="preserve">Autoriza Transferencia Patente Comercial y de Alcoholes</t>
  </si>
  <si>
    <t xml:space="preserve">http://www.requinoa.cl/nueweb/tact/requinoa/2011/Secretaria_Municipal/DA%202011/Nov.%202011/DA2898.pdf</t>
  </si>
  <si>
    <t xml:space="preserve">Autoriza giro de fondos adquisición sistema de grabación y reproducción digital</t>
  </si>
  <si>
    <t xml:space="preserve">http://www.requinoa.cl/nueweb/tact/requinoa/2011/Secretaria_Municipal/DA%202011/Nov.%202011/DA2899.pdf</t>
  </si>
  <si>
    <t xml:space="preserve">Aprueba acquisición de Camara de Documento ELMO - DAEM </t>
  </si>
  <si>
    <t xml:space="preserve">http://www.requinoa.cl/nueweb/tact/requinoa/2011/Secretaria_Municipal/DA%202011/Nov.%202011/DA2900.pdf</t>
  </si>
  <si>
    <t xml:space="preserve">Aprueba adquisición de Textos de apoyo SIMCE para Cuarto Año Básico</t>
  </si>
  <si>
    <t xml:space="preserve">http://www.requinoa.cl/nueweb/tact/requinoa/2011/Secretaria_Municipal/DA%202011/Nov.%202011/DA2901.pdf</t>
  </si>
  <si>
    <t xml:space="preserve">Aprueba gastos menores "Actividades Celebración Aniversario Escuela" El Rincón</t>
  </si>
  <si>
    <t xml:space="preserve">http://www.requinoa.cl/nueweb/tact/requinoa/2011/Secretaria_Municipal/DA%202011/Nov.%202011/DA2902.pdf</t>
  </si>
  <si>
    <t xml:space="preserve">Aprueba gastos menores "Actividades Olimpiadas Matemáticas", Escuela Santa Amalia</t>
  </si>
  <si>
    <t xml:space="preserve">http://www.requinoa.cl/nueweb/tact/requinoa/2011/Secretaria_Municipal/DA%202011/Nov.%202011/DA2903.pdf</t>
  </si>
  <si>
    <t xml:space="preserve">Aprueba Adquisición Herramientas - DAEM</t>
  </si>
  <si>
    <t xml:space="preserve">http://www.requinoa.cl/nueweb/tact/requinoa/2011/Secretaria_Municipal/DA%202011/Nov.%202011/DA2904.pdf</t>
  </si>
  <si>
    <t xml:space="preserve">http://www.requinoa.cl/nueweb/tact/requinoa/2011/Secretaria_Municipal/DA%202011/Nov.%202011/DA2905.pdf</t>
  </si>
  <si>
    <t xml:space="preserve">http://www.requinoa.cl/nueweb/tact/requinoa/2011/Secretaria_Municipal/DA%202011/Nov.%202011/DA2906.pdf</t>
  </si>
  <si>
    <t xml:space="preserve">http://www.requinoa.cl/nueweb/tact/requinoa/2011/Secretaria_Municipal/DA%202011/Nov.%202011/DA2907.pdf</t>
  </si>
  <si>
    <t xml:space="preserve">Adjudica Licitación N° 524634-28-LE11 "Materiales de construcción Asistencia Social"</t>
  </si>
  <si>
    <t xml:space="preserve">http://www.requinoa.cl/nueweb/tact/requinoa/2011/Secretaria_Municipal/DA%202011/Nov.%202011/DA2908.pdf</t>
  </si>
  <si>
    <t xml:space="preserve">Autoriza Aporte Asistencial - Lentes ópticos</t>
  </si>
  <si>
    <t xml:space="preserve">http://www.requinoa.cl/nueweb/tact/requinoa/2011/Secretaria_Municipal/DA%202011/Nov.%202011/DA2909.pdf</t>
  </si>
  <si>
    <t xml:space="preserve">Autoriza Show Artístico Agrupación Folclórica Semilla Chilena</t>
  </si>
  <si>
    <t xml:space="preserve">http://www.requinoa.cl/nueweb/tact/requinoa/2011/Secretaria_Municipal/DA%202011/Nov.%202011/DA2910.pdf</t>
  </si>
  <si>
    <t xml:space="preserve">Aprueba Recepción "428 ML de pandereta de placa hormigón, de 1,80 m de altura" </t>
  </si>
  <si>
    <t xml:space="preserve">http://www.requinoa.cl/nueweb/tact/requinoa/2011/Secretaria_Municipal/DA%202011/Nov.%202011/DA2911.pdf</t>
  </si>
  <si>
    <t xml:space="preserve">Autoriza Campeonato Baby Fútbol Junta de Vecinos Nuevo Amanecer</t>
  </si>
  <si>
    <t xml:space="preserve">http://www.requinoa.cl/nueweb/tact/requinoa/2011/Secretaria_Municipal/DA%202011/Nov.%202011/DA2912.pdf</t>
  </si>
  <si>
    <t xml:space="preserve">Adjudica contratación traslado Programa Turismo Sustentable</t>
  </si>
  <si>
    <t xml:space="preserve">http://www.requinoa.cl/nueweb/tact/requinoa/2011/Secretaria_Municipal/DA%202011/Nov.%202011/DA2913.pdf</t>
  </si>
  <si>
    <t xml:space="preserve">Aprueba contrato Comedia Teatral "Entre Sábanas"</t>
  </si>
  <si>
    <t xml:space="preserve">http://www.requinoa.cl/nueweb/tact/requinoa/2011/Secretaria_Municipal/DA%202011/Nov.%202011/DA2914.pdf</t>
  </si>
  <si>
    <t xml:space="preserve">Aprueba contrato traslado Programa Organizaciones Comunitarias</t>
  </si>
  <si>
    <t xml:space="preserve">http://www.requinoa.cl/nueweb/tact/requinoa/2011/Secretaria_Municipal/DA%202011/Nov.%202011/DA2915.pdf</t>
  </si>
  <si>
    <t xml:space="preserve">Modifica Decreto Alcaldicio N° 2458 de fecha 14.09.2011</t>
  </si>
  <si>
    <t xml:space="preserve">http://www.requinoa.cl/nueweb/tact/requinoa/2011/Secretaria_Municipal/DA%202011/Nov.%202011/DA2916.pdf</t>
  </si>
  <si>
    <t xml:space="preserve">Autoriza Licitar "Construcción Multicancha Sector Chumaquito, comuna de Requínoa"</t>
  </si>
  <si>
    <t xml:space="preserve">http://www.requinoa.cl/nueweb/tact/requinoa/2011/Secretaria_Municipal/DA%202011/Nov.%202011/DA2917.pdf</t>
  </si>
  <si>
    <t xml:space="preserve">Extingue Subsidio de Agua Potable Urbano</t>
  </si>
  <si>
    <t xml:space="preserve">http://www.requinoa.cl/nueweb/tact/requinoa/2011/Secretaria_Municipal/DA%202011/Nov.%202011/DA2918.pdf</t>
  </si>
  <si>
    <t xml:space="preserve">Extingue Subsidio de Agua Potable Rural</t>
  </si>
  <si>
    <t xml:space="preserve">http://www.requinoa.cl/nueweb/tact/requinoa/2011/Secretaria_Municipal/DA%202011/Nov.%202011/DA2919.pdf</t>
  </si>
  <si>
    <t xml:space="preserve">Aprueba Anexo Contrato "Reparto Agua Potable a sectores rurales de la comuna"</t>
  </si>
  <si>
    <t xml:space="preserve">http://www.requinoa.cl/nueweb/tact/requinoa/2011/Secretaria_Municipal/DA%202011/Nov.%202011/DA2920.pdf</t>
  </si>
  <si>
    <t xml:space="preserve">Declara Registrada Organización Funcional "Comité de Adelanto Pichiguao"</t>
  </si>
  <si>
    <t xml:space="preserve">http://www.requinoa.cl/nueweb/tact/requinoa/2011/Secretaria_Municipal/DA%202011/Nov.%202011/DA2921.pdf</t>
  </si>
  <si>
    <t xml:space="preserve">Autoriza adquisición parlantes Programa PMG 2011</t>
  </si>
  <si>
    <t xml:space="preserve">http://www.requinoa.cl/nueweb/tact/requinoa/2011/Secretaria_Municipal/DA%202011/Nov.%202011/DA2922.pdf</t>
  </si>
  <si>
    <t xml:space="preserve">Adjudica adquisición Materiales para Bodega Municipal</t>
  </si>
  <si>
    <t xml:space="preserve">http://www.requinoa.cl/nueweb/tact/requinoa/2011/Secretaria_Municipal/DA%202011/Nov.%202011/DA2923.pdf</t>
  </si>
  <si>
    <t xml:space="preserve">Autoriza Cuadrangular de Fútbol C.D. Los Lirios</t>
  </si>
  <si>
    <t xml:space="preserve">http://www.requinoa.cl/nueweb/tact/requinoa/2011/Secretaria_Municipal/DA%202011/Nov.%202011/DA2924.pdf</t>
  </si>
  <si>
    <t xml:space="preserve">Autoriza Evento Artístico Musical Junta de Vecinos Chumaquito</t>
  </si>
  <si>
    <t xml:space="preserve">http://www.requinoa.cl/nueweb/tact/requinoa/2011/Secretaria_Municipal/DA%202011/Nov.%202011/DA2925.pdf</t>
  </si>
  <si>
    <t xml:space="preserve">Autoriza Licitar Mantención equipo Plotter</t>
  </si>
  <si>
    <t xml:space="preserve">http://www.requinoa.cl/nueweb/tact/requinoa/2011/Secretaria_Municipal/DA%202011/Nov.%202011/DA2926.pdf</t>
  </si>
  <si>
    <t xml:space="preserve">Autoriza adquisición 01 Telón Programa Fortalecimiento OMIL</t>
  </si>
  <si>
    <t xml:space="preserve">http://www.requinoa.cl/nueweb/tact/requinoa/2011/Secretaria_Municipal/DA%202011/Nov.%202011/DA2927.pdf</t>
  </si>
  <si>
    <t xml:space="preserve">Autoriza adquisición 04 sillas casino, Programa Fortalecimiento OMIL</t>
  </si>
  <si>
    <t xml:space="preserve">http://www.requinoa.cl/nueweb/tact/requinoa/2011/Secretaria_Municipal/DA%202011/Nov.%202011/DA2928.pdf</t>
  </si>
  <si>
    <t xml:space="preserve">Autoriza Aporte Asistencial - Pago Essbio</t>
  </si>
  <si>
    <t xml:space="preserve">http://www.requinoa.cl/nueweb/tact/requinoa/2011/Secretaria_Municipal/DA%202011/Nov.%202011/DA2929.pdf</t>
  </si>
  <si>
    <t xml:space="preserve">Autoriza Aporte Asistencial - Pago C.G.E. </t>
  </si>
  <si>
    <t xml:space="preserve">http://www.requinoa.cl/nueweb/tact/requinoa/2011/Secretaria_Municipal/DA%202011/Nov.%202011/DA2930.pdf</t>
  </si>
  <si>
    <t xml:space="preserve">Autoriza Aporte Asistencial - Materiales mejoramiento vivienda</t>
  </si>
  <si>
    <t xml:space="preserve">http://www.requinoa.cl/nueweb/tact/requinoa/2011/Secretaria_Municipal/DA%202011/Nov.%202011/DA2931.pdf</t>
  </si>
  <si>
    <t xml:space="preserve">Autoriza Aporte Asistencial - Examen</t>
  </si>
  <si>
    <t xml:space="preserve">http://www.requinoa.cl/nueweb/tact/requinoa/2011/Secretaria_Municipal/DA%202011/Nov.%202011/DA2933.pdf</t>
  </si>
  <si>
    <t xml:space="preserve">Aprueba contrato PMU Construcción Areas Verdes Población Paraguay</t>
  </si>
  <si>
    <t xml:space="preserve">http://www.requinoa.cl/nueweb/tact/requinoa/2011/Secretaria_Municipal/DA%202011/Nov.%202011/DA2934.pdf</t>
  </si>
  <si>
    <t xml:space="preserve">Adjudica Licitación N° 3663-124-L111 Adquisición Medicamentos Consultorio</t>
  </si>
  <si>
    <t xml:space="preserve">http://www.requinoa.cl/nueweb/tact/requinoa/2011/Secretaria_Municipal/DA%202011/Nov.%202011/DA2935.pdf</t>
  </si>
  <si>
    <t xml:space="preserve">Declara Desierta Licitación N° 3663-122-L111 - Servicio Fondo de Ojos</t>
  </si>
  <si>
    <t xml:space="preserve">http://www.requinoa.cl/nueweb/tact/requinoa/2011/Secretaria_Municipal/DA%202011/Nov.%202011/DA2936.pdf</t>
  </si>
  <si>
    <t xml:space="preserve">Aprueba Adquisición de Material Didáctico concreto en apoyo al Subsector de Ciencias</t>
  </si>
  <si>
    <t xml:space="preserve">http://www.requinoa.cl/nueweb/tact/requinoa/2011/Secretaria_Municipal/DA%202011/Nov.%202011/DA2937.pdf</t>
  </si>
  <si>
    <t xml:space="preserve">Aprueba contratos Programa Turismo Sustentable</t>
  </si>
  <si>
    <t xml:space="preserve">http://www.requinoa.cl/nueweb/tact/requinoa/2011/Secretaria_Municipal/DA%202011/Nov.%202011/DA2938.pdf</t>
  </si>
  <si>
    <t xml:space="preserve">Aprueba contrato Encargada Programa PRODESAL</t>
  </si>
  <si>
    <t xml:space="preserve">http://www.requinoa.cl/nueweb/tact/requinoa/2011/Secretaria_Municipal/DA%202011/Nov.%202011/DA2939.pdf</t>
  </si>
  <si>
    <t xml:space="preserve">Autoriza participación Concejales en Congreso Nacional - Viña del Mar</t>
  </si>
  <si>
    <t xml:space="preserve">http://www.requinoa.cl/nueweb/tact/requinoa/2011/Secretaria_Municipal/DA%202011/Nov.%202011/DA2940.pdf</t>
  </si>
  <si>
    <t xml:space="preserve">Autoriza Bingo, Consejo Comunal de la Discapacidad</t>
  </si>
  <si>
    <t xml:space="preserve">http://www.requinoa.cl/nueweb/tact/requinoa/2011/Secretaria_Municipal/DA%202011/Nov.%202011/DA2941.pdf</t>
  </si>
  <si>
    <t xml:space="preserve">Autoriza Semana Totihuana, Centro de Padres y Apoderados Escuela Suecia G-200</t>
  </si>
  <si>
    <t xml:space="preserve">http://www.requinoa.cl/nueweb/tact/requinoa/2011/Secretaria_Municipal/DA%202011/Nov.%202011/DA2942.pdf</t>
  </si>
  <si>
    <t xml:space="preserve">Aprueba Cuadrangular de Fútbol, C.D. Halcones de Totihue</t>
  </si>
  <si>
    <t xml:space="preserve">http://www.requinoa.cl/nueweb/tact/requinoa/2011/Secretaria_Municipal/DA%202011/Nov.%202011/DA2943.pdf</t>
  </si>
  <si>
    <t xml:space="preserve">Autoriza Bingo, Junta de Vecinos Villa San José</t>
  </si>
  <si>
    <t xml:space="preserve">http://www.requinoa.cl/nueweb/tact/requinoa/2011/Secretaria_Municipal/DA%202011/Nov.%202011/DA2944.pdf</t>
  </si>
  <si>
    <t xml:space="preserve">Autoriza Partido nocturno de Minitejos, Club de Minitejos El Sacrificio </t>
  </si>
  <si>
    <t xml:space="preserve">http://www.requinoa.cl/nueweb/tact/requinoa/2011/Secretaria_Municipal/DA%202011/Nov.%202011/DA2945.pdf</t>
  </si>
  <si>
    <t xml:space="preserve">Declara Desierta Licitación N° 3656-88-L111 "Contratación Baños Químicos Fiesta Costumbrista"</t>
  </si>
  <si>
    <t xml:space="preserve">http://www.requinoa.cl/nueweb/tact/requinoa/2011/Secretaria_Municipal/DA%202011/Nov.%202011/DA2946.pdf</t>
  </si>
  <si>
    <t xml:space="preserve">Autoriza Aporte Asistencial - Adquisición Vivienda de Emergencia</t>
  </si>
  <si>
    <t xml:space="preserve">http://www.requinoa.cl/nueweb/tact/requinoa/2011/Secretaria_Municipal/DA%202011/Nov.%202011/DA2947.pdf</t>
  </si>
  <si>
    <t xml:space="preserve">Autoriza Licitar "Servicio Amplificación", 26 y 27 Noviembre 2011 - Aniversario de la comuna</t>
  </si>
  <si>
    <t xml:space="preserve">http://www.requinoa.cl/nueweb/tact/requinoa/2011/Secretaria_Municipal/DA%202011/Nov.%202011/DA2948.pdf</t>
  </si>
  <si>
    <t xml:space="preserve">Autoriza giro fondos Programa Discapacidad</t>
  </si>
  <si>
    <t xml:space="preserve">http://www.requinoa.cl/nueweb/tact/requinoa/2011/Secretaria_Municipal/DA%202011/Nov.%202011/DA2949.pdf</t>
  </si>
  <si>
    <t xml:space="preserve">Autoriza Aporte Asistencial - Materiales de construcción</t>
  </si>
  <si>
    <t xml:space="preserve">http://www.requinoa.cl/nueweb/tact/requinoa/2011/Secretaria_Municipal/DA%202011/Nov.%202011/DA2950.pdf</t>
  </si>
  <si>
    <t xml:space="preserve">Aprueba contrato servicios traslado, Programa Gestión Ambiental </t>
  </si>
  <si>
    <t xml:space="preserve">http://www.requinoa.cl/nueweb/tact/requinoa/2011/Secretaria_Municipal/DA%202011/Nov.%202011/DA2951.pdf</t>
  </si>
  <si>
    <t xml:space="preserve">Autoriza Aporte Asistencial - Vivienda de Emergencia</t>
  </si>
  <si>
    <t xml:space="preserve">http://www.requinoa.cl/nueweb/tact/requinoa/2011/Secretaria_Municipal/DA%202011/Nov.%202011/DA2952.pdf</t>
  </si>
  <si>
    <t xml:space="preserve">Aprueba contrato traslado, Programa Turismo Sustentable</t>
  </si>
  <si>
    <t xml:space="preserve">http://www.requinoa.cl/nueweb/tact/requinoa/2011/Secretaria_Municipal/DA%202011/Nov.%202011/DA2953.pdf</t>
  </si>
  <si>
    <t xml:space="preserve">Autoriza adquisición premios, Programa Dirigentes Vecinales </t>
  </si>
  <si>
    <t xml:space="preserve">http://www.requinoa.cl/nueweb/tact/requinoa/2011/Secretaria_Municipal/DA%202011/Nov.%202011/DA2954.pdf</t>
  </si>
  <si>
    <t xml:space="preserve">Autoriza rebajar de la contabilidad año 2008, 2009, 2010 y 2011 Rol 01-10</t>
  </si>
  <si>
    <t xml:space="preserve">http://www.requinoa.cl/nueweb/tact/requinoa/2011/Secretaria_Municipal/DA%202011/Nov.%202011/DA2955.pdf</t>
  </si>
  <si>
    <t xml:space="preserve">Da de baja 72 placas Bulldog y 50 casetas de votaciones</t>
  </si>
  <si>
    <t xml:space="preserve">http://www.requinoa.cl/nueweb/tact/requinoa/2011/Secretaria_Municipal/DA%202011/Nov.%202011/DA2956.pdf</t>
  </si>
  <si>
    <t xml:space="preserve">Autoriza Puesto Enrolado N° 10 en Feria Libre de Requínoa </t>
  </si>
  <si>
    <t xml:space="preserve">http://www.requinoa.cl/nueweb/tact/requinoa/2011/Secretaria_Municipal/DA%202011/Nov.%202011/DA2957.pdf</t>
  </si>
  <si>
    <t xml:space="preserve">Aprueba contrato Asistencia Técnica EGIS</t>
  </si>
  <si>
    <t xml:space="preserve">http://www.requinoa.cl/nueweb/tact/requinoa/2011/Secretaria_Municipal/DA%202011/Nov.%202011/DA2958.pdf</t>
  </si>
  <si>
    <t xml:space="preserve">Aprueba Anexo Contrato "Mantención de Aseo Gimnasio Municipal de Requínoa"</t>
  </si>
  <si>
    <t xml:space="preserve">http://www.requinoa.cl/nueweb/tact/requinoa/2011/Secretaria_Municipal/DA%202011/Nov.%202011/DA2959.pdf</t>
  </si>
  <si>
    <t xml:space="preserve">Aprueba Anexo Contrato "Conservación Jardines Interior y Exterior Liceo Municipal de Requínoa"</t>
  </si>
  <si>
    <t xml:space="preserve">http://www.requinoa.cl/nueweb/tact/requinoa/2011/Secretaria_Municipal/DA%202011/Nov.%202011/DA2960.pdf</t>
  </si>
  <si>
    <t xml:space="preserve">Aprueba Aumento de plazo servicio "Empalme eléctrico sede vecinal Villa San Ignacio"</t>
  </si>
  <si>
    <t xml:space="preserve">http://www.requinoa.cl/nueweb/tact/requinoa/2011/Secretaria_Municipal/DA%202011/Nov.%202011/DA2961.pdf</t>
  </si>
  <si>
    <t xml:space="preserve">Aprueba contrato mano de Obra "Construcción Areas Verdes Población Paraguay"</t>
  </si>
  <si>
    <t xml:space="preserve">http://www.requinoa.cl/nueweb/tact/requinoa/2011/Secretaria_Municipal/DA%202011/Nov.%202011/DA2962.pdf</t>
  </si>
  <si>
    <t xml:space="preserve">Aprueba contrato traslado encuestadoras Programa Siistema Ficha de Protección Social</t>
  </si>
  <si>
    <t xml:space="preserve">http://www.requinoa.cl/nueweb/tact/requinoa/2011/Secretaria_Municipal/DA%202011/Nov.%202011/DA2963.pdf</t>
  </si>
  <si>
    <t xml:space="preserve">Autoriza giro fondos, "Construcción y reparación áreas verdes diversas" </t>
  </si>
  <si>
    <t xml:space="preserve">http://www.requinoa.cl/nueweb/tact/requinoa/2011/Secretaria_Municipal/DA%202011/Nov.%202011/DA2964.pdf</t>
  </si>
  <si>
    <t xml:space="preserve">Da término a proceso de elección del Consejo de Organizaciones de la Sociedad Civil</t>
  </si>
  <si>
    <t xml:space="preserve">http://www.requinoa.cl/nueweb/tact/requinoa/2011/Secretaria_Municipal/DA%202011/Nov.%202011/DA2965.pdf</t>
  </si>
  <si>
    <t xml:space="preserve">Aprueba contrato traslado Programa Gestión Ambiental</t>
  </si>
  <si>
    <t xml:space="preserve">http://www.requinoa.cl/nueweb/tact/requinoa/2011/Secretaria_Municipal/DA%202011/Nov.%202011/DA2966.pdf</t>
  </si>
  <si>
    <t xml:space="preserve">Aprueba contrato servicio Amplificación "Primera Feria de Energía Solar"</t>
  </si>
  <si>
    <t xml:space="preserve">http://www.requinoa.cl/nueweb/tact/requinoa/2011/Secretaria_Municipal/DA%202011/Nov.%202011/DA2967.pdf</t>
  </si>
  <si>
    <t xml:space="preserve">http://www.requinoa.cl/nueweb/tact/requinoa/2011/Secretaria_Municipal/DA%202011/Nov.%202011/DA2968.pdf</t>
  </si>
  <si>
    <t xml:space="preserve">Aprueba contrato astistas, Programa Semana de Requínoa </t>
  </si>
  <si>
    <t xml:space="preserve">http://www.requinoa.cl/nueweb/tact/requinoa/2011/Secretaria_Municipal/DA%202011/Nov.%202011/DA2969.pdf</t>
  </si>
  <si>
    <t xml:space="preserve">Adjudica contratación traslado Programa Gestión Ambiental</t>
  </si>
  <si>
    <t xml:space="preserve">http://www.requinoa.cl/nueweb/tact/requinoa/2011/Secretaria_Municipal/DA%202011/Nov.%202011/DA2970.pdf</t>
  </si>
  <si>
    <t xml:space="preserve">Autoriza Aporte Asistencial - Pago C.G.E.</t>
  </si>
  <si>
    <t xml:space="preserve">http://www.requinoa.cl/nueweb/tact/requinoa/2011/Secretaria_Municipal/DA%202011/Nov.%202011/DA2971.pdf</t>
  </si>
  <si>
    <t xml:space="preserve">Autoriza contratación Artistas Fiesta Costumbrista - Aniversario de la comuna</t>
  </si>
  <si>
    <t xml:space="preserve">http://www.requinoa.cl/nueweb/tact/requinoa/2011/Secretaria_Municipal/DA%202011/Nov.%202011/DA2972.pdf</t>
  </si>
  <si>
    <t xml:space="preserve">Adjudica Diseño "Reposición Parcial y Normalización Edificio Consistorial comuna de Requínoa"</t>
  </si>
  <si>
    <t xml:space="preserve">http://www.requinoa.cl/nueweb/tact/requinoa/2011/Secretaria_Municipal/DA%202011/Nov.%202011/DA2973.pdf</t>
  </si>
  <si>
    <t xml:space="preserve">Adjudica Licitación N° 3663-121-L111 Pintura Interior de Consultorio y Servicio de Urgencia</t>
  </si>
  <si>
    <t xml:space="preserve">http://www.requinoa.cl/nueweb/tact/requinoa/2011/Secretaria_Municipal/DA%202011/Nov.%202011/DA2974.pdf</t>
  </si>
  <si>
    <t xml:space="preserve">Adjudica Licitación N° 3663-125-L111 compra 300 exámenes Urocultivo</t>
  </si>
  <si>
    <t xml:space="preserve">http://www.requinoa.cl/nueweb/tact/requinoa/2011/Secretaria_Municipal/DA%202011/Nov.%202011/DA2975.pdf</t>
  </si>
  <si>
    <t xml:space="preserve">Aprueba Reglamento Interno y Manual de Funciones DAEM</t>
  </si>
  <si>
    <t xml:space="preserve">http://www.requinoa.cl/nueweb/tact/requinoa/2011/Secretaria_Municipal/DA%202011/Nov.%202011/DA2976.pdf</t>
  </si>
  <si>
    <t xml:space="preserve">Autoriza Patente Comercial provisoria</t>
  </si>
  <si>
    <t xml:space="preserve">http://www.requinoa.cl/nueweb/tact/requinoa/2011/Secretaria_Municipal/DA%202011/Nov.%202011/DA2977.pdf</t>
  </si>
  <si>
    <t xml:space="preserve">http://www.requinoa.cl/nueweb/tact/requinoa/2011/Secretaria_Municipal/DA%202011/Nov.%202011/DA2978.pdf</t>
  </si>
  <si>
    <t xml:space="preserve">http://www.requinoa.cl/nueweb/tact/requinoa/2011/Secretaria_Municipal/DA%202011/Nov.%202011/DA2979.pdf</t>
  </si>
  <si>
    <t xml:space="preserve">Aprueba Donación 2 árboles a Junta de Vecinos Nueva Esperanza Los Perales</t>
  </si>
  <si>
    <t xml:space="preserve">http://www.requinoa.cl/nueweb/tact/requinoa/2011/Secretaria_Municipal/DA%202011/Nov.%202011/DA2981.pdf</t>
  </si>
  <si>
    <t xml:space="preserve">Adjudica Licitación Servicio de sonido, iluminación, rejas y otros Semana de Requínoa</t>
  </si>
  <si>
    <t xml:space="preserve">http://www.requinoa.cl/nueweb/tact/requinoa/2011/Secretaria_Municipal/DA%202011/Nov.%202011/DA2982.pdf</t>
  </si>
  <si>
    <t xml:space="preserve">Autoriza giro fondos Concejales - gastos movilización Congreso Viña del Mar</t>
  </si>
  <si>
    <t xml:space="preserve">http://www.requinoa.cl/nueweb/tact/requinoa/2011/Secretaria_Municipal/DA%202011/Nov.%202011/DA2983.pdf</t>
  </si>
  <si>
    <t xml:space="preserve">Autoriza funcionamiento "Feria del Calzado"</t>
  </si>
  <si>
    <t xml:space="preserve">http://www.requinoa.cl/nueweb/tact/requinoa/2011/Secretaria_Municipal/DA%202011/Nov.%202011/DA2984.pdf</t>
  </si>
  <si>
    <t xml:space="preserve">Autoriza Licitar Obra "Construcción Puente Las Bandurrias, comuna de Requínoa"</t>
  </si>
  <si>
    <t xml:space="preserve">http://www.requinoa.cl/nueweb/tact/requinoa/2011/Secretaria_Municipal/DA%202011/Nov.%202011/DA2985.pdf</t>
  </si>
  <si>
    <t xml:space="preserve">Autoriza cancelación 2° cuota 2009 Asociación Chilena de Municipalidades</t>
  </si>
  <si>
    <t xml:space="preserve">http://www.requinoa.cl/nueweb/tact/requinoa/2011/Secretaria_Municipal/DA%202011/Nov.%202011/DA2986.pdf</t>
  </si>
  <si>
    <t xml:space="preserve">Aprueba donación 23 árboles Centro de Padres y Apoderados Escuela Campo Lindo El Abra</t>
  </si>
  <si>
    <t xml:space="preserve">http://www.requinoa.cl/nueweb/tact/requinoa/2011/Secretaria_Municipal/DA%202011/Nov.%202011/DA2987.pdf</t>
  </si>
  <si>
    <t xml:space="preserve">Declara extinguida deuda  y autoriza alzamiento hipoteca caseta sanitaria 298 de Febrero</t>
  </si>
  <si>
    <t xml:space="preserve">http://www.requinoa.cl/nueweb/tact/requinoa/2011/Secretaria_Municipal/DA%202011/Nov.%202011/DA2988.pdf</t>
  </si>
  <si>
    <t xml:space="preserve">Autoriza adquisición vehículo Juzgado de Policía Local de Requínoa</t>
  </si>
  <si>
    <t xml:space="preserve">http://www.requinoa.cl/nueweb/tact/requinoa/2011/Secretaria_Municipal/DA%202011/Nov.%202011/DA2989.pdf</t>
  </si>
  <si>
    <t xml:space="preserve">Aprueba donación placas de cierre y 50 casetas de votación  al C.D. Juvenil</t>
  </si>
  <si>
    <t xml:space="preserve">http://www.requinoa.cl/nueweb/tact/requinoa/2011/Secretaria_Municipal/DA%202011/Nov.%202011/DA2990.pdf</t>
  </si>
  <si>
    <t xml:space="preserve">Autoriza adquisición útiles de aseo para reponer stock en bodega </t>
  </si>
  <si>
    <t xml:space="preserve">http://www.requinoa.cl/nueweb/tact/requinoa/2011/Secretaria_Municipal/DA%202011/Nov.%202011/DA2991.pdf</t>
  </si>
  <si>
    <t xml:space="preserve">Aprueba Subvención Iglesia Unida Metodista Pentecostal</t>
  </si>
  <si>
    <t xml:space="preserve">http://www.requinoa.cl/nueweb/tact/requinoa/2011/Secretaria_Municipal/DA%202011/Nov.%202011/DA2992.pdf</t>
  </si>
  <si>
    <t xml:space="preserve">Autoriza Fiesta de Año Nuevo 2012, Junta de Vecinos Villa Jardín</t>
  </si>
  <si>
    <t xml:space="preserve">http://www.requinoa.cl/nueweb/tact/requinoa/2011/Secretaria_Municipal/DA%202011/Nov.%202011/DA2993.pdf</t>
  </si>
  <si>
    <t xml:space="preserve">Aprueba Estado de Pago n° 1 "Mejoramiento Escuela República de Francia F-2 Los Lirios"</t>
  </si>
  <si>
    <t xml:space="preserve">http://www.requinoa.cl/nueweb/tact/requinoa/2011/Secretaria_Municipal/DA%202011/Nov.%202011/DA2994.pdf</t>
  </si>
  <si>
    <t xml:space="preserve">Autoriza adquisición calzado funcionarios de terreno</t>
  </si>
  <si>
    <t xml:space="preserve">http://www.requinoa.cl/nueweb/tact/requinoa/2011/Secretaria_Municipal/DA%202011/Nov.%202011/DA2995.pdf</t>
  </si>
  <si>
    <t xml:space="preserve">Declara Desierta Licitación N° 3656-93-L111 "Atención Banquetería" Aniversario de Requínoa</t>
  </si>
  <si>
    <t xml:space="preserve">http://www.requinoa.cl/nueweb/tact/requinoa/2011/Secretaria_Municipal/DA%202011/Nov.%202011/DA2996.pdf</t>
  </si>
  <si>
    <t xml:space="preserve">Aprueba Contrato perifoneo "1 Feria de Energía Solar"</t>
  </si>
  <si>
    <t xml:space="preserve">http://www.requinoa.cl/nueweb/tact/requinoa/2011/Secretaria_Municipal/DA%202011/Nov.%202011/DA2997.pdf</t>
  </si>
  <si>
    <t xml:space="preserve">Aprueba Contrato traslado Programa Chile Crece Contigo</t>
  </si>
  <si>
    <t xml:space="preserve">http://www.requinoa.cl/nueweb/tact/requinoa/2011/Secretaria_Municipal/DA%202011/Nov.%202011/DA2998.pdf</t>
  </si>
  <si>
    <t xml:space="preserve">Aprueba Contrato traslado Programa Adulto Mayor</t>
  </si>
  <si>
    <t xml:space="preserve">http://www.requinoa.cl/nueweb/tact/requinoa/2011/Secretaria_Municipal/DA%202011/Nov.%202011/DA2999.pdf</t>
  </si>
  <si>
    <t xml:space="preserve">Aprueba Anexo contrato servicios programa Adulto Mayor</t>
  </si>
  <si>
    <t xml:space="preserve">http://www.requinoa.cl/nueweb/tact/requinoa/2011/Secretaria_Municipal/DA%202011/Nov.%202011/DA3000.pdf</t>
  </si>
  <si>
    <t xml:space="preserve">Aprueba Gastos menores"Actividades Feria Científica"  Ley Sep-  DAEM</t>
  </si>
  <si>
    <t xml:space="preserve">http://www.requinoa.cl/nueweb/tact/requinoa/2011/Secretaria_Municipal/DA%202011/Nov.%202011/DA3001.pdf</t>
  </si>
  <si>
    <t xml:space="preserve">Aprueba Anexo contrato "Construcción Areas Verdes Población Paraguay"</t>
  </si>
  <si>
    <t xml:space="preserve">http://www.requinoa.cl/nueweb/tact/requinoa/2011/Secretaria_Municipal/DA%202011/Nov.%202011/DA3002.pdf</t>
  </si>
  <si>
    <t xml:space="preserve">Adjudica contratación Sonora Barón - Semana de Requínoa</t>
  </si>
  <si>
    <t xml:space="preserve">http://www.requinoa.cl/nueweb/tact/requinoa/2011/Secretaria_Municipal/DA%202011/Nov.%202011/DA3003.pdf</t>
  </si>
  <si>
    <t xml:space="preserve">http://www.requinoa.cl/nueweb/tact/requinoa/2011/Secretaria_Municipal/DA%202011/Nov.%202011/DA3004.pdf</t>
  </si>
  <si>
    <t xml:space="preserve">Autoriza Aporte Asistencial - Materiales de Construcción</t>
  </si>
  <si>
    <t xml:space="preserve">http://www.requinoa.cl/nueweb/tact/requinoa/2011/Secretaria_Municipal/DA%202011/Nov.%202011/DA3005.pdf</t>
  </si>
  <si>
    <t xml:space="preserve">Aprueba contrato traslado Programa Oficina Comunal de Deportes </t>
  </si>
  <si>
    <t xml:space="preserve">http://www.requinoa.cl/nueweb/tact/requinoa/2011/Secretaria_Municipal/DA%202011/Nov.%202011/DA3006.pdf</t>
  </si>
  <si>
    <t xml:space="preserve">Modifica Ordenanza Local sobre Derechos de Aseo Domiciliario</t>
  </si>
  <si>
    <t xml:space="preserve">http://www.requinoa.cl/nueweb/tact/requinoa/2011/Secretaria_Municipal/DA%202011/Nov.%202011/DA3007.pdf</t>
  </si>
  <si>
    <t xml:space="preserve">Adjudica Licitación N° 3656-86-L111 "Adquisición Señalizaciones de Tránsito"</t>
  </si>
  <si>
    <t xml:space="preserve">http://www.requinoa.cl/nueweb/tact/requinoa/2011/Secretaria_Municipal/DA%202011/Nov.%202011/DA3008.pdf</t>
  </si>
  <si>
    <t xml:space="preserve">Aprueba contrato traslado Programa Gestión Ambiental </t>
  </si>
  <si>
    <t xml:space="preserve">http://www.requinoa.cl/nueweb/tact/requinoa/2011/Secretaria_Municipal/DA%202011/Nov.%202011/DA3009.pdf</t>
  </si>
  <si>
    <t xml:space="preserve">Aprueba Contrato servicios Programa Gestión Ambiental</t>
  </si>
  <si>
    <t xml:space="preserve">http://www.requinoa.cl/nueweb/tact/requinoa/2011/Secretaria_Municipal/DA%202011/Nov.%202011/DA3010.pdf</t>
  </si>
  <si>
    <t xml:space="preserve">http://www.requinoa.cl/nueweb/tact/requinoa/2011/Secretaria_Municipal/DA%202011/Nov.%202011/DA3011.pdf</t>
  </si>
  <si>
    <t xml:space="preserve">Aprueba contrato "Construcción Areas Verdes Población Paraguay"</t>
  </si>
  <si>
    <t xml:space="preserve">http://www.requinoa.cl/nueweb/tact/requinoa/2011/Secretaria_Municipal/DA%202011/Nov.%202011/DA3012.pdf</t>
  </si>
  <si>
    <t xml:space="preserve">Autoriza Fiesta de la Primavera, Junta de Vecinos Manuel Rodríguez Norte, Los Lirios</t>
  </si>
  <si>
    <t xml:space="preserve">http://www.requinoa.cl/nueweb/tact/requinoa/2011/Secretaria_Municipal/DA%202011/Nov.%202011/DA3013.pdf</t>
  </si>
  <si>
    <t xml:space="preserve">Autoriza Campeonato Cuadrangular de Voleibol Dama, Agrupación de Voleibol Giba </t>
  </si>
  <si>
    <t xml:space="preserve">http://www.requinoa.cl/nueweb/tact/requinoa/2011/Secretaria_Municipal/DA%202011/Nov.%202011/DA3014.pdf</t>
  </si>
  <si>
    <t xml:space="preserve">Autoriza giro de fondos pago Diario El Rancaguino</t>
  </si>
  <si>
    <t xml:space="preserve">http://www.requinoa.cl/nueweb/tact/requinoa/2011/Secretaria_Municipal/DA%202011/Nov.%202011/DA3015.pdf</t>
  </si>
  <si>
    <t xml:space="preserve">Modifica Decreto Alcaldicio N° 2450 de fecha 04.11.2011</t>
  </si>
  <si>
    <t xml:space="preserve">http://www.requinoa.cl/nueweb/tact/requinoa/2011/Secretaria_Municipal/DA%202011/Nov.%202011/DA3016.pdf</t>
  </si>
  <si>
    <t xml:space="preserve">Modifica Decreto Alcaldicio N° 2927 de fecha 04.11.2011</t>
  </si>
  <si>
    <t xml:space="preserve">http://www.requinoa.cl/nueweb/tact/requinoa/2011/Secretaria_Municipal/DA%202011/Nov.%202011/DA3017.pdf</t>
  </si>
  <si>
    <t xml:space="preserve">Aprueba contrato traslado Programa Sistema de Protección Social</t>
  </si>
  <si>
    <t xml:space="preserve">http://www.requinoa.cl/nueweb/tact/requinoa/2011/Secretaria_Municipal/DA%202011/Nov.%202011/DA3018.pdf</t>
  </si>
  <si>
    <t xml:space="preserve">Adjudica "107 metros lineales de pandereta de altura 2.10 metros" - Casona Los Lirios</t>
  </si>
  <si>
    <t xml:space="preserve">http://www.requinoa.cl/nueweb/tact/requinoa/2011/Secretaria_Municipal/DA%202011/Nov.%202011/DA3019.pdf</t>
  </si>
  <si>
    <t xml:space="preserve">Adjudica adquisición 10 camarote metálico -  stock emergencia</t>
  </si>
  <si>
    <t xml:space="preserve">http://www.requinoa.cl/nueweb/tact/requinoa/2011/Secretaria_Municipal/DA%202011/Nov.%202011/DA3020.pdf</t>
  </si>
  <si>
    <t xml:space="preserve">Autoriza licitar "Instalación y Mantención Agua Potable y Alcantarillado Fiesta Costumbrista 2011"</t>
  </si>
  <si>
    <t xml:space="preserve">http://www.requinoa.cl/nueweb/tact/requinoa/2011/Secretaria_Municipal/DA%202011/Nov.%202011/DA3021.pdf</t>
  </si>
  <si>
    <t xml:space="preserve">Autoriza licitar "Suministro e Instalación de red eléctrica Fiesta Costumbrista 2011"</t>
  </si>
  <si>
    <t xml:space="preserve">http://www.requinoa.cl/nueweb/tact/requinoa/2011/Secretaria_Municipal/DA%202011/Nov.%202011/DA3022.pdf</t>
  </si>
  <si>
    <t xml:space="preserve">Autoriza adquisición "Insumos computacionales y materiales de aseo"</t>
  </si>
  <si>
    <t xml:space="preserve">http://www.requinoa.cl/nueweb/tact/requinoa/2011/Secretaria_Municipal/DA%202011/Nov.%202011/DA3023.pdf</t>
  </si>
  <si>
    <t xml:space="preserve">Autoriza celebrar Convenio de pago Permiso de Circulación Moroso</t>
  </si>
  <si>
    <t xml:space="preserve">http://www.requinoa.cl/nueweb/tact/requinoa/2011/Secretaria_Municipal/DA%202011/Nov.%202011/DA3024.pdf</t>
  </si>
  <si>
    <t xml:space="preserve">http://www.requinoa.cl/nueweb/tact/requinoa/2011/Secretaria_Municipal/DA%202011/Nov.%202011/DA3025.pdf</t>
  </si>
  <si>
    <t xml:space="preserve">http://www.requinoa.cl/nueweb/tact/requinoa/2011/Secretaria_Municipal/DA%202011/Nov.%202011/DA3026.pdf</t>
  </si>
  <si>
    <t xml:space="preserve">Adjudica Licitación N° 3663-126-L111 - Adquisición Insumos Quirúgicos</t>
  </si>
  <si>
    <t xml:space="preserve">http://www.requinoa.cl/nueweb/tact/requinoa/2011/Secretaria_Municipal/DA%202011/Nov.%202011/DA3027.pdf</t>
  </si>
  <si>
    <t xml:space="preserve">Aprueba Adquisición Material Didáctico - DAEM</t>
  </si>
  <si>
    <t xml:space="preserve">http://www.requinoa.cl/nueweb/tact/requinoa/2011/Secretaria_Municipal/DA%202011/Nov.%202011/DA3028.pdf</t>
  </si>
  <si>
    <t xml:space="preserve">Aprueba contrato "Los Vásquez" - Semana de Requínoa</t>
  </si>
  <si>
    <t xml:space="preserve">http://www.requinoa.cl/nueweb/tact/requinoa/2011/Secretaria_Municipal/DA%202011/Nov.%202011/DA3029.pdf</t>
  </si>
  <si>
    <t xml:space="preserve">Autoriza Licitar Servicio Banquetería Cena Aniversario de Requínoa</t>
  </si>
  <si>
    <t xml:space="preserve">http://www.requinoa.cl/nueweb/tact/requinoa/2011/Secretaria_Municipal/DA%202011/Nov.%202011/DA3030.pdf</t>
  </si>
  <si>
    <t xml:space="preserve">Autoriza Sorteo Bono Solidario - Junta de Vecinos San Agustín</t>
  </si>
  <si>
    <t xml:space="preserve">http://www.requinoa.cl/nueweb/tact/requinoa/2011/Secretaria_Municipal/DA%202011/Nov.%202011/DA3031.pdf</t>
  </si>
  <si>
    <t xml:space="preserve">Autoriza Aporte Asistencial - Vivienda Emergencia</t>
  </si>
  <si>
    <t xml:space="preserve">http://www.requinoa.cl/nueweb/tact/requinoa/2011/Secretaria_Municipal/DA%202011/Nov.%202011/DA3032.pdf</t>
  </si>
  <si>
    <t xml:space="preserve">Autoriza giro fondos para reparación y restauración reloj antiguo de Alcaldía</t>
  </si>
  <si>
    <t xml:space="preserve">http://www.requinoa.cl/nueweb/tact/requinoa/2011/Secretaria_Municipal/DA%202011/Nov.%202011/DA3033.pdf</t>
  </si>
  <si>
    <t xml:space="preserve">Modifica Decreto Alcaldicio N° 2922 de fecha 04.11.2011</t>
  </si>
  <si>
    <t xml:space="preserve">http://www.requinoa.cl/nueweb/tact/requinoa/2011/Secretaria_Municipal/DA%202011/Nov.%202011/DA3034.pdf</t>
  </si>
  <si>
    <t xml:space="preserve">Da de Baja y Autoriza Tala 01 árbol costado Oriente sector Sur area de juegos Plaza de Armas</t>
  </si>
  <si>
    <t xml:space="preserve">http://www.requinoa.cl/nueweb/tact/requinoa/2011/Secretaria_Municipal/DA%202011/Nov.%202011/DA3035.pdf</t>
  </si>
  <si>
    <t xml:space="preserve">Aprueba Subvención C.D. Juvenil</t>
  </si>
  <si>
    <t xml:space="preserve">http://www.requinoa.cl/nueweb/tact/requinoa/2011/Secretaria_Municipal/DA%202011/Nov.%202011/DA3036.pdf</t>
  </si>
  <si>
    <t xml:space="preserve">Autoriza giro de fondos adquisición género, rieles y cinta para confección de cortinas  </t>
  </si>
  <si>
    <t xml:space="preserve">http://www.requinoa.cl/nueweb/tact/requinoa/2011/Secretaria_Municipal/DA%202011/Nov.%202011/DA3037.pdf</t>
  </si>
  <si>
    <t xml:space="preserve">Aprueba contrato servicios traslado Programa Discapacidad</t>
  </si>
  <si>
    <t xml:space="preserve">http://www.requinoa.cl/nueweb/tact/requinoa/2011/Secretaria_Municipal/DA%202011/Nov.%202011/DA3038.pdf</t>
  </si>
  <si>
    <t xml:space="preserve">Autoriza contratación traslado Programa Asistencia Social</t>
  </si>
  <si>
    <t xml:space="preserve">http://www.requinoa.cl/nueweb/tact/requinoa/2011/Secretaria_Municipal/DA%202011/Nov.%202011/DA3039.pdf</t>
  </si>
  <si>
    <t xml:space="preserve">Apruebase adquisición de Presentación Artistico Cultural</t>
  </si>
  <si>
    <t xml:space="preserve">http://www.requinoa.cl/nueweb/tact/requinoa/2011/Secretaria_Municipal/DA%202011/Nov.%202011/DA3040.pdf</t>
  </si>
  <si>
    <t xml:space="preserve">Adjudica servicio reparto de agua, emergencia sector Chumaco </t>
  </si>
  <si>
    <t xml:space="preserve">http://www.requinoa.cl/nueweb/tact/requinoa/2011/Secretaria_Municipal/DA%202011/Nov.%202011/DA3041.pdf</t>
  </si>
  <si>
    <t xml:space="preserve">Autoriza pago facturas Manantial S.A. (Agua Purificada y dispensadores)</t>
  </si>
  <si>
    <t xml:space="preserve">http://www.requinoa.cl/nueweb/tact/requinoa/2011/Secretaria_Municipal/DA%202011/Nov.%202011/DA3042.pdf</t>
  </si>
  <si>
    <t xml:space="preserve">Autoriza adquisición materiales para mejoramiento de vivienda - Asistencia Social</t>
  </si>
  <si>
    <t xml:space="preserve">http://www.requinoa.cl/nueweb/tact/requinoa/2011/Secretaria_Municipal/DA%202011/Nov.%202011/DA3043.pdf</t>
  </si>
  <si>
    <t xml:space="preserve">Aprueba contrato servicio Amplificación Capacitación Programa Chile Crece Contigo</t>
  </si>
  <si>
    <t xml:space="preserve">http://www.requinoa.cl/nueweb/tact/requinoa/2011/Secretaria_Municipal/DA%202011/Nov.%202011/DA3044.pdf</t>
  </si>
  <si>
    <t xml:space="preserve">Aprueba contrato "ILLAPU" - Semana de Requínoa</t>
  </si>
  <si>
    <t xml:space="preserve">http://www.requinoa.cl/nueweb/tact/requinoa/2011/Secretaria_Municipal/DA%202011/Nov.%202011/DA3045.pdf</t>
  </si>
  <si>
    <t xml:space="preserve">Autoriza Licitar "Adquisición de material de construcción Programa Autoconsumo 2011"</t>
  </si>
  <si>
    <t xml:space="preserve">http://www.requinoa.cl/nueweb/tact/requinoa/2011/Secretaria_Municipal/DA%202011/Nov.%202011/DA3046.pdf</t>
  </si>
  <si>
    <t xml:space="preserve">Autoriza Licitar "Adquisición Pollas doble propósito con alimentos, vitaminas Autoconsumo 2011"</t>
  </si>
  <si>
    <t xml:space="preserve">http://www.requinoa.cl/nueweb/tact/requinoa/2011/Secretaria_Municipal/DA%202011/Nov.%202011/DA3047.pdf</t>
  </si>
  <si>
    <t xml:space="preserve">Autoriza Licitar "Adquisición de utensilios de cocina, Programa Autoconsumo 2011"</t>
  </si>
  <si>
    <t xml:space="preserve">http://www.requinoa.cl/nueweb/tact/requinoa/2011/Secretaria_Municipal/DA%202011/Nov.%202011/DA3048.pdf</t>
  </si>
  <si>
    <t xml:space="preserve">Autoriza Licitar "Adquisición de Tecnologías alternativas para hornos, Programa Autoconsumo 2011"</t>
  </si>
  <si>
    <t xml:space="preserve">http://www.requinoa.cl/nueweb/tact/requinoa/2011/Secretaria_Municipal/DA%202011/Nov.%202011/DA3049.pdf</t>
  </si>
  <si>
    <t xml:space="preserve">Aprueba contrato servicio de impresión trípticos Feria Vyva</t>
  </si>
  <si>
    <t xml:space="preserve">http://www.requinoa.cl/nueweb/tact/requinoa/2011/Secretaria_Municipal/DA%202011/Nov.%202011/DA3050.pdf</t>
  </si>
  <si>
    <t xml:space="preserve">Pone Término anticipado contrato Sr. Sergio Gionanni Roldán Pavez</t>
  </si>
  <si>
    <t xml:space="preserve">http://www.requinoa.cl/nueweb/tact/requinoa/2011/Secretaria_Municipal/DA%202011/Nov.%202011/DA3051.pdf</t>
  </si>
  <si>
    <t xml:space="preserve">Aprueba Contrato "Diseño y Mantención Página Web con Hosting incluido"</t>
  </si>
  <si>
    <t xml:space="preserve">http://www.requinoa.cl/nueweb/tact/requinoa/2011/Secretaria_Municipal/DA%202011/Nov.%202011/DA3052.pdf</t>
  </si>
  <si>
    <t xml:space="preserve">http://www.requinoa.cl/nueweb/tact/requinoa/2011/Secretaria_Municipal/DA%202011/Nov.%202011/DA3053.pdf</t>
  </si>
  <si>
    <t xml:space="preserve">Autoriza Aporte Asistencial - Tratamiento Rehabilitación Drogas</t>
  </si>
  <si>
    <t xml:space="preserve">http://www.requinoa.cl/nueweb/tact/requinoa/2011/Secretaria_Municipal/DA%202011/Nov.%202011/DA3054.pdf</t>
  </si>
  <si>
    <t xml:space="preserve">Aprueba contrato fabricación 01 torta "Ceremonias e Inauguraciones"</t>
  </si>
  <si>
    <t xml:space="preserve">http://www.requinoa.cl/nueweb/tact/requinoa/2011/Secretaria_Municipal/DA%202011/Nov.%202011/DA3055.pdf</t>
  </si>
  <si>
    <t xml:space="preserve">Aprueba contrato servicios de diseño y folletería de Aniversario de Requínoa</t>
  </si>
  <si>
    <t xml:space="preserve">http://www.requinoa.cl/nueweb/tact/requinoa/2011/Secretaria_Municipal/DA%202011/Nov.%202011/DA3056.pdf</t>
  </si>
  <si>
    <t xml:space="preserve">Autoriza realización II Versión de la Fiesta Costumbrista de Identidad Regional del valle de Cachapoal</t>
  </si>
  <si>
    <t xml:space="preserve">http://www.requinoa.cl/nueweb/tact/requinoa/2011/Secretaria_Municipal/DA%202011/Nov.%202011/DA3057.pdf</t>
  </si>
  <si>
    <t xml:space="preserve">Aprueba contrato preparación 04 tortas Programa Chile Crece Contigo</t>
  </si>
  <si>
    <t xml:space="preserve">http://www.requinoa.cl/nueweb/tact/requinoa/2011/Secretaria_Municipal/DA%202011/Nov.%202011/DA3058.pdf</t>
  </si>
  <si>
    <t xml:space="preserve">http://www.requinoa.cl/nueweb/tact/requinoa/2011/Secretaria_Municipal/DA%202011/Nov.%202011/DA3059.pdf</t>
  </si>
  <si>
    <t xml:space="preserve">Aprueba contrato Diseño "Reposición Parcial y Normalización Edifisio Consistorial comuna de Requínoa"</t>
  </si>
  <si>
    <t xml:space="preserve">http://www.requinoa.cl/nueweb/tact/requinoa/2011/Secretaria_Municipal/DA%202011/Nov.%202011/DA3060.pdf</t>
  </si>
  <si>
    <t xml:space="preserve">Adjudica adquisición, traslado e instalación de Máquinas de Acondicionamiento Público </t>
  </si>
  <si>
    <t xml:space="preserve">http://www.requinoa.cl/nueweb/tact/requinoa/2011/Secretaria_Municipal/DA%202011/Nov.%202011/DA3061.pdf</t>
  </si>
  <si>
    <t xml:space="preserve">Autoriza Feria de las Pulgas , Agrupación de Emprendedores Esperanza de Requínoa</t>
  </si>
  <si>
    <t xml:space="preserve">http://www.requinoa.cl/nueweb/tact/requinoa/2011/Secretaria_Municipal/DA%202011/Nov.%202011/DA3062.pdf</t>
  </si>
  <si>
    <t xml:space="preserve">Adjudica Licitación N° 3656- 98-L111 - "Contratación baños químicos para Fiesta Costumbrista 2011"</t>
  </si>
  <si>
    <t xml:space="preserve">http://www.requinoa.cl/nueweb/tact/requinoa/2011/Secretaria_Municipal/DA%202011/Nov.%202011/DA3063.pdf</t>
  </si>
  <si>
    <t xml:space="preserve">Aprueba contrato "Los Hermanos Zabaleta" - Semana de Requínoa </t>
  </si>
  <si>
    <t xml:space="preserve">http://www.requinoa.cl/nueweb/tact/requinoa/2011/Secretaria_Municipal/DA%202011/Nov.%202011/DA3064.pdf</t>
  </si>
  <si>
    <t xml:space="preserve">Autoriza adquisición insumos "Primera Feria de Energía Solar"</t>
  </si>
  <si>
    <t xml:space="preserve">http://www.requinoa.cl/nueweb/tact/requinoa/2011/Secretaria_Municipal/DA%202011/Nov.%202011/DA3065.pdf</t>
  </si>
  <si>
    <t xml:space="preserve">http://www.requinoa.cl/nueweb/tact/requinoa/2011/Secretaria_Municipal/DA%202011/Nov.%202011/DA3066.pdf</t>
  </si>
  <si>
    <t xml:space="preserve">Autoriza adquisición materiales  mejoramiento fachada Casona Los Lirios</t>
  </si>
  <si>
    <t xml:space="preserve">http://www.requinoa.cl/nueweb/tact/requinoa/2011/Secretaria_Municipal/DA%202011/Nov.%202011/DA3067.pdf</t>
  </si>
  <si>
    <t xml:space="preserve">Autoriza Campeonato de Verano Unión Comunal de Deportes y Recreación</t>
  </si>
  <si>
    <t xml:space="preserve">http://www.requinoa.cl/nueweb/tact/requinoa/2011/Secretaria_Municipal/DA%202011/Nov.%202011/DA3068.pdf</t>
  </si>
  <si>
    <t xml:space="preserve">Autoriza "Adquisición de 02 Banderas de aluminio de 1.80 mts"</t>
  </si>
  <si>
    <t xml:space="preserve">http://www.requinoa.cl/nueweb/tact/requinoa/2011/Secretaria_Municipal/DA%202011/Nov.%202011/DA3069.pdf</t>
  </si>
  <si>
    <t xml:space="preserve">Aprueba Convenios - SALUD</t>
  </si>
  <si>
    <t xml:space="preserve">http://www.requinoa.cl/nueweb/tact/requinoa/2011/Secretaria_Municipal/DA%202011/Nov.%202011/DA3070.pdf</t>
  </si>
  <si>
    <t xml:space="preserve">Aprueba contrato Servicios "Primera Feria de Energía Solar"</t>
  </si>
  <si>
    <t xml:space="preserve">http://www.requinoa.cl/nueweb/tact/requinoa/2011/Secretaria_Municipal/DA%202011/Nov.%202011/DA3071.pdf</t>
  </si>
  <si>
    <t xml:space="preserve">Autoriza contratación servicios Programa Fortalecimiento OMIL</t>
  </si>
  <si>
    <t xml:space="preserve">http://www.requinoa.cl/nueweb/tact/requinoa/2011/Secretaria_Municipal/DA%202011/Nov.%202011/DA3072.pdf</t>
  </si>
  <si>
    <t xml:space="preserve">Aprueba Contrato Programa Semana de Requínoa</t>
  </si>
  <si>
    <t xml:space="preserve">http://www.requinoa.cl/nueweb/tact/requinoa/2011/Secretaria_Municipal/DA%202011/Nov.%202011/DA3073.pdf</t>
  </si>
  <si>
    <t xml:space="preserve">Aprueba Contrato Amplificación - Actividades Municipales "Ceremonias e Inauguraciones"</t>
  </si>
  <si>
    <t xml:space="preserve">http://www.requinoa.cl/nueweb/tact/requinoa/2011/Secretaria_Municipal/DA%202011/Nov.%202011/DA3074.pdf</t>
  </si>
  <si>
    <t xml:space="preserve">Aprueba Convenio Gobierno Regional de O"Higgins - I. Municipalidadde Requínoa</t>
  </si>
  <si>
    <t xml:space="preserve">http://www.requinoa.cl/nueweb/tact/requinoa/2011/Secretaria_Municipal/DA%202011/Nov.%202011/DA3075.pdf</t>
  </si>
  <si>
    <t xml:space="preserve">http://www.requinoa.cl/nueweb/tact/requinoa/2011/Secretaria_Municipal/DA%202011/Nov.%202011/DA3076.pdf</t>
  </si>
  <si>
    <t xml:space="preserve">Autoriza Patente Comercial Definitiva</t>
  </si>
  <si>
    <t xml:space="preserve">http://www.requinoa.cl/nueweb/tact/requinoa/2011/Secretaria_Municipal/DA%202011/Nov.%202011/DA3077.pdf</t>
  </si>
  <si>
    <t xml:space="preserve">http://www.requinoa.cl/nueweb/tact/requinoa/2011/Secretaria_Municipal/DA%202011/Nov.%202011/DA3078.pdf</t>
  </si>
  <si>
    <t xml:space="preserve">Autoriza Transferencia Patente Comercial</t>
  </si>
  <si>
    <t xml:space="preserve">http://www.requinoa.cl/nueweb/tact/requinoa/2011/Secretaria_Municipal/DA%202011/Nov.%202011/DA3079.pdf</t>
  </si>
  <si>
    <t xml:space="preserve">Autoriza Estado de Pagoo N° 2 "Ampliación y Mejoramiento Escuela G-213 Pimpinela"</t>
  </si>
  <si>
    <t xml:space="preserve">http://www.requinoa.cl/nueweb/tact/requinoa/2011/Secretaria_Municipal/DA%202011/Nov.%202011/DA3080.pdf</t>
  </si>
  <si>
    <t xml:space="preserve">Aprueba Contrato servicios Semana de Requínoa</t>
  </si>
  <si>
    <t xml:space="preserve">http://www.requinoa.cl/nueweb/tact/requinoa/2011/Secretaria_Municipal/DA%202011/Nov.%202011/DA3081.pdf</t>
  </si>
  <si>
    <t xml:space="preserve">Autoriza cierre de calles - Fiesta Costumbrista</t>
  </si>
  <si>
    <t xml:space="preserve">http://www.requinoa.cl/nueweb/tact/requinoa/2011/Secretaria_Municipal/DA%202011/Nov.%202011/DA3082.pdf</t>
  </si>
  <si>
    <t xml:space="preserve">Aprueba Contrato traslado equipo Desgarrapatización Municipal, Programa Gestión Ambiental</t>
  </si>
  <si>
    <t xml:space="preserve">http://www.requinoa.cl/nueweb/tact/requinoa/2011/Secretaria_Municipal/DA%202011/Nov.%202011/DA3083.pdf</t>
  </si>
  <si>
    <t xml:space="preserve">Aprueba Licitar Capacitación Docentes - DAEM</t>
  </si>
  <si>
    <t xml:space="preserve">http://www.requinoa.cl/nueweb/tact/requinoa/2011/Secretaria_Municipal/DA%202011/Nov.%202011/DA3084.pdf</t>
  </si>
  <si>
    <t xml:space="preserve">Aprueba Licitar Capacitación Sexualidad - DAEM</t>
  </si>
  <si>
    <t xml:space="preserve">http://www.requinoa.cl/nueweb/tact/requinoa/2011/Secretaria_Municipal/DA%202011/Nov.%202011/DA3085.pdf</t>
  </si>
  <si>
    <t xml:space="preserve">http://www.requinoa.cl/nueweb/tact/requinoa/2011/Secretaria_Municipal/DA%202011/Nov.%202011/DA3086.pdf</t>
  </si>
  <si>
    <t xml:space="preserve">Aprueba Gastos Menores "Actividades finalización año escolar"</t>
  </si>
  <si>
    <t xml:space="preserve">http://www.requinoa.cl/nueweb/tact/requinoa/2011/Secretaria_Municipal/DA%202011/Nov.%202011/DA3087.pdf</t>
  </si>
  <si>
    <t xml:space="preserve">Adjudica Licitación N° 3664-75-L111 - Adquisición de Materiales Plan Comunicacional Institucional"</t>
  </si>
  <si>
    <t xml:space="preserve">http://www.requinoa.cl/nueweb/tact/requinoa/2011/Secretaria_Municipal/DA%202011/Nov.%202011/DA3088.pdf</t>
  </si>
  <si>
    <t xml:space="preserve">Aprueba Licitar "Adquisición de libretas agenda de comunicaciones año 2012"</t>
  </si>
  <si>
    <t xml:space="preserve">http://www.requinoa.cl/nueweb/tact/requinoa/2011/Secretaria_Municipal/DA%202011/Nov.%202011/DA3089.pdf</t>
  </si>
  <si>
    <t xml:space="preserve">Autoriza Cuadrangular de Fútbol C.D. Fernando Vial</t>
  </si>
  <si>
    <t xml:space="preserve">http://www.requinoa.cl/nueweb/tact/requinoa/2011/Secretaria_Municipal/DA%202011/Nov.%202011/DA3090.pdf</t>
  </si>
  <si>
    <t xml:space="preserve">Adjudica Licitación N° 3663-127-L111 - Adquisición Insumos Laboratorio</t>
  </si>
  <si>
    <t xml:space="preserve">http://www.requinoa.cl/nueweb/tact/requinoa/2011/Secretaria_Municipal/DA%202011/Nov.%202011/DA3091.pdf</t>
  </si>
  <si>
    <t xml:space="preserve">Autoriza cancelación boletas honorarios notaría</t>
  </si>
  <si>
    <t xml:space="preserve">http://www.requinoa.cl/nueweb/tact/requinoa/2011/Secretaria_Municipal/DA%202011/Nov.%202011/DA3092.pdf</t>
  </si>
  <si>
    <t xml:space="preserve">Aprueba Estado de Pago N° 1 "Reposición Parcial y Normalización Edificio Consistorial comuna de Requínoa"</t>
  </si>
  <si>
    <t xml:space="preserve">http://www.requinoa.cl/nueweb/tact/requinoa/2011/Secretaria_Municipal/DA%202011/Nov.%202011/DA3093.pdf</t>
  </si>
  <si>
    <t xml:space="preserve">Autoriza Licitar "Construcción Casetas Sanitarias, Sector El Abra, comuna de Requínoa" </t>
  </si>
  <si>
    <t xml:space="preserve">http://www.requinoa.cl/nueweb/tact/requinoa/2011/Secretaria_Municipal/DA%202011/Nov.%202011/DA3094.pdf</t>
  </si>
  <si>
    <t xml:space="preserve">Autoriza adjudicar 12 horas retroexcavadora y 15 viajes camión tolva para retiro basura microbasural</t>
  </si>
  <si>
    <t xml:space="preserve">http://www.requinoa.cl/nueweb/tact/requinoa/2011/Secretaria_Municipal/DA%202011/Nov.%202011/DA3095.pdf</t>
  </si>
  <si>
    <t xml:space="preserve">Autoriza adquisición insumos "Mantención de Jardines Casona Los Lirios"</t>
  </si>
  <si>
    <t xml:space="preserve">http://www.requinoa.cl/nueweb/tact/requinoa/2011/Secretaria_Municipal/DA%202011/Nov.%202011/DA3096.pdf</t>
  </si>
  <si>
    <t xml:space="preserve">Declara Registrada Organización Comunitaria "Comité de Vivienda Chumaquito"</t>
  </si>
  <si>
    <t xml:space="preserve">http://www.requinoa.cl/nueweb/tact/requinoa/2011/Secretaria_Municipal/DA%202011/Nov.%202011/DA3097.pdf</t>
  </si>
  <si>
    <t xml:space="preserve">Adjudica Licitación N° 3656-91-LP11</t>
  </si>
  <si>
    <t xml:space="preserve">http://www.requinoa.cl/nueweb/tact/requinoa/2011/Secretaria_Municipal/DA%202011/Nov.%202011/DA3098.pdf</t>
  </si>
  <si>
    <t xml:space="preserve">http://www.requinoa.cl/nueweb/tact/requinoa/2011/Secretaria_Municipal/DA%202011/Nov.%202011/DA3099.pdf</t>
  </si>
  <si>
    <t xml:space="preserve">http://www.requinoa.cl/nueweb/tact/requinoa/2011/Secretaria_Municipal/DA%202011/Nov.%202011/DA3100.pdf</t>
  </si>
  <si>
    <t xml:space="preserve">http://www.requinoa.cl/nueweb/tact/requinoa/2011/Secretaria_Municipal/DA%202011/Nov.%202011/DA3101.pdf</t>
  </si>
  <si>
    <t xml:space="preserve">Aprueba contrato Distribución volantes publicidad Semana de Requínoa</t>
  </si>
  <si>
    <t xml:space="preserve">http://www.requinoa.cl/nueweb/tact/requinoa/2011/Secretaria_Municipal/DA%202011/Nov.%202011/DA3102.pdf</t>
  </si>
  <si>
    <t xml:space="preserve">Adjudica arriendo Pantalla LED para show Aniversario</t>
  </si>
  <si>
    <t xml:space="preserve">http://www.requinoa.cl/nueweb/tact/requinoa/2011/Secretaria_Municipal/DA%202011/Nov.%202011/DA3103.pdf</t>
  </si>
  <si>
    <t xml:space="preserve">Aprueba contrato Grupo La Noche, Semana de Requínoa </t>
  </si>
  <si>
    <t xml:space="preserve">http://www.requinoa.cl/nueweb/tact/requinoa/2011/Secretaria_Municipal/DA%202011/Nov.%202011/DA3104.pdf</t>
  </si>
  <si>
    <t xml:space="preserve">Aprueba contrato perifoneo, Semana de Requínoa</t>
  </si>
  <si>
    <t xml:space="preserve">http://www.requinoa.cl/nueweb/tact/requinoa/2011/Secretaria_Municipal/DA%202011/Nov.%202011/DA3105.pdf</t>
  </si>
  <si>
    <t xml:space="preserve">Concluye Investigación Sumaria Dpto. Salud</t>
  </si>
  <si>
    <t xml:space="preserve">http://www.requinoa.cl/nueweb/tact/requinoa/2011/Secretaria_Municipal/DA%202011/Nov.%202011/DA3106.pdf</t>
  </si>
  <si>
    <t xml:space="preserve">Autoriza funcionamiento Permiso Ambulante Estacionado Ocasional</t>
  </si>
  <si>
    <t xml:space="preserve">http://www.requinoa.cl/nueweb/tact/requinoa/2011/Secretaria_Municipal/DA%202011/Nov.%202011/DA3107.pdf</t>
  </si>
  <si>
    <t xml:space="preserve">Autoriza funcionamiento Juego de Entretención "Carritos a Pedales"</t>
  </si>
  <si>
    <t xml:space="preserve">http://www.requinoa.cl/nueweb/tact/requinoa/2011/Secretaria_Municipal/DA%202011/Nov.%202011/DA3108.pdf</t>
  </si>
  <si>
    <t xml:space="preserve">Autoriza Anexo Patente Comercial</t>
  </si>
  <si>
    <t xml:space="preserve">http://www.requinoa.cl/nueweb/tact/requinoa/2011/Secretaria_Municipal/DA%202011/Nov.%202011/DA3109.pdf</t>
  </si>
  <si>
    <t xml:space="preserve">http://www.requinoa.cl/nueweb/tact/requinoa/2011/Secretaria_Municipal/DA%202011/Nov.%202011/DA3110.pdf</t>
  </si>
  <si>
    <t xml:space="preserve">Autoriza Aporte Asistencial - Intervención Quirúrgica</t>
  </si>
  <si>
    <t xml:space="preserve">http://www.requinoa.cl/nueweb/tact/requinoa/2011/Secretaria_Municipal/DA%202011/Nov.%202011/DA3111.pdf</t>
  </si>
  <si>
    <t xml:space="preserve">Autoriza Licitar traslado, programa Adulto Mayor</t>
  </si>
  <si>
    <t xml:space="preserve">http://www.requinoa.cl/nueweb/tact/requinoa/2011/Secretaria_Municipal/DA%202011/Nov.%202011/DA3112.pdf</t>
  </si>
  <si>
    <t xml:space="preserve">Aprueba contrato traslado Programa CONACE Previene</t>
  </si>
  <si>
    <t xml:space="preserve">http://www.requinoa.cl/nueweb/tact/requinoa/2011/Secretaria_Municipal/DA%202011/Nov.%202011/DA3113.pdf</t>
  </si>
  <si>
    <t xml:space="preserve">Autoriza devolución Servicio Nacional de Capacitación y Empleo</t>
  </si>
  <si>
    <t xml:space="preserve">http://www.requinoa.cl/nueweb/tact/requinoa/2011/Secretaria_Municipal/DA%202011/Nov.%202011/DA3114.pdf</t>
  </si>
  <si>
    <t xml:space="preserve">Autoriza adquisición de insumos celebración "Día del Asistente Social"</t>
  </si>
  <si>
    <t xml:space="preserve">http://www.requinoa.cl/nueweb/tact/requinoa/2011/Secretaria_Municipal/DA%202011/Nov.%202011/DA3115.pdf</t>
  </si>
  <si>
    <t xml:space="preserve">Aprueba contrato Sonora Barón "Fiesta Costumbrista"</t>
  </si>
  <si>
    <t xml:space="preserve">http://www.requinoa.cl/nueweb/tact/requinoa/2011/Secretaria_Municipal/DA%202011/Nov.%202011/DA3116.pdf</t>
  </si>
  <si>
    <t xml:space="preserve">Autoriza Licitar "Adquisición de materiales para instalación eléctrica Programa Habitabilidad 2011"</t>
  </si>
  <si>
    <t xml:space="preserve">http://www.requinoa.cl/nueweb/tact/requinoa/2011/Secretaria_Municipal/DA%202011/Nov.%202011/DA3117.pdf</t>
  </si>
  <si>
    <t xml:space="preserve">Autoriza Licitar "Adquisición de material de construcción Programa Habitabilidad 2011"</t>
  </si>
  <si>
    <t xml:space="preserve">http://www.requinoa.cl/nueweb/tact/requinoa/2011/Secretaria_Municipal/DA%202011/Nov.%202011/DA3118.pdf</t>
  </si>
  <si>
    <t xml:space="preserve">Autoriza Aumento Plazo Obra "Mejoramiento y Ampliación Escuela G-213, La Pimpinela"</t>
  </si>
  <si>
    <t xml:space="preserve">http://www.requinoa.cl/nueweb/tact/requinoa/2011/Secretaria_Municipal/DA%202011/Nov.%202011/DA3119.pdf</t>
  </si>
  <si>
    <t xml:space="preserve">Aprueba Acta Entrega Terreno "107 metros lineales de pandereta de altura 2.10 metros"</t>
  </si>
  <si>
    <t xml:space="preserve">http://www.requinoa.cl/nueweb/tact/requinoa/2011/Secretaria_Municipal/DA%202011/Nov.%202011/DA3120.pdf</t>
  </si>
  <si>
    <t xml:space="preserve">Declara Registrada Organización Comunitaria "Junta de Vecinos Villa El Abra"</t>
  </si>
  <si>
    <t xml:space="preserve">http://www.requinoa.cl/nueweb/tact/requinoa/2011/Secretaria_Municipal/DA%202011/Nov.%202011/DA3121.pdf</t>
  </si>
  <si>
    <t xml:space="preserve">Autoriza Rodeo Oficial y Re-Inauguración de Medialuna, Club de Rodeo Villa María</t>
  </si>
  <si>
    <t xml:space="preserve">http://www.requinoa.cl/nueweb/tact/requinoa/2011/Secretaria_Municipal/DA%202011/Nov.%202011/DA3122.pdf</t>
  </si>
  <si>
    <t xml:space="preserve">Aprueba contrato Saxofonista Semana de Requínoa</t>
  </si>
  <si>
    <t xml:space="preserve">http://www.requinoa.cl/nueweb/tact/requinoa/2011/Secretaria_Municipal/DA%202011/Nov.%202011/DA3123.pdf</t>
  </si>
  <si>
    <t xml:space="preserve">Aprueba contratos Programa Gestión Ambiental</t>
  </si>
  <si>
    <t xml:space="preserve">http://www.requinoa.cl/nueweb/tact/requinoa/2011/Secretaria_Municipal/DA%202011/Nov.%202011/DA3124.pdf</t>
  </si>
  <si>
    <t xml:space="preserve">Modifica Decreto Alcaldicio N° 2761 de fecha 19.10.2011 </t>
  </si>
  <si>
    <t xml:space="preserve">http://www.requinoa.cl/nueweb/tact/requinoa/2011/Secretaria_Municipal/DA%202011/Nov.%202011/DA3125.pdf</t>
  </si>
  <si>
    <t xml:space="preserve">Aprueba Contrato Grupo Folclórico - Semana de Requínoa</t>
  </si>
  <si>
    <t xml:space="preserve">http://www.requinoa.cl/nueweb/tact/requinoa/2011/Secretaria_Municipal/DA%202011/Nov.%202011/DA3126.pdf</t>
  </si>
  <si>
    <t xml:space="preserve">Adjudica Licitación N° 524634-30-L111 - Programa Medio Ambiental</t>
  </si>
  <si>
    <t xml:space="preserve">http://www.requinoa.cl/nueweb/tact/requinoa/2011/Secretaria_Municipal/DA%202011/Nov.%202011/DA3127.pdf</t>
  </si>
  <si>
    <t xml:space="preserve">Autoriza adquisición Computador Lenovo - Oficina Comunicaciones</t>
  </si>
  <si>
    <t xml:space="preserve">http://www.requinoa.cl/nueweb/tact/requinoa/2011/Secretaria_Municipal/DA%202011/Nov.%202011/DA3128.pdf</t>
  </si>
  <si>
    <t xml:space="preserve">Declara Desierta Licitación Pública N° 3656-103-L111 - Suministro red eléctrica Fiesta Costumbrista</t>
  </si>
  <si>
    <t xml:space="preserve">http://www.requinoa.cl/nueweb/tact/requinoa/2011/Secretaria_Municipal/DA%202011/Nov.%202011/DA3129.pdf</t>
  </si>
  <si>
    <t xml:space="preserve">Aprueba contrato "Instalación de 02 salas de baño y accesorios gasfitería Sede Comunitaria  Villa San Ignacio</t>
  </si>
  <si>
    <t xml:space="preserve">http://www.requinoa.cl/nueweb/tact/requinoa/2011/Secretaria_Municipal/DA%202011/Nov.%202011/DA3130.pdf</t>
  </si>
  <si>
    <t xml:space="preserve">Autoriza Licitación Pública Adquisición insumos y herramientas mantención Planta de Tratamiento El Abra</t>
  </si>
  <si>
    <t xml:space="preserve">http://www.requinoa.cl/nueweb/tact/requinoa/2011/Secretaria_Municipal/DA%202011/Nov.%202011/DA3131.pdf</t>
  </si>
  <si>
    <t xml:space="preserve">Autoriza adquisición Materiales de Oficina</t>
  </si>
  <si>
    <t xml:space="preserve">http://www.requinoa.cl/nueweb/tact/requinoa/2011/Secretaria_Municipal/DA%202011/Nov.%202011/DA3132.pdf</t>
  </si>
  <si>
    <t xml:space="preserve">http://www.requinoa.cl/nueweb/tact/requinoa/2011/Secretaria_Municipal/DA%202011/Nov.%202011/DA3133.pdf</t>
  </si>
  <si>
    <t xml:space="preserve">Autoriza adquisición 1.000 formularios de licencias de conducir son sobre termosellable</t>
  </si>
  <si>
    <t xml:space="preserve">http://www.requinoa.cl/nueweb/tact/requinoa/2011/Secretaria_Municipal/DA%202011/Nov.%202011/DA3134.pdf</t>
  </si>
  <si>
    <t xml:space="preserve">Autoriza giro fondos adquisición materiales para alleres Municipales</t>
  </si>
  <si>
    <t xml:space="preserve">http://www.requinoa.cl/nueweb/tact/requinoa/2011/Secretaria_Municipal/DA%202011/Nov.%202011/DA3135.pdf</t>
  </si>
  <si>
    <t xml:space="preserve">Adjudica Licitación N° 3663-129-L111 - Adquisición Medicamentos Consultorio</t>
  </si>
  <si>
    <t xml:space="preserve">http://www.requinoa.cl/nueweb/tact/requinoa/2011/Secretaria_Municipal/DA%202011/Nov.%202011/DA3136.pdf</t>
  </si>
  <si>
    <t xml:space="preserve">Adjudica Licitación N° 3663-128-L111 - 200 Fondos de Ojo</t>
  </si>
  <si>
    <t xml:space="preserve">http://www.requinoa.cl/nueweb/tact/requinoa/2011/Secretaria_Municipal/DA%202011/Nov.%202011/DA3137.pdf</t>
  </si>
  <si>
    <t xml:space="preserve">Autoriza Domaduras Nocturnas, Club Social y Cultural de Rodeo Los Ramales</t>
  </si>
  <si>
    <t xml:space="preserve">http://www.requinoa.cl/nueweb/tact/requinoa/2011/Secretaria_Municipal/DA%202011/Nov.%202011/DA3138.pdf</t>
  </si>
  <si>
    <t xml:space="preserve">Autoriza Cuadrangular de Fútbol C.D. Lautaro</t>
  </si>
  <si>
    <t xml:space="preserve">http://www.requinoa.cl/nueweb/tact/requinoa/2011/Secretaria_Municipal/DA%202011/Nov.%202011/DA3139.pdf</t>
  </si>
  <si>
    <t xml:space="preserve">Autoriza Cuadrangular de Fútbol C.D. Juvenil</t>
  </si>
  <si>
    <t xml:space="preserve">http://www.requinoa.cl/nueweb/tact/requinoa/2011/Secretaria_Municipal/DA%202011/Nov.%202011/DA3140.pdf</t>
  </si>
  <si>
    <t xml:space="preserve">Autoriza Cuadrangular de Fútbol C.D. Las Mercedes</t>
  </si>
  <si>
    <t xml:space="preserve">http://www.requinoa.cl/nueweb/tact/requinoa/2011/Secretaria_Municipal/DA%202011/Nov.%202011/DA3141.pdf</t>
  </si>
  <si>
    <t xml:space="preserve">http://www.requinoa.cl/nueweb/tact/requinoa/2011/Secretaria_Municipal/DA%202011/Nov.%202011/DA3142.pdf</t>
  </si>
  <si>
    <t xml:space="preserve">Autoriza adquisición materiales de Construcción Programa Asistencial</t>
  </si>
  <si>
    <t xml:space="preserve">http://www.requinoa.cl/nueweb/tact/requinoa/2011/Secretaria_Municipal/DA%202011/Nov.%202011/DA3143.pdf</t>
  </si>
  <si>
    <t xml:space="preserve">http://www.requinoa.cl/nueweb/tact/requinoa/2011/Secretaria_Municipal/DA%202011/Nov.%202011/DA3144.pdf</t>
  </si>
  <si>
    <t xml:space="preserve">http://www.requinoa.cl/nueweb/tact/requinoa/2011/Secretaria_Municipal/DA%202011/Nov.%202011/DA3145.pdf</t>
  </si>
  <si>
    <t xml:space="preserve">http://www.requinoa.cl/nueweb/tact/requinoa/2011/Secretaria_Municipal/DA%202011/Nov.%202011/DA3146.pdf</t>
  </si>
  <si>
    <t xml:space="preserve">Autoriza funcionamiento Juego de Entretención "Cama elástica"</t>
  </si>
  <si>
    <t xml:space="preserve">http://www.requinoa.cl/nueweb/tact/requinoa/2011/Secretaria_Municipal/DA%202011/Nov.%202011/DA3147.pdf</t>
  </si>
  <si>
    <t xml:space="preserve">Autoriza Cuadrangular de Fútbol,  C.D. Colo Colo Filial El Abra</t>
  </si>
  <si>
    <t xml:space="preserve">http://www.requinoa.cl/nueweb/tact/requinoa/2011/Secretaria_Municipal/DA%202011/Nov.%202011/DA3148.pdf</t>
  </si>
  <si>
    <t xml:space="preserve">Autoriza adquisición Catres de Campaña Programa Asistencia Social</t>
  </si>
  <si>
    <t xml:space="preserve">http://www.requinoa.cl/nueweb/tact/requinoa/2011/Secretaria_Municipal/DA%202011/Nov.%202011/DA3149.pdf</t>
  </si>
  <si>
    <t xml:space="preserve">Aprueba Contrato servicio Arreglos Florales, Semana de Requínoa</t>
  </si>
  <si>
    <t xml:space="preserve">http://www.requinoa.cl/nueweb/tact/requinoa/2011/Secretaria_Municipal/DA%202011/Nov.%202011/DA3150.pdf</t>
  </si>
  <si>
    <t xml:space="preserve">Declara Desierta Licitación N° 3656-101-L111 - Servicio Banquetería Celebración Aniversario</t>
  </si>
  <si>
    <t xml:space="preserve">http://www.requinoa.cl/nueweb/tact/requinoa/2011/Secretaria_Municipal/DA%202011/Nov.%202011/DA3151.pdf</t>
  </si>
  <si>
    <t xml:space="preserve">Aprueba contrato Espacio Radial - Difusión Sermana de Requínoa</t>
  </si>
  <si>
    <t xml:space="preserve">http://www.requinoa.cl/nueweb/tact/requinoa/2011/Secretaria_Municipal/DA%202011/Nov.%202011/DA3152.pdf</t>
  </si>
  <si>
    <t xml:space="preserve">Aprueba contrato Grupo Ritmo 7 - Semana de Requínoa</t>
  </si>
  <si>
    <t xml:space="preserve">http://www.requinoa.cl/nueweb/tact/requinoa/2011/Secretaria_Municipal/DA%202011/Nov.%202011/DA3153.pdf</t>
  </si>
  <si>
    <t xml:space="preserve">Autoriza Giro fondos servicio Banquetería Semana de Requínoa</t>
  </si>
  <si>
    <t xml:space="preserve">http://www.requinoa.cl/nueweb/tact/requinoa/2011/Secretaria_Municipal/DA%202011/Nov.%202011/DA3154.pdf</t>
  </si>
  <si>
    <t xml:space="preserve">Autoriza contratación Orquesta Gran Scala - Semana de Requínoa</t>
  </si>
  <si>
    <t xml:space="preserve">http://www.requinoa.cl/nueweb/tact/requinoa/2011/Secretaria_Municipal/DA%202011/Nov.%202011/DA3155.pdf</t>
  </si>
  <si>
    <t xml:space="preserve">Autoriza "Instalación y mantención agua potable y alcantarillado Fiesta Costumbrista 2011"</t>
  </si>
  <si>
    <t xml:space="preserve">http://www.requinoa.cl/nueweb/tact/requinoa/2011/Secretaria_Municipal/DA%202011/Nov.%202011/DA3156.pdf</t>
  </si>
  <si>
    <t xml:space="preserve">http://www.requinoa.cl/nueweb/tact/requinoa/2011/Secretaria_Municipal/DA%202011/Nov.%202011/DA3157.pdf</t>
  </si>
  <si>
    <t xml:space="preserve">Aprueba contrato abastecimiento de agua potable sector Chumacvo - Emergencia</t>
  </si>
  <si>
    <t xml:space="preserve">http://www.requinoa.cl/nueweb/tact/requinoa/2011/Secretaria_Municipal/DA%202011/Nov.%202011/DA3158.pdf</t>
  </si>
  <si>
    <t xml:space="preserve">Autoriza "Adquisición pack completo de 50,4 m2, con instalación y flete Sede comunitaria Adulto Mayor"</t>
  </si>
  <si>
    <t xml:space="preserve">http://www.requinoa.cl/nueweb/tact/requinoa/2011/Secretaria_Municipal/DA%202011/Nov.%202011/DA3159.pdf</t>
  </si>
  <si>
    <t xml:space="preserve">Autoriza Licitar "Instalación de Señalizaciones de Tránsito Zona Urbana, comuna de Requínoa"</t>
  </si>
  <si>
    <t xml:space="preserve">http://www.requinoa.cl/nueweb/tact/requinoa/2011/Secretaria_Municipal/DA%202011/Nov.%202011/DA3160.pdf</t>
  </si>
  <si>
    <t xml:space="preserve">Autoriza Licitación Proyecto "Mejoramiento  Parque Villa Jardín, Comuna de Requínoa" </t>
  </si>
  <si>
    <t xml:space="preserve">http://www.requinoa.cl/nueweb/tact/requinoa/2011/Secretaria_Municipal/DA%202011/Nov.%202011/DA3161.pdf</t>
  </si>
  <si>
    <t xml:space="preserve">Adjudica Licitación N° 3656-104-L111 - Servicio Banquetería cena Aniversario de la Comuna</t>
  </si>
  <si>
    <t xml:space="preserve">http://www.requinoa.cl/nueweb/tact/requinoa/2011/Secretaria_Municipal/DA%202011/Nov.%202011/DA3162.pdf</t>
  </si>
  <si>
    <t xml:space="preserve">Autoriza Licitar Proyecto "Reparación y Mejoramiento diversas Multicanchas" </t>
  </si>
  <si>
    <t xml:space="preserve">http://www.requinoa.cl/nueweb/tact/requinoa/2011/Secretaria_Municipal/DA%202011/Nov.%202011/DA3163.pdf</t>
  </si>
  <si>
    <t xml:space="preserve">Declara desierta Licitación N° 3664-77-L111 "Adquisición Diarios Murales" - DAEM</t>
  </si>
  <si>
    <t xml:space="preserve">http://www.requinoa.cl/nueweb/tact/requinoa/2011/Secretaria_Municipal/DA%202011/Nov.%202011/DA3164.pdf</t>
  </si>
  <si>
    <t xml:space="preserve">Adjudica Licitación N° 3664-79- "Adquisición materiales e insumos computacionales"</t>
  </si>
  <si>
    <t xml:space="preserve">http://www.requinoa.cl/nueweb/tact/requinoa/2011/Secretaria_Municipal/DA%202011/Nov.%202011/DA3165.pdf</t>
  </si>
  <si>
    <t xml:space="preserve">Adjudica Licitación N° 3664-78-L111 "Adquisición de materiales de jardinería y aseo" - DAEM</t>
  </si>
  <si>
    <t xml:space="preserve">http://www.requinoa.cl/nueweb/tact/requinoa/2011/Secretaria_Municipal/DA%202011/Nov.%202011/DA3166.pdf</t>
  </si>
  <si>
    <t xml:space="preserve">Adjudica Licitación N° 3664-80-L111 " Adquisición de libretas de com,unicaciones" - DAEM</t>
  </si>
  <si>
    <t xml:space="preserve">http://www.requinoa.cl/nueweb/tact/requinoa/2011/Secretaria_Municipal/DA%202011/Nov.%202011/DA3167.pdf</t>
  </si>
  <si>
    <t xml:space="preserve">Adjudica Licitación N° 3656-99-L111 "Contratación Amplificación Semana de Requínoa</t>
  </si>
  <si>
    <t xml:space="preserve">http://www.requinoa.cl/nueweb/tact/requinoa/2011/Secretaria_Municipal/DA%202011/Nov.%202011/DA3168.pdf</t>
  </si>
  <si>
    <t xml:space="preserve">Adjudica Licitación N° 3656-97-L111 "Mantención Plotter HP 500" </t>
  </si>
  <si>
    <t xml:space="preserve">http://www.requinoa.cl/nueweb/tact/requinoa/2011/Secretaria_Municipal/DA%202011/Nov.%202011/DA3169.pdf</t>
  </si>
  <si>
    <t xml:space="preserve">Modifica Decreto Alcaldicio N° 3063 de fecha 17.11.2011</t>
  </si>
  <si>
    <t xml:space="preserve">http://www.requinoa.cl/nueweb/tact/requinoa/2011/Secretaria_Municipal/DA%202011/Nov.%202011/DA3170.pdf</t>
  </si>
  <si>
    <t xml:space="preserve">Autoriza Patente Comercial Provisoria</t>
  </si>
  <si>
    <t xml:space="preserve">http://www.requinoa.cl/nueweb/tact/requinoa/2011/Secretaria_Municipal/DA%202011/Nov.%202011/DA3171.pdf</t>
  </si>
  <si>
    <t xml:space="preserve">Autoriza Aporte Asistencial - Cirugía</t>
  </si>
  <si>
    <t xml:space="preserve">http://www.requinoa.cl/nueweb/tact/requinoa/2011/Secretaria_Municipal/DA%202011/Nov.%202011/DA3172.pdf</t>
  </si>
  <si>
    <t xml:space="preserve">Autoriza Aporte Asistencial - Sepultación</t>
  </si>
  <si>
    <t xml:space="preserve">http://www.requinoa.cl/nueweb/tact/requinoa/2011/Secretaria_Municipal/DA%202011/Nov.%202011/DA3173.pdf</t>
  </si>
  <si>
    <t xml:space="preserve">Aprueba Contrato traslado orograma Talleres de Emprendimiento</t>
  </si>
  <si>
    <t xml:space="preserve">http://www.requinoa.cl/nueweb/tact/requinoa/2011/Secretaria_Municipal/DA%202011/Nov.%202011/DA3174.pdf</t>
  </si>
  <si>
    <t xml:space="preserve">Autoriza Aporte Asistencial - Hospitalización</t>
  </si>
  <si>
    <t xml:space="preserve">http://www.requinoa.cl/nueweb/tact/requinoa/2011/Secretaria_Municipal/DA%202011/Nov.%202011/DA3175.pdf</t>
  </si>
  <si>
    <t xml:space="preserve">Aprueba contrato servicio de amplificación,Semana de Requínoa</t>
  </si>
  <si>
    <t xml:space="preserve">http://www.requinoa.cl/nueweb/tact/requinoa/2011/Secretaria_Municipal/DA%202011/Nov.%202011/DA3176.pdf</t>
  </si>
  <si>
    <t xml:space="preserve">Aprueba Licitar "Programa de Capacitación y equipamiento personal de Servicios Menores" DAEM</t>
  </si>
  <si>
    <t xml:space="preserve">http://www.requinoa.cl/nueweb/tact/requinoa/2011/Secretaria_Municipal/DA%202011/Nov.%202011/DA3177.pdf</t>
  </si>
  <si>
    <t xml:space="preserve">Autoriza Licitar Proyecto "Iluminación Diversas Areas Verdes, comuna de Requínoa"</t>
  </si>
  <si>
    <t xml:space="preserve">http://www.requinoa.cl/nueweb/tact/requinoa/2011/Secretaria_Municipal/DA%202011/Nov.%202011/DA3178.pdf</t>
  </si>
  <si>
    <t xml:space="preserve">http://www.requinoa.cl/nueweb/tact/requinoa/2011/Secretaria_Municipal/DA%202011/Nov.%202011/DA3179.pdf</t>
  </si>
  <si>
    <t xml:space="preserve">Aprueba Ampliación contrato "Segundo llamado a reparación de dependencias Depto. Educación"</t>
  </si>
  <si>
    <t xml:space="preserve">http://www.requinoa.cl/nueweb/tact/requinoa/2011/Secretaria_Municipal/DA%202011/Nov.%202011/DA3180.pdf</t>
  </si>
  <si>
    <t xml:space="preserve">Aprueba contrato "Vigilancia Fiesta Costumbrista"</t>
  </si>
  <si>
    <t xml:space="preserve">http://www.requinoa.cl/nueweb/tact/requinoa/2011/Secretaria_Municipal/DA%202011/Nov.%202011/DA3181.pdf</t>
  </si>
  <si>
    <t xml:space="preserve">http://www.requinoa.cl/nueweb/tact/requinoa/2011/Secretaria_Municipal/DA%202011/Nov.%202011/DA3182.pdf</t>
  </si>
  <si>
    <t xml:space="preserve">Aprueba contrato amplificación Programa Oficina Comunal de Deportes</t>
  </si>
  <si>
    <t xml:space="preserve">http://www.requinoa.cl/nueweb/tact/requinoa/2011/Secretaria_Municipal/DA%202011/Nov.%202011/DA3183.pdf</t>
  </si>
  <si>
    <t xml:space="preserve">Autoriza adquisición colchones de resortes, Stock Emergencia</t>
  </si>
  <si>
    <t xml:space="preserve">http://www.requinoa.cl/nueweb/tact/requinoa/2011/Secretaria_Municipal/DA%202011/Nov.%202011/DA3184.pdf</t>
  </si>
  <si>
    <t xml:space="preserve">Aprueba contrato servicios Programa PRODESAL</t>
  </si>
  <si>
    <t xml:space="preserve">http://www.requinoa.cl/nueweb/tact/requinoa/2011/Secretaria_Municipal/DA%202011/Nov.%202011/DA3185.pdf</t>
  </si>
  <si>
    <t xml:space="preserve">Aprueba Transacción Judicial - Juzgado de Letras Rengo</t>
  </si>
  <si>
    <t xml:space="preserve">http://www.requinoa.cl/nueweb/tact/requinoa/2011/Secretaria_Municipal/DA%202011/Nov.%202011/DA3186.pdf</t>
  </si>
  <si>
    <t xml:space="preserve">Aprueba contrato Amplificación Programa Semana de Requínoa</t>
  </si>
  <si>
    <t xml:space="preserve">http://www.requinoa.cl/nueweb/tact/requinoa/2011/Secretaria_Municipal/DA%202011/Nov.%202011/DA3187.pdf</t>
  </si>
  <si>
    <t xml:space="preserve">Aprueba Contrato traslado Programa Sistema de Protección Social</t>
  </si>
  <si>
    <t xml:space="preserve">http://www.requinoa.cl/nueweb/tact/requinoa/2011/Secretaria_Municipal/DA%202011/Nov.%202011/DA3188.pdf</t>
  </si>
  <si>
    <t xml:space="preserve">Aprueba "Adquisición insumos computacionales" - DAEM</t>
  </si>
  <si>
    <t xml:space="preserve">http://www.requinoa.cl/nueweb/tact/requinoa/2011/Secretaria_Municipal/DA%202011/Nov.%202011/DA3189.pdf</t>
  </si>
  <si>
    <t xml:space="preserve">Adjudica servicio Banquetería actividades Fiesta Costumbrista, Semana de Requínoa</t>
  </si>
  <si>
    <t xml:space="preserve">http://www.requinoa.cl/nueweb/tact/requinoa/2011/Secretaria_Municipal/DA%202011/Nov.%202011/DA3190.pdf</t>
  </si>
  <si>
    <t xml:space="preserve">Aprueba Contrato preparación 150 chocolatesd artesanales, Programa Adulto Mayor</t>
  </si>
  <si>
    <t xml:space="preserve">http://www.requinoa.cl/nueweb/tact/requinoa/2011/Secretaria_Municipal/DA%202011/Nov.%202011/DA3191.pdf</t>
  </si>
  <si>
    <t xml:space="preserve">Adjudica Adquisición 1 Computador portatil Fondo Concursable Intervenciones Apoyo Infantil</t>
  </si>
  <si>
    <t xml:space="preserve">http://www.requinoa.cl/nueweb/tact/requinoa/2011/Secretaria_Municipal/DA%202011/Nov.%202011/DA3192.pdf</t>
  </si>
  <si>
    <t xml:space="preserve">Aprueba contrato producción técnica, amplificación iluminación, rejas, generador Show Aniversario </t>
  </si>
  <si>
    <t xml:space="preserve">http://www.requinoa.cl/nueweb/tact/requinoa/2011/Secretaria_Municipal/DA%202011/Nov.%202011/DA3193.pdf</t>
  </si>
  <si>
    <t xml:space="preserve">Aprueba contrato Aseo y Mantención baños publicos Fiesta Costumbrista</t>
  </si>
  <si>
    <t xml:space="preserve">http://www.requinoa.cl/nueweb/tact/requinoa/2011/Secretaria_Municipal/DA%202011/Nov.%202011/DA3194.pdf</t>
  </si>
  <si>
    <t xml:space="preserve">Aprueba contrato traslado Programas Culturales, Campeonato Nacional de Cueca Tomé</t>
  </si>
  <si>
    <t xml:space="preserve">http://www.requinoa.cl/nueweb/tact/requinoa/2011/Secretaria_Municipal/DA%202011/Nov.%202011/DA3195.pdf</t>
  </si>
  <si>
    <t xml:space="preserve">http://www.requinoa.cl/nueweb/tact/requinoa/2011/Secretaria_Municipal/DA%202011/Nov.%202011/DA3196.pdf</t>
  </si>
  <si>
    <t xml:space="preserve">Aprueba contrato Servicios Oficina Comunal de Deportes</t>
  </si>
  <si>
    <t xml:space="preserve">http://www.requinoa.cl/nueweb/tact/requinoa/2011/Secretaria_Municipal/DA%202011/Nov.%202011/DA3197.pdf</t>
  </si>
  <si>
    <t xml:space="preserve">Aprueba Contrato Inspección Obras "Reposición Sede Copmunitaria sector Totihue"</t>
  </si>
  <si>
    <t xml:space="preserve">http://www.requinoa.cl/nueweb/tact/requinoa/2011/Secretaria_Municipal/DA%202011/Nov.%202011/DA3198.pdf</t>
  </si>
  <si>
    <t xml:space="preserve">Autoriza Aporte Asistencial - Tratamiento Fonoaudiología</t>
  </si>
  <si>
    <t xml:space="preserve">http://www.requinoa.cl/nueweb/tact/requinoa/2011/Secretaria_Municipal/DA%202011/Nov.%202011/DA3199.pdf</t>
  </si>
  <si>
    <t xml:space="preserve">Aprueba Anexo Contrato Programa Gestión Ambiental</t>
  </si>
  <si>
    <t xml:space="preserve">http://www.requinoa.cl/nueweb/tact/requinoa/2011/Secretaria_Municipal/DA%202011/Nov.%202011/DA3200.pdf</t>
  </si>
  <si>
    <t xml:space="preserve">Aprueba Contrato Amplificación Ceremonia Aniversario</t>
  </si>
  <si>
    <t xml:space="preserve">http://www.requinoa.cl/nueweb/tact/requinoa/2011/Secretaria_Municipal/DA%202011/Nov.%202011/DA3201.pdf</t>
  </si>
  <si>
    <t xml:space="preserve">Aprueba contrato arriendo Pantalla LED Show Aniversario</t>
  </si>
  <si>
    <t xml:space="preserve">http://www.requinoa.cl/nueweb/tact/requinoa/2011/Secretaria_Municipal/DA%202011/Nov.%202011/DA3202.pdf</t>
  </si>
  <si>
    <t xml:space="preserve">Aprueba contrato "Instalación se Agua Potable y Alcantarillado Fiesta Cfostumbrista 2011"</t>
  </si>
  <si>
    <t xml:space="preserve">http://www.requinoa.cl/nueweb/tact/requinoa/2011/Secretaria_Municipal/DA%202011/Nov.%202011/DA3203.pdf</t>
  </si>
  <si>
    <t xml:space="preserve">Autoriza giro fondos Programa Puente</t>
  </si>
  <si>
    <t xml:space="preserve">http://www.requinoa.cl/nueweb/tact/requinoa/2011/Secretaria_Municipal/DA%202011/Nov.%202011/DA3204.pdf</t>
  </si>
  <si>
    <t xml:space="preserve">Aprueba contrato Orquesta "Gran Scala" - Cena Aniversario</t>
  </si>
  <si>
    <t xml:space="preserve">http://www.requinoa.cl/nueweb/tact/requinoa/2011/Secretaria_Municipal/DA%202011/Nov.%202011/DA3206.pdf</t>
  </si>
  <si>
    <t xml:space="preserve">Autoriza contratación "Suministro instalación de red eléctrica Fiesta Costumbrista 2011</t>
  </si>
  <si>
    <t xml:space="preserve">http://www.requinoa.cl/nueweb/tact/requinoa/2011/Secretaria_Municipal/DA%202011/Nov.%202011/DA3207.pdf</t>
  </si>
  <si>
    <t xml:space="preserve">Autoriza cancelación factura Adquisición tres uniformes personal administrativo - Salud</t>
  </si>
  <si>
    <t xml:space="preserve">http://www.requinoa.cl/nueweb/tact/requinoa/2011/Secretaria_Municipal/DA%202011/Nov.%202011/DA3208.pdf</t>
  </si>
  <si>
    <t xml:space="preserve">Autoriza cancelación factura adquisición medicamentos - Salud</t>
  </si>
  <si>
    <t xml:space="preserve">http://www.requinoa.cl/nueweb/tact/requinoa/2011/Secretaria_Municipal/DA%202011/Nov.%202011/DA3209.pdf</t>
  </si>
  <si>
    <t xml:space="preserve">Autoriza cancelación factura adquisición Parches y Gel Duoderm - Salud</t>
  </si>
  <si>
    <t xml:space="preserve">http://www.requinoa.cl/nueweb/tact/requinoa/2011/Secretaria_Municipal/DA%202011/Nov.%202011/DA3210.pdf</t>
  </si>
  <si>
    <t xml:space="preserve">Autoriza adquisición Artículos Aseo Consultorio y Postas Rurales</t>
  </si>
  <si>
    <t xml:space="preserve">http://www.requinoa.cl/nueweb/tact/requinoa/2011/Secretaria_Municipal/DA%202011/Nov.%202011/DA3211.pdf</t>
  </si>
  <si>
    <t xml:space="preserve">Adjudica Licitación N° 3663-130-L111 - Adquisición Insumos Dentales </t>
  </si>
  <si>
    <t xml:space="preserve">http://www.requinoa.cl/nueweb/tact/requinoa/2011/Secretaria_Municipal/DA%202011/Nov.%202011/DA3212.pdf</t>
  </si>
  <si>
    <t xml:space="preserve">Adjudica Licitación N° 3663-131-L111 - Adquisición articulos deportivos - Salud</t>
  </si>
  <si>
    <t xml:space="preserve">http://www.requinoa.cl/nueweb/tact/requinoa/2011/Secretaria_Municipal/DA%202011/Nov.%202011/DA3213.pdf</t>
  </si>
  <si>
    <t xml:space="preserve">Adjudica Licitación N° 3656-100-LE11 "Construcción Puente Las Bandurrias"</t>
  </si>
  <si>
    <t xml:space="preserve">http://www.requinoa.cl/nueweb/tact/requinoa/2011/Secretaria_Municipal/DA%202011/Nov.%202011/DA3214.pdf</t>
  </si>
  <si>
    <t xml:space="preserve">Adjudica Licitación N° 3656-95-LP11 "Reposición sede Comunitraria sector Totihue"</t>
  </si>
  <si>
    <t xml:space="preserve">http://www.requinoa.cl/nueweb/tact/requinoa/2011/Secretaria_Municipal/DA%202011/Nov.%202011/DA3215.pdf</t>
  </si>
  <si>
    <t xml:space="preserve">Deja sin efecto decreto Alcaldicio N° 316 de fecha 22.11.2011</t>
  </si>
  <si>
    <t xml:space="preserve">http://www.requinoa.cl/nueweb/tact/requinoa/2011/Secretaria_Municipal/DA%202011/Nov.%202011/DA3216.pdf</t>
  </si>
  <si>
    <t xml:space="preserve">Aplica Medida disciplinaria Sumario Dpto. Salud</t>
  </si>
  <si>
    <t xml:space="preserve">http://www.requinoa.cl/nueweb/tact/requinoa/2011/Secretaria_Municipal/DA%202011/Nov.%202011/DA3217.pdf</t>
  </si>
  <si>
    <t xml:space="preserve">Autortiza Patente Comercial Definitiva</t>
  </si>
  <si>
    <t xml:space="preserve">http://www.requinoa.cl/nueweb/tact/requinoa/2011/Secretaria_Municipal/DA%202011/Nov.%202011/DA3218.pdf</t>
  </si>
  <si>
    <t xml:space="preserve">Autoriza adquisición de colaciones Ballet Folclórico Quínoa</t>
  </si>
  <si>
    <t xml:space="preserve">http://www.requinoa.cl/nueweb/tact/requinoa/2011/Secretaria_Municipal/DA%202011/Nov.%202011/DA3219.pdf</t>
  </si>
  <si>
    <t xml:space="preserve">Autoriza adquisición insumos atención artistas y personal de apoyo Fiesta Costumbrista</t>
  </si>
  <si>
    <t xml:space="preserve">http://www.requinoa.cl/nueweb/tact/requinoa/2011/Secretaria_Municipal/DA%202011/Nov.%202011/DA3220.pdf</t>
  </si>
  <si>
    <t xml:space="preserve">Aprueba contrato Grupo Los Charros del Valle - Show Aniversario Requínoa -  sector Los Lirios</t>
  </si>
  <si>
    <t xml:space="preserve">http://www.requinoa.cl/nueweb/tact/requinoa/2011/Secretaria_Municipal/DA%202011/Nov.%202011/DA3221.pdf</t>
  </si>
  <si>
    <t xml:space="preserve">Aprueba contrato "Mejoramiewnto Escuela F-216, Santa Amalia</t>
  </si>
  <si>
    <t xml:space="preserve">http://www.requinoa.cl/nueweb/tact/requinoa/2011/Secretaria_Municipal/DA%202011/Nov.%202011/DA3222.pdf</t>
  </si>
  <si>
    <t xml:space="preserve">Aprueba contrato Arriendo 15 viajes camión tolva y 12 horas retroexcavadora</t>
  </si>
  <si>
    <t xml:space="preserve">http://www.requinoa.cl/nueweb/tact/requinoa/2011/Secretaria_Municipal/DA%202011/Nov.%202011/DA3223.pdf</t>
  </si>
  <si>
    <t xml:space="preserve">Modifica Decreto Alcaldicio N° 31111 de fecha 22.11.2011 </t>
  </si>
  <si>
    <t xml:space="preserve">http://www.requinoa.cl/nueweb/tact/requinoa/2011/Secretaria_Municipal/DA%202011/Nov.%202011/DA3224.pdf</t>
  </si>
  <si>
    <t xml:space="preserve">Modifica Decreto Alcaldicio Nº 3052 de fecha 16,11,2011</t>
  </si>
  <si>
    <t xml:space="preserve">http://www.requinoa.cl/nueweb/tact/requinoa/2011/Secretaria_Municipal/DA%202011/Nov.%202011/DA3225.pdf</t>
  </si>
  <si>
    <t xml:space="preserve">Autoriza adquisición 1.000 formularios órdenes de ingreso </t>
  </si>
  <si>
    <t xml:space="preserve">http://www.requinoa.cl/nueweb/tact/requinoa/2011/Secretaria_Municipal/DA%202011/Nov.%202011/DA3226.pdf</t>
  </si>
  <si>
    <t xml:space="preserve">Aprueba contrato amplificación Escenario del Folclor, Aniversario de Requínoa</t>
  </si>
  <si>
    <t xml:space="preserve">http://www.requinoa.cl/nueweb/tact/requinoa/2011/Secretaria_Municipal/DA%202011/Nov.%202011/DA3227.pdf</t>
  </si>
  <si>
    <t xml:space="preserve">Aprueba Convenios - Salud</t>
  </si>
  <si>
    <t xml:space="preserve">http://www.requinoa.cl/nueweb/tact/requinoa/2011/Secretaria_Municipal/DA%202011/Nov.%202011/DA3228.pdf</t>
  </si>
  <si>
    <t xml:space="preserve">Autoriza Cuadrangular de Fútbol - C.D. Juventud El Abra</t>
  </si>
  <si>
    <t xml:space="preserve">http://www.requinoa.cl/nueweb/tact/requinoa/2011/Secretaria_Municipal/DA%202011/Nov.%202011/DA3229.pdf</t>
  </si>
  <si>
    <t xml:space="preserve">Autoriza Cuadrangular de Fútbol - C.D. Lusitania Los Boldos</t>
  </si>
  <si>
    <t xml:space="preserve">http://www.requinoa.cl/nueweb/tact/requinoa/2011/Secretaria_Municipal/DA%202011/Nov.%202011/DA3230.pdf</t>
  </si>
  <si>
    <t xml:space="preserve">Autoriza Cuadrangular de Fútbol - C.D. Santa Lucila</t>
  </si>
  <si>
    <t xml:space="preserve">http://www.requinoa.cl/nueweb/tact/requinoa/2011/Secretaria_Municipal/DA%202011/Nov.%202011/DA3231.pdf</t>
  </si>
  <si>
    <t xml:space="preserve">Modifica Decreto Alcaldicio N° 3113 de fecha 22.11.2011</t>
  </si>
  <si>
    <t xml:space="preserve">http://www.requinoa.cl/nueweb/tact/requinoa/2011/Secretaria_Municipal/DA%202011/Nov.%202011/DA3232.pdf</t>
  </si>
  <si>
    <t xml:space="preserve">Aprueba Contrato traslado equipo desgarrapatización - Prtograma Gestión Ambiental</t>
  </si>
  <si>
    <t xml:space="preserve">http://www.requinoa.cl/nueweb/tact/requinoa/2011/Secretaria_Municipal/DA%202011/Nov.%202011/DA3233.pdf</t>
  </si>
  <si>
    <t xml:space="preserve">Autoriza Licitar contyratación médico veterinario Programa Prodesal</t>
  </si>
  <si>
    <t xml:space="preserve">http://www.requinoa.cl/nueweb/tact/requinoa/2011/Secretaria_Municipal/DA%202011/Nov.%202011/DA3234.pdf</t>
  </si>
  <si>
    <t xml:space="preserve">Autoriza giro fondos Programa Fortalecimiento OMIL</t>
  </si>
  <si>
    <t xml:space="preserve">http://www.requinoa.cl/nueweb/tact/requinoa/2011/Secretaria_Municipal/DA%202011/Nov.%202011/DA3235.pdf</t>
  </si>
  <si>
    <t xml:space="preserve">Modifica Decreto Alcaldicio N° 3128 de fecha 23.11.2011</t>
  </si>
  <si>
    <t xml:space="preserve">http://www.requinoa.cl/nueweb/tact/requinoa/2011/Secretaria_Municipal/DA%202011/Nov.%202011/DA3236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sz val="12"/>
      <color rgb="FF333333"/>
      <name val="Calibri"/>
      <family val="2"/>
    </font>
    <font>
      <sz val="10"/>
      <color rgb="FF333333"/>
      <name val="Calibri"/>
      <family val="2"/>
    </font>
    <font>
      <u val="single"/>
      <sz val="9.35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quinoa.cl/nueweb/tact/requinoa/2011/Secretaria_Municipal/DA%202011/Nov.%202011/D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4"/>
  <sheetViews>
    <sheetView showFormulas="false" showGridLines="true" showRowColHeaders="true" showZeros="true" rightToLeft="false" tabSelected="true" showOutlineSymbols="true" defaultGridColor="true" view="normal" topLeftCell="A355" colorId="64" zoomScale="80" zoomScaleNormal="80" zoomScalePageLayoutView="100" workbookViewId="0">
      <selection pane="topLeft" activeCell="A355" activeCellId="0" sqref="A355:IV36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10.87"/>
    <col collapsed="false" customWidth="true" hidden="false" outlineLevel="0" max="4" min="4" style="2" width="13.55"/>
    <col collapsed="false" customWidth="true" hidden="false" outlineLevel="0" max="5" min="5" style="2" width="13.21"/>
    <col collapsed="false" customWidth="true" hidden="false" outlineLevel="0" max="6" min="6" style="2" width="8.33"/>
    <col collapsed="false" customWidth="true" hidden="false" outlineLevel="0" max="7" min="7" style="3" width="11.43"/>
    <col collapsed="false" customWidth="true" hidden="false" outlineLevel="0" max="8" min="8" style="2" width="11.43"/>
    <col collapsed="false" customWidth="true" hidden="false" outlineLevel="0" max="9" min="9" style="2" width="14.43"/>
    <col collapsed="false" customWidth="true" hidden="false" outlineLevel="0" max="10" min="10" style="4" width="11.43"/>
    <col collapsed="false" customWidth="true" hidden="false" outlineLevel="0" max="11" min="11" style="2" width="12.99"/>
    <col collapsed="false" customWidth="true" hidden="false" outlineLevel="0" max="12" min="12" style="5" width="49.21"/>
    <col collapsed="false" customWidth="true" hidden="false" outlineLevel="0" max="13" min="13" style="3" width="22.55"/>
    <col collapsed="false" customWidth="true" hidden="false" outlineLevel="0" max="14" min="14" style="6" width="18.55"/>
  </cols>
  <sheetData>
    <row r="1" customFormat="false" ht="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81.6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8" t="s">
        <v>11</v>
      </c>
      <c r="L3" s="10" t="s">
        <v>12</v>
      </c>
      <c r="M3" s="8" t="s">
        <v>13</v>
      </c>
      <c r="N3" s="8" t="s">
        <v>14</v>
      </c>
    </row>
    <row r="4" s="22" customFormat="true" ht="50.4" hidden="false" customHeight="false" outlineLevel="0" collapsed="false">
      <c r="A4" s="11" t="n">
        <v>2011</v>
      </c>
      <c r="B4" s="11" t="s">
        <v>15</v>
      </c>
      <c r="C4" s="12" t="s">
        <v>16</v>
      </c>
      <c r="D4" s="11" t="s">
        <v>17</v>
      </c>
      <c r="E4" s="11" t="s">
        <v>18</v>
      </c>
      <c r="F4" s="13" t="n">
        <v>2883</v>
      </c>
      <c r="G4" s="14" t="n">
        <v>40849</v>
      </c>
      <c r="H4" s="15"/>
      <c r="I4" s="16" t="s">
        <v>19</v>
      </c>
      <c r="J4" s="17" t="s">
        <v>20</v>
      </c>
      <c r="K4" s="18"/>
      <c r="L4" s="2" t="s">
        <v>21</v>
      </c>
      <c r="M4" s="19" t="s">
        <v>22</v>
      </c>
      <c r="N4" s="20"/>
      <c r="O4" s="21" t="s">
        <v>23</v>
      </c>
      <c r="P4" s="22" t="s">
        <v>24</v>
      </c>
      <c r="Q4" s="22" t="str">
        <f aca="false">CONCATENATE(O$4,F4,P$4)</f>
        <v>http://www.requinoa.cl/nueweb/tact/requinoa/2011/Secretaria_Municipal/DA%202011/Nov.%202011/DA2883.pdf</v>
      </c>
    </row>
    <row r="5" s="22" customFormat="true" ht="50.4" hidden="false" customHeight="false" outlineLevel="0" collapsed="false">
      <c r="A5" s="11" t="n">
        <v>2011</v>
      </c>
      <c r="B5" s="11" t="s">
        <v>15</v>
      </c>
      <c r="C5" s="12" t="s">
        <v>16</v>
      </c>
      <c r="D5" s="11" t="s">
        <v>17</v>
      </c>
      <c r="E5" s="11" t="s">
        <v>18</v>
      </c>
      <c r="F5" s="13" t="n">
        <v>2884</v>
      </c>
      <c r="G5" s="14" t="n">
        <v>40849</v>
      </c>
      <c r="H5" s="15"/>
      <c r="I5" s="16" t="s">
        <v>19</v>
      </c>
      <c r="J5" s="17" t="s">
        <v>20</v>
      </c>
      <c r="K5" s="11"/>
      <c r="L5" s="2" t="s">
        <v>25</v>
      </c>
      <c r="M5" s="19" t="s">
        <v>26</v>
      </c>
      <c r="N5" s="20"/>
      <c r="Q5" s="22" t="str">
        <f aca="false">CONCATENATE(O$4,F5,P$4)</f>
        <v>http://www.requinoa.cl/nueweb/tact/requinoa/2011/Secretaria_Municipal/DA%202011/Nov.%202011/DA2884.pdf</v>
      </c>
    </row>
    <row r="6" customFormat="false" ht="50.4" hidden="false" customHeight="false" outlineLevel="0" collapsed="false">
      <c r="A6" s="11" t="n">
        <v>2011</v>
      </c>
      <c r="B6" s="11" t="s">
        <v>15</v>
      </c>
      <c r="C6" s="12" t="s">
        <v>16</v>
      </c>
      <c r="D6" s="11" t="s">
        <v>17</v>
      </c>
      <c r="E6" s="11" t="s">
        <v>18</v>
      </c>
      <c r="F6" s="13" t="n">
        <v>2885</v>
      </c>
      <c r="G6" s="14" t="n">
        <v>40849</v>
      </c>
      <c r="I6" s="16" t="s">
        <v>19</v>
      </c>
      <c r="J6" s="17" t="s">
        <v>20</v>
      </c>
      <c r="K6" s="11"/>
      <c r="L6" s="2" t="s">
        <v>27</v>
      </c>
      <c r="M6" s="19" t="s">
        <v>28</v>
      </c>
      <c r="N6" s="20"/>
      <c r="Q6" s="22" t="str">
        <f aca="false">CONCATENATE(O$4,F6,P$4)</f>
        <v>http://www.requinoa.cl/nueweb/tact/requinoa/2011/Secretaria_Municipal/DA%202011/Nov.%202011/DA2885.pdf</v>
      </c>
      <c r="R6" s="22"/>
    </row>
    <row r="7" customFormat="false" ht="50.4" hidden="false" customHeight="false" outlineLevel="0" collapsed="false">
      <c r="A7" s="11" t="n">
        <v>2011</v>
      </c>
      <c r="B7" s="11" t="s">
        <v>15</v>
      </c>
      <c r="C7" s="12" t="s">
        <v>16</v>
      </c>
      <c r="D7" s="11" t="s">
        <v>17</v>
      </c>
      <c r="E7" s="11" t="s">
        <v>18</v>
      </c>
      <c r="F7" s="13" t="n">
        <v>2886</v>
      </c>
      <c r="G7" s="14" t="n">
        <v>40849</v>
      </c>
      <c r="I7" s="16" t="s">
        <v>19</v>
      </c>
      <c r="J7" s="17" t="s">
        <v>20</v>
      </c>
      <c r="K7" s="11"/>
      <c r="L7" s="2" t="s">
        <v>29</v>
      </c>
      <c r="M7" s="19" t="s">
        <v>30</v>
      </c>
      <c r="N7" s="20"/>
      <c r="Q7" s="22" t="str">
        <f aca="false">CONCATENATE(O$4,F7,P$4)</f>
        <v>http://www.requinoa.cl/nueweb/tact/requinoa/2011/Secretaria_Municipal/DA%202011/Nov.%202011/DA2886.pdf</v>
      </c>
      <c r="R7" s="22"/>
    </row>
    <row r="8" customFormat="false" ht="50.4" hidden="false" customHeight="false" outlineLevel="0" collapsed="false">
      <c r="A8" s="11" t="n">
        <v>2011</v>
      </c>
      <c r="B8" s="11" t="s">
        <v>15</v>
      </c>
      <c r="C8" s="12" t="s">
        <v>16</v>
      </c>
      <c r="D8" s="11" t="s">
        <v>17</v>
      </c>
      <c r="E8" s="11" t="s">
        <v>18</v>
      </c>
      <c r="F8" s="13" t="n">
        <v>2887</v>
      </c>
      <c r="G8" s="14" t="n">
        <v>40849</v>
      </c>
      <c r="I8" s="16" t="s">
        <v>19</v>
      </c>
      <c r="J8" s="17" t="s">
        <v>20</v>
      </c>
      <c r="L8" s="2" t="s">
        <v>31</v>
      </c>
      <c r="M8" s="19" t="s">
        <v>32</v>
      </c>
      <c r="Q8" s="22" t="str">
        <f aca="false">CONCATENATE(O$4,F8,P$4)</f>
        <v>http://www.requinoa.cl/nueweb/tact/requinoa/2011/Secretaria_Municipal/DA%202011/Nov.%202011/DA2887.pdf</v>
      </c>
      <c r="R8" s="22"/>
    </row>
    <row r="9" customFormat="false" ht="50.4" hidden="false" customHeight="false" outlineLevel="0" collapsed="false">
      <c r="A9" s="11" t="n">
        <v>2011</v>
      </c>
      <c r="B9" s="11" t="s">
        <v>15</v>
      </c>
      <c r="C9" s="12" t="s">
        <v>16</v>
      </c>
      <c r="D9" s="11" t="s">
        <v>17</v>
      </c>
      <c r="E9" s="11" t="s">
        <v>18</v>
      </c>
      <c r="F9" s="13" t="n">
        <v>2888</v>
      </c>
      <c r="G9" s="14" t="n">
        <v>40849</v>
      </c>
      <c r="I9" s="16" t="s">
        <v>19</v>
      </c>
      <c r="J9" s="17" t="s">
        <v>20</v>
      </c>
      <c r="L9" s="2" t="s">
        <v>33</v>
      </c>
      <c r="M9" s="19" t="s">
        <v>34</v>
      </c>
      <c r="Q9" s="22" t="str">
        <f aca="false">CONCATENATE(O$4,F9,P$4)</f>
        <v>http://www.requinoa.cl/nueweb/tact/requinoa/2011/Secretaria_Municipal/DA%202011/Nov.%202011/DA2888.pdf</v>
      </c>
      <c r="R9" s="22"/>
    </row>
    <row r="10" customFormat="false" ht="50.4" hidden="false" customHeight="false" outlineLevel="0" collapsed="false">
      <c r="A10" s="11" t="n">
        <v>2011</v>
      </c>
      <c r="B10" s="11" t="s">
        <v>15</v>
      </c>
      <c r="C10" s="12" t="s">
        <v>16</v>
      </c>
      <c r="D10" s="11" t="s">
        <v>17</v>
      </c>
      <c r="E10" s="11" t="s">
        <v>18</v>
      </c>
      <c r="F10" s="13" t="n">
        <v>2889</v>
      </c>
      <c r="G10" s="14" t="n">
        <v>40849</v>
      </c>
      <c r="I10" s="16" t="s">
        <v>19</v>
      </c>
      <c r="J10" s="17" t="s">
        <v>20</v>
      </c>
      <c r="L10" s="2" t="s">
        <v>35</v>
      </c>
      <c r="M10" s="19" t="s">
        <v>36</v>
      </c>
      <c r="Q10" s="22" t="str">
        <f aca="false">CONCATENATE(O$4,F10,P$4)</f>
        <v>http://www.requinoa.cl/nueweb/tact/requinoa/2011/Secretaria_Municipal/DA%202011/Nov.%202011/DA2889.pdf</v>
      </c>
      <c r="R10" s="22"/>
    </row>
    <row r="11" customFormat="false" ht="50.4" hidden="false" customHeight="false" outlineLevel="0" collapsed="false">
      <c r="A11" s="11" t="n">
        <v>2011</v>
      </c>
      <c r="B11" s="11" t="s">
        <v>15</v>
      </c>
      <c r="C11" s="12" t="s">
        <v>16</v>
      </c>
      <c r="D11" s="11" t="s">
        <v>17</v>
      </c>
      <c r="E11" s="11" t="s">
        <v>18</v>
      </c>
      <c r="F11" s="13" t="n">
        <v>2890</v>
      </c>
      <c r="G11" s="14" t="n">
        <v>40849</v>
      </c>
      <c r="I11" s="16" t="s">
        <v>19</v>
      </c>
      <c r="J11" s="17" t="s">
        <v>20</v>
      </c>
      <c r="L11" s="2" t="s">
        <v>37</v>
      </c>
      <c r="M11" s="19" t="s">
        <v>38</v>
      </c>
      <c r="Q11" s="22" t="str">
        <f aca="false">CONCATENATE(O$4,F11,P$4)</f>
        <v>http://www.requinoa.cl/nueweb/tact/requinoa/2011/Secretaria_Municipal/DA%202011/Nov.%202011/DA2890.pdf</v>
      </c>
      <c r="R11" s="22"/>
    </row>
    <row r="12" customFormat="false" ht="50.4" hidden="false" customHeight="false" outlineLevel="0" collapsed="false">
      <c r="A12" s="11" t="n">
        <v>2011</v>
      </c>
      <c r="B12" s="11" t="s">
        <v>15</v>
      </c>
      <c r="C12" s="12" t="s">
        <v>16</v>
      </c>
      <c r="D12" s="11" t="s">
        <v>17</v>
      </c>
      <c r="E12" s="11" t="s">
        <v>18</v>
      </c>
      <c r="F12" s="13" t="n">
        <v>2891</v>
      </c>
      <c r="G12" s="14" t="n">
        <v>40849</v>
      </c>
      <c r="I12" s="16" t="s">
        <v>19</v>
      </c>
      <c r="J12" s="17" t="s">
        <v>20</v>
      </c>
      <c r="L12" s="2" t="s">
        <v>39</v>
      </c>
      <c r="M12" s="19" t="s">
        <v>40</v>
      </c>
      <c r="Q12" s="22" t="str">
        <f aca="false">CONCATENATE(O$4,F12,P$4)</f>
        <v>http://www.requinoa.cl/nueweb/tact/requinoa/2011/Secretaria_Municipal/DA%202011/Nov.%202011/DA2891.pdf</v>
      </c>
      <c r="R12" s="22"/>
    </row>
    <row r="13" customFormat="false" ht="50.4" hidden="false" customHeight="false" outlineLevel="0" collapsed="false">
      <c r="A13" s="11" t="n">
        <v>2011</v>
      </c>
      <c r="B13" s="11" t="s">
        <v>15</v>
      </c>
      <c r="C13" s="12" t="s">
        <v>16</v>
      </c>
      <c r="D13" s="11" t="s">
        <v>17</v>
      </c>
      <c r="E13" s="11" t="s">
        <v>18</v>
      </c>
      <c r="F13" s="13" t="n">
        <v>2892</v>
      </c>
      <c r="G13" s="14" t="n">
        <v>40849</v>
      </c>
      <c r="I13" s="16" t="s">
        <v>19</v>
      </c>
      <c r="J13" s="17" t="s">
        <v>20</v>
      </c>
      <c r="L13" s="2" t="s">
        <v>41</v>
      </c>
      <c r="M13" s="19" t="s">
        <v>42</v>
      </c>
      <c r="Q13" s="22" t="str">
        <f aca="false">CONCATENATE(O$4,F13,P$4)</f>
        <v>http://www.requinoa.cl/nueweb/tact/requinoa/2011/Secretaria_Municipal/DA%202011/Nov.%202011/DA2892.pdf</v>
      </c>
      <c r="R13" s="22"/>
    </row>
    <row r="14" customFormat="false" ht="50.4" hidden="false" customHeight="false" outlineLevel="0" collapsed="false">
      <c r="A14" s="11" t="n">
        <v>2011</v>
      </c>
      <c r="B14" s="11" t="s">
        <v>15</v>
      </c>
      <c r="C14" s="12" t="s">
        <v>16</v>
      </c>
      <c r="D14" s="11" t="s">
        <v>17</v>
      </c>
      <c r="E14" s="11" t="s">
        <v>18</v>
      </c>
      <c r="F14" s="13" t="n">
        <v>2893</v>
      </c>
      <c r="G14" s="14" t="n">
        <v>40849</v>
      </c>
      <c r="I14" s="16" t="s">
        <v>19</v>
      </c>
      <c r="J14" s="17" t="s">
        <v>20</v>
      </c>
      <c r="L14" s="2" t="s">
        <v>43</v>
      </c>
      <c r="M14" s="19" t="s">
        <v>44</v>
      </c>
      <c r="Q14" s="22" t="str">
        <f aca="false">CONCATENATE(O$4,F14,P$4)</f>
        <v>http://www.requinoa.cl/nueweb/tact/requinoa/2011/Secretaria_Municipal/DA%202011/Nov.%202011/DA2893.pdf</v>
      </c>
      <c r="R14" s="22"/>
    </row>
    <row r="15" customFormat="false" ht="50.4" hidden="false" customHeight="false" outlineLevel="0" collapsed="false">
      <c r="A15" s="11" t="n">
        <v>2011</v>
      </c>
      <c r="B15" s="11" t="s">
        <v>15</v>
      </c>
      <c r="C15" s="12" t="s">
        <v>16</v>
      </c>
      <c r="D15" s="11" t="s">
        <v>17</v>
      </c>
      <c r="E15" s="11" t="s">
        <v>18</v>
      </c>
      <c r="F15" s="13" t="n">
        <v>2894</v>
      </c>
      <c r="G15" s="14" t="n">
        <v>40849</v>
      </c>
      <c r="I15" s="16" t="s">
        <v>19</v>
      </c>
      <c r="J15" s="17" t="s">
        <v>20</v>
      </c>
      <c r="L15" s="2" t="s">
        <v>45</v>
      </c>
      <c r="M15" s="19" t="s">
        <v>46</v>
      </c>
      <c r="Q15" s="22" t="str">
        <f aca="false">CONCATENATE(O$4,F15,P$4)</f>
        <v>http://www.requinoa.cl/nueweb/tact/requinoa/2011/Secretaria_Municipal/DA%202011/Nov.%202011/DA2894.pdf</v>
      </c>
      <c r="R15" s="22"/>
    </row>
    <row r="16" customFormat="false" ht="50.4" hidden="false" customHeight="false" outlineLevel="0" collapsed="false">
      <c r="A16" s="11" t="n">
        <v>2011</v>
      </c>
      <c r="B16" s="11" t="s">
        <v>15</v>
      </c>
      <c r="C16" s="12" t="s">
        <v>16</v>
      </c>
      <c r="D16" s="11" t="s">
        <v>17</v>
      </c>
      <c r="E16" s="11" t="s">
        <v>18</v>
      </c>
      <c r="F16" s="13" t="n">
        <v>2895</v>
      </c>
      <c r="G16" s="14" t="n">
        <v>40850</v>
      </c>
      <c r="I16" s="16" t="s">
        <v>19</v>
      </c>
      <c r="J16" s="17" t="s">
        <v>20</v>
      </c>
      <c r="L16" s="2" t="s">
        <v>47</v>
      </c>
      <c r="M16" s="19" t="s">
        <v>48</v>
      </c>
      <c r="Q16" s="22" t="str">
        <f aca="false">CONCATENATE(O$4,F16,P$4)</f>
        <v>http://www.requinoa.cl/nueweb/tact/requinoa/2011/Secretaria_Municipal/DA%202011/Nov.%202011/DA2895.pdf</v>
      </c>
      <c r="R16" s="22"/>
    </row>
    <row r="17" customFormat="false" ht="50.4" hidden="false" customHeight="false" outlineLevel="0" collapsed="false">
      <c r="A17" s="11" t="n">
        <v>2011</v>
      </c>
      <c r="B17" s="11" t="s">
        <v>15</v>
      </c>
      <c r="C17" s="12" t="s">
        <v>16</v>
      </c>
      <c r="D17" s="11" t="s">
        <v>17</v>
      </c>
      <c r="E17" s="11" t="s">
        <v>18</v>
      </c>
      <c r="F17" s="13" t="n">
        <v>2896</v>
      </c>
      <c r="G17" s="14" t="n">
        <v>40850</v>
      </c>
      <c r="I17" s="16" t="s">
        <v>19</v>
      </c>
      <c r="J17" s="17" t="s">
        <v>20</v>
      </c>
      <c r="L17" s="2" t="s">
        <v>49</v>
      </c>
      <c r="M17" s="19" t="s">
        <v>50</v>
      </c>
      <c r="Q17" s="22" t="str">
        <f aca="false">CONCATENATE(O$4,F17,P$4)</f>
        <v>http://www.requinoa.cl/nueweb/tact/requinoa/2011/Secretaria_Municipal/DA%202011/Nov.%202011/DA2896.pdf</v>
      </c>
      <c r="R17" s="22"/>
    </row>
    <row r="18" customFormat="false" ht="50.4" hidden="false" customHeight="false" outlineLevel="0" collapsed="false">
      <c r="A18" s="11" t="n">
        <v>2011</v>
      </c>
      <c r="B18" s="11" t="s">
        <v>15</v>
      </c>
      <c r="C18" s="12" t="s">
        <v>16</v>
      </c>
      <c r="D18" s="11" t="s">
        <v>17</v>
      </c>
      <c r="E18" s="11" t="s">
        <v>18</v>
      </c>
      <c r="F18" s="13" t="n">
        <v>2897</v>
      </c>
      <c r="G18" s="14" t="n">
        <v>40850</v>
      </c>
      <c r="I18" s="16" t="s">
        <v>19</v>
      </c>
      <c r="J18" s="17" t="s">
        <v>20</v>
      </c>
      <c r="L18" s="2" t="s">
        <v>51</v>
      </c>
      <c r="M18" s="19" t="s">
        <v>52</v>
      </c>
      <c r="Q18" s="22" t="str">
        <f aca="false">CONCATENATE(O$4,F18,P$4)</f>
        <v>http://www.requinoa.cl/nueweb/tact/requinoa/2011/Secretaria_Municipal/DA%202011/Nov.%202011/DA2897.pdf</v>
      </c>
      <c r="R18" s="22"/>
    </row>
    <row r="19" customFormat="false" ht="50.4" hidden="false" customHeight="false" outlineLevel="0" collapsed="false">
      <c r="A19" s="11" t="n">
        <v>2011</v>
      </c>
      <c r="B19" s="11" t="s">
        <v>15</v>
      </c>
      <c r="C19" s="12" t="s">
        <v>16</v>
      </c>
      <c r="D19" s="11" t="s">
        <v>17</v>
      </c>
      <c r="E19" s="11" t="s">
        <v>18</v>
      </c>
      <c r="F19" s="13" t="n">
        <v>2898</v>
      </c>
      <c r="G19" s="14" t="n">
        <v>40850</v>
      </c>
      <c r="I19" s="16" t="s">
        <v>19</v>
      </c>
      <c r="J19" s="17" t="s">
        <v>20</v>
      </c>
      <c r="L19" s="2" t="s">
        <v>53</v>
      </c>
      <c r="M19" s="19" t="s">
        <v>54</v>
      </c>
      <c r="Q19" s="22" t="str">
        <f aca="false">CONCATENATE(O$4,F19,P$4)</f>
        <v>http://www.requinoa.cl/nueweb/tact/requinoa/2011/Secretaria_Municipal/DA%202011/Nov.%202011/DA2898.pdf</v>
      </c>
      <c r="R19" s="22"/>
    </row>
    <row r="20" customFormat="false" ht="50.4" hidden="false" customHeight="false" outlineLevel="0" collapsed="false">
      <c r="A20" s="11" t="n">
        <v>2011</v>
      </c>
      <c r="B20" s="11" t="s">
        <v>15</v>
      </c>
      <c r="C20" s="12" t="s">
        <v>16</v>
      </c>
      <c r="D20" s="11" t="s">
        <v>17</v>
      </c>
      <c r="E20" s="11" t="s">
        <v>18</v>
      </c>
      <c r="F20" s="13" t="n">
        <v>2899</v>
      </c>
      <c r="G20" s="14" t="n">
        <v>40850</v>
      </c>
      <c r="I20" s="16" t="s">
        <v>19</v>
      </c>
      <c r="J20" s="17" t="s">
        <v>20</v>
      </c>
      <c r="L20" s="2" t="s">
        <v>55</v>
      </c>
      <c r="M20" s="19" t="s">
        <v>56</v>
      </c>
      <c r="Q20" s="22" t="str">
        <f aca="false">CONCATENATE(O$4,F20,P$4)</f>
        <v>http://www.requinoa.cl/nueweb/tact/requinoa/2011/Secretaria_Municipal/DA%202011/Nov.%202011/DA2899.pdf</v>
      </c>
      <c r="R20" s="22"/>
    </row>
    <row r="21" customFormat="false" ht="50.4" hidden="false" customHeight="false" outlineLevel="0" collapsed="false">
      <c r="A21" s="11" t="n">
        <v>2011</v>
      </c>
      <c r="B21" s="11" t="s">
        <v>15</v>
      </c>
      <c r="C21" s="12" t="s">
        <v>16</v>
      </c>
      <c r="D21" s="11" t="s">
        <v>17</v>
      </c>
      <c r="E21" s="11" t="s">
        <v>18</v>
      </c>
      <c r="F21" s="13" t="n">
        <v>2900</v>
      </c>
      <c r="G21" s="14" t="n">
        <v>40850</v>
      </c>
      <c r="I21" s="16" t="s">
        <v>19</v>
      </c>
      <c r="J21" s="17" t="s">
        <v>20</v>
      </c>
      <c r="L21" s="2" t="s">
        <v>57</v>
      </c>
      <c r="M21" s="19" t="s">
        <v>58</v>
      </c>
      <c r="Q21" s="22" t="str">
        <f aca="false">CONCATENATE(O$4,F21,P$4)</f>
        <v>http://www.requinoa.cl/nueweb/tact/requinoa/2011/Secretaria_Municipal/DA%202011/Nov.%202011/DA2900.pdf</v>
      </c>
      <c r="R21" s="22"/>
    </row>
    <row r="22" customFormat="false" ht="50.4" hidden="false" customHeight="false" outlineLevel="0" collapsed="false">
      <c r="A22" s="11" t="n">
        <v>2011</v>
      </c>
      <c r="B22" s="11" t="s">
        <v>15</v>
      </c>
      <c r="C22" s="12" t="s">
        <v>16</v>
      </c>
      <c r="D22" s="11" t="s">
        <v>17</v>
      </c>
      <c r="E22" s="11" t="s">
        <v>18</v>
      </c>
      <c r="F22" s="13" t="n">
        <v>2901</v>
      </c>
      <c r="G22" s="14" t="n">
        <v>40850</v>
      </c>
      <c r="I22" s="16" t="s">
        <v>19</v>
      </c>
      <c r="J22" s="17" t="s">
        <v>20</v>
      </c>
      <c r="L22" s="2" t="s">
        <v>59</v>
      </c>
      <c r="M22" s="19" t="s">
        <v>60</v>
      </c>
      <c r="Q22" s="22" t="str">
        <f aca="false">CONCATENATE(O$4,F22,P$4)</f>
        <v>http://www.requinoa.cl/nueweb/tact/requinoa/2011/Secretaria_Municipal/DA%202011/Nov.%202011/DA2901.pdf</v>
      </c>
      <c r="R22" s="22"/>
    </row>
    <row r="23" customFormat="false" ht="50.4" hidden="false" customHeight="false" outlineLevel="0" collapsed="false">
      <c r="A23" s="11" t="n">
        <v>2011</v>
      </c>
      <c r="B23" s="11" t="s">
        <v>15</v>
      </c>
      <c r="C23" s="12" t="s">
        <v>16</v>
      </c>
      <c r="D23" s="11" t="s">
        <v>17</v>
      </c>
      <c r="E23" s="11" t="s">
        <v>18</v>
      </c>
      <c r="F23" s="13" t="n">
        <v>2902</v>
      </c>
      <c r="G23" s="14" t="n">
        <v>40850</v>
      </c>
      <c r="I23" s="16" t="s">
        <v>19</v>
      </c>
      <c r="J23" s="17" t="s">
        <v>20</v>
      </c>
      <c r="L23" s="2" t="s">
        <v>61</v>
      </c>
      <c r="M23" s="19" t="s">
        <v>62</v>
      </c>
      <c r="Q23" s="22" t="str">
        <f aca="false">CONCATENATE(O$4,F23,P$4)</f>
        <v>http://www.requinoa.cl/nueweb/tact/requinoa/2011/Secretaria_Municipal/DA%202011/Nov.%202011/DA2902.pdf</v>
      </c>
      <c r="R23" s="22"/>
    </row>
    <row r="24" customFormat="false" ht="50.4" hidden="false" customHeight="false" outlineLevel="0" collapsed="false">
      <c r="A24" s="11" t="n">
        <v>2011</v>
      </c>
      <c r="B24" s="11" t="s">
        <v>15</v>
      </c>
      <c r="C24" s="12" t="s">
        <v>16</v>
      </c>
      <c r="D24" s="11" t="s">
        <v>17</v>
      </c>
      <c r="E24" s="11" t="s">
        <v>18</v>
      </c>
      <c r="F24" s="13" t="n">
        <v>2903</v>
      </c>
      <c r="G24" s="14" t="n">
        <v>40850</v>
      </c>
      <c r="I24" s="16" t="s">
        <v>19</v>
      </c>
      <c r="J24" s="17" t="s">
        <v>20</v>
      </c>
      <c r="L24" s="2" t="s">
        <v>63</v>
      </c>
      <c r="M24" s="19" t="s">
        <v>64</v>
      </c>
      <c r="Q24" s="22" t="str">
        <f aca="false">CONCATENATE(O$4,F24,P$4)</f>
        <v>http://www.requinoa.cl/nueweb/tact/requinoa/2011/Secretaria_Municipal/DA%202011/Nov.%202011/DA2903.pdf</v>
      </c>
      <c r="R24" s="22"/>
    </row>
    <row r="25" customFormat="false" ht="50.4" hidden="false" customHeight="false" outlineLevel="0" collapsed="false">
      <c r="A25" s="11" t="n">
        <v>2011</v>
      </c>
      <c r="B25" s="11" t="s">
        <v>15</v>
      </c>
      <c r="C25" s="12" t="s">
        <v>16</v>
      </c>
      <c r="D25" s="11" t="s">
        <v>17</v>
      </c>
      <c r="E25" s="11" t="s">
        <v>18</v>
      </c>
      <c r="F25" s="13" t="n">
        <v>2904</v>
      </c>
      <c r="G25" s="14" t="n">
        <v>40850</v>
      </c>
      <c r="I25" s="16" t="s">
        <v>19</v>
      </c>
      <c r="J25" s="17" t="s">
        <v>20</v>
      </c>
      <c r="L25" s="2" t="s">
        <v>65</v>
      </c>
      <c r="M25" s="19" t="s">
        <v>66</v>
      </c>
      <c r="Q25" s="22" t="str">
        <f aca="false">CONCATENATE(O$4,F25,P$4)</f>
        <v>http://www.requinoa.cl/nueweb/tact/requinoa/2011/Secretaria_Municipal/DA%202011/Nov.%202011/DA2904.pdf</v>
      </c>
      <c r="R25" s="22"/>
    </row>
    <row r="26" customFormat="false" ht="50.4" hidden="false" customHeight="false" outlineLevel="0" collapsed="false">
      <c r="A26" s="11" t="n">
        <v>2011</v>
      </c>
      <c r="B26" s="11" t="s">
        <v>15</v>
      </c>
      <c r="C26" s="12" t="s">
        <v>16</v>
      </c>
      <c r="D26" s="11" t="s">
        <v>17</v>
      </c>
      <c r="E26" s="11" t="s">
        <v>18</v>
      </c>
      <c r="F26" s="13" t="n">
        <v>2905</v>
      </c>
      <c r="G26" s="14" t="n">
        <v>40850</v>
      </c>
      <c r="I26" s="16" t="s">
        <v>19</v>
      </c>
      <c r="J26" s="17" t="s">
        <v>20</v>
      </c>
      <c r="L26" s="2" t="s">
        <v>65</v>
      </c>
      <c r="M26" s="19" t="s">
        <v>67</v>
      </c>
      <c r="Q26" s="22" t="str">
        <f aca="false">CONCATENATE(O$4,F26,P$4)</f>
        <v>http://www.requinoa.cl/nueweb/tact/requinoa/2011/Secretaria_Municipal/DA%202011/Nov.%202011/DA2905.pdf</v>
      </c>
      <c r="R26" s="22"/>
    </row>
    <row r="27" customFormat="false" ht="50.4" hidden="false" customHeight="false" outlineLevel="0" collapsed="false">
      <c r="A27" s="11" t="n">
        <v>2011</v>
      </c>
      <c r="B27" s="11" t="s">
        <v>15</v>
      </c>
      <c r="C27" s="12" t="s">
        <v>16</v>
      </c>
      <c r="D27" s="11" t="s">
        <v>17</v>
      </c>
      <c r="E27" s="11" t="s">
        <v>18</v>
      </c>
      <c r="F27" s="13" t="n">
        <v>2906</v>
      </c>
      <c r="G27" s="14" t="n">
        <v>40850</v>
      </c>
      <c r="I27" s="16" t="s">
        <v>19</v>
      </c>
      <c r="J27" s="17" t="s">
        <v>20</v>
      </c>
      <c r="L27" s="2" t="s">
        <v>65</v>
      </c>
      <c r="M27" s="19" t="s">
        <v>68</v>
      </c>
      <c r="Q27" s="22" t="str">
        <f aca="false">CONCATENATE(O$4,F27,P$4)</f>
        <v>http://www.requinoa.cl/nueweb/tact/requinoa/2011/Secretaria_Municipal/DA%202011/Nov.%202011/DA2906.pdf</v>
      </c>
      <c r="R27" s="22"/>
    </row>
    <row r="28" customFormat="false" ht="50.4" hidden="false" customHeight="false" outlineLevel="0" collapsed="false">
      <c r="A28" s="11" t="n">
        <v>2011</v>
      </c>
      <c r="B28" s="11" t="s">
        <v>15</v>
      </c>
      <c r="C28" s="12" t="s">
        <v>16</v>
      </c>
      <c r="D28" s="11" t="s">
        <v>17</v>
      </c>
      <c r="E28" s="11" t="s">
        <v>18</v>
      </c>
      <c r="F28" s="13" t="n">
        <v>2907</v>
      </c>
      <c r="G28" s="14" t="n">
        <v>40850</v>
      </c>
      <c r="I28" s="16" t="s">
        <v>19</v>
      </c>
      <c r="J28" s="17" t="s">
        <v>20</v>
      </c>
      <c r="L28" s="2" t="s">
        <v>65</v>
      </c>
      <c r="M28" s="19" t="s">
        <v>69</v>
      </c>
      <c r="Q28" s="22" t="str">
        <f aca="false">CONCATENATE(O$4,F28,P$4)</f>
        <v>http://www.requinoa.cl/nueweb/tact/requinoa/2011/Secretaria_Municipal/DA%202011/Nov.%202011/DA2907.pdf</v>
      </c>
      <c r="R28" s="22"/>
    </row>
    <row r="29" customFormat="false" ht="50.4" hidden="false" customHeight="false" outlineLevel="0" collapsed="false">
      <c r="A29" s="11" t="n">
        <v>2011</v>
      </c>
      <c r="B29" s="11" t="s">
        <v>15</v>
      </c>
      <c r="C29" s="12" t="s">
        <v>16</v>
      </c>
      <c r="D29" s="11" t="s">
        <v>17</v>
      </c>
      <c r="E29" s="11" t="s">
        <v>18</v>
      </c>
      <c r="F29" s="13" t="n">
        <v>2908</v>
      </c>
      <c r="G29" s="14" t="n">
        <v>40850</v>
      </c>
      <c r="I29" s="16" t="s">
        <v>19</v>
      </c>
      <c r="J29" s="17" t="s">
        <v>20</v>
      </c>
      <c r="L29" s="2" t="s">
        <v>70</v>
      </c>
      <c r="M29" s="19" t="s">
        <v>71</v>
      </c>
      <c r="Q29" s="22" t="str">
        <f aca="false">CONCATENATE(O$4,F29,P$4)</f>
        <v>http://www.requinoa.cl/nueweb/tact/requinoa/2011/Secretaria_Municipal/DA%202011/Nov.%202011/DA2908.pdf</v>
      </c>
      <c r="R29" s="22"/>
    </row>
    <row r="30" customFormat="false" ht="50.4" hidden="false" customHeight="false" outlineLevel="0" collapsed="false">
      <c r="A30" s="11" t="n">
        <v>2011</v>
      </c>
      <c r="B30" s="11" t="s">
        <v>15</v>
      </c>
      <c r="C30" s="12" t="s">
        <v>16</v>
      </c>
      <c r="D30" s="11" t="s">
        <v>17</v>
      </c>
      <c r="E30" s="11" t="s">
        <v>18</v>
      </c>
      <c r="F30" s="13" t="n">
        <v>2909</v>
      </c>
      <c r="G30" s="14" t="n">
        <v>40850</v>
      </c>
      <c r="I30" s="16" t="s">
        <v>19</v>
      </c>
      <c r="J30" s="17" t="s">
        <v>20</v>
      </c>
      <c r="L30" s="2" t="s">
        <v>72</v>
      </c>
      <c r="M30" s="19" t="s">
        <v>73</v>
      </c>
      <c r="Q30" s="22" t="str">
        <f aca="false">CONCATENATE(O$4,F30,P$4)</f>
        <v>http://www.requinoa.cl/nueweb/tact/requinoa/2011/Secretaria_Municipal/DA%202011/Nov.%202011/DA2909.pdf</v>
      </c>
      <c r="R30" s="22"/>
    </row>
    <row r="31" customFormat="false" ht="50.4" hidden="false" customHeight="false" outlineLevel="0" collapsed="false">
      <c r="A31" s="11" t="n">
        <v>2011</v>
      </c>
      <c r="B31" s="11" t="s">
        <v>15</v>
      </c>
      <c r="C31" s="12" t="s">
        <v>16</v>
      </c>
      <c r="D31" s="11" t="s">
        <v>17</v>
      </c>
      <c r="E31" s="11" t="s">
        <v>18</v>
      </c>
      <c r="F31" s="13" t="n">
        <v>2910</v>
      </c>
      <c r="G31" s="14" t="n">
        <v>40850</v>
      </c>
      <c r="I31" s="16" t="s">
        <v>19</v>
      </c>
      <c r="J31" s="17" t="s">
        <v>20</v>
      </c>
      <c r="L31" s="2" t="s">
        <v>74</v>
      </c>
      <c r="M31" s="19" t="s">
        <v>75</v>
      </c>
      <c r="Q31" s="22" t="str">
        <f aca="false">CONCATENATE(O$4,F31,P$4)</f>
        <v>http://www.requinoa.cl/nueweb/tact/requinoa/2011/Secretaria_Municipal/DA%202011/Nov.%202011/DA2910.pdf</v>
      </c>
      <c r="R31" s="22"/>
    </row>
    <row r="32" customFormat="false" ht="50.4" hidden="false" customHeight="false" outlineLevel="0" collapsed="false">
      <c r="A32" s="11" t="n">
        <v>2011</v>
      </c>
      <c r="B32" s="11" t="s">
        <v>15</v>
      </c>
      <c r="C32" s="12" t="s">
        <v>16</v>
      </c>
      <c r="D32" s="11" t="s">
        <v>17</v>
      </c>
      <c r="E32" s="11" t="s">
        <v>18</v>
      </c>
      <c r="F32" s="13" t="n">
        <v>2911</v>
      </c>
      <c r="G32" s="14" t="n">
        <v>40851</v>
      </c>
      <c r="I32" s="16" t="s">
        <v>19</v>
      </c>
      <c r="J32" s="17" t="s">
        <v>20</v>
      </c>
      <c r="L32" s="2" t="s">
        <v>76</v>
      </c>
      <c r="M32" s="19" t="s">
        <v>77</v>
      </c>
      <c r="Q32" s="22" t="str">
        <f aca="false">CONCATENATE(O$4,F32,P$4)</f>
        <v>http://www.requinoa.cl/nueweb/tact/requinoa/2011/Secretaria_Municipal/DA%202011/Nov.%202011/DA2911.pdf</v>
      </c>
      <c r="R32" s="22"/>
    </row>
    <row r="33" customFormat="false" ht="50.4" hidden="false" customHeight="false" outlineLevel="0" collapsed="false">
      <c r="A33" s="11" t="n">
        <v>2011</v>
      </c>
      <c r="B33" s="11" t="s">
        <v>15</v>
      </c>
      <c r="C33" s="12" t="s">
        <v>16</v>
      </c>
      <c r="D33" s="11" t="s">
        <v>17</v>
      </c>
      <c r="E33" s="11" t="s">
        <v>18</v>
      </c>
      <c r="F33" s="13" t="n">
        <v>2912</v>
      </c>
      <c r="G33" s="14" t="n">
        <v>40851</v>
      </c>
      <c r="I33" s="16" t="s">
        <v>19</v>
      </c>
      <c r="J33" s="17" t="s">
        <v>20</v>
      </c>
      <c r="L33" s="2" t="s">
        <v>78</v>
      </c>
      <c r="M33" s="19" t="s">
        <v>79</v>
      </c>
      <c r="Q33" s="22" t="str">
        <f aca="false">CONCATENATE(O$4,F33,P$4)</f>
        <v>http://www.requinoa.cl/nueweb/tact/requinoa/2011/Secretaria_Municipal/DA%202011/Nov.%202011/DA2912.pdf</v>
      </c>
      <c r="R33" s="22"/>
    </row>
    <row r="34" customFormat="false" ht="50.4" hidden="false" customHeight="false" outlineLevel="0" collapsed="false">
      <c r="A34" s="11" t="n">
        <v>2011</v>
      </c>
      <c r="B34" s="11" t="s">
        <v>15</v>
      </c>
      <c r="C34" s="12" t="s">
        <v>16</v>
      </c>
      <c r="D34" s="11" t="s">
        <v>17</v>
      </c>
      <c r="E34" s="11" t="s">
        <v>18</v>
      </c>
      <c r="F34" s="13" t="n">
        <v>2913</v>
      </c>
      <c r="G34" s="14" t="n">
        <v>40851</v>
      </c>
      <c r="I34" s="16" t="s">
        <v>19</v>
      </c>
      <c r="J34" s="17" t="s">
        <v>20</v>
      </c>
      <c r="L34" s="2" t="s">
        <v>80</v>
      </c>
      <c r="M34" s="19" t="s">
        <v>81</v>
      </c>
      <c r="Q34" s="22" t="str">
        <f aca="false">CONCATENATE(O$4,F34,P$4)</f>
        <v>http://www.requinoa.cl/nueweb/tact/requinoa/2011/Secretaria_Municipal/DA%202011/Nov.%202011/DA2913.pdf</v>
      </c>
      <c r="R34" s="22"/>
    </row>
    <row r="35" customFormat="false" ht="50.4" hidden="false" customHeight="false" outlineLevel="0" collapsed="false">
      <c r="A35" s="11" t="n">
        <v>2011</v>
      </c>
      <c r="B35" s="11" t="s">
        <v>15</v>
      </c>
      <c r="C35" s="12" t="s">
        <v>16</v>
      </c>
      <c r="D35" s="11" t="s">
        <v>17</v>
      </c>
      <c r="E35" s="11" t="s">
        <v>18</v>
      </c>
      <c r="F35" s="13" t="n">
        <v>2914</v>
      </c>
      <c r="G35" s="14" t="n">
        <v>40851</v>
      </c>
      <c r="I35" s="16" t="s">
        <v>19</v>
      </c>
      <c r="J35" s="17" t="s">
        <v>20</v>
      </c>
      <c r="L35" s="2" t="s">
        <v>82</v>
      </c>
      <c r="M35" s="19" t="s">
        <v>83</v>
      </c>
      <c r="Q35" s="22" t="str">
        <f aca="false">CONCATENATE(O$4,F35,P$4)</f>
        <v>http://www.requinoa.cl/nueweb/tact/requinoa/2011/Secretaria_Municipal/DA%202011/Nov.%202011/DA2914.pdf</v>
      </c>
      <c r="R35" s="22"/>
    </row>
    <row r="36" customFormat="false" ht="50.4" hidden="false" customHeight="false" outlineLevel="0" collapsed="false">
      <c r="A36" s="11" t="n">
        <v>2011</v>
      </c>
      <c r="B36" s="11" t="s">
        <v>15</v>
      </c>
      <c r="C36" s="12" t="s">
        <v>16</v>
      </c>
      <c r="D36" s="11" t="s">
        <v>17</v>
      </c>
      <c r="E36" s="11" t="s">
        <v>18</v>
      </c>
      <c r="F36" s="13" t="n">
        <v>2915</v>
      </c>
      <c r="G36" s="14" t="n">
        <v>40851</v>
      </c>
      <c r="I36" s="16" t="s">
        <v>19</v>
      </c>
      <c r="J36" s="17" t="s">
        <v>20</v>
      </c>
      <c r="L36" s="2" t="s">
        <v>84</v>
      </c>
      <c r="M36" s="19" t="s">
        <v>85</v>
      </c>
      <c r="Q36" s="22" t="str">
        <f aca="false">CONCATENATE(O$4,F36,P$4)</f>
        <v>http://www.requinoa.cl/nueweb/tact/requinoa/2011/Secretaria_Municipal/DA%202011/Nov.%202011/DA2915.pdf</v>
      </c>
      <c r="R36" s="22"/>
    </row>
    <row r="37" customFormat="false" ht="50.4" hidden="false" customHeight="false" outlineLevel="0" collapsed="false">
      <c r="A37" s="11" t="n">
        <v>2011</v>
      </c>
      <c r="B37" s="11" t="s">
        <v>15</v>
      </c>
      <c r="C37" s="12" t="s">
        <v>16</v>
      </c>
      <c r="D37" s="11" t="s">
        <v>17</v>
      </c>
      <c r="E37" s="11" t="s">
        <v>18</v>
      </c>
      <c r="F37" s="13" t="n">
        <v>2916</v>
      </c>
      <c r="G37" s="14" t="n">
        <v>40851</v>
      </c>
      <c r="I37" s="16" t="s">
        <v>19</v>
      </c>
      <c r="J37" s="17" t="s">
        <v>20</v>
      </c>
      <c r="L37" s="2" t="s">
        <v>86</v>
      </c>
      <c r="M37" s="19" t="s">
        <v>87</v>
      </c>
      <c r="Q37" s="22" t="str">
        <f aca="false">CONCATENATE(O$4,F37,P$4)</f>
        <v>http://www.requinoa.cl/nueweb/tact/requinoa/2011/Secretaria_Municipal/DA%202011/Nov.%202011/DA2916.pdf</v>
      </c>
      <c r="R37" s="22"/>
    </row>
    <row r="38" customFormat="false" ht="50.4" hidden="false" customHeight="false" outlineLevel="0" collapsed="false">
      <c r="A38" s="11" t="n">
        <v>2011</v>
      </c>
      <c r="B38" s="11" t="s">
        <v>15</v>
      </c>
      <c r="C38" s="12" t="s">
        <v>16</v>
      </c>
      <c r="D38" s="11" t="s">
        <v>17</v>
      </c>
      <c r="E38" s="11" t="s">
        <v>18</v>
      </c>
      <c r="F38" s="13" t="n">
        <v>2917</v>
      </c>
      <c r="G38" s="14" t="n">
        <v>40851</v>
      </c>
      <c r="I38" s="16" t="s">
        <v>19</v>
      </c>
      <c r="J38" s="17" t="s">
        <v>20</v>
      </c>
      <c r="L38" s="2" t="s">
        <v>88</v>
      </c>
      <c r="M38" s="19" t="s">
        <v>89</v>
      </c>
      <c r="Q38" s="22" t="str">
        <f aca="false">CONCATENATE(O$4,F38,P$4)</f>
        <v>http://www.requinoa.cl/nueweb/tact/requinoa/2011/Secretaria_Municipal/DA%202011/Nov.%202011/DA2917.pdf</v>
      </c>
      <c r="R38" s="22"/>
    </row>
    <row r="39" customFormat="false" ht="50.4" hidden="false" customHeight="false" outlineLevel="0" collapsed="false">
      <c r="A39" s="11" t="n">
        <v>2011</v>
      </c>
      <c r="B39" s="11" t="s">
        <v>15</v>
      </c>
      <c r="C39" s="12" t="s">
        <v>16</v>
      </c>
      <c r="D39" s="11" t="s">
        <v>17</v>
      </c>
      <c r="E39" s="11" t="s">
        <v>18</v>
      </c>
      <c r="F39" s="13" t="n">
        <v>2918</v>
      </c>
      <c r="G39" s="14" t="n">
        <v>40851</v>
      </c>
      <c r="I39" s="16" t="s">
        <v>19</v>
      </c>
      <c r="J39" s="17" t="s">
        <v>20</v>
      </c>
      <c r="L39" s="2" t="s">
        <v>90</v>
      </c>
      <c r="M39" s="19" t="s">
        <v>91</v>
      </c>
      <c r="Q39" s="22" t="str">
        <f aca="false">CONCATENATE(O$4,F39,P$4)</f>
        <v>http://www.requinoa.cl/nueweb/tact/requinoa/2011/Secretaria_Municipal/DA%202011/Nov.%202011/DA2918.pdf</v>
      </c>
      <c r="R39" s="22"/>
    </row>
    <row r="40" customFormat="false" ht="50.4" hidden="false" customHeight="false" outlineLevel="0" collapsed="false">
      <c r="A40" s="11" t="n">
        <v>2011</v>
      </c>
      <c r="B40" s="11" t="s">
        <v>15</v>
      </c>
      <c r="C40" s="12" t="s">
        <v>16</v>
      </c>
      <c r="D40" s="11" t="s">
        <v>17</v>
      </c>
      <c r="E40" s="11" t="s">
        <v>18</v>
      </c>
      <c r="F40" s="13" t="n">
        <v>2919</v>
      </c>
      <c r="G40" s="14" t="n">
        <v>40851</v>
      </c>
      <c r="I40" s="16" t="s">
        <v>19</v>
      </c>
      <c r="J40" s="17" t="s">
        <v>20</v>
      </c>
      <c r="L40" s="2" t="s">
        <v>92</v>
      </c>
      <c r="M40" s="19" t="s">
        <v>93</v>
      </c>
      <c r="Q40" s="22" t="str">
        <f aca="false">CONCATENATE(O$4,F40,P$4)</f>
        <v>http://www.requinoa.cl/nueweb/tact/requinoa/2011/Secretaria_Municipal/DA%202011/Nov.%202011/DA2919.pdf</v>
      </c>
      <c r="R40" s="22"/>
    </row>
    <row r="41" customFormat="false" ht="50.4" hidden="false" customHeight="false" outlineLevel="0" collapsed="false">
      <c r="A41" s="11" t="n">
        <v>2011</v>
      </c>
      <c r="B41" s="11" t="s">
        <v>15</v>
      </c>
      <c r="C41" s="12" t="s">
        <v>16</v>
      </c>
      <c r="D41" s="11" t="s">
        <v>17</v>
      </c>
      <c r="E41" s="11" t="s">
        <v>18</v>
      </c>
      <c r="F41" s="13" t="n">
        <v>2920</v>
      </c>
      <c r="G41" s="14" t="n">
        <v>40851</v>
      </c>
      <c r="I41" s="16" t="s">
        <v>19</v>
      </c>
      <c r="J41" s="17" t="s">
        <v>20</v>
      </c>
      <c r="L41" s="2" t="s">
        <v>94</v>
      </c>
      <c r="M41" s="19" t="s">
        <v>95</v>
      </c>
      <c r="Q41" s="22" t="str">
        <f aca="false">CONCATENATE(O$4,F41,P$4)</f>
        <v>http://www.requinoa.cl/nueweb/tact/requinoa/2011/Secretaria_Municipal/DA%202011/Nov.%202011/DA2920.pdf</v>
      </c>
      <c r="R41" s="22"/>
    </row>
    <row r="42" customFormat="false" ht="50.4" hidden="false" customHeight="false" outlineLevel="0" collapsed="false">
      <c r="A42" s="11" t="n">
        <v>2011</v>
      </c>
      <c r="B42" s="11" t="s">
        <v>15</v>
      </c>
      <c r="C42" s="12" t="s">
        <v>16</v>
      </c>
      <c r="D42" s="11" t="s">
        <v>17</v>
      </c>
      <c r="E42" s="11" t="s">
        <v>18</v>
      </c>
      <c r="F42" s="13" t="n">
        <v>2921</v>
      </c>
      <c r="G42" s="14" t="n">
        <v>40851</v>
      </c>
      <c r="I42" s="16" t="s">
        <v>19</v>
      </c>
      <c r="J42" s="17" t="s">
        <v>20</v>
      </c>
      <c r="L42" s="2" t="s">
        <v>96</v>
      </c>
      <c r="M42" s="19" t="s">
        <v>97</v>
      </c>
      <c r="Q42" s="22" t="str">
        <f aca="false">CONCATENATE(O$4,F42,P$4)</f>
        <v>http://www.requinoa.cl/nueweb/tact/requinoa/2011/Secretaria_Municipal/DA%202011/Nov.%202011/DA2921.pdf</v>
      </c>
      <c r="R42" s="22"/>
    </row>
    <row r="43" customFormat="false" ht="50.4" hidden="false" customHeight="false" outlineLevel="0" collapsed="false">
      <c r="A43" s="11" t="n">
        <v>2011</v>
      </c>
      <c r="B43" s="11" t="s">
        <v>15</v>
      </c>
      <c r="C43" s="12" t="s">
        <v>16</v>
      </c>
      <c r="D43" s="11" t="s">
        <v>17</v>
      </c>
      <c r="E43" s="11" t="s">
        <v>18</v>
      </c>
      <c r="F43" s="13" t="n">
        <v>2922</v>
      </c>
      <c r="G43" s="14" t="n">
        <v>40851</v>
      </c>
      <c r="I43" s="16" t="s">
        <v>19</v>
      </c>
      <c r="J43" s="17" t="s">
        <v>20</v>
      </c>
      <c r="L43" s="2" t="s">
        <v>98</v>
      </c>
      <c r="M43" s="19" t="s">
        <v>99</v>
      </c>
      <c r="Q43" s="22" t="str">
        <f aca="false">CONCATENATE(O$4,F43,P$4)</f>
        <v>http://www.requinoa.cl/nueweb/tact/requinoa/2011/Secretaria_Municipal/DA%202011/Nov.%202011/DA2922.pdf</v>
      </c>
      <c r="R43" s="22"/>
    </row>
    <row r="44" customFormat="false" ht="50.4" hidden="false" customHeight="false" outlineLevel="0" collapsed="false">
      <c r="A44" s="11" t="n">
        <v>2011</v>
      </c>
      <c r="B44" s="11" t="s">
        <v>15</v>
      </c>
      <c r="C44" s="12" t="s">
        <v>16</v>
      </c>
      <c r="D44" s="11" t="s">
        <v>17</v>
      </c>
      <c r="E44" s="11" t="s">
        <v>18</v>
      </c>
      <c r="F44" s="13" t="n">
        <v>2923</v>
      </c>
      <c r="G44" s="14" t="n">
        <v>40851</v>
      </c>
      <c r="I44" s="16" t="s">
        <v>19</v>
      </c>
      <c r="J44" s="17" t="s">
        <v>20</v>
      </c>
      <c r="L44" s="2" t="s">
        <v>100</v>
      </c>
      <c r="M44" s="19" t="s">
        <v>101</v>
      </c>
      <c r="Q44" s="22" t="str">
        <f aca="false">CONCATENATE(O$4,F44,P$4)</f>
        <v>http://www.requinoa.cl/nueweb/tact/requinoa/2011/Secretaria_Municipal/DA%202011/Nov.%202011/DA2923.pdf</v>
      </c>
      <c r="R44" s="22"/>
    </row>
    <row r="45" customFormat="false" ht="50.4" hidden="false" customHeight="false" outlineLevel="0" collapsed="false">
      <c r="A45" s="11" t="n">
        <v>2011</v>
      </c>
      <c r="B45" s="11" t="s">
        <v>15</v>
      </c>
      <c r="C45" s="12" t="s">
        <v>16</v>
      </c>
      <c r="D45" s="11" t="s">
        <v>17</v>
      </c>
      <c r="E45" s="11" t="s">
        <v>18</v>
      </c>
      <c r="F45" s="13" t="n">
        <v>2924</v>
      </c>
      <c r="G45" s="14" t="n">
        <v>40851</v>
      </c>
      <c r="I45" s="16" t="s">
        <v>19</v>
      </c>
      <c r="J45" s="17" t="s">
        <v>20</v>
      </c>
      <c r="L45" s="2" t="s">
        <v>102</v>
      </c>
      <c r="M45" s="19" t="s">
        <v>103</v>
      </c>
      <c r="Q45" s="22" t="str">
        <f aca="false">CONCATENATE(O$4,F45,P$4)</f>
        <v>http://www.requinoa.cl/nueweb/tact/requinoa/2011/Secretaria_Municipal/DA%202011/Nov.%202011/DA2924.pdf</v>
      </c>
      <c r="R45" s="22"/>
    </row>
    <row r="46" customFormat="false" ht="50.4" hidden="false" customHeight="false" outlineLevel="0" collapsed="false">
      <c r="A46" s="11" t="n">
        <v>2011</v>
      </c>
      <c r="B46" s="11" t="s">
        <v>15</v>
      </c>
      <c r="C46" s="12" t="s">
        <v>16</v>
      </c>
      <c r="D46" s="11" t="s">
        <v>17</v>
      </c>
      <c r="E46" s="11" t="s">
        <v>18</v>
      </c>
      <c r="F46" s="13" t="n">
        <v>2925</v>
      </c>
      <c r="G46" s="14" t="n">
        <v>40851</v>
      </c>
      <c r="I46" s="16" t="s">
        <v>19</v>
      </c>
      <c r="J46" s="17" t="s">
        <v>20</v>
      </c>
      <c r="L46" s="2" t="s">
        <v>104</v>
      </c>
      <c r="M46" s="19" t="s">
        <v>105</v>
      </c>
      <c r="Q46" s="22" t="str">
        <f aca="false">CONCATENATE(O$4,F46,P$4)</f>
        <v>http://www.requinoa.cl/nueweb/tact/requinoa/2011/Secretaria_Municipal/DA%202011/Nov.%202011/DA2925.pdf</v>
      </c>
      <c r="R46" s="22"/>
    </row>
    <row r="47" customFormat="false" ht="50.4" hidden="false" customHeight="false" outlineLevel="0" collapsed="false">
      <c r="A47" s="11" t="n">
        <v>2011</v>
      </c>
      <c r="B47" s="11" t="s">
        <v>15</v>
      </c>
      <c r="C47" s="12" t="s">
        <v>16</v>
      </c>
      <c r="D47" s="11" t="s">
        <v>17</v>
      </c>
      <c r="E47" s="11" t="s">
        <v>18</v>
      </c>
      <c r="F47" s="13" t="n">
        <v>2926</v>
      </c>
      <c r="G47" s="14" t="n">
        <v>40851</v>
      </c>
      <c r="I47" s="16" t="s">
        <v>19</v>
      </c>
      <c r="J47" s="17" t="s">
        <v>20</v>
      </c>
      <c r="L47" s="2" t="s">
        <v>106</v>
      </c>
      <c r="M47" s="19" t="s">
        <v>107</v>
      </c>
      <c r="Q47" s="22" t="str">
        <f aca="false">CONCATENATE(O$4,F47,P$4)</f>
        <v>http://www.requinoa.cl/nueweb/tact/requinoa/2011/Secretaria_Municipal/DA%202011/Nov.%202011/DA2926.pdf</v>
      </c>
      <c r="R47" s="22"/>
    </row>
    <row r="48" customFormat="false" ht="50.4" hidden="false" customHeight="false" outlineLevel="0" collapsed="false">
      <c r="A48" s="11" t="n">
        <v>2011</v>
      </c>
      <c r="B48" s="11" t="s">
        <v>15</v>
      </c>
      <c r="C48" s="12" t="s">
        <v>16</v>
      </c>
      <c r="D48" s="11" t="s">
        <v>17</v>
      </c>
      <c r="E48" s="11" t="s">
        <v>18</v>
      </c>
      <c r="F48" s="13" t="n">
        <v>2927</v>
      </c>
      <c r="G48" s="14" t="n">
        <v>40851</v>
      </c>
      <c r="I48" s="16" t="s">
        <v>19</v>
      </c>
      <c r="J48" s="17" t="s">
        <v>20</v>
      </c>
      <c r="L48" s="2" t="s">
        <v>108</v>
      </c>
      <c r="M48" s="19" t="s">
        <v>109</v>
      </c>
      <c r="Q48" s="22" t="str">
        <f aca="false">CONCATENATE(O$4,F48,P$4)</f>
        <v>http://www.requinoa.cl/nueweb/tact/requinoa/2011/Secretaria_Municipal/DA%202011/Nov.%202011/DA2927.pdf</v>
      </c>
      <c r="R48" s="22"/>
    </row>
    <row r="49" customFormat="false" ht="50.4" hidden="false" customHeight="false" outlineLevel="0" collapsed="false">
      <c r="A49" s="11" t="n">
        <v>2011</v>
      </c>
      <c r="B49" s="11" t="s">
        <v>15</v>
      </c>
      <c r="C49" s="12" t="s">
        <v>16</v>
      </c>
      <c r="D49" s="11" t="s">
        <v>17</v>
      </c>
      <c r="E49" s="11" t="s">
        <v>18</v>
      </c>
      <c r="F49" s="13" t="n">
        <v>2928</v>
      </c>
      <c r="G49" s="14" t="n">
        <v>40851</v>
      </c>
      <c r="I49" s="16" t="s">
        <v>19</v>
      </c>
      <c r="J49" s="17" t="s">
        <v>20</v>
      </c>
      <c r="L49" s="2" t="s">
        <v>110</v>
      </c>
      <c r="M49" s="19" t="s">
        <v>111</v>
      </c>
      <c r="Q49" s="22" t="str">
        <f aca="false">CONCATENATE(O$4,F49,P$4)</f>
        <v>http://www.requinoa.cl/nueweb/tact/requinoa/2011/Secretaria_Municipal/DA%202011/Nov.%202011/DA2928.pdf</v>
      </c>
      <c r="R49" s="22"/>
    </row>
    <row r="50" customFormat="false" ht="50.4" hidden="false" customHeight="false" outlineLevel="0" collapsed="false">
      <c r="A50" s="11" t="n">
        <v>2011</v>
      </c>
      <c r="B50" s="11" t="s">
        <v>15</v>
      </c>
      <c r="C50" s="12" t="s">
        <v>16</v>
      </c>
      <c r="D50" s="11" t="s">
        <v>17</v>
      </c>
      <c r="E50" s="11" t="s">
        <v>18</v>
      </c>
      <c r="F50" s="13" t="n">
        <v>2929</v>
      </c>
      <c r="G50" s="14" t="n">
        <v>40851</v>
      </c>
      <c r="I50" s="16" t="s">
        <v>19</v>
      </c>
      <c r="J50" s="17" t="s">
        <v>20</v>
      </c>
      <c r="L50" s="2" t="s">
        <v>112</v>
      </c>
      <c r="M50" s="19" t="s">
        <v>113</v>
      </c>
      <c r="Q50" s="22" t="str">
        <f aca="false">CONCATENATE(O$4,F50,P$4)</f>
        <v>http://www.requinoa.cl/nueweb/tact/requinoa/2011/Secretaria_Municipal/DA%202011/Nov.%202011/DA2929.pdf</v>
      </c>
      <c r="R50" s="22"/>
    </row>
    <row r="51" customFormat="false" ht="50.4" hidden="false" customHeight="false" outlineLevel="0" collapsed="false">
      <c r="A51" s="11" t="n">
        <v>2011</v>
      </c>
      <c r="B51" s="11" t="s">
        <v>15</v>
      </c>
      <c r="C51" s="12" t="s">
        <v>16</v>
      </c>
      <c r="D51" s="11" t="s">
        <v>17</v>
      </c>
      <c r="E51" s="11" t="s">
        <v>18</v>
      </c>
      <c r="F51" s="13" t="n">
        <v>2930</v>
      </c>
      <c r="G51" s="14" t="n">
        <v>40851</v>
      </c>
      <c r="I51" s="16" t="s">
        <v>19</v>
      </c>
      <c r="J51" s="17" t="s">
        <v>20</v>
      </c>
      <c r="L51" s="2" t="s">
        <v>114</v>
      </c>
      <c r="M51" s="19" t="s">
        <v>115</v>
      </c>
      <c r="Q51" s="22" t="str">
        <f aca="false">CONCATENATE(O$4,F51,P$4)</f>
        <v>http://www.requinoa.cl/nueweb/tact/requinoa/2011/Secretaria_Municipal/DA%202011/Nov.%202011/DA2930.pdf</v>
      </c>
      <c r="R51" s="22"/>
    </row>
    <row r="52" customFormat="false" ht="50.4" hidden="false" customHeight="false" outlineLevel="0" collapsed="false">
      <c r="A52" s="11" t="n">
        <v>2011</v>
      </c>
      <c r="B52" s="11" t="s">
        <v>15</v>
      </c>
      <c r="C52" s="12" t="s">
        <v>16</v>
      </c>
      <c r="D52" s="11" t="s">
        <v>17</v>
      </c>
      <c r="E52" s="11" t="s">
        <v>18</v>
      </c>
      <c r="F52" s="13" t="n">
        <v>2931</v>
      </c>
      <c r="G52" s="14" t="n">
        <v>40851</v>
      </c>
      <c r="I52" s="16" t="s">
        <v>19</v>
      </c>
      <c r="J52" s="17" t="s">
        <v>20</v>
      </c>
      <c r="L52" s="2" t="s">
        <v>116</v>
      </c>
      <c r="M52" s="19" t="s">
        <v>117</v>
      </c>
      <c r="Q52" s="22" t="str">
        <f aca="false">CONCATENATE(O$4,F52,P$4)</f>
        <v>http://www.requinoa.cl/nueweb/tact/requinoa/2011/Secretaria_Municipal/DA%202011/Nov.%202011/DA2931.pdf</v>
      </c>
      <c r="R52" s="22"/>
    </row>
    <row r="53" customFormat="false" ht="50.4" hidden="false" customHeight="false" outlineLevel="0" collapsed="false">
      <c r="A53" s="11" t="n">
        <v>2011</v>
      </c>
      <c r="B53" s="11" t="s">
        <v>15</v>
      </c>
      <c r="C53" s="12" t="s">
        <v>16</v>
      </c>
      <c r="D53" s="11" t="s">
        <v>17</v>
      </c>
      <c r="E53" s="11" t="s">
        <v>18</v>
      </c>
      <c r="F53" s="13" t="n">
        <v>2933</v>
      </c>
      <c r="G53" s="14" t="n">
        <v>40851</v>
      </c>
      <c r="I53" s="16" t="s">
        <v>19</v>
      </c>
      <c r="J53" s="17" t="s">
        <v>20</v>
      </c>
      <c r="L53" s="2" t="s">
        <v>118</v>
      </c>
      <c r="M53" s="19" t="s">
        <v>119</v>
      </c>
      <c r="Q53" s="22" t="str">
        <f aca="false">CONCATENATE(O$4,F53,P$4)</f>
        <v>http://www.requinoa.cl/nueweb/tact/requinoa/2011/Secretaria_Municipal/DA%202011/Nov.%202011/DA2933.pdf</v>
      </c>
      <c r="R53" s="22"/>
    </row>
    <row r="54" customFormat="false" ht="50.4" hidden="false" customHeight="false" outlineLevel="0" collapsed="false">
      <c r="A54" s="11" t="n">
        <v>2011</v>
      </c>
      <c r="B54" s="11" t="s">
        <v>15</v>
      </c>
      <c r="C54" s="12" t="s">
        <v>16</v>
      </c>
      <c r="D54" s="11" t="s">
        <v>17</v>
      </c>
      <c r="E54" s="11" t="s">
        <v>18</v>
      </c>
      <c r="F54" s="13" t="n">
        <v>2934</v>
      </c>
      <c r="G54" s="14" t="n">
        <v>40851</v>
      </c>
      <c r="I54" s="16" t="s">
        <v>19</v>
      </c>
      <c r="J54" s="17" t="s">
        <v>20</v>
      </c>
      <c r="L54" s="2" t="s">
        <v>120</v>
      </c>
      <c r="M54" s="19" t="s">
        <v>121</v>
      </c>
      <c r="Q54" s="22" t="str">
        <f aca="false">CONCATENATE(O$4,F54,P$4)</f>
        <v>http://www.requinoa.cl/nueweb/tact/requinoa/2011/Secretaria_Municipal/DA%202011/Nov.%202011/DA2934.pdf</v>
      </c>
      <c r="R54" s="22"/>
    </row>
    <row r="55" customFormat="false" ht="50.4" hidden="false" customHeight="false" outlineLevel="0" collapsed="false">
      <c r="A55" s="11" t="n">
        <v>2011</v>
      </c>
      <c r="B55" s="11" t="s">
        <v>15</v>
      </c>
      <c r="C55" s="12" t="s">
        <v>16</v>
      </c>
      <c r="D55" s="11" t="s">
        <v>17</v>
      </c>
      <c r="E55" s="11" t="s">
        <v>18</v>
      </c>
      <c r="F55" s="13" t="n">
        <v>2935</v>
      </c>
      <c r="G55" s="14" t="n">
        <v>40851</v>
      </c>
      <c r="I55" s="16" t="s">
        <v>19</v>
      </c>
      <c r="J55" s="17" t="s">
        <v>20</v>
      </c>
      <c r="L55" s="2" t="s">
        <v>122</v>
      </c>
      <c r="M55" s="19" t="s">
        <v>123</v>
      </c>
      <c r="Q55" s="22" t="str">
        <f aca="false">CONCATENATE(O$4,F55,P$4)</f>
        <v>http://www.requinoa.cl/nueweb/tact/requinoa/2011/Secretaria_Municipal/DA%202011/Nov.%202011/DA2935.pdf</v>
      </c>
      <c r="R55" s="22"/>
    </row>
    <row r="56" customFormat="false" ht="50.4" hidden="false" customHeight="false" outlineLevel="0" collapsed="false">
      <c r="A56" s="11" t="n">
        <v>2011</v>
      </c>
      <c r="B56" s="11" t="s">
        <v>15</v>
      </c>
      <c r="C56" s="12" t="s">
        <v>16</v>
      </c>
      <c r="D56" s="11" t="s">
        <v>17</v>
      </c>
      <c r="E56" s="11" t="s">
        <v>18</v>
      </c>
      <c r="F56" s="13" t="n">
        <v>2936</v>
      </c>
      <c r="G56" s="14" t="n">
        <v>40851</v>
      </c>
      <c r="I56" s="16" t="s">
        <v>19</v>
      </c>
      <c r="J56" s="17" t="s">
        <v>20</v>
      </c>
      <c r="L56" s="2" t="s">
        <v>124</v>
      </c>
      <c r="M56" s="19" t="s">
        <v>125</v>
      </c>
      <c r="Q56" s="22" t="str">
        <f aca="false">CONCATENATE(O$4,F56,P$4)</f>
        <v>http://www.requinoa.cl/nueweb/tact/requinoa/2011/Secretaria_Municipal/DA%202011/Nov.%202011/DA2936.pdf</v>
      </c>
      <c r="R56" s="22"/>
    </row>
    <row r="57" customFormat="false" ht="50.4" hidden="false" customHeight="false" outlineLevel="0" collapsed="false">
      <c r="A57" s="11" t="n">
        <v>2011</v>
      </c>
      <c r="B57" s="11" t="s">
        <v>15</v>
      </c>
      <c r="C57" s="12" t="s">
        <v>16</v>
      </c>
      <c r="D57" s="11" t="s">
        <v>17</v>
      </c>
      <c r="E57" s="11" t="s">
        <v>18</v>
      </c>
      <c r="F57" s="13" t="n">
        <v>2937</v>
      </c>
      <c r="G57" s="14" t="n">
        <v>40851</v>
      </c>
      <c r="I57" s="16" t="s">
        <v>19</v>
      </c>
      <c r="J57" s="17" t="s">
        <v>20</v>
      </c>
      <c r="L57" s="2" t="s">
        <v>126</v>
      </c>
      <c r="M57" s="19" t="s">
        <v>127</v>
      </c>
      <c r="Q57" s="22" t="str">
        <f aca="false">CONCATENATE(O$4,F57,P$4)</f>
        <v>http://www.requinoa.cl/nueweb/tact/requinoa/2011/Secretaria_Municipal/DA%202011/Nov.%202011/DA2937.pdf</v>
      </c>
      <c r="R57" s="22"/>
    </row>
    <row r="58" customFormat="false" ht="50.4" hidden="false" customHeight="false" outlineLevel="0" collapsed="false">
      <c r="A58" s="11" t="n">
        <v>2011</v>
      </c>
      <c r="B58" s="11" t="s">
        <v>15</v>
      </c>
      <c r="C58" s="12" t="s">
        <v>16</v>
      </c>
      <c r="D58" s="11" t="s">
        <v>17</v>
      </c>
      <c r="E58" s="11" t="s">
        <v>18</v>
      </c>
      <c r="F58" s="13" t="n">
        <v>2938</v>
      </c>
      <c r="G58" s="14" t="n">
        <v>40851</v>
      </c>
      <c r="I58" s="16" t="s">
        <v>19</v>
      </c>
      <c r="J58" s="17" t="s">
        <v>20</v>
      </c>
      <c r="L58" s="2" t="s">
        <v>128</v>
      </c>
      <c r="M58" s="19" t="s">
        <v>129</v>
      </c>
      <c r="Q58" s="22" t="str">
        <f aca="false">CONCATENATE(O$4,F58,P$4)</f>
        <v>http://www.requinoa.cl/nueweb/tact/requinoa/2011/Secretaria_Municipal/DA%202011/Nov.%202011/DA2938.pdf</v>
      </c>
      <c r="R58" s="22"/>
    </row>
    <row r="59" customFormat="false" ht="50.4" hidden="false" customHeight="false" outlineLevel="0" collapsed="false">
      <c r="A59" s="11" t="n">
        <v>2011</v>
      </c>
      <c r="B59" s="11" t="s">
        <v>15</v>
      </c>
      <c r="C59" s="12" t="s">
        <v>16</v>
      </c>
      <c r="D59" s="11" t="s">
        <v>17</v>
      </c>
      <c r="E59" s="11" t="s">
        <v>18</v>
      </c>
      <c r="F59" s="13" t="n">
        <v>2939</v>
      </c>
      <c r="G59" s="14" t="n">
        <v>40851</v>
      </c>
      <c r="I59" s="16" t="s">
        <v>19</v>
      </c>
      <c r="J59" s="17" t="s">
        <v>20</v>
      </c>
      <c r="L59" s="2" t="s">
        <v>130</v>
      </c>
      <c r="M59" s="19" t="s">
        <v>131</v>
      </c>
      <c r="Q59" s="22" t="str">
        <f aca="false">CONCATENATE(O$4,F59,P$4)</f>
        <v>http://www.requinoa.cl/nueweb/tact/requinoa/2011/Secretaria_Municipal/DA%202011/Nov.%202011/DA2939.pdf</v>
      </c>
      <c r="R59" s="22"/>
    </row>
    <row r="60" customFormat="false" ht="50.4" hidden="false" customHeight="false" outlineLevel="0" collapsed="false">
      <c r="A60" s="11" t="n">
        <v>2011</v>
      </c>
      <c r="B60" s="11" t="s">
        <v>15</v>
      </c>
      <c r="C60" s="12" t="s">
        <v>16</v>
      </c>
      <c r="D60" s="11" t="s">
        <v>17</v>
      </c>
      <c r="E60" s="11" t="s">
        <v>18</v>
      </c>
      <c r="F60" s="13" t="n">
        <v>2940</v>
      </c>
      <c r="G60" s="14" t="n">
        <v>40851</v>
      </c>
      <c r="I60" s="16" t="s">
        <v>19</v>
      </c>
      <c r="J60" s="17" t="s">
        <v>20</v>
      </c>
      <c r="L60" s="2" t="s">
        <v>132</v>
      </c>
      <c r="M60" s="19" t="s">
        <v>133</v>
      </c>
      <c r="Q60" s="22" t="str">
        <f aca="false">CONCATENATE(O$4,F60,P$4)</f>
        <v>http://www.requinoa.cl/nueweb/tact/requinoa/2011/Secretaria_Municipal/DA%202011/Nov.%202011/DA2940.pdf</v>
      </c>
      <c r="R60" s="22"/>
    </row>
    <row r="61" customFormat="false" ht="50.4" hidden="false" customHeight="false" outlineLevel="0" collapsed="false">
      <c r="A61" s="11" t="n">
        <v>2011</v>
      </c>
      <c r="B61" s="11" t="s">
        <v>15</v>
      </c>
      <c r="C61" s="12" t="s">
        <v>16</v>
      </c>
      <c r="D61" s="11" t="s">
        <v>17</v>
      </c>
      <c r="E61" s="11" t="s">
        <v>18</v>
      </c>
      <c r="F61" s="13" t="n">
        <v>2941</v>
      </c>
      <c r="G61" s="14" t="n">
        <v>40851</v>
      </c>
      <c r="I61" s="16" t="s">
        <v>19</v>
      </c>
      <c r="J61" s="17" t="s">
        <v>20</v>
      </c>
      <c r="L61" s="2" t="s">
        <v>134</v>
      </c>
      <c r="M61" s="19" t="s">
        <v>135</v>
      </c>
      <c r="Q61" s="22" t="str">
        <f aca="false">CONCATENATE(O$4,F61,P$4)</f>
        <v>http://www.requinoa.cl/nueweb/tact/requinoa/2011/Secretaria_Municipal/DA%202011/Nov.%202011/DA2941.pdf</v>
      </c>
      <c r="R61" s="22"/>
    </row>
    <row r="62" customFormat="false" ht="50.4" hidden="false" customHeight="false" outlineLevel="0" collapsed="false">
      <c r="A62" s="11" t="n">
        <v>2011</v>
      </c>
      <c r="B62" s="11" t="s">
        <v>15</v>
      </c>
      <c r="C62" s="12" t="s">
        <v>16</v>
      </c>
      <c r="D62" s="11" t="s">
        <v>17</v>
      </c>
      <c r="E62" s="11" t="s">
        <v>18</v>
      </c>
      <c r="F62" s="13" t="n">
        <v>2942</v>
      </c>
      <c r="G62" s="14" t="n">
        <v>40851</v>
      </c>
      <c r="I62" s="16" t="s">
        <v>19</v>
      </c>
      <c r="J62" s="17" t="s">
        <v>20</v>
      </c>
      <c r="L62" s="2" t="s">
        <v>136</v>
      </c>
      <c r="M62" s="19" t="s">
        <v>137</v>
      </c>
      <c r="Q62" s="22" t="str">
        <f aca="false">CONCATENATE(O$4,F62,P$4)</f>
        <v>http://www.requinoa.cl/nueweb/tact/requinoa/2011/Secretaria_Municipal/DA%202011/Nov.%202011/DA2942.pdf</v>
      </c>
      <c r="R62" s="22"/>
    </row>
    <row r="63" customFormat="false" ht="50.4" hidden="false" customHeight="false" outlineLevel="0" collapsed="false">
      <c r="A63" s="11" t="n">
        <v>2011</v>
      </c>
      <c r="B63" s="11" t="s">
        <v>15</v>
      </c>
      <c r="C63" s="12" t="s">
        <v>16</v>
      </c>
      <c r="D63" s="11" t="s">
        <v>17</v>
      </c>
      <c r="E63" s="11" t="s">
        <v>18</v>
      </c>
      <c r="F63" s="13" t="n">
        <v>2943</v>
      </c>
      <c r="G63" s="14" t="n">
        <v>40851</v>
      </c>
      <c r="I63" s="16" t="s">
        <v>19</v>
      </c>
      <c r="J63" s="17" t="s">
        <v>20</v>
      </c>
      <c r="L63" s="2" t="s">
        <v>138</v>
      </c>
      <c r="M63" s="19" t="s">
        <v>139</v>
      </c>
      <c r="Q63" s="22" t="str">
        <f aca="false">CONCATENATE(O$4,F63,P$4)</f>
        <v>http://www.requinoa.cl/nueweb/tact/requinoa/2011/Secretaria_Municipal/DA%202011/Nov.%202011/DA2943.pdf</v>
      </c>
      <c r="R63" s="22"/>
    </row>
    <row r="64" customFormat="false" ht="50.4" hidden="false" customHeight="false" outlineLevel="0" collapsed="false">
      <c r="A64" s="11" t="n">
        <v>2011</v>
      </c>
      <c r="B64" s="11" t="s">
        <v>15</v>
      </c>
      <c r="C64" s="12" t="s">
        <v>16</v>
      </c>
      <c r="D64" s="11" t="s">
        <v>17</v>
      </c>
      <c r="E64" s="11" t="s">
        <v>18</v>
      </c>
      <c r="F64" s="13" t="n">
        <v>2944</v>
      </c>
      <c r="G64" s="14" t="n">
        <v>40851</v>
      </c>
      <c r="I64" s="16" t="s">
        <v>19</v>
      </c>
      <c r="J64" s="17" t="s">
        <v>20</v>
      </c>
      <c r="L64" s="2" t="s">
        <v>140</v>
      </c>
      <c r="M64" s="19" t="s">
        <v>141</v>
      </c>
      <c r="N64" s="23"/>
      <c r="Q64" s="22" t="str">
        <f aca="false">CONCATENATE(O$4,F64,P$4)</f>
        <v>http://www.requinoa.cl/nueweb/tact/requinoa/2011/Secretaria_Municipal/DA%202011/Nov.%202011/DA2944.pdf</v>
      </c>
      <c r="R64" s="22"/>
    </row>
    <row r="65" customFormat="false" ht="50.4" hidden="false" customHeight="false" outlineLevel="0" collapsed="false">
      <c r="A65" s="11" t="n">
        <v>2011</v>
      </c>
      <c r="B65" s="11" t="s">
        <v>15</v>
      </c>
      <c r="C65" s="12" t="s">
        <v>16</v>
      </c>
      <c r="D65" s="11" t="s">
        <v>17</v>
      </c>
      <c r="E65" s="11" t="s">
        <v>18</v>
      </c>
      <c r="F65" s="13" t="n">
        <v>2945</v>
      </c>
      <c r="G65" s="14" t="n">
        <v>40851</v>
      </c>
      <c r="I65" s="16" t="s">
        <v>19</v>
      </c>
      <c r="J65" s="17" t="s">
        <v>20</v>
      </c>
      <c r="L65" s="2" t="s">
        <v>142</v>
      </c>
      <c r="M65" s="19" t="s">
        <v>143</v>
      </c>
      <c r="Q65" s="22" t="str">
        <f aca="false">CONCATENATE(O$4,F65,P$4)</f>
        <v>http://www.requinoa.cl/nueweb/tact/requinoa/2011/Secretaria_Municipal/DA%202011/Nov.%202011/DA2945.pdf</v>
      </c>
      <c r="R65" s="22"/>
    </row>
    <row r="66" customFormat="false" ht="50.4" hidden="false" customHeight="false" outlineLevel="0" collapsed="false">
      <c r="A66" s="11" t="n">
        <v>2011</v>
      </c>
      <c r="B66" s="11" t="s">
        <v>15</v>
      </c>
      <c r="C66" s="12" t="s">
        <v>16</v>
      </c>
      <c r="D66" s="11" t="s">
        <v>17</v>
      </c>
      <c r="E66" s="11" t="s">
        <v>18</v>
      </c>
      <c r="F66" s="13" t="n">
        <v>2946</v>
      </c>
      <c r="G66" s="14" t="n">
        <v>40851</v>
      </c>
      <c r="I66" s="16" t="s">
        <v>19</v>
      </c>
      <c r="J66" s="17" t="s">
        <v>20</v>
      </c>
      <c r="L66" s="2" t="s">
        <v>144</v>
      </c>
      <c r="M66" s="19" t="s">
        <v>145</v>
      </c>
      <c r="Q66" s="22" t="str">
        <f aca="false">CONCATENATE(O$4,F66,P$4)</f>
        <v>http://www.requinoa.cl/nueweb/tact/requinoa/2011/Secretaria_Municipal/DA%202011/Nov.%202011/DA2946.pdf</v>
      </c>
      <c r="R66" s="22"/>
    </row>
    <row r="67" customFormat="false" ht="50.4" hidden="false" customHeight="false" outlineLevel="0" collapsed="false">
      <c r="A67" s="11" t="n">
        <v>2011</v>
      </c>
      <c r="B67" s="11" t="s">
        <v>15</v>
      </c>
      <c r="C67" s="12" t="s">
        <v>16</v>
      </c>
      <c r="D67" s="11" t="s">
        <v>17</v>
      </c>
      <c r="E67" s="11" t="s">
        <v>18</v>
      </c>
      <c r="F67" s="13" t="n">
        <v>2947</v>
      </c>
      <c r="G67" s="14" t="n">
        <v>40851</v>
      </c>
      <c r="I67" s="16" t="s">
        <v>19</v>
      </c>
      <c r="J67" s="17" t="s">
        <v>20</v>
      </c>
      <c r="L67" s="2" t="s">
        <v>146</v>
      </c>
      <c r="M67" s="19" t="s">
        <v>147</v>
      </c>
      <c r="Q67" s="22" t="str">
        <f aca="false">CONCATENATE(O$4,F67,P$4)</f>
        <v>http://www.requinoa.cl/nueweb/tact/requinoa/2011/Secretaria_Municipal/DA%202011/Nov.%202011/DA2947.pdf</v>
      </c>
      <c r="R67" s="22"/>
    </row>
    <row r="68" customFormat="false" ht="50.4" hidden="false" customHeight="false" outlineLevel="0" collapsed="false">
      <c r="A68" s="11" t="n">
        <v>2011</v>
      </c>
      <c r="B68" s="11" t="s">
        <v>15</v>
      </c>
      <c r="C68" s="12" t="s">
        <v>16</v>
      </c>
      <c r="D68" s="11" t="s">
        <v>17</v>
      </c>
      <c r="E68" s="11" t="s">
        <v>18</v>
      </c>
      <c r="F68" s="13" t="n">
        <v>2948</v>
      </c>
      <c r="G68" s="14" t="n">
        <v>40851</v>
      </c>
      <c r="I68" s="16" t="s">
        <v>19</v>
      </c>
      <c r="J68" s="17" t="s">
        <v>20</v>
      </c>
      <c r="L68" s="2" t="s">
        <v>148</v>
      </c>
      <c r="M68" s="19" t="s">
        <v>149</v>
      </c>
      <c r="Q68" s="22" t="str">
        <f aca="false">CONCATENATE(O$4,F68,P$4)</f>
        <v>http://www.requinoa.cl/nueweb/tact/requinoa/2011/Secretaria_Municipal/DA%202011/Nov.%202011/DA2948.pdf</v>
      </c>
      <c r="R68" s="22"/>
    </row>
    <row r="69" customFormat="false" ht="50.4" hidden="false" customHeight="false" outlineLevel="0" collapsed="false">
      <c r="A69" s="11" t="n">
        <v>2011</v>
      </c>
      <c r="B69" s="11" t="s">
        <v>15</v>
      </c>
      <c r="C69" s="12" t="s">
        <v>16</v>
      </c>
      <c r="D69" s="11" t="s">
        <v>17</v>
      </c>
      <c r="E69" s="11" t="s">
        <v>18</v>
      </c>
      <c r="F69" s="13" t="n">
        <v>2949</v>
      </c>
      <c r="G69" s="14" t="n">
        <v>40851</v>
      </c>
      <c r="I69" s="16" t="s">
        <v>19</v>
      </c>
      <c r="J69" s="17" t="s">
        <v>20</v>
      </c>
      <c r="L69" s="2" t="s">
        <v>150</v>
      </c>
      <c r="M69" s="19" t="s">
        <v>151</v>
      </c>
      <c r="Q69" s="22" t="str">
        <f aca="false">CONCATENATE(O$4,F69,P$4)</f>
        <v>http://www.requinoa.cl/nueweb/tact/requinoa/2011/Secretaria_Municipal/DA%202011/Nov.%202011/DA2949.pdf</v>
      </c>
      <c r="R69" s="22"/>
    </row>
    <row r="70" customFormat="false" ht="50.4" hidden="false" customHeight="false" outlineLevel="0" collapsed="false">
      <c r="A70" s="11" t="n">
        <v>2011</v>
      </c>
      <c r="B70" s="11" t="s">
        <v>15</v>
      </c>
      <c r="C70" s="12" t="s">
        <v>16</v>
      </c>
      <c r="D70" s="11" t="s">
        <v>17</v>
      </c>
      <c r="E70" s="11" t="s">
        <v>18</v>
      </c>
      <c r="F70" s="13" t="n">
        <v>2950</v>
      </c>
      <c r="G70" s="14" t="n">
        <v>40851</v>
      </c>
      <c r="I70" s="16" t="s">
        <v>19</v>
      </c>
      <c r="J70" s="17" t="s">
        <v>20</v>
      </c>
      <c r="L70" s="2" t="s">
        <v>152</v>
      </c>
      <c r="M70" s="19" t="s">
        <v>153</v>
      </c>
      <c r="Q70" s="22" t="str">
        <f aca="false">CONCATENATE(O$4,F70,P$4)</f>
        <v>http://www.requinoa.cl/nueweb/tact/requinoa/2011/Secretaria_Municipal/DA%202011/Nov.%202011/DA2950.pdf</v>
      </c>
      <c r="R70" s="22"/>
    </row>
    <row r="71" customFormat="false" ht="50.4" hidden="false" customHeight="false" outlineLevel="0" collapsed="false">
      <c r="A71" s="11" t="n">
        <v>2011</v>
      </c>
      <c r="B71" s="11" t="s">
        <v>15</v>
      </c>
      <c r="C71" s="12" t="s">
        <v>16</v>
      </c>
      <c r="D71" s="11" t="s">
        <v>17</v>
      </c>
      <c r="E71" s="11" t="s">
        <v>18</v>
      </c>
      <c r="F71" s="13" t="n">
        <v>2951</v>
      </c>
      <c r="G71" s="14" t="n">
        <v>40851</v>
      </c>
      <c r="I71" s="16" t="s">
        <v>19</v>
      </c>
      <c r="J71" s="17" t="s">
        <v>20</v>
      </c>
      <c r="L71" s="2" t="s">
        <v>154</v>
      </c>
      <c r="M71" s="19" t="s">
        <v>155</v>
      </c>
      <c r="Q71" s="22" t="str">
        <f aca="false">CONCATENATE(O$4,F71,P$4)</f>
        <v>http://www.requinoa.cl/nueweb/tact/requinoa/2011/Secretaria_Municipal/DA%202011/Nov.%202011/DA2951.pdf</v>
      </c>
      <c r="R71" s="22"/>
    </row>
    <row r="72" customFormat="false" ht="50.4" hidden="false" customHeight="false" outlineLevel="0" collapsed="false">
      <c r="A72" s="11" t="n">
        <v>2011</v>
      </c>
      <c r="B72" s="11" t="s">
        <v>15</v>
      </c>
      <c r="C72" s="12" t="s">
        <v>16</v>
      </c>
      <c r="D72" s="11" t="s">
        <v>17</v>
      </c>
      <c r="E72" s="11" t="s">
        <v>18</v>
      </c>
      <c r="F72" s="13" t="n">
        <v>2952</v>
      </c>
      <c r="G72" s="14" t="n">
        <v>40851</v>
      </c>
      <c r="I72" s="16" t="s">
        <v>19</v>
      </c>
      <c r="J72" s="17" t="s">
        <v>20</v>
      </c>
      <c r="L72" s="2" t="s">
        <v>156</v>
      </c>
      <c r="M72" s="19" t="s">
        <v>157</v>
      </c>
      <c r="Q72" s="22" t="str">
        <f aca="false">CONCATENATE(O$4,F72,P$4)</f>
        <v>http://www.requinoa.cl/nueweb/tact/requinoa/2011/Secretaria_Municipal/DA%202011/Nov.%202011/DA2952.pdf</v>
      </c>
      <c r="R72" s="22"/>
    </row>
    <row r="73" customFormat="false" ht="50.4" hidden="false" customHeight="false" outlineLevel="0" collapsed="false">
      <c r="A73" s="11" t="n">
        <v>2011</v>
      </c>
      <c r="B73" s="11" t="s">
        <v>15</v>
      </c>
      <c r="C73" s="12" t="s">
        <v>16</v>
      </c>
      <c r="D73" s="11" t="s">
        <v>17</v>
      </c>
      <c r="E73" s="11" t="s">
        <v>18</v>
      </c>
      <c r="F73" s="13" t="n">
        <v>2953</v>
      </c>
      <c r="G73" s="14" t="n">
        <v>40851</v>
      </c>
      <c r="I73" s="16" t="s">
        <v>19</v>
      </c>
      <c r="J73" s="17" t="s">
        <v>20</v>
      </c>
      <c r="L73" s="2" t="s">
        <v>158</v>
      </c>
      <c r="M73" s="19" t="s">
        <v>159</v>
      </c>
      <c r="Q73" s="22" t="str">
        <f aca="false">CONCATENATE(O$4,F73,P$4)</f>
        <v>http://www.requinoa.cl/nueweb/tact/requinoa/2011/Secretaria_Municipal/DA%202011/Nov.%202011/DA2953.pdf</v>
      </c>
      <c r="R73" s="22"/>
    </row>
    <row r="74" customFormat="false" ht="50.4" hidden="false" customHeight="false" outlineLevel="0" collapsed="false">
      <c r="A74" s="11" t="n">
        <v>2011</v>
      </c>
      <c r="B74" s="11" t="s">
        <v>15</v>
      </c>
      <c r="C74" s="12" t="s">
        <v>16</v>
      </c>
      <c r="D74" s="11" t="s">
        <v>17</v>
      </c>
      <c r="E74" s="11" t="s">
        <v>18</v>
      </c>
      <c r="F74" s="13" t="n">
        <v>2954</v>
      </c>
      <c r="G74" s="14" t="n">
        <v>40851</v>
      </c>
      <c r="I74" s="16" t="s">
        <v>19</v>
      </c>
      <c r="J74" s="17" t="s">
        <v>20</v>
      </c>
      <c r="L74" s="2" t="s">
        <v>160</v>
      </c>
      <c r="M74" s="19" t="s">
        <v>161</v>
      </c>
      <c r="Q74" s="22" t="str">
        <f aca="false">CONCATENATE(O$4,F74,P$4)</f>
        <v>http://www.requinoa.cl/nueweb/tact/requinoa/2011/Secretaria_Municipal/DA%202011/Nov.%202011/DA2954.pdf</v>
      </c>
      <c r="R74" s="22"/>
    </row>
    <row r="75" customFormat="false" ht="50.4" hidden="false" customHeight="false" outlineLevel="0" collapsed="false">
      <c r="A75" s="11" t="n">
        <v>2011</v>
      </c>
      <c r="B75" s="11" t="s">
        <v>15</v>
      </c>
      <c r="C75" s="12" t="s">
        <v>16</v>
      </c>
      <c r="D75" s="11" t="s">
        <v>17</v>
      </c>
      <c r="E75" s="11" t="s">
        <v>18</v>
      </c>
      <c r="F75" s="13" t="n">
        <v>2955</v>
      </c>
      <c r="G75" s="14" t="n">
        <v>40851</v>
      </c>
      <c r="I75" s="16" t="s">
        <v>19</v>
      </c>
      <c r="J75" s="17" t="s">
        <v>20</v>
      </c>
      <c r="L75" s="2" t="s">
        <v>162</v>
      </c>
      <c r="M75" s="19" t="s">
        <v>163</v>
      </c>
      <c r="Q75" s="22" t="str">
        <f aca="false">CONCATENATE(O$4,F75,P$4)</f>
        <v>http://www.requinoa.cl/nueweb/tact/requinoa/2011/Secretaria_Municipal/DA%202011/Nov.%202011/DA2955.pdf</v>
      </c>
      <c r="R75" s="22"/>
    </row>
    <row r="76" customFormat="false" ht="50.4" hidden="false" customHeight="false" outlineLevel="0" collapsed="false">
      <c r="A76" s="11" t="n">
        <v>2011</v>
      </c>
      <c r="B76" s="11" t="s">
        <v>15</v>
      </c>
      <c r="C76" s="12" t="s">
        <v>16</v>
      </c>
      <c r="D76" s="11" t="s">
        <v>17</v>
      </c>
      <c r="E76" s="11" t="s">
        <v>18</v>
      </c>
      <c r="F76" s="13" t="n">
        <v>2956</v>
      </c>
      <c r="G76" s="14" t="n">
        <v>40851</v>
      </c>
      <c r="I76" s="16" t="s">
        <v>19</v>
      </c>
      <c r="J76" s="17" t="s">
        <v>20</v>
      </c>
      <c r="L76" s="2" t="s">
        <v>164</v>
      </c>
      <c r="M76" s="19" t="s">
        <v>165</v>
      </c>
      <c r="Q76" s="22" t="str">
        <f aca="false">CONCATENATE(O$4,F76,P$4)</f>
        <v>http://www.requinoa.cl/nueweb/tact/requinoa/2011/Secretaria_Municipal/DA%202011/Nov.%202011/DA2956.pdf</v>
      </c>
      <c r="R76" s="22"/>
    </row>
    <row r="77" customFormat="false" ht="50.4" hidden="false" customHeight="false" outlineLevel="0" collapsed="false">
      <c r="A77" s="11" t="n">
        <v>2011</v>
      </c>
      <c r="B77" s="11" t="s">
        <v>15</v>
      </c>
      <c r="C77" s="12" t="s">
        <v>16</v>
      </c>
      <c r="D77" s="11" t="s">
        <v>17</v>
      </c>
      <c r="E77" s="11" t="s">
        <v>18</v>
      </c>
      <c r="F77" s="13" t="n">
        <v>2957</v>
      </c>
      <c r="G77" s="14" t="n">
        <v>40851</v>
      </c>
      <c r="I77" s="16" t="s">
        <v>19</v>
      </c>
      <c r="J77" s="17" t="s">
        <v>20</v>
      </c>
      <c r="L77" s="2" t="s">
        <v>166</v>
      </c>
      <c r="M77" s="19" t="s">
        <v>167</v>
      </c>
      <c r="Q77" s="22" t="str">
        <f aca="false">CONCATENATE(O$4,F77,P$4)</f>
        <v>http://www.requinoa.cl/nueweb/tact/requinoa/2011/Secretaria_Municipal/DA%202011/Nov.%202011/DA2957.pdf</v>
      </c>
      <c r="R77" s="22"/>
    </row>
    <row r="78" customFormat="false" ht="50.4" hidden="false" customHeight="false" outlineLevel="0" collapsed="false">
      <c r="A78" s="11" t="n">
        <v>2011</v>
      </c>
      <c r="B78" s="11" t="s">
        <v>15</v>
      </c>
      <c r="C78" s="12" t="s">
        <v>16</v>
      </c>
      <c r="D78" s="11" t="s">
        <v>17</v>
      </c>
      <c r="E78" s="11" t="s">
        <v>18</v>
      </c>
      <c r="F78" s="13" t="n">
        <v>2958</v>
      </c>
      <c r="G78" s="14" t="n">
        <v>40851</v>
      </c>
      <c r="I78" s="16" t="s">
        <v>19</v>
      </c>
      <c r="J78" s="17" t="s">
        <v>20</v>
      </c>
      <c r="L78" s="2" t="s">
        <v>168</v>
      </c>
      <c r="M78" s="19" t="s">
        <v>169</v>
      </c>
      <c r="Q78" s="22" t="str">
        <f aca="false">CONCATENATE(O$4,F78,P$4)</f>
        <v>http://www.requinoa.cl/nueweb/tact/requinoa/2011/Secretaria_Municipal/DA%202011/Nov.%202011/DA2958.pdf</v>
      </c>
      <c r="R78" s="22"/>
    </row>
    <row r="79" customFormat="false" ht="50.4" hidden="false" customHeight="false" outlineLevel="0" collapsed="false">
      <c r="A79" s="11" t="n">
        <v>2011</v>
      </c>
      <c r="B79" s="11" t="s">
        <v>15</v>
      </c>
      <c r="C79" s="12" t="s">
        <v>16</v>
      </c>
      <c r="D79" s="11" t="s">
        <v>17</v>
      </c>
      <c r="E79" s="11" t="s">
        <v>18</v>
      </c>
      <c r="F79" s="13" t="n">
        <v>2959</v>
      </c>
      <c r="G79" s="14" t="n">
        <v>40851</v>
      </c>
      <c r="I79" s="16" t="s">
        <v>19</v>
      </c>
      <c r="J79" s="17" t="s">
        <v>20</v>
      </c>
      <c r="L79" s="2" t="s">
        <v>170</v>
      </c>
      <c r="M79" s="19" t="s">
        <v>171</v>
      </c>
      <c r="Q79" s="22" t="str">
        <f aca="false">CONCATENATE(O$4,F79,P$4)</f>
        <v>http://www.requinoa.cl/nueweb/tact/requinoa/2011/Secretaria_Municipal/DA%202011/Nov.%202011/DA2959.pdf</v>
      </c>
      <c r="R79" s="22"/>
    </row>
    <row r="80" customFormat="false" ht="50.4" hidden="false" customHeight="false" outlineLevel="0" collapsed="false">
      <c r="A80" s="11" t="n">
        <v>2011</v>
      </c>
      <c r="B80" s="11" t="s">
        <v>15</v>
      </c>
      <c r="C80" s="12" t="s">
        <v>16</v>
      </c>
      <c r="D80" s="11" t="s">
        <v>17</v>
      </c>
      <c r="E80" s="11" t="s">
        <v>18</v>
      </c>
      <c r="F80" s="13" t="n">
        <v>2960</v>
      </c>
      <c r="G80" s="14" t="n">
        <v>40851</v>
      </c>
      <c r="I80" s="16" t="s">
        <v>19</v>
      </c>
      <c r="J80" s="17" t="s">
        <v>20</v>
      </c>
      <c r="L80" s="2" t="s">
        <v>172</v>
      </c>
      <c r="M80" s="19" t="s">
        <v>173</v>
      </c>
      <c r="Q80" s="22" t="str">
        <f aca="false">CONCATENATE(O$4,F80,P$4)</f>
        <v>http://www.requinoa.cl/nueweb/tact/requinoa/2011/Secretaria_Municipal/DA%202011/Nov.%202011/DA2960.pdf</v>
      </c>
      <c r="R80" s="22"/>
    </row>
    <row r="81" customFormat="false" ht="50.4" hidden="false" customHeight="false" outlineLevel="0" collapsed="false">
      <c r="A81" s="11" t="n">
        <v>2011</v>
      </c>
      <c r="B81" s="11" t="s">
        <v>15</v>
      </c>
      <c r="C81" s="12" t="s">
        <v>16</v>
      </c>
      <c r="D81" s="11" t="s">
        <v>17</v>
      </c>
      <c r="E81" s="11" t="s">
        <v>18</v>
      </c>
      <c r="F81" s="13" t="n">
        <v>2961</v>
      </c>
      <c r="G81" s="14" t="n">
        <v>40851</v>
      </c>
      <c r="I81" s="16" t="s">
        <v>19</v>
      </c>
      <c r="J81" s="17" t="s">
        <v>20</v>
      </c>
      <c r="L81" s="2" t="s">
        <v>174</v>
      </c>
      <c r="M81" s="19" t="s">
        <v>175</v>
      </c>
      <c r="Q81" s="22" t="str">
        <f aca="false">CONCATENATE(O$4,F81,P$4)</f>
        <v>http://www.requinoa.cl/nueweb/tact/requinoa/2011/Secretaria_Municipal/DA%202011/Nov.%202011/DA2961.pdf</v>
      </c>
      <c r="R81" s="22"/>
    </row>
    <row r="82" customFormat="false" ht="50.4" hidden="false" customHeight="false" outlineLevel="0" collapsed="false">
      <c r="A82" s="11" t="n">
        <v>2011</v>
      </c>
      <c r="B82" s="11" t="s">
        <v>15</v>
      </c>
      <c r="C82" s="12" t="s">
        <v>16</v>
      </c>
      <c r="D82" s="11" t="s">
        <v>17</v>
      </c>
      <c r="E82" s="11" t="s">
        <v>18</v>
      </c>
      <c r="F82" s="13" t="n">
        <v>2962</v>
      </c>
      <c r="G82" s="14" t="n">
        <v>40851</v>
      </c>
      <c r="I82" s="16" t="s">
        <v>19</v>
      </c>
      <c r="J82" s="17" t="s">
        <v>20</v>
      </c>
      <c r="L82" s="2" t="s">
        <v>176</v>
      </c>
      <c r="M82" s="19" t="s">
        <v>177</v>
      </c>
      <c r="Q82" s="22" t="str">
        <f aca="false">CONCATENATE(O$4,F82,P$4)</f>
        <v>http://www.requinoa.cl/nueweb/tact/requinoa/2011/Secretaria_Municipal/DA%202011/Nov.%202011/DA2962.pdf</v>
      </c>
      <c r="R82" s="22"/>
    </row>
    <row r="83" customFormat="false" ht="50.4" hidden="false" customHeight="false" outlineLevel="0" collapsed="false">
      <c r="A83" s="11" t="n">
        <v>2011</v>
      </c>
      <c r="B83" s="11" t="s">
        <v>15</v>
      </c>
      <c r="C83" s="12" t="s">
        <v>16</v>
      </c>
      <c r="D83" s="11" t="s">
        <v>17</v>
      </c>
      <c r="E83" s="11" t="s">
        <v>18</v>
      </c>
      <c r="F83" s="13" t="n">
        <v>2963</v>
      </c>
      <c r="G83" s="14" t="n">
        <v>40851</v>
      </c>
      <c r="I83" s="16" t="s">
        <v>19</v>
      </c>
      <c r="J83" s="17" t="s">
        <v>20</v>
      </c>
      <c r="L83" s="2" t="s">
        <v>178</v>
      </c>
      <c r="M83" s="19" t="s">
        <v>179</v>
      </c>
      <c r="Q83" s="22" t="str">
        <f aca="false">CONCATENATE(O$4,F83,P$4)</f>
        <v>http://www.requinoa.cl/nueweb/tact/requinoa/2011/Secretaria_Municipal/DA%202011/Nov.%202011/DA2963.pdf</v>
      </c>
      <c r="R83" s="22"/>
    </row>
    <row r="84" customFormat="false" ht="50.4" hidden="false" customHeight="false" outlineLevel="0" collapsed="false">
      <c r="A84" s="11" t="n">
        <v>2011</v>
      </c>
      <c r="B84" s="11" t="s">
        <v>15</v>
      </c>
      <c r="C84" s="12" t="s">
        <v>16</v>
      </c>
      <c r="D84" s="11" t="s">
        <v>17</v>
      </c>
      <c r="E84" s="11" t="s">
        <v>18</v>
      </c>
      <c r="F84" s="13" t="n">
        <v>2964</v>
      </c>
      <c r="G84" s="14" t="n">
        <v>40851</v>
      </c>
      <c r="I84" s="16" t="s">
        <v>19</v>
      </c>
      <c r="J84" s="17" t="s">
        <v>20</v>
      </c>
      <c r="L84" s="2" t="s">
        <v>180</v>
      </c>
      <c r="M84" s="19" t="s">
        <v>181</v>
      </c>
      <c r="Q84" s="22" t="str">
        <f aca="false">CONCATENATE(O$4,F84,P$4)</f>
        <v>http://www.requinoa.cl/nueweb/tact/requinoa/2011/Secretaria_Municipal/DA%202011/Nov.%202011/DA2964.pdf</v>
      </c>
      <c r="R84" s="22"/>
    </row>
    <row r="85" customFormat="false" ht="50.4" hidden="false" customHeight="false" outlineLevel="0" collapsed="false">
      <c r="A85" s="11" t="n">
        <v>2011</v>
      </c>
      <c r="B85" s="11" t="s">
        <v>15</v>
      </c>
      <c r="C85" s="12" t="s">
        <v>16</v>
      </c>
      <c r="D85" s="11" t="s">
        <v>17</v>
      </c>
      <c r="E85" s="11" t="s">
        <v>18</v>
      </c>
      <c r="F85" s="13" t="n">
        <v>2965</v>
      </c>
      <c r="G85" s="14" t="n">
        <v>40851</v>
      </c>
      <c r="I85" s="16" t="s">
        <v>19</v>
      </c>
      <c r="J85" s="17" t="s">
        <v>20</v>
      </c>
      <c r="L85" s="2" t="s">
        <v>182</v>
      </c>
      <c r="M85" s="19" t="s">
        <v>183</v>
      </c>
      <c r="Q85" s="22" t="str">
        <f aca="false">CONCATENATE(O$4,F85,P$4)</f>
        <v>http://www.requinoa.cl/nueweb/tact/requinoa/2011/Secretaria_Municipal/DA%202011/Nov.%202011/DA2965.pdf</v>
      </c>
      <c r="R85" s="22"/>
    </row>
    <row r="86" customFormat="false" ht="50.4" hidden="false" customHeight="false" outlineLevel="0" collapsed="false">
      <c r="A86" s="11" t="n">
        <v>2011</v>
      </c>
      <c r="B86" s="11" t="s">
        <v>15</v>
      </c>
      <c r="C86" s="12" t="s">
        <v>16</v>
      </c>
      <c r="D86" s="11" t="s">
        <v>17</v>
      </c>
      <c r="E86" s="11" t="s">
        <v>18</v>
      </c>
      <c r="F86" s="13" t="n">
        <v>2966</v>
      </c>
      <c r="G86" s="14" t="n">
        <v>40851</v>
      </c>
      <c r="I86" s="16" t="s">
        <v>19</v>
      </c>
      <c r="J86" s="17" t="s">
        <v>20</v>
      </c>
      <c r="L86" s="2" t="s">
        <v>184</v>
      </c>
      <c r="M86" s="19" t="s">
        <v>185</v>
      </c>
      <c r="Q86" s="22" t="str">
        <f aca="false">CONCATENATE(O$4,F86,P$4)</f>
        <v>http://www.requinoa.cl/nueweb/tact/requinoa/2011/Secretaria_Municipal/DA%202011/Nov.%202011/DA2966.pdf</v>
      </c>
      <c r="R86" s="22"/>
    </row>
    <row r="87" customFormat="false" ht="50.4" hidden="false" customHeight="false" outlineLevel="0" collapsed="false">
      <c r="A87" s="11" t="n">
        <v>2011</v>
      </c>
      <c r="B87" s="11" t="s">
        <v>15</v>
      </c>
      <c r="C87" s="12" t="s">
        <v>16</v>
      </c>
      <c r="D87" s="11" t="s">
        <v>17</v>
      </c>
      <c r="E87" s="11" t="s">
        <v>18</v>
      </c>
      <c r="F87" s="13" t="n">
        <v>2967</v>
      </c>
      <c r="G87" s="14" t="n">
        <v>40851</v>
      </c>
      <c r="I87" s="16" t="s">
        <v>19</v>
      </c>
      <c r="J87" s="17" t="s">
        <v>20</v>
      </c>
      <c r="L87" s="2" t="s">
        <v>186</v>
      </c>
      <c r="M87" s="19" t="s">
        <v>187</v>
      </c>
      <c r="Q87" s="22" t="str">
        <f aca="false">CONCATENATE(O$4,F87,P$4)</f>
        <v>http://www.requinoa.cl/nueweb/tact/requinoa/2011/Secretaria_Municipal/DA%202011/Nov.%202011/DA2967.pdf</v>
      </c>
      <c r="R87" s="22"/>
    </row>
    <row r="88" customFormat="false" ht="50.4" hidden="false" customHeight="false" outlineLevel="0" collapsed="false">
      <c r="A88" s="11" t="n">
        <v>2011</v>
      </c>
      <c r="B88" s="11" t="s">
        <v>15</v>
      </c>
      <c r="C88" s="12" t="s">
        <v>16</v>
      </c>
      <c r="D88" s="11" t="s">
        <v>17</v>
      </c>
      <c r="E88" s="11" t="s">
        <v>18</v>
      </c>
      <c r="F88" s="13" t="n">
        <v>2968</v>
      </c>
      <c r="G88" s="14" t="n">
        <v>40851</v>
      </c>
      <c r="I88" s="16" t="s">
        <v>19</v>
      </c>
      <c r="J88" s="17" t="s">
        <v>20</v>
      </c>
      <c r="L88" s="2" t="s">
        <v>156</v>
      </c>
      <c r="M88" s="19" t="s">
        <v>188</v>
      </c>
      <c r="Q88" s="22" t="str">
        <f aca="false">CONCATENATE(O$4,F88,P$4)</f>
        <v>http://www.requinoa.cl/nueweb/tact/requinoa/2011/Secretaria_Municipal/DA%202011/Nov.%202011/DA2968.pdf</v>
      </c>
      <c r="R88" s="22"/>
    </row>
    <row r="89" customFormat="false" ht="50.4" hidden="false" customHeight="false" outlineLevel="0" collapsed="false">
      <c r="A89" s="11" t="n">
        <v>2011</v>
      </c>
      <c r="B89" s="11" t="s">
        <v>15</v>
      </c>
      <c r="C89" s="12" t="s">
        <v>16</v>
      </c>
      <c r="D89" s="11" t="s">
        <v>17</v>
      </c>
      <c r="E89" s="11" t="s">
        <v>18</v>
      </c>
      <c r="F89" s="13" t="n">
        <v>2969</v>
      </c>
      <c r="G89" s="14" t="n">
        <v>40851</v>
      </c>
      <c r="I89" s="16" t="s">
        <v>19</v>
      </c>
      <c r="J89" s="17" t="s">
        <v>20</v>
      </c>
      <c r="L89" s="2" t="s">
        <v>189</v>
      </c>
      <c r="M89" s="19" t="s">
        <v>190</v>
      </c>
      <c r="Q89" s="22" t="str">
        <f aca="false">CONCATENATE(O$4,F89,P$4)</f>
        <v>http://www.requinoa.cl/nueweb/tact/requinoa/2011/Secretaria_Municipal/DA%202011/Nov.%202011/DA2969.pdf</v>
      </c>
      <c r="R89" s="22"/>
    </row>
    <row r="90" customFormat="false" ht="50.4" hidden="false" customHeight="false" outlineLevel="0" collapsed="false">
      <c r="A90" s="11" t="n">
        <v>2011</v>
      </c>
      <c r="B90" s="11" t="s">
        <v>15</v>
      </c>
      <c r="C90" s="12" t="s">
        <v>16</v>
      </c>
      <c r="D90" s="11" t="s">
        <v>17</v>
      </c>
      <c r="E90" s="11" t="s">
        <v>18</v>
      </c>
      <c r="F90" s="13" t="n">
        <v>2970</v>
      </c>
      <c r="G90" s="14" t="n">
        <v>40851</v>
      </c>
      <c r="I90" s="16" t="s">
        <v>19</v>
      </c>
      <c r="J90" s="17" t="s">
        <v>20</v>
      </c>
      <c r="L90" s="2" t="s">
        <v>191</v>
      </c>
      <c r="M90" s="19" t="s">
        <v>192</v>
      </c>
      <c r="Q90" s="22" t="str">
        <f aca="false">CONCATENATE(O$4,F90,P$4)</f>
        <v>http://www.requinoa.cl/nueweb/tact/requinoa/2011/Secretaria_Municipal/DA%202011/Nov.%202011/DA2970.pdf</v>
      </c>
      <c r="R90" s="22"/>
    </row>
    <row r="91" customFormat="false" ht="50.4" hidden="false" customHeight="false" outlineLevel="0" collapsed="false">
      <c r="A91" s="11" t="n">
        <v>2011</v>
      </c>
      <c r="B91" s="11" t="s">
        <v>15</v>
      </c>
      <c r="C91" s="12" t="s">
        <v>16</v>
      </c>
      <c r="D91" s="11" t="s">
        <v>17</v>
      </c>
      <c r="E91" s="11" t="s">
        <v>18</v>
      </c>
      <c r="F91" s="13" t="n">
        <v>2971</v>
      </c>
      <c r="G91" s="14" t="n">
        <v>40851</v>
      </c>
      <c r="I91" s="16" t="s">
        <v>19</v>
      </c>
      <c r="J91" s="17" t="s">
        <v>20</v>
      </c>
      <c r="L91" s="2" t="s">
        <v>193</v>
      </c>
      <c r="M91" s="19" t="s">
        <v>194</v>
      </c>
      <c r="Q91" s="22" t="str">
        <f aca="false">CONCATENATE(O$4,F91,P$4)</f>
        <v>http://www.requinoa.cl/nueweb/tact/requinoa/2011/Secretaria_Municipal/DA%202011/Nov.%202011/DA2971.pdf</v>
      </c>
      <c r="R91" s="22"/>
    </row>
    <row r="92" customFormat="false" ht="50.4" hidden="false" customHeight="false" outlineLevel="0" collapsed="false">
      <c r="A92" s="11" t="n">
        <v>2011</v>
      </c>
      <c r="B92" s="11" t="s">
        <v>15</v>
      </c>
      <c r="C92" s="12" t="s">
        <v>16</v>
      </c>
      <c r="D92" s="11" t="s">
        <v>17</v>
      </c>
      <c r="E92" s="11" t="s">
        <v>18</v>
      </c>
      <c r="F92" s="13" t="n">
        <v>2972</v>
      </c>
      <c r="G92" s="14" t="n">
        <v>40851</v>
      </c>
      <c r="I92" s="16" t="s">
        <v>19</v>
      </c>
      <c r="J92" s="17" t="s">
        <v>20</v>
      </c>
      <c r="L92" s="2" t="s">
        <v>195</v>
      </c>
      <c r="M92" s="19" t="s">
        <v>196</v>
      </c>
      <c r="Q92" s="22" t="str">
        <f aca="false">CONCATENATE(O$4,F92,P$4)</f>
        <v>http://www.requinoa.cl/nueweb/tact/requinoa/2011/Secretaria_Municipal/DA%202011/Nov.%202011/DA2972.pdf</v>
      </c>
      <c r="R92" s="22"/>
    </row>
    <row r="93" customFormat="false" ht="50.4" hidden="false" customHeight="false" outlineLevel="0" collapsed="false">
      <c r="A93" s="11" t="n">
        <v>2011</v>
      </c>
      <c r="B93" s="11" t="s">
        <v>15</v>
      </c>
      <c r="C93" s="12" t="s">
        <v>16</v>
      </c>
      <c r="D93" s="11" t="s">
        <v>17</v>
      </c>
      <c r="E93" s="11" t="s">
        <v>18</v>
      </c>
      <c r="F93" s="13" t="n">
        <v>2973</v>
      </c>
      <c r="G93" s="14" t="n">
        <v>40857</v>
      </c>
      <c r="I93" s="16" t="s">
        <v>19</v>
      </c>
      <c r="J93" s="17" t="s">
        <v>20</v>
      </c>
      <c r="L93" s="2" t="s">
        <v>197</v>
      </c>
      <c r="M93" s="19" t="s">
        <v>198</v>
      </c>
      <c r="Q93" s="22" t="str">
        <f aca="false">CONCATENATE(O$4,F93,P$4)</f>
        <v>http://www.requinoa.cl/nueweb/tact/requinoa/2011/Secretaria_Municipal/DA%202011/Nov.%202011/DA2973.pdf</v>
      </c>
      <c r="R93" s="22"/>
    </row>
    <row r="94" customFormat="false" ht="50.4" hidden="false" customHeight="false" outlineLevel="0" collapsed="false">
      <c r="A94" s="11" t="n">
        <v>2011</v>
      </c>
      <c r="B94" s="11" t="s">
        <v>15</v>
      </c>
      <c r="C94" s="12" t="s">
        <v>16</v>
      </c>
      <c r="D94" s="11" t="s">
        <v>17</v>
      </c>
      <c r="E94" s="11" t="s">
        <v>18</v>
      </c>
      <c r="F94" s="13" t="n">
        <v>2974</v>
      </c>
      <c r="G94" s="14" t="n">
        <v>40857</v>
      </c>
      <c r="I94" s="16" t="s">
        <v>19</v>
      </c>
      <c r="J94" s="17" t="s">
        <v>20</v>
      </c>
      <c r="L94" s="2" t="s">
        <v>199</v>
      </c>
      <c r="M94" s="19" t="s">
        <v>200</v>
      </c>
      <c r="Q94" s="22" t="str">
        <f aca="false">CONCATENATE(O$4,F94,P$4)</f>
        <v>http://www.requinoa.cl/nueweb/tact/requinoa/2011/Secretaria_Municipal/DA%202011/Nov.%202011/DA2974.pdf</v>
      </c>
      <c r="R94" s="22"/>
    </row>
    <row r="95" customFormat="false" ht="50.4" hidden="false" customHeight="false" outlineLevel="0" collapsed="false">
      <c r="A95" s="11" t="n">
        <v>2011</v>
      </c>
      <c r="B95" s="11" t="s">
        <v>15</v>
      </c>
      <c r="C95" s="12" t="s">
        <v>16</v>
      </c>
      <c r="D95" s="11" t="s">
        <v>17</v>
      </c>
      <c r="E95" s="11" t="s">
        <v>18</v>
      </c>
      <c r="F95" s="13" t="n">
        <v>2975</v>
      </c>
      <c r="G95" s="14" t="n">
        <v>40857</v>
      </c>
      <c r="I95" s="16" t="s">
        <v>19</v>
      </c>
      <c r="J95" s="17" t="s">
        <v>20</v>
      </c>
      <c r="L95" s="2" t="s">
        <v>201</v>
      </c>
      <c r="M95" s="19" t="s">
        <v>202</v>
      </c>
      <c r="Q95" s="22" t="str">
        <f aca="false">CONCATENATE(O$4,F95,P$4)</f>
        <v>http://www.requinoa.cl/nueweb/tact/requinoa/2011/Secretaria_Municipal/DA%202011/Nov.%202011/DA2975.pdf</v>
      </c>
      <c r="R95" s="22"/>
    </row>
    <row r="96" customFormat="false" ht="50.4" hidden="false" customHeight="false" outlineLevel="0" collapsed="false">
      <c r="A96" s="11" t="n">
        <v>2011</v>
      </c>
      <c r="B96" s="11" t="s">
        <v>15</v>
      </c>
      <c r="C96" s="12" t="s">
        <v>16</v>
      </c>
      <c r="D96" s="11" t="s">
        <v>17</v>
      </c>
      <c r="E96" s="11" t="s">
        <v>18</v>
      </c>
      <c r="F96" s="13" t="n">
        <v>2976</v>
      </c>
      <c r="G96" s="14" t="n">
        <v>40857</v>
      </c>
      <c r="I96" s="16" t="s">
        <v>19</v>
      </c>
      <c r="J96" s="17" t="s">
        <v>20</v>
      </c>
      <c r="L96" s="2" t="s">
        <v>203</v>
      </c>
      <c r="M96" s="19" t="s">
        <v>204</v>
      </c>
      <c r="Q96" s="22" t="str">
        <f aca="false">CONCATENATE(O$4,F96,P$4)</f>
        <v>http://www.requinoa.cl/nueweb/tact/requinoa/2011/Secretaria_Municipal/DA%202011/Nov.%202011/DA2976.pdf</v>
      </c>
      <c r="R96" s="22"/>
    </row>
    <row r="97" customFormat="false" ht="50.4" hidden="false" customHeight="false" outlineLevel="0" collapsed="false">
      <c r="A97" s="11" t="n">
        <v>2011</v>
      </c>
      <c r="B97" s="11" t="s">
        <v>15</v>
      </c>
      <c r="C97" s="12" t="s">
        <v>16</v>
      </c>
      <c r="D97" s="11" t="s">
        <v>17</v>
      </c>
      <c r="E97" s="11" t="s">
        <v>18</v>
      </c>
      <c r="F97" s="13" t="n">
        <v>2977</v>
      </c>
      <c r="G97" s="14" t="n">
        <v>40857</v>
      </c>
      <c r="I97" s="16" t="s">
        <v>19</v>
      </c>
      <c r="J97" s="17" t="s">
        <v>20</v>
      </c>
      <c r="L97" s="2" t="s">
        <v>205</v>
      </c>
      <c r="M97" s="19" t="s">
        <v>206</v>
      </c>
      <c r="Q97" s="22" t="str">
        <f aca="false">CONCATENATE(O$4,F97,P$4)</f>
        <v>http://www.requinoa.cl/nueweb/tact/requinoa/2011/Secretaria_Municipal/DA%202011/Nov.%202011/DA2977.pdf</v>
      </c>
      <c r="R97" s="22"/>
    </row>
    <row r="98" customFormat="false" ht="50.4" hidden="false" customHeight="false" outlineLevel="0" collapsed="false">
      <c r="A98" s="11" t="n">
        <v>2011</v>
      </c>
      <c r="B98" s="11" t="s">
        <v>15</v>
      </c>
      <c r="C98" s="12" t="s">
        <v>16</v>
      </c>
      <c r="D98" s="11" t="s">
        <v>17</v>
      </c>
      <c r="E98" s="11" t="s">
        <v>18</v>
      </c>
      <c r="F98" s="13" t="n">
        <v>2978</v>
      </c>
      <c r="G98" s="14" t="n">
        <v>40857</v>
      </c>
      <c r="I98" s="16" t="s">
        <v>19</v>
      </c>
      <c r="J98" s="17" t="s">
        <v>20</v>
      </c>
      <c r="L98" s="2" t="s">
        <v>205</v>
      </c>
      <c r="M98" s="19" t="s">
        <v>207</v>
      </c>
      <c r="Q98" s="22" t="str">
        <f aca="false">CONCATENATE(O$4,F98,P$4)</f>
        <v>http://www.requinoa.cl/nueweb/tact/requinoa/2011/Secretaria_Municipal/DA%202011/Nov.%202011/DA2978.pdf</v>
      </c>
      <c r="R98" s="22"/>
    </row>
    <row r="99" customFormat="false" ht="50.4" hidden="false" customHeight="false" outlineLevel="0" collapsed="false">
      <c r="A99" s="11" t="n">
        <v>2011</v>
      </c>
      <c r="B99" s="11" t="s">
        <v>15</v>
      </c>
      <c r="C99" s="12" t="s">
        <v>16</v>
      </c>
      <c r="D99" s="11" t="s">
        <v>17</v>
      </c>
      <c r="E99" s="11" t="s">
        <v>18</v>
      </c>
      <c r="F99" s="13" t="n">
        <v>2979</v>
      </c>
      <c r="G99" s="14" t="n">
        <v>40857</v>
      </c>
      <c r="I99" s="16" t="s">
        <v>19</v>
      </c>
      <c r="J99" s="17" t="s">
        <v>20</v>
      </c>
      <c r="L99" s="2" t="s">
        <v>205</v>
      </c>
      <c r="M99" s="19" t="s">
        <v>208</v>
      </c>
      <c r="Q99" s="22" t="str">
        <f aca="false">CONCATENATE(O$4,F99,P$4)</f>
        <v>http://www.requinoa.cl/nueweb/tact/requinoa/2011/Secretaria_Municipal/DA%202011/Nov.%202011/DA2979.pdf</v>
      </c>
      <c r="R99" s="22"/>
    </row>
    <row r="100" customFormat="false" ht="50.4" hidden="false" customHeight="false" outlineLevel="0" collapsed="false">
      <c r="A100" s="11" t="n">
        <v>2011</v>
      </c>
      <c r="B100" s="11" t="s">
        <v>15</v>
      </c>
      <c r="C100" s="12" t="s">
        <v>16</v>
      </c>
      <c r="D100" s="11" t="s">
        <v>17</v>
      </c>
      <c r="E100" s="11" t="s">
        <v>18</v>
      </c>
      <c r="F100" s="13" t="n">
        <v>2981</v>
      </c>
      <c r="G100" s="14" t="n">
        <v>40857</v>
      </c>
      <c r="I100" s="16" t="s">
        <v>19</v>
      </c>
      <c r="J100" s="17" t="s">
        <v>20</v>
      </c>
      <c r="L100" s="2" t="s">
        <v>209</v>
      </c>
      <c r="M100" s="19" t="s">
        <v>210</v>
      </c>
      <c r="Q100" s="22" t="str">
        <f aca="false">CONCATENATE(O$4,F100,P$4)</f>
        <v>http://www.requinoa.cl/nueweb/tact/requinoa/2011/Secretaria_Municipal/DA%202011/Nov.%202011/DA2981.pdf</v>
      </c>
      <c r="R100" s="22"/>
    </row>
    <row r="101" customFormat="false" ht="50.4" hidden="false" customHeight="false" outlineLevel="0" collapsed="false">
      <c r="A101" s="11" t="n">
        <v>2011</v>
      </c>
      <c r="B101" s="11" t="s">
        <v>15</v>
      </c>
      <c r="C101" s="12" t="s">
        <v>16</v>
      </c>
      <c r="D101" s="11" t="s">
        <v>17</v>
      </c>
      <c r="E101" s="11" t="s">
        <v>18</v>
      </c>
      <c r="F101" s="13" t="n">
        <v>2982</v>
      </c>
      <c r="G101" s="14" t="n">
        <v>40857</v>
      </c>
      <c r="I101" s="16" t="s">
        <v>19</v>
      </c>
      <c r="J101" s="17" t="s">
        <v>20</v>
      </c>
      <c r="L101" s="2" t="s">
        <v>211</v>
      </c>
      <c r="M101" s="19" t="s">
        <v>212</v>
      </c>
      <c r="Q101" s="22" t="str">
        <f aca="false">CONCATENATE(O$4,F101,P$4)</f>
        <v>http://www.requinoa.cl/nueweb/tact/requinoa/2011/Secretaria_Municipal/DA%202011/Nov.%202011/DA2982.pdf</v>
      </c>
      <c r="R101" s="22"/>
    </row>
    <row r="102" customFormat="false" ht="50.4" hidden="false" customHeight="false" outlineLevel="0" collapsed="false">
      <c r="A102" s="11" t="n">
        <v>2011</v>
      </c>
      <c r="B102" s="11" t="s">
        <v>15</v>
      </c>
      <c r="C102" s="12" t="s">
        <v>16</v>
      </c>
      <c r="D102" s="11" t="s">
        <v>17</v>
      </c>
      <c r="E102" s="11" t="s">
        <v>18</v>
      </c>
      <c r="F102" s="13" t="n">
        <v>2983</v>
      </c>
      <c r="G102" s="14" t="n">
        <v>40857</v>
      </c>
      <c r="I102" s="16" t="s">
        <v>19</v>
      </c>
      <c r="J102" s="17" t="s">
        <v>20</v>
      </c>
      <c r="L102" s="2" t="s">
        <v>213</v>
      </c>
      <c r="M102" s="19" t="s">
        <v>214</v>
      </c>
      <c r="Q102" s="22" t="str">
        <f aca="false">CONCATENATE(O$4,F102,P$4)</f>
        <v>http://www.requinoa.cl/nueweb/tact/requinoa/2011/Secretaria_Municipal/DA%202011/Nov.%202011/DA2983.pdf</v>
      </c>
      <c r="R102" s="22"/>
    </row>
    <row r="103" customFormat="false" ht="50.4" hidden="false" customHeight="false" outlineLevel="0" collapsed="false">
      <c r="A103" s="11" t="n">
        <v>2011</v>
      </c>
      <c r="B103" s="11" t="s">
        <v>15</v>
      </c>
      <c r="C103" s="12" t="s">
        <v>16</v>
      </c>
      <c r="D103" s="11" t="s">
        <v>17</v>
      </c>
      <c r="E103" s="11" t="s">
        <v>18</v>
      </c>
      <c r="F103" s="13" t="n">
        <v>2984</v>
      </c>
      <c r="G103" s="14" t="n">
        <v>40857</v>
      </c>
      <c r="I103" s="16" t="s">
        <v>19</v>
      </c>
      <c r="J103" s="17" t="s">
        <v>20</v>
      </c>
      <c r="L103" s="2" t="s">
        <v>215</v>
      </c>
      <c r="M103" s="19" t="s">
        <v>216</v>
      </c>
      <c r="Q103" s="22" t="str">
        <f aca="false">CONCATENATE(O$4,F103,P$4)</f>
        <v>http://www.requinoa.cl/nueweb/tact/requinoa/2011/Secretaria_Municipal/DA%202011/Nov.%202011/DA2984.pdf</v>
      </c>
      <c r="R103" s="22"/>
    </row>
    <row r="104" customFormat="false" ht="50.4" hidden="false" customHeight="false" outlineLevel="0" collapsed="false">
      <c r="A104" s="11" t="n">
        <v>2011</v>
      </c>
      <c r="B104" s="11" t="s">
        <v>15</v>
      </c>
      <c r="C104" s="12" t="s">
        <v>16</v>
      </c>
      <c r="D104" s="11" t="s">
        <v>17</v>
      </c>
      <c r="E104" s="11" t="s">
        <v>18</v>
      </c>
      <c r="F104" s="13" t="n">
        <v>2985</v>
      </c>
      <c r="G104" s="14" t="n">
        <v>40857</v>
      </c>
      <c r="I104" s="16" t="s">
        <v>19</v>
      </c>
      <c r="J104" s="17" t="s">
        <v>20</v>
      </c>
      <c r="L104" s="2" t="s">
        <v>217</v>
      </c>
      <c r="M104" s="19" t="s">
        <v>218</v>
      </c>
      <c r="Q104" s="22" t="str">
        <f aca="false">CONCATENATE(O$4,F104,P$4)</f>
        <v>http://www.requinoa.cl/nueweb/tact/requinoa/2011/Secretaria_Municipal/DA%202011/Nov.%202011/DA2985.pdf</v>
      </c>
      <c r="R104" s="22"/>
    </row>
    <row r="105" customFormat="false" ht="50.4" hidden="false" customHeight="false" outlineLevel="0" collapsed="false">
      <c r="A105" s="11" t="n">
        <v>2011</v>
      </c>
      <c r="B105" s="11" t="s">
        <v>15</v>
      </c>
      <c r="C105" s="12" t="s">
        <v>16</v>
      </c>
      <c r="D105" s="11" t="s">
        <v>17</v>
      </c>
      <c r="E105" s="11" t="s">
        <v>18</v>
      </c>
      <c r="F105" s="13" t="n">
        <v>2986</v>
      </c>
      <c r="G105" s="14" t="n">
        <v>40857</v>
      </c>
      <c r="I105" s="16" t="s">
        <v>19</v>
      </c>
      <c r="J105" s="17" t="s">
        <v>20</v>
      </c>
      <c r="L105" s="2" t="s">
        <v>219</v>
      </c>
      <c r="M105" s="19" t="s">
        <v>220</v>
      </c>
      <c r="Q105" s="22" t="str">
        <f aca="false">CONCATENATE(O$4,F105,P$4)</f>
        <v>http://www.requinoa.cl/nueweb/tact/requinoa/2011/Secretaria_Municipal/DA%202011/Nov.%202011/DA2986.pdf</v>
      </c>
      <c r="R105" s="22"/>
    </row>
    <row r="106" customFormat="false" ht="50.4" hidden="false" customHeight="false" outlineLevel="0" collapsed="false">
      <c r="A106" s="11" t="n">
        <v>2011</v>
      </c>
      <c r="B106" s="11" t="s">
        <v>15</v>
      </c>
      <c r="C106" s="12" t="s">
        <v>16</v>
      </c>
      <c r="D106" s="11" t="s">
        <v>17</v>
      </c>
      <c r="E106" s="11" t="s">
        <v>18</v>
      </c>
      <c r="F106" s="13" t="n">
        <v>2987</v>
      </c>
      <c r="G106" s="14" t="n">
        <v>40857</v>
      </c>
      <c r="I106" s="16" t="s">
        <v>19</v>
      </c>
      <c r="J106" s="17" t="s">
        <v>20</v>
      </c>
      <c r="L106" s="2" t="s">
        <v>221</v>
      </c>
      <c r="M106" s="19" t="s">
        <v>222</v>
      </c>
      <c r="Q106" s="22" t="str">
        <f aca="false">CONCATENATE(O$4,F106,P$4)</f>
        <v>http://www.requinoa.cl/nueweb/tact/requinoa/2011/Secretaria_Municipal/DA%202011/Nov.%202011/DA2987.pdf</v>
      </c>
      <c r="R106" s="22"/>
    </row>
    <row r="107" customFormat="false" ht="50.4" hidden="false" customHeight="false" outlineLevel="0" collapsed="false">
      <c r="A107" s="11" t="n">
        <v>2011</v>
      </c>
      <c r="B107" s="11" t="s">
        <v>15</v>
      </c>
      <c r="C107" s="12" t="s">
        <v>16</v>
      </c>
      <c r="D107" s="11" t="s">
        <v>17</v>
      </c>
      <c r="E107" s="11" t="s">
        <v>18</v>
      </c>
      <c r="F107" s="13" t="n">
        <v>2988</v>
      </c>
      <c r="G107" s="14" t="n">
        <v>40857</v>
      </c>
      <c r="I107" s="16" t="s">
        <v>19</v>
      </c>
      <c r="J107" s="17" t="s">
        <v>20</v>
      </c>
      <c r="L107" s="2" t="s">
        <v>223</v>
      </c>
      <c r="M107" s="19" t="s">
        <v>224</v>
      </c>
      <c r="Q107" s="22" t="str">
        <f aca="false">CONCATENATE(O$4,F107,P$4)</f>
        <v>http://www.requinoa.cl/nueweb/tact/requinoa/2011/Secretaria_Municipal/DA%202011/Nov.%202011/DA2988.pdf</v>
      </c>
      <c r="R107" s="22"/>
    </row>
    <row r="108" customFormat="false" ht="50.4" hidden="false" customHeight="false" outlineLevel="0" collapsed="false">
      <c r="A108" s="11" t="n">
        <v>2011</v>
      </c>
      <c r="B108" s="11" t="s">
        <v>15</v>
      </c>
      <c r="C108" s="12" t="s">
        <v>16</v>
      </c>
      <c r="D108" s="11" t="s">
        <v>17</v>
      </c>
      <c r="E108" s="11" t="s">
        <v>18</v>
      </c>
      <c r="F108" s="13" t="n">
        <v>2989</v>
      </c>
      <c r="G108" s="14" t="n">
        <v>40857</v>
      </c>
      <c r="I108" s="16" t="s">
        <v>19</v>
      </c>
      <c r="J108" s="17" t="s">
        <v>20</v>
      </c>
      <c r="L108" s="2" t="s">
        <v>225</v>
      </c>
      <c r="M108" s="19" t="s">
        <v>226</v>
      </c>
      <c r="Q108" s="22" t="str">
        <f aca="false">CONCATENATE(O$4,F108,P$4)</f>
        <v>http://www.requinoa.cl/nueweb/tact/requinoa/2011/Secretaria_Municipal/DA%202011/Nov.%202011/DA2989.pdf</v>
      </c>
      <c r="R108" s="22"/>
    </row>
    <row r="109" customFormat="false" ht="50.4" hidden="false" customHeight="false" outlineLevel="0" collapsed="false">
      <c r="A109" s="11" t="n">
        <v>2011</v>
      </c>
      <c r="B109" s="11" t="s">
        <v>15</v>
      </c>
      <c r="C109" s="12" t="s">
        <v>16</v>
      </c>
      <c r="D109" s="11" t="s">
        <v>17</v>
      </c>
      <c r="E109" s="11" t="s">
        <v>18</v>
      </c>
      <c r="F109" s="13" t="n">
        <v>2990</v>
      </c>
      <c r="G109" s="14" t="n">
        <v>40857</v>
      </c>
      <c r="I109" s="16" t="s">
        <v>19</v>
      </c>
      <c r="J109" s="17" t="s">
        <v>20</v>
      </c>
      <c r="L109" s="2" t="s">
        <v>227</v>
      </c>
      <c r="M109" s="19" t="s">
        <v>228</v>
      </c>
      <c r="Q109" s="22" t="str">
        <f aca="false">CONCATENATE(O$4,F109,P$4)</f>
        <v>http://www.requinoa.cl/nueweb/tact/requinoa/2011/Secretaria_Municipal/DA%202011/Nov.%202011/DA2990.pdf</v>
      </c>
      <c r="R109" s="22"/>
    </row>
    <row r="110" customFormat="false" ht="50.4" hidden="false" customHeight="false" outlineLevel="0" collapsed="false">
      <c r="A110" s="11" t="n">
        <v>2011</v>
      </c>
      <c r="B110" s="11" t="s">
        <v>15</v>
      </c>
      <c r="C110" s="12" t="s">
        <v>16</v>
      </c>
      <c r="D110" s="11" t="s">
        <v>17</v>
      </c>
      <c r="E110" s="11" t="s">
        <v>18</v>
      </c>
      <c r="F110" s="13" t="n">
        <v>2991</v>
      </c>
      <c r="G110" s="14" t="n">
        <v>40857</v>
      </c>
      <c r="I110" s="16" t="s">
        <v>19</v>
      </c>
      <c r="J110" s="17" t="s">
        <v>20</v>
      </c>
      <c r="L110" s="2" t="s">
        <v>229</v>
      </c>
      <c r="M110" s="19" t="s">
        <v>230</v>
      </c>
      <c r="Q110" s="22" t="str">
        <f aca="false">CONCATENATE(O$4,F110,P$4)</f>
        <v>http://www.requinoa.cl/nueweb/tact/requinoa/2011/Secretaria_Municipal/DA%202011/Nov.%202011/DA2991.pdf</v>
      </c>
      <c r="R110" s="22"/>
    </row>
    <row r="111" customFormat="false" ht="50.4" hidden="false" customHeight="false" outlineLevel="0" collapsed="false">
      <c r="A111" s="11" t="n">
        <v>2011</v>
      </c>
      <c r="B111" s="11" t="s">
        <v>15</v>
      </c>
      <c r="C111" s="12" t="s">
        <v>16</v>
      </c>
      <c r="D111" s="11" t="s">
        <v>17</v>
      </c>
      <c r="E111" s="11" t="s">
        <v>18</v>
      </c>
      <c r="F111" s="13" t="n">
        <v>2992</v>
      </c>
      <c r="G111" s="14" t="n">
        <v>40857</v>
      </c>
      <c r="I111" s="16" t="s">
        <v>19</v>
      </c>
      <c r="J111" s="17" t="s">
        <v>20</v>
      </c>
      <c r="L111" s="2" t="s">
        <v>231</v>
      </c>
      <c r="M111" s="19" t="s">
        <v>232</v>
      </c>
      <c r="Q111" s="22" t="str">
        <f aca="false">CONCATENATE(O$4,F111,P$4)</f>
        <v>http://www.requinoa.cl/nueweb/tact/requinoa/2011/Secretaria_Municipal/DA%202011/Nov.%202011/DA2992.pdf</v>
      </c>
      <c r="R111" s="22"/>
    </row>
    <row r="112" customFormat="false" ht="50.4" hidden="false" customHeight="false" outlineLevel="0" collapsed="false">
      <c r="A112" s="11" t="n">
        <v>2011</v>
      </c>
      <c r="B112" s="11" t="s">
        <v>15</v>
      </c>
      <c r="C112" s="12" t="s">
        <v>16</v>
      </c>
      <c r="D112" s="11" t="s">
        <v>17</v>
      </c>
      <c r="E112" s="11" t="s">
        <v>18</v>
      </c>
      <c r="F112" s="13" t="n">
        <v>2993</v>
      </c>
      <c r="G112" s="14" t="n">
        <v>40857</v>
      </c>
      <c r="I112" s="16" t="s">
        <v>19</v>
      </c>
      <c r="J112" s="17" t="s">
        <v>20</v>
      </c>
      <c r="L112" s="2" t="s">
        <v>233</v>
      </c>
      <c r="M112" s="19" t="s">
        <v>234</v>
      </c>
      <c r="Q112" s="22" t="str">
        <f aca="false">CONCATENATE(O$4,F112,P$4)</f>
        <v>http://www.requinoa.cl/nueweb/tact/requinoa/2011/Secretaria_Municipal/DA%202011/Nov.%202011/DA2993.pdf</v>
      </c>
      <c r="R112" s="22"/>
    </row>
    <row r="113" customFormat="false" ht="50.4" hidden="false" customHeight="false" outlineLevel="0" collapsed="false">
      <c r="A113" s="11" t="n">
        <v>2011</v>
      </c>
      <c r="B113" s="11" t="s">
        <v>15</v>
      </c>
      <c r="C113" s="12" t="s">
        <v>16</v>
      </c>
      <c r="D113" s="11" t="s">
        <v>17</v>
      </c>
      <c r="E113" s="11" t="s">
        <v>18</v>
      </c>
      <c r="F113" s="13" t="n">
        <v>2994</v>
      </c>
      <c r="G113" s="14" t="n">
        <v>40857</v>
      </c>
      <c r="I113" s="16" t="s">
        <v>19</v>
      </c>
      <c r="J113" s="17" t="s">
        <v>20</v>
      </c>
      <c r="L113" s="2" t="s">
        <v>235</v>
      </c>
      <c r="M113" s="19" t="s">
        <v>236</v>
      </c>
      <c r="Q113" s="22" t="str">
        <f aca="false">CONCATENATE(O$4,F113,P$4)</f>
        <v>http://www.requinoa.cl/nueweb/tact/requinoa/2011/Secretaria_Municipal/DA%202011/Nov.%202011/DA2994.pdf</v>
      </c>
      <c r="R113" s="22"/>
    </row>
    <row r="114" customFormat="false" ht="50.4" hidden="false" customHeight="false" outlineLevel="0" collapsed="false">
      <c r="A114" s="11" t="n">
        <v>2011</v>
      </c>
      <c r="B114" s="11" t="s">
        <v>15</v>
      </c>
      <c r="C114" s="12" t="s">
        <v>16</v>
      </c>
      <c r="D114" s="11" t="s">
        <v>17</v>
      </c>
      <c r="E114" s="11" t="s">
        <v>18</v>
      </c>
      <c r="F114" s="13" t="n">
        <v>2995</v>
      </c>
      <c r="G114" s="14" t="n">
        <v>40857</v>
      </c>
      <c r="I114" s="16" t="s">
        <v>19</v>
      </c>
      <c r="J114" s="17" t="s">
        <v>20</v>
      </c>
      <c r="L114" s="2" t="s">
        <v>237</v>
      </c>
      <c r="M114" s="19" t="s">
        <v>238</v>
      </c>
      <c r="Q114" s="22" t="str">
        <f aca="false">CONCATENATE(O$4,F114,P$4)</f>
        <v>http://www.requinoa.cl/nueweb/tact/requinoa/2011/Secretaria_Municipal/DA%202011/Nov.%202011/DA2995.pdf</v>
      </c>
      <c r="R114" s="22"/>
    </row>
    <row r="115" customFormat="false" ht="50.4" hidden="false" customHeight="false" outlineLevel="0" collapsed="false">
      <c r="A115" s="11" t="n">
        <v>2011</v>
      </c>
      <c r="B115" s="11" t="s">
        <v>15</v>
      </c>
      <c r="C115" s="12" t="s">
        <v>16</v>
      </c>
      <c r="D115" s="11" t="s">
        <v>17</v>
      </c>
      <c r="E115" s="11" t="s">
        <v>18</v>
      </c>
      <c r="F115" s="13" t="n">
        <v>2996</v>
      </c>
      <c r="G115" s="14" t="n">
        <v>40857</v>
      </c>
      <c r="I115" s="16" t="s">
        <v>19</v>
      </c>
      <c r="J115" s="17" t="s">
        <v>20</v>
      </c>
      <c r="L115" s="2" t="s">
        <v>239</v>
      </c>
      <c r="M115" s="19" t="s">
        <v>240</v>
      </c>
      <c r="Q115" s="22" t="str">
        <f aca="false">CONCATENATE(O$4,F115,P$4)</f>
        <v>http://www.requinoa.cl/nueweb/tact/requinoa/2011/Secretaria_Municipal/DA%202011/Nov.%202011/DA2996.pdf</v>
      </c>
      <c r="R115" s="22"/>
    </row>
    <row r="116" customFormat="false" ht="50.4" hidden="false" customHeight="false" outlineLevel="0" collapsed="false">
      <c r="A116" s="11" t="n">
        <v>2011</v>
      </c>
      <c r="B116" s="11" t="s">
        <v>15</v>
      </c>
      <c r="C116" s="12" t="s">
        <v>16</v>
      </c>
      <c r="D116" s="11" t="s">
        <v>17</v>
      </c>
      <c r="E116" s="11" t="s">
        <v>18</v>
      </c>
      <c r="F116" s="13" t="n">
        <v>2997</v>
      </c>
      <c r="G116" s="14" t="n">
        <v>40857</v>
      </c>
      <c r="I116" s="16" t="s">
        <v>19</v>
      </c>
      <c r="J116" s="17" t="s">
        <v>20</v>
      </c>
      <c r="L116" s="2" t="s">
        <v>241</v>
      </c>
      <c r="M116" s="19" t="s">
        <v>242</v>
      </c>
      <c r="Q116" s="22" t="str">
        <f aca="false">CONCATENATE(O$4,F116,P$4)</f>
        <v>http://www.requinoa.cl/nueweb/tact/requinoa/2011/Secretaria_Municipal/DA%202011/Nov.%202011/DA2997.pdf</v>
      </c>
      <c r="R116" s="22"/>
    </row>
    <row r="117" customFormat="false" ht="50.4" hidden="false" customHeight="false" outlineLevel="0" collapsed="false">
      <c r="A117" s="11" t="n">
        <v>2011</v>
      </c>
      <c r="B117" s="11" t="s">
        <v>15</v>
      </c>
      <c r="C117" s="12" t="s">
        <v>16</v>
      </c>
      <c r="D117" s="11" t="s">
        <v>17</v>
      </c>
      <c r="E117" s="11" t="s">
        <v>18</v>
      </c>
      <c r="F117" s="13" t="n">
        <v>2998</v>
      </c>
      <c r="G117" s="14" t="n">
        <v>40857</v>
      </c>
      <c r="I117" s="16" t="s">
        <v>19</v>
      </c>
      <c r="J117" s="17" t="s">
        <v>20</v>
      </c>
      <c r="L117" s="2" t="s">
        <v>243</v>
      </c>
      <c r="M117" s="19" t="s">
        <v>244</v>
      </c>
      <c r="Q117" s="22" t="str">
        <f aca="false">CONCATENATE(O$4,F117,P$4)</f>
        <v>http://www.requinoa.cl/nueweb/tact/requinoa/2011/Secretaria_Municipal/DA%202011/Nov.%202011/DA2998.pdf</v>
      </c>
      <c r="R117" s="22"/>
    </row>
    <row r="118" customFormat="false" ht="50.4" hidden="false" customHeight="false" outlineLevel="0" collapsed="false">
      <c r="A118" s="11" t="n">
        <v>2011</v>
      </c>
      <c r="B118" s="11" t="s">
        <v>15</v>
      </c>
      <c r="C118" s="12" t="s">
        <v>16</v>
      </c>
      <c r="D118" s="11" t="s">
        <v>17</v>
      </c>
      <c r="E118" s="11" t="s">
        <v>18</v>
      </c>
      <c r="F118" s="13" t="n">
        <v>2999</v>
      </c>
      <c r="G118" s="14" t="n">
        <v>40857</v>
      </c>
      <c r="I118" s="16" t="s">
        <v>19</v>
      </c>
      <c r="J118" s="17" t="s">
        <v>20</v>
      </c>
      <c r="L118" s="2" t="s">
        <v>245</v>
      </c>
      <c r="M118" s="19" t="s">
        <v>246</v>
      </c>
      <c r="Q118" s="22" t="str">
        <f aca="false">CONCATENATE(O$4,F118,P$4)</f>
        <v>http://www.requinoa.cl/nueweb/tact/requinoa/2011/Secretaria_Municipal/DA%202011/Nov.%202011/DA2999.pdf</v>
      </c>
      <c r="R118" s="22"/>
    </row>
    <row r="119" customFormat="false" ht="50.4" hidden="false" customHeight="false" outlineLevel="0" collapsed="false">
      <c r="A119" s="11" t="n">
        <v>2011</v>
      </c>
      <c r="B119" s="11" t="s">
        <v>15</v>
      </c>
      <c r="C119" s="12" t="s">
        <v>16</v>
      </c>
      <c r="D119" s="11" t="s">
        <v>17</v>
      </c>
      <c r="E119" s="11" t="s">
        <v>18</v>
      </c>
      <c r="F119" s="13" t="n">
        <v>3000</v>
      </c>
      <c r="G119" s="14" t="n">
        <v>40858</v>
      </c>
      <c r="I119" s="16" t="s">
        <v>19</v>
      </c>
      <c r="J119" s="17" t="s">
        <v>20</v>
      </c>
      <c r="L119" s="2" t="s">
        <v>247</v>
      </c>
      <c r="M119" s="19" t="s">
        <v>248</v>
      </c>
      <c r="Q119" s="22" t="str">
        <f aca="false">CONCATENATE(O$4,F119,P$4)</f>
        <v>http://www.requinoa.cl/nueweb/tact/requinoa/2011/Secretaria_Municipal/DA%202011/Nov.%202011/DA3000.pdf</v>
      </c>
      <c r="R119" s="22"/>
    </row>
    <row r="120" customFormat="false" ht="50.4" hidden="false" customHeight="false" outlineLevel="0" collapsed="false">
      <c r="A120" s="11" t="n">
        <v>2011</v>
      </c>
      <c r="B120" s="11" t="s">
        <v>15</v>
      </c>
      <c r="C120" s="12" t="s">
        <v>16</v>
      </c>
      <c r="D120" s="11" t="s">
        <v>17</v>
      </c>
      <c r="E120" s="11" t="s">
        <v>18</v>
      </c>
      <c r="F120" s="13" t="n">
        <v>3001</v>
      </c>
      <c r="G120" s="14" t="n">
        <v>40858</v>
      </c>
      <c r="I120" s="16" t="s">
        <v>19</v>
      </c>
      <c r="J120" s="17" t="s">
        <v>20</v>
      </c>
      <c r="L120" s="2" t="s">
        <v>249</v>
      </c>
      <c r="M120" s="19" t="s">
        <v>250</v>
      </c>
      <c r="Q120" s="22" t="str">
        <f aca="false">CONCATENATE(O$4,F120,P$4)</f>
        <v>http://www.requinoa.cl/nueweb/tact/requinoa/2011/Secretaria_Municipal/DA%202011/Nov.%202011/DA3001.pdf</v>
      </c>
      <c r="R120" s="22"/>
    </row>
    <row r="121" customFormat="false" ht="50.4" hidden="false" customHeight="false" outlineLevel="0" collapsed="false">
      <c r="A121" s="11" t="n">
        <v>2011</v>
      </c>
      <c r="B121" s="11" t="s">
        <v>15</v>
      </c>
      <c r="C121" s="12" t="s">
        <v>16</v>
      </c>
      <c r="D121" s="11" t="s">
        <v>17</v>
      </c>
      <c r="E121" s="11" t="s">
        <v>18</v>
      </c>
      <c r="F121" s="13" t="n">
        <v>3002</v>
      </c>
      <c r="G121" s="14" t="n">
        <v>40858</v>
      </c>
      <c r="I121" s="16" t="s">
        <v>19</v>
      </c>
      <c r="J121" s="17" t="s">
        <v>20</v>
      </c>
      <c r="L121" s="2" t="s">
        <v>251</v>
      </c>
      <c r="M121" s="19" t="s">
        <v>252</v>
      </c>
      <c r="Q121" s="22" t="str">
        <f aca="false">CONCATENATE(O$4,F121,P$4)</f>
        <v>http://www.requinoa.cl/nueweb/tact/requinoa/2011/Secretaria_Municipal/DA%202011/Nov.%202011/DA3002.pdf</v>
      </c>
      <c r="R121" s="22"/>
    </row>
    <row r="122" customFormat="false" ht="50.4" hidden="false" customHeight="false" outlineLevel="0" collapsed="false">
      <c r="A122" s="11" t="n">
        <v>2011</v>
      </c>
      <c r="B122" s="11" t="s">
        <v>15</v>
      </c>
      <c r="C122" s="12" t="s">
        <v>16</v>
      </c>
      <c r="D122" s="11" t="s">
        <v>17</v>
      </c>
      <c r="E122" s="11" t="s">
        <v>18</v>
      </c>
      <c r="F122" s="13" t="n">
        <v>3003</v>
      </c>
      <c r="G122" s="14" t="n">
        <v>40858</v>
      </c>
      <c r="I122" s="16" t="s">
        <v>19</v>
      </c>
      <c r="J122" s="17" t="s">
        <v>20</v>
      </c>
      <c r="L122" s="2" t="s">
        <v>253</v>
      </c>
      <c r="M122" s="19" t="s">
        <v>254</v>
      </c>
      <c r="Q122" s="22" t="str">
        <f aca="false">CONCATENATE(O$4,F122,P$4)</f>
        <v>http://www.requinoa.cl/nueweb/tact/requinoa/2011/Secretaria_Municipal/DA%202011/Nov.%202011/DA3003.pdf</v>
      </c>
      <c r="R122" s="22"/>
    </row>
    <row r="123" customFormat="false" ht="50.4" hidden="false" customHeight="false" outlineLevel="0" collapsed="false">
      <c r="A123" s="11" t="n">
        <v>2011</v>
      </c>
      <c r="B123" s="11" t="s">
        <v>15</v>
      </c>
      <c r="C123" s="12" t="s">
        <v>16</v>
      </c>
      <c r="D123" s="11" t="s">
        <v>17</v>
      </c>
      <c r="E123" s="11" t="s">
        <v>18</v>
      </c>
      <c r="F123" s="13" t="n">
        <v>3004</v>
      </c>
      <c r="G123" s="14" t="n">
        <v>40858</v>
      </c>
      <c r="I123" s="16" t="s">
        <v>19</v>
      </c>
      <c r="J123" s="17" t="s">
        <v>20</v>
      </c>
      <c r="L123" s="2" t="s">
        <v>118</v>
      </c>
      <c r="M123" s="19" t="s">
        <v>255</v>
      </c>
      <c r="Q123" s="22" t="str">
        <f aca="false">CONCATENATE(O$4,F123,P$4)</f>
        <v>http://www.requinoa.cl/nueweb/tact/requinoa/2011/Secretaria_Municipal/DA%202011/Nov.%202011/DA3004.pdf</v>
      </c>
      <c r="R123" s="22"/>
    </row>
    <row r="124" customFormat="false" ht="50.4" hidden="false" customHeight="false" outlineLevel="0" collapsed="false">
      <c r="A124" s="11" t="n">
        <v>2011</v>
      </c>
      <c r="B124" s="11" t="s">
        <v>15</v>
      </c>
      <c r="C124" s="12" t="s">
        <v>16</v>
      </c>
      <c r="D124" s="11" t="s">
        <v>17</v>
      </c>
      <c r="E124" s="11" t="s">
        <v>18</v>
      </c>
      <c r="F124" s="13" t="n">
        <v>3005</v>
      </c>
      <c r="G124" s="14" t="n">
        <v>40858</v>
      </c>
      <c r="I124" s="16" t="s">
        <v>19</v>
      </c>
      <c r="J124" s="17" t="s">
        <v>20</v>
      </c>
      <c r="L124" s="2" t="s">
        <v>256</v>
      </c>
      <c r="M124" s="19" t="s">
        <v>257</v>
      </c>
      <c r="Q124" s="22" t="str">
        <f aca="false">CONCATENATE(O$4,F124,P$4)</f>
        <v>http://www.requinoa.cl/nueweb/tact/requinoa/2011/Secretaria_Municipal/DA%202011/Nov.%202011/DA3005.pdf</v>
      </c>
      <c r="R124" s="22"/>
    </row>
    <row r="125" customFormat="false" ht="50.4" hidden="false" customHeight="false" outlineLevel="0" collapsed="false">
      <c r="A125" s="11" t="n">
        <v>2011</v>
      </c>
      <c r="B125" s="11" t="s">
        <v>15</v>
      </c>
      <c r="C125" s="12" t="s">
        <v>16</v>
      </c>
      <c r="D125" s="11" t="s">
        <v>17</v>
      </c>
      <c r="E125" s="11" t="s">
        <v>18</v>
      </c>
      <c r="F125" s="13" t="n">
        <v>3006</v>
      </c>
      <c r="G125" s="14" t="n">
        <v>40858</v>
      </c>
      <c r="I125" s="16" t="s">
        <v>19</v>
      </c>
      <c r="J125" s="17" t="s">
        <v>20</v>
      </c>
      <c r="L125" s="2" t="s">
        <v>258</v>
      </c>
      <c r="M125" s="19" t="s">
        <v>259</v>
      </c>
      <c r="Q125" s="22" t="str">
        <f aca="false">CONCATENATE(O$4,F125,P$4)</f>
        <v>http://www.requinoa.cl/nueweb/tact/requinoa/2011/Secretaria_Municipal/DA%202011/Nov.%202011/DA3006.pdf</v>
      </c>
      <c r="R125" s="22"/>
    </row>
    <row r="126" customFormat="false" ht="50.4" hidden="false" customHeight="false" outlineLevel="0" collapsed="false">
      <c r="A126" s="11" t="n">
        <v>2011</v>
      </c>
      <c r="B126" s="11" t="s">
        <v>15</v>
      </c>
      <c r="C126" s="12" t="s">
        <v>16</v>
      </c>
      <c r="D126" s="11" t="s">
        <v>17</v>
      </c>
      <c r="E126" s="11" t="s">
        <v>18</v>
      </c>
      <c r="F126" s="13" t="n">
        <v>3007</v>
      </c>
      <c r="G126" s="14" t="n">
        <v>40858</v>
      </c>
      <c r="I126" s="16" t="s">
        <v>19</v>
      </c>
      <c r="J126" s="17" t="s">
        <v>20</v>
      </c>
      <c r="L126" s="2" t="s">
        <v>260</v>
      </c>
      <c r="M126" s="19" t="s">
        <v>261</v>
      </c>
      <c r="Q126" s="22" t="str">
        <f aca="false">CONCATENATE(O$4,F126,P$4)</f>
        <v>http://www.requinoa.cl/nueweb/tact/requinoa/2011/Secretaria_Municipal/DA%202011/Nov.%202011/DA3007.pdf</v>
      </c>
      <c r="R126" s="22"/>
    </row>
    <row r="127" customFormat="false" ht="50.4" hidden="false" customHeight="false" outlineLevel="0" collapsed="false">
      <c r="A127" s="11" t="n">
        <v>2011</v>
      </c>
      <c r="B127" s="11" t="s">
        <v>15</v>
      </c>
      <c r="C127" s="12" t="s">
        <v>16</v>
      </c>
      <c r="D127" s="11" t="s">
        <v>17</v>
      </c>
      <c r="E127" s="11" t="s">
        <v>18</v>
      </c>
      <c r="F127" s="13" t="n">
        <v>3008</v>
      </c>
      <c r="G127" s="14" t="n">
        <v>40858</v>
      </c>
      <c r="I127" s="16" t="s">
        <v>19</v>
      </c>
      <c r="J127" s="17" t="s">
        <v>20</v>
      </c>
      <c r="L127" s="2" t="s">
        <v>262</v>
      </c>
      <c r="M127" s="19" t="s">
        <v>263</v>
      </c>
      <c r="Q127" s="22" t="str">
        <f aca="false">CONCATENATE(O$4,F127,P$4)</f>
        <v>http://www.requinoa.cl/nueweb/tact/requinoa/2011/Secretaria_Municipal/DA%202011/Nov.%202011/DA3008.pdf</v>
      </c>
      <c r="R127" s="22"/>
    </row>
    <row r="128" customFormat="false" ht="50.4" hidden="false" customHeight="false" outlineLevel="0" collapsed="false">
      <c r="A128" s="11" t="n">
        <v>2011</v>
      </c>
      <c r="B128" s="11" t="s">
        <v>15</v>
      </c>
      <c r="C128" s="12" t="s">
        <v>16</v>
      </c>
      <c r="D128" s="11" t="s">
        <v>17</v>
      </c>
      <c r="E128" s="11" t="s">
        <v>18</v>
      </c>
      <c r="F128" s="13" t="n">
        <v>3009</v>
      </c>
      <c r="G128" s="14" t="n">
        <v>40858</v>
      </c>
      <c r="I128" s="16" t="s">
        <v>19</v>
      </c>
      <c r="J128" s="17" t="s">
        <v>20</v>
      </c>
      <c r="L128" s="2" t="s">
        <v>264</v>
      </c>
      <c r="M128" s="19" t="s">
        <v>265</v>
      </c>
      <c r="Q128" s="22" t="str">
        <f aca="false">CONCATENATE(O$4,F128,P$4)</f>
        <v>http://www.requinoa.cl/nueweb/tact/requinoa/2011/Secretaria_Municipal/DA%202011/Nov.%202011/DA3009.pdf</v>
      </c>
      <c r="R128" s="22"/>
    </row>
    <row r="129" customFormat="false" ht="50.4" hidden="false" customHeight="false" outlineLevel="0" collapsed="false">
      <c r="A129" s="11" t="n">
        <v>2011</v>
      </c>
      <c r="B129" s="11" t="s">
        <v>15</v>
      </c>
      <c r="C129" s="12" t="s">
        <v>16</v>
      </c>
      <c r="D129" s="11" t="s">
        <v>17</v>
      </c>
      <c r="E129" s="11" t="s">
        <v>18</v>
      </c>
      <c r="F129" s="13" t="n">
        <v>3010</v>
      </c>
      <c r="G129" s="14" t="n">
        <v>40858</v>
      </c>
      <c r="I129" s="16" t="s">
        <v>19</v>
      </c>
      <c r="J129" s="17" t="s">
        <v>20</v>
      </c>
      <c r="L129" s="2" t="s">
        <v>266</v>
      </c>
      <c r="M129" s="19" t="s">
        <v>267</v>
      </c>
      <c r="Q129" s="22" t="str">
        <f aca="false">CONCATENATE(O$4,F129,P$4)</f>
        <v>http://www.requinoa.cl/nueweb/tact/requinoa/2011/Secretaria_Municipal/DA%202011/Nov.%202011/DA3010.pdf</v>
      </c>
      <c r="R129" s="22"/>
    </row>
    <row r="130" customFormat="false" ht="50.4" hidden="false" customHeight="false" outlineLevel="0" collapsed="false">
      <c r="A130" s="11" t="n">
        <v>2011</v>
      </c>
      <c r="B130" s="11" t="s">
        <v>15</v>
      </c>
      <c r="C130" s="12" t="s">
        <v>16</v>
      </c>
      <c r="D130" s="11" t="s">
        <v>17</v>
      </c>
      <c r="E130" s="11" t="s">
        <v>18</v>
      </c>
      <c r="F130" s="13" t="n">
        <v>3011</v>
      </c>
      <c r="G130" s="14" t="n">
        <v>40858</v>
      </c>
      <c r="I130" s="16" t="s">
        <v>19</v>
      </c>
      <c r="J130" s="17" t="s">
        <v>20</v>
      </c>
      <c r="L130" s="2" t="s">
        <v>245</v>
      </c>
      <c r="M130" s="19" t="s">
        <v>268</v>
      </c>
      <c r="Q130" s="22" t="str">
        <f aca="false">CONCATENATE(O$4,F130,P$4)</f>
        <v>http://www.requinoa.cl/nueweb/tact/requinoa/2011/Secretaria_Municipal/DA%202011/Nov.%202011/DA3011.pdf</v>
      </c>
      <c r="R130" s="22"/>
    </row>
    <row r="131" customFormat="false" ht="50.4" hidden="false" customHeight="false" outlineLevel="0" collapsed="false">
      <c r="A131" s="11" t="n">
        <v>2011</v>
      </c>
      <c r="B131" s="11" t="s">
        <v>15</v>
      </c>
      <c r="C131" s="12" t="s">
        <v>16</v>
      </c>
      <c r="D131" s="11" t="s">
        <v>17</v>
      </c>
      <c r="E131" s="11" t="s">
        <v>18</v>
      </c>
      <c r="F131" s="13" t="n">
        <v>3012</v>
      </c>
      <c r="G131" s="14" t="n">
        <v>40861</v>
      </c>
      <c r="I131" s="16" t="s">
        <v>19</v>
      </c>
      <c r="J131" s="17" t="s">
        <v>20</v>
      </c>
      <c r="L131" s="2" t="s">
        <v>269</v>
      </c>
      <c r="M131" s="19" t="s">
        <v>270</v>
      </c>
      <c r="Q131" s="22" t="str">
        <f aca="false">CONCATENATE(O$4,F131,P$4)</f>
        <v>http://www.requinoa.cl/nueweb/tact/requinoa/2011/Secretaria_Municipal/DA%202011/Nov.%202011/DA3012.pdf</v>
      </c>
      <c r="R131" s="22"/>
    </row>
    <row r="132" customFormat="false" ht="50.4" hidden="false" customHeight="false" outlineLevel="0" collapsed="false">
      <c r="A132" s="11" t="n">
        <v>2011</v>
      </c>
      <c r="B132" s="11" t="s">
        <v>15</v>
      </c>
      <c r="C132" s="12" t="s">
        <v>16</v>
      </c>
      <c r="D132" s="11" t="s">
        <v>17</v>
      </c>
      <c r="E132" s="11" t="s">
        <v>18</v>
      </c>
      <c r="F132" s="13" t="n">
        <v>3013</v>
      </c>
      <c r="G132" s="14" t="n">
        <v>40861</v>
      </c>
      <c r="I132" s="16" t="s">
        <v>19</v>
      </c>
      <c r="J132" s="17" t="s">
        <v>20</v>
      </c>
      <c r="L132" s="2" t="s">
        <v>271</v>
      </c>
      <c r="M132" s="19" t="s">
        <v>272</v>
      </c>
      <c r="Q132" s="22" t="str">
        <f aca="false">CONCATENATE(O$4,F132,P$4)</f>
        <v>http://www.requinoa.cl/nueweb/tact/requinoa/2011/Secretaria_Municipal/DA%202011/Nov.%202011/DA3013.pdf</v>
      </c>
      <c r="R132" s="22"/>
    </row>
    <row r="133" customFormat="false" ht="50.4" hidden="false" customHeight="false" outlineLevel="0" collapsed="false">
      <c r="A133" s="11" t="n">
        <v>2011</v>
      </c>
      <c r="B133" s="11" t="s">
        <v>15</v>
      </c>
      <c r="C133" s="12" t="s">
        <v>16</v>
      </c>
      <c r="D133" s="11" t="s">
        <v>17</v>
      </c>
      <c r="E133" s="11" t="s">
        <v>18</v>
      </c>
      <c r="F133" s="13" t="n">
        <v>3014</v>
      </c>
      <c r="G133" s="14" t="n">
        <v>40861</v>
      </c>
      <c r="I133" s="16" t="s">
        <v>19</v>
      </c>
      <c r="J133" s="17" t="s">
        <v>20</v>
      </c>
      <c r="L133" s="2" t="s">
        <v>273</v>
      </c>
      <c r="M133" s="19" t="s">
        <v>274</v>
      </c>
      <c r="Q133" s="22" t="str">
        <f aca="false">CONCATENATE(O$4,F133,P$4)</f>
        <v>http://www.requinoa.cl/nueweb/tact/requinoa/2011/Secretaria_Municipal/DA%202011/Nov.%202011/DA3014.pdf</v>
      </c>
      <c r="R133" s="22"/>
    </row>
    <row r="134" customFormat="false" ht="50.4" hidden="false" customHeight="false" outlineLevel="0" collapsed="false">
      <c r="A134" s="11" t="n">
        <v>2011</v>
      </c>
      <c r="B134" s="11" t="s">
        <v>15</v>
      </c>
      <c r="C134" s="12" t="s">
        <v>16</v>
      </c>
      <c r="D134" s="11" t="s">
        <v>17</v>
      </c>
      <c r="E134" s="11" t="s">
        <v>18</v>
      </c>
      <c r="F134" s="13" t="n">
        <v>3015</v>
      </c>
      <c r="G134" s="14" t="n">
        <v>40861</v>
      </c>
      <c r="I134" s="16" t="s">
        <v>19</v>
      </c>
      <c r="J134" s="17" t="s">
        <v>20</v>
      </c>
      <c r="L134" s="2" t="s">
        <v>275</v>
      </c>
      <c r="M134" s="19" t="s">
        <v>276</v>
      </c>
      <c r="Q134" s="22" t="str">
        <f aca="false">CONCATENATE(O$4,F134,P$4)</f>
        <v>http://www.requinoa.cl/nueweb/tact/requinoa/2011/Secretaria_Municipal/DA%202011/Nov.%202011/DA3015.pdf</v>
      </c>
      <c r="R134" s="22"/>
    </row>
    <row r="135" customFormat="false" ht="50.4" hidden="false" customHeight="false" outlineLevel="0" collapsed="false">
      <c r="A135" s="11" t="n">
        <v>2011</v>
      </c>
      <c r="B135" s="11" t="s">
        <v>15</v>
      </c>
      <c r="C135" s="12" t="s">
        <v>16</v>
      </c>
      <c r="D135" s="11" t="s">
        <v>17</v>
      </c>
      <c r="E135" s="11" t="s">
        <v>18</v>
      </c>
      <c r="F135" s="13" t="n">
        <v>3016</v>
      </c>
      <c r="G135" s="14" t="n">
        <v>40861</v>
      </c>
      <c r="I135" s="16" t="s">
        <v>19</v>
      </c>
      <c r="J135" s="17" t="s">
        <v>20</v>
      </c>
      <c r="L135" s="2" t="s">
        <v>277</v>
      </c>
      <c r="M135" s="19" t="s">
        <v>278</v>
      </c>
      <c r="Q135" s="22" t="str">
        <f aca="false">CONCATENATE(O$4,F135,P$4)</f>
        <v>http://www.requinoa.cl/nueweb/tact/requinoa/2011/Secretaria_Municipal/DA%202011/Nov.%202011/DA3016.pdf</v>
      </c>
      <c r="R135" s="22"/>
    </row>
    <row r="136" customFormat="false" ht="50.4" hidden="false" customHeight="false" outlineLevel="0" collapsed="false">
      <c r="A136" s="11" t="n">
        <v>2011</v>
      </c>
      <c r="B136" s="11" t="s">
        <v>15</v>
      </c>
      <c r="C136" s="12" t="s">
        <v>16</v>
      </c>
      <c r="D136" s="11" t="s">
        <v>17</v>
      </c>
      <c r="E136" s="11" t="s">
        <v>18</v>
      </c>
      <c r="F136" s="13" t="n">
        <v>3017</v>
      </c>
      <c r="G136" s="14" t="n">
        <v>40861</v>
      </c>
      <c r="I136" s="16" t="s">
        <v>19</v>
      </c>
      <c r="J136" s="17" t="s">
        <v>20</v>
      </c>
      <c r="L136" s="2" t="s">
        <v>279</v>
      </c>
      <c r="M136" s="19" t="s">
        <v>280</v>
      </c>
      <c r="Q136" s="22" t="str">
        <f aca="false">CONCATENATE(O$4,F136,P$4)</f>
        <v>http://www.requinoa.cl/nueweb/tact/requinoa/2011/Secretaria_Municipal/DA%202011/Nov.%202011/DA3017.pdf</v>
      </c>
      <c r="R136" s="22"/>
    </row>
    <row r="137" customFormat="false" ht="50.4" hidden="false" customHeight="false" outlineLevel="0" collapsed="false">
      <c r="A137" s="11" t="n">
        <v>2011</v>
      </c>
      <c r="B137" s="11" t="s">
        <v>15</v>
      </c>
      <c r="C137" s="12" t="s">
        <v>16</v>
      </c>
      <c r="D137" s="11" t="s">
        <v>17</v>
      </c>
      <c r="E137" s="11" t="s">
        <v>18</v>
      </c>
      <c r="F137" s="13" t="n">
        <v>3018</v>
      </c>
      <c r="G137" s="14" t="n">
        <v>40861</v>
      </c>
      <c r="I137" s="16" t="s">
        <v>19</v>
      </c>
      <c r="J137" s="17" t="s">
        <v>20</v>
      </c>
      <c r="L137" s="2" t="s">
        <v>281</v>
      </c>
      <c r="M137" s="19" t="s">
        <v>282</v>
      </c>
      <c r="Q137" s="22" t="str">
        <f aca="false">CONCATENATE(O$4,F137,P$4)</f>
        <v>http://www.requinoa.cl/nueweb/tact/requinoa/2011/Secretaria_Municipal/DA%202011/Nov.%202011/DA3018.pdf</v>
      </c>
      <c r="R137" s="22"/>
    </row>
    <row r="138" customFormat="false" ht="50.4" hidden="false" customHeight="false" outlineLevel="0" collapsed="false">
      <c r="A138" s="11" t="n">
        <v>2011</v>
      </c>
      <c r="B138" s="11" t="s">
        <v>15</v>
      </c>
      <c r="C138" s="12" t="s">
        <v>16</v>
      </c>
      <c r="D138" s="11" t="s">
        <v>17</v>
      </c>
      <c r="E138" s="11" t="s">
        <v>18</v>
      </c>
      <c r="F138" s="13" t="n">
        <v>3019</v>
      </c>
      <c r="G138" s="14" t="n">
        <v>40861</v>
      </c>
      <c r="I138" s="16" t="s">
        <v>19</v>
      </c>
      <c r="J138" s="17" t="s">
        <v>20</v>
      </c>
      <c r="L138" s="2" t="s">
        <v>283</v>
      </c>
      <c r="M138" s="19" t="s">
        <v>284</v>
      </c>
      <c r="Q138" s="22" t="str">
        <f aca="false">CONCATENATE(O$4,F138,P$4)</f>
        <v>http://www.requinoa.cl/nueweb/tact/requinoa/2011/Secretaria_Municipal/DA%202011/Nov.%202011/DA3019.pdf</v>
      </c>
      <c r="R138" s="22"/>
    </row>
    <row r="139" customFormat="false" ht="50.4" hidden="false" customHeight="false" outlineLevel="0" collapsed="false">
      <c r="A139" s="11" t="n">
        <v>2011</v>
      </c>
      <c r="B139" s="11" t="s">
        <v>15</v>
      </c>
      <c r="C139" s="12" t="s">
        <v>16</v>
      </c>
      <c r="D139" s="11" t="s">
        <v>17</v>
      </c>
      <c r="E139" s="11" t="s">
        <v>18</v>
      </c>
      <c r="F139" s="13" t="n">
        <v>3020</v>
      </c>
      <c r="G139" s="14" t="n">
        <v>40862</v>
      </c>
      <c r="I139" s="16" t="s">
        <v>19</v>
      </c>
      <c r="J139" s="17" t="s">
        <v>20</v>
      </c>
      <c r="L139" s="2" t="s">
        <v>285</v>
      </c>
      <c r="M139" s="19" t="s">
        <v>286</v>
      </c>
      <c r="Q139" s="22" t="str">
        <f aca="false">CONCATENATE(O$4,F139,P$4)</f>
        <v>http://www.requinoa.cl/nueweb/tact/requinoa/2011/Secretaria_Municipal/DA%202011/Nov.%202011/DA3020.pdf</v>
      </c>
      <c r="R139" s="22"/>
    </row>
    <row r="140" customFormat="false" ht="50.4" hidden="false" customHeight="false" outlineLevel="0" collapsed="false">
      <c r="A140" s="11" t="n">
        <v>2011</v>
      </c>
      <c r="B140" s="11" t="s">
        <v>15</v>
      </c>
      <c r="C140" s="12" t="s">
        <v>16</v>
      </c>
      <c r="D140" s="11" t="s">
        <v>17</v>
      </c>
      <c r="E140" s="11" t="s">
        <v>18</v>
      </c>
      <c r="F140" s="13" t="n">
        <v>3021</v>
      </c>
      <c r="G140" s="14" t="n">
        <v>40862</v>
      </c>
      <c r="I140" s="16" t="s">
        <v>19</v>
      </c>
      <c r="J140" s="17" t="s">
        <v>20</v>
      </c>
      <c r="L140" s="2" t="s">
        <v>287</v>
      </c>
      <c r="M140" s="19" t="s">
        <v>288</v>
      </c>
      <c r="Q140" s="22" t="str">
        <f aca="false">CONCATENATE(O$4,F140,P$4)</f>
        <v>http://www.requinoa.cl/nueweb/tact/requinoa/2011/Secretaria_Municipal/DA%202011/Nov.%202011/DA3021.pdf</v>
      </c>
      <c r="R140" s="22"/>
    </row>
    <row r="141" customFormat="false" ht="50.4" hidden="false" customHeight="false" outlineLevel="0" collapsed="false">
      <c r="A141" s="11" t="n">
        <v>2011</v>
      </c>
      <c r="B141" s="11" t="s">
        <v>15</v>
      </c>
      <c r="C141" s="12" t="s">
        <v>16</v>
      </c>
      <c r="D141" s="11" t="s">
        <v>17</v>
      </c>
      <c r="E141" s="11" t="s">
        <v>18</v>
      </c>
      <c r="F141" s="13" t="n">
        <v>3022</v>
      </c>
      <c r="G141" s="14" t="n">
        <v>40862</v>
      </c>
      <c r="I141" s="16" t="s">
        <v>19</v>
      </c>
      <c r="J141" s="17" t="s">
        <v>20</v>
      </c>
      <c r="L141" s="2" t="s">
        <v>289</v>
      </c>
      <c r="M141" s="19" t="s">
        <v>290</v>
      </c>
      <c r="Q141" s="22" t="str">
        <f aca="false">CONCATENATE(O$4,F141,P$4)</f>
        <v>http://www.requinoa.cl/nueweb/tact/requinoa/2011/Secretaria_Municipal/DA%202011/Nov.%202011/DA3022.pdf</v>
      </c>
      <c r="R141" s="22"/>
    </row>
    <row r="142" customFormat="false" ht="50.4" hidden="false" customHeight="false" outlineLevel="0" collapsed="false">
      <c r="A142" s="11" t="n">
        <v>2011</v>
      </c>
      <c r="B142" s="11" t="s">
        <v>15</v>
      </c>
      <c r="C142" s="12" t="s">
        <v>16</v>
      </c>
      <c r="D142" s="11" t="s">
        <v>17</v>
      </c>
      <c r="E142" s="11" t="s">
        <v>18</v>
      </c>
      <c r="F142" s="13" t="n">
        <v>3023</v>
      </c>
      <c r="G142" s="14" t="n">
        <v>40862</v>
      </c>
      <c r="I142" s="16" t="s">
        <v>19</v>
      </c>
      <c r="J142" s="17" t="s">
        <v>20</v>
      </c>
      <c r="L142" s="2" t="s">
        <v>291</v>
      </c>
      <c r="M142" s="19" t="s">
        <v>292</v>
      </c>
      <c r="Q142" s="22" t="str">
        <f aca="false">CONCATENATE(O$4,F142,P$4)</f>
        <v>http://www.requinoa.cl/nueweb/tact/requinoa/2011/Secretaria_Municipal/DA%202011/Nov.%202011/DA3023.pdf</v>
      </c>
      <c r="R142" s="22"/>
    </row>
    <row r="143" customFormat="false" ht="50.4" hidden="false" customHeight="false" outlineLevel="0" collapsed="false">
      <c r="A143" s="11" t="n">
        <v>2011</v>
      </c>
      <c r="B143" s="11" t="s">
        <v>15</v>
      </c>
      <c r="C143" s="12" t="s">
        <v>16</v>
      </c>
      <c r="D143" s="11" t="s">
        <v>17</v>
      </c>
      <c r="E143" s="11" t="s">
        <v>18</v>
      </c>
      <c r="F143" s="13" t="n">
        <v>3024</v>
      </c>
      <c r="G143" s="14" t="n">
        <v>40862</v>
      </c>
      <c r="I143" s="16" t="s">
        <v>19</v>
      </c>
      <c r="J143" s="17" t="s">
        <v>20</v>
      </c>
      <c r="L143" s="2" t="s">
        <v>293</v>
      </c>
      <c r="M143" s="19" t="s">
        <v>294</v>
      </c>
      <c r="Q143" s="22" t="str">
        <f aca="false">CONCATENATE(O$4,F143,P$4)</f>
        <v>http://www.requinoa.cl/nueweb/tact/requinoa/2011/Secretaria_Municipal/DA%202011/Nov.%202011/DA3024.pdf</v>
      </c>
      <c r="R143" s="22"/>
    </row>
    <row r="144" customFormat="false" ht="50.4" hidden="false" customHeight="false" outlineLevel="0" collapsed="false">
      <c r="A144" s="11" t="n">
        <v>2011</v>
      </c>
      <c r="B144" s="11" t="s">
        <v>15</v>
      </c>
      <c r="C144" s="12" t="s">
        <v>16</v>
      </c>
      <c r="D144" s="11" t="s">
        <v>17</v>
      </c>
      <c r="E144" s="11" t="s">
        <v>18</v>
      </c>
      <c r="F144" s="13" t="n">
        <v>3025</v>
      </c>
      <c r="G144" s="14" t="n">
        <v>40862</v>
      </c>
      <c r="I144" s="16" t="s">
        <v>19</v>
      </c>
      <c r="J144" s="17" t="s">
        <v>20</v>
      </c>
      <c r="L144" s="2" t="s">
        <v>293</v>
      </c>
      <c r="M144" s="19" t="s">
        <v>295</v>
      </c>
      <c r="Q144" s="22" t="str">
        <f aca="false">CONCATENATE(O$4,F144,P$4)</f>
        <v>http://www.requinoa.cl/nueweb/tact/requinoa/2011/Secretaria_Municipal/DA%202011/Nov.%202011/DA3025.pdf</v>
      </c>
      <c r="R144" s="22"/>
    </row>
    <row r="145" customFormat="false" ht="50.4" hidden="false" customHeight="false" outlineLevel="0" collapsed="false">
      <c r="A145" s="11" t="n">
        <v>2011</v>
      </c>
      <c r="B145" s="11" t="s">
        <v>15</v>
      </c>
      <c r="C145" s="12" t="s">
        <v>16</v>
      </c>
      <c r="D145" s="11" t="s">
        <v>17</v>
      </c>
      <c r="E145" s="11" t="s">
        <v>18</v>
      </c>
      <c r="F145" s="13" t="n">
        <v>3026</v>
      </c>
      <c r="G145" s="14" t="n">
        <v>40862</v>
      </c>
      <c r="I145" s="16" t="s">
        <v>19</v>
      </c>
      <c r="J145" s="17" t="s">
        <v>20</v>
      </c>
      <c r="L145" s="2" t="s">
        <v>293</v>
      </c>
      <c r="M145" s="19" t="s">
        <v>296</v>
      </c>
      <c r="Q145" s="22" t="str">
        <f aca="false">CONCATENATE(O$4,F145,P$4)</f>
        <v>http://www.requinoa.cl/nueweb/tact/requinoa/2011/Secretaria_Municipal/DA%202011/Nov.%202011/DA3026.pdf</v>
      </c>
      <c r="R145" s="22"/>
    </row>
    <row r="146" customFormat="false" ht="50.4" hidden="false" customHeight="false" outlineLevel="0" collapsed="false">
      <c r="A146" s="11" t="n">
        <v>2011</v>
      </c>
      <c r="B146" s="11" t="s">
        <v>15</v>
      </c>
      <c r="C146" s="12" t="s">
        <v>16</v>
      </c>
      <c r="D146" s="11" t="s">
        <v>17</v>
      </c>
      <c r="E146" s="11" t="s">
        <v>18</v>
      </c>
      <c r="F146" s="13" t="n">
        <v>3027</v>
      </c>
      <c r="G146" s="14" t="n">
        <v>40862</v>
      </c>
      <c r="I146" s="16" t="s">
        <v>19</v>
      </c>
      <c r="J146" s="17" t="s">
        <v>20</v>
      </c>
      <c r="L146" s="2" t="s">
        <v>297</v>
      </c>
      <c r="M146" s="19" t="s">
        <v>298</v>
      </c>
      <c r="Q146" s="22" t="str">
        <f aca="false">CONCATENATE(O$4,F146,P$4)</f>
        <v>http://www.requinoa.cl/nueweb/tact/requinoa/2011/Secretaria_Municipal/DA%202011/Nov.%202011/DA3027.pdf</v>
      </c>
      <c r="R146" s="22"/>
    </row>
    <row r="147" customFormat="false" ht="50.4" hidden="false" customHeight="false" outlineLevel="0" collapsed="false">
      <c r="A147" s="11" t="n">
        <v>2011</v>
      </c>
      <c r="B147" s="11" t="s">
        <v>15</v>
      </c>
      <c r="C147" s="12" t="s">
        <v>16</v>
      </c>
      <c r="D147" s="11" t="s">
        <v>17</v>
      </c>
      <c r="E147" s="11" t="s">
        <v>18</v>
      </c>
      <c r="F147" s="13" t="n">
        <v>3028</v>
      </c>
      <c r="G147" s="14" t="n">
        <v>40862</v>
      </c>
      <c r="I147" s="16" t="s">
        <v>19</v>
      </c>
      <c r="J147" s="17" t="s">
        <v>20</v>
      </c>
      <c r="L147" s="2" t="s">
        <v>299</v>
      </c>
      <c r="M147" s="19" t="s">
        <v>300</v>
      </c>
      <c r="Q147" s="22" t="str">
        <f aca="false">CONCATENATE(O$4,F147,P$4)</f>
        <v>http://www.requinoa.cl/nueweb/tact/requinoa/2011/Secretaria_Municipal/DA%202011/Nov.%202011/DA3028.pdf</v>
      </c>
      <c r="R147" s="22"/>
    </row>
    <row r="148" customFormat="false" ht="50.4" hidden="false" customHeight="false" outlineLevel="0" collapsed="false">
      <c r="A148" s="11" t="n">
        <v>2011</v>
      </c>
      <c r="B148" s="11" t="s">
        <v>15</v>
      </c>
      <c r="C148" s="12" t="s">
        <v>16</v>
      </c>
      <c r="D148" s="11" t="s">
        <v>17</v>
      </c>
      <c r="E148" s="11" t="s">
        <v>18</v>
      </c>
      <c r="F148" s="13" t="n">
        <v>3029</v>
      </c>
      <c r="G148" s="14" t="n">
        <v>40862</v>
      </c>
      <c r="I148" s="16" t="s">
        <v>19</v>
      </c>
      <c r="J148" s="17" t="s">
        <v>20</v>
      </c>
      <c r="L148" s="2" t="s">
        <v>301</v>
      </c>
      <c r="M148" s="19" t="s">
        <v>302</v>
      </c>
      <c r="Q148" s="22" t="str">
        <f aca="false">CONCATENATE(O$4,F148,P$4)</f>
        <v>http://www.requinoa.cl/nueweb/tact/requinoa/2011/Secretaria_Municipal/DA%202011/Nov.%202011/DA3029.pdf</v>
      </c>
      <c r="R148" s="22"/>
    </row>
    <row r="149" customFormat="false" ht="50.4" hidden="false" customHeight="false" outlineLevel="0" collapsed="false">
      <c r="A149" s="11" t="n">
        <v>2011</v>
      </c>
      <c r="B149" s="11" t="s">
        <v>15</v>
      </c>
      <c r="C149" s="12" t="s">
        <v>16</v>
      </c>
      <c r="D149" s="11" t="s">
        <v>17</v>
      </c>
      <c r="E149" s="11" t="s">
        <v>18</v>
      </c>
      <c r="F149" s="13" t="n">
        <v>3030</v>
      </c>
      <c r="G149" s="14" t="n">
        <v>40862</v>
      </c>
      <c r="I149" s="16" t="s">
        <v>19</v>
      </c>
      <c r="J149" s="17" t="s">
        <v>20</v>
      </c>
      <c r="L149" s="2" t="s">
        <v>303</v>
      </c>
      <c r="M149" s="19" t="s">
        <v>304</v>
      </c>
      <c r="Q149" s="22" t="str">
        <f aca="false">CONCATENATE(O$4,F149,P$4)</f>
        <v>http://www.requinoa.cl/nueweb/tact/requinoa/2011/Secretaria_Municipal/DA%202011/Nov.%202011/DA3030.pdf</v>
      </c>
      <c r="R149" s="22"/>
    </row>
    <row r="150" customFormat="false" ht="50.4" hidden="false" customHeight="false" outlineLevel="0" collapsed="false">
      <c r="A150" s="11" t="n">
        <v>2011</v>
      </c>
      <c r="B150" s="11" t="s">
        <v>15</v>
      </c>
      <c r="C150" s="12" t="s">
        <v>16</v>
      </c>
      <c r="D150" s="11" t="s">
        <v>17</v>
      </c>
      <c r="E150" s="11" t="s">
        <v>18</v>
      </c>
      <c r="F150" s="13" t="n">
        <v>3031</v>
      </c>
      <c r="G150" s="14" t="n">
        <v>40862</v>
      </c>
      <c r="I150" s="16" t="s">
        <v>19</v>
      </c>
      <c r="J150" s="17" t="s">
        <v>20</v>
      </c>
      <c r="L150" s="2" t="s">
        <v>305</v>
      </c>
      <c r="M150" s="19" t="s">
        <v>306</v>
      </c>
      <c r="Q150" s="22" t="str">
        <f aca="false">CONCATENATE(O$4,F150,P$4)</f>
        <v>http://www.requinoa.cl/nueweb/tact/requinoa/2011/Secretaria_Municipal/DA%202011/Nov.%202011/DA3031.pdf</v>
      </c>
      <c r="R150" s="22"/>
    </row>
    <row r="151" customFormat="false" ht="50.4" hidden="false" customHeight="false" outlineLevel="0" collapsed="false">
      <c r="A151" s="11" t="n">
        <v>2011</v>
      </c>
      <c r="B151" s="11" t="s">
        <v>15</v>
      </c>
      <c r="C151" s="12" t="s">
        <v>16</v>
      </c>
      <c r="D151" s="11" t="s">
        <v>17</v>
      </c>
      <c r="E151" s="11" t="s">
        <v>18</v>
      </c>
      <c r="F151" s="13" t="n">
        <v>3032</v>
      </c>
      <c r="G151" s="14" t="n">
        <v>40862</v>
      </c>
      <c r="I151" s="16" t="s">
        <v>19</v>
      </c>
      <c r="J151" s="17" t="s">
        <v>20</v>
      </c>
      <c r="L151" s="2" t="s">
        <v>307</v>
      </c>
      <c r="M151" s="19" t="s">
        <v>308</v>
      </c>
      <c r="Q151" s="22" t="str">
        <f aca="false">CONCATENATE(O$4,F151,P$4)</f>
        <v>http://www.requinoa.cl/nueweb/tact/requinoa/2011/Secretaria_Municipal/DA%202011/Nov.%202011/DA3032.pdf</v>
      </c>
      <c r="R151" s="22"/>
    </row>
    <row r="152" customFormat="false" ht="50.4" hidden="false" customHeight="false" outlineLevel="0" collapsed="false">
      <c r="A152" s="11" t="n">
        <v>2011</v>
      </c>
      <c r="B152" s="11" t="s">
        <v>15</v>
      </c>
      <c r="C152" s="12" t="s">
        <v>16</v>
      </c>
      <c r="D152" s="11" t="s">
        <v>17</v>
      </c>
      <c r="E152" s="11" t="s">
        <v>18</v>
      </c>
      <c r="F152" s="13" t="n">
        <v>3033</v>
      </c>
      <c r="G152" s="14" t="n">
        <v>40862</v>
      </c>
      <c r="I152" s="16" t="s">
        <v>19</v>
      </c>
      <c r="J152" s="17" t="s">
        <v>20</v>
      </c>
      <c r="L152" s="2" t="s">
        <v>309</v>
      </c>
      <c r="M152" s="19" t="s">
        <v>310</v>
      </c>
      <c r="Q152" s="22" t="str">
        <f aca="false">CONCATENATE(O$4,F152,P$4)</f>
        <v>http://www.requinoa.cl/nueweb/tact/requinoa/2011/Secretaria_Municipal/DA%202011/Nov.%202011/DA3033.pdf</v>
      </c>
      <c r="R152" s="22"/>
    </row>
    <row r="153" customFormat="false" ht="50.4" hidden="false" customHeight="false" outlineLevel="0" collapsed="false">
      <c r="A153" s="11" t="n">
        <v>2011</v>
      </c>
      <c r="B153" s="11" t="s">
        <v>15</v>
      </c>
      <c r="C153" s="12" t="s">
        <v>16</v>
      </c>
      <c r="D153" s="11" t="s">
        <v>17</v>
      </c>
      <c r="E153" s="11" t="s">
        <v>18</v>
      </c>
      <c r="F153" s="13" t="n">
        <v>3034</v>
      </c>
      <c r="G153" s="14" t="n">
        <v>40863</v>
      </c>
      <c r="I153" s="16" t="s">
        <v>19</v>
      </c>
      <c r="J153" s="17" t="s">
        <v>20</v>
      </c>
      <c r="L153" s="2" t="s">
        <v>311</v>
      </c>
      <c r="M153" s="19" t="s">
        <v>312</v>
      </c>
      <c r="Q153" s="22" t="str">
        <f aca="false">CONCATENATE(O$4,F153,P$4)</f>
        <v>http://www.requinoa.cl/nueweb/tact/requinoa/2011/Secretaria_Municipal/DA%202011/Nov.%202011/DA3034.pdf</v>
      </c>
      <c r="R153" s="22"/>
    </row>
    <row r="154" customFormat="false" ht="50.4" hidden="false" customHeight="false" outlineLevel="0" collapsed="false">
      <c r="A154" s="11" t="n">
        <v>2011</v>
      </c>
      <c r="B154" s="11" t="s">
        <v>15</v>
      </c>
      <c r="C154" s="12" t="s">
        <v>16</v>
      </c>
      <c r="D154" s="11" t="s">
        <v>17</v>
      </c>
      <c r="E154" s="11" t="s">
        <v>18</v>
      </c>
      <c r="F154" s="13" t="n">
        <v>3035</v>
      </c>
      <c r="G154" s="14" t="n">
        <v>40863</v>
      </c>
      <c r="I154" s="16" t="s">
        <v>19</v>
      </c>
      <c r="J154" s="17" t="s">
        <v>20</v>
      </c>
      <c r="L154" s="2" t="s">
        <v>313</v>
      </c>
      <c r="M154" s="19" t="s">
        <v>314</v>
      </c>
      <c r="Q154" s="22" t="str">
        <f aca="false">CONCATENATE(O$4,F154,P$4)</f>
        <v>http://www.requinoa.cl/nueweb/tact/requinoa/2011/Secretaria_Municipal/DA%202011/Nov.%202011/DA3035.pdf</v>
      </c>
      <c r="R154" s="22"/>
    </row>
    <row r="155" customFormat="false" ht="50.4" hidden="false" customHeight="false" outlineLevel="0" collapsed="false">
      <c r="A155" s="11" t="n">
        <v>2011</v>
      </c>
      <c r="B155" s="11" t="s">
        <v>15</v>
      </c>
      <c r="C155" s="12" t="s">
        <v>16</v>
      </c>
      <c r="D155" s="11" t="s">
        <v>17</v>
      </c>
      <c r="E155" s="11" t="s">
        <v>18</v>
      </c>
      <c r="F155" s="13" t="n">
        <v>3036</v>
      </c>
      <c r="G155" s="14" t="n">
        <v>40863</v>
      </c>
      <c r="I155" s="16" t="s">
        <v>19</v>
      </c>
      <c r="J155" s="17" t="s">
        <v>20</v>
      </c>
      <c r="L155" s="2" t="s">
        <v>315</v>
      </c>
      <c r="M155" s="19" t="s">
        <v>316</v>
      </c>
      <c r="Q155" s="22" t="str">
        <f aca="false">CONCATENATE(O$4,F155,P$4)</f>
        <v>http://www.requinoa.cl/nueweb/tact/requinoa/2011/Secretaria_Municipal/DA%202011/Nov.%202011/DA3036.pdf</v>
      </c>
      <c r="R155" s="22"/>
    </row>
    <row r="156" customFormat="false" ht="50.4" hidden="false" customHeight="false" outlineLevel="0" collapsed="false">
      <c r="A156" s="11" t="n">
        <v>2011</v>
      </c>
      <c r="B156" s="11" t="s">
        <v>15</v>
      </c>
      <c r="C156" s="12" t="s">
        <v>16</v>
      </c>
      <c r="D156" s="11" t="s">
        <v>17</v>
      </c>
      <c r="E156" s="11" t="s">
        <v>18</v>
      </c>
      <c r="F156" s="13" t="n">
        <v>3037</v>
      </c>
      <c r="G156" s="14" t="n">
        <v>40863</v>
      </c>
      <c r="I156" s="16" t="s">
        <v>19</v>
      </c>
      <c r="J156" s="17" t="s">
        <v>20</v>
      </c>
      <c r="L156" s="2" t="s">
        <v>317</v>
      </c>
      <c r="M156" s="19" t="s">
        <v>318</v>
      </c>
      <c r="Q156" s="22" t="str">
        <f aca="false">CONCATENATE(O$4,F156,P$4)</f>
        <v>http://www.requinoa.cl/nueweb/tact/requinoa/2011/Secretaria_Municipal/DA%202011/Nov.%202011/DA3037.pdf</v>
      </c>
      <c r="R156" s="22"/>
    </row>
    <row r="157" customFormat="false" ht="50.4" hidden="false" customHeight="false" outlineLevel="0" collapsed="false">
      <c r="A157" s="11" t="n">
        <v>2011</v>
      </c>
      <c r="B157" s="11" t="s">
        <v>15</v>
      </c>
      <c r="C157" s="12" t="s">
        <v>16</v>
      </c>
      <c r="D157" s="11" t="s">
        <v>17</v>
      </c>
      <c r="E157" s="11" t="s">
        <v>18</v>
      </c>
      <c r="F157" s="13" t="n">
        <v>3038</v>
      </c>
      <c r="G157" s="14" t="n">
        <v>40863</v>
      </c>
      <c r="I157" s="16" t="s">
        <v>19</v>
      </c>
      <c r="J157" s="17" t="s">
        <v>20</v>
      </c>
      <c r="L157" s="2" t="s">
        <v>319</v>
      </c>
      <c r="M157" s="19" t="s">
        <v>320</v>
      </c>
      <c r="Q157" s="22" t="str">
        <f aca="false">CONCATENATE(O$4,F157,P$4)</f>
        <v>http://www.requinoa.cl/nueweb/tact/requinoa/2011/Secretaria_Municipal/DA%202011/Nov.%202011/DA3038.pdf</v>
      </c>
      <c r="R157" s="22"/>
    </row>
    <row r="158" customFormat="false" ht="50.4" hidden="false" customHeight="false" outlineLevel="0" collapsed="false">
      <c r="A158" s="11" t="n">
        <v>2011</v>
      </c>
      <c r="B158" s="11" t="s">
        <v>15</v>
      </c>
      <c r="C158" s="12" t="s">
        <v>16</v>
      </c>
      <c r="D158" s="11" t="s">
        <v>17</v>
      </c>
      <c r="E158" s="11" t="s">
        <v>18</v>
      </c>
      <c r="F158" s="13" t="n">
        <v>3039</v>
      </c>
      <c r="G158" s="14" t="n">
        <v>40863</v>
      </c>
      <c r="I158" s="16" t="s">
        <v>19</v>
      </c>
      <c r="J158" s="17" t="s">
        <v>20</v>
      </c>
      <c r="L158" s="2" t="s">
        <v>321</v>
      </c>
      <c r="M158" s="19" t="s">
        <v>322</v>
      </c>
      <c r="Q158" s="22" t="str">
        <f aca="false">CONCATENATE(O$4,F158,P$4)</f>
        <v>http://www.requinoa.cl/nueweb/tact/requinoa/2011/Secretaria_Municipal/DA%202011/Nov.%202011/DA3039.pdf</v>
      </c>
      <c r="R158" s="22"/>
    </row>
    <row r="159" customFormat="false" ht="50.4" hidden="false" customHeight="false" outlineLevel="0" collapsed="false">
      <c r="A159" s="11" t="n">
        <v>2011</v>
      </c>
      <c r="B159" s="11" t="s">
        <v>15</v>
      </c>
      <c r="C159" s="12" t="s">
        <v>16</v>
      </c>
      <c r="D159" s="11" t="s">
        <v>17</v>
      </c>
      <c r="E159" s="11" t="s">
        <v>18</v>
      </c>
      <c r="F159" s="13" t="n">
        <v>3040</v>
      </c>
      <c r="G159" s="14" t="n">
        <v>40863</v>
      </c>
      <c r="I159" s="16" t="s">
        <v>19</v>
      </c>
      <c r="J159" s="17" t="s">
        <v>20</v>
      </c>
      <c r="L159" s="2" t="s">
        <v>323</v>
      </c>
      <c r="M159" s="19" t="s">
        <v>324</v>
      </c>
      <c r="Q159" s="22" t="str">
        <f aca="false">CONCATENATE(O$4,F159,P$4)</f>
        <v>http://www.requinoa.cl/nueweb/tact/requinoa/2011/Secretaria_Municipal/DA%202011/Nov.%202011/DA3040.pdf</v>
      </c>
      <c r="R159" s="22"/>
    </row>
    <row r="160" customFormat="false" ht="50.4" hidden="false" customHeight="false" outlineLevel="0" collapsed="false">
      <c r="A160" s="11" t="n">
        <v>2011</v>
      </c>
      <c r="B160" s="11" t="s">
        <v>15</v>
      </c>
      <c r="C160" s="12" t="s">
        <v>16</v>
      </c>
      <c r="D160" s="11" t="s">
        <v>17</v>
      </c>
      <c r="E160" s="11" t="s">
        <v>18</v>
      </c>
      <c r="F160" s="13" t="n">
        <v>3041</v>
      </c>
      <c r="G160" s="14" t="n">
        <v>40863</v>
      </c>
      <c r="I160" s="16" t="s">
        <v>19</v>
      </c>
      <c r="J160" s="17" t="s">
        <v>20</v>
      </c>
      <c r="L160" s="2" t="s">
        <v>325</v>
      </c>
      <c r="M160" s="19" t="s">
        <v>326</v>
      </c>
      <c r="Q160" s="22" t="str">
        <f aca="false">CONCATENATE(O$4,F160,P$4)</f>
        <v>http://www.requinoa.cl/nueweb/tact/requinoa/2011/Secretaria_Municipal/DA%202011/Nov.%202011/DA3041.pdf</v>
      </c>
      <c r="R160" s="22"/>
    </row>
    <row r="161" customFormat="false" ht="50.4" hidden="false" customHeight="false" outlineLevel="0" collapsed="false">
      <c r="A161" s="11" t="n">
        <v>2011</v>
      </c>
      <c r="B161" s="11" t="s">
        <v>15</v>
      </c>
      <c r="C161" s="12" t="s">
        <v>16</v>
      </c>
      <c r="D161" s="11" t="s">
        <v>17</v>
      </c>
      <c r="E161" s="11" t="s">
        <v>18</v>
      </c>
      <c r="F161" s="13" t="n">
        <v>3042</v>
      </c>
      <c r="G161" s="14" t="n">
        <v>40863</v>
      </c>
      <c r="I161" s="16" t="s">
        <v>19</v>
      </c>
      <c r="J161" s="17" t="s">
        <v>20</v>
      </c>
      <c r="L161" s="2" t="s">
        <v>327</v>
      </c>
      <c r="M161" s="19" t="s">
        <v>328</v>
      </c>
      <c r="Q161" s="22" t="str">
        <f aca="false">CONCATENATE(O$4,F161,P$4)</f>
        <v>http://www.requinoa.cl/nueweb/tact/requinoa/2011/Secretaria_Municipal/DA%202011/Nov.%202011/DA3042.pdf</v>
      </c>
      <c r="R161" s="22"/>
    </row>
    <row r="162" customFormat="false" ht="50.4" hidden="false" customHeight="false" outlineLevel="0" collapsed="false">
      <c r="A162" s="11" t="n">
        <v>2011</v>
      </c>
      <c r="B162" s="11" t="s">
        <v>15</v>
      </c>
      <c r="C162" s="12" t="s">
        <v>16</v>
      </c>
      <c r="D162" s="11" t="s">
        <v>17</v>
      </c>
      <c r="E162" s="11" t="s">
        <v>18</v>
      </c>
      <c r="F162" s="13" t="n">
        <v>3043</v>
      </c>
      <c r="G162" s="14" t="n">
        <v>40863</v>
      </c>
      <c r="I162" s="16" t="s">
        <v>19</v>
      </c>
      <c r="J162" s="17" t="s">
        <v>20</v>
      </c>
      <c r="L162" s="2" t="s">
        <v>329</v>
      </c>
      <c r="M162" s="19" t="s">
        <v>330</v>
      </c>
      <c r="Q162" s="22" t="str">
        <f aca="false">CONCATENATE(O$4,F162,P$4)</f>
        <v>http://www.requinoa.cl/nueweb/tact/requinoa/2011/Secretaria_Municipal/DA%202011/Nov.%202011/DA3043.pdf</v>
      </c>
      <c r="R162" s="22"/>
    </row>
    <row r="163" customFormat="false" ht="50.4" hidden="false" customHeight="false" outlineLevel="0" collapsed="false">
      <c r="A163" s="11" t="n">
        <v>2011</v>
      </c>
      <c r="B163" s="11" t="s">
        <v>15</v>
      </c>
      <c r="C163" s="12" t="s">
        <v>16</v>
      </c>
      <c r="D163" s="11" t="s">
        <v>17</v>
      </c>
      <c r="E163" s="11" t="s">
        <v>18</v>
      </c>
      <c r="F163" s="13" t="n">
        <v>3044</v>
      </c>
      <c r="G163" s="14" t="n">
        <v>40863</v>
      </c>
      <c r="I163" s="16" t="s">
        <v>19</v>
      </c>
      <c r="J163" s="17" t="s">
        <v>20</v>
      </c>
      <c r="L163" s="2" t="s">
        <v>331</v>
      </c>
      <c r="M163" s="19" t="s">
        <v>332</v>
      </c>
      <c r="Q163" s="22" t="str">
        <f aca="false">CONCATENATE(O$4,F163,P$4)</f>
        <v>http://www.requinoa.cl/nueweb/tact/requinoa/2011/Secretaria_Municipal/DA%202011/Nov.%202011/DA3044.pdf</v>
      </c>
      <c r="R163" s="22"/>
    </row>
    <row r="164" customFormat="false" ht="50.4" hidden="false" customHeight="false" outlineLevel="0" collapsed="false">
      <c r="A164" s="11" t="n">
        <v>2011</v>
      </c>
      <c r="B164" s="11" t="s">
        <v>15</v>
      </c>
      <c r="C164" s="12" t="s">
        <v>16</v>
      </c>
      <c r="D164" s="11" t="s">
        <v>17</v>
      </c>
      <c r="E164" s="11" t="s">
        <v>18</v>
      </c>
      <c r="F164" s="13" t="n">
        <v>3045</v>
      </c>
      <c r="G164" s="14" t="n">
        <v>40863</v>
      </c>
      <c r="I164" s="16" t="s">
        <v>19</v>
      </c>
      <c r="J164" s="17" t="s">
        <v>20</v>
      </c>
      <c r="L164" s="2" t="s">
        <v>333</v>
      </c>
      <c r="M164" s="19" t="s">
        <v>334</v>
      </c>
      <c r="Q164" s="22" t="str">
        <f aca="false">CONCATENATE(O$4,F164,P$4)</f>
        <v>http://www.requinoa.cl/nueweb/tact/requinoa/2011/Secretaria_Municipal/DA%202011/Nov.%202011/DA3045.pdf</v>
      </c>
      <c r="R164" s="22"/>
    </row>
    <row r="165" customFormat="false" ht="50.4" hidden="false" customHeight="false" outlineLevel="0" collapsed="false">
      <c r="A165" s="11" t="n">
        <v>2011</v>
      </c>
      <c r="B165" s="11" t="s">
        <v>15</v>
      </c>
      <c r="C165" s="12" t="s">
        <v>16</v>
      </c>
      <c r="D165" s="11" t="s">
        <v>17</v>
      </c>
      <c r="E165" s="11" t="s">
        <v>18</v>
      </c>
      <c r="F165" s="13" t="n">
        <v>3046</v>
      </c>
      <c r="G165" s="14" t="n">
        <v>40863</v>
      </c>
      <c r="I165" s="16" t="s">
        <v>19</v>
      </c>
      <c r="J165" s="17" t="s">
        <v>20</v>
      </c>
      <c r="L165" s="2" t="s">
        <v>335</v>
      </c>
      <c r="M165" s="19" t="s">
        <v>336</v>
      </c>
      <c r="Q165" s="22" t="str">
        <f aca="false">CONCATENATE(O$4,F165,P$4)</f>
        <v>http://www.requinoa.cl/nueweb/tact/requinoa/2011/Secretaria_Municipal/DA%202011/Nov.%202011/DA3046.pdf</v>
      </c>
      <c r="R165" s="22"/>
    </row>
    <row r="166" customFormat="false" ht="50.4" hidden="false" customHeight="false" outlineLevel="0" collapsed="false">
      <c r="A166" s="11" t="n">
        <v>2011</v>
      </c>
      <c r="B166" s="11" t="s">
        <v>15</v>
      </c>
      <c r="C166" s="12" t="s">
        <v>16</v>
      </c>
      <c r="D166" s="11" t="s">
        <v>17</v>
      </c>
      <c r="E166" s="11" t="s">
        <v>18</v>
      </c>
      <c r="F166" s="13" t="n">
        <v>3047</v>
      </c>
      <c r="G166" s="14" t="n">
        <v>40863</v>
      </c>
      <c r="I166" s="16" t="s">
        <v>19</v>
      </c>
      <c r="J166" s="17" t="s">
        <v>20</v>
      </c>
      <c r="L166" s="2" t="s">
        <v>337</v>
      </c>
      <c r="M166" s="19" t="s">
        <v>338</v>
      </c>
      <c r="Q166" s="22" t="str">
        <f aca="false">CONCATENATE(O$4,F166,P$4)</f>
        <v>http://www.requinoa.cl/nueweb/tact/requinoa/2011/Secretaria_Municipal/DA%202011/Nov.%202011/DA3047.pdf</v>
      </c>
      <c r="R166" s="22"/>
    </row>
    <row r="167" customFormat="false" ht="50.4" hidden="false" customHeight="false" outlineLevel="0" collapsed="false">
      <c r="A167" s="11" t="n">
        <v>2011</v>
      </c>
      <c r="B167" s="11" t="s">
        <v>15</v>
      </c>
      <c r="C167" s="12" t="s">
        <v>16</v>
      </c>
      <c r="D167" s="11" t="s">
        <v>17</v>
      </c>
      <c r="E167" s="11" t="s">
        <v>18</v>
      </c>
      <c r="F167" s="13" t="n">
        <v>3048</v>
      </c>
      <c r="G167" s="14" t="n">
        <v>40863</v>
      </c>
      <c r="I167" s="16" t="s">
        <v>19</v>
      </c>
      <c r="J167" s="17" t="s">
        <v>20</v>
      </c>
      <c r="L167" s="2" t="s">
        <v>339</v>
      </c>
      <c r="M167" s="19" t="s">
        <v>340</v>
      </c>
      <c r="Q167" s="22" t="str">
        <f aca="false">CONCATENATE(O$4,F167,P$4)</f>
        <v>http://www.requinoa.cl/nueweb/tact/requinoa/2011/Secretaria_Municipal/DA%202011/Nov.%202011/DA3048.pdf</v>
      </c>
      <c r="R167" s="22"/>
    </row>
    <row r="168" customFormat="false" ht="50.4" hidden="false" customHeight="false" outlineLevel="0" collapsed="false">
      <c r="A168" s="11" t="n">
        <v>2011</v>
      </c>
      <c r="B168" s="11" t="s">
        <v>15</v>
      </c>
      <c r="C168" s="12" t="s">
        <v>16</v>
      </c>
      <c r="D168" s="11" t="s">
        <v>17</v>
      </c>
      <c r="E168" s="11" t="s">
        <v>18</v>
      </c>
      <c r="F168" s="13" t="n">
        <v>3049</v>
      </c>
      <c r="G168" s="14" t="n">
        <v>40863</v>
      </c>
      <c r="I168" s="16" t="s">
        <v>19</v>
      </c>
      <c r="J168" s="17" t="s">
        <v>20</v>
      </c>
      <c r="L168" s="2" t="s">
        <v>341</v>
      </c>
      <c r="M168" s="19" t="s">
        <v>342</v>
      </c>
      <c r="Q168" s="22" t="str">
        <f aca="false">CONCATENATE(O$4,F168,P$4)</f>
        <v>http://www.requinoa.cl/nueweb/tact/requinoa/2011/Secretaria_Municipal/DA%202011/Nov.%202011/DA3049.pdf</v>
      </c>
      <c r="R168" s="22"/>
    </row>
    <row r="169" customFormat="false" ht="50.4" hidden="false" customHeight="false" outlineLevel="0" collapsed="false">
      <c r="A169" s="11" t="n">
        <v>2011</v>
      </c>
      <c r="B169" s="11" t="s">
        <v>15</v>
      </c>
      <c r="C169" s="12" t="s">
        <v>16</v>
      </c>
      <c r="D169" s="11" t="s">
        <v>17</v>
      </c>
      <c r="E169" s="11" t="s">
        <v>18</v>
      </c>
      <c r="F169" s="13" t="n">
        <v>3050</v>
      </c>
      <c r="G169" s="14" t="n">
        <v>40863</v>
      </c>
      <c r="I169" s="16" t="s">
        <v>19</v>
      </c>
      <c r="J169" s="17" t="s">
        <v>20</v>
      </c>
      <c r="L169" s="2" t="s">
        <v>343</v>
      </c>
      <c r="M169" s="19" t="s">
        <v>344</v>
      </c>
      <c r="Q169" s="22" t="str">
        <f aca="false">CONCATENATE(O$4,F169,P$4)</f>
        <v>http://www.requinoa.cl/nueweb/tact/requinoa/2011/Secretaria_Municipal/DA%202011/Nov.%202011/DA3050.pdf</v>
      </c>
      <c r="R169" s="22"/>
    </row>
    <row r="170" customFormat="false" ht="50.4" hidden="false" customHeight="false" outlineLevel="0" collapsed="false">
      <c r="A170" s="11" t="n">
        <v>2011</v>
      </c>
      <c r="B170" s="11" t="s">
        <v>15</v>
      </c>
      <c r="C170" s="12" t="s">
        <v>16</v>
      </c>
      <c r="D170" s="11" t="s">
        <v>17</v>
      </c>
      <c r="E170" s="11" t="s">
        <v>18</v>
      </c>
      <c r="F170" s="13" t="n">
        <v>3051</v>
      </c>
      <c r="G170" s="14" t="n">
        <v>40863</v>
      </c>
      <c r="I170" s="16" t="s">
        <v>19</v>
      </c>
      <c r="J170" s="17" t="s">
        <v>20</v>
      </c>
      <c r="L170" s="2" t="s">
        <v>345</v>
      </c>
      <c r="M170" s="19" t="s">
        <v>346</v>
      </c>
      <c r="Q170" s="22" t="str">
        <f aca="false">CONCATENATE(O$4,F170,P$4)</f>
        <v>http://www.requinoa.cl/nueweb/tact/requinoa/2011/Secretaria_Municipal/DA%202011/Nov.%202011/DA3051.pdf</v>
      </c>
      <c r="R170" s="22"/>
    </row>
    <row r="171" customFormat="false" ht="50.4" hidden="false" customHeight="false" outlineLevel="0" collapsed="false">
      <c r="A171" s="11" t="n">
        <v>2011</v>
      </c>
      <c r="B171" s="11" t="s">
        <v>15</v>
      </c>
      <c r="C171" s="12" t="s">
        <v>16</v>
      </c>
      <c r="D171" s="11" t="s">
        <v>17</v>
      </c>
      <c r="E171" s="11" t="s">
        <v>18</v>
      </c>
      <c r="F171" s="13" t="n">
        <v>3052</v>
      </c>
      <c r="G171" s="14" t="n">
        <v>40863</v>
      </c>
      <c r="I171" s="16" t="s">
        <v>19</v>
      </c>
      <c r="J171" s="17" t="s">
        <v>20</v>
      </c>
      <c r="L171" s="2" t="s">
        <v>347</v>
      </c>
      <c r="M171" s="19" t="s">
        <v>348</v>
      </c>
      <c r="Q171" s="22" t="str">
        <f aca="false">CONCATENATE(O$4,F171,P$4)</f>
        <v>http://www.requinoa.cl/nueweb/tact/requinoa/2011/Secretaria_Municipal/DA%202011/Nov.%202011/DA3052.pdf</v>
      </c>
      <c r="R171" s="22"/>
    </row>
    <row r="172" customFormat="false" ht="50.4" hidden="false" customHeight="false" outlineLevel="0" collapsed="false">
      <c r="A172" s="11" t="n">
        <v>2011</v>
      </c>
      <c r="B172" s="11" t="s">
        <v>15</v>
      </c>
      <c r="C172" s="12" t="s">
        <v>16</v>
      </c>
      <c r="D172" s="11" t="s">
        <v>17</v>
      </c>
      <c r="E172" s="11" t="s">
        <v>18</v>
      </c>
      <c r="F172" s="13" t="n">
        <v>3053</v>
      </c>
      <c r="G172" s="14" t="n">
        <v>40863</v>
      </c>
      <c r="I172" s="16" t="s">
        <v>19</v>
      </c>
      <c r="J172" s="17" t="s">
        <v>20</v>
      </c>
      <c r="L172" s="2" t="s">
        <v>193</v>
      </c>
      <c r="M172" s="19" t="s">
        <v>349</v>
      </c>
      <c r="Q172" s="22" t="str">
        <f aca="false">CONCATENATE(O$4,F172,P$4)</f>
        <v>http://www.requinoa.cl/nueweb/tact/requinoa/2011/Secretaria_Municipal/DA%202011/Nov.%202011/DA3053.pdf</v>
      </c>
      <c r="R172" s="22"/>
    </row>
    <row r="173" customFormat="false" ht="50.4" hidden="false" customHeight="false" outlineLevel="0" collapsed="false">
      <c r="A173" s="11" t="n">
        <v>2011</v>
      </c>
      <c r="B173" s="11" t="s">
        <v>15</v>
      </c>
      <c r="C173" s="12" t="s">
        <v>16</v>
      </c>
      <c r="D173" s="11" t="s">
        <v>17</v>
      </c>
      <c r="E173" s="11" t="s">
        <v>18</v>
      </c>
      <c r="F173" s="13" t="n">
        <v>3054</v>
      </c>
      <c r="G173" s="14" t="n">
        <v>40863</v>
      </c>
      <c r="I173" s="16" t="s">
        <v>19</v>
      </c>
      <c r="J173" s="17" t="s">
        <v>20</v>
      </c>
      <c r="L173" s="2" t="s">
        <v>350</v>
      </c>
      <c r="M173" s="19" t="s">
        <v>351</v>
      </c>
      <c r="Q173" s="22" t="str">
        <f aca="false">CONCATENATE(O$4,F173,P$4)</f>
        <v>http://www.requinoa.cl/nueweb/tact/requinoa/2011/Secretaria_Municipal/DA%202011/Nov.%202011/DA3054.pdf</v>
      </c>
      <c r="R173" s="22"/>
    </row>
    <row r="174" customFormat="false" ht="50.4" hidden="false" customHeight="false" outlineLevel="0" collapsed="false">
      <c r="A174" s="11" t="n">
        <v>2011</v>
      </c>
      <c r="B174" s="11" t="s">
        <v>15</v>
      </c>
      <c r="C174" s="12" t="s">
        <v>16</v>
      </c>
      <c r="D174" s="11" t="s">
        <v>17</v>
      </c>
      <c r="E174" s="11" t="s">
        <v>18</v>
      </c>
      <c r="F174" s="13" t="n">
        <v>3055</v>
      </c>
      <c r="G174" s="14" t="n">
        <v>40863</v>
      </c>
      <c r="I174" s="16" t="s">
        <v>19</v>
      </c>
      <c r="J174" s="17" t="s">
        <v>20</v>
      </c>
      <c r="L174" s="2" t="s">
        <v>352</v>
      </c>
      <c r="M174" s="19" t="s">
        <v>353</v>
      </c>
      <c r="Q174" s="22" t="str">
        <f aca="false">CONCATENATE(O$4,F174,P$4)</f>
        <v>http://www.requinoa.cl/nueweb/tact/requinoa/2011/Secretaria_Municipal/DA%202011/Nov.%202011/DA3055.pdf</v>
      </c>
      <c r="R174" s="22"/>
    </row>
    <row r="175" customFormat="false" ht="50.4" hidden="false" customHeight="false" outlineLevel="0" collapsed="false">
      <c r="A175" s="11" t="n">
        <v>2011</v>
      </c>
      <c r="B175" s="11" t="s">
        <v>15</v>
      </c>
      <c r="C175" s="12" t="s">
        <v>16</v>
      </c>
      <c r="D175" s="11" t="s">
        <v>17</v>
      </c>
      <c r="E175" s="11" t="s">
        <v>18</v>
      </c>
      <c r="F175" s="13" t="n">
        <v>3056</v>
      </c>
      <c r="G175" s="14" t="n">
        <v>40863</v>
      </c>
      <c r="I175" s="16" t="s">
        <v>19</v>
      </c>
      <c r="J175" s="17" t="s">
        <v>20</v>
      </c>
      <c r="L175" s="2" t="s">
        <v>354</v>
      </c>
      <c r="M175" s="19" t="s">
        <v>355</v>
      </c>
      <c r="Q175" s="22" t="str">
        <f aca="false">CONCATENATE(O$4,F175,P$4)</f>
        <v>http://www.requinoa.cl/nueweb/tact/requinoa/2011/Secretaria_Municipal/DA%202011/Nov.%202011/DA3056.pdf</v>
      </c>
      <c r="R175" s="22"/>
    </row>
    <row r="176" customFormat="false" ht="50.4" hidden="false" customHeight="false" outlineLevel="0" collapsed="false">
      <c r="A176" s="11" t="n">
        <v>2011</v>
      </c>
      <c r="B176" s="11" t="s">
        <v>15</v>
      </c>
      <c r="C176" s="12" t="s">
        <v>16</v>
      </c>
      <c r="D176" s="11" t="s">
        <v>17</v>
      </c>
      <c r="E176" s="11" t="s">
        <v>18</v>
      </c>
      <c r="F176" s="13" t="n">
        <v>3057</v>
      </c>
      <c r="G176" s="14" t="n">
        <v>40863</v>
      </c>
      <c r="I176" s="16" t="s">
        <v>19</v>
      </c>
      <c r="J176" s="17" t="s">
        <v>20</v>
      </c>
      <c r="L176" s="2" t="s">
        <v>356</v>
      </c>
      <c r="M176" s="19" t="s">
        <v>357</v>
      </c>
      <c r="Q176" s="22" t="str">
        <f aca="false">CONCATENATE(O$4,F176,P$4)</f>
        <v>http://www.requinoa.cl/nueweb/tact/requinoa/2011/Secretaria_Municipal/DA%202011/Nov.%202011/DA3057.pdf</v>
      </c>
      <c r="R176" s="22"/>
    </row>
    <row r="177" customFormat="false" ht="50.4" hidden="false" customHeight="false" outlineLevel="0" collapsed="false">
      <c r="A177" s="11" t="n">
        <v>2011</v>
      </c>
      <c r="B177" s="11" t="s">
        <v>15</v>
      </c>
      <c r="C177" s="12" t="s">
        <v>16</v>
      </c>
      <c r="D177" s="11" t="s">
        <v>17</v>
      </c>
      <c r="E177" s="11" t="s">
        <v>18</v>
      </c>
      <c r="F177" s="13" t="n">
        <v>3058</v>
      </c>
      <c r="G177" s="14" t="n">
        <v>40863</v>
      </c>
      <c r="I177" s="16" t="s">
        <v>19</v>
      </c>
      <c r="J177" s="17" t="s">
        <v>20</v>
      </c>
      <c r="L177" s="2" t="s">
        <v>358</v>
      </c>
      <c r="M177" s="19" t="s">
        <v>359</v>
      </c>
      <c r="Q177" s="22" t="str">
        <f aca="false">CONCATENATE(O$4,F177,P$4)</f>
        <v>http://www.requinoa.cl/nueweb/tact/requinoa/2011/Secretaria_Municipal/DA%202011/Nov.%202011/DA3058.pdf</v>
      </c>
      <c r="R177" s="22"/>
    </row>
    <row r="178" customFormat="false" ht="50.4" hidden="false" customHeight="false" outlineLevel="0" collapsed="false">
      <c r="A178" s="11" t="n">
        <v>2011</v>
      </c>
      <c r="B178" s="11" t="s">
        <v>15</v>
      </c>
      <c r="C178" s="12" t="s">
        <v>16</v>
      </c>
      <c r="D178" s="11" t="s">
        <v>17</v>
      </c>
      <c r="E178" s="11" t="s">
        <v>18</v>
      </c>
      <c r="F178" s="13" t="n">
        <v>3059</v>
      </c>
      <c r="G178" s="14" t="n">
        <v>40863</v>
      </c>
      <c r="I178" s="16" t="s">
        <v>19</v>
      </c>
      <c r="J178" s="17" t="s">
        <v>20</v>
      </c>
      <c r="L178" s="2" t="s">
        <v>156</v>
      </c>
      <c r="M178" s="19" t="s">
        <v>360</v>
      </c>
      <c r="Q178" s="22" t="str">
        <f aca="false">CONCATENATE(O$4,F178,P$4)</f>
        <v>http://www.requinoa.cl/nueweb/tact/requinoa/2011/Secretaria_Municipal/DA%202011/Nov.%202011/DA3059.pdf</v>
      </c>
      <c r="R178" s="22"/>
    </row>
    <row r="179" customFormat="false" ht="50.4" hidden="false" customHeight="false" outlineLevel="0" collapsed="false">
      <c r="A179" s="11" t="n">
        <v>2011</v>
      </c>
      <c r="B179" s="11" t="s">
        <v>15</v>
      </c>
      <c r="C179" s="12" t="s">
        <v>16</v>
      </c>
      <c r="D179" s="11" t="s">
        <v>17</v>
      </c>
      <c r="E179" s="11" t="s">
        <v>18</v>
      </c>
      <c r="F179" s="13" t="n">
        <v>3060</v>
      </c>
      <c r="G179" s="14" t="n">
        <v>40863</v>
      </c>
      <c r="I179" s="16" t="s">
        <v>19</v>
      </c>
      <c r="J179" s="17" t="s">
        <v>20</v>
      </c>
      <c r="L179" s="2" t="s">
        <v>361</v>
      </c>
      <c r="M179" s="19" t="s">
        <v>362</v>
      </c>
      <c r="Q179" s="22" t="str">
        <f aca="false">CONCATENATE(O$4,F179,P$4)</f>
        <v>http://www.requinoa.cl/nueweb/tact/requinoa/2011/Secretaria_Municipal/DA%202011/Nov.%202011/DA3060.pdf</v>
      </c>
      <c r="R179" s="22"/>
    </row>
    <row r="180" customFormat="false" ht="50.4" hidden="false" customHeight="false" outlineLevel="0" collapsed="false">
      <c r="A180" s="11" t="n">
        <v>2011</v>
      </c>
      <c r="B180" s="11" t="s">
        <v>15</v>
      </c>
      <c r="C180" s="12" t="s">
        <v>16</v>
      </c>
      <c r="D180" s="11" t="s">
        <v>17</v>
      </c>
      <c r="E180" s="11" t="s">
        <v>18</v>
      </c>
      <c r="F180" s="13" t="n">
        <v>3061</v>
      </c>
      <c r="G180" s="14" t="n">
        <v>40863</v>
      </c>
      <c r="I180" s="16" t="s">
        <v>19</v>
      </c>
      <c r="J180" s="17" t="s">
        <v>20</v>
      </c>
      <c r="L180" s="2" t="s">
        <v>363</v>
      </c>
      <c r="M180" s="19" t="s">
        <v>364</v>
      </c>
      <c r="Q180" s="22" t="str">
        <f aca="false">CONCATENATE(O$4,F180,P$4)</f>
        <v>http://www.requinoa.cl/nueweb/tact/requinoa/2011/Secretaria_Municipal/DA%202011/Nov.%202011/DA3061.pdf</v>
      </c>
      <c r="R180" s="22"/>
    </row>
    <row r="181" customFormat="false" ht="50.4" hidden="false" customHeight="false" outlineLevel="0" collapsed="false">
      <c r="A181" s="11" t="n">
        <v>2011</v>
      </c>
      <c r="B181" s="11" t="s">
        <v>15</v>
      </c>
      <c r="C181" s="12" t="s">
        <v>16</v>
      </c>
      <c r="D181" s="11" t="s">
        <v>17</v>
      </c>
      <c r="E181" s="11" t="s">
        <v>18</v>
      </c>
      <c r="F181" s="13" t="n">
        <v>3062</v>
      </c>
      <c r="G181" s="14" t="n">
        <v>40863</v>
      </c>
      <c r="I181" s="16" t="s">
        <v>19</v>
      </c>
      <c r="J181" s="17" t="s">
        <v>20</v>
      </c>
      <c r="L181" s="2" t="s">
        <v>365</v>
      </c>
      <c r="M181" s="19" t="s">
        <v>366</v>
      </c>
      <c r="Q181" s="22" t="str">
        <f aca="false">CONCATENATE(O$4,F181,P$4)</f>
        <v>http://www.requinoa.cl/nueweb/tact/requinoa/2011/Secretaria_Municipal/DA%202011/Nov.%202011/DA3062.pdf</v>
      </c>
      <c r="R181" s="22"/>
    </row>
    <row r="182" customFormat="false" ht="50.4" hidden="false" customHeight="false" outlineLevel="0" collapsed="false">
      <c r="A182" s="11" t="n">
        <v>2011</v>
      </c>
      <c r="B182" s="11" t="s">
        <v>15</v>
      </c>
      <c r="C182" s="12" t="s">
        <v>16</v>
      </c>
      <c r="D182" s="11" t="s">
        <v>17</v>
      </c>
      <c r="E182" s="11" t="s">
        <v>18</v>
      </c>
      <c r="F182" s="13" t="n">
        <v>3063</v>
      </c>
      <c r="G182" s="14" t="n">
        <v>40863</v>
      </c>
      <c r="I182" s="16" t="s">
        <v>19</v>
      </c>
      <c r="J182" s="17" t="s">
        <v>20</v>
      </c>
      <c r="L182" s="2" t="s">
        <v>367</v>
      </c>
      <c r="M182" s="19" t="s">
        <v>368</v>
      </c>
      <c r="Q182" s="22" t="str">
        <f aca="false">CONCATENATE(O$4,F182,P$4)</f>
        <v>http://www.requinoa.cl/nueweb/tact/requinoa/2011/Secretaria_Municipal/DA%202011/Nov.%202011/DA3063.pdf</v>
      </c>
      <c r="R182" s="22"/>
    </row>
    <row r="183" customFormat="false" ht="50.4" hidden="false" customHeight="false" outlineLevel="0" collapsed="false">
      <c r="A183" s="11" t="n">
        <v>2011</v>
      </c>
      <c r="B183" s="11" t="s">
        <v>15</v>
      </c>
      <c r="C183" s="12" t="s">
        <v>16</v>
      </c>
      <c r="D183" s="11" t="s">
        <v>17</v>
      </c>
      <c r="E183" s="11" t="s">
        <v>18</v>
      </c>
      <c r="F183" s="13" t="n">
        <v>3064</v>
      </c>
      <c r="G183" s="14" t="n">
        <v>40863</v>
      </c>
      <c r="I183" s="16" t="s">
        <v>19</v>
      </c>
      <c r="J183" s="17" t="s">
        <v>20</v>
      </c>
      <c r="L183" s="2" t="s">
        <v>369</v>
      </c>
      <c r="M183" s="19" t="s">
        <v>370</v>
      </c>
      <c r="N183" s="23"/>
      <c r="Q183" s="22" t="str">
        <f aca="false">CONCATENATE(O$4,F183,P$4)</f>
        <v>http://www.requinoa.cl/nueweb/tact/requinoa/2011/Secretaria_Municipal/DA%202011/Nov.%202011/DA3064.pdf</v>
      </c>
      <c r="R183" s="22"/>
    </row>
    <row r="184" customFormat="false" ht="50.4" hidden="false" customHeight="false" outlineLevel="0" collapsed="false">
      <c r="A184" s="11" t="n">
        <v>2011</v>
      </c>
      <c r="B184" s="11" t="s">
        <v>15</v>
      </c>
      <c r="C184" s="12" t="s">
        <v>16</v>
      </c>
      <c r="D184" s="11" t="s">
        <v>17</v>
      </c>
      <c r="E184" s="11" t="s">
        <v>18</v>
      </c>
      <c r="F184" s="13" t="n">
        <v>3065</v>
      </c>
      <c r="G184" s="14" t="n">
        <v>40863</v>
      </c>
      <c r="I184" s="16" t="s">
        <v>19</v>
      </c>
      <c r="J184" s="17" t="s">
        <v>20</v>
      </c>
      <c r="L184" s="2" t="s">
        <v>371</v>
      </c>
      <c r="M184" s="19" t="s">
        <v>372</v>
      </c>
      <c r="Q184" s="22" t="str">
        <f aca="false">CONCATENATE(O$4,F184,P$4)</f>
        <v>http://www.requinoa.cl/nueweb/tact/requinoa/2011/Secretaria_Municipal/DA%202011/Nov.%202011/DA3065.pdf</v>
      </c>
      <c r="R184" s="22"/>
    </row>
    <row r="185" customFormat="false" ht="50.4" hidden="false" customHeight="false" outlineLevel="0" collapsed="false">
      <c r="A185" s="11" t="n">
        <v>2011</v>
      </c>
      <c r="B185" s="11" t="s">
        <v>15</v>
      </c>
      <c r="C185" s="12" t="s">
        <v>16</v>
      </c>
      <c r="D185" s="11" t="s">
        <v>17</v>
      </c>
      <c r="E185" s="11" t="s">
        <v>18</v>
      </c>
      <c r="F185" s="13" t="n">
        <v>3066</v>
      </c>
      <c r="G185" s="14" t="n">
        <v>40863</v>
      </c>
      <c r="I185" s="16" t="s">
        <v>19</v>
      </c>
      <c r="J185" s="17" t="s">
        <v>20</v>
      </c>
      <c r="L185" s="2" t="s">
        <v>245</v>
      </c>
      <c r="M185" s="19" t="s">
        <v>373</v>
      </c>
      <c r="Q185" s="22" t="str">
        <f aca="false">CONCATENATE(O$4,F185,P$4)</f>
        <v>http://www.requinoa.cl/nueweb/tact/requinoa/2011/Secretaria_Municipal/DA%202011/Nov.%202011/DA3066.pdf</v>
      </c>
      <c r="R185" s="22"/>
    </row>
    <row r="186" customFormat="false" ht="50.4" hidden="false" customHeight="false" outlineLevel="0" collapsed="false">
      <c r="A186" s="11" t="n">
        <v>2011</v>
      </c>
      <c r="B186" s="11" t="s">
        <v>15</v>
      </c>
      <c r="C186" s="12" t="s">
        <v>16</v>
      </c>
      <c r="D186" s="11" t="s">
        <v>17</v>
      </c>
      <c r="E186" s="11" t="s">
        <v>18</v>
      </c>
      <c r="F186" s="13" t="n">
        <v>3067</v>
      </c>
      <c r="G186" s="14" t="n">
        <v>40863</v>
      </c>
      <c r="I186" s="16" t="s">
        <v>19</v>
      </c>
      <c r="J186" s="17" t="s">
        <v>20</v>
      </c>
      <c r="L186" s="2" t="s">
        <v>374</v>
      </c>
      <c r="M186" s="19" t="s">
        <v>375</v>
      </c>
      <c r="Q186" s="22" t="str">
        <f aca="false">CONCATENATE(O$4,F186,P$4)</f>
        <v>http://www.requinoa.cl/nueweb/tact/requinoa/2011/Secretaria_Municipal/DA%202011/Nov.%202011/DA3067.pdf</v>
      </c>
      <c r="R186" s="22"/>
    </row>
    <row r="187" customFormat="false" ht="50.4" hidden="false" customHeight="false" outlineLevel="0" collapsed="false">
      <c r="A187" s="11" t="n">
        <v>2011</v>
      </c>
      <c r="B187" s="11" t="s">
        <v>15</v>
      </c>
      <c r="C187" s="12" t="s">
        <v>16</v>
      </c>
      <c r="D187" s="11" t="s">
        <v>17</v>
      </c>
      <c r="E187" s="11" t="s">
        <v>18</v>
      </c>
      <c r="F187" s="13" t="n">
        <v>3068</v>
      </c>
      <c r="G187" s="14" t="n">
        <v>40863</v>
      </c>
      <c r="I187" s="16" t="s">
        <v>19</v>
      </c>
      <c r="J187" s="17" t="s">
        <v>20</v>
      </c>
      <c r="L187" s="2" t="s">
        <v>376</v>
      </c>
      <c r="M187" s="19" t="s">
        <v>377</v>
      </c>
      <c r="Q187" s="22" t="str">
        <f aca="false">CONCATENATE(O$4,F187,P$4)</f>
        <v>http://www.requinoa.cl/nueweb/tact/requinoa/2011/Secretaria_Municipal/DA%202011/Nov.%202011/DA3068.pdf</v>
      </c>
      <c r="R187" s="22"/>
    </row>
    <row r="188" customFormat="false" ht="50.4" hidden="false" customHeight="false" outlineLevel="0" collapsed="false">
      <c r="A188" s="11" t="n">
        <v>2011</v>
      </c>
      <c r="B188" s="11" t="s">
        <v>15</v>
      </c>
      <c r="C188" s="12" t="s">
        <v>16</v>
      </c>
      <c r="D188" s="11" t="s">
        <v>17</v>
      </c>
      <c r="E188" s="11" t="s">
        <v>18</v>
      </c>
      <c r="F188" s="13" t="n">
        <v>3069</v>
      </c>
      <c r="G188" s="14" t="n">
        <v>40863</v>
      </c>
      <c r="I188" s="16" t="s">
        <v>19</v>
      </c>
      <c r="J188" s="17" t="s">
        <v>20</v>
      </c>
      <c r="L188" s="2" t="s">
        <v>378</v>
      </c>
      <c r="M188" s="19" t="s">
        <v>379</v>
      </c>
      <c r="Q188" s="22" t="str">
        <f aca="false">CONCATENATE(O$4,F188,P$4)</f>
        <v>http://www.requinoa.cl/nueweb/tact/requinoa/2011/Secretaria_Municipal/DA%202011/Nov.%202011/DA3069.pdf</v>
      </c>
      <c r="R188" s="22"/>
    </row>
    <row r="189" customFormat="false" ht="50.4" hidden="false" customHeight="false" outlineLevel="0" collapsed="false">
      <c r="A189" s="11" t="n">
        <v>2011</v>
      </c>
      <c r="B189" s="11" t="s">
        <v>15</v>
      </c>
      <c r="C189" s="12" t="s">
        <v>16</v>
      </c>
      <c r="D189" s="11" t="s">
        <v>17</v>
      </c>
      <c r="E189" s="11" t="s">
        <v>18</v>
      </c>
      <c r="F189" s="13" t="n">
        <v>3070</v>
      </c>
      <c r="G189" s="14" t="n">
        <v>40863</v>
      </c>
      <c r="I189" s="16" t="s">
        <v>19</v>
      </c>
      <c r="J189" s="17" t="s">
        <v>20</v>
      </c>
      <c r="L189" s="2" t="s">
        <v>380</v>
      </c>
      <c r="M189" s="19" t="s">
        <v>381</v>
      </c>
      <c r="Q189" s="22" t="str">
        <f aca="false">CONCATENATE(O$4,F189,P$4)</f>
        <v>http://www.requinoa.cl/nueweb/tact/requinoa/2011/Secretaria_Municipal/DA%202011/Nov.%202011/DA3070.pdf</v>
      </c>
      <c r="R189" s="22"/>
    </row>
    <row r="190" customFormat="false" ht="50.4" hidden="false" customHeight="false" outlineLevel="0" collapsed="false">
      <c r="A190" s="11" t="n">
        <v>2011</v>
      </c>
      <c r="B190" s="11" t="s">
        <v>15</v>
      </c>
      <c r="C190" s="12" t="s">
        <v>16</v>
      </c>
      <c r="D190" s="11" t="s">
        <v>17</v>
      </c>
      <c r="E190" s="11" t="s">
        <v>18</v>
      </c>
      <c r="F190" s="13" t="n">
        <v>3071</v>
      </c>
      <c r="G190" s="14" t="n">
        <v>40863</v>
      </c>
      <c r="I190" s="16" t="s">
        <v>19</v>
      </c>
      <c r="J190" s="17" t="s">
        <v>20</v>
      </c>
      <c r="L190" s="2" t="s">
        <v>382</v>
      </c>
      <c r="M190" s="19" t="s">
        <v>383</v>
      </c>
      <c r="Q190" s="22" t="str">
        <f aca="false">CONCATENATE(O$4,F190,P$4)</f>
        <v>http://www.requinoa.cl/nueweb/tact/requinoa/2011/Secretaria_Municipal/DA%202011/Nov.%202011/DA3071.pdf</v>
      </c>
      <c r="R190" s="22"/>
    </row>
    <row r="191" customFormat="false" ht="50.4" hidden="false" customHeight="false" outlineLevel="0" collapsed="false">
      <c r="A191" s="11" t="n">
        <v>2011</v>
      </c>
      <c r="B191" s="11" t="s">
        <v>15</v>
      </c>
      <c r="C191" s="12" t="s">
        <v>16</v>
      </c>
      <c r="D191" s="11" t="s">
        <v>17</v>
      </c>
      <c r="E191" s="11" t="s">
        <v>18</v>
      </c>
      <c r="F191" s="13" t="n">
        <v>3072</v>
      </c>
      <c r="G191" s="14" t="n">
        <v>40863</v>
      </c>
      <c r="I191" s="16" t="s">
        <v>19</v>
      </c>
      <c r="J191" s="17" t="s">
        <v>20</v>
      </c>
      <c r="L191" s="2" t="s">
        <v>384</v>
      </c>
      <c r="M191" s="19" t="s">
        <v>385</v>
      </c>
      <c r="Q191" s="22" t="str">
        <f aca="false">CONCATENATE(O$4,F191,P$4)</f>
        <v>http://www.requinoa.cl/nueweb/tact/requinoa/2011/Secretaria_Municipal/DA%202011/Nov.%202011/DA3072.pdf</v>
      </c>
      <c r="R191" s="22"/>
    </row>
    <row r="192" customFormat="false" ht="50.4" hidden="false" customHeight="false" outlineLevel="0" collapsed="false">
      <c r="A192" s="11" t="n">
        <v>2011</v>
      </c>
      <c r="B192" s="11" t="s">
        <v>15</v>
      </c>
      <c r="C192" s="12" t="s">
        <v>16</v>
      </c>
      <c r="D192" s="11" t="s">
        <v>17</v>
      </c>
      <c r="E192" s="11" t="s">
        <v>18</v>
      </c>
      <c r="F192" s="13" t="n">
        <v>3073</v>
      </c>
      <c r="G192" s="14" t="n">
        <v>40863</v>
      </c>
      <c r="I192" s="16" t="s">
        <v>19</v>
      </c>
      <c r="J192" s="17" t="s">
        <v>20</v>
      </c>
      <c r="L192" s="2" t="s">
        <v>386</v>
      </c>
      <c r="M192" s="19" t="s">
        <v>387</v>
      </c>
      <c r="Q192" s="22" t="str">
        <f aca="false">CONCATENATE(O$4,F192,P$4)</f>
        <v>http://www.requinoa.cl/nueweb/tact/requinoa/2011/Secretaria_Municipal/DA%202011/Nov.%202011/DA3073.pdf</v>
      </c>
      <c r="R192" s="22"/>
    </row>
    <row r="193" customFormat="false" ht="50.4" hidden="false" customHeight="false" outlineLevel="0" collapsed="false">
      <c r="A193" s="11" t="n">
        <v>2011</v>
      </c>
      <c r="B193" s="11" t="s">
        <v>15</v>
      </c>
      <c r="C193" s="12" t="s">
        <v>16</v>
      </c>
      <c r="D193" s="11" t="s">
        <v>17</v>
      </c>
      <c r="E193" s="11" t="s">
        <v>18</v>
      </c>
      <c r="F193" s="13" t="n">
        <v>3074</v>
      </c>
      <c r="G193" s="14" t="n">
        <v>40863</v>
      </c>
      <c r="I193" s="16" t="s">
        <v>19</v>
      </c>
      <c r="J193" s="17" t="s">
        <v>20</v>
      </c>
      <c r="L193" s="2" t="s">
        <v>388</v>
      </c>
      <c r="M193" s="19" t="s">
        <v>389</v>
      </c>
      <c r="Q193" s="22" t="str">
        <f aca="false">CONCATENATE(O$4,F193,P$4)</f>
        <v>http://www.requinoa.cl/nueweb/tact/requinoa/2011/Secretaria_Municipal/DA%202011/Nov.%202011/DA3074.pdf</v>
      </c>
      <c r="R193" s="22"/>
    </row>
    <row r="194" customFormat="false" ht="50.4" hidden="false" customHeight="false" outlineLevel="0" collapsed="false">
      <c r="A194" s="11" t="n">
        <v>2011</v>
      </c>
      <c r="B194" s="11" t="s">
        <v>15</v>
      </c>
      <c r="C194" s="12" t="s">
        <v>16</v>
      </c>
      <c r="D194" s="11" t="s">
        <v>17</v>
      </c>
      <c r="E194" s="11" t="s">
        <v>18</v>
      </c>
      <c r="F194" s="13" t="n">
        <v>3075</v>
      </c>
      <c r="G194" s="14" t="n">
        <v>40863</v>
      </c>
      <c r="I194" s="16" t="s">
        <v>19</v>
      </c>
      <c r="J194" s="17" t="s">
        <v>20</v>
      </c>
      <c r="L194" s="2" t="s">
        <v>390</v>
      </c>
      <c r="M194" s="19" t="s">
        <v>391</v>
      </c>
      <c r="Q194" s="22" t="str">
        <f aca="false">CONCATENATE(O$4,F194,P$4)</f>
        <v>http://www.requinoa.cl/nueweb/tact/requinoa/2011/Secretaria_Municipal/DA%202011/Nov.%202011/DA3075.pdf</v>
      </c>
      <c r="R194" s="22"/>
    </row>
    <row r="195" customFormat="false" ht="50.4" hidden="false" customHeight="false" outlineLevel="0" collapsed="false">
      <c r="A195" s="11" t="n">
        <v>2011</v>
      </c>
      <c r="B195" s="11" t="s">
        <v>15</v>
      </c>
      <c r="C195" s="12" t="s">
        <v>16</v>
      </c>
      <c r="D195" s="11" t="s">
        <v>17</v>
      </c>
      <c r="E195" s="11" t="s">
        <v>18</v>
      </c>
      <c r="F195" s="13" t="n">
        <v>3076</v>
      </c>
      <c r="G195" s="14" t="n">
        <v>40863</v>
      </c>
      <c r="I195" s="16" t="s">
        <v>19</v>
      </c>
      <c r="J195" s="17" t="s">
        <v>20</v>
      </c>
      <c r="L195" s="2" t="s">
        <v>390</v>
      </c>
      <c r="M195" s="19" t="s">
        <v>392</v>
      </c>
      <c r="Q195" s="22" t="str">
        <f aca="false">CONCATENATE(O$4,F195,P$4)</f>
        <v>http://www.requinoa.cl/nueweb/tact/requinoa/2011/Secretaria_Municipal/DA%202011/Nov.%202011/DA3076.pdf</v>
      </c>
      <c r="R195" s="22"/>
    </row>
    <row r="196" customFormat="false" ht="50.4" hidden="false" customHeight="false" outlineLevel="0" collapsed="false">
      <c r="A196" s="11" t="n">
        <v>2011</v>
      </c>
      <c r="B196" s="11" t="s">
        <v>15</v>
      </c>
      <c r="C196" s="12" t="s">
        <v>16</v>
      </c>
      <c r="D196" s="11" t="s">
        <v>17</v>
      </c>
      <c r="E196" s="11" t="s">
        <v>18</v>
      </c>
      <c r="F196" s="13" t="n">
        <v>3077</v>
      </c>
      <c r="G196" s="14" t="n">
        <v>40863</v>
      </c>
      <c r="I196" s="16" t="s">
        <v>19</v>
      </c>
      <c r="J196" s="17" t="s">
        <v>20</v>
      </c>
      <c r="L196" s="2" t="s">
        <v>393</v>
      </c>
      <c r="M196" s="19" t="s">
        <v>394</v>
      </c>
      <c r="Q196" s="22" t="str">
        <f aca="false">CONCATENATE(O$4,F196,P$4)</f>
        <v>http://www.requinoa.cl/nueweb/tact/requinoa/2011/Secretaria_Municipal/DA%202011/Nov.%202011/DA3077.pdf</v>
      </c>
      <c r="R196" s="22"/>
    </row>
    <row r="197" customFormat="false" ht="50.4" hidden="false" customHeight="false" outlineLevel="0" collapsed="false">
      <c r="A197" s="11" t="n">
        <v>2011</v>
      </c>
      <c r="B197" s="11" t="s">
        <v>15</v>
      </c>
      <c r="C197" s="12" t="s">
        <v>16</v>
      </c>
      <c r="D197" s="11" t="s">
        <v>17</v>
      </c>
      <c r="E197" s="11" t="s">
        <v>18</v>
      </c>
      <c r="F197" s="13" t="n">
        <v>3078</v>
      </c>
      <c r="G197" s="14" t="n">
        <v>40863</v>
      </c>
      <c r="I197" s="16" t="s">
        <v>19</v>
      </c>
      <c r="J197" s="17" t="s">
        <v>20</v>
      </c>
      <c r="L197" s="2" t="s">
        <v>393</v>
      </c>
      <c r="M197" s="19" t="s">
        <v>395</v>
      </c>
      <c r="Q197" s="22" t="str">
        <f aca="false">CONCATENATE(O$4,F197,P$4)</f>
        <v>http://www.requinoa.cl/nueweb/tact/requinoa/2011/Secretaria_Municipal/DA%202011/Nov.%202011/DA3078.pdf</v>
      </c>
      <c r="R197" s="22"/>
    </row>
    <row r="198" customFormat="false" ht="50.4" hidden="false" customHeight="false" outlineLevel="0" collapsed="false">
      <c r="A198" s="11" t="n">
        <v>2011</v>
      </c>
      <c r="B198" s="11" t="s">
        <v>15</v>
      </c>
      <c r="C198" s="12" t="s">
        <v>16</v>
      </c>
      <c r="D198" s="11" t="s">
        <v>17</v>
      </c>
      <c r="E198" s="11" t="s">
        <v>18</v>
      </c>
      <c r="F198" s="13" t="n">
        <v>3079</v>
      </c>
      <c r="G198" s="14" t="n">
        <v>40863</v>
      </c>
      <c r="I198" s="16" t="s">
        <v>19</v>
      </c>
      <c r="J198" s="17" t="s">
        <v>20</v>
      </c>
      <c r="L198" s="2" t="s">
        <v>396</v>
      </c>
      <c r="M198" s="19" t="s">
        <v>397</v>
      </c>
      <c r="Q198" s="22" t="str">
        <f aca="false">CONCATENATE(O$4,F198,P$4)</f>
        <v>http://www.requinoa.cl/nueweb/tact/requinoa/2011/Secretaria_Municipal/DA%202011/Nov.%202011/DA3079.pdf</v>
      </c>
      <c r="R198" s="22"/>
    </row>
    <row r="199" customFormat="false" ht="50.4" hidden="false" customHeight="false" outlineLevel="0" collapsed="false">
      <c r="A199" s="11" t="n">
        <v>2011</v>
      </c>
      <c r="B199" s="11" t="s">
        <v>15</v>
      </c>
      <c r="C199" s="12" t="s">
        <v>16</v>
      </c>
      <c r="D199" s="11" t="s">
        <v>17</v>
      </c>
      <c r="E199" s="11" t="s">
        <v>18</v>
      </c>
      <c r="F199" s="13" t="n">
        <v>3080</v>
      </c>
      <c r="G199" s="14" t="n">
        <v>40863</v>
      </c>
      <c r="I199" s="16" t="s">
        <v>19</v>
      </c>
      <c r="J199" s="17" t="s">
        <v>20</v>
      </c>
      <c r="L199" s="2" t="s">
        <v>398</v>
      </c>
      <c r="M199" s="19" t="s">
        <v>399</v>
      </c>
      <c r="Q199" s="22" t="str">
        <f aca="false">CONCATENATE(O$4,F199,P$4)</f>
        <v>http://www.requinoa.cl/nueweb/tact/requinoa/2011/Secretaria_Municipal/DA%202011/Nov.%202011/DA3080.pdf</v>
      </c>
      <c r="R199" s="22"/>
    </row>
    <row r="200" customFormat="false" ht="50.4" hidden="false" customHeight="false" outlineLevel="0" collapsed="false">
      <c r="A200" s="11" t="n">
        <v>2011</v>
      </c>
      <c r="B200" s="11" t="s">
        <v>15</v>
      </c>
      <c r="C200" s="12" t="s">
        <v>16</v>
      </c>
      <c r="D200" s="11" t="s">
        <v>17</v>
      </c>
      <c r="E200" s="11" t="s">
        <v>18</v>
      </c>
      <c r="F200" s="13" t="n">
        <v>3081</v>
      </c>
      <c r="G200" s="14" t="n">
        <v>40863</v>
      </c>
      <c r="I200" s="16" t="s">
        <v>19</v>
      </c>
      <c r="J200" s="17" t="s">
        <v>20</v>
      </c>
      <c r="L200" s="2" t="s">
        <v>400</v>
      </c>
      <c r="M200" s="19" t="s">
        <v>401</v>
      </c>
      <c r="Q200" s="22" t="str">
        <f aca="false">CONCATENATE(O$4,F200,P$4)</f>
        <v>http://www.requinoa.cl/nueweb/tact/requinoa/2011/Secretaria_Municipal/DA%202011/Nov.%202011/DA3081.pdf</v>
      </c>
      <c r="R200" s="22"/>
    </row>
    <row r="201" customFormat="false" ht="50.4" hidden="false" customHeight="false" outlineLevel="0" collapsed="false">
      <c r="A201" s="11" t="n">
        <v>2011</v>
      </c>
      <c r="B201" s="11" t="s">
        <v>15</v>
      </c>
      <c r="C201" s="12" t="s">
        <v>16</v>
      </c>
      <c r="D201" s="11" t="s">
        <v>17</v>
      </c>
      <c r="E201" s="11" t="s">
        <v>18</v>
      </c>
      <c r="F201" s="13" t="n">
        <v>3082</v>
      </c>
      <c r="G201" s="14" t="n">
        <v>40863</v>
      </c>
      <c r="I201" s="16" t="s">
        <v>19</v>
      </c>
      <c r="J201" s="17" t="s">
        <v>20</v>
      </c>
      <c r="L201" s="2" t="s">
        <v>402</v>
      </c>
      <c r="M201" s="19" t="s">
        <v>403</v>
      </c>
      <c r="Q201" s="22" t="str">
        <f aca="false">CONCATENATE(O$4,F201,P$4)</f>
        <v>http://www.requinoa.cl/nueweb/tact/requinoa/2011/Secretaria_Municipal/DA%202011/Nov.%202011/DA3082.pdf</v>
      </c>
      <c r="R201" s="22"/>
    </row>
    <row r="202" customFormat="false" ht="50.4" hidden="false" customHeight="false" outlineLevel="0" collapsed="false">
      <c r="A202" s="11" t="n">
        <v>2011</v>
      </c>
      <c r="B202" s="11" t="s">
        <v>15</v>
      </c>
      <c r="C202" s="12" t="s">
        <v>16</v>
      </c>
      <c r="D202" s="11" t="s">
        <v>17</v>
      </c>
      <c r="E202" s="11" t="s">
        <v>18</v>
      </c>
      <c r="F202" s="13" t="n">
        <v>3083</v>
      </c>
      <c r="G202" s="14" t="n">
        <v>40863</v>
      </c>
      <c r="I202" s="16" t="s">
        <v>19</v>
      </c>
      <c r="J202" s="17" t="s">
        <v>20</v>
      </c>
      <c r="L202" s="2" t="s">
        <v>404</v>
      </c>
      <c r="M202" s="19" t="s">
        <v>405</v>
      </c>
      <c r="Q202" s="22" t="str">
        <f aca="false">CONCATENATE(O$4,F202,P$4)</f>
        <v>http://www.requinoa.cl/nueweb/tact/requinoa/2011/Secretaria_Municipal/DA%202011/Nov.%202011/DA3083.pdf</v>
      </c>
      <c r="R202" s="22"/>
    </row>
    <row r="203" customFormat="false" ht="50.4" hidden="false" customHeight="false" outlineLevel="0" collapsed="false">
      <c r="A203" s="11" t="n">
        <v>2011</v>
      </c>
      <c r="B203" s="11" t="s">
        <v>15</v>
      </c>
      <c r="C203" s="12" t="s">
        <v>16</v>
      </c>
      <c r="D203" s="11" t="s">
        <v>17</v>
      </c>
      <c r="E203" s="11" t="s">
        <v>18</v>
      </c>
      <c r="F203" s="13" t="n">
        <v>3084</v>
      </c>
      <c r="G203" s="14" t="n">
        <v>40863</v>
      </c>
      <c r="I203" s="16" t="s">
        <v>19</v>
      </c>
      <c r="J203" s="17" t="s">
        <v>20</v>
      </c>
      <c r="L203" s="2" t="s">
        <v>406</v>
      </c>
      <c r="M203" s="19" t="s">
        <v>407</v>
      </c>
      <c r="Q203" s="22" t="str">
        <f aca="false">CONCATENATE(O$4,F203,P$4)</f>
        <v>http://www.requinoa.cl/nueweb/tact/requinoa/2011/Secretaria_Municipal/DA%202011/Nov.%202011/DA3084.pdf</v>
      </c>
      <c r="R203" s="22"/>
    </row>
    <row r="204" customFormat="false" ht="50.4" hidden="false" customHeight="false" outlineLevel="0" collapsed="false">
      <c r="A204" s="11" t="n">
        <v>2011</v>
      </c>
      <c r="B204" s="11" t="s">
        <v>15</v>
      </c>
      <c r="C204" s="12" t="s">
        <v>16</v>
      </c>
      <c r="D204" s="11" t="s">
        <v>17</v>
      </c>
      <c r="E204" s="11" t="s">
        <v>18</v>
      </c>
      <c r="F204" s="13" t="n">
        <v>3085</v>
      </c>
      <c r="G204" s="14" t="n">
        <v>40863</v>
      </c>
      <c r="I204" s="16" t="s">
        <v>19</v>
      </c>
      <c r="J204" s="17" t="s">
        <v>20</v>
      </c>
      <c r="L204" s="2" t="s">
        <v>408</v>
      </c>
      <c r="M204" s="19" t="s">
        <v>409</v>
      </c>
      <c r="Q204" s="22" t="str">
        <f aca="false">CONCATENATE(O$4,F204,P$4)</f>
        <v>http://www.requinoa.cl/nueweb/tact/requinoa/2011/Secretaria_Municipal/DA%202011/Nov.%202011/DA3085.pdf</v>
      </c>
      <c r="R204" s="22"/>
    </row>
    <row r="205" customFormat="false" ht="50.4" hidden="false" customHeight="false" outlineLevel="0" collapsed="false">
      <c r="A205" s="11" t="n">
        <v>2011</v>
      </c>
      <c r="B205" s="11" t="s">
        <v>15</v>
      </c>
      <c r="C205" s="12" t="s">
        <v>16</v>
      </c>
      <c r="D205" s="11" t="s">
        <v>17</v>
      </c>
      <c r="E205" s="11" t="s">
        <v>18</v>
      </c>
      <c r="F205" s="13" t="n">
        <v>3086</v>
      </c>
      <c r="G205" s="14" t="n">
        <v>40863</v>
      </c>
      <c r="I205" s="16" t="s">
        <v>19</v>
      </c>
      <c r="J205" s="17" t="s">
        <v>20</v>
      </c>
      <c r="L205" s="2" t="s">
        <v>406</v>
      </c>
      <c r="M205" s="19" t="s">
        <v>410</v>
      </c>
      <c r="Q205" s="22" t="str">
        <f aca="false">CONCATENATE(O$4,F205,P$4)</f>
        <v>http://www.requinoa.cl/nueweb/tact/requinoa/2011/Secretaria_Municipal/DA%202011/Nov.%202011/DA3086.pdf</v>
      </c>
      <c r="R205" s="22"/>
    </row>
    <row r="206" customFormat="false" ht="50.4" hidden="false" customHeight="false" outlineLevel="0" collapsed="false">
      <c r="A206" s="11" t="n">
        <v>2011</v>
      </c>
      <c r="B206" s="11" t="s">
        <v>15</v>
      </c>
      <c r="C206" s="12" t="s">
        <v>16</v>
      </c>
      <c r="D206" s="11" t="s">
        <v>17</v>
      </c>
      <c r="E206" s="11" t="s">
        <v>18</v>
      </c>
      <c r="F206" s="13" t="n">
        <v>3087</v>
      </c>
      <c r="G206" s="14" t="n">
        <v>40863</v>
      </c>
      <c r="I206" s="16" t="s">
        <v>19</v>
      </c>
      <c r="J206" s="17" t="s">
        <v>20</v>
      </c>
      <c r="L206" s="2" t="s">
        <v>411</v>
      </c>
      <c r="M206" s="19" t="s">
        <v>412</v>
      </c>
      <c r="Q206" s="22" t="str">
        <f aca="false">CONCATENATE(O$4,F206,P$4)</f>
        <v>http://www.requinoa.cl/nueweb/tact/requinoa/2011/Secretaria_Municipal/DA%202011/Nov.%202011/DA3087.pdf</v>
      </c>
      <c r="R206" s="22"/>
    </row>
    <row r="207" customFormat="false" ht="50.4" hidden="false" customHeight="false" outlineLevel="0" collapsed="false">
      <c r="A207" s="11" t="n">
        <v>2011</v>
      </c>
      <c r="B207" s="11" t="s">
        <v>15</v>
      </c>
      <c r="C207" s="12" t="s">
        <v>16</v>
      </c>
      <c r="D207" s="11" t="s">
        <v>17</v>
      </c>
      <c r="E207" s="11" t="s">
        <v>18</v>
      </c>
      <c r="F207" s="13" t="n">
        <v>3088</v>
      </c>
      <c r="G207" s="14" t="n">
        <v>40863</v>
      </c>
      <c r="I207" s="16" t="s">
        <v>19</v>
      </c>
      <c r="J207" s="17" t="s">
        <v>20</v>
      </c>
      <c r="L207" s="2" t="s">
        <v>413</v>
      </c>
      <c r="M207" s="19" t="s">
        <v>414</v>
      </c>
      <c r="Q207" s="22" t="str">
        <f aca="false">CONCATENATE(O$4,F207,P$4)</f>
        <v>http://www.requinoa.cl/nueweb/tact/requinoa/2011/Secretaria_Municipal/DA%202011/Nov.%202011/DA3088.pdf</v>
      </c>
      <c r="R207" s="22"/>
    </row>
    <row r="208" customFormat="false" ht="50.4" hidden="false" customHeight="false" outlineLevel="0" collapsed="false">
      <c r="A208" s="11" t="n">
        <v>2011</v>
      </c>
      <c r="B208" s="11" t="s">
        <v>15</v>
      </c>
      <c r="C208" s="12" t="s">
        <v>16</v>
      </c>
      <c r="D208" s="11" t="s">
        <v>17</v>
      </c>
      <c r="E208" s="11" t="s">
        <v>18</v>
      </c>
      <c r="F208" s="13" t="n">
        <v>3089</v>
      </c>
      <c r="G208" s="14" t="n">
        <v>40863</v>
      </c>
      <c r="I208" s="16" t="s">
        <v>19</v>
      </c>
      <c r="J208" s="17" t="s">
        <v>20</v>
      </c>
      <c r="L208" s="2" t="s">
        <v>415</v>
      </c>
      <c r="M208" s="19" t="s">
        <v>416</v>
      </c>
      <c r="Q208" s="22" t="str">
        <f aca="false">CONCATENATE(O$4,F208,P$4)</f>
        <v>http://www.requinoa.cl/nueweb/tact/requinoa/2011/Secretaria_Municipal/DA%202011/Nov.%202011/DA3089.pdf</v>
      </c>
      <c r="R208" s="22"/>
    </row>
    <row r="209" customFormat="false" ht="50.4" hidden="false" customHeight="false" outlineLevel="0" collapsed="false">
      <c r="A209" s="11" t="n">
        <v>2011</v>
      </c>
      <c r="B209" s="11" t="s">
        <v>15</v>
      </c>
      <c r="C209" s="12" t="s">
        <v>16</v>
      </c>
      <c r="D209" s="11" t="s">
        <v>17</v>
      </c>
      <c r="E209" s="11" t="s">
        <v>18</v>
      </c>
      <c r="F209" s="13" t="n">
        <v>3090</v>
      </c>
      <c r="G209" s="14" t="n">
        <v>40863</v>
      </c>
      <c r="I209" s="16" t="s">
        <v>19</v>
      </c>
      <c r="J209" s="17" t="s">
        <v>20</v>
      </c>
      <c r="L209" s="2" t="s">
        <v>417</v>
      </c>
      <c r="M209" s="19" t="s">
        <v>418</v>
      </c>
      <c r="Q209" s="22" t="str">
        <f aca="false">CONCATENATE(O$4,F209,P$4)</f>
        <v>http://www.requinoa.cl/nueweb/tact/requinoa/2011/Secretaria_Municipal/DA%202011/Nov.%202011/DA3090.pdf</v>
      </c>
      <c r="R209" s="22"/>
    </row>
    <row r="210" customFormat="false" ht="50.4" hidden="false" customHeight="false" outlineLevel="0" collapsed="false">
      <c r="A210" s="11" t="n">
        <v>2011</v>
      </c>
      <c r="B210" s="11" t="s">
        <v>15</v>
      </c>
      <c r="C210" s="12" t="s">
        <v>16</v>
      </c>
      <c r="D210" s="11" t="s">
        <v>17</v>
      </c>
      <c r="E210" s="11" t="s">
        <v>18</v>
      </c>
      <c r="F210" s="13" t="n">
        <v>3091</v>
      </c>
      <c r="G210" s="14" t="n">
        <v>40863</v>
      </c>
      <c r="I210" s="16" t="s">
        <v>19</v>
      </c>
      <c r="J210" s="17" t="s">
        <v>20</v>
      </c>
      <c r="L210" s="2" t="s">
        <v>419</v>
      </c>
      <c r="M210" s="19" t="s">
        <v>420</v>
      </c>
      <c r="Q210" s="22" t="str">
        <f aca="false">CONCATENATE(O$4,F210,P$4)</f>
        <v>http://www.requinoa.cl/nueweb/tact/requinoa/2011/Secretaria_Municipal/DA%202011/Nov.%202011/DA3091.pdf</v>
      </c>
      <c r="R210" s="22"/>
    </row>
    <row r="211" customFormat="false" ht="50.4" hidden="false" customHeight="false" outlineLevel="0" collapsed="false">
      <c r="A211" s="11" t="n">
        <v>2011</v>
      </c>
      <c r="B211" s="11" t="s">
        <v>15</v>
      </c>
      <c r="C211" s="12" t="s">
        <v>16</v>
      </c>
      <c r="D211" s="11" t="s">
        <v>17</v>
      </c>
      <c r="E211" s="11" t="s">
        <v>18</v>
      </c>
      <c r="F211" s="13" t="n">
        <v>3092</v>
      </c>
      <c r="G211" s="14" t="n">
        <v>40863</v>
      </c>
      <c r="I211" s="16" t="s">
        <v>19</v>
      </c>
      <c r="J211" s="17" t="s">
        <v>20</v>
      </c>
      <c r="L211" s="2" t="s">
        <v>421</v>
      </c>
      <c r="M211" s="19" t="s">
        <v>422</v>
      </c>
      <c r="Q211" s="22" t="str">
        <f aca="false">CONCATENATE(O$4,F211,P$4)</f>
        <v>http://www.requinoa.cl/nueweb/tact/requinoa/2011/Secretaria_Municipal/DA%202011/Nov.%202011/DA3092.pdf</v>
      </c>
      <c r="R211" s="22"/>
    </row>
    <row r="212" customFormat="false" ht="50.4" hidden="false" customHeight="false" outlineLevel="0" collapsed="false">
      <c r="A212" s="11" t="n">
        <v>2011</v>
      </c>
      <c r="B212" s="11" t="s">
        <v>15</v>
      </c>
      <c r="C212" s="12" t="s">
        <v>16</v>
      </c>
      <c r="D212" s="11" t="s">
        <v>17</v>
      </c>
      <c r="E212" s="11" t="s">
        <v>18</v>
      </c>
      <c r="F212" s="13" t="n">
        <v>3093</v>
      </c>
      <c r="G212" s="14" t="n">
        <v>40863</v>
      </c>
      <c r="I212" s="16" t="s">
        <v>19</v>
      </c>
      <c r="J212" s="17" t="s">
        <v>20</v>
      </c>
      <c r="L212" s="2" t="s">
        <v>423</v>
      </c>
      <c r="M212" s="19" t="s">
        <v>424</v>
      </c>
      <c r="Q212" s="22" t="str">
        <f aca="false">CONCATENATE(O$4,F212,P$4)</f>
        <v>http://www.requinoa.cl/nueweb/tact/requinoa/2011/Secretaria_Municipal/DA%202011/Nov.%202011/DA3093.pdf</v>
      </c>
      <c r="R212" s="22"/>
    </row>
    <row r="213" customFormat="false" ht="50.4" hidden="false" customHeight="false" outlineLevel="0" collapsed="false">
      <c r="A213" s="11" t="n">
        <v>2011</v>
      </c>
      <c r="B213" s="11" t="s">
        <v>15</v>
      </c>
      <c r="C213" s="12" t="s">
        <v>16</v>
      </c>
      <c r="D213" s="11" t="s">
        <v>17</v>
      </c>
      <c r="E213" s="11" t="s">
        <v>18</v>
      </c>
      <c r="F213" s="13" t="n">
        <v>3094</v>
      </c>
      <c r="G213" s="14" t="n">
        <v>40863</v>
      </c>
      <c r="I213" s="16" t="s">
        <v>19</v>
      </c>
      <c r="J213" s="17" t="s">
        <v>20</v>
      </c>
      <c r="L213" s="2" t="s">
        <v>425</v>
      </c>
      <c r="M213" s="19" t="s">
        <v>426</v>
      </c>
      <c r="Q213" s="22" t="str">
        <f aca="false">CONCATENATE(O$4,F213,P$4)</f>
        <v>http://www.requinoa.cl/nueweb/tact/requinoa/2011/Secretaria_Municipal/DA%202011/Nov.%202011/DA3094.pdf</v>
      </c>
      <c r="R213" s="22"/>
    </row>
    <row r="214" customFormat="false" ht="50.4" hidden="false" customHeight="false" outlineLevel="0" collapsed="false">
      <c r="A214" s="11" t="n">
        <v>2011</v>
      </c>
      <c r="B214" s="11" t="s">
        <v>15</v>
      </c>
      <c r="C214" s="12" t="s">
        <v>16</v>
      </c>
      <c r="D214" s="11" t="s">
        <v>17</v>
      </c>
      <c r="E214" s="11" t="s">
        <v>18</v>
      </c>
      <c r="F214" s="13" t="n">
        <v>3095</v>
      </c>
      <c r="G214" s="14" t="n">
        <v>40863</v>
      </c>
      <c r="I214" s="16" t="s">
        <v>19</v>
      </c>
      <c r="J214" s="17" t="s">
        <v>20</v>
      </c>
      <c r="L214" s="2" t="s">
        <v>427</v>
      </c>
      <c r="M214" s="19" t="s">
        <v>428</v>
      </c>
      <c r="Q214" s="22" t="str">
        <f aca="false">CONCATENATE(O$4,F214,P$4)</f>
        <v>http://www.requinoa.cl/nueweb/tact/requinoa/2011/Secretaria_Municipal/DA%202011/Nov.%202011/DA3095.pdf</v>
      </c>
      <c r="R214" s="22"/>
    </row>
    <row r="215" customFormat="false" ht="50.4" hidden="false" customHeight="false" outlineLevel="0" collapsed="false">
      <c r="A215" s="11" t="n">
        <v>2011</v>
      </c>
      <c r="B215" s="11" t="s">
        <v>15</v>
      </c>
      <c r="C215" s="12" t="s">
        <v>16</v>
      </c>
      <c r="D215" s="11" t="s">
        <v>17</v>
      </c>
      <c r="E215" s="11" t="s">
        <v>18</v>
      </c>
      <c r="F215" s="13" t="n">
        <v>3096</v>
      </c>
      <c r="G215" s="14" t="n">
        <v>40863</v>
      </c>
      <c r="I215" s="16" t="s">
        <v>19</v>
      </c>
      <c r="J215" s="17" t="s">
        <v>20</v>
      </c>
      <c r="L215" s="2" t="s">
        <v>429</v>
      </c>
      <c r="M215" s="19" t="s">
        <v>430</v>
      </c>
      <c r="Q215" s="22" t="str">
        <f aca="false">CONCATENATE(O$4,F215,P$4)</f>
        <v>http://www.requinoa.cl/nueweb/tact/requinoa/2011/Secretaria_Municipal/DA%202011/Nov.%202011/DA3096.pdf</v>
      </c>
      <c r="R215" s="22"/>
    </row>
    <row r="216" customFormat="false" ht="50.4" hidden="false" customHeight="false" outlineLevel="0" collapsed="false">
      <c r="A216" s="11" t="n">
        <v>2011</v>
      </c>
      <c r="B216" s="11" t="s">
        <v>15</v>
      </c>
      <c r="C216" s="12" t="s">
        <v>16</v>
      </c>
      <c r="D216" s="11" t="s">
        <v>17</v>
      </c>
      <c r="E216" s="11" t="s">
        <v>18</v>
      </c>
      <c r="F216" s="13" t="n">
        <v>3097</v>
      </c>
      <c r="G216" s="14" t="n">
        <v>40863</v>
      </c>
      <c r="I216" s="16" t="s">
        <v>19</v>
      </c>
      <c r="J216" s="17" t="s">
        <v>20</v>
      </c>
      <c r="L216" s="2" t="s">
        <v>431</v>
      </c>
      <c r="M216" s="19" t="s">
        <v>432</v>
      </c>
      <c r="Q216" s="22" t="str">
        <f aca="false">CONCATENATE(O$4,F216,P$4)</f>
        <v>http://www.requinoa.cl/nueweb/tact/requinoa/2011/Secretaria_Municipal/DA%202011/Nov.%202011/DA3097.pdf</v>
      </c>
      <c r="R216" s="22"/>
    </row>
    <row r="217" customFormat="false" ht="50.4" hidden="false" customHeight="false" outlineLevel="0" collapsed="false">
      <c r="A217" s="11" t="n">
        <v>2011</v>
      </c>
      <c r="B217" s="11" t="s">
        <v>15</v>
      </c>
      <c r="C217" s="12" t="s">
        <v>16</v>
      </c>
      <c r="D217" s="11" t="s">
        <v>17</v>
      </c>
      <c r="E217" s="11" t="s">
        <v>18</v>
      </c>
      <c r="F217" s="13" t="n">
        <v>3098</v>
      </c>
      <c r="G217" s="14" t="n">
        <v>40863</v>
      </c>
      <c r="I217" s="16" t="s">
        <v>19</v>
      </c>
      <c r="J217" s="17" t="s">
        <v>20</v>
      </c>
      <c r="L217" s="2" t="s">
        <v>433</v>
      </c>
      <c r="M217" s="19" t="s">
        <v>434</v>
      </c>
      <c r="Q217" s="22" t="str">
        <f aca="false">CONCATENATE(O$4,F217,P$4)</f>
        <v>http://www.requinoa.cl/nueweb/tact/requinoa/2011/Secretaria_Municipal/DA%202011/Nov.%202011/DA3098.pdf</v>
      </c>
      <c r="R217" s="22"/>
    </row>
    <row r="218" customFormat="false" ht="50.4" hidden="false" customHeight="false" outlineLevel="0" collapsed="false">
      <c r="A218" s="11" t="n">
        <v>2011</v>
      </c>
      <c r="B218" s="11" t="s">
        <v>15</v>
      </c>
      <c r="C218" s="12" t="s">
        <v>16</v>
      </c>
      <c r="D218" s="11" t="s">
        <v>17</v>
      </c>
      <c r="E218" s="11" t="s">
        <v>18</v>
      </c>
      <c r="F218" s="13" t="n">
        <v>3099</v>
      </c>
      <c r="G218" s="14" t="n">
        <v>40863</v>
      </c>
      <c r="I218" s="16" t="s">
        <v>19</v>
      </c>
      <c r="J218" s="17" t="s">
        <v>20</v>
      </c>
      <c r="L218" s="2" t="s">
        <v>245</v>
      </c>
      <c r="M218" s="19" t="s">
        <v>435</v>
      </c>
      <c r="Q218" s="22" t="str">
        <f aca="false">CONCATENATE(O$4,F218,P$4)</f>
        <v>http://www.requinoa.cl/nueweb/tact/requinoa/2011/Secretaria_Municipal/DA%202011/Nov.%202011/DA3099.pdf</v>
      </c>
      <c r="R218" s="22"/>
    </row>
    <row r="219" customFormat="false" ht="50.4" hidden="false" customHeight="false" outlineLevel="0" collapsed="false">
      <c r="A219" s="11" t="n">
        <v>2011</v>
      </c>
      <c r="B219" s="11" t="s">
        <v>15</v>
      </c>
      <c r="C219" s="12" t="s">
        <v>16</v>
      </c>
      <c r="D219" s="11" t="s">
        <v>17</v>
      </c>
      <c r="E219" s="11" t="s">
        <v>18</v>
      </c>
      <c r="F219" s="13" t="n">
        <v>3100</v>
      </c>
      <c r="G219" s="14" t="n">
        <v>40863</v>
      </c>
      <c r="I219" s="16" t="s">
        <v>19</v>
      </c>
      <c r="J219" s="17" t="s">
        <v>20</v>
      </c>
      <c r="L219" s="2" t="s">
        <v>251</v>
      </c>
      <c r="M219" s="19" t="s">
        <v>436</v>
      </c>
      <c r="Q219" s="22" t="str">
        <f aca="false">CONCATENATE(O$4,F219,P$4)</f>
        <v>http://www.requinoa.cl/nueweb/tact/requinoa/2011/Secretaria_Municipal/DA%202011/Nov.%202011/DA3100.pdf</v>
      </c>
      <c r="R219" s="22"/>
    </row>
    <row r="220" customFormat="false" ht="50.4" hidden="false" customHeight="false" outlineLevel="0" collapsed="false">
      <c r="A220" s="11" t="n">
        <v>2011</v>
      </c>
      <c r="B220" s="11" t="s">
        <v>15</v>
      </c>
      <c r="C220" s="12" t="s">
        <v>16</v>
      </c>
      <c r="D220" s="11" t="s">
        <v>17</v>
      </c>
      <c r="E220" s="11" t="s">
        <v>18</v>
      </c>
      <c r="F220" s="13" t="n">
        <v>3101</v>
      </c>
      <c r="G220" s="14" t="n">
        <v>40863</v>
      </c>
      <c r="I220" s="16" t="s">
        <v>19</v>
      </c>
      <c r="J220" s="17" t="s">
        <v>20</v>
      </c>
      <c r="L220" s="2" t="s">
        <v>281</v>
      </c>
      <c r="M220" s="19" t="s">
        <v>437</v>
      </c>
      <c r="Q220" s="22" t="str">
        <f aca="false">CONCATENATE(O$4,F220,P$4)</f>
        <v>http://www.requinoa.cl/nueweb/tact/requinoa/2011/Secretaria_Municipal/DA%202011/Nov.%202011/DA3101.pdf</v>
      </c>
      <c r="R220" s="22"/>
    </row>
    <row r="221" customFormat="false" ht="50.4" hidden="false" customHeight="false" outlineLevel="0" collapsed="false">
      <c r="A221" s="11" t="n">
        <v>2011</v>
      </c>
      <c r="B221" s="11" t="s">
        <v>15</v>
      </c>
      <c r="C221" s="12" t="s">
        <v>16</v>
      </c>
      <c r="D221" s="11" t="s">
        <v>17</v>
      </c>
      <c r="E221" s="11" t="s">
        <v>18</v>
      </c>
      <c r="F221" s="13" t="n">
        <v>3102</v>
      </c>
      <c r="G221" s="14" t="n">
        <v>40863</v>
      </c>
      <c r="I221" s="16" t="s">
        <v>19</v>
      </c>
      <c r="J221" s="17" t="s">
        <v>20</v>
      </c>
      <c r="L221" s="2" t="s">
        <v>438</v>
      </c>
      <c r="M221" s="19" t="s">
        <v>439</v>
      </c>
      <c r="Q221" s="22" t="str">
        <f aca="false">CONCATENATE(O$4,F221,P$4)</f>
        <v>http://www.requinoa.cl/nueweb/tact/requinoa/2011/Secretaria_Municipal/DA%202011/Nov.%202011/DA3102.pdf</v>
      </c>
      <c r="R221" s="22"/>
    </row>
    <row r="222" customFormat="false" ht="50.4" hidden="false" customHeight="false" outlineLevel="0" collapsed="false">
      <c r="A222" s="11" t="n">
        <v>2011</v>
      </c>
      <c r="B222" s="11" t="s">
        <v>15</v>
      </c>
      <c r="C222" s="12" t="s">
        <v>16</v>
      </c>
      <c r="D222" s="11" t="s">
        <v>17</v>
      </c>
      <c r="E222" s="11" t="s">
        <v>18</v>
      </c>
      <c r="F222" s="13" t="n">
        <v>3103</v>
      </c>
      <c r="G222" s="14" t="n">
        <v>40863</v>
      </c>
      <c r="I222" s="16" t="s">
        <v>19</v>
      </c>
      <c r="J222" s="17" t="s">
        <v>20</v>
      </c>
      <c r="L222" s="2" t="s">
        <v>440</v>
      </c>
      <c r="M222" s="19" t="s">
        <v>441</v>
      </c>
      <c r="Q222" s="22" t="str">
        <f aca="false">CONCATENATE(O$4,F222,P$4)</f>
        <v>http://www.requinoa.cl/nueweb/tact/requinoa/2011/Secretaria_Municipal/DA%202011/Nov.%202011/DA3103.pdf</v>
      </c>
      <c r="R222" s="22"/>
    </row>
    <row r="223" customFormat="false" ht="50.4" hidden="false" customHeight="false" outlineLevel="0" collapsed="false">
      <c r="A223" s="11" t="n">
        <v>2011</v>
      </c>
      <c r="B223" s="11" t="s">
        <v>15</v>
      </c>
      <c r="C223" s="12" t="s">
        <v>16</v>
      </c>
      <c r="D223" s="11" t="s">
        <v>17</v>
      </c>
      <c r="E223" s="11" t="s">
        <v>18</v>
      </c>
      <c r="F223" s="13" t="n">
        <v>3104</v>
      </c>
      <c r="G223" s="14" t="n">
        <v>40869</v>
      </c>
      <c r="I223" s="16" t="s">
        <v>19</v>
      </c>
      <c r="J223" s="17" t="s">
        <v>20</v>
      </c>
      <c r="L223" s="2" t="s">
        <v>442</v>
      </c>
      <c r="M223" s="19" t="s">
        <v>443</v>
      </c>
      <c r="Q223" s="22" t="str">
        <f aca="false">CONCATENATE(O$4,F223,P$4)</f>
        <v>http://www.requinoa.cl/nueweb/tact/requinoa/2011/Secretaria_Municipal/DA%202011/Nov.%202011/DA3104.pdf</v>
      </c>
      <c r="R223" s="22"/>
    </row>
    <row r="224" customFormat="false" ht="50.4" hidden="false" customHeight="false" outlineLevel="0" collapsed="false">
      <c r="A224" s="11" t="n">
        <v>2011</v>
      </c>
      <c r="B224" s="11" t="s">
        <v>15</v>
      </c>
      <c r="C224" s="12" t="s">
        <v>16</v>
      </c>
      <c r="D224" s="11" t="s">
        <v>17</v>
      </c>
      <c r="E224" s="11" t="s">
        <v>18</v>
      </c>
      <c r="F224" s="13" t="n">
        <v>3105</v>
      </c>
      <c r="G224" s="14" t="n">
        <v>40869</v>
      </c>
      <c r="I224" s="16" t="s">
        <v>19</v>
      </c>
      <c r="J224" s="17" t="s">
        <v>20</v>
      </c>
      <c r="L224" s="2" t="s">
        <v>444</v>
      </c>
      <c r="M224" s="19" t="s">
        <v>445</v>
      </c>
      <c r="Q224" s="22" t="str">
        <f aca="false">CONCATENATE(O$4,F224,P$4)</f>
        <v>http://www.requinoa.cl/nueweb/tact/requinoa/2011/Secretaria_Municipal/DA%202011/Nov.%202011/DA3105.pdf</v>
      </c>
      <c r="R224" s="22"/>
    </row>
    <row r="225" customFormat="false" ht="50.4" hidden="false" customHeight="false" outlineLevel="0" collapsed="false">
      <c r="A225" s="11" t="n">
        <v>2011</v>
      </c>
      <c r="B225" s="11" t="s">
        <v>15</v>
      </c>
      <c r="C225" s="12" t="s">
        <v>16</v>
      </c>
      <c r="D225" s="11" t="s">
        <v>17</v>
      </c>
      <c r="E225" s="11" t="s">
        <v>18</v>
      </c>
      <c r="F225" s="13" t="n">
        <v>3106</v>
      </c>
      <c r="G225" s="14" t="n">
        <v>40869</v>
      </c>
      <c r="I225" s="16" t="s">
        <v>19</v>
      </c>
      <c r="J225" s="17" t="s">
        <v>20</v>
      </c>
      <c r="L225" s="2" t="s">
        <v>446</v>
      </c>
      <c r="M225" s="19" t="s">
        <v>447</v>
      </c>
      <c r="Q225" s="22" t="str">
        <f aca="false">CONCATENATE(O$4,F225,P$4)</f>
        <v>http://www.requinoa.cl/nueweb/tact/requinoa/2011/Secretaria_Municipal/DA%202011/Nov.%202011/DA3106.pdf</v>
      </c>
      <c r="R225" s="22"/>
    </row>
    <row r="226" customFormat="false" ht="50.4" hidden="false" customHeight="false" outlineLevel="0" collapsed="false">
      <c r="A226" s="11" t="n">
        <v>2011</v>
      </c>
      <c r="B226" s="11" t="s">
        <v>15</v>
      </c>
      <c r="C226" s="12" t="s">
        <v>16</v>
      </c>
      <c r="D226" s="11" t="s">
        <v>17</v>
      </c>
      <c r="E226" s="11" t="s">
        <v>18</v>
      </c>
      <c r="F226" s="13" t="n">
        <v>3107</v>
      </c>
      <c r="G226" s="14" t="n">
        <v>40869</v>
      </c>
      <c r="I226" s="16" t="s">
        <v>19</v>
      </c>
      <c r="J226" s="17" t="s">
        <v>20</v>
      </c>
      <c r="L226" s="2" t="s">
        <v>448</v>
      </c>
      <c r="M226" s="19" t="s">
        <v>449</v>
      </c>
      <c r="Q226" s="22" t="str">
        <f aca="false">CONCATENATE(O$4,F226,P$4)</f>
        <v>http://www.requinoa.cl/nueweb/tact/requinoa/2011/Secretaria_Municipal/DA%202011/Nov.%202011/DA3107.pdf</v>
      </c>
      <c r="R226" s="22"/>
    </row>
    <row r="227" customFormat="false" ht="50.4" hidden="false" customHeight="false" outlineLevel="0" collapsed="false">
      <c r="A227" s="11" t="n">
        <v>2011</v>
      </c>
      <c r="B227" s="11" t="s">
        <v>15</v>
      </c>
      <c r="C227" s="12" t="s">
        <v>16</v>
      </c>
      <c r="D227" s="11" t="s">
        <v>17</v>
      </c>
      <c r="E227" s="11" t="s">
        <v>18</v>
      </c>
      <c r="F227" s="13" t="n">
        <v>3108</v>
      </c>
      <c r="G227" s="14" t="n">
        <v>40869</v>
      </c>
      <c r="I227" s="16" t="s">
        <v>19</v>
      </c>
      <c r="J227" s="17" t="s">
        <v>20</v>
      </c>
      <c r="L227" s="2" t="s">
        <v>450</v>
      </c>
      <c r="M227" s="19" t="s">
        <v>451</v>
      </c>
      <c r="Q227" s="22" t="str">
        <f aca="false">CONCATENATE(O$4,F227,P$4)</f>
        <v>http://www.requinoa.cl/nueweb/tact/requinoa/2011/Secretaria_Municipal/DA%202011/Nov.%202011/DA3108.pdf</v>
      </c>
      <c r="R227" s="22"/>
    </row>
    <row r="228" customFormat="false" ht="50.4" hidden="false" customHeight="false" outlineLevel="0" collapsed="false">
      <c r="A228" s="11" t="n">
        <v>2011</v>
      </c>
      <c r="B228" s="11" t="s">
        <v>15</v>
      </c>
      <c r="C228" s="12" t="s">
        <v>16</v>
      </c>
      <c r="D228" s="11" t="s">
        <v>17</v>
      </c>
      <c r="E228" s="11" t="s">
        <v>18</v>
      </c>
      <c r="F228" s="13" t="n">
        <v>3109</v>
      </c>
      <c r="G228" s="14" t="n">
        <v>40869</v>
      </c>
      <c r="I228" s="16" t="s">
        <v>19</v>
      </c>
      <c r="J228" s="17" t="s">
        <v>20</v>
      </c>
      <c r="L228" s="2" t="s">
        <v>452</v>
      </c>
      <c r="M228" s="19" t="s">
        <v>453</v>
      </c>
      <c r="Q228" s="22" t="str">
        <f aca="false">CONCATENATE(O$4,F228,P$4)</f>
        <v>http://www.requinoa.cl/nueweb/tact/requinoa/2011/Secretaria_Municipal/DA%202011/Nov.%202011/DA3109.pdf</v>
      </c>
      <c r="R228" s="22"/>
    </row>
    <row r="229" customFormat="false" ht="50.4" hidden="false" customHeight="false" outlineLevel="0" collapsed="false">
      <c r="A229" s="11" t="n">
        <v>2011</v>
      </c>
      <c r="B229" s="11" t="s">
        <v>15</v>
      </c>
      <c r="C229" s="12" t="s">
        <v>16</v>
      </c>
      <c r="D229" s="11" t="s">
        <v>17</v>
      </c>
      <c r="E229" s="11" t="s">
        <v>18</v>
      </c>
      <c r="F229" s="13" t="n">
        <v>3110</v>
      </c>
      <c r="G229" s="14" t="n">
        <v>40869</v>
      </c>
      <c r="I229" s="16" t="s">
        <v>19</v>
      </c>
      <c r="J229" s="17" t="s">
        <v>20</v>
      </c>
      <c r="L229" s="2" t="s">
        <v>156</v>
      </c>
      <c r="M229" s="19" t="s">
        <v>454</v>
      </c>
      <c r="Q229" s="22" t="str">
        <f aca="false">CONCATENATE(O$4,F229,P$4)</f>
        <v>http://www.requinoa.cl/nueweb/tact/requinoa/2011/Secretaria_Municipal/DA%202011/Nov.%202011/DA3110.pdf</v>
      </c>
      <c r="R229" s="22"/>
    </row>
    <row r="230" customFormat="false" ht="50.4" hidden="false" customHeight="false" outlineLevel="0" collapsed="false">
      <c r="A230" s="11" t="n">
        <v>2011</v>
      </c>
      <c r="B230" s="11" t="s">
        <v>15</v>
      </c>
      <c r="C230" s="12" t="s">
        <v>16</v>
      </c>
      <c r="D230" s="11" t="s">
        <v>17</v>
      </c>
      <c r="E230" s="11" t="s">
        <v>18</v>
      </c>
      <c r="F230" s="13" t="n">
        <v>3111</v>
      </c>
      <c r="G230" s="14" t="n">
        <v>40869</v>
      </c>
      <c r="I230" s="16" t="s">
        <v>19</v>
      </c>
      <c r="J230" s="17" t="s">
        <v>20</v>
      </c>
      <c r="L230" s="2" t="s">
        <v>455</v>
      </c>
      <c r="M230" s="19" t="s">
        <v>456</v>
      </c>
      <c r="Q230" s="22" t="str">
        <f aca="false">CONCATENATE(O$4,F230,P$4)</f>
        <v>http://www.requinoa.cl/nueweb/tact/requinoa/2011/Secretaria_Municipal/DA%202011/Nov.%202011/DA3111.pdf</v>
      </c>
      <c r="R230" s="22"/>
    </row>
    <row r="231" customFormat="false" ht="50.4" hidden="false" customHeight="false" outlineLevel="0" collapsed="false">
      <c r="A231" s="11" t="n">
        <v>2011</v>
      </c>
      <c r="B231" s="11" t="s">
        <v>15</v>
      </c>
      <c r="C231" s="12" t="s">
        <v>16</v>
      </c>
      <c r="D231" s="11" t="s">
        <v>17</v>
      </c>
      <c r="E231" s="11" t="s">
        <v>18</v>
      </c>
      <c r="F231" s="13" t="n">
        <v>3112</v>
      </c>
      <c r="G231" s="14" t="n">
        <v>40869</v>
      </c>
      <c r="I231" s="16" t="s">
        <v>19</v>
      </c>
      <c r="J231" s="17" t="s">
        <v>20</v>
      </c>
      <c r="L231" s="2" t="s">
        <v>457</v>
      </c>
      <c r="M231" s="19" t="s">
        <v>458</v>
      </c>
      <c r="Q231" s="22" t="str">
        <f aca="false">CONCATENATE(O$4,F231,P$4)</f>
        <v>http://www.requinoa.cl/nueweb/tact/requinoa/2011/Secretaria_Municipal/DA%202011/Nov.%202011/DA3112.pdf</v>
      </c>
      <c r="R231" s="22"/>
    </row>
    <row r="232" customFormat="false" ht="50.4" hidden="false" customHeight="false" outlineLevel="0" collapsed="false">
      <c r="A232" s="11" t="n">
        <v>2011</v>
      </c>
      <c r="B232" s="11" t="s">
        <v>15</v>
      </c>
      <c r="C232" s="12" t="s">
        <v>16</v>
      </c>
      <c r="D232" s="11" t="s">
        <v>17</v>
      </c>
      <c r="E232" s="11" t="s">
        <v>18</v>
      </c>
      <c r="F232" s="13" t="n">
        <v>3113</v>
      </c>
      <c r="G232" s="14" t="n">
        <v>40869</v>
      </c>
      <c r="I232" s="16" t="s">
        <v>19</v>
      </c>
      <c r="J232" s="17" t="s">
        <v>20</v>
      </c>
      <c r="L232" s="2" t="s">
        <v>459</v>
      </c>
      <c r="M232" s="19" t="s">
        <v>460</v>
      </c>
      <c r="Q232" s="22" t="str">
        <f aca="false">CONCATENATE(O$4,F232,P$4)</f>
        <v>http://www.requinoa.cl/nueweb/tact/requinoa/2011/Secretaria_Municipal/DA%202011/Nov.%202011/DA3113.pdf</v>
      </c>
      <c r="R232" s="22"/>
    </row>
    <row r="233" customFormat="false" ht="50.4" hidden="false" customHeight="false" outlineLevel="0" collapsed="false">
      <c r="A233" s="11" t="n">
        <v>2011</v>
      </c>
      <c r="B233" s="11" t="s">
        <v>15</v>
      </c>
      <c r="C233" s="12" t="s">
        <v>16</v>
      </c>
      <c r="D233" s="11" t="s">
        <v>17</v>
      </c>
      <c r="E233" s="11" t="s">
        <v>18</v>
      </c>
      <c r="F233" s="13" t="n">
        <v>3114</v>
      </c>
      <c r="G233" s="14" t="n">
        <v>40869</v>
      </c>
      <c r="I233" s="16" t="s">
        <v>19</v>
      </c>
      <c r="J233" s="17" t="s">
        <v>20</v>
      </c>
      <c r="L233" s="2" t="s">
        <v>461</v>
      </c>
      <c r="M233" s="19" t="s">
        <v>462</v>
      </c>
      <c r="Q233" s="22" t="str">
        <f aca="false">CONCATENATE(O$4,F233,P$4)</f>
        <v>http://www.requinoa.cl/nueweb/tact/requinoa/2011/Secretaria_Municipal/DA%202011/Nov.%202011/DA3114.pdf</v>
      </c>
      <c r="R233" s="22"/>
    </row>
    <row r="234" customFormat="false" ht="50.4" hidden="false" customHeight="false" outlineLevel="0" collapsed="false">
      <c r="A234" s="11" t="n">
        <v>2011</v>
      </c>
      <c r="B234" s="11" t="s">
        <v>15</v>
      </c>
      <c r="C234" s="12" t="s">
        <v>16</v>
      </c>
      <c r="D234" s="11" t="s">
        <v>17</v>
      </c>
      <c r="E234" s="11" t="s">
        <v>18</v>
      </c>
      <c r="F234" s="13" t="n">
        <v>3115</v>
      </c>
      <c r="G234" s="14" t="n">
        <v>40869</v>
      </c>
      <c r="I234" s="16" t="s">
        <v>19</v>
      </c>
      <c r="J234" s="17" t="s">
        <v>20</v>
      </c>
      <c r="L234" s="2" t="s">
        <v>463</v>
      </c>
      <c r="M234" s="19" t="s">
        <v>464</v>
      </c>
      <c r="Q234" s="22" t="str">
        <f aca="false">CONCATENATE(O$4,F234,P$4)</f>
        <v>http://www.requinoa.cl/nueweb/tact/requinoa/2011/Secretaria_Municipal/DA%202011/Nov.%202011/DA3115.pdf</v>
      </c>
      <c r="R234" s="22"/>
    </row>
    <row r="235" customFormat="false" ht="50.4" hidden="false" customHeight="false" outlineLevel="0" collapsed="false">
      <c r="A235" s="11" t="n">
        <v>2011</v>
      </c>
      <c r="B235" s="11" t="s">
        <v>15</v>
      </c>
      <c r="C235" s="12" t="s">
        <v>16</v>
      </c>
      <c r="D235" s="11" t="s">
        <v>17</v>
      </c>
      <c r="E235" s="11" t="s">
        <v>18</v>
      </c>
      <c r="F235" s="13" t="n">
        <v>3116</v>
      </c>
      <c r="G235" s="14" t="n">
        <v>40869</v>
      </c>
      <c r="I235" s="16" t="s">
        <v>19</v>
      </c>
      <c r="J235" s="17" t="s">
        <v>20</v>
      </c>
      <c r="L235" s="2" t="s">
        <v>465</v>
      </c>
      <c r="M235" s="19" t="s">
        <v>466</v>
      </c>
      <c r="Q235" s="22" t="str">
        <f aca="false">CONCATENATE(O$4,F235,P$4)</f>
        <v>http://www.requinoa.cl/nueweb/tact/requinoa/2011/Secretaria_Municipal/DA%202011/Nov.%202011/DA3116.pdf</v>
      </c>
      <c r="R235" s="22"/>
    </row>
    <row r="236" customFormat="false" ht="50.4" hidden="false" customHeight="false" outlineLevel="0" collapsed="false">
      <c r="A236" s="11" t="n">
        <v>2011</v>
      </c>
      <c r="B236" s="11" t="s">
        <v>15</v>
      </c>
      <c r="C236" s="12" t="s">
        <v>16</v>
      </c>
      <c r="D236" s="11" t="s">
        <v>17</v>
      </c>
      <c r="E236" s="11" t="s">
        <v>18</v>
      </c>
      <c r="F236" s="13" t="n">
        <v>3117</v>
      </c>
      <c r="G236" s="14" t="n">
        <v>40869</v>
      </c>
      <c r="I236" s="16" t="s">
        <v>19</v>
      </c>
      <c r="J236" s="17" t="s">
        <v>20</v>
      </c>
      <c r="L236" s="2" t="s">
        <v>467</v>
      </c>
      <c r="M236" s="19" t="s">
        <v>468</v>
      </c>
      <c r="Q236" s="22" t="str">
        <f aca="false">CONCATENATE(O$4,F236,P$4)</f>
        <v>http://www.requinoa.cl/nueweb/tact/requinoa/2011/Secretaria_Municipal/DA%202011/Nov.%202011/DA3117.pdf</v>
      </c>
      <c r="R236" s="22"/>
    </row>
    <row r="237" customFormat="false" ht="50.4" hidden="false" customHeight="false" outlineLevel="0" collapsed="false">
      <c r="A237" s="11" t="n">
        <v>2011</v>
      </c>
      <c r="B237" s="11" t="s">
        <v>15</v>
      </c>
      <c r="C237" s="12" t="s">
        <v>16</v>
      </c>
      <c r="D237" s="11" t="s">
        <v>17</v>
      </c>
      <c r="E237" s="11" t="s">
        <v>18</v>
      </c>
      <c r="F237" s="13" t="n">
        <v>3118</v>
      </c>
      <c r="G237" s="14" t="n">
        <v>40869</v>
      </c>
      <c r="I237" s="16" t="s">
        <v>19</v>
      </c>
      <c r="J237" s="17" t="s">
        <v>20</v>
      </c>
      <c r="L237" s="2" t="s">
        <v>469</v>
      </c>
      <c r="M237" s="19" t="s">
        <v>470</v>
      </c>
      <c r="Q237" s="22" t="str">
        <f aca="false">CONCATENATE(O$4,F237,P$4)</f>
        <v>http://www.requinoa.cl/nueweb/tact/requinoa/2011/Secretaria_Municipal/DA%202011/Nov.%202011/DA3118.pdf</v>
      </c>
      <c r="R237" s="22"/>
    </row>
    <row r="238" customFormat="false" ht="50.4" hidden="false" customHeight="false" outlineLevel="0" collapsed="false">
      <c r="A238" s="11" t="n">
        <v>2011</v>
      </c>
      <c r="B238" s="11" t="s">
        <v>15</v>
      </c>
      <c r="C238" s="12" t="s">
        <v>16</v>
      </c>
      <c r="D238" s="11" t="s">
        <v>17</v>
      </c>
      <c r="E238" s="11" t="s">
        <v>18</v>
      </c>
      <c r="F238" s="13" t="n">
        <v>3119</v>
      </c>
      <c r="G238" s="14" t="n">
        <v>40869</v>
      </c>
      <c r="I238" s="16" t="s">
        <v>19</v>
      </c>
      <c r="J238" s="17" t="s">
        <v>20</v>
      </c>
      <c r="L238" s="2" t="s">
        <v>471</v>
      </c>
      <c r="M238" s="19" t="s">
        <v>472</v>
      </c>
      <c r="Q238" s="22" t="str">
        <f aca="false">CONCATENATE(O$4,F238,P$4)</f>
        <v>http://www.requinoa.cl/nueweb/tact/requinoa/2011/Secretaria_Municipal/DA%202011/Nov.%202011/DA3119.pdf</v>
      </c>
      <c r="R238" s="22"/>
    </row>
    <row r="239" customFormat="false" ht="50.4" hidden="false" customHeight="false" outlineLevel="0" collapsed="false">
      <c r="A239" s="11" t="n">
        <v>2011</v>
      </c>
      <c r="B239" s="11" t="s">
        <v>15</v>
      </c>
      <c r="C239" s="12" t="s">
        <v>16</v>
      </c>
      <c r="D239" s="11" t="s">
        <v>17</v>
      </c>
      <c r="E239" s="11" t="s">
        <v>18</v>
      </c>
      <c r="F239" s="13" t="n">
        <v>3120</v>
      </c>
      <c r="G239" s="14" t="n">
        <v>40869</v>
      </c>
      <c r="I239" s="16" t="s">
        <v>19</v>
      </c>
      <c r="J239" s="17" t="s">
        <v>20</v>
      </c>
      <c r="L239" s="2" t="s">
        <v>473</v>
      </c>
      <c r="M239" s="19" t="s">
        <v>474</v>
      </c>
      <c r="Q239" s="22" t="str">
        <f aca="false">CONCATENATE(O$4,F239,P$4)</f>
        <v>http://www.requinoa.cl/nueweb/tact/requinoa/2011/Secretaria_Municipal/DA%202011/Nov.%202011/DA3120.pdf</v>
      </c>
      <c r="R239" s="22"/>
    </row>
    <row r="240" customFormat="false" ht="50.4" hidden="false" customHeight="false" outlineLevel="0" collapsed="false">
      <c r="A240" s="11" t="n">
        <v>2011</v>
      </c>
      <c r="B240" s="11" t="s">
        <v>15</v>
      </c>
      <c r="C240" s="12" t="s">
        <v>16</v>
      </c>
      <c r="D240" s="11" t="s">
        <v>17</v>
      </c>
      <c r="E240" s="11" t="s">
        <v>18</v>
      </c>
      <c r="F240" s="13" t="n">
        <v>3121</v>
      </c>
      <c r="G240" s="14" t="n">
        <v>40869</v>
      </c>
      <c r="I240" s="16" t="s">
        <v>19</v>
      </c>
      <c r="J240" s="17" t="s">
        <v>20</v>
      </c>
      <c r="L240" s="2" t="s">
        <v>475</v>
      </c>
      <c r="M240" s="19" t="s">
        <v>476</v>
      </c>
      <c r="Q240" s="22" t="str">
        <f aca="false">CONCATENATE(O$4,F240,P$4)</f>
        <v>http://www.requinoa.cl/nueweb/tact/requinoa/2011/Secretaria_Municipal/DA%202011/Nov.%202011/DA3121.pdf</v>
      </c>
      <c r="R240" s="22"/>
    </row>
    <row r="241" customFormat="false" ht="50.4" hidden="false" customHeight="false" outlineLevel="0" collapsed="false">
      <c r="A241" s="11" t="n">
        <v>2011</v>
      </c>
      <c r="B241" s="11" t="s">
        <v>15</v>
      </c>
      <c r="C241" s="12" t="s">
        <v>16</v>
      </c>
      <c r="D241" s="11" t="s">
        <v>17</v>
      </c>
      <c r="E241" s="11" t="s">
        <v>18</v>
      </c>
      <c r="F241" s="13" t="n">
        <v>3122</v>
      </c>
      <c r="G241" s="14" t="n">
        <v>40869</v>
      </c>
      <c r="I241" s="16" t="s">
        <v>19</v>
      </c>
      <c r="J241" s="17" t="s">
        <v>20</v>
      </c>
      <c r="L241" s="2" t="s">
        <v>477</v>
      </c>
      <c r="M241" s="19" t="s">
        <v>478</v>
      </c>
      <c r="Q241" s="22" t="str">
        <f aca="false">CONCATENATE(O$4,F241,P$4)</f>
        <v>http://www.requinoa.cl/nueweb/tact/requinoa/2011/Secretaria_Municipal/DA%202011/Nov.%202011/DA3122.pdf</v>
      </c>
      <c r="R241" s="22"/>
    </row>
    <row r="242" customFormat="false" ht="50.4" hidden="false" customHeight="false" outlineLevel="0" collapsed="false">
      <c r="A242" s="11" t="n">
        <v>2011</v>
      </c>
      <c r="B242" s="11" t="s">
        <v>15</v>
      </c>
      <c r="C242" s="12" t="s">
        <v>16</v>
      </c>
      <c r="D242" s="11" t="s">
        <v>17</v>
      </c>
      <c r="E242" s="11" t="s">
        <v>18</v>
      </c>
      <c r="F242" s="13" t="n">
        <v>3123</v>
      </c>
      <c r="G242" s="14" t="n">
        <v>40869</v>
      </c>
      <c r="I242" s="16" t="s">
        <v>19</v>
      </c>
      <c r="J242" s="17" t="s">
        <v>20</v>
      </c>
      <c r="L242" s="2" t="s">
        <v>479</v>
      </c>
      <c r="M242" s="19" t="s">
        <v>480</v>
      </c>
      <c r="Q242" s="22" t="str">
        <f aca="false">CONCATENATE(O$4,F242,P$4)</f>
        <v>http://www.requinoa.cl/nueweb/tact/requinoa/2011/Secretaria_Municipal/DA%202011/Nov.%202011/DA3123.pdf</v>
      </c>
      <c r="R242" s="22"/>
    </row>
    <row r="243" customFormat="false" ht="50.4" hidden="false" customHeight="false" outlineLevel="0" collapsed="false">
      <c r="A243" s="11" t="n">
        <v>2011</v>
      </c>
      <c r="B243" s="11" t="s">
        <v>15</v>
      </c>
      <c r="C243" s="12" t="s">
        <v>16</v>
      </c>
      <c r="D243" s="11" t="s">
        <v>17</v>
      </c>
      <c r="E243" s="11" t="s">
        <v>18</v>
      </c>
      <c r="F243" s="13" t="n">
        <v>3124</v>
      </c>
      <c r="G243" s="14" t="n">
        <v>40869</v>
      </c>
      <c r="I243" s="16" t="s">
        <v>19</v>
      </c>
      <c r="J243" s="17" t="s">
        <v>20</v>
      </c>
      <c r="L243" s="2" t="s">
        <v>481</v>
      </c>
      <c r="M243" s="19" t="s">
        <v>482</v>
      </c>
      <c r="Q243" s="22" t="str">
        <f aca="false">CONCATENATE(O$4,F243,P$4)</f>
        <v>http://www.requinoa.cl/nueweb/tact/requinoa/2011/Secretaria_Municipal/DA%202011/Nov.%202011/DA3124.pdf</v>
      </c>
      <c r="R243" s="22"/>
    </row>
    <row r="244" customFormat="false" ht="50.4" hidden="false" customHeight="false" outlineLevel="0" collapsed="false">
      <c r="A244" s="11" t="n">
        <v>2011</v>
      </c>
      <c r="B244" s="11" t="s">
        <v>15</v>
      </c>
      <c r="C244" s="12" t="s">
        <v>16</v>
      </c>
      <c r="D244" s="11" t="s">
        <v>17</v>
      </c>
      <c r="E244" s="11" t="s">
        <v>18</v>
      </c>
      <c r="F244" s="13" t="n">
        <v>3125</v>
      </c>
      <c r="G244" s="14" t="n">
        <v>40869</v>
      </c>
      <c r="I244" s="16" t="s">
        <v>19</v>
      </c>
      <c r="J244" s="17" t="s">
        <v>20</v>
      </c>
      <c r="L244" s="2" t="s">
        <v>483</v>
      </c>
      <c r="M244" s="19" t="s">
        <v>484</v>
      </c>
      <c r="Q244" s="22" t="str">
        <f aca="false">CONCATENATE(O$4,F244,P$4)</f>
        <v>http://www.requinoa.cl/nueweb/tact/requinoa/2011/Secretaria_Municipal/DA%202011/Nov.%202011/DA3125.pdf</v>
      </c>
      <c r="R244" s="22"/>
    </row>
    <row r="245" customFormat="false" ht="50.4" hidden="false" customHeight="false" outlineLevel="0" collapsed="false">
      <c r="A245" s="11" t="n">
        <v>2011</v>
      </c>
      <c r="B245" s="11" t="s">
        <v>15</v>
      </c>
      <c r="C245" s="12" t="s">
        <v>16</v>
      </c>
      <c r="D245" s="11" t="s">
        <v>17</v>
      </c>
      <c r="E245" s="11" t="s">
        <v>18</v>
      </c>
      <c r="F245" s="13" t="n">
        <v>3126</v>
      </c>
      <c r="G245" s="14" t="n">
        <v>40869</v>
      </c>
      <c r="I245" s="16" t="s">
        <v>19</v>
      </c>
      <c r="J245" s="17" t="s">
        <v>20</v>
      </c>
      <c r="L245" s="2" t="s">
        <v>485</v>
      </c>
      <c r="M245" s="19" t="s">
        <v>486</v>
      </c>
      <c r="Q245" s="22" t="str">
        <f aca="false">CONCATENATE(O$4,F245,P$4)</f>
        <v>http://www.requinoa.cl/nueweb/tact/requinoa/2011/Secretaria_Municipal/DA%202011/Nov.%202011/DA3126.pdf</v>
      </c>
      <c r="R245" s="22"/>
    </row>
    <row r="246" customFormat="false" ht="50.4" hidden="false" customHeight="false" outlineLevel="0" collapsed="false">
      <c r="A246" s="11" t="n">
        <v>2011</v>
      </c>
      <c r="B246" s="11" t="s">
        <v>15</v>
      </c>
      <c r="C246" s="12" t="s">
        <v>16</v>
      </c>
      <c r="D246" s="11" t="s">
        <v>17</v>
      </c>
      <c r="E246" s="11" t="s">
        <v>18</v>
      </c>
      <c r="F246" s="13" t="n">
        <v>3127</v>
      </c>
      <c r="G246" s="14" t="n">
        <v>40869</v>
      </c>
      <c r="I246" s="16" t="s">
        <v>19</v>
      </c>
      <c r="J246" s="17" t="s">
        <v>20</v>
      </c>
      <c r="L246" s="2" t="s">
        <v>487</v>
      </c>
      <c r="M246" s="19" t="s">
        <v>488</v>
      </c>
      <c r="Q246" s="22" t="str">
        <f aca="false">CONCATENATE(O$4,F246,P$4)</f>
        <v>http://www.requinoa.cl/nueweb/tact/requinoa/2011/Secretaria_Municipal/DA%202011/Nov.%202011/DA3127.pdf</v>
      </c>
      <c r="R246" s="22"/>
    </row>
    <row r="247" customFormat="false" ht="50.4" hidden="false" customHeight="false" outlineLevel="0" collapsed="false">
      <c r="A247" s="11" t="n">
        <v>2011</v>
      </c>
      <c r="B247" s="11" t="s">
        <v>15</v>
      </c>
      <c r="C247" s="12" t="s">
        <v>16</v>
      </c>
      <c r="D247" s="11" t="s">
        <v>17</v>
      </c>
      <c r="E247" s="11" t="s">
        <v>18</v>
      </c>
      <c r="F247" s="13" t="n">
        <v>3128</v>
      </c>
      <c r="G247" s="14" t="n">
        <v>40869</v>
      </c>
      <c r="I247" s="16" t="s">
        <v>19</v>
      </c>
      <c r="J247" s="17" t="s">
        <v>20</v>
      </c>
      <c r="L247" s="2" t="s">
        <v>489</v>
      </c>
      <c r="M247" s="19" t="s">
        <v>490</v>
      </c>
      <c r="Q247" s="22" t="str">
        <f aca="false">CONCATENATE(O$4,F247,P$4)</f>
        <v>http://www.requinoa.cl/nueweb/tact/requinoa/2011/Secretaria_Municipal/DA%202011/Nov.%202011/DA3128.pdf</v>
      </c>
      <c r="R247" s="22"/>
    </row>
    <row r="248" customFormat="false" ht="50.4" hidden="false" customHeight="false" outlineLevel="0" collapsed="false">
      <c r="A248" s="11" t="n">
        <v>2011</v>
      </c>
      <c r="B248" s="11" t="s">
        <v>15</v>
      </c>
      <c r="C248" s="12" t="s">
        <v>16</v>
      </c>
      <c r="D248" s="11" t="s">
        <v>17</v>
      </c>
      <c r="E248" s="11" t="s">
        <v>18</v>
      </c>
      <c r="F248" s="13" t="n">
        <v>3129</v>
      </c>
      <c r="G248" s="14" t="n">
        <v>40869</v>
      </c>
      <c r="I248" s="16" t="s">
        <v>19</v>
      </c>
      <c r="J248" s="17" t="s">
        <v>20</v>
      </c>
      <c r="L248" s="2" t="s">
        <v>491</v>
      </c>
      <c r="M248" s="19" t="s">
        <v>492</v>
      </c>
      <c r="Q248" s="22" t="str">
        <f aca="false">CONCATENATE(O$4,F248,P$4)</f>
        <v>http://www.requinoa.cl/nueweb/tact/requinoa/2011/Secretaria_Municipal/DA%202011/Nov.%202011/DA3129.pdf</v>
      </c>
      <c r="R248" s="22"/>
    </row>
    <row r="249" customFormat="false" ht="50.4" hidden="false" customHeight="false" outlineLevel="0" collapsed="false">
      <c r="A249" s="11" t="n">
        <v>2011</v>
      </c>
      <c r="B249" s="11" t="s">
        <v>15</v>
      </c>
      <c r="C249" s="12" t="s">
        <v>16</v>
      </c>
      <c r="D249" s="11" t="s">
        <v>17</v>
      </c>
      <c r="E249" s="11" t="s">
        <v>18</v>
      </c>
      <c r="F249" s="13" t="n">
        <v>3130</v>
      </c>
      <c r="G249" s="14" t="n">
        <v>40869</v>
      </c>
      <c r="I249" s="16" t="s">
        <v>19</v>
      </c>
      <c r="J249" s="17" t="s">
        <v>20</v>
      </c>
      <c r="L249" s="2" t="s">
        <v>493</v>
      </c>
      <c r="M249" s="19" t="s">
        <v>494</v>
      </c>
      <c r="Q249" s="22" t="str">
        <f aca="false">CONCATENATE(O$4,F249,P$4)</f>
        <v>http://www.requinoa.cl/nueweb/tact/requinoa/2011/Secretaria_Municipal/DA%202011/Nov.%202011/DA3130.pdf</v>
      </c>
      <c r="R249" s="22"/>
    </row>
    <row r="250" customFormat="false" ht="50.4" hidden="false" customHeight="false" outlineLevel="0" collapsed="false">
      <c r="A250" s="11" t="n">
        <v>2011</v>
      </c>
      <c r="B250" s="11" t="s">
        <v>15</v>
      </c>
      <c r="C250" s="12" t="s">
        <v>16</v>
      </c>
      <c r="D250" s="11" t="s">
        <v>17</v>
      </c>
      <c r="E250" s="11" t="s">
        <v>18</v>
      </c>
      <c r="F250" s="13" t="n">
        <v>3131</v>
      </c>
      <c r="G250" s="14" t="n">
        <v>40869</v>
      </c>
      <c r="I250" s="16" t="s">
        <v>19</v>
      </c>
      <c r="J250" s="17" t="s">
        <v>20</v>
      </c>
      <c r="L250" s="2" t="s">
        <v>495</v>
      </c>
      <c r="M250" s="19" t="s">
        <v>496</v>
      </c>
      <c r="Q250" s="22" t="str">
        <f aca="false">CONCATENATE(O$4,F250,P$4)</f>
        <v>http://www.requinoa.cl/nueweb/tact/requinoa/2011/Secretaria_Municipal/DA%202011/Nov.%202011/DA3131.pdf</v>
      </c>
      <c r="R250" s="22"/>
    </row>
    <row r="251" customFormat="false" ht="50.4" hidden="false" customHeight="false" outlineLevel="0" collapsed="false">
      <c r="A251" s="11" t="n">
        <v>2011</v>
      </c>
      <c r="B251" s="11" t="s">
        <v>15</v>
      </c>
      <c r="C251" s="12" t="s">
        <v>16</v>
      </c>
      <c r="D251" s="11" t="s">
        <v>17</v>
      </c>
      <c r="E251" s="11" t="s">
        <v>18</v>
      </c>
      <c r="F251" s="13" t="n">
        <v>3132</v>
      </c>
      <c r="G251" s="14" t="n">
        <v>40869</v>
      </c>
      <c r="I251" s="16" t="s">
        <v>19</v>
      </c>
      <c r="J251" s="17" t="s">
        <v>20</v>
      </c>
      <c r="L251" s="2" t="s">
        <v>497</v>
      </c>
      <c r="M251" s="19" t="s">
        <v>498</v>
      </c>
      <c r="Q251" s="22" t="str">
        <f aca="false">CONCATENATE(O$4,F251,P$4)</f>
        <v>http://www.requinoa.cl/nueweb/tact/requinoa/2011/Secretaria_Municipal/DA%202011/Nov.%202011/DA3132.pdf</v>
      </c>
      <c r="R251" s="22"/>
    </row>
    <row r="252" customFormat="false" ht="50.4" hidden="false" customHeight="false" outlineLevel="0" collapsed="false">
      <c r="A252" s="11" t="n">
        <v>2011</v>
      </c>
      <c r="B252" s="11" t="s">
        <v>15</v>
      </c>
      <c r="C252" s="12" t="s">
        <v>16</v>
      </c>
      <c r="D252" s="11" t="s">
        <v>17</v>
      </c>
      <c r="E252" s="11" t="s">
        <v>18</v>
      </c>
      <c r="F252" s="13" t="n">
        <v>3133</v>
      </c>
      <c r="G252" s="14" t="n">
        <v>40869</v>
      </c>
      <c r="I252" s="16" t="s">
        <v>19</v>
      </c>
      <c r="J252" s="17" t="s">
        <v>20</v>
      </c>
      <c r="L252" s="2" t="s">
        <v>27</v>
      </c>
      <c r="M252" s="19" t="s">
        <v>499</v>
      </c>
      <c r="Q252" s="22" t="str">
        <f aca="false">CONCATENATE(O$4,F252,P$4)</f>
        <v>http://www.requinoa.cl/nueweb/tact/requinoa/2011/Secretaria_Municipal/DA%202011/Nov.%202011/DA3133.pdf</v>
      </c>
      <c r="R252" s="22"/>
    </row>
    <row r="253" customFormat="false" ht="50.4" hidden="false" customHeight="false" outlineLevel="0" collapsed="false">
      <c r="A253" s="11" t="n">
        <v>2011</v>
      </c>
      <c r="B253" s="11" t="s">
        <v>15</v>
      </c>
      <c r="C253" s="12" t="s">
        <v>16</v>
      </c>
      <c r="D253" s="11" t="s">
        <v>17</v>
      </c>
      <c r="E253" s="11" t="s">
        <v>18</v>
      </c>
      <c r="F253" s="13" t="n">
        <v>3134</v>
      </c>
      <c r="G253" s="14" t="n">
        <v>40869</v>
      </c>
      <c r="I253" s="16" t="s">
        <v>19</v>
      </c>
      <c r="J253" s="17" t="s">
        <v>20</v>
      </c>
      <c r="L253" s="2" t="s">
        <v>500</v>
      </c>
      <c r="M253" s="19" t="s">
        <v>501</v>
      </c>
      <c r="Q253" s="22" t="str">
        <f aca="false">CONCATENATE(O$4,F253,P$4)</f>
        <v>http://www.requinoa.cl/nueweb/tact/requinoa/2011/Secretaria_Municipal/DA%202011/Nov.%202011/DA3134.pdf</v>
      </c>
      <c r="R253" s="22"/>
    </row>
    <row r="254" customFormat="false" ht="50.4" hidden="false" customHeight="false" outlineLevel="0" collapsed="false">
      <c r="A254" s="11" t="n">
        <v>2011</v>
      </c>
      <c r="B254" s="11" t="s">
        <v>15</v>
      </c>
      <c r="C254" s="12" t="s">
        <v>16</v>
      </c>
      <c r="D254" s="11" t="s">
        <v>17</v>
      </c>
      <c r="E254" s="11" t="s">
        <v>18</v>
      </c>
      <c r="F254" s="13" t="n">
        <v>3135</v>
      </c>
      <c r="G254" s="14" t="n">
        <v>40869</v>
      </c>
      <c r="I254" s="16" t="s">
        <v>19</v>
      </c>
      <c r="J254" s="17" t="s">
        <v>20</v>
      </c>
      <c r="L254" s="2" t="s">
        <v>502</v>
      </c>
      <c r="M254" s="19" t="s">
        <v>503</v>
      </c>
      <c r="Q254" s="22" t="str">
        <f aca="false">CONCATENATE(O$4,F254,P$4)</f>
        <v>http://www.requinoa.cl/nueweb/tact/requinoa/2011/Secretaria_Municipal/DA%202011/Nov.%202011/DA3135.pdf</v>
      </c>
      <c r="R254" s="22"/>
    </row>
    <row r="255" customFormat="false" ht="50.4" hidden="false" customHeight="false" outlineLevel="0" collapsed="false">
      <c r="A255" s="11" t="n">
        <v>2011</v>
      </c>
      <c r="B255" s="11" t="s">
        <v>15</v>
      </c>
      <c r="C255" s="12" t="s">
        <v>16</v>
      </c>
      <c r="D255" s="11" t="s">
        <v>17</v>
      </c>
      <c r="E255" s="11" t="s">
        <v>18</v>
      </c>
      <c r="F255" s="13" t="n">
        <v>3136</v>
      </c>
      <c r="G255" s="14" t="n">
        <v>40869</v>
      </c>
      <c r="I255" s="16" t="s">
        <v>19</v>
      </c>
      <c r="J255" s="17" t="s">
        <v>20</v>
      </c>
      <c r="L255" s="2" t="s">
        <v>504</v>
      </c>
      <c r="M255" s="19" t="s">
        <v>505</v>
      </c>
      <c r="Q255" s="22" t="str">
        <f aca="false">CONCATENATE(O$4,F255,P$4)</f>
        <v>http://www.requinoa.cl/nueweb/tact/requinoa/2011/Secretaria_Municipal/DA%202011/Nov.%202011/DA3136.pdf</v>
      </c>
      <c r="R255" s="22"/>
    </row>
    <row r="256" customFormat="false" ht="50.4" hidden="false" customHeight="false" outlineLevel="0" collapsed="false">
      <c r="A256" s="11" t="n">
        <v>2011</v>
      </c>
      <c r="B256" s="11" t="s">
        <v>15</v>
      </c>
      <c r="C256" s="12" t="s">
        <v>16</v>
      </c>
      <c r="D256" s="11" t="s">
        <v>17</v>
      </c>
      <c r="E256" s="11" t="s">
        <v>18</v>
      </c>
      <c r="F256" s="13" t="n">
        <v>3137</v>
      </c>
      <c r="G256" s="14" t="n">
        <v>40869</v>
      </c>
      <c r="I256" s="16" t="s">
        <v>19</v>
      </c>
      <c r="J256" s="17" t="s">
        <v>20</v>
      </c>
      <c r="L256" s="2" t="s">
        <v>506</v>
      </c>
      <c r="M256" s="19" t="s">
        <v>507</v>
      </c>
      <c r="Q256" s="22" t="str">
        <f aca="false">CONCATENATE(O$4,F256,P$4)</f>
        <v>http://www.requinoa.cl/nueweb/tact/requinoa/2011/Secretaria_Municipal/DA%202011/Nov.%202011/DA3137.pdf</v>
      </c>
      <c r="R256" s="22"/>
    </row>
    <row r="257" customFormat="false" ht="50.4" hidden="false" customHeight="false" outlineLevel="0" collapsed="false">
      <c r="A257" s="11" t="n">
        <v>2011</v>
      </c>
      <c r="B257" s="11" t="s">
        <v>15</v>
      </c>
      <c r="C257" s="12" t="s">
        <v>16</v>
      </c>
      <c r="D257" s="11" t="s">
        <v>17</v>
      </c>
      <c r="E257" s="11" t="s">
        <v>18</v>
      </c>
      <c r="F257" s="13" t="n">
        <v>3138</v>
      </c>
      <c r="G257" s="14" t="n">
        <v>40869</v>
      </c>
      <c r="I257" s="16" t="s">
        <v>19</v>
      </c>
      <c r="J257" s="17" t="s">
        <v>20</v>
      </c>
      <c r="L257" s="2" t="s">
        <v>508</v>
      </c>
      <c r="M257" s="19" t="s">
        <v>509</v>
      </c>
      <c r="Q257" s="22" t="str">
        <f aca="false">CONCATENATE(O$4,F257,P$4)</f>
        <v>http://www.requinoa.cl/nueweb/tact/requinoa/2011/Secretaria_Municipal/DA%202011/Nov.%202011/DA3138.pdf</v>
      </c>
      <c r="R257" s="22"/>
    </row>
    <row r="258" customFormat="false" ht="50.4" hidden="false" customHeight="false" outlineLevel="0" collapsed="false">
      <c r="A258" s="11" t="n">
        <v>2011</v>
      </c>
      <c r="B258" s="11" t="s">
        <v>15</v>
      </c>
      <c r="C258" s="12" t="s">
        <v>16</v>
      </c>
      <c r="D258" s="11" t="s">
        <v>17</v>
      </c>
      <c r="E258" s="11" t="s">
        <v>18</v>
      </c>
      <c r="F258" s="13" t="n">
        <v>3139</v>
      </c>
      <c r="G258" s="14" t="n">
        <v>40869</v>
      </c>
      <c r="I258" s="16" t="s">
        <v>19</v>
      </c>
      <c r="J258" s="17" t="s">
        <v>20</v>
      </c>
      <c r="L258" s="2" t="s">
        <v>510</v>
      </c>
      <c r="M258" s="19" t="s">
        <v>511</v>
      </c>
      <c r="Q258" s="22" t="str">
        <f aca="false">CONCATENATE(O$4,F258,P$4)</f>
        <v>http://www.requinoa.cl/nueweb/tact/requinoa/2011/Secretaria_Municipal/DA%202011/Nov.%202011/DA3139.pdf</v>
      </c>
      <c r="R258" s="22"/>
    </row>
    <row r="259" customFormat="false" ht="50.4" hidden="false" customHeight="false" outlineLevel="0" collapsed="false">
      <c r="A259" s="11" t="n">
        <v>2011</v>
      </c>
      <c r="B259" s="11" t="s">
        <v>15</v>
      </c>
      <c r="C259" s="12" t="s">
        <v>16</v>
      </c>
      <c r="D259" s="11" t="s">
        <v>17</v>
      </c>
      <c r="E259" s="11" t="s">
        <v>18</v>
      </c>
      <c r="F259" s="13" t="n">
        <v>3140</v>
      </c>
      <c r="G259" s="14" t="n">
        <v>40869</v>
      </c>
      <c r="I259" s="16" t="s">
        <v>19</v>
      </c>
      <c r="J259" s="17" t="s">
        <v>20</v>
      </c>
      <c r="L259" s="2" t="s">
        <v>512</v>
      </c>
      <c r="M259" s="19" t="s">
        <v>513</v>
      </c>
      <c r="Q259" s="22" t="str">
        <f aca="false">CONCATENATE(O$4,F259,P$4)</f>
        <v>http://www.requinoa.cl/nueweb/tact/requinoa/2011/Secretaria_Municipal/DA%202011/Nov.%202011/DA3140.pdf</v>
      </c>
      <c r="R259" s="22"/>
    </row>
    <row r="260" customFormat="false" ht="50.4" hidden="false" customHeight="false" outlineLevel="0" collapsed="false">
      <c r="A260" s="11" t="n">
        <v>2011</v>
      </c>
      <c r="B260" s="11" t="s">
        <v>15</v>
      </c>
      <c r="C260" s="12" t="s">
        <v>16</v>
      </c>
      <c r="D260" s="11" t="s">
        <v>17</v>
      </c>
      <c r="E260" s="11" t="s">
        <v>18</v>
      </c>
      <c r="F260" s="13" t="n">
        <v>3141</v>
      </c>
      <c r="G260" s="14" t="n">
        <v>40869</v>
      </c>
      <c r="I260" s="16" t="s">
        <v>19</v>
      </c>
      <c r="J260" s="17" t="s">
        <v>20</v>
      </c>
      <c r="L260" s="2" t="s">
        <v>514</v>
      </c>
      <c r="M260" s="19" t="s">
        <v>515</v>
      </c>
      <c r="Q260" s="22" t="str">
        <f aca="false">CONCATENATE(O$4,F260,P$4)</f>
        <v>http://www.requinoa.cl/nueweb/tact/requinoa/2011/Secretaria_Municipal/DA%202011/Nov.%202011/DA3141.pdf</v>
      </c>
      <c r="R260" s="22"/>
    </row>
    <row r="261" customFormat="false" ht="50.4" hidden="false" customHeight="false" outlineLevel="0" collapsed="false">
      <c r="A261" s="11" t="n">
        <v>2011</v>
      </c>
      <c r="B261" s="11" t="s">
        <v>15</v>
      </c>
      <c r="C261" s="12" t="s">
        <v>16</v>
      </c>
      <c r="D261" s="11" t="s">
        <v>17</v>
      </c>
      <c r="E261" s="11" t="s">
        <v>18</v>
      </c>
      <c r="F261" s="13" t="n">
        <v>3142</v>
      </c>
      <c r="G261" s="14" t="n">
        <v>40869</v>
      </c>
      <c r="I261" s="16" t="s">
        <v>19</v>
      </c>
      <c r="J261" s="17" t="s">
        <v>20</v>
      </c>
      <c r="L261" s="2" t="s">
        <v>459</v>
      </c>
      <c r="M261" s="19" t="s">
        <v>516</v>
      </c>
      <c r="Q261" s="22" t="str">
        <f aca="false">CONCATENATE(O$4,F261,P$4)</f>
        <v>http://www.requinoa.cl/nueweb/tact/requinoa/2011/Secretaria_Municipal/DA%202011/Nov.%202011/DA3142.pdf</v>
      </c>
      <c r="R261" s="22"/>
    </row>
    <row r="262" customFormat="false" ht="50.4" hidden="false" customHeight="false" outlineLevel="0" collapsed="false">
      <c r="A262" s="11" t="n">
        <v>2011</v>
      </c>
      <c r="B262" s="11" t="s">
        <v>15</v>
      </c>
      <c r="C262" s="12" t="s">
        <v>16</v>
      </c>
      <c r="D262" s="11" t="s">
        <v>17</v>
      </c>
      <c r="E262" s="11" t="s">
        <v>18</v>
      </c>
      <c r="F262" s="13" t="n">
        <v>3143</v>
      </c>
      <c r="G262" s="14" t="n">
        <v>40869</v>
      </c>
      <c r="I262" s="16" t="s">
        <v>19</v>
      </c>
      <c r="J262" s="17" t="s">
        <v>20</v>
      </c>
      <c r="L262" s="2" t="s">
        <v>517</v>
      </c>
      <c r="M262" s="19" t="s">
        <v>518</v>
      </c>
      <c r="Q262" s="22" t="str">
        <f aca="false">CONCATENATE(O$4,F262,P$4)</f>
        <v>http://www.requinoa.cl/nueweb/tact/requinoa/2011/Secretaria_Municipal/DA%202011/Nov.%202011/DA3143.pdf</v>
      </c>
      <c r="R262" s="22"/>
    </row>
    <row r="263" customFormat="false" ht="50.4" hidden="false" customHeight="false" outlineLevel="0" collapsed="false">
      <c r="A263" s="11" t="n">
        <v>2011</v>
      </c>
      <c r="B263" s="11" t="s">
        <v>15</v>
      </c>
      <c r="C263" s="12" t="s">
        <v>16</v>
      </c>
      <c r="D263" s="11" t="s">
        <v>17</v>
      </c>
      <c r="E263" s="11" t="s">
        <v>18</v>
      </c>
      <c r="F263" s="13" t="n">
        <v>3144</v>
      </c>
      <c r="G263" s="14" t="n">
        <v>40869</v>
      </c>
      <c r="I263" s="16" t="s">
        <v>19</v>
      </c>
      <c r="J263" s="17" t="s">
        <v>20</v>
      </c>
      <c r="L263" s="2" t="s">
        <v>156</v>
      </c>
      <c r="M263" s="19" t="s">
        <v>519</v>
      </c>
      <c r="Q263" s="22" t="str">
        <f aca="false">CONCATENATE(O$4,F263,P$4)</f>
        <v>http://www.requinoa.cl/nueweb/tact/requinoa/2011/Secretaria_Municipal/DA%202011/Nov.%202011/DA3144.pdf</v>
      </c>
      <c r="R263" s="22"/>
    </row>
    <row r="264" customFormat="false" ht="50.4" hidden="false" customHeight="false" outlineLevel="0" collapsed="false">
      <c r="A264" s="11" t="n">
        <v>2011</v>
      </c>
      <c r="B264" s="11" t="s">
        <v>15</v>
      </c>
      <c r="C264" s="12" t="s">
        <v>16</v>
      </c>
      <c r="D264" s="11" t="s">
        <v>17</v>
      </c>
      <c r="E264" s="11" t="s">
        <v>18</v>
      </c>
      <c r="F264" s="13" t="n">
        <v>3145</v>
      </c>
      <c r="G264" s="14" t="n">
        <v>40869</v>
      </c>
      <c r="I264" s="16" t="s">
        <v>19</v>
      </c>
      <c r="J264" s="17" t="s">
        <v>20</v>
      </c>
      <c r="L264" s="2" t="s">
        <v>156</v>
      </c>
      <c r="M264" s="19" t="s">
        <v>520</v>
      </c>
      <c r="Q264" s="22" t="str">
        <f aca="false">CONCATENATE(O$4,F264,P$4)</f>
        <v>http://www.requinoa.cl/nueweb/tact/requinoa/2011/Secretaria_Municipal/DA%202011/Nov.%202011/DA3145.pdf</v>
      </c>
      <c r="R264" s="22"/>
    </row>
    <row r="265" customFormat="false" ht="50.4" hidden="false" customHeight="false" outlineLevel="0" collapsed="false">
      <c r="A265" s="11" t="n">
        <v>2011</v>
      </c>
      <c r="B265" s="11" t="s">
        <v>15</v>
      </c>
      <c r="C265" s="12" t="s">
        <v>16</v>
      </c>
      <c r="D265" s="11" t="s">
        <v>17</v>
      </c>
      <c r="E265" s="11" t="s">
        <v>18</v>
      </c>
      <c r="F265" s="13" t="n">
        <v>3146</v>
      </c>
      <c r="G265" s="14" t="n">
        <v>40869</v>
      </c>
      <c r="I265" s="16" t="s">
        <v>19</v>
      </c>
      <c r="J265" s="17" t="s">
        <v>20</v>
      </c>
      <c r="L265" s="2" t="s">
        <v>118</v>
      </c>
      <c r="M265" s="19" t="s">
        <v>521</v>
      </c>
      <c r="Q265" s="22" t="str">
        <f aca="false">CONCATENATE(O$4,F265,P$4)</f>
        <v>http://www.requinoa.cl/nueweb/tact/requinoa/2011/Secretaria_Municipal/DA%202011/Nov.%202011/DA3146.pdf</v>
      </c>
      <c r="R265" s="22"/>
    </row>
    <row r="266" customFormat="false" ht="50.4" hidden="false" customHeight="false" outlineLevel="0" collapsed="false">
      <c r="A266" s="11" t="n">
        <v>2011</v>
      </c>
      <c r="B266" s="11" t="s">
        <v>15</v>
      </c>
      <c r="C266" s="12" t="s">
        <v>16</v>
      </c>
      <c r="D266" s="11" t="s">
        <v>17</v>
      </c>
      <c r="E266" s="11" t="s">
        <v>18</v>
      </c>
      <c r="F266" s="13" t="n">
        <v>3147</v>
      </c>
      <c r="G266" s="14" t="n">
        <v>40869</v>
      </c>
      <c r="I266" s="16" t="s">
        <v>19</v>
      </c>
      <c r="J266" s="17" t="s">
        <v>20</v>
      </c>
      <c r="L266" s="2" t="s">
        <v>522</v>
      </c>
      <c r="M266" s="19" t="s">
        <v>523</v>
      </c>
      <c r="Q266" s="22" t="str">
        <f aca="false">CONCATENATE(O$4,F266,P$4)</f>
        <v>http://www.requinoa.cl/nueweb/tact/requinoa/2011/Secretaria_Municipal/DA%202011/Nov.%202011/DA3147.pdf</v>
      </c>
      <c r="R266" s="22"/>
    </row>
    <row r="267" customFormat="false" ht="50.4" hidden="false" customHeight="false" outlineLevel="0" collapsed="false">
      <c r="A267" s="11" t="n">
        <v>2011</v>
      </c>
      <c r="B267" s="11" t="s">
        <v>15</v>
      </c>
      <c r="C267" s="12" t="s">
        <v>16</v>
      </c>
      <c r="D267" s="11" t="s">
        <v>17</v>
      </c>
      <c r="E267" s="11" t="s">
        <v>18</v>
      </c>
      <c r="F267" s="13" t="n">
        <v>3148</v>
      </c>
      <c r="G267" s="14" t="n">
        <v>40869</v>
      </c>
      <c r="I267" s="16" t="s">
        <v>19</v>
      </c>
      <c r="J267" s="17" t="s">
        <v>20</v>
      </c>
      <c r="L267" s="2" t="s">
        <v>524</v>
      </c>
      <c r="M267" s="19" t="s">
        <v>525</v>
      </c>
      <c r="Q267" s="22" t="str">
        <f aca="false">CONCATENATE(O$4,F267,P$4)</f>
        <v>http://www.requinoa.cl/nueweb/tact/requinoa/2011/Secretaria_Municipal/DA%202011/Nov.%202011/DA3148.pdf</v>
      </c>
      <c r="R267" s="22"/>
    </row>
    <row r="268" customFormat="false" ht="50.4" hidden="false" customHeight="false" outlineLevel="0" collapsed="false">
      <c r="A268" s="11" t="n">
        <v>2011</v>
      </c>
      <c r="B268" s="11" t="s">
        <v>15</v>
      </c>
      <c r="C268" s="12" t="s">
        <v>16</v>
      </c>
      <c r="D268" s="11" t="s">
        <v>17</v>
      </c>
      <c r="E268" s="11" t="s">
        <v>18</v>
      </c>
      <c r="F268" s="13" t="n">
        <v>3149</v>
      </c>
      <c r="G268" s="14" t="n">
        <v>40869</v>
      </c>
      <c r="I268" s="16" t="s">
        <v>19</v>
      </c>
      <c r="J268" s="17" t="s">
        <v>20</v>
      </c>
      <c r="L268" s="2" t="s">
        <v>526</v>
      </c>
      <c r="M268" s="19" t="s">
        <v>527</v>
      </c>
      <c r="Q268" s="22" t="str">
        <f aca="false">CONCATENATE(O$4,F268,P$4)</f>
        <v>http://www.requinoa.cl/nueweb/tact/requinoa/2011/Secretaria_Municipal/DA%202011/Nov.%202011/DA3149.pdf</v>
      </c>
      <c r="R268" s="22"/>
    </row>
    <row r="269" customFormat="false" ht="50.4" hidden="false" customHeight="false" outlineLevel="0" collapsed="false">
      <c r="A269" s="11" t="n">
        <v>2011</v>
      </c>
      <c r="B269" s="11" t="s">
        <v>15</v>
      </c>
      <c r="C269" s="12" t="s">
        <v>16</v>
      </c>
      <c r="D269" s="11" t="s">
        <v>17</v>
      </c>
      <c r="E269" s="11" t="s">
        <v>18</v>
      </c>
      <c r="F269" s="13" t="n">
        <v>3150</v>
      </c>
      <c r="G269" s="14" t="n">
        <v>40869</v>
      </c>
      <c r="I269" s="16" t="s">
        <v>19</v>
      </c>
      <c r="J269" s="17" t="s">
        <v>20</v>
      </c>
      <c r="L269" s="2" t="s">
        <v>528</v>
      </c>
      <c r="M269" s="19" t="s">
        <v>529</v>
      </c>
      <c r="Q269" s="22" t="str">
        <f aca="false">CONCATENATE(O$4,F269,P$4)</f>
        <v>http://www.requinoa.cl/nueweb/tact/requinoa/2011/Secretaria_Municipal/DA%202011/Nov.%202011/DA3150.pdf</v>
      </c>
      <c r="R269" s="22"/>
    </row>
    <row r="270" customFormat="false" ht="50.4" hidden="false" customHeight="false" outlineLevel="0" collapsed="false">
      <c r="A270" s="11" t="n">
        <v>2011</v>
      </c>
      <c r="B270" s="11" t="s">
        <v>15</v>
      </c>
      <c r="C270" s="12" t="s">
        <v>16</v>
      </c>
      <c r="D270" s="11" t="s">
        <v>17</v>
      </c>
      <c r="E270" s="11" t="s">
        <v>18</v>
      </c>
      <c r="F270" s="13" t="n">
        <v>3151</v>
      </c>
      <c r="G270" s="14" t="n">
        <v>40869</v>
      </c>
      <c r="I270" s="16" t="s">
        <v>19</v>
      </c>
      <c r="J270" s="17" t="s">
        <v>20</v>
      </c>
      <c r="L270" s="2" t="s">
        <v>530</v>
      </c>
      <c r="M270" s="19" t="s">
        <v>531</v>
      </c>
      <c r="Q270" s="22" t="str">
        <f aca="false">CONCATENATE(O$4,F270,P$4)</f>
        <v>http://www.requinoa.cl/nueweb/tact/requinoa/2011/Secretaria_Municipal/DA%202011/Nov.%202011/DA3151.pdf</v>
      </c>
      <c r="R270" s="22"/>
    </row>
    <row r="271" customFormat="false" ht="50.4" hidden="false" customHeight="false" outlineLevel="0" collapsed="false">
      <c r="A271" s="11" t="n">
        <v>2011</v>
      </c>
      <c r="B271" s="11" t="s">
        <v>15</v>
      </c>
      <c r="C271" s="12" t="s">
        <v>16</v>
      </c>
      <c r="D271" s="11" t="s">
        <v>17</v>
      </c>
      <c r="E271" s="11" t="s">
        <v>18</v>
      </c>
      <c r="F271" s="13" t="n">
        <v>3152</v>
      </c>
      <c r="G271" s="14" t="n">
        <v>40869</v>
      </c>
      <c r="I271" s="16" t="s">
        <v>19</v>
      </c>
      <c r="J271" s="17" t="s">
        <v>20</v>
      </c>
      <c r="L271" s="2" t="s">
        <v>532</v>
      </c>
      <c r="M271" s="19" t="s">
        <v>533</v>
      </c>
      <c r="Q271" s="22" t="str">
        <f aca="false">CONCATENATE(O$4,F271,P$4)</f>
        <v>http://www.requinoa.cl/nueweb/tact/requinoa/2011/Secretaria_Municipal/DA%202011/Nov.%202011/DA3152.pdf</v>
      </c>
      <c r="R271" s="22"/>
    </row>
    <row r="272" customFormat="false" ht="50.4" hidden="false" customHeight="false" outlineLevel="0" collapsed="false">
      <c r="A272" s="11" t="n">
        <v>2011</v>
      </c>
      <c r="B272" s="11" t="s">
        <v>15</v>
      </c>
      <c r="C272" s="12" t="s">
        <v>16</v>
      </c>
      <c r="D272" s="11" t="s">
        <v>17</v>
      </c>
      <c r="E272" s="11" t="s">
        <v>18</v>
      </c>
      <c r="F272" s="13" t="n">
        <v>3153</v>
      </c>
      <c r="G272" s="14" t="n">
        <v>40869</v>
      </c>
      <c r="I272" s="16" t="s">
        <v>19</v>
      </c>
      <c r="J272" s="17" t="s">
        <v>20</v>
      </c>
      <c r="L272" s="2" t="s">
        <v>534</v>
      </c>
      <c r="M272" s="19" t="s">
        <v>535</v>
      </c>
      <c r="Q272" s="22" t="str">
        <f aca="false">CONCATENATE(O$4,F272,P$4)</f>
        <v>http://www.requinoa.cl/nueweb/tact/requinoa/2011/Secretaria_Municipal/DA%202011/Nov.%202011/DA3153.pdf</v>
      </c>
      <c r="R272" s="22"/>
    </row>
    <row r="273" customFormat="false" ht="50.4" hidden="false" customHeight="false" outlineLevel="0" collapsed="false">
      <c r="A273" s="11" t="n">
        <v>2011</v>
      </c>
      <c r="B273" s="11" t="s">
        <v>15</v>
      </c>
      <c r="C273" s="12" t="s">
        <v>16</v>
      </c>
      <c r="D273" s="11" t="s">
        <v>17</v>
      </c>
      <c r="E273" s="11" t="s">
        <v>18</v>
      </c>
      <c r="F273" s="13" t="n">
        <v>3154</v>
      </c>
      <c r="G273" s="14" t="n">
        <v>40869</v>
      </c>
      <c r="I273" s="16" t="s">
        <v>19</v>
      </c>
      <c r="J273" s="17" t="s">
        <v>20</v>
      </c>
      <c r="L273" s="2" t="s">
        <v>536</v>
      </c>
      <c r="M273" s="19" t="s">
        <v>537</v>
      </c>
      <c r="Q273" s="22" t="str">
        <f aca="false">CONCATENATE(O$4,F273,P$4)</f>
        <v>http://www.requinoa.cl/nueweb/tact/requinoa/2011/Secretaria_Municipal/DA%202011/Nov.%202011/DA3154.pdf</v>
      </c>
      <c r="R273" s="22"/>
    </row>
    <row r="274" customFormat="false" ht="50.4" hidden="false" customHeight="false" outlineLevel="0" collapsed="false">
      <c r="A274" s="11" t="n">
        <v>2011</v>
      </c>
      <c r="B274" s="11" t="s">
        <v>15</v>
      </c>
      <c r="C274" s="12" t="s">
        <v>16</v>
      </c>
      <c r="D274" s="11" t="s">
        <v>17</v>
      </c>
      <c r="E274" s="11" t="s">
        <v>18</v>
      </c>
      <c r="F274" s="13" t="n">
        <v>3155</v>
      </c>
      <c r="G274" s="14" t="n">
        <v>40869</v>
      </c>
      <c r="I274" s="16" t="s">
        <v>19</v>
      </c>
      <c r="J274" s="17" t="s">
        <v>20</v>
      </c>
      <c r="L274" s="2" t="s">
        <v>538</v>
      </c>
      <c r="M274" s="19" t="s">
        <v>539</v>
      </c>
      <c r="Q274" s="22" t="str">
        <f aca="false">CONCATENATE(O$4,F274,P$4)</f>
        <v>http://www.requinoa.cl/nueweb/tact/requinoa/2011/Secretaria_Municipal/DA%202011/Nov.%202011/DA3155.pdf</v>
      </c>
      <c r="R274" s="22"/>
    </row>
    <row r="275" customFormat="false" ht="50.4" hidden="false" customHeight="false" outlineLevel="0" collapsed="false">
      <c r="A275" s="11" t="n">
        <v>2011</v>
      </c>
      <c r="B275" s="11" t="s">
        <v>15</v>
      </c>
      <c r="C275" s="12" t="s">
        <v>16</v>
      </c>
      <c r="D275" s="11" t="s">
        <v>17</v>
      </c>
      <c r="E275" s="11" t="s">
        <v>18</v>
      </c>
      <c r="F275" s="13" t="n">
        <v>3156</v>
      </c>
      <c r="G275" s="14" t="n">
        <v>40869</v>
      </c>
      <c r="I275" s="16" t="s">
        <v>19</v>
      </c>
      <c r="J275" s="17" t="s">
        <v>20</v>
      </c>
      <c r="K275" s="6"/>
      <c r="L275" s="2" t="s">
        <v>540</v>
      </c>
      <c r="M275" s="24" t="s">
        <v>541</v>
      </c>
      <c r="Q275" s="22" t="str">
        <f aca="false">CONCATENATE(O$4,F275,P$4)</f>
        <v>http://www.requinoa.cl/nueweb/tact/requinoa/2011/Secretaria_Municipal/DA%202011/Nov.%202011/DA3156.pdf</v>
      </c>
      <c r="R275" s="22"/>
    </row>
    <row r="276" customFormat="false" ht="50.4" hidden="false" customHeight="false" outlineLevel="0" collapsed="false">
      <c r="A276" s="11" t="n">
        <v>2011</v>
      </c>
      <c r="B276" s="11" t="s">
        <v>15</v>
      </c>
      <c r="C276" s="12" t="s">
        <v>16</v>
      </c>
      <c r="D276" s="11" t="s">
        <v>17</v>
      </c>
      <c r="E276" s="11" t="s">
        <v>18</v>
      </c>
      <c r="F276" s="13" t="n">
        <v>3157</v>
      </c>
      <c r="G276" s="14" t="n">
        <v>40869</v>
      </c>
      <c r="I276" s="16" t="s">
        <v>19</v>
      </c>
      <c r="J276" s="17" t="s">
        <v>20</v>
      </c>
      <c r="K276" s="6"/>
      <c r="L276" s="2" t="s">
        <v>269</v>
      </c>
      <c r="M276" s="24" t="s">
        <v>542</v>
      </c>
      <c r="Q276" s="22" t="str">
        <f aca="false">CONCATENATE(O$4,F276,P$4)</f>
        <v>http://www.requinoa.cl/nueweb/tact/requinoa/2011/Secretaria_Municipal/DA%202011/Nov.%202011/DA3157.pdf</v>
      </c>
      <c r="R276" s="22"/>
    </row>
    <row r="277" customFormat="false" ht="50.4" hidden="false" customHeight="false" outlineLevel="0" collapsed="false">
      <c r="A277" s="11" t="n">
        <v>2011</v>
      </c>
      <c r="B277" s="11" t="s">
        <v>15</v>
      </c>
      <c r="C277" s="12" t="s">
        <v>16</v>
      </c>
      <c r="D277" s="11" t="s">
        <v>17</v>
      </c>
      <c r="E277" s="11" t="s">
        <v>18</v>
      </c>
      <c r="F277" s="13" t="n">
        <v>3158</v>
      </c>
      <c r="G277" s="14" t="n">
        <v>40869</v>
      </c>
      <c r="I277" s="16" t="s">
        <v>19</v>
      </c>
      <c r="J277" s="17" t="s">
        <v>20</v>
      </c>
      <c r="K277" s="6"/>
      <c r="L277" s="2" t="s">
        <v>543</v>
      </c>
      <c r="M277" s="24" t="s">
        <v>544</v>
      </c>
      <c r="Q277" s="22" t="str">
        <f aca="false">CONCATENATE(O$4,F277,P$4)</f>
        <v>http://www.requinoa.cl/nueweb/tact/requinoa/2011/Secretaria_Municipal/DA%202011/Nov.%202011/DA3158.pdf</v>
      </c>
      <c r="R277" s="22"/>
    </row>
    <row r="278" customFormat="false" ht="50.4" hidden="false" customHeight="false" outlineLevel="0" collapsed="false">
      <c r="A278" s="11" t="n">
        <v>2011</v>
      </c>
      <c r="B278" s="11" t="s">
        <v>15</v>
      </c>
      <c r="C278" s="12" t="s">
        <v>16</v>
      </c>
      <c r="D278" s="11" t="s">
        <v>17</v>
      </c>
      <c r="E278" s="11" t="s">
        <v>18</v>
      </c>
      <c r="F278" s="13" t="n">
        <v>3159</v>
      </c>
      <c r="G278" s="14" t="n">
        <v>40869</v>
      </c>
      <c r="I278" s="16" t="s">
        <v>19</v>
      </c>
      <c r="J278" s="17" t="s">
        <v>20</v>
      </c>
      <c r="K278" s="6"/>
      <c r="L278" s="2" t="s">
        <v>545</v>
      </c>
      <c r="M278" s="24" t="s">
        <v>546</v>
      </c>
      <c r="Q278" s="22" t="str">
        <f aca="false">CONCATENATE(O$4,F278,P$4)</f>
        <v>http://www.requinoa.cl/nueweb/tact/requinoa/2011/Secretaria_Municipal/DA%202011/Nov.%202011/DA3159.pdf</v>
      </c>
      <c r="R278" s="22"/>
    </row>
    <row r="279" customFormat="false" ht="50.4" hidden="false" customHeight="false" outlineLevel="0" collapsed="false">
      <c r="A279" s="11" t="n">
        <v>2011</v>
      </c>
      <c r="B279" s="11" t="s">
        <v>15</v>
      </c>
      <c r="C279" s="12" t="s">
        <v>16</v>
      </c>
      <c r="D279" s="11" t="s">
        <v>17</v>
      </c>
      <c r="E279" s="11" t="s">
        <v>18</v>
      </c>
      <c r="F279" s="13" t="n">
        <v>3160</v>
      </c>
      <c r="G279" s="14" t="n">
        <v>40869</v>
      </c>
      <c r="I279" s="16" t="s">
        <v>19</v>
      </c>
      <c r="J279" s="17" t="s">
        <v>20</v>
      </c>
      <c r="K279" s="6"/>
      <c r="L279" s="2" t="s">
        <v>547</v>
      </c>
      <c r="M279" s="24" t="s">
        <v>548</v>
      </c>
      <c r="Q279" s="22" t="str">
        <f aca="false">CONCATENATE(O$4,F279,P$4)</f>
        <v>http://www.requinoa.cl/nueweb/tact/requinoa/2011/Secretaria_Municipal/DA%202011/Nov.%202011/DA3160.pdf</v>
      </c>
      <c r="R279" s="22"/>
    </row>
    <row r="280" customFormat="false" ht="50.4" hidden="false" customHeight="false" outlineLevel="0" collapsed="false">
      <c r="A280" s="11" t="n">
        <v>2011</v>
      </c>
      <c r="B280" s="11" t="s">
        <v>15</v>
      </c>
      <c r="C280" s="12" t="s">
        <v>16</v>
      </c>
      <c r="D280" s="11" t="s">
        <v>17</v>
      </c>
      <c r="E280" s="11" t="s">
        <v>18</v>
      </c>
      <c r="F280" s="13" t="n">
        <v>3161</v>
      </c>
      <c r="G280" s="14" t="n">
        <v>40869</v>
      </c>
      <c r="I280" s="16" t="s">
        <v>19</v>
      </c>
      <c r="J280" s="17" t="s">
        <v>20</v>
      </c>
      <c r="K280" s="6"/>
      <c r="L280" s="2" t="s">
        <v>549</v>
      </c>
      <c r="M280" s="24" t="s">
        <v>550</v>
      </c>
      <c r="Q280" s="22" t="str">
        <f aca="false">CONCATENATE(O$4,F280,P$4)</f>
        <v>http://www.requinoa.cl/nueweb/tact/requinoa/2011/Secretaria_Municipal/DA%202011/Nov.%202011/DA3161.pdf</v>
      </c>
      <c r="R280" s="22"/>
    </row>
    <row r="281" customFormat="false" ht="50.4" hidden="false" customHeight="false" outlineLevel="0" collapsed="false">
      <c r="A281" s="11" t="n">
        <v>2011</v>
      </c>
      <c r="B281" s="11" t="s">
        <v>15</v>
      </c>
      <c r="C281" s="12" t="s">
        <v>16</v>
      </c>
      <c r="D281" s="11" t="s">
        <v>17</v>
      </c>
      <c r="E281" s="11" t="s">
        <v>18</v>
      </c>
      <c r="F281" s="13" t="n">
        <v>3162</v>
      </c>
      <c r="G281" s="14" t="n">
        <v>40869</v>
      </c>
      <c r="I281" s="16" t="s">
        <v>19</v>
      </c>
      <c r="J281" s="17" t="s">
        <v>20</v>
      </c>
      <c r="K281" s="6"/>
      <c r="L281" s="2" t="s">
        <v>551</v>
      </c>
      <c r="M281" s="24" t="s">
        <v>552</v>
      </c>
      <c r="Q281" s="22" t="str">
        <f aca="false">CONCATENATE(O$4,F281,P$4)</f>
        <v>http://www.requinoa.cl/nueweb/tact/requinoa/2011/Secretaria_Municipal/DA%202011/Nov.%202011/DA3162.pdf</v>
      </c>
      <c r="R281" s="22"/>
    </row>
    <row r="282" customFormat="false" ht="50.4" hidden="false" customHeight="false" outlineLevel="0" collapsed="false">
      <c r="A282" s="11" t="n">
        <v>2011</v>
      </c>
      <c r="B282" s="11" t="s">
        <v>15</v>
      </c>
      <c r="C282" s="12" t="s">
        <v>16</v>
      </c>
      <c r="D282" s="11" t="s">
        <v>17</v>
      </c>
      <c r="E282" s="11" t="s">
        <v>18</v>
      </c>
      <c r="F282" s="13" t="n">
        <v>3163</v>
      </c>
      <c r="G282" s="14" t="n">
        <v>40869</v>
      </c>
      <c r="I282" s="16" t="s">
        <v>19</v>
      </c>
      <c r="J282" s="17" t="s">
        <v>20</v>
      </c>
      <c r="K282" s="6"/>
      <c r="L282" s="2" t="s">
        <v>553</v>
      </c>
      <c r="M282" s="24" t="s">
        <v>554</v>
      </c>
      <c r="Q282" s="22" t="str">
        <f aca="false">CONCATENATE(O$4,F282,P$4)</f>
        <v>http://www.requinoa.cl/nueweb/tact/requinoa/2011/Secretaria_Municipal/DA%202011/Nov.%202011/DA3163.pdf</v>
      </c>
      <c r="R282" s="22"/>
    </row>
    <row r="283" customFormat="false" ht="50.4" hidden="false" customHeight="false" outlineLevel="0" collapsed="false">
      <c r="A283" s="11" t="n">
        <v>2011</v>
      </c>
      <c r="B283" s="11" t="s">
        <v>15</v>
      </c>
      <c r="C283" s="12" t="s">
        <v>16</v>
      </c>
      <c r="D283" s="11" t="s">
        <v>17</v>
      </c>
      <c r="E283" s="11" t="s">
        <v>18</v>
      </c>
      <c r="F283" s="13" t="n">
        <v>3164</v>
      </c>
      <c r="G283" s="14" t="n">
        <v>40869</v>
      </c>
      <c r="I283" s="16" t="s">
        <v>19</v>
      </c>
      <c r="J283" s="17" t="s">
        <v>20</v>
      </c>
      <c r="K283" s="6"/>
      <c r="L283" s="2" t="s">
        <v>555</v>
      </c>
      <c r="M283" s="24" t="s">
        <v>556</v>
      </c>
      <c r="Q283" s="22" t="str">
        <f aca="false">CONCATENATE(O$4,F283,P$4)</f>
        <v>http://www.requinoa.cl/nueweb/tact/requinoa/2011/Secretaria_Municipal/DA%202011/Nov.%202011/DA3164.pdf</v>
      </c>
      <c r="R283" s="22"/>
    </row>
    <row r="284" customFormat="false" ht="50.4" hidden="false" customHeight="false" outlineLevel="0" collapsed="false">
      <c r="A284" s="11" t="n">
        <v>2011</v>
      </c>
      <c r="B284" s="11" t="s">
        <v>15</v>
      </c>
      <c r="C284" s="12" t="s">
        <v>16</v>
      </c>
      <c r="D284" s="11" t="s">
        <v>17</v>
      </c>
      <c r="E284" s="11" t="s">
        <v>18</v>
      </c>
      <c r="F284" s="13" t="n">
        <v>3165</v>
      </c>
      <c r="G284" s="14" t="n">
        <v>40869</v>
      </c>
      <c r="I284" s="16" t="s">
        <v>19</v>
      </c>
      <c r="J284" s="17" t="s">
        <v>20</v>
      </c>
      <c r="K284" s="6"/>
      <c r="L284" s="2" t="s">
        <v>557</v>
      </c>
      <c r="M284" s="24" t="s">
        <v>558</v>
      </c>
      <c r="Q284" s="22" t="str">
        <f aca="false">CONCATENATE(O$4,F284,P$4)</f>
        <v>http://www.requinoa.cl/nueweb/tact/requinoa/2011/Secretaria_Municipal/DA%202011/Nov.%202011/DA3165.pdf</v>
      </c>
      <c r="R284" s="22"/>
    </row>
    <row r="285" customFormat="false" ht="50.4" hidden="false" customHeight="false" outlineLevel="0" collapsed="false">
      <c r="A285" s="11" t="n">
        <v>2011</v>
      </c>
      <c r="B285" s="11" t="s">
        <v>15</v>
      </c>
      <c r="C285" s="12" t="s">
        <v>16</v>
      </c>
      <c r="D285" s="11" t="s">
        <v>17</v>
      </c>
      <c r="E285" s="11" t="s">
        <v>18</v>
      </c>
      <c r="F285" s="13" t="n">
        <v>3166</v>
      </c>
      <c r="G285" s="14" t="n">
        <v>40869</v>
      </c>
      <c r="I285" s="16" t="s">
        <v>19</v>
      </c>
      <c r="J285" s="17" t="s">
        <v>20</v>
      </c>
      <c r="K285" s="6"/>
      <c r="L285" s="2" t="s">
        <v>559</v>
      </c>
      <c r="M285" s="24" t="s">
        <v>560</v>
      </c>
      <c r="Q285" s="22" t="str">
        <f aca="false">CONCATENATE(O$4,F285,P$4)</f>
        <v>http://www.requinoa.cl/nueweb/tact/requinoa/2011/Secretaria_Municipal/DA%202011/Nov.%202011/DA3166.pdf</v>
      </c>
      <c r="R285" s="22"/>
    </row>
    <row r="286" customFormat="false" ht="50.4" hidden="false" customHeight="false" outlineLevel="0" collapsed="false">
      <c r="A286" s="11" t="n">
        <v>2011</v>
      </c>
      <c r="B286" s="11" t="s">
        <v>15</v>
      </c>
      <c r="C286" s="12" t="s">
        <v>16</v>
      </c>
      <c r="D286" s="11" t="s">
        <v>17</v>
      </c>
      <c r="E286" s="11" t="s">
        <v>18</v>
      </c>
      <c r="F286" s="13" t="n">
        <v>3167</v>
      </c>
      <c r="G286" s="14" t="n">
        <v>40869</v>
      </c>
      <c r="I286" s="16" t="s">
        <v>19</v>
      </c>
      <c r="J286" s="17" t="s">
        <v>20</v>
      </c>
      <c r="K286" s="6"/>
      <c r="L286" s="2" t="s">
        <v>561</v>
      </c>
      <c r="M286" s="24" t="s">
        <v>562</v>
      </c>
      <c r="Q286" s="22" t="str">
        <f aca="false">CONCATENATE(O$4,F286,P$4)</f>
        <v>http://www.requinoa.cl/nueweb/tact/requinoa/2011/Secretaria_Municipal/DA%202011/Nov.%202011/DA3167.pdf</v>
      </c>
      <c r="R286" s="22"/>
    </row>
    <row r="287" customFormat="false" ht="50.4" hidden="false" customHeight="false" outlineLevel="0" collapsed="false">
      <c r="A287" s="11" t="n">
        <v>2011</v>
      </c>
      <c r="B287" s="11" t="s">
        <v>15</v>
      </c>
      <c r="C287" s="12" t="s">
        <v>16</v>
      </c>
      <c r="D287" s="11" t="s">
        <v>17</v>
      </c>
      <c r="E287" s="11" t="s">
        <v>18</v>
      </c>
      <c r="F287" s="13" t="n">
        <v>3168</v>
      </c>
      <c r="G287" s="14" t="n">
        <v>40869</v>
      </c>
      <c r="I287" s="16" t="s">
        <v>19</v>
      </c>
      <c r="J287" s="17" t="s">
        <v>20</v>
      </c>
      <c r="K287" s="6"/>
      <c r="L287" s="2" t="s">
        <v>563</v>
      </c>
      <c r="M287" s="24" t="s">
        <v>564</v>
      </c>
      <c r="Q287" s="22" t="str">
        <f aca="false">CONCATENATE(O$4,F287,P$4)</f>
        <v>http://www.requinoa.cl/nueweb/tact/requinoa/2011/Secretaria_Municipal/DA%202011/Nov.%202011/DA3168.pdf</v>
      </c>
      <c r="R287" s="22"/>
    </row>
    <row r="288" customFormat="false" ht="50.4" hidden="false" customHeight="false" outlineLevel="0" collapsed="false">
      <c r="A288" s="11" t="n">
        <v>2011</v>
      </c>
      <c r="B288" s="11" t="s">
        <v>15</v>
      </c>
      <c r="C288" s="12" t="s">
        <v>16</v>
      </c>
      <c r="D288" s="11" t="s">
        <v>17</v>
      </c>
      <c r="E288" s="11" t="s">
        <v>18</v>
      </c>
      <c r="F288" s="13" t="n">
        <v>3169</v>
      </c>
      <c r="G288" s="14" t="n">
        <v>40869</v>
      </c>
      <c r="I288" s="16" t="s">
        <v>19</v>
      </c>
      <c r="J288" s="17" t="s">
        <v>20</v>
      </c>
      <c r="K288" s="6"/>
      <c r="L288" s="2" t="s">
        <v>565</v>
      </c>
      <c r="M288" s="24" t="s">
        <v>566</v>
      </c>
      <c r="Q288" s="22" t="str">
        <f aca="false">CONCATENATE(O$4,F288,P$4)</f>
        <v>http://www.requinoa.cl/nueweb/tact/requinoa/2011/Secretaria_Municipal/DA%202011/Nov.%202011/DA3169.pdf</v>
      </c>
      <c r="R288" s="22"/>
    </row>
    <row r="289" customFormat="false" ht="50.4" hidden="false" customHeight="false" outlineLevel="0" collapsed="false">
      <c r="A289" s="11" t="n">
        <v>2011</v>
      </c>
      <c r="B289" s="11" t="s">
        <v>15</v>
      </c>
      <c r="C289" s="12" t="s">
        <v>16</v>
      </c>
      <c r="D289" s="11" t="s">
        <v>17</v>
      </c>
      <c r="E289" s="11" t="s">
        <v>18</v>
      </c>
      <c r="F289" s="13" t="n">
        <v>3170</v>
      </c>
      <c r="G289" s="14" t="n">
        <v>40869</v>
      </c>
      <c r="I289" s="16" t="s">
        <v>19</v>
      </c>
      <c r="J289" s="17" t="s">
        <v>20</v>
      </c>
      <c r="K289" s="6"/>
      <c r="L289" s="2" t="s">
        <v>567</v>
      </c>
      <c r="M289" s="24" t="s">
        <v>568</v>
      </c>
      <c r="Q289" s="22" t="str">
        <f aca="false">CONCATENATE(O$4,F289,P$4)</f>
        <v>http://www.requinoa.cl/nueweb/tact/requinoa/2011/Secretaria_Municipal/DA%202011/Nov.%202011/DA3170.pdf</v>
      </c>
      <c r="R289" s="22"/>
    </row>
    <row r="290" customFormat="false" ht="50.4" hidden="false" customHeight="false" outlineLevel="0" collapsed="false">
      <c r="A290" s="11" t="n">
        <v>2011</v>
      </c>
      <c r="B290" s="11" t="s">
        <v>15</v>
      </c>
      <c r="C290" s="12" t="s">
        <v>16</v>
      </c>
      <c r="D290" s="11" t="s">
        <v>17</v>
      </c>
      <c r="E290" s="11" t="s">
        <v>18</v>
      </c>
      <c r="F290" s="13" t="n">
        <v>3171</v>
      </c>
      <c r="G290" s="14" t="n">
        <v>40869</v>
      </c>
      <c r="I290" s="16" t="s">
        <v>19</v>
      </c>
      <c r="J290" s="17" t="s">
        <v>20</v>
      </c>
      <c r="K290" s="6"/>
      <c r="L290" s="2" t="s">
        <v>569</v>
      </c>
      <c r="M290" s="24" t="s">
        <v>570</v>
      </c>
      <c r="Q290" s="22" t="str">
        <f aca="false">CONCATENATE(O$4,F290,P$4)</f>
        <v>http://www.requinoa.cl/nueweb/tact/requinoa/2011/Secretaria_Municipal/DA%202011/Nov.%202011/DA3171.pdf</v>
      </c>
      <c r="R290" s="22"/>
    </row>
    <row r="291" customFormat="false" ht="50.4" hidden="false" customHeight="false" outlineLevel="0" collapsed="false">
      <c r="A291" s="11" t="n">
        <v>2011</v>
      </c>
      <c r="B291" s="11" t="s">
        <v>15</v>
      </c>
      <c r="C291" s="12" t="s">
        <v>16</v>
      </c>
      <c r="D291" s="11" t="s">
        <v>17</v>
      </c>
      <c r="E291" s="11" t="s">
        <v>18</v>
      </c>
      <c r="F291" s="13" t="n">
        <v>3172</v>
      </c>
      <c r="G291" s="14" t="n">
        <v>40869</v>
      </c>
      <c r="I291" s="16" t="s">
        <v>19</v>
      </c>
      <c r="J291" s="17" t="s">
        <v>20</v>
      </c>
      <c r="K291" s="6"/>
      <c r="L291" s="2" t="s">
        <v>571</v>
      </c>
      <c r="M291" s="24" t="s">
        <v>572</v>
      </c>
      <c r="Q291" s="22" t="str">
        <f aca="false">CONCATENATE(O$4,F291,P$4)</f>
        <v>http://www.requinoa.cl/nueweb/tact/requinoa/2011/Secretaria_Municipal/DA%202011/Nov.%202011/DA3172.pdf</v>
      </c>
    </row>
    <row r="292" customFormat="false" ht="50.4" hidden="false" customHeight="false" outlineLevel="0" collapsed="false">
      <c r="A292" s="11" t="n">
        <v>2011</v>
      </c>
      <c r="B292" s="11" t="s">
        <v>15</v>
      </c>
      <c r="C292" s="12" t="s">
        <v>16</v>
      </c>
      <c r="D292" s="11" t="s">
        <v>17</v>
      </c>
      <c r="E292" s="11" t="s">
        <v>18</v>
      </c>
      <c r="F292" s="13" t="n">
        <v>3173</v>
      </c>
      <c r="G292" s="14" t="n">
        <v>40869</v>
      </c>
      <c r="I292" s="16" t="s">
        <v>19</v>
      </c>
      <c r="J292" s="17" t="s">
        <v>20</v>
      </c>
      <c r="K292" s="6"/>
      <c r="L292" s="2" t="s">
        <v>573</v>
      </c>
      <c r="M292" s="24" t="s">
        <v>574</v>
      </c>
      <c r="Q292" s="22" t="str">
        <f aca="false">CONCATENATE(O$4,F292,P$4)</f>
        <v>http://www.requinoa.cl/nueweb/tact/requinoa/2011/Secretaria_Municipal/DA%202011/Nov.%202011/DA3173.pdf</v>
      </c>
    </row>
    <row r="293" customFormat="false" ht="50.4" hidden="false" customHeight="false" outlineLevel="0" collapsed="false">
      <c r="A293" s="11" t="n">
        <v>2011</v>
      </c>
      <c r="B293" s="11" t="s">
        <v>15</v>
      </c>
      <c r="C293" s="12" t="s">
        <v>16</v>
      </c>
      <c r="D293" s="11" t="s">
        <v>17</v>
      </c>
      <c r="E293" s="11" t="s">
        <v>18</v>
      </c>
      <c r="F293" s="13" t="n">
        <v>3174</v>
      </c>
      <c r="G293" s="14" t="n">
        <v>40869</v>
      </c>
      <c r="I293" s="16" t="s">
        <v>19</v>
      </c>
      <c r="J293" s="17" t="s">
        <v>20</v>
      </c>
      <c r="K293" s="6"/>
      <c r="L293" s="2" t="s">
        <v>575</v>
      </c>
      <c r="M293" s="24" t="s">
        <v>576</v>
      </c>
      <c r="Q293" s="22" t="str">
        <f aca="false">CONCATENATE(O$4,F293,P$4)</f>
        <v>http://www.requinoa.cl/nueweb/tact/requinoa/2011/Secretaria_Municipal/DA%202011/Nov.%202011/DA3174.pdf</v>
      </c>
    </row>
    <row r="294" customFormat="false" ht="50.4" hidden="false" customHeight="false" outlineLevel="0" collapsed="false">
      <c r="A294" s="11" t="n">
        <v>2011</v>
      </c>
      <c r="B294" s="11" t="s">
        <v>15</v>
      </c>
      <c r="C294" s="12" t="s">
        <v>16</v>
      </c>
      <c r="D294" s="11" t="s">
        <v>17</v>
      </c>
      <c r="E294" s="11" t="s">
        <v>18</v>
      </c>
      <c r="F294" s="13" t="n">
        <v>3175</v>
      </c>
      <c r="G294" s="14" t="n">
        <v>40869</v>
      </c>
      <c r="I294" s="16" t="s">
        <v>19</v>
      </c>
      <c r="J294" s="17" t="s">
        <v>20</v>
      </c>
      <c r="K294" s="6"/>
      <c r="L294" s="2" t="s">
        <v>577</v>
      </c>
      <c r="M294" s="24" t="s">
        <v>578</v>
      </c>
      <c r="Q294" s="22" t="str">
        <f aca="false">CONCATENATE(O$4,F294,P$4)</f>
        <v>http://www.requinoa.cl/nueweb/tact/requinoa/2011/Secretaria_Municipal/DA%202011/Nov.%202011/DA3175.pdf</v>
      </c>
    </row>
    <row r="295" customFormat="false" ht="50.4" hidden="false" customHeight="false" outlineLevel="0" collapsed="false">
      <c r="A295" s="11" t="n">
        <v>2011</v>
      </c>
      <c r="B295" s="11" t="s">
        <v>15</v>
      </c>
      <c r="C295" s="12" t="s">
        <v>16</v>
      </c>
      <c r="D295" s="11" t="s">
        <v>17</v>
      </c>
      <c r="E295" s="11" t="s">
        <v>18</v>
      </c>
      <c r="F295" s="13" t="n">
        <v>3176</v>
      </c>
      <c r="G295" s="14" t="n">
        <v>40869</v>
      </c>
      <c r="I295" s="16" t="s">
        <v>19</v>
      </c>
      <c r="J295" s="17" t="s">
        <v>20</v>
      </c>
      <c r="K295" s="6"/>
      <c r="L295" s="2" t="s">
        <v>579</v>
      </c>
      <c r="M295" s="24" t="s">
        <v>580</v>
      </c>
      <c r="Q295" s="22" t="str">
        <f aca="false">CONCATENATE(O$4,F295,P$4)</f>
        <v>http://www.requinoa.cl/nueweb/tact/requinoa/2011/Secretaria_Municipal/DA%202011/Nov.%202011/DA3176.pdf</v>
      </c>
    </row>
    <row r="296" customFormat="false" ht="50.4" hidden="false" customHeight="false" outlineLevel="0" collapsed="false">
      <c r="A296" s="11" t="n">
        <v>2011</v>
      </c>
      <c r="B296" s="11" t="s">
        <v>15</v>
      </c>
      <c r="C296" s="12" t="s">
        <v>16</v>
      </c>
      <c r="D296" s="11" t="s">
        <v>17</v>
      </c>
      <c r="E296" s="11" t="s">
        <v>18</v>
      </c>
      <c r="F296" s="13" t="n">
        <v>3177</v>
      </c>
      <c r="G296" s="14" t="n">
        <v>40869</v>
      </c>
      <c r="I296" s="16" t="s">
        <v>19</v>
      </c>
      <c r="J296" s="17" t="s">
        <v>20</v>
      </c>
      <c r="K296" s="6"/>
      <c r="L296" s="2" t="s">
        <v>581</v>
      </c>
      <c r="M296" s="24" t="s">
        <v>582</v>
      </c>
      <c r="Q296" s="22" t="str">
        <f aca="false">CONCATENATE(O$4,F296,P$4)</f>
        <v>http://www.requinoa.cl/nueweb/tact/requinoa/2011/Secretaria_Municipal/DA%202011/Nov.%202011/DA3177.pdf</v>
      </c>
    </row>
    <row r="297" customFormat="false" ht="50.4" hidden="false" customHeight="false" outlineLevel="0" collapsed="false">
      <c r="A297" s="11" t="n">
        <v>2011</v>
      </c>
      <c r="B297" s="11" t="s">
        <v>15</v>
      </c>
      <c r="C297" s="12" t="s">
        <v>16</v>
      </c>
      <c r="D297" s="11" t="s">
        <v>17</v>
      </c>
      <c r="E297" s="11" t="s">
        <v>18</v>
      </c>
      <c r="F297" s="13" t="n">
        <v>3178</v>
      </c>
      <c r="G297" s="14" t="n">
        <v>40869</v>
      </c>
      <c r="I297" s="16" t="s">
        <v>19</v>
      </c>
      <c r="J297" s="17" t="s">
        <v>20</v>
      </c>
      <c r="K297" s="6"/>
      <c r="L297" s="2" t="s">
        <v>583</v>
      </c>
      <c r="M297" s="24" t="s">
        <v>584</v>
      </c>
      <c r="Q297" s="22" t="str">
        <f aca="false">CONCATENATE(O$4,F297,P$4)</f>
        <v>http://www.requinoa.cl/nueweb/tact/requinoa/2011/Secretaria_Municipal/DA%202011/Nov.%202011/DA3178.pdf</v>
      </c>
    </row>
    <row r="298" customFormat="false" ht="50.4" hidden="false" customHeight="false" outlineLevel="0" collapsed="false">
      <c r="A298" s="11" t="n">
        <v>2011</v>
      </c>
      <c r="B298" s="11" t="s">
        <v>15</v>
      </c>
      <c r="C298" s="12" t="s">
        <v>16</v>
      </c>
      <c r="D298" s="11" t="s">
        <v>17</v>
      </c>
      <c r="E298" s="11" t="s">
        <v>18</v>
      </c>
      <c r="F298" s="13" t="n">
        <v>3179</v>
      </c>
      <c r="G298" s="14" t="n">
        <v>40869</v>
      </c>
      <c r="I298" s="16" t="s">
        <v>19</v>
      </c>
      <c r="J298" s="17" t="s">
        <v>20</v>
      </c>
      <c r="K298" s="6"/>
      <c r="L298" s="2" t="s">
        <v>293</v>
      </c>
      <c r="M298" s="24" t="s">
        <v>585</v>
      </c>
      <c r="Q298" s="22" t="str">
        <f aca="false">CONCATENATE(O$4,F298,P$4)</f>
        <v>http://www.requinoa.cl/nueweb/tact/requinoa/2011/Secretaria_Municipal/DA%202011/Nov.%202011/DA3179.pdf</v>
      </c>
    </row>
    <row r="299" customFormat="false" ht="50.4" hidden="false" customHeight="false" outlineLevel="0" collapsed="false">
      <c r="A299" s="11" t="n">
        <v>2011</v>
      </c>
      <c r="B299" s="11" t="s">
        <v>15</v>
      </c>
      <c r="C299" s="12" t="s">
        <v>16</v>
      </c>
      <c r="D299" s="11" t="s">
        <v>17</v>
      </c>
      <c r="E299" s="11" t="s">
        <v>18</v>
      </c>
      <c r="F299" s="13" t="n">
        <v>3180</v>
      </c>
      <c r="G299" s="14" t="n">
        <v>40869</v>
      </c>
      <c r="I299" s="16" t="s">
        <v>19</v>
      </c>
      <c r="J299" s="17" t="s">
        <v>20</v>
      </c>
      <c r="K299" s="6"/>
      <c r="L299" s="2" t="s">
        <v>586</v>
      </c>
      <c r="M299" s="24" t="s">
        <v>587</v>
      </c>
      <c r="Q299" s="22" t="str">
        <f aca="false">CONCATENATE(O$4,F299,P$4)</f>
        <v>http://www.requinoa.cl/nueweb/tact/requinoa/2011/Secretaria_Municipal/DA%202011/Nov.%202011/DA3180.pdf</v>
      </c>
    </row>
    <row r="300" customFormat="false" ht="50.4" hidden="false" customHeight="false" outlineLevel="0" collapsed="false">
      <c r="A300" s="11" t="n">
        <v>2011</v>
      </c>
      <c r="B300" s="11" t="s">
        <v>15</v>
      </c>
      <c r="C300" s="12" t="s">
        <v>16</v>
      </c>
      <c r="D300" s="11" t="s">
        <v>17</v>
      </c>
      <c r="E300" s="11" t="s">
        <v>18</v>
      </c>
      <c r="F300" s="13" t="n">
        <v>3181</v>
      </c>
      <c r="G300" s="14" t="n">
        <v>40869</v>
      </c>
      <c r="I300" s="16" t="s">
        <v>19</v>
      </c>
      <c r="J300" s="17" t="s">
        <v>20</v>
      </c>
      <c r="K300" s="6"/>
      <c r="L300" s="2" t="s">
        <v>588</v>
      </c>
      <c r="M300" s="24" t="s">
        <v>589</v>
      </c>
      <c r="Q300" s="22" t="str">
        <f aca="false">CONCATENATE(O$4,F300,P$4)</f>
        <v>http://www.requinoa.cl/nueweb/tact/requinoa/2011/Secretaria_Municipal/DA%202011/Nov.%202011/DA3181.pdf</v>
      </c>
    </row>
    <row r="301" customFormat="false" ht="50.4" hidden="false" customHeight="false" outlineLevel="0" collapsed="false">
      <c r="A301" s="11" t="n">
        <v>2011</v>
      </c>
      <c r="B301" s="11" t="s">
        <v>15</v>
      </c>
      <c r="C301" s="12" t="s">
        <v>16</v>
      </c>
      <c r="D301" s="11" t="s">
        <v>17</v>
      </c>
      <c r="E301" s="11" t="s">
        <v>18</v>
      </c>
      <c r="F301" s="13" t="n">
        <v>3182</v>
      </c>
      <c r="G301" s="14" t="n">
        <v>40869</v>
      </c>
      <c r="I301" s="16" t="s">
        <v>19</v>
      </c>
      <c r="J301" s="17" t="s">
        <v>20</v>
      </c>
      <c r="K301" s="6"/>
      <c r="L301" s="2" t="s">
        <v>459</v>
      </c>
      <c r="M301" s="24" t="s">
        <v>590</v>
      </c>
      <c r="Q301" s="22" t="str">
        <f aca="false">CONCATENATE(O$4,F301,P$4)</f>
        <v>http://www.requinoa.cl/nueweb/tact/requinoa/2011/Secretaria_Municipal/DA%202011/Nov.%202011/DA3182.pdf</v>
      </c>
    </row>
    <row r="302" customFormat="false" ht="50.4" hidden="false" customHeight="false" outlineLevel="0" collapsed="false">
      <c r="A302" s="11" t="n">
        <v>2011</v>
      </c>
      <c r="B302" s="11" t="s">
        <v>15</v>
      </c>
      <c r="C302" s="12" t="s">
        <v>16</v>
      </c>
      <c r="D302" s="11" t="s">
        <v>17</v>
      </c>
      <c r="E302" s="11" t="s">
        <v>18</v>
      </c>
      <c r="F302" s="13" t="n">
        <v>3183</v>
      </c>
      <c r="G302" s="14" t="n">
        <v>40869</v>
      </c>
      <c r="I302" s="16" t="s">
        <v>19</v>
      </c>
      <c r="J302" s="17" t="s">
        <v>20</v>
      </c>
      <c r="K302" s="6"/>
      <c r="L302" s="2" t="s">
        <v>591</v>
      </c>
      <c r="M302" s="24" t="s">
        <v>592</v>
      </c>
      <c r="Q302" s="22" t="str">
        <f aca="false">CONCATENATE(O$4,F302,P$4)</f>
        <v>http://www.requinoa.cl/nueweb/tact/requinoa/2011/Secretaria_Municipal/DA%202011/Nov.%202011/DA3183.pdf</v>
      </c>
    </row>
    <row r="303" customFormat="false" ht="50.4" hidden="false" customHeight="false" outlineLevel="0" collapsed="false">
      <c r="A303" s="11" t="n">
        <v>2011</v>
      </c>
      <c r="B303" s="11" t="s">
        <v>15</v>
      </c>
      <c r="C303" s="12" t="s">
        <v>16</v>
      </c>
      <c r="D303" s="11" t="s">
        <v>17</v>
      </c>
      <c r="E303" s="11" t="s">
        <v>18</v>
      </c>
      <c r="F303" s="13" t="n">
        <v>3184</v>
      </c>
      <c r="G303" s="14" t="n">
        <v>40869</v>
      </c>
      <c r="I303" s="16" t="s">
        <v>19</v>
      </c>
      <c r="J303" s="17" t="s">
        <v>20</v>
      </c>
      <c r="K303" s="6"/>
      <c r="L303" s="2" t="s">
        <v>593</v>
      </c>
      <c r="M303" s="24" t="s">
        <v>594</v>
      </c>
      <c r="Q303" s="22" t="str">
        <f aca="false">CONCATENATE(O$4,F303,P$4)</f>
        <v>http://www.requinoa.cl/nueweb/tact/requinoa/2011/Secretaria_Municipal/DA%202011/Nov.%202011/DA3184.pdf</v>
      </c>
    </row>
    <row r="304" customFormat="false" ht="50.4" hidden="false" customHeight="false" outlineLevel="0" collapsed="false">
      <c r="A304" s="11" t="n">
        <v>2011</v>
      </c>
      <c r="B304" s="11" t="s">
        <v>15</v>
      </c>
      <c r="C304" s="12" t="s">
        <v>16</v>
      </c>
      <c r="D304" s="11" t="s">
        <v>17</v>
      </c>
      <c r="E304" s="11" t="s">
        <v>18</v>
      </c>
      <c r="F304" s="13" t="n">
        <v>3185</v>
      </c>
      <c r="G304" s="14" t="n">
        <v>40869</v>
      </c>
      <c r="I304" s="16" t="s">
        <v>19</v>
      </c>
      <c r="J304" s="17" t="s">
        <v>20</v>
      </c>
      <c r="K304" s="6"/>
      <c r="L304" s="2" t="s">
        <v>595</v>
      </c>
      <c r="M304" s="24" t="s">
        <v>596</v>
      </c>
      <c r="Q304" s="22" t="str">
        <f aca="false">CONCATENATE(O$4,F304,P$4)</f>
        <v>http://www.requinoa.cl/nueweb/tact/requinoa/2011/Secretaria_Municipal/DA%202011/Nov.%202011/DA3185.pdf</v>
      </c>
    </row>
    <row r="305" customFormat="false" ht="50.4" hidden="false" customHeight="false" outlineLevel="0" collapsed="false">
      <c r="A305" s="11" t="n">
        <v>2011</v>
      </c>
      <c r="B305" s="11" t="s">
        <v>15</v>
      </c>
      <c r="C305" s="12" t="s">
        <v>16</v>
      </c>
      <c r="D305" s="11" t="s">
        <v>17</v>
      </c>
      <c r="E305" s="11" t="s">
        <v>18</v>
      </c>
      <c r="F305" s="13" t="n">
        <v>3186</v>
      </c>
      <c r="G305" s="14" t="n">
        <v>40869</v>
      </c>
      <c r="I305" s="16" t="s">
        <v>19</v>
      </c>
      <c r="J305" s="17" t="s">
        <v>20</v>
      </c>
      <c r="K305" s="6"/>
      <c r="L305" s="2" t="s">
        <v>597</v>
      </c>
      <c r="M305" s="24" t="s">
        <v>598</v>
      </c>
      <c r="Q305" s="22" t="str">
        <f aca="false">CONCATENATE(O$4,F305,P$4)</f>
        <v>http://www.requinoa.cl/nueweb/tact/requinoa/2011/Secretaria_Municipal/DA%202011/Nov.%202011/DA3186.pdf</v>
      </c>
    </row>
    <row r="306" customFormat="false" ht="50.4" hidden="false" customHeight="false" outlineLevel="0" collapsed="false">
      <c r="A306" s="11" t="n">
        <v>2011</v>
      </c>
      <c r="B306" s="11" t="s">
        <v>15</v>
      </c>
      <c r="C306" s="12" t="s">
        <v>16</v>
      </c>
      <c r="D306" s="11" t="s">
        <v>17</v>
      </c>
      <c r="E306" s="11" t="s">
        <v>18</v>
      </c>
      <c r="F306" s="13" t="n">
        <v>3187</v>
      </c>
      <c r="G306" s="14" t="n">
        <v>40869</v>
      </c>
      <c r="I306" s="16" t="s">
        <v>19</v>
      </c>
      <c r="J306" s="17" t="s">
        <v>20</v>
      </c>
      <c r="K306" s="6"/>
      <c r="L306" s="2" t="s">
        <v>599</v>
      </c>
      <c r="M306" s="24" t="s">
        <v>600</v>
      </c>
      <c r="Q306" s="22" t="str">
        <f aca="false">CONCATENATE(O$4,F306,P$4)</f>
        <v>http://www.requinoa.cl/nueweb/tact/requinoa/2011/Secretaria_Municipal/DA%202011/Nov.%202011/DA3187.pdf</v>
      </c>
    </row>
    <row r="307" customFormat="false" ht="50.4" hidden="false" customHeight="false" outlineLevel="0" collapsed="false">
      <c r="A307" s="11" t="n">
        <v>2011</v>
      </c>
      <c r="B307" s="11" t="s">
        <v>15</v>
      </c>
      <c r="C307" s="12" t="s">
        <v>16</v>
      </c>
      <c r="D307" s="11" t="s">
        <v>17</v>
      </c>
      <c r="E307" s="11" t="s">
        <v>18</v>
      </c>
      <c r="F307" s="13" t="n">
        <v>3188</v>
      </c>
      <c r="G307" s="14" t="n">
        <v>40869</v>
      </c>
      <c r="I307" s="16" t="s">
        <v>19</v>
      </c>
      <c r="J307" s="17" t="s">
        <v>20</v>
      </c>
      <c r="K307" s="6"/>
      <c r="L307" s="2" t="s">
        <v>601</v>
      </c>
      <c r="M307" s="24" t="s">
        <v>602</v>
      </c>
      <c r="Q307" s="22" t="str">
        <f aca="false">CONCATENATE(O$4,F307,P$4)</f>
        <v>http://www.requinoa.cl/nueweb/tact/requinoa/2011/Secretaria_Municipal/DA%202011/Nov.%202011/DA3188.pdf</v>
      </c>
    </row>
    <row r="308" customFormat="false" ht="50.4" hidden="false" customHeight="false" outlineLevel="0" collapsed="false">
      <c r="A308" s="11" t="n">
        <v>2011</v>
      </c>
      <c r="B308" s="11" t="s">
        <v>15</v>
      </c>
      <c r="C308" s="12" t="s">
        <v>16</v>
      </c>
      <c r="D308" s="11" t="s">
        <v>17</v>
      </c>
      <c r="E308" s="11" t="s">
        <v>18</v>
      </c>
      <c r="F308" s="13" t="n">
        <v>3189</v>
      </c>
      <c r="G308" s="14" t="n">
        <v>40869</v>
      </c>
      <c r="I308" s="16" t="s">
        <v>19</v>
      </c>
      <c r="J308" s="17" t="s">
        <v>20</v>
      </c>
      <c r="K308" s="6"/>
      <c r="L308" s="2" t="s">
        <v>603</v>
      </c>
      <c r="M308" s="24" t="s">
        <v>604</v>
      </c>
      <c r="Q308" s="22" t="str">
        <f aca="false">CONCATENATE(O$4,F308,P$4)</f>
        <v>http://www.requinoa.cl/nueweb/tact/requinoa/2011/Secretaria_Municipal/DA%202011/Nov.%202011/DA3189.pdf</v>
      </c>
    </row>
    <row r="309" customFormat="false" ht="50.4" hidden="false" customHeight="false" outlineLevel="0" collapsed="false">
      <c r="A309" s="11" t="n">
        <v>2011</v>
      </c>
      <c r="B309" s="11" t="s">
        <v>15</v>
      </c>
      <c r="C309" s="12" t="s">
        <v>16</v>
      </c>
      <c r="D309" s="11" t="s">
        <v>17</v>
      </c>
      <c r="E309" s="11" t="s">
        <v>18</v>
      </c>
      <c r="F309" s="13" t="n">
        <v>3190</v>
      </c>
      <c r="G309" s="14" t="n">
        <v>40869</v>
      </c>
      <c r="I309" s="16" t="s">
        <v>19</v>
      </c>
      <c r="J309" s="17" t="s">
        <v>20</v>
      </c>
      <c r="K309" s="6"/>
      <c r="L309" s="2" t="s">
        <v>605</v>
      </c>
      <c r="M309" s="24" t="s">
        <v>606</v>
      </c>
      <c r="Q309" s="22" t="str">
        <f aca="false">CONCATENATE(O$4,F309,P$4)</f>
        <v>http://www.requinoa.cl/nueweb/tact/requinoa/2011/Secretaria_Municipal/DA%202011/Nov.%202011/DA3190.pdf</v>
      </c>
    </row>
    <row r="310" customFormat="false" ht="50.4" hidden="false" customHeight="false" outlineLevel="0" collapsed="false">
      <c r="A310" s="11" t="n">
        <v>2011</v>
      </c>
      <c r="B310" s="11" t="s">
        <v>15</v>
      </c>
      <c r="C310" s="12" t="s">
        <v>16</v>
      </c>
      <c r="D310" s="11" t="s">
        <v>17</v>
      </c>
      <c r="E310" s="11" t="s">
        <v>18</v>
      </c>
      <c r="F310" s="13" t="n">
        <v>3191</v>
      </c>
      <c r="G310" s="14" t="n">
        <v>40869</v>
      </c>
      <c r="I310" s="16" t="s">
        <v>19</v>
      </c>
      <c r="J310" s="17" t="s">
        <v>20</v>
      </c>
      <c r="K310" s="6"/>
      <c r="L310" s="2" t="s">
        <v>607</v>
      </c>
      <c r="M310" s="24" t="s">
        <v>608</v>
      </c>
      <c r="Q310" s="22" t="str">
        <f aca="false">CONCATENATE(O$4,F310,P$4)</f>
        <v>http://www.requinoa.cl/nueweb/tact/requinoa/2011/Secretaria_Municipal/DA%202011/Nov.%202011/DA3191.pdf</v>
      </c>
    </row>
    <row r="311" customFormat="false" ht="50.4" hidden="false" customHeight="false" outlineLevel="0" collapsed="false">
      <c r="A311" s="11" t="n">
        <v>2011</v>
      </c>
      <c r="B311" s="11" t="s">
        <v>15</v>
      </c>
      <c r="C311" s="12" t="s">
        <v>16</v>
      </c>
      <c r="D311" s="11" t="s">
        <v>17</v>
      </c>
      <c r="E311" s="11" t="s">
        <v>18</v>
      </c>
      <c r="F311" s="13" t="n">
        <v>3192</v>
      </c>
      <c r="G311" s="14" t="n">
        <v>40869</v>
      </c>
      <c r="I311" s="16" t="s">
        <v>19</v>
      </c>
      <c r="J311" s="17" t="s">
        <v>20</v>
      </c>
      <c r="K311" s="6"/>
      <c r="L311" s="2" t="s">
        <v>609</v>
      </c>
      <c r="M311" s="24" t="s">
        <v>610</v>
      </c>
      <c r="Q311" s="22" t="str">
        <f aca="false">CONCATENATE(O$4,F311,P$4)</f>
        <v>http://www.requinoa.cl/nueweb/tact/requinoa/2011/Secretaria_Municipal/DA%202011/Nov.%202011/DA3192.pdf</v>
      </c>
    </row>
    <row r="312" customFormat="false" ht="50.4" hidden="false" customHeight="false" outlineLevel="0" collapsed="false">
      <c r="A312" s="11" t="n">
        <v>2011</v>
      </c>
      <c r="B312" s="11" t="s">
        <v>15</v>
      </c>
      <c r="C312" s="12" t="s">
        <v>16</v>
      </c>
      <c r="D312" s="11" t="s">
        <v>17</v>
      </c>
      <c r="E312" s="11" t="s">
        <v>18</v>
      </c>
      <c r="F312" s="13" t="n">
        <v>3193</v>
      </c>
      <c r="G312" s="14" t="n">
        <v>40869</v>
      </c>
      <c r="I312" s="16" t="s">
        <v>19</v>
      </c>
      <c r="J312" s="17" t="s">
        <v>20</v>
      </c>
      <c r="K312" s="6"/>
      <c r="L312" s="2" t="s">
        <v>611</v>
      </c>
      <c r="M312" s="24" t="s">
        <v>612</v>
      </c>
      <c r="Q312" s="22" t="str">
        <f aca="false">CONCATENATE(O$4,F312,P$4)</f>
        <v>http://www.requinoa.cl/nueweb/tact/requinoa/2011/Secretaria_Municipal/DA%202011/Nov.%202011/DA3193.pdf</v>
      </c>
    </row>
    <row r="313" customFormat="false" ht="50.4" hidden="false" customHeight="false" outlineLevel="0" collapsed="false">
      <c r="A313" s="11" t="n">
        <v>2011</v>
      </c>
      <c r="B313" s="11" t="s">
        <v>15</v>
      </c>
      <c r="C313" s="12" t="s">
        <v>16</v>
      </c>
      <c r="D313" s="11" t="s">
        <v>17</v>
      </c>
      <c r="E313" s="11" t="s">
        <v>18</v>
      </c>
      <c r="F313" s="13" t="n">
        <v>3194</v>
      </c>
      <c r="G313" s="14" t="n">
        <v>40869</v>
      </c>
      <c r="I313" s="16" t="s">
        <v>19</v>
      </c>
      <c r="J313" s="17" t="s">
        <v>20</v>
      </c>
      <c r="K313" s="6"/>
      <c r="L313" s="2" t="s">
        <v>613</v>
      </c>
      <c r="M313" s="24" t="s">
        <v>614</v>
      </c>
      <c r="Q313" s="22" t="str">
        <f aca="false">CONCATENATE(O$4,F313,P$4)</f>
        <v>http://www.requinoa.cl/nueweb/tact/requinoa/2011/Secretaria_Municipal/DA%202011/Nov.%202011/DA3194.pdf</v>
      </c>
    </row>
    <row r="314" customFormat="false" ht="50.4" hidden="false" customHeight="false" outlineLevel="0" collapsed="false">
      <c r="A314" s="11" t="n">
        <v>2011</v>
      </c>
      <c r="B314" s="11" t="s">
        <v>15</v>
      </c>
      <c r="C314" s="12" t="s">
        <v>16</v>
      </c>
      <c r="D314" s="11" t="s">
        <v>17</v>
      </c>
      <c r="E314" s="11" t="s">
        <v>18</v>
      </c>
      <c r="F314" s="13" t="n">
        <v>3195</v>
      </c>
      <c r="G314" s="14" t="n">
        <v>40869</v>
      </c>
      <c r="I314" s="16" t="s">
        <v>19</v>
      </c>
      <c r="J314" s="17" t="s">
        <v>20</v>
      </c>
      <c r="K314" s="6"/>
      <c r="L314" s="2" t="s">
        <v>615</v>
      </c>
      <c r="M314" s="24" t="s">
        <v>616</v>
      </c>
      <c r="Q314" s="22" t="str">
        <f aca="false">CONCATENATE(O$4,F314,P$4)</f>
        <v>http://www.requinoa.cl/nueweb/tact/requinoa/2011/Secretaria_Municipal/DA%202011/Nov.%202011/DA3195.pdf</v>
      </c>
    </row>
    <row r="315" customFormat="false" ht="50.4" hidden="false" customHeight="false" outlineLevel="0" collapsed="false">
      <c r="A315" s="11" t="n">
        <v>2011</v>
      </c>
      <c r="B315" s="11" t="s">
        <v>15</v>
      </c>
      <c r="C315" s="12" t="s">
        <v>16</v>
      </c>
      <c r="D315" s="11" t="s">
        <v>17</v>
      </c>
      <c r="E315" s="11" t="s">
        <v>18</v>
      </c>
      <c r="F315" s="13" t="n">
        <v>3196</v>
      </c>
      <c r="G315" s="14" t="n">
        <v>40869</v>
      </c>
      <c r="I315" s="16" t="s">
        <v>19</v>
      </c>
      <c r="J315" s="17" t="s">
        <v>20</v>
      </c>
      <c r="K315" s="6"/>
      <c r="L315" s="2" t="s">
        <v>258</v>
      </c>
      <c r="M315" s="24" t="s">
        <v>617</v>
      </c>
      <c r="Q315" s="22" t="str">
        <f aca="false">CONCATENATE(O$4,F315,P$4)</f>
        <v>http://www.requinoa.cl/nueweb/tact/requinoa/2011/Secretaria_Municipal/DA%202011/Nov.%202011/DA3196.pdf</v>
      </c>
    </row>
    <row r="316" customFormat="false" ht="50.4" hidden="false" customHeight="false" outlineLevel="0" collapsed="false">
      <c r="A316" s="11" t="n">
        <v>2011</v>
      </c>
      <c r="B316" s="11" t="s">
        <v>15</v>
      </c>
      <c r="C316" s="12" t="s">
        <v>16</v>
      </c>
      <c r="D316" s="11" t="s">
        <v>17</v>
      </c>
      <c r="E316" s="11" t="s">
        <v>18</v>
      </c>
      <c r="F316" s="13" t="n">
        <v>3197</v>
      </c>
      <c r="G316" s="14" t="n">
        <v>40869</v>
      </c>
      <c r="I316" s="16" t="s">
        <v>19</v>
      </c>
      <c r="J316" s="17" t="s">
        <v>20</v>
      </c>
      <c r="K316" s="6"/>
      <c r="L316" s="2" t="s">
        <v>618</v>
      </c>
      <c r="M316" s="24" t="s">
        <v>619</v>
      </c>
      <c r="Q316" s="22" t="str">
        <f aca="false">CONCATENATE(O$4,F316,P$4)</f>
        <v>http://www.requinoa.cl/nueweb/tact/requinoa/2011/Secretaria_Municipal/DA%202011/Nov.%202011/DA3197.pdf</v>
      </c>
    </row>
    <row r="317" customFormat="false" ht="50.4" hidden="false" customHeight="false" outlineLevel="0" collapsed="false">
      <c r="A317" s="11" t="n">
        <v>2011</v>
      </c>
      <c r="B317" s="11" t="s">
        <v>15</v>
      </c>
      <c r="C317" s="12" t="s">
        <v>16</v>
      </c>
      <c r="D317" s="11" t="s">
        <v>17</v>
      </c>
      <c r="E317" s="11" t="s">
        <v>18</v>
      </c>
      <c r="F317" s="13" t="n">
        <v>3198</v>
      </c>
      <c r="G317" s="14" t="n">
        <v>40869</v>
      </c>
      <c r="I317" s="16" t="s">
        <v>19</v>
      </c>
      <c r="J317" s="17" t="s">
        <v>20</v>
      </c>
      <c r="K317" s="6"/>
      <c r="L317" s="2" t="s">
        <v>620</v>
      </c>
      <c r="M317" s="24" t="s">
        <v>621</v>
      </c>
      <c r="Q317" s="22" t="str">
        <f aca="false">CONCATENATE(O$4,F317,P$4)</f>
        <v>http://www.requinoa.cl/nueweb/tact/requinoa/2011/Secretaria_Municipal/DA%202011/Nov.%202011/DA3198.pdf</v>
      </c>
    </row>
    <row r="318" customFormat="false" ht="50.4" hidden="false" customHeight="false" outlineLevel="0" collapsed="false">
      <c r="A318" s="11" t="n">
        <v>2011</v>
      </c>
      <c r="B318" s="11" t="s">
        <v>15</v>
      </c>
      <c r="C318" s="12" t="s">
        <v>16</v>
      </c>
      <c r="D318" s="11" t="s">
        <v>17</v>
      </c>
      <c r="E318" s="11" t="s">
        <v>18</v>
      </c>
      <c r="F318" s="13" t="n">
        <v>3199</v>
      </c>
      <c r="G318" s="14" t="n">
        <v>40869</v>
      </c>
      <c r="I318" s="16" t="s">
        <v>19</v>
      </c>
      <c r="J318" s="17" t="s">
        <v>20</v>
      </c>
      <c r="K318" s="6"/>
      <c r="L318" s="2" t="s">
        <v>622</v>
      </c>
      <c r="M318" s="24" t="s">
        <v>623</v>
      </c>
      <c r="Q318" s="22" t="str">
        <f aca="false">CONCATENATE(O$4,F318,P$4)</f>
        <v>http://www.requinoa.cl/nueweb/tact/requinoa/2011/Secretaria_Municipal/DA%202011/Nov.%202011/DA3199.pdf</v>
      </c>
    </row>
    <row r="319" customFormat="false" ht="50.4" hidden="false" customHeight="false" outlineLevel="0" collapsed="false">
      <c r="A319" s="11" t="n">
        <v>2011</v>
      </c>
      <c r="B319" s="11" t="s">
        <v>15</v>
      </c>
      <c r="C319" s="12" t="s">
        <v>16</v>
      </c>
      <c r="D319" s="11" t="s">
        <v>17</v>
      </c>
      <c r="E319" s="11" t="s">
        <v>18</v>
      </c>
      <c r="F319" s="13" t="n">
        <v>3200</v>
      </c>
      <c r="G319" s="14" t="n">
        <v>40869</v>
      </c>
      <c r="I319" s="16" t="s">
        <v>19</v>
      </c>
      <c r="J319" s="17" t="s">
        <v>20</v>
      </c>
      <c r="K319" s="6"/>
      <c r="L319" s="2" t="s">
        <v>624</v>
      </c>
      <c r="M319" s="24" t="s">
        <v>625</v>
      </c>
      <c r="Q319" s="22" t="str">
        <f aca="false">CONCATENATE(O$4,F319,P$4)</f>
        <v>http://www.requinoa.cl/nueweb/tact/requinoa/2011/Secretaria_Municipal/DA%202011/Nov.%202011/DA3200.pdf</v>
      </c>
    </row>
    <row r="320" customFormat="false" ht="50.4" hidden="false" customHeight="false" outlineLevel="0" collapsed="false">
      <c r="A320" s="11" t="n">
        <v>2011</v>
      </c>
      <c r="B320" s="11" t="s">
        <v>15</v>
      </c>
      <c r="C320" s="12" t="s">
        <v>16</v>
      </c>
      <c r="D320" s="11" t="s">
        <v>17</v>
      </c>
      <c r="E320" s="11" t="s">
        <v>18</v>
      </c>
      <c r="F320" s="13" t="n">
        <v>3201</v>
      </c>
      <c r="G320" s="14" t="n">
        <v>40869</v>
      </c>
      <c r="I320" s="16" t="s">
        <v>19</v>
      </c>
      <c r="J320" s="17" t="s">
        <v>20</v>
      </c>
      <c r="K320" s="6"/>
      <c r="L320" s="2" t="s">
        <v>626</v>
      </c>
      <c r="M320" s="24" t="s">
        <v>627</v>
      </c>
      <c r="Q320" s="22" t="str">
        <f aca="false">CONCATENATE(O$4,F320,P$4)</f>
        <v>http://www.requinoa.cl/nueweb/tact/requinoa/2011/Secretaria_Municipal/DA%202011/Nov.%202011/DA3201.pdf</v>
      </c>
    </row>
    <row r="321" customFormat="false" ht="50.4" hidden="false" customHeight="false" outlineLevel="0" collapsed="false">
      <c r="A321" s="11" t="n">
        <v>2011</v>
      </c>
      <c r="B321" s="11" t="s">
        <v>15</v>
      </c>
      <c r="C321" s="12" t="s">
        <v>16</v>
      </c>
      <c r="D321" s="11" t="s">
        <v>17</v>
      </c>
      <c r="E321" s="11" t="s">
        <v>18</v>
      </c>
      <c r="F321" s="13" t="n">
        <v>3202</v>
      </c>
      <c r="G321" s="14" t="n">
        <v>40875</v>
      </c>
      <c r="I321" s="16" t="s">
        <v>19</v>
      </c>
      <c r="J321" s="17" t="s">
        <v>20</v>
      </c>
      <c r="K321" s="6"/>
      <c r="L321" s="2" t="s">
        <v>628</v>
      </c>
      <c r="M321" s="24" t="s">
        <v>629</v>
      </c>
      <c r="Q321" s="22" t="str">
        <f aca="false">CONCATENATE(O$4,F321,P$4)</f>
        <v>http://www.requinoa.cl/nueweb/tact/requinoa/2011/Secretaria_Municipal/DA%202011/Nov.%202011/DA3202.pdf</v>
      </c>
    </row>
    <row r="322" customFormat="false" ht="50.4" hidden="false" customHeight="false" outlineLevel="0" collapsed="false">
      <c r="A322" s="11" t="n">
        <v>2011</v>
      </c>
      <c r="B322" s="11" t="s">
        <v>15</v>
      </c>
      <c r="C322" s="12" t="s">
        <v>16</v>
      </c>
      <c r="D322" s="11" t="s">
        <v>17</v>
      </c>
      <c r="E322" s="11" t="s">
        <v>18</v>
      </c>
      <c r="F322" s="13" t="n">
        <v>3203</v>
      </c>
      <c r="G322" s="14" t="n">
        <v>40875</v>
      </c>
      <c r="I322" s="16" t="s">
        <v>19</v>
      </c>
      <c r="J322" s="17" t="s">
        <v>20</v>
      </c>
      <c r="K322" s="6"/>
      <c r="L322" s="2" t="s">
        <v>630</v>
      </c>
      <c r="M322" s="24" t="s">
        <v>631</v>
      </c>
      <c r="Q322" s="22" t="str">
        <f aca="false">CONCATENATE(O$4,F322,P$4)</f>
        <v>http://www.requinoa.cl/nueweb/tact/requinoa/2011/Secretaria_Municipal/DA%202011/Nov.%202011/DA3203.pdf</v>
      </c>
    </row>
    <row r="323" customFormat="false" ht="50.4" hidden="false" customHeight="false" outlineLevel="0" collapsed="false">
      <c r="A323" s="11" t="n">
        <v>2011</v>
      </c>
      <c r="B323" s="11" t="s">
        <v>15</v>
      </c>
      <c r="C323" s="12" t="s">
        <v>16</v>
      </c>
      <c r="D323" s="11" t="s">
        <v>17</v>
      </c>
      <c r="E323" s="11" t="s">
        <v>18</v>
      </c>
      <c r="F323" s="13" t="n">
        <v>3204</v>
      </c>
      <c r="G323" s="14" t="n">
        <v>40875</v>
      </c>
      <c r="I323" s="16" t="s">
        <v>19</v>
      </c>
      <c r="J323" s="17" t="s">
        <v>20</v>
      </c>
      <c r="K323" s="6"/>
      <c r="L323" s="2" t="s">
        <v>632</v>
      </c>
      <c r="M323" s="24" t="s">
        <v>633</v>
      </c>
      <c r="Q323" s="22" t="str">
        <f aca="false">CONCATENATE(O$4,F323,P$4)</f>
        <v>http://www.requinoa.cl/nueweb/tact/requinoa/2011/Secretaria_Municipal/DA%202011/Nov.%202011/DA3204.pdf</v>
      </c>
    </row>
    <row r="324" customFormat="false" ht="50.4" hidden="false" customHeight="false" outlineLevel="0" collapsed="false">
      <c r="A324" s="11" t="n">
        <v>2011</v>
      </c>
      <c r="B324" s="11" t="s">
        <v>15</v>
      </c>
      <c r="C324" s="12" t="s">
        <v>16</v>
      </c>
      <c r="D324" s="11" t="s">
        <v>17</v>
      </c>
      <c r="E324" s="11" t="s">
        <v>18</v>
      </c>
      <c r="F324" s="13" t="n">
        <v>3206</v>
      </c>
      <c r="G324" s="14" t="n">
        <v>40875</v>
      </c>
      <c r="I324" s="16" t="s">
        <v>19</v>
      </c>
      <c r="J324" s="17" t="s">
        <v>20</v>
      </c>
      <c r="K324" s="6"/>
      <c r="L324" s="2" t="s">
        <v>634</v>
      </c>
      <c r="M324" s="24" t="s">
        <v>635</v>
      </c>
      <c r="Q324" s="22" t="str">
        <f aca="false">CONCATENATE(O$4,F324,P$4)</f>
        <v>http://www.requinoa.cl/nueweb/tact/requinoa/2011/Secretaria_Municipal/DA%202011/Nov.%202011/DA3206.pdf</v>
      </c>
    </row>
    <row r="325" customFormat="false" ht="50.4" hidden="false" customHeight="false" outlineLevel="0" collapsed="false">
      <c r="A325" s="11" t="n">
        <v>2011</v>
      </c>
      <c r="B325" s="11" t="s">
        <v>15</v>
      </c>
      <c r="C325" s="12" t="s">
        <v>16</v>
      </c>
      <c r="D325" s="11" t="s">
        <v>17</v>
      </c>
      <c r="E325" s="11" t="s">
        <v>18</v>
      </c>
      <c r="F325" s="13" t="n">
        <v>3207</v>
      </c>
      <c r="G325" s="14" t="n">
        <v>40875</v>
      </c>
      <c r="I325" s="16" t="s">
        <v>19</v>
      </c>
      <c r="J325" s="17" t="s">
        <v>20</v>
      </c>
      <c r="K325" s="6"/>
      <c r="L325" s="2" t="s">
        <v>636</v>
      </c>
      <c r="M325" s="24" t="s">
        <v>637</v>
      </c>
      <c r="Q325" s="22" t="str">
        <f aca="false">CONCATENATE(O$4,F325,P$4)</f>
        <v>http://www.requinoa.cl/nueweb/tact/requinoa/2011/Secretaria_Municipal/DA%202011/Nov.%202011/DA3207.pdf</v>
      </c>
    </row>
    <row r="326" customFormat="false" ht="50.4" hidden="false" customHeight="false" outlineLevel="0" collapsed="false">
      <c r="A326" s="11" t="n">
        <v>2011</v>
      </c>
      <c r="B326" s="11" t="s">
        <v>15</v>
      </c>
      <c r="C326" s="12" t="s">
        <v>16</v>
      </c>
      <c r="D326" s="11" t="s">
        <v>17</v>
      </c>
      <c r="E326" s="11" t="s">
        <v>18</v>
      </c>
      <c r="F326" s="13" t="n">
        <v>3208</v>
      </c>
      <c r="G326" s="14" t="n">
        <v>40876</v>
      </c>
      <c r="I326" s="16" t="s">
        <v>19</v>
      </c>
      <c r="J326" s="17" t="s">
        <v>20</v>
      </c>
      <c r="K326" s="6"/>
      <c r="L326" s="2" t="s">
        <v>638</v>
      </c>
      <c r="M326" s="24" t="s">
        <v>639</v>
      </c>
      <c r="Q326" s="22" t="str">
        <f aca="false">CONCATENATE(O$4,F326,P$4)</f>
        <v>http://www.requinoa.cl/nueweb/tact/requinoa/2011/Secretaria_Municipal/DA%202011/Nov.%202011/DA3208.pdf</v>
      </c>
    </row>
    <row r="327" customFormat="false" ht="50.4" hidden="false" customHeight="false" outlineLevel="0" collapsed="false">
      <c r="A327" s="11" t="n">
        <v>2011</v>
      </c>
      <c r="B327" s="11" t="s">
        <v>15</v>
      </c>
      <c r="C327" s="12" t="s">
        <v>16</v>
      </c>
      <c r="D327" s="11" t="s">
        <v>17</v>
      </c>
      <c r="E327" s="11" t="s">
        <v>18</v>
      </c>
      <c r="F327" s="13" t="n">
        <v>3209</v>
      </c>
      <c r="G327" s="14" t="n">
        <v>40876</v>
      </c>
      <c r="I327" s="16" t="s">
        <v>19</v>
      </c>
      <c r="J327" s="17" t="s">
        <v>20</v>
      </c>
      <c r="K327" s="6"/>
      <c r="L327" s="2" t="s">
        <v>640</v>
      </c>
      <c r="M327" s="24" t="s">
        <v>641</v>
      </c>
      <c r="Q327" s="22" t="str">
        <f aca="false">CONCATENATE(O$4,F327,P$4)</f>
        <v>http://www.requinoa.cl/nueweb/tact/requinoa/2011/Secretaria_Municipal/DA%202011/Nov.%202011/DA3209.pdf</v>
      </c>
    </row>
    <row r="328" customFormat="false" ht="50.4" hidden="false" customHeight="false" outlineLevel="0" collapsed="false">
      <c r="A328" s="11" t="n">
        <v>2011</v>
      </c>
      <c r="B328" s="11" t="s">
        <v>15</v>
      </c>
      <c r="C328" s="12" t="s">
        <v>16</v>
      </c>
      <c r="D328" s="11" t="s">
        <v>17</v>
      </c>
      <c r="E328" s="11" t="s">
        <v>18</v>
      </c>
      <c r="F328" s="13" t="n">
        <v>3210</v>
      </c>
      <c r="G328" s="14" t="n">
        <v>40876</v>
      </c>
      <c r="I328" s="16" t="s">
        <v>19</v>
      </c>
      <c r="J328" s="17" t="s">
        <v>20</v>
      </c>
      <c r="K328" s="6"/>
      <c r="L328" s="2" t="s">
        <v>642</v>
      </c>
      <c r="M328" s="24" t="s">
        <v>643</v>
      </c>
      <c r="Q328" s="22" t="str">
        <f aca="false">CONCATENATE(O$4,F328,P$4)</f>
        <v>http://www.requinoa.cl/nueweb/tact/requinoa/2011/Secretaria_Municipal/DA%202011/Nov.%202011/DA3210.pdf</v>
      </c>
    </row>
    <row r="329" customFormat="false" ht="50.4" hidden="false" customHeight="false" outlineLevel="0" collapsed="false">
      <c r="A329" s="11" t="n">
        <v>2011</v>
      </c>
      <c r="B329" s="11" t="s">
        <v>15</v>
      </c>
      <c r="C329" s="12" t="s">
        <v>16</v>
      </c>
      <c r="D329" s="11" t="s">
        <v>17</v>
      </c>
      <c r="E329" s="11" t="s">
        <v>18</v>
      </c>
      <c r="F329" s="13" t="n">
        <v>3211</v>
      </c>
      <c r="G329" s="14" t="n">
        <v>40876</v>
      </c>
      <c r="I329" s="16" t="s">
        <v>19</v>
      </c>
      <c r="J329" s="17" t="s">
        <v>20</v>
      </c>
      <c r="K329" s="6"/>
      <c r="L329" s="2" t="s">
        <v>644</v>
      </c>
      <c r="M329" s="24" t="s">
        <v>645</v>
      </c>
      <c r="Q329" s="22" t="str">
        <f aca="false">CONCATENATE(O$4,F329,P$4)</f>
        <v>http://www.requinoa.cl/nueweb/tact/requinoa/2011/Secretaria_Municipal/DA%202011/Nov.%202011/DA3211.pdf</v>
      </c>
    </row>
    <row r="330" customFormat="false" ht="50.4" hidden="false" customHeight="false" outlineLevel="0" collapsed="false">
      <c r="A330" s="11" t="n">
        <v>2011</v>
      </c>
      <c r="B330" s="11" t="s">
        <v>15</v>
      </c>
      <c r="C330" s="12" t="s">
        <v>16</v>
      </c>
      <c r="D330" s="11" t="s">
        <v>17</v>
      </c>
      <c r="E330" s="11" t="s">
        <v>18</v>
      </c>
      <c r="F330" s="13" t="n">
        <v>3212</v>
      </c>
      <c r="G330" s="14" t="n">
        <v>40876</v>
      </c>
      <c r="I330" s="16" t="s">
        <v>19</v>
      </c>
      <c r="J330" s="17" t="s">
        <v>20</v>
      </c>
      <c r="K330" s="6"/>
      <c r="L330" s="2" t="s">
        <v>646</v>
      </c>
      <c r="M330" s="24" t="s">
        <v>647</v>
      </c>
      <c r="Q330" s="22" t="str">
        <f aca="false">CONCATENATE(O$4,F330,P$4)</f>
        <v>http://www.requinoa.cl/nueweb/tact/requinoa/2011/Secretaria_Municipal/DA%202011/Nov.%202011/DA3212.pdf</v>
      </c>
    </row>
    <row r="331" customFormat="false" ht="50.4" hidden="false" customHeight="false" outlineLevel="0" collapsed="false">
      <c r="A331" s="11" t="n">
        <v>2011</v>
      </c>
      <c r="B331" s="11" t="s">
        <v>15</v>
      </c>
      <c r="C331" s="12" t="s">
        <v>16</v>
      </c>
      <c r="D331" s="11" t="s">
        <v>17</v>
      </c>
      <c r="E331" s="11" t="s">
        <v>18</v>
      </c>
      <c r="F331" s="13" t="n">
        <v>3213</v>
      </c>
      <c r="G331" s="14" t="n">
        <v>40876</v>
      </c>
      <c r="I331" s="16" t="s">
        <v>19</v>
      </c>
      <c r="J331" s="17" t="s">
        <v>20</v>
      </c>
      <c r="K331" s="6"/>
      <c r="L331" s="2" t="s">
        <v>648</v>
      </c>
      <c r="M331" s="24" t="s">
        <v>649</v>
      </c>
      <c r="Q331" s="22" t="str">
        <f aca="false">CONCATENATE(O$4,F331,P$4)</f>
        <v>http://www.requinoa.cl/nueweb/tact/requinoa/2011/Secretaria_Municipal/DA%202011/Nov.%202011/DA3213.pdf</v>
      </c>
    </row>
    <row r="332" customFormat="false" ht="50.4" hidden="false" customHeight="false" outlineLevel="0" collapsed="false">
      <c r="A332" s="11" t="n">
        <v>2011</v>
      </c>
      <c r="B332" s="11" t="s">
        <v>15</v>
      </c>
      <c r="C332" s="12" t="s">
        <v>16</v>
      </c>
      <c r="D332" s="11" t="s">
        <v>17</v>
      </c>
      <c r="E332" s="11" t="s">
        <v>18</v>
      </c>
      <c r="F332" s="13" t="n">
        <v>3214</v>
      </c>
      <c r="G332" s="14" t="n">
        <v>40876</v>
      </c>
      <c r="I332" s="16" t="s">
        <v>19</v>
      </c>
      <c r="J332" s="17" t="s">
        <v>20</v>
      </c>
      <c r="K332" s="6"/>
      <c r="L332" s="2" t="s">
        <v>650</v>
      </c>
      <c r="M332" s="24" t="s">
        <v>651</v>
      </c>
      <c r="Q332" s="22" t="str">
        <f aca="false">CONCATENATE(O$4,F332,P$4)</f>
        <v>http://www.requinoa.cl/nueweb/tact/requinoa/2011/Secretaria_Municipal/DA%202011/Nov.%202011/DA3214.pdf</v>
      </c>
    </row>
    <row r="333" customFormat="false" ht="50.4" hidden="false" customHeight="false" outlineLevel="0" collapsed="false">
      <c r="A333" s="11" t="n">
        <v>2011</v>
      </c>
      <c r="B333" s="11" t="s">
        <v>15</v>
      </c>
      <c r="C333" s="12" t="s">
        <v>16</v>
      </c>
      <c r="D333" s="11" t="s">
        <v>17</v>
      </c>
      <c r="E333" s="11" t="s">
        <v>18</v>
      </c>
      <c r="F333" s="13" t="n">
        <v>3215</v>
      </c>
      <c r="G333" s="14" t="n">
        <v>40876</v>
      </c>
      <c r="I333" s="16" t="s">
        <v>19</v>
      </c>
      <c r="J333" s="17" t="s">
        <v>20</v>
      </c>
      <c r="K333" s="6"/>
      <c r="L333" s="2" t="s">
        <v>652</v>
      </c>
      <c r="M333" s="24" t="s">
        <v>653</v>
      </c>
      <c r="Q333" s="22" t="str">
        <f aca="false">CONCATENATE(O$4,F333,P$4)</f>
        <v>http://www.requinoa.cl/nueweb/tact/requinoa/2011/Secretaria_Municipal/DA%202011/Nov.%202011/DA3215.pdf</v>
      </c>
    </row>
    <row r="334" customFormat="false" ht="50.4" hidden="false" customHeight="false" outlineLevel="0" collapsed="false">
      <c r="A334" s="11" t="n">
        <v>2011</v>
      </c>
      <c r="B334" s="11" t="s">
        <v>15</v>
      </c>
      <c r="C334" s="12" t="s">
        <v>16</v>
      </c>
      <c r="D334" s="11" t="s">
        <v>17</v>
      </c>
      <c r="E334" s="11" t="s">
        <v>18</v>
      </c>
      <c r="F334" s="13" t="n">
        <v>3216</v>
      </c>
      <c r="G334" s="14" t="n">
        <v>40876</v>
      </c>
      <c r="I334" s="16" t="s">
        <v>19</v>
      </c>
      <c r="J334" s="17" t="s">
        <v>20</v>
      </c>
      <c r="K334" s="6"/>
      <c r="L334" s="2" t="s">
        <v>654</v>
      </c>
      <c r="M334" s="24" t="s">
        <v>655</v>
      </c>
      <c r="Q334" s="22" t="str">
        <f aca="false">CONCATENATE(O$4,F334,P$4)</f>
        <v>http://www.requinoa.cl/nueweb/tact/requinoa/2011/Secretaria_Municipal/DA%202011/Nov.%202011/DA3216.pdf</v>
      </c>
    </row>
    <row r="335" customFormat="false" ht="50.4" hidden="false" customHeight="false" outlineLevel="0" collapsed="false">
      <c r="A335" s="11" t="n">
        <v>2011</v>
      </c>
      <c r="B335" s="11" t="s">
        <v>15</v>
      </c>
      <c r="C335" s="12" t="s">
        <v>16</v>
      </c>
      <c r="D335" s="11" t="s">
        <v>17</v>
      </c>
      <c r="E335" s="11" t="s">
        <v>18</v>
      </c>
      <c r="F335" s="13" t="n">
        <v>3217</v>
      </c>
      <c r="G335" s="14" t="n">
        <v>40876</v>
      </c>
      <c r="I335" s="16" t="s">
        <v>19</v>
      </c>
      <c r="J335" s="17" t="s">
        <v>20</v>
      </c>
      <c r="K335" s="6"/>
      <c r="L335" s="2" t="s">
        <v>656</v>
      </c>
      <c r="M335" s="24" t="s">
        <v>657</v>
      </c>
      <c r="Q335" s="22" t="str">
        <f aca="false">CONCATENATE(O$4,F335,P$4)</f>
        <v>http://www.requinoa.cl/nueweb/tact/requinoa/2011/Secretaria_Municipal/DA%202011/Nov.%202011/DA3217.pdf</v>
      </c>
    </row>
    <row r="336" customFormat="false" ht="50.4" hidden="false" customHeight="false" outlineLevel="0" collapsed="false">
      <c r="A336" s="11" t="n">
        <v>2011</v>
      </c>
      <c r="B336" s="11" t="s">
        <v>15</v>
      </c>
      <c r="C336" s="12" t="s">
        <v>16</v>
      </c>
      <c r="D336" s="11" t="s">
        <v>17</v>
      </c>
      <c r="E336" s="11" t="s">
        <v>18</v>
      </c>
      <c r="F336" s="13" t="n">
        <v>3218</v>
      </c>
      <c r="G336" s="14" t="n">
        <v>40877</v>
      </c>
      <c r="I336" s="16" t="s">
        <v>19</v>
      </c>
      <c r="J336" s="17" t="s">
        <v>20</v>
      </c>
      <c r="K336" s="6"/>
      <c r="L336" s="2" t="s">
        <v>658</v>
      </c>
      <c r="M336" s="24" t="s">
        <v>659</v>
      </c>
      <c r="Q336" s="22" t="str">
        <f aca="false">CONCATENATE(O$4,F336,P$4)</f>
        <v>http://www.requinoa.cl/nueweb/tact/requinoa/2011/Secretaria_Municipal/DA%202011/Nov.%202011/DA3218.pdf</v>
      </c>
    </row>
    <row r="337" customFormat="false" ht="50.4" hidden="false" customHeight="false" outlineLevel="0" collapsed="false">
      <c r="A337" s="11" t="n">
        <v>2011</v>
      </c>
      <c r="B337" s="11" t="s">
        <v>15</v>
      </c>
      <c r="C337" s="12" t="s">
        <v>16</v>
      </c>
      <c r="D337" s="11" t="s">
        <v>17</v>
      </c>
      <c r="E337" s="11" t="s">
        <v>18</v>
      </c>
      <c r="F337" s="13" t="n">
        <v>3219</v>
      </c>
      <c r="G337" s="14" t="n">
        <v>40877</v>
      </c>
      <c r="H337" s="6"/>
      <c r="I337" s="16" t="s">
        <v>19</v>
      </c>
      <c r="J337" s="17" t="s">
        <v>20</v>
      </c>
      <c r="K337" s="6"/>
      <c r="L337" s="2" t="s">
        <v>660</v>
      </c>
      <c r="M337" s="25" t="s">
        <v>661</v>
      </c>
      <c r="Q337" s="22" t="str">
        <f aca="false">CONCATENATE(O$4,F337,P$4)</f>
        <v>http://www.requinoa.cl/nueweb/tact/requinoa/2011/Secretaria_Municipal/DA%202011/Nov.%202011/DA3219.pdf</v>
      </c>
    </row>
    <row r="338" customFormat="false" ht="50.4" hidden="false" customHeight="false" outlineLevel="0" collapsed="false">
      <c r="A338" s="11" t="n">
        <v>2011</v>
      </c>
      <c r="B338" s="11" t="s">
        <v>15</v>
      </c>
      <c r="C338" s="12" t="s">
        <v>16</v>
      </c>
      <c r="D338" s="11" t="s">
        <v>17</v>
      </c>
      <c r="E338" s="11" t="s">
        <v>18</v>
      </c>
      <c r="F338" s="13" t="n">
        <v>3220</v>
      </c>
      <c r="G338" s="14" t="n">
        <v>40877</v>
      </c>
      <c r="H338" s="6"/>
      <c r="I338" s="16" t="s">
        <v>19</v>
      </c>
      <c r="J338" s="17" t="s">
        <v>20</v>
      </c>
      <c r="K338" s="6"/>
      <c r="L338" s="2" t="s">
        <v>662</v>
      </c>
      <c r="M338" s="25" t="s">
        <v>663</v>
      </c>
      <c r="Q338" s="22" t="str">
        <f aca="false">CONCATENATE(O$4,F338,P$4)</f>
        <v>http://www.requinoa.cl/nueweb/tact/requinoa/2011/Secretaria_Municipal/DA%202011/Nov.%202011/DA3220.pdf</v>
      </c>
    </row>
    <row r="339" customFormat="false" ht="50.4" hidden="false" customHeight="false" outlineLevel="0" collapsed="false">
      <c r="A339" s="11" t="n">
        <v>2011</v>
      </c>
      <c r="B339" s="11" t="s">
        <v>15</v>
      </c>
      <c r="C339" s="12" t="s">
        <v>16</v>
      </c>
      <c r="D339" s="11" t="s">
        <v>17</v>
      </c>
      <c r="E339" s="11" t="s">
        <v>18</v>
      </c>
      <c r="F339" s="13" t="n">
        <v>3221</v>
      </c>
      <c r="G339" s="14" t="n">
        <v>40877</v>
      </c>
      <c r="H339" s="6"/>
      <c r="I339" s="16" t="s">
        <v>19</v>
      </c>
      <c r="J339" s="17" t="s">
        <v>20</v>
      </c>
      <c r="K339" s="6"/>
      <c r="L339" s="2" t="s">
        <v>664</v>
      </c>
      <c r="M339" s="25" t="s">
        <v>665</v>
      </c>
      <c r="Q339" s="22" t="str">
        <f aca="false">CONCATENATE(O$4,F339,P$4)</f>
        <v>http://www.requinoa.cl/nueweb/tact/requinoa/2011/Secretaria_Municipal/DA%202011/Nov.%202011/DA3221.pdf</v>
      </c>
    </row>
    <row r="340" customFormat="false" ht="50.4" hidden="false" customHeight="false" outlineLevel="0" collapsed="false">
      <c r="A340" s="11" t="n">
        <v>2011</v>
      </c>
      <c r="B340" s="11" t="s">
        <v>15</v>
      </c>
      <c r="C340" s="12" t="s">
        <v>16</v>
      </c>
      <c r="D340" s="11" t="s">
        <v>17</v>
      </c>
      <c r="E340" s="11" t="s">
        <v>18</v>
      </c>
      <c r="F340" s="13" t="n">
        <v>3222</v>
      </c>
      <c r="G340" s="14" t="n">
        <v>40877</v>
      </c>
      <c r="H340" s="6"/>
      <c r="I340" s="16" t="s">
        <v>19</v>
      </c>
      <c r="J340" s="17" t="s">
        <v>20</v>
      </c>
      <c r="K340" s="6"/>
      <c r="L340" s="2" t="s">
        <v>666</v>
      </c>
      <c r="M340" s="25" t="s">
        <v>667</v>
      </c>
      <c r="Q340" s="22" t="str">
        <f aca="false">CONCATENATE(O$4,F340,P$4)</f>
        <v>http://www.requinoa.cl/nueweb/tact/requinoa/2011/Secretaria_Municipal/DA%202011/Nov.%202011/DA3222.pdf</v>
      </c>
    </row>
    <row r="341" customFormat="false" ht="50.4" hidden="false" customHeight="false" outlineLevel="0" collapsed="false">
      <c r="A341" s="11" t="n">
        <v>2011</v>
      </c>
      <c r="B341" s="11" t="s">
        <v>15</v>
      </c>
      <c r="C341" s="12" t="s">
        <v>16</v>
      </c>
      <c r="D341" s="11" t="s">
        <v>17</v>
      </c>
      <c r="E341" s="11" t="s">
        <v>18</v>
      </c>
      <c r="F341" s="13" t="n">
        <v>3223</v>
      </c>
      <c r="G341" s="14" t="n">
        <v>40877</v>
      </c>
      <c r="H341" s="6"/>
      <c r="I341" s="16" t="s">
        <v>19</v>
      </c>
      <c r="J341" s="17" t="s">
        <v>20</v>
      </c>
      <c r="K341" s="6"/>
      <c r="L341" s="2" t="s">
        <v>668</v>
      </c>
      <c r="M341" s="25" t="s">
        <v>669</v>
      </c>
      <c r="Q341" s="22" t="str">
        <f aca="false">CONCATENATE(O$4,F341,P$4)</f>
        <v>http://www.requinoa.cl/nueweb/tact/requinoa/2011/Secretaria_Municipal/DA%202011/Nov.%202011/DA3223.pdf</v>
      </c>
    </row>
    <row r="342" customFormat="false" ht="50.4" hidden="false" customHeight="false" outlineLevel="0" collapsed="false">
      <c r="A342" s="11" t="n">
        <v>2011</v>
      </c>
      <c r="B342" s="11" t="s">
        <v>15</v>
      </c>
      <c r="C342" s="12" t="s">
        <v>16</v>
      </c>
      <c r="D342" s="11" t="s">
        <v>17</v>
      </c>
      <c r="E342" s="11" t="s">
        <v>18</v>
      </c>
      <c r="F342" s="13" t="n">
        <v>3224</v>
      </c>
      <c r="G342" s="14" t="n">
        <v>40877</v>
      </c>
      <c r="H342" s="6"/>
      <c r="I342" s="16" t="s">
        <v>19</v>
      </c>
      <c r="J342" s="17" t="s">
        <v>20</v>
      </c>
      <c r="K342" s="6"/>
      <c r="L342" s="2" t="s">
        <v>670</v>
      </c>
      <c r="M342" s="25" t="s">
        <v>671</v>
      </c>
      <c r="Q342" s="22" t="str">
        <f aca="false">CONCATENATE(O$4,F342,P$4)</f>
        <v>http://www.requinoa.cl/nueweb/tact/requinoa/2011/Secretaria_Municipal/DA%202011/Nov.%202011/DA3224.pdf</v>
      </c>
    </row>
    <row r="343" customFormat="false" ht="50.4" hidden="false" customHeight="false" outlineLevel="0" collapsed="false">
      <c r="A343" s="11" t="n">
        <v>2011</v>
      </c>
      <c r="B343" s="11" t="s">
        <v>15</v>
      </c>
      <c r="C343" s="12" t="s">
        <v>16</v>
      </c>
      <c r="D343" s="11" t="s">
        <v>17</v>
      </c>
      <c r="E343" s="11" t="s">
        <v>18</v>
      </c>
      <c r="F343" s="13" t="n">
        <v>3225</v>
      </c>
      <c r="G343" s="14" t="n">
        <v>40877</v>
      </c>
      <c r="H343" s="6"/>
      <c r="I343" s="16" t="s">
        <v>19</v>
      </c>
      <c r="J343" s="17" t="s">
        <v>20</v>
      </c>
      <c r="K343" s="6"/>
      <c r="L343" s="2" t="s">
        <v>672</v>
      </c>
      <c r="M343" s="25" t="s">
        <v>673</v>
      </c>
      <c r="Q343" s="22" t="str">
        <f aca="false">CONCATENATE(O$4,F343,P$4)</f>
        <v>http://www.requinoa.cl/nueweb/tact/requinoa/2011/Secretaria_Municipal/DA%202011/Nov.%202011/DA3225.pdf</v>
      </c>
    </row>
    <row r="344" customFormat="false" ht="50.4" hidden="false" customHeight="false" outlineLevel="0" collapsed="false">
      <c r="A344" s="11" t="n">
        <v>2011</v>
      </c>
      <c r="B344" s="11" t="s">
        <v>15</v>
      </c>
      <c r="C344" s="12" t="s">
        <v>16</v>
      </c>
      <c r="D344" s="11" t="s">
        <v>17</v>
      </c>
      <c r="E344" s="11" t="s">
        <v>18</v>
      </c>
      <c r="F344" s="13" t="n">
        <v>3226</v>
      </c>
      <c r="G344" s="14" t="n">
        <v>40877</v>
      </c>
      <c r="H344" s="6"/>
      <c r="I344" s="16" t="s">
        <v>19</v>
      </c>
      <c r="J344" s="17" t="s">
        <v>20</v>
      </c>
      <c r="K344" s="6"/>
      <c r="L344" s="2" t="s">
        <v>674</v>
      </c>
      <c r="M344" s="25" t="s">
        <v>675</v>
      </c>
      <c r="Q344" s="22" t="str">
        <f aca="false">CONCATENATE(O$4,F344,P$4)</f>
        <v>http://www.requinoa.cl/nueweb/tact/requinoa/2011/Secretaria_Municipal/DA%202011/Nov.%202011/DA3226.pdf</v>
      </c>
    </row>
    <row r="345" customFormat="false" ht="50.4" hidden="false" customHeight="false" outlineLevel="0" collapsed="false">
      <c r="A345" s="11" t="n">
        <v>2011</v>
      </c>
      <c r="B345" s="11" t="s">
        <v>15</v>
      </c>
      <c r="C345" s="12" t="s">
        <v>16</v>
      </c>
      <c r="D345" s="11" t="s">
        <v>17</v>
      </c>
      <c r="E345" s="11" t="s">
        <v>18</v>
      </c>
      <c r="F345" s="13" t="n">
        <v>3227</v>
      </c>
      <c r="G345" s="14" t="n">
        <v>40877</v>
      </c>
      <c r="H345" s="6"/>
      <c r="I345" s="16" t="s">
        <v>19</v>
      </c>
      <c r="J345" s="17" t="s">
        <v>20</v>
      </c>
      <c r="K345" s="6"/>
      <c r="L345" s="2" t="s">
        <v>676</v>
      </c>
      <c r="M345" s="25" t="s">
        <v>677</v>
      </c>
      <c r="Q345" s="22" t="str">
        <f aca="false">CONCATENATE(O$4,F345,P$4)</f>
        <v>http://www.requinoa.cl/nueweb/tact/requinoa/2011/Secretaria_Municipal/DA%202011/Nov.%202011/DA3227.pdf</v>
      </c>
    </row>
    <row r="346" customFormat="false" ht="50.4" hidden="false" customHeight="false" outlineLevel="0" collapsed="false">
      <c r="A346" s="11" t="n">
        <v>2011</v>
      </c>
      <c r="B346" s="11" t="s">
        <v>15</v>
      </c>
      <c r="C346" s="12" t="s">
        <v>16</v>
      </c>
      <c r="D346" s="11" t="s">
        <v>17</v>
      </c>
      <c r="E346" s="11" t="s">
        <v>18</v>
      </c>
      <c r="F346" s="13" t="n">
        <v>3228</v>
      </c>
      <c r="G346" s="14" t="n">
        <v>40877</v>
      </c>
      <c r="H346" s="6"/>
      <c r="I346" s="16" t="s">
        <v>19</v>
      </c>
      <c r="J346" s="17" t="s">
        <v>20</v>
      </c>
      <c r="K346" s="6"/>
      <c r="L346" s="2" t="s">
        <v>678</v>
      </c>
      <c r="M346" s="25" t="s">
        <v>679</v>
      </c>
      <c r="Q346" s="22" t="str">
        <f aca="false">CONCATENATE(O$4,F346,P$4)</f>
        <v>http://www.requinoa.cl/nueweb/tact/requinoa/2011/Secretaria_Municipal/DA%202011/Nov.%202011/DA3228.pdf</v>
      </c>
    </row>
    <row r="347" customFormat="false" ht="50.4" hidden="false" customHeight="false" outlineLevel="0" collapsed="false">
      <c r="A347" s="11" t="n">
        <v>2011</v>
      </c>
      <c r="B347" s="11" t="s">
        <v>15</v>
      </c>
      <c r="C347" s="12" t="s">
        <v>16</v>
      </c>
      <c r="D347" s="11" t="s">
        <v>17</v>
      </c>
      <c r="E347" s="11" t="s">
        <v>18</v>
      </c>
      <c r="F347" s="13" t="n">
        <v>3229</v>
      </c>
      <c r="G347" s="14" t="n">
        <v>40877</v>
      </c>
      <c r="H347" s="6"/>
      <c r="I347" s="16" t="s">
        <v>19</v>
      </c>
      <c r="J347" s="17" t="s">
        <v>20</v>
      </c>
      <c r="K347" s="6"/>
      <c r="L347" s="2" t="s">
        <v>680</v>
      </c>
      <c r="M347" s="25" t="s">
        <v>681</v>
      </c>
      <c r="Q347" s="22" t="str">
        <f aca="false">CONCATENATE(O$4,F347,P$4)</f>
        <v>http://www.requinoa.cl/nueweb/tact/requinoa/2011/Secretaria_Municipal/DA%202011/Nov.%202011/DA3229.pdf</v>
      </c>
    </row>
    <row r="348" customFormat="false" ht="50.4" hidden="false" customHeight="false" outlineLevel="0" collapsed="false">
      <c r="A348" s="11" t="n">
        <v>2011</v>
      </c>
      <c r="B348" s="11" t="s">
        <v>15</v>
      </c>
      <c r="C348" s="12" t="s">
        <v>16</v>
      </c>
      <c r="D348" s="11" t="s">
        <v>17</v>
      </c>
      <c r="E348" s="11" t="s">
        <v>18</v>
      </c>
      <c r="F348" s="13" t="n">
        <v>3230</v>
      </c>
      <c r="G348" s="14" t="n">
        <v>40877</v>
      </c>
      <c r="H348" s="6"/>
      <c r="I348" s="16" t="s">
        <v>19</v>
      </c>
      <c r="J348" s="17" t="s">
        <v>20</v>
      </c>
      <c r="K348" s="6"/>
      <c r="L348" s="2" t="s">
        <v>682</v>
      </c>
      <c r="M348" s="25" t="s">
        <v>683</v>
      </c>
      <c r="Q348" s="22" t="str">
        <f aca="false">CONCATENATE(O$4,F348,P$4)</f>
        <v>http://www.requinoa.cl/nueweb/tact/requinoa/2011/Secretaria_Municipal/DA%202011/Nov.%202011/DA3230.pdf</v>
      </c>
    </row>
    <row r="349" customFormat="false" ht="50.4" hidden="false" customHeight="false" outlineLevel="0" collapsed="false">
      <c r="A349" s="11" t="n">
        <v>2011</v>
      </c>
      <c r="B349" s="11" t="s">
        <v>15</v>
      </c>
      <c r="C349" s="12" t="s">
        <v>16</v>
      </c>
      <c r="D349" s="11" t="s">
        <v>17</v>
      </c>
      <c r="E349" s="11" t="s">
        <v>18</v>
      </c>
      <c r="F349" s="13" t="n">
        <v>3231</v>
      </c>
      <c r="G349" s="14" t="n">
        <v>40877</v>
      </c>
      <c r="H349" s="6"/>
      <c r="I349" s="16" t="s">
        <v>19</v>
      </c>
      <c r="J349" s="17" t="s">
        <v>20</v>
      </c>
      <c r="K349" s="6"/>
      <c r="L349" s="2" t="s">
        <v>684</v>
      </c>
      <c r="M349" s="25" t="s">
        <v>685</v>
      </c>
      <c r="Q349" s="22" t="str">
        <f aca="false">CONCATENATE(O$4,F349,P$4)</f>
        <v>http://www.requinoa.cl/nueweb/tact/requinoa/2011/Secretaria_Municipal/DA%202011/Nov.%202011/DA3231.pdf</v>
      </c>
    </row>
    <row r="350" customFormat="false" ht="50.4" hidden="false" customHeight="false" outlineLevel="0" collapsed="false">
      <c r="A350" s="11" t="n">
        <v>2011</v>
      </c>
      <c r="B350" s="11" t="s">
        <v>15</v>
      </c>
      <c r="C350" s="12" t="s">
        <v>16</v>
      </c>
      <c r="D350" s="11" t="s">
        <v>17</v>
      </c>
      <c r="E350" s="11" t="s">
        <v>18</v>
      </c>
      <c r="F350" s="13" t="n">
        <v>3232</v>
      </c>
      <c r="G350" s="14" t="n">
        <v>40877</v>
      </c>
      <c r="H350" s="6"/>
      <c r="I350" s="16" t="s">
        <v>19</v>
      </c>
      <c r="J350" s="17" t="s">
        <v>20</v>
      </c>
      <c r="K350" s="6"/>
      <c r="L350" s="2" t="s">
        <v>686</v>
      </c>
      <c r="M350" s="25" t="s">
        <v>687</v>
      </c>
      <c r="Q350" s="22" t="str">
        <f aca="false">CONCATENATE(O$4,F350,P$4)</f>
        <v>http://www.requinoa.cl/nueweb/tact/requinoa/2011/Secretaria_Municipal/DA%202011/Nov.%202011/DA3232.pdf</v>
      </c>
    </row>
    <row r="351" customFormat="false" ht="50.4" hidden="false" customHeight="false" outlineLevel="0" collapsed="false">
      <c r="A351" s="11" t="n">
        <v>2011</v>
      </c>
      <c r="B351" s="11" t="s">
        <v>15</v>
      </c>
      <c r="C351" s="12" t="s">
        <v>16</v>
      </c>
      <c r="D351" s="11" t="s">
        <v>17</v>
      </c>
      <c r="E351" s="11" t="s">
        <v>18</v>
      </c>
      <c r="F351" s="13" t="n">
        <v>3233</v>
      </c>
      <c r="G351" s="14" t="n">
        <v>40877</v>
      </c>
      <c r="H351" s="6"/>
      <c r="I351" s="16" t="s">
        <v>19</v>
      </c>
      <c r="J351" s="17" t="s">
        <v>20</v>
      </c>
      <c r="K351" s="6"/>
      <c r="L351" s="2" t="s">
        <v>688</v>
      </c>
      <c r="M351" s="25" t="s">
        <v>689</v>
      </c>
      <c r="Q351" s="22" t="str">
        <f aca="false">CONCATENATE(O$4,F351,P$4)</f>
        <v>http://www.requinoa.cl/nueweb/tact/requinoa/2011/Secretaria_Municipal/DA%202011/Nov.%202011/DA3233.pdf</v>
      </c>
    </row>
    <row r="352" customFormat="false" ht="50.4" hidden="false" customHeight="false" outlineLevel="0" collapsed="false">
      <c r="A352" s="11" t="n">
        <v>2011</v>
      </c>
      <c r="B352" s="11" t="s">
        <v>15</v>
      </c>
      <c r="C352" s="12" t="s">
        <v>16</v>
      </c>
      <c r="D352" s="11" t="s">
        <v>17</v>
      </c>
      <c r="E352" s="11" t="s">
        <v>18</v>
      </c>
      <c r="F352" s="13" t="n">
        <v>3234</v>
      </c>
      <c r="G352" s="14" t="n">
        <v>40877</v>
      </c>
      <c r="H352" s="6"/>
      <c r="I352" s="16" t="s">
        <v>19</v>
      </c>
      <c r="J352" s="17" t="s">
        <v>20</v>
      </c>
      <c r="K352" s="6"/>
      <c r="L352" s="2" t="s">
        <v>690</v>
      </c>
      <c r="M352" s="25" t="s">
        <v>691</v>
      </c>
      <c r="Q352" s="22" t="str">
        <f aca="false">CONCATENATE(O$4,F352,P$4)</f>
        <v>http://www.requinoa.cl/nueweb/tact/requinoa/2011/Secretaria_Municipal/DA%202011/Nov.%202011/DA3234.pdf</v>
      </c>
    </row>
    <row r="353" customFormat="false" ht="50.4" hidden="false" customHeight="false" outlineLevel="0" collapsed="false">
      <c r="A353" s="11" t="n">
        <v>2011</v>
      </c>
      <c r="B353" s="11" t="s">
        <v>15</v>
      </c>
      <c r="C353" s="12" t="s">
        <v>16</v>
      </c>
      <c r="D353" s="11" t="s">
        <v>17</v>
      </c>
      <c r="E353" s="11" t="s">
        <v>18</v>
      </c>
      <c r="F353" s="13" t="n">
        <v>3235</v>
      </c>
      <c r="G353" s="14" t="n">
        <v>40877</v>
      </c>
      <c r="H353" s="6"/>
      <c r="I353" s="16" t="s">
        <v>19</v>
      </c>
      <c r="J353" s="17" t="s">
        <v>20</v>
      </c>
      <c r="K353" s="6"/>
      <c r="L353" s="2" t="s">
        <v>692</v>
      </c>
      <c r="M353" s="25" t="s">
        <v>693</v>
      </c>
      <c r="Q353" s="22" t="str">
        <f aca="false">CONCATENATE(O$4,F353,P$4)</f>
        <v>http://www.requinoa.cl/nueweb/tact/requinoa/2011/Secretaria_Municipal/DA%202011/Nov.%202011/DA3235.pdf</v>
      </c>
    </row>
    <row r="354" customFormat="false" ht="50.4" hidden="false" customHeight="false" outlineLevel="0" collapsed="false">
      <c r="A354" s="11" t="n">
        <v>2011</v>
      </c>
      <c r="B354" s="11" t="s">
        <v>15</v>
      </c>
      <c r="C354" s="12" t="s">
        <v>16</v>
      </c>
      <c r="D354" s="11" t="s">
        <v>17</v>
      </c>
      <c r="E354" s="11" t="s">
        <v>18</v>
      </c>
      <c r="F354" s="13" t="n">
        <v>3236</v>
      </c>
      <c r="G354" s="14" t="n">
        <v>40877</v>
      </c>
      <c r="H354" s="6"/>
      <c r="I354" s="16" t="s">
        <v>19</v>
      </c>
      <c r="J354" s="17" t="s">
        <v>20</v>
      </c>
      <c r="K354" s="6"/>
      <c r="L354" s="2" t="s">
        <v>694</v>
      </c>
      <c r="M354" s="25" t="s">
        <v>695</v>
      </c>
      <c r="Q354" s="22" t="str">
        <f aca="false">CONCATENATE(O$4,F354,P$4)</f>
        <v>http://www.requinoa.cl/nueweb/tact/requinoa/2011/Secretaria_Municipal/DA%202011/Nov.%202011/DA3236.pdf</v>
      </c>
    </row>
    <row r="355" customFormat="false" ht="13.2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</row>
    <row r="356" customFormat="false" ht="13.2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</row>
    <row r="357" customFormat="false" ht="13.2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</row>
    <row r="358" customFormat="false" ht="13.2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</row>
    <row r="359" customFormat="false" ht="13.2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</row>
    <row r="360" customFormat="false" ht="13.2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</row>
    <row r="361" customFormat="false" ht="13.2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</row>
    <row r="362" customFormat="false" ht="13.2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</row>
    <row r="363" customFormat="false" ht="13.2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</row>
    <row r="364" customFormat="false" ht="13.2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</row>
    <row r="365" customFormat="false" ht="13.2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</row>
    <row r="366" customFormat="false" ht="13.2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</row>
    <row r="367" customFormat="false" ht="13.2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</row>
    <row r="368" customFormat="false" ht="13.2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</row>
    <row r="369" customFormat="false" ht="13.2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</row>
    <row r="370" customFormat="false" ht="13.2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</row>
    <row r="371" customFormat="false" ht="13.2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</row>
    <row r="372" customFormat="false" ht="13.2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</row>
    <row r="373" customFormat="false" ht="13.2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</row>
    <row r="374" customFormat="false" ht="13.2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</row>
    <row r="375" customFormat="false" ht="13.2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</row>
    <row r="376" customFormat="false" ht="13.2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</row>
    <row r="377" customFormat="false" ht="13.2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</row>
    <row r="378" customFormat="false" ht="13.2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</row>
    <row r="379" customFormat="false" ht="13.2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</row>
    <row r="380" customFormat="false" ht="13.2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</row>
    <row r="381" customFormat="false" ht="13.2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</row>
    <row r="382" customFormat="false" ht="13.2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</row>
    <row r="383" customFormat="false" ht="13.2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</row>
    <row r="384" customFormat="false" ht="13.2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</row>
    <row r="385" customFormat="false" ht="13.2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</row>
    <row r="386" customFormat="false" ht="13.2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</row>
    <row r="387" customFormat="false" ht="13.2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</row>
    <row r="388" customFormat="false" ht="13.2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</row>
    <row r="389" customFormat="false" ht="13.2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</row>
    <row r="390" customFormat="false" ht="13.2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</row>
    <row r="391" customFormat="false" ht="13.2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</row>
    <row r="392" customFormat="false" ht="13.2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</row>
    <row r="393" customFormat="false" ht="13.2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</row>
    <row r="394" customFormat="false" ht="13.2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</row>
    <row r="395" customFormat="false" ht="13.2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</row>
    <row r="396" customFormat="false" ht="13.2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</row>
    <row r="397" customFormat="false" ht="13.2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</row>
    <row r="398" customFormat="false" ht="13.2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</row>
    <row r="399" customFormat="false" ht="13.2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</row>
    <row r="400" customFormat="false" ht="13.2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</row>
    <row r="401" customFormat="false" ht="13.2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</row>
    <row r="402" customFormat="false" ht="13.2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</row>
    <row r="403" customFormat="false" ht="13.2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</row>
    <row r="404" customFormat="false" ht="13.2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</row>
    <row r="405" customFormat="false" ht="13.2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</row>
    <row r="406" customFormat="false" ht="13.2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</row>
    <row r="407" customFormat="false" ht="13.2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</row>
    <row r="408" customFormat="false" ht="13.2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</row>
    <row r="409" customFormat="false" ht="13.2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</row>
    <row r="410" customFormat="false" ht="13.2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</row>
    <row r="411" customFormat="false" ht="13.2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</row>
    <row r="412" customFormat="false" ht="13.2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</row>
    <row r="413" customFormat="false" ht="13.2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</row>
    <row r="414" customFormat="false" ht="13.2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</row>
    <row r="415" customFormat="false" ht="13.2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</row>
    <row r="416" customFormat="false" ht="13.2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</row>
    <row r="417" customFormat="false" ht="13.2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</row>
    <row r="418" customFormat="false" ht="13.2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</row>
    <row r="419" customFormat="false" ht="13.2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</row>
    <row r="420" customFormat="false" ht="13.2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</row>
    <row r="421" customFormat="false" ht="13.2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</row>
    <row r="422" customFormat="false" ht="13.2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</row>
    <row r="423" customFormat="false" ht="13.2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</row>
    <row r="424" customFormat="false" ht="13.2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</row>
    <row r="425" customFormat="false" ht="13.2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</row>
    <row r="426" customFormat="false" ht="13.2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</row>
    <row r="427" customFormat="false" ht="13.2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</row>
    <row r="428" customFormat="false" ht="13.2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</row>
    <row r="429" customFormat="false" ht="13.2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</row>
    <row r="430" customFormat="false" ht="13.2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</row>
    <row r="431" customFormat="false" ht="13.2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</row>
    <row r="432" customFormat="false" ht="13.2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</row>
    <row r="433" customFormat="false" ht="13.2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</row>
    <row r="434" customFormat="false" ht="13.2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</row>
    <row r="435" customFormat="false" ht="13.2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</row>
    <row r="436" customFormat="false" ht="13.2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</row>
    <row r="437" customFormat="false" ht="13.2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</row>
    <row r="438" customFormat="false" ht="13.2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</row>
    <row r="439" customFormat="false" ht="13.2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</row>
    <row r="440" customFormat="false" ht="13.2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</row>
    <row r="486" customFormat="false" ht="13.2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</row>
    <row r="487" customFormat="false" ht="13.2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</row>
    <row r="488" customFormat="false" ht="13.2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</row>
    <row r="489" customFormat="false" ht="13.2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</row>
    <row r="490" customFormat="false" ht="13.2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</row>
    <row r="491" customFormat="false" ht="13.2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</row>
    <row r="492" customFormat="false" ht="13.2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</row>
    <row r="493" customFormat="false" ht="13.2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</row>
    <row r="494" customFormat="false" ht="13.2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</row>
    <row r="495" customFormat="false" ht="13.2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</row>
    <row r="496" customFormat="false" ht="13.2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</row>
    <row r="497" customFormat="false" ht="13.2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</row>
    <row r="498" customFormat="false" ht="13.2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</row>
    <row r="499" customFormat="false" ht="13.2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</row>
    <row r="500" customFormat="false" ht="13.2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</row>
    <row r="501" customFormat="false" ht="13.2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</row>
    <row r="502" customFormat="false" ht="13.2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</row>
    <row r="503" customFormat="false" ht="13.2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</row>
    <row r="504" customFormat="false" ht="13.2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</row>
    <row r="505" customFormat="false" ht="13.2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</row>
    <row r="506" customFormat="false" ht="13.2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</row>
    <row r="507" customFormat="false" ht="13.2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</row>
    <row r="508" customFormat="false" ht="13.2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</row>
    <row r="509" customFormat="false" ht="13.2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</row>
    <row r="510" customFormat="false" ht="13.2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</row>
    <row r="511" customFormat="false" ht="13.2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</row>
    <row r="512" customFormat="false" ht="13.2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</row>
    <row r="513" customFormat="false" ht="13.2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</row>
    <row r="514" customFormat="false" ht="13.2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</row>
    <row r="515" customFormat="false" ht="13.2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</row>
    <row r="516" customFormat="false" ht="13.2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</row>
    <row r="517" customFormat="false" ht="13.2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</row>
    <row r="518" customFormat="false" ht="13.2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</row>
    <row r="519" customFormat="false" ht="13.2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</row>
    <row r="520" customFormat="false" ht="13.2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</row>
    <row r="521" customFormat="false" ht="13.2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</row>
    <row r="522" customFormat="false" ht="13.2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</row>
    <row r="523" customFormat="false" ht="13.2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</row>
    <row r="524" customFormat="false" ht="13.2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</row>
    <row r="525" customFormat="false" ht="13.2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</row>
    <row r="526" customFormat="false" ht="13.2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</row>
    <row r="527" customFormat="false" ht="13.2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</row>
    <row r="528" customFormat="false" ht="13.2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</row>
    <row r="529" customFormat="false" ht="13.2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</row>
    <row r="530" customFormat="false" ht="13.2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</row>
    <row r="531" customFormat="false" ht="13.2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</row>
    <row r="532" customFormat="false" ht="13.2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</row>
    <row r="533" customFormat="false" ht="13.2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</row>
    <row r="534" customFormat="false" ht="13.2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</row>
    <row r="535" customFormat="false" ht="13.2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</row>
    <row r="536" customFormat="false" ht="13.2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</row>
    <row r="537" customFormat="false" ht="13.2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</row>
    <row r="538" customFormat="false" ht="13.2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</row>
    <row r="539" customFormat="false" ht="13.2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</row>
    <row r="540" customFormat="false" ht="13.2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</row>
    <row r="541" customFormat="false" ht="13.2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</row>
    <row r="542" customFormat="false" ht="13.2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</row>
    <row r="543" customFormat="false" ht="13.2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</row>
    <row r="544" customFormat="false" ht="13.2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</row>
    <row r="545" customFormat="false" ht="13.2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</row>
    <row r="546" customFormat="false" ht="13.2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</row>
    <row r="547" customFormat="false" ht="13.2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</row>
    <row r="548" customFormat="false" ht="13.2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</row>
    <row r="549" customFormat="false" ht="13.2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</row>
    <row r="550" customFormat="false" ht="13.2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</row>
    <row r="551" customFormat="false" ht="13.2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</row>
    <row r="552" customFormat="false" ht="13.2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</row>
    <row r="553" customFormat="false" ht="13.2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</row>
    <row r="554" customFormat="false" ht="13.2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</row>
    <row r="555" customFormat="false" ht="13.2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</row>
    <row r="556" customFormat="false" ht="13.2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</row>
    <row r="557" customFormat="false" ht="13.2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</row>
    <row r="558" customFormat="false" ht="13.2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</row>
    <row r="559" customFormat="false" ht="13.2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</row>
    <row r="560" customFormat="false" ht="13.2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</row>
    <row r="561" customFormat="false" ht="13.2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</row>
    <row r="562" customFormat="false" ht="13.2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</row>
    <row r="563" customFormat="false" ht="13.2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</row>
    <row r="564" customFormat="false" ht="13.2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</row>
    <row r="565" customFormat="false" ht="13.2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</row>
    <row r="566" customFormat="false" ht="13.2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</row>
    <row r="567" customFormat="false" ht="13.2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</row>
    <row r="568" customFormat="false" ht="13.2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</row>
    <row r="569" customFormat="false" ht="13.2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</row>
    <row r="570" customFormat="false" ht="13.2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</row>
    <row r="571" customFormat="false" ht="13.2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</row>
    <row r="572" customFormat="false" ht="13.2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</row>
    <row r="573" customFormat="false" ht="13.2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</row>
    <row r="574" customFormat="false" ht="13.2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</row>
    <row r="575" customFormat="false" ht="13.2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</row>
    <row r="576" customFormat="false" ht="13.2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</row>
    <row r="577" customFormat="false" ht="13.2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</row>
    <row r="578" customFormat="false" ht="13.2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</row>
    <row r="579" customFormat="false" ht="13.2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</row>
    <row r="580" customFormat="false" ht="13.2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</row>
    <row r="581" customFormat="false" ht="13.2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</row>
    <row r="582" customFormat="false" ht="13.2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</row>
    <row r="583" customFormat="false" ht="13.2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</row>
    <row r="584" customFormat="false" ht="13.2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</row>
    <row r="585" customFormat="false" ht="13.2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</row>
    <row r="586" customFormat="false" ht="13.2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</row>
    <row r="587" customFormat="false" ht="13.2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</row>
    <row r="588" customFormat="false" ht="13.2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</row>
    <row r="589" customFormat="false" ht="13.2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</row>
    <row r="590" customFormat="false" ht="13.2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</row>
    <row r="591" customFormat="false" ht="13.2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</row>
    <row r="592" customFormat="false" ht="13.2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</row>
    <row r="593" customFormat="false" ht="13.2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</row>
    <row r="594" customFormat="false" ht="13.2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</row>
    <row r="595" customFormat="false" ht="13.2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</row>
    <row r="596" customFormat="false" ht="13.2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</row>
    <row r="597" customFormat="false" ht="13.2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</row>
    <row r="598" customFormat="false" ht="13.2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</row>
    <row r="599" customFormat="false" ht="13.2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</row>
    <row r="600" customFormat="false" ht="13.2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</row>
    <row r="601" customFormat="false" ht="13.2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</row>
    <row r="602" customFormat="false" ht="13.2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</row>
    <row r="603" customFormat="false" ht="13.2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</row>
    <row r="604" customFormat="false" ht="13.2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</row>
    <row r="605" customFormat="false" ht="13.2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</row>
    <row r="606" customFormat="false" ht="13.2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</row>
    <row r="607" customFormat="false" ht="13.2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</row>
    <row r="608" customFormat="false" ht="13.2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</row>
    <row r="609" customFormat="false" ht="13.2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</row>
    <row r="610" customFormat="false" ht="13.2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</row>
    <row r="611" customFormat="false" ht="13.2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</row>
    <row r="612" customFormat="false" ht="13.2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</row>
    <row r="613" customFormat="false" ht="13.2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</row>
    <row r="614" customFormat="false" ht="13.2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</row>
    <row r="615" customFormat="false" ht="13.2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</row>
    <row r="616" customFormat="false" ht="13.2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</row>
    <row r="617" customFormat="false" ht="13.2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</row>
    <row r="618" customFormat="false" ht="13.2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</row>
    <row r="619" customFormat="false" ht="13.2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</row>
    <row r="620" customFormat="false" ht="13.2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</row>
    <row r="621" customFormat="false" ht="13.2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</row>
    <row r="622" customFormat="false" ht="13.2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</row>
    <row r="623" customFormat="false" ht="13.2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</row>
    <row r="624" customFormat="false" ht="13.2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</row>
    <row r="625" customFormat="false" ht="13.2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</row>
    <row r="626" customFormat="false" ht="13.2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</row>
    <row r="627" customFormat="false" ht="13.2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</row>
    <row r="628" customFormat="false" ht="13.2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</row>
    <row r="629" customFormat="false" ht="13.2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</row>
    <row r="630" customFormat="false" ht="13.2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</row>
    <row r="631" customFormat="false" ht="13.2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</row>
    <row r="632" customFormat="false" ht="13.2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</row>
    <row r="633" customFormat="false" ht="13.2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</row>
    <row r="634" customFormat="false" ht="13.2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</row>
    <row r="635" customFormat="false" ht="13.2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</row>
    <row r="636" customFormat="false" ht="13.2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</row>
    <row r="637" customFormat="false" ht="13.2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</row>
    <row r="638" customFormat="false" ht="13.2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</row>
    <row r="639" customFormat="false" ht="13.2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</row>
    <row r="640" customFormat="false" ht="13.2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</row>
    <row r="641" customFormat="false" ht="13.2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</row>
    <row r="642" customFormat="false" ht="13.2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</row>
    <row r="643" customFormat="false" ht="13.2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</row>
    <row r="644" customFormat="false" ht="13.2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</row>
    <row r="645" customFormat="false" ht="13.2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</row>
    <row r="646" customFormat="false" ht="13.2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</row>
    <row r="647" customFormat="false" ht="13.2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</row>
    <row r="648" customFormat="false" ht="13.2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</row>
    <row r="649" customFormat="false" ht="13.2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</row>
    <row r="650" customFormat="false" ht="13.2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</row>
    <row r="651" customFormat="false" ht="13.2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</row>
    <row r="652" customFormat="false" ht="13.2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</row>
    <row r="653" customFormat="false" ht="13.2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</row>
    <row r="654" customFormat="false" ht="13.2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</row>
    <row r="655" customFormat="false" ht="13.2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</row>
    <row r="656" customFormat="false" ht="13.2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</row>
    <row r="657" customFormat="false" ht="13.2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</row>
    <row r="658" customFormat="false" ht="13.2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</row>
    <row r="659" customFormat="false" ht="13.2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</row>
    <row r="660" customFormat="false" ht="13.2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</row>
    <row r="661" customFormat="false" ht="13.2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</row>
    <row r="662" customFormat="false" ht="13.2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</row>
    <row r="663" customFormat="false" ht="13.2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</row>
    <row r="664" customFormat="false" ht="13.2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</row>
    <row r="665" customFormat="false" ht="13.2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</row>
    <row r="666" customFormat="false" ht="13.2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</row>
    <row r="667" customFormat="false" ht="13.2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</row>
    <row r="668" customFormat="false" ht="13.2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</row>
    <row r="669" customFormat="false" ht="13.2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</row>
    <row r="670" customFormat="false" ht="13.2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</row>
    <row r="671" customFormat="false" ht="13.2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</row>
    <row r="672" customFormat="false" ht="13.2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</row>
    <row r="673" customFormat="false" ht="13.2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</row>
    <row r="674" customFormat="false" ht="13.2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</row>
    <row r="675" customFormat="false" ht="13.2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</row>
    <row r="676" customFormat="false" ht="13.2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</row>
    <row r="677" customFormat="false" ht="13.2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</row>
    <row r="678" customFormat="false" ht="13.2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</row>
    <row r="679" customFormat="false" ht="13.2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</row>
    <row r="680" customFormat="false" ht="13.2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</row>
    <row r="681" customFormat="false" ht="13.2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</row>
    <row r="682" customFormat="false" ht="13.2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</row>
    <row r="683" customFormat="false" ht="13.2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</row>
    <row r="684" customFormat="false" ht="13.2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</row>
    <row r="685" customFormat="false" ht="13.2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</row>
    <row r="686" customFormat="false" ht="13.2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</row>
    <row r="687" customFormat="false" ht="13.2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</row>
    <row r="688" customFormat="false" ht="13.2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</row>
    <row r="689" customFormat="false" ht="13.2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</row>
    <row r="690" customFormat="false" ht="13.2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</row>
    <row r="691" customFormat="false" ht="13.2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</row>
    <row r="692" customFormat="false" ht="13.2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</row>
    <row r="693" customFormat="false" ht="13.2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</row>
    <row r="694" customFormat="false" ht="13.2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</row>
    <row r="695" customFormat="false" ht="13.2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</row>
    <row r="696" customFormat="false" ht="13.2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</row>
    <row r="697" customFormat="false" ht="13.2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</row>
    <row r="698" customFormat="false" ht="13.2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</row>
    <row r="699" customFormat="false" ht="13.2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</row>
    <row r="700" customFormat="false" ht="13.2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</row>
    <row r="701" customFormat="false" ht="13.2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</row>
    <row r="702" customFormat="false" ht="13.2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</row>
    <row r="703" customFormat="false" ht="13.2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customFormat="false" ht="13.2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customFormat="false" ht="13.2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customFormat="false" ht="13.2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customFormat="false" ht="13.2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customFormat="false" ht="13.2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customFormat="false" ht="13.2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customFormat="false" ht="13.2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customFormat="false" ht="13.2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customFormat="false" ht="13.2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customFormat="false" ht="13.2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customFormat="false" ht="13.2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customFormat="false" ht="13.2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customFormat="false" ht="13.2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customFormat="false" ht="13.2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customFormat="false" ht="13.2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customFormat="false" ht="13.2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customFormat="false" ht="13.2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customFormat="false" ht="13.2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customFormat="false" ht="13.2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customFormat="false" ht="13.2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customFormat="false" ht="13.2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customFormat="false" ht="13.2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customFormat="false" ht="13.2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customFormat="false" ht="13.2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customFormat="false" ht="13.2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customFormat="false" ht="13.2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customFormat="false" ht="13.2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customFormat="false" ht="13.2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customFormat="false" ht="13.2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customFormat="false" ht="13.2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customFormat="false" ht="13.2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customFormat="false" ht="13.2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customFormat="false" ht="13.2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customFormat="false" ht="13.2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customFormat="false" ht="13.2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customFormat="false" ht="13.2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customFormat="false" ht="13.2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customFormat="false" ht="13.2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customFormat="false" ht="13.2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customFormat="false" ht="13.2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customFormat="false" ht="13.2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customFormat="false" ht="13.2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customFormat="false" ht="13.2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customFormat="false" ht="13.2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customFormat="false" ht="13.2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customFormat="false" ht="13.2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customFormat="false" ht="13.2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customFormat="false" ht="13.2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customFormat="false" ht="13.2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customFormat="false" ht="13.2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customFormat="false" ht="13.2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customFormat="false" ht="13.2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customFormat="false" ht="13.2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customFormat="false" ht="13.2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customFormat="false" ht="13.2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customFormat="false" ht="13.2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customFormat="false" ht="13.2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customFormat="false" ht="13.2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customFormat="false" ht="13.2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customFormat="false" ht="13.2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customFormat="false" ht="13.2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customFormat="false" ht="13.2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customFormat="false" ht="13.2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customFormat="false" ht="13.2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customFormat="false" ht="13.2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customFormat="false" ht="13.2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customFormat="false" ht="13.2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customFormat="false" ht="13.2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customFormat="false" ht="13.2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customFormat="false" ht="13.2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customFormat="false" ht="13.2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customFormat="false" ht="13.2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customFormat="false" ht="13.2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customFormat="false" ht="13.2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customFormat="false" ht="13.2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customFormat="false" ht="13.2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customFormat="false" ht="13.2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customFormat="false" ht="13.2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customFormat="false" ht="13.2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customFormat="false" ht="13.2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customFormat="false" ht="13.2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customFormat="false" ht="13.2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customFormat="false" ht="13.2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customFormat="false" ht="13.2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customFormat="false" ht="13.2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customFormat="false" ht="13.2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customFormat="false" ht="13.2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customFormat="false" ht="13.2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customFormat="false" ht="13.2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customFormat="false" ht="13.2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customFormat="false" ht="13.2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customFormat="false" ht="13.2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customFormat="false" ht="13.2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customFormat="false" ht="13.2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customFormat="false" ht="13.2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customFormat="false" ht="13.2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customFormat="false" ht="13.2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customFormat="false" ht="13.2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customFormat="false" ht="13.2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customFormat="false" ht="13.2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customFormat="false" ht="13.2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customFormat="false" ht="13.2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customFormat="false" ht="13.2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customFormat="false" ht="13.2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customFormat="false" ht="13.2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customFormat="false" ht="13.2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customFormat="false" ht="13.2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customFormat="false" ht="13.2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customFormat="false" ht="13.2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customFormat="false" ht="13.2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customFormat="false" ht="13.2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customFormat="false" ht="13.2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customFormat="false" ht="13.2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customFormat="false" ht="13.2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customFormat="false" ht="13.2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customFormat="false" ht="13.2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customFormat="false" ht="13.2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customFormat="false" ht="13.2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customFormat="false" ht="13.2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customFormat="false" ht="13.2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customFormat="false" ht="13.2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customFormat="false" ht="13.2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customFormat="false" ht="13.2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customFormat="false" ht="13.2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customFormat="false" ht="13.2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customFormat="false" ht="13.2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customFormat="false" ht="13.2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customFormat="false" ht="13.2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customFormat="false" ht="13.2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customFormat="false" ht="13.2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customFormat="false" ht="13.2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customFormat="false" ht="13.2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customFormat="false" ht="13.2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customFormat="false" ht="13.2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customFormat="false" ht="13.2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customFormat="false" ht="13.2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customFormat="false" ht="13.2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customFormat="false" ht="13.2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customFormat="false" ht="13.2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customFormat="false" ht="13.2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customFormat="false" ht="13.2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customFormat="false" ht="13.2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customFormat="false" ht="13.2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customFormat="false" ht="13.2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customFormat="false" ht="13.2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customFormat="false" ht="13.2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customFormat="false" ht="13.2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  <row r="851" customFormat="false" ht="13.2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</row>
    <row r="852" customFormat="false" ht="13.2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</row>
    <row r="853" customFormat="false" ht="13.2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</row>
    <row r="854" customFormat="false" ht="13.2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</row>
    <row r="855" customFormat="false" ht="13.2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</row>
    <row r="856" customFormat="false" ht="13.2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</row>
    <row r="857" customFormat="false" ht="13.2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</row>
    <row r="858" customFormat="false" ht="13.2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</row>
    <row r="859" customFormat="false" ht="13.2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</row>
    <row r="860" customFormat="false" ht="13.2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</row>
    <row r="861" customFormat="false" ht="13.2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</row>
    <row r="862" customFormat="false" ht="13.2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</row>
    <row r="863" customFormat="false" ht="13.2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</row>
    <row r="864" customFormat="false" ht="13.2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</row>
    <row r="865" customFormat="false" ht="13.2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</row>
    <row r="866" customFormat="false" ht="13.2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</row>
    <row r="867" customFormat="false" ht="13.2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</row>
    <row r="868" customFormat="false" ht="13.2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</row>
    <row r="869" customFormat="false" ht="13.2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</row>
    <row r="870" customFormat="false" ht="13.2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</row>
    <row r="871" customFormat="false" ht="13.2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</row>
    <row r="872" customFormat="false" ht="13.2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</row>
    <row r="873" customFormat="false" ht="13.2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</row>
    <row r="874" customFormat="false" ht="13.2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</row>
    <row r="875" customFormat="false" ht="13.2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</row>
    <row r="876" customFormat="false" ht="13.2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</row>
    <row r="877" customFormat="false" ht="13.2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</row>
    <row r="878" customFormat="false" ht="13.2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</row>
    <row r="879" customFormat="false" ht="13.2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</row>
    <row r="880" customFormat="false" ht="13.2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</row>
    <row r="881" customFormat="false" ht="13.2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</row>
    <row r="882" customFormat="false" ht="13.2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</row>
    <row r="883" customFormat="false" ht="13.2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</row>
    <row r="884" customFormat="false" ht="13.2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</row>
    <row r="885" customFormat="false" ht="13.2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</row>
    <row r="886" customFormat="false" ht="13.2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</row>
    <row r="887" customFormat="false" ht="13.2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</row>
    <row r="888" customFormat="false" ht="13.2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</row>
    <row r="889" customFormat="false" ht="13.2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</row>
    <row r="890" customFormat="false" ht="13.2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</row>
    <row r="891" customFormat="false" ht="13.2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</row>
    <row r="892" customFormat="false" ht="13.2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</row>
    <row r="893" customFormat="false" ht="13.2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</row>
    <row r="894" customFormat="false" ht="13.2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</row>
    <row r="895" customFormat="false" ht="13.2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</row>
    <row r="896" customFormat="false" ht="13.2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</row>
    <row r="897" customFormat="false" ht="13.2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</row>
    <row r="898" customFormat="false" ht="13.2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</row>
    <row r="899" customFormat="false" ht="13.2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</row>
    <row r="900" customFormat="false" ht="13.2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</row>
    <row r="901" customFormat="false" ht="13.2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</row>
    <row r="902" customFormat="false" ht="13.2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</row>
    <row r="903" customFormat="false" ht="13.2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</row>
    <row r="904" customFormat="false" ht="13.2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</row>
    <row r="905" customFormat="false" ht="13.2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</row>
    <row r="906" customFormat="false" ht="13.2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</row>
    <row r="907" customFormat="false" ht="13.2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</row>
    <row r="908" customFormat="false" ht="13.2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</row>
    <row r="909" customFormat="false" ht="13.2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</row>
    <row r="910" customFormat="false" ht="13.2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</row>
    <row r="911" customFormat="false" ht="13.2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</row>
    <row r="912" customFormat="false" ht="13.2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</row>
    <row r="913" customFormat="false" ht="13.2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</row>
    <row r="914" customFormat="false" ht="13.2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</row>
    <row r="915" customFormat="false" ht="13.2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</row>
    <row r="916" customFormat="false" ht="13.2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</row>
    <row r="917" customFormat="false" ht="13.2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</row>
    <row r="918" customFormat="false" ht="13.2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</row>
    <row r="919" customFormat="false" ht="13.2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</row>
    <row r="920" customFormat="false" ht="13.2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</row>
    <row r="921" customFormat="false" ht="13.2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</row>
    <row r="922" customFormat="false" ht="13.2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</row>
    <row r="923" customFormat="false" ht="13.2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</row>
    <row r="924" customFormat="false" ht="13.2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</row>
    <row r="925" customFormat="false" ht="13.2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</row>
    <row r="926" customFormat="false" ht="13.2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</row>
    <row r="927" customFormat="false" ht="13.2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</row>
    <row r="928" customFormat="false" ht="13.2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</row>
    <row r="929" customFormat="false" ht="13.2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</row>
    <row r="930" customFormat="false" ht="13.2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</row>
    <row r="931" customFormat="false" ht="13.2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</row>
    <row r="932" customFormat="false" ht="13.2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</row>
    <row r="933" customFormat="false" ht="13.2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</row>
    <row r="934" customFormat="false" ht="13.2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</row>
    <row r="935" customFormat="false" ht="13.2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</row>
    <row r="936" customFormat="false" ht="13.2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</row>
    <row r="937" customFormat="false" ht="13.2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</row>
    <row r="938" customFormat="false" ht="13.2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</row>
    <row r="939" customFormat="false" ht="13.2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</row>
    <row r="940" customFormat="false" ht="13.2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</row>
    <row r="941" customFormat="false" ht="13.2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</row>
    <row r="942" customFormat="false" ht="13.2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</row>
    <row r="943" customFormat="false" ht="13.2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</row>
    <row r="944" customFormat="false" ht="13.2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</row>
    <row r="945" customFormat="false" ht="13.2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</row>
    <row r="946" customFormat="false" ht="13.2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</row>
    <row r="947" customFormat="false" ht="13.2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</row>
    <row r="948" customFormat="false" ht="13.2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</row>
    <row r="949" customFormat="false" ht="13.2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</row>
    <row r="950" customFormat="false" ht="13.2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</row>
    <row r="951" customFormat="false" ht="13.2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</row>
    <row r="952" customFormat="false" ht="13.2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</row>
    <row r="953" customFormat="false" ht="13.2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</row>
    <row r="954" customFormat="false" ht="13.2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</row>
    <row r="955" customFormat="false" ht="13.2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</row>
    <row r="956" customFormat="false" ht="13.2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</row>
    <row r="957" customFormat="false" ht="13.2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</row>
    <row r="958" customFormat="false" ht="13.2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</row>
    <row r="959" customFormat="false" ht="13.2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</row>
    <row r="960" customFormat="false" ht="13.2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</row>
    <row r="961" customFormat="false" ht="13.2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</row>
    <row r="962" customFormat="false" ht="13.2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</row>
    <row r="963" customFormat="false" ht="13.2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</row>
    <row r="964" customFormat="false" ht="13.2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</row>
    <row r="965" customFormat="false" ht="13.2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</row>
    <row r="966" customFormat="false" ht="13.2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</row>
    <row r="967" customFormat="false" ht="13.2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</row>
    <row r="968" customFormat="false" ht="13.2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</row>
    <row r="969" customFormat="false" ht="13.2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</row>
    <row r="970" customFormat="false" ht="13.2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</row>
    <row r="971" customFormat="false" ht="13.2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</row>
    <row r="972" customFormat="false" ht="13.2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</row>
    <row r="973" customFormat="false" ht="13.2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</row>
    <row r="974" customFormat="false" ht="13.2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</row>
    <row r="975" customFormat="false" ht="13.2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</row>
    <row r="976" customFormat="false" ht="13.2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</row>
    <row r="977" customFormat="false" ht="13.2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</row>
    <row r="978" customFormat="false" ht="13.2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</row>
    <row r="979" customFormat="false" ht="13.2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</row>
    <row r="980" customFormat="false" ht="13.2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</row>
    <row r="981" customFormat="false" ht="13.2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</row>
    <row r="982" customFormat="false" ht="13.2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</row>
    <row r="983" customFormat="false" ht="13.2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</row>
    <row r="984" customFormat="false" ht="13.2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</row>
    <row r="985" customFormat="false" ht="13.2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</row>
    <row r="986" customFormat="false" ht="13.2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</row>
    <row r="987" customFormat="false" ht="13.2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</row>
    <row r="988" customFormat="false" ht="13.2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</row>
    <row r="989" customFormat="false" ht="13.2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</row>
    <row r="990" customFormat="false" ht="13.2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</row>
    <row r="991" customFormat="false" ht="13.2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</row>
    <row r="992" customFormat="false" ht="13.2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customFormat="false" ht="13.2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customFormat="false" ht="13.2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customFormat="false" ht="13.2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customFormat="false" ht="13.2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customFormat="false" ht="13.2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customFormat="false" ht="13.2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</row>
    <row r="999" customFormat="false" ht="13.2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</row>
    <row r="1000" customFormat="false" ht="13.2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</row>
    <row r="1001" customFormat="false" ht="13.2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</row>
    <row r="1002" customFormat="false" ht="13.2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</row>
    <row r="1003" customFormat="false" ht="13.2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</row>
    <row r="1004" customFormat="false" ht="13.2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</row>
    <row r="1005" customFormat="false" ht="13.2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</row>
    <row r="1006" customFormat="false" ht="13.2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</row>
    <row r="1007" customFormat="false" ht="13.2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</row>
    <row r="1008" customFormat="false" ht="13.2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</row>
    <row r="1009" customFormat="false" ht="13.2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</row>
    <row r="1010" customFormat="false" ht="13.2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</row>
    <row r="1011" customFormat="false" ht="13.2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</row>
    <row r="1012" customFormat="false" ht="13.2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</row>
    <row r="1013" customFormat="false" ht="13.2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</row>
    <row r="1014" customFormat="false" ht="13.2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</row>
    <row r="1015" customFormat="false" ht="13.2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</row>
    <row r="1016" customFormat="false" ht="13.2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</row>
    <row r="1017" customFormat="false" ht="13.2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</row>
    <row r="1018" customFormat="false" ht="13.2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</row>
    <row r="1019" customFormat="false" ht="13.2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</row>
    <row r="1020" customFormat="false" ht="13.2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</row>
    <row r="1021" customFormat="false" ht="13.2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</row>
    <row r="1022" customFormat="false" ht="13.2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</row>
    <row r="1023" customFormat="false" ht="13.2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</row>
    <row r="1024" customFormat="false" ht="13.2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</row>
    <row r="1025" customFormat="false" ht="13.2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</row>
    <row r="1026" customFormat="false" ht="13.2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</row>
    <row r="1027" customFormat="false" ht="13.2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</row>
    <row r="1028" customFormat="false" ht="13.2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</row>
    <row r="1029" customFormat="false" ht="13.2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</row>
    <row r="1030" customFormat="false" ht="13.2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</row>
    <row r="1031" customFormat="false" ht="13.2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</row>
    <row r="1032" customFormat="false" ht="13.2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</row>
    <row r="1033" customFormat="false" ht="13.2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</row>
    <row r="1034" customFormat="false" ht="13.2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</row>
    <row r="1035" customFormat="false" ht="13.2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</row>
    <row r="1036" customFormat="false" ht="13.2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</row>
    <row r="1037" customFormat="false" ht="13.2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</row>
    <row r="1038" customFormat="false" ht="13.2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</row>
    <row r="1039" customFormat="false" ht="13.2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</row>
    <row r="1040" customFormat="false" ht="13.2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</row>
    <row r="1041" customFormat="false" ht="13.2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</row>
    <row r="1042" customFormat="false" ht="13.2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</row>
    <row r="1043" customFormat="false" ht="13.2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</row>
    <row r="1044" customFormat="false" ht="13.2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</row>
    <row r="1045" customFormat="false" ht="13.2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</row>
    <row r="1046" customFormat="false" ht="13.2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</row>
    <row r="1047" customFormat="false" ht="13.2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</row>
    <row r="1048" customFormat="false" ht="13.2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</row>
    <row r="1049" customFormat="false" ht="13.2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</row>
    <row r="1050" customFormat="false" ht="13.2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</row>
    <row r="1051" customFormat="false" ht="13.2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</row>
    <row r="1052" customFormat="false" ht="13.2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</row>
    <row r="1053" customFormat="false" ht="13.2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</row>
    <row r="1054" customFormat="false" ht="13.2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</row>
    <row r="1055" customFormat="false" ht="13.2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</row>
    <row r="1056" customFormat="false" ht="13.2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</row>
    <row r="1057" customFormat="false" ht="13.2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</row>
    <row r="1058" customFormat="false" ht="13.2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</row>
    <row r="1059" customFormat="false" ht="13.2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</row>
    <row r="1060" customFormat="false" ht="13.2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</row>
    <row r="1061" customFormat="false" ht="13.2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</row>
    <row r="1062" customFormat="false" ht="13.2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</row>
    <row r="1063" customFormat="false" ht="13.2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</row>
    <row r="1064" customFormat="false" ht="13.2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</row>
    <row r="1065" customFormat="false" ht="13.2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</row>
    <row r="1066" customFormat="false" ht="13.2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</row>
    <row r="1067" customFormat="false" ht="13.2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</row>
    <row r="1068" customFormat="false" ht="13.2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</row>
    <row r="1069" customFormat="false" ht="13.2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</row>
    <row r="1070" customFormat="false" ht="13.2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</row>
    <row r="1071" customFormat="false" ht="13.2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</row>
    <row r="1072" customFormat="false" ht="13.2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</row>
    <row r="1073" customFormat="false" ht="13.2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</row>
    <row r="1074" customFormat="false" ht="13.2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</row>
    <row r="1075" customFormat="false" ht="13.2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</row>
    <row r="1076" customFormat="false" ht="13.2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</row>
    <row r="1077" customFormat="false" ht="13.2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</row>
    <row r="1078" customFormat="false" ht="13.2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</row>
    <row r="1079" customFormat="false" ht="13.2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</row>
    <row r="1080" customFormat="false" ht="13.2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</row>
    <row r="1081" customFormat="false" ht="13.2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</row>
    <row r="1082" customFormat="false" ht="13.2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</row>
    <row r="1083" customFormat="false" ht="13.2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</row>
    <row r="1084" customFormat="false" ht="13.2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</row>
    <row r="1085" customFormat="false" ht="13.2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</row>
    <row r="1086" customFormat="false" ht="13.2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</row>
    <row r="1087" customFormat="false" ht="13.2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</row>
    <row r="1088" customFormat="false" ht="13.2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</row>
    <row r="1089" customFormat="false" ht="13.2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</row>
    <row r="1090" customFormat="false" ht="13.2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</row>
    <row r="1091" customFormat="false" ht="13.2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</row>
    <row r="1092" customFormat="false" ht="13.2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</row>
    <row r="1093" customFormat="false" ht="13.2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</row>
    <row r="1094" customFormat="false" ht="13.2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</row>
    <row r="1095" customFormat="false" ht="13.2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</row>
    <row r="1096" customFormat="false" ht="13.2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</row>
    <row r="1097" customFormat="false" ht="13.2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</row>
    <row r="1098" customFormat="false" ht="13.2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</row>
    <row r="1099" customFormat="false" ht="13.2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</row>
    <row r="1100" customFormat="false" ht="13.2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</row>
    <row r="1101" customFormat="false" ht="13.2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</row>
    <row r="1102" customFormat="false" ht="13.2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</row>
    <row r="1103" customFormat="false" ht="13.2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</row>
    <row r="1104" customFormat="false" ht="13.2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</row>
    <row r="1105" customFormat="false" ht="13.2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</row>
    <row r="1106" customFormat="false" ht="13.2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</row>
    <row r="1107" customFormat="false" ht="13.2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</row>
    <row r="1108" customFormat="false" ht="13.2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</row>
    <row r="1109" customFormat="false" ht="13.2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</row>
    <row r="1110" customFormat="false" ht="13.2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</row>
    <row r="1111" customFormat="false" ht="13.2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</row>
    <row r="1112" customFormat="false" ht="13.2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</row>
    <row r="1113" customFormat="false" ht="13.2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</row>
    <row r="1114" customFormat="false" ht="13.2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</row>
    <row r="1115" customFormat="false" ht="13.2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</row>
    <row r="1116" customFormat="false" ht="13.2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</row>
    <row r="1117" customFormat="false" ht="13.2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</row>
    <row r="1118" customFormat="false" ht="13.2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</row>
    <row r="1119" customFormat="false" ht="13.2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</row>
    <row r="1120" customFormat="false" ht="13.2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</row>
    <row r="1121" customFormat="false" ht="13.2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</row>
    <row r="1122" customFormat="false" ht="13.2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</row>
    <row r="1123" customFormat="false" ht="13.2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</row>
    <row r="1124" customFormat="false" ht="13.2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</row>
    <row r="1125" customFormat="false" ht="13.2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</row>
    <row r="1126" customFormat="false" ht="13.2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</row>
    <row r="1127" customFormat="false" ht="13.2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</row>
    <row r="1128" customFormat="false" ht="13.2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</row>
    <row r="1129" customFormat="false" ht="13.2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</row>
    <row r="1130" customFormat="false" ht="13.2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</row>
    <row r="1131" customFormat="false" ht="13.2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</row>
    <row r="1132" customFormat="false" ht="13.2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</row>
    <row r="1133" customFormat="false" ht="13.2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</row>
    <row r="1134" customFormat="false" ht="13.2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</row>
    <row r="1135" customFormat="false" ht="13.2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</row>
    <row r="1136" customFormat="false" ht="13.2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</row>
    <row r="1137" customFormat="false" ht="13.2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</row>
    <row r="1138" customFormat="false" ht="13.2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</row>
    <row r="1139" customFormat="false" ht="13.2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</row>
    <row r="1140" customFormat="false" ht="13.2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</row>
    <row r="1141" customFormat="false" ht="13.2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</row>
    <row r="1142" customFormat="false" ht="13.2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</row>
    <row r="1143" customFormat="false" ht="13.2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</row>
    <row r="1144" customFormat="false" ht="13.2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</row>
    <row r="1145" customFormat="false" ht="13.2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</row>
    <row r="1146" customFormat="false" ht="13.2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</row>
    <row r="1147" customFormat="false" ht="13.2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</row>
    <row r="1148" customFormat="false" ht="13.2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</row>
    <row r="1149" customFormat="false" ht="13.2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</row>
    <row r="1150" customFormat="false" ht="13.2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</row>
    <row r="1151" customFormat="false" ht="13.2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</row>
    <row r="1152" customFormat="false" ht="13.2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</row>
    <row r="1153" customFormat="false" ht="13.2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</row>
    <row r="1154" customFormat="false" ht="13.2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</row>
    <row r="1155" customFormat="false" ht="13.2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</row>
    <row r="1156" customFormat="false" ht="13.2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</row>
    <row r="1157" customFormat="false" ht="13.2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</row>
    <row r="1158" customFormat="false" ht="13.2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</row>
    <row r="1159" customFormat="false" ht="13.2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</row>
    <row r="1160" customFormat="false" ht="13.2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</row>
    <row r="1161" customFormat="false" ht="13.2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</row>
    <row r="1162" customFormat="false" ht="13.2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</row>
    <row r="1163" customFormat="false" ht="13.2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</row>
    <row r="1164" customFormat="false" ht="13.2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</row>
    <row r="1165" customFormat="false" ht="13.2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</row>
    <row r="1166" customFormat="false" ht="13.2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</row>
    <row r="1167" customFormat="false" ht="13.2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</row>
    <row r="1168" customFormat="false" ht="13.2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</row>
    <row r="1169" customFormat="false" ht="13.2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</row>
    <row r="1170" customFormat="false" ht="13.2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</row>
    <row r="1171" customFormat="false" ht="13.2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</row>
    <row r="1172" customFormat="false" ht="13.2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</row>
    <row r="1173" customFormat="false" ht="13.2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</row>
    <row r="1174" customFormat="false" ht="13.2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</row>
    <row r="1175" customFormat="false" ht="13.2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</row>
    <row r="1176" customFormat="false" ht="13.2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</row>
    <row r="1177" customFormat="false" ht="13.2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</row>
    <row r="1178" customFormat="false" ht="13.2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</row>
    <row r="1179" customFormat="false" ht="13.2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</row>
    <row r="1180" customFormat="false" ht="13.2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</row>
    <row r="1181" customFormat="false" ht="13.2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</row>
    <row r="1182" customFormat="false" ht="13.2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</row>
    <row r="1183" customFormat="false" ht="13.2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</row>
    <row r="1184" customFormat="false" ht="13.2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</row>
    <row r="1185" customFormat="false" ht="13.2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</row>
    <row r="1186" customFormat="false" ht="13.2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</row>
    <row r="1187" customFormat="false" ht="13.2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</row>
    <row r="1188" customFormat="false" ht="13.2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</row>
    <row r="1189" customFormat="false" ht="13.2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</row>
    <row r="1190" customFormat="false" ht="13.2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</row>
    <row r="1191" customFormat="false" ht="13.2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</row>
    <row r="1192" customFormat="false" ht="13.2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</row>
    <row r="1193" customFormat="false" ht="13.2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</row>
    <row r="1194" customFormat="false" ht="13.2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</row>
    <row r="1195" customFormat="false" ht="13.2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</row>
    <row r="1196" customFormat="false" ht="13.2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</row>
    <row r="1197" customFormat="false" ht="13.2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</row>
    <row r="1198" customFormat="false" ht="13.2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</row>
    <row r="1199" customFormat="false" ht="13.2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</row>
    <row r="1200" customFormat="false" ht="13.2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</row>
    <row r="1201" customFormat="false" ht="13.2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</row>
    <row r="1202" customFormat="false" ht="13.2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</row>
    <row r="1203" customFormat="false" ht="13.2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</row>
    <row r="1204" customFormat="false" ht="13.2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</row>
    <row r="1205" customFormat="false" ht="13.2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</row>
    <row r="1206" customFormat="false" ht="13.2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</row>
    <row r="1207" customFormat="false" ht="13.2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</row>
    <row r="1208" customFormat="false" ht="13.2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</row>
    <row r="1209" customFormat="false" ht="13.2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</row>
    <row r="1210" customFormat="false" ht="13.2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</row>
    <row r="1211" customFormat="false" ht="13.2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</row>
    <row r="1212" customFormat="false" ht="13.2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</row>
    <row r="1213" customFormat="false" ht="13.2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</row>
    <row r="1214" customFormat="false" ht="13.2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</row>
    <row r="1215" customFormat="false" ht="13.2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</row>
    <row r="1216" customFormat="false" ht="13.2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</row>
    <row r="1217" customFormat="false" ht="13.2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</row>
    <row r="1218" customFormat="false" ht="13.2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</row>
    <row r="1219" customFormat="false" ht="13.2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</row>
    <row r="1220" customFormat="false" ht="13.2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</row>
    <row r="1221" customFormat="false" ht="13.2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</row>
    <row r="1222" customFormat="false" ht="13.2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</row>
    <row r="1223" customFormat="false" ht="13.2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</row>
    <row r="1224" customFormat="false" ht="13.2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</row>
    <row r="1225" customFormat="false" ht="13.2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</row>
    <row r="1226" customFormat="false" ht="13.2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</row>
    <row r="1227" customFormat="false" ht="13.2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</row>
    <row r="1228" customFormat="false" ht="13.2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</row>
    <row r="1229" customFormat="false" ht="13.2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</row>
    <row r="1230" customFormat="false" ht="13.2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</row>
    <row r="1231" customFormat="false" ht="13.2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</row>
    <row r="1232" customFormat="false" ht="13.2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</row>
    <row r="1233" customFormat="false" ht="13.2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</row>
    <row r="1234" customFormat="false" ht="13.2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</row>
    <row r="1235" customFormat="false" ht="13.2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</row>
    <row r="1236" customFormat="false" ht="13.2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</row>
    <row r="1237" customFormat="false" ht="13.2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</row>
    <row r="1238" customFormat="false" ht="13.2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</row>
    <row r="1239" customFormat="false" ht="13.2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</row>
    <row r="1240" customFormat="false" ht="13.2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</row>
    <row r="1241" customFormat="false" ht="13.2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</row>
    <row r="1242" customFormat="false" ht="13.2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</row>
    <row r="1243" customFormat="false" ht="13.2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</row>
    <row r="1244" customFormat="false" ht="13.2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</row>
    <row r="1245" customFormat="false" ht="13.2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</row>
    <row r="1246" customFormat="false" ht="13.2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</row>
    <row r="1247" customFormat="false" ht="13.2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</row>
    <row r="1248" customFormat="false" ht="13.2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</row>
    <row r="1249" customFormat="false" ht="13.2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</row>
    <row r="1250" customFormat="false" ht="13.2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</row>
    <row r="1251" customFormat="false" ht="13.2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</row>
    <row r="1252" customFormat="false" ht="13.2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</row>
    <row r="1253" customFormat="false" ht="13.2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</row>
    <row r="1254" customFormat="false" ht="13.2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</row>
    <row r="1255" customFormat="false" ht="13.2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</row>
    <row r="1256" customFormat="false" ht="13.2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</row>
    <row r="1257" customFormat="false" ht="13.2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</row>
    <row r="1258" customFormat="false" ht="13.2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</row>
    <row r="1259" customFormat="false" ht="13.2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</row>
    <row r="1260" customFormat="false" ht="13.2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</row>
    <row r="1261" customFormat="false" ht="13.2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</row>
    <row r="1262" customFormat="false" ht="13.2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</row>
    <row r="1263" customFormat="false" ht="13.2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</row>
    <row r="1264" customFormat="false" ht="13.2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</row>
    <row r="1265" customFormat="false" ht="13.2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</row>
    <row r="1266" customFormat="false" ht="13.2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</row>
    <row r="1267" customFormat="false" ht="13.2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</row>
    <row r="1268" customFormat="false" ht="13.2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</row>
    <row r="1269" customFormat="false" ht="13.2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</row>
    <row r="1270" customFormat="false" ht="13.2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</row>
    <row r="1271" customFormat="false" ht="13.2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</row>
    <row r="1272" customFormat="false" ht="13.2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</row>
    <row r="1273" customFormat="false" ht="13.2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</row>
    <row r="1274" customFormat="false" ht="13.2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</row>
    <row r="1275" customFormat="false" ht="13.2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</row>
    <row r="1276" customFormat="false" ht="13.2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</row>
    <row r="1277" customFormat="false" ht="13.2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</row>
    <row r="1278" customFormat="false" ht="13.2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</row>
    <row r="1279" customFormat="false" ht="13.2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</row>
    <row r="1280" customFormat="false" ht="13.2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</row>
    <row r="1281" customFormat="false" ht="13.2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</row>
    <row r="1282" customFormat="false" ht="13.2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</row>
    <row r="1283" customFormat="false" ht="13.2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</row>
    <row r="1284" customFormat="false" ht="13.2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</row>
    <row r="1285" customFormat="false" ht="13.2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</row>
    <row r="1286" customFormat="false" ht="13.2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</row>
    <row r="1287" customFormat="false" ht="13.2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</row>
    <row r="1288" customFormat="false" ht="13.2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</row>
    <row r="1289" customFormat="false" ht="13.2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</row>
    <row r="1290" customFormat="false" ht="13.2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</row>
    <row r="1291" customFormat="false" ht="13.2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</row>
    <row r="1292" customFormat="false" ht="13.2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</row>
    <row r="1293" customFormat="false" ht="13.2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</row>
    <row r="1294" customFormat="false" ht="13.2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</row>
    <row r="1295" customFormat="false" ht="13.2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</row>
    <row r="1296" customFormat="false" ht="13.2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</row>
    <row r="1297" customFormat="false" ht="13.2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</row>
    <row r="1298" customFormat="false" ht="13.2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</row>
    <row r="1299" customFormat="false" ht="13.2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</row>
    <row r="1300" customFormat="false" ht="13.2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</row>
    <row r="1301" customFormat="false" ht="13.2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</row>
    <row r="1302" customFormat="false" ht="13.2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</row>
    <row r="1303" customFormat="false" ht="13.2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</row>
    <row r="1304" customFormat="false" ht="13.2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</row>
    <row r="1305" customFormat="false" ht="13.2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</row>
    <row r="1306" customFormat="false" ht="13.2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</row>
    <row r="1307" customFormat="false" ht="13.2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</row>
    <row r="1308" customFormat="false" ht="13.2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</row>
    <row r="1309" customFormat="false" ht="13.2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</row>
    <row r="1310" customFormat="false" ht="13.2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</row>
    <row r="1311" customFormat="false" ht="13.2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</row>
    <row r="1312" customFormat="false" ht="13.2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</row>
    <row r="1313" customFormat="false" ht="13.2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</row>
    <row r="1314" customFormat="false" ht="13.2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</row>
    <row r="1315" customFormat="false" ht="13.2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</row>
    <row r="1316" customFormat="false" ht="13.2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</row>
    <row r="1317" customFormat="false" ht="13.2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</row>
    <row r="1318" customFormat="false" ht="13.2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</row>
    <row r="1319" customFormat="false" ht="13.2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</row>
    <row r="1320" customFormat="false" ht="13.2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</row>
    <row r="1321" customFormat="false" ht="13.2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</row>
    <row r="1322" customFormat="false" ht="13.2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</row>
    <row r="1323" customFormat="false" ht="13.2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</row>
    <row r="1324" customFormat="false" ht="13.2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</row>
    <row r="1325" customFormat="false" ht="13.2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</row>
    <row r="1326" customFormat="false" ht="13.2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</row>
    <row r="1327" customFormat="false" ht="13.2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</row>
    <row r="1328" customFormat="false" ht="13.2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</row>
    <row r="1329" customFormat="false" ht="13.2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</row>
    <row r="1330" customFormat="false" ht="13.2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</row>
    <row r="1331" customFormat="false" ht="13.2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</row>
    <row r="1332" customFormat="false" ht="13.2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</row>
    <row r="1333" customFormat="false" ht="13.2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</row>
    <row r="1334" customFormat="false" ht="13.2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</row>
    <row r="1335" customFormat="false" ht="13.2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</row>
    <row r="1336" customFormat="false" ht="13.2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</row>
    <row r="1337" customFormat="false" ht="13.2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</row>
    <row r="1338" customFormat="false" ht="13.2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</row>
    <row r="1339" customFormat="false" ht="13.2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</row>
    <row r="1340" customFormat="false" ht="13.2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</row>
    <row r="1341" customFormat="false" ht="13.2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</row>
    <row r="1342" customFormat="false" ht="13.2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</row>
    <row r="1343" customFormat="false" ht="13.2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</row>
    <row r="1344" customFormat="false" ht="13.2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</row>
    <row r="1345" customFormat="false" ht="13.2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</row>
    <row r="1346" customFormat="false" ht="13.2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</row>
    <row r="1347" customFormat="false" ht="13.2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</row>
    <row r="1348" customFormat="false" ht="13.2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</row>
    <row r="1349" customFormat="false" ht="13.2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</row>
    <row r="1350" customFormat="false" ht="13.2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</row>
    <row r="1351" customFormat="false" ht="13.2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</row>
    <row r="1352" customFormat="false" ht="13.2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</row>
    <row r="1353" customFormat="false" ht="13.2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</row>
    <row r="1354" customFormat="false" ht="13.2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</row>
  </sheetData>
  <mergeCells count="1">
    <mergeCell ref="A1:N2"/>
  </mergeCells>
  <hyperlinks>
    <hyperlink ref="O4" r:id="rId1" display="http://www.requinoa.cl/nueweb/tact/requinoa/2011/Secretaria_Municipal/DA%202011/Nov.%202011/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Mauricio Moya</cp:lastModifiedBy>
  <cp:lastPrinted>2015-05-14T20:18:08Z</cp:lastPrinted>
  <dcterms:modified xsi:type="dcterms:W3CDTF">2015-06-11T22:10:03Z</dcterms:modified>
  <cp:revision>0</cp:revision>
  <dc:subject/>
  <dc:title/>
</cp:coreProperties>
</file>