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60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Noviembre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Modifica Decreto Alcaldicio N° 3123 de fecha 26.10.2012</t>
  </si>
  <si>
    <t xml:space="preserve">http://www.requinoa.cl/nueweb/tact/requinoa/2012/secretaria municipal/DA_2012/11.- NOVIEMBRE/DA3161.pdf</t>
  </si>
  <si>
    <t xml:space="preserve">http://www.requinoa.cl/nueweb/tact/requinoa/2012/secretaria municipal/DA_2012/11.- NOVIEMBRE/DA</t>
  </si>
  <si>
    <t xml:space="preserve">.pdf</t>
  </si>
  <si>
    <t xml:space="preserve">Contratos servicios Remoción de escombros de las dependencias de Finanzas afectadas por incendio</t>
  </si>
  <si>
    <t xml:space="preserve">http://www.requinoa.cl/nueweb/tact/requinoa/2012/secretaria municipal/DA_2012/11.- NOVIEMBRE/DA3162.pdf</t>
  </si>
  <si>
    <t xml:space="preserve">Bases de Participación Stand de Artesanía, Viñas, Juegos y Gastronomía IV Fiesta Costumbrista Requínoa 2012</t>
  </si>
  <si>
    <t xml:space="preserve">http://www.requinoa.cl/nueweb/tact/requinoa/2012/secretaria municipal/DA_2012/11.- NOVIEMBRE/DA3163.pdf</t>
  </si>
  <si>
    <t xml:space="preserve">Giro de Fondos $ 311.900 "Salidas Educativas 1°, 2°, 3° y 4° Año Básico - Escuela David del Curto</t>
  </si>
  <si>
    <t xml:space="preserve">http://www.requinoa.cl/nueweb/tact/requinoa/2012/secretaria municipal/DA_2012/11.- NOVIEMBRE/DA3164.pdf</t>
  </si>
  <si>
    <t xml:space="preserve">Giro Fondos $ 311.900 Salidas Educativas 5°, 6°, 7° Año Básico Escuela David del Curto</t>
  </si>
  <si>
    <t xml:space="preserve">http://www.requinoa.cl/nueweb/tact/requinoa/2012/secretaria municipal/DA_2012/11.- NOVIEMBRE/DA3165.pdf</t>
  </si>
  <si>
    <t xml:space="preserve">Contratos  Mano de obra trabajos habilitación casa arrendada para funcionamiento provisorio del municipio</t>
  </si>
  <si>
    <t xml:space="preserve">http://www.requinoa.cl/nueweb/tact/requinoa/2012/secretaria municipal/DA_2012/11.- NOVIEMBRE/DA3166.pdf</t>
  </si>
  <si>
    <t xml:space="preserve">Autoriza Campeonato Nocturno - Unión Comunal de Deportes y Recreación</t>
  </si>
  <si>
    <t xml:space="preserve">http://www.requinoa.cl/nueweb/tact/requinoa/2012/secretaria municipal/DA_2012/11.- NOVIEMBRE/DA3167.pdf</t>
  </si>
  <si>
    <t xml:space="preserve">Autoriza Domadura Bailable - Club Deportivo Nacional Los Quillayes</t>
  </si>
  <si>
    <t xml:space="preserve">http://www.requinoa.cl/nueweb/tact/requinoa/2012/secretaria municipal/DA_2012/11.- NOVIEMBRE/DA3168.pdf</t>
  </si>
  <si>
    <t xml:space="preserve">Autriza Bingo - Consejo Comunal de la Discapacidad</t>
  </si>
  <si>
    <t xml:space="preserve">http://www.requinoa.cl/nueweb/tact/requinoa/2012/secretaria municipal/DA_2012/11.- NOVIEMBRE/DA3169.pdf</t>
  </si>
  <si>
    <t xml:space="preserve">Adjudica Licitación N° 524634-42-L112 "Contratación 1 bus Requínoa - Marchihue - Prodesal</t>
  </si>
  <si>
    <t xml:space="preserve">http://www.requinoa.cl/nueweb/tact/requinoa/2012/secretaria municipal/DA_2012/11.- NOVIEMBRE/DA3170.pdf</t>
  </si>
  <si>
    <t xml:space="preserve">Reposición giro fondos renovables Servicios Generales $ 250.000</t>
  </si>
  <si>
    <t xml:space="preserve">http://www.requinoa.cl/nueweb/tact/requinoa/2012/secretaria municipal/DA_2012/11.- NOVIEMBRE/DA3171.pdf</t>
  </si>
  <si>
    <t xml:space="preserve">Giro Fondos $ 500.000 Adquisición materiales Talleres Municipales</t>
  </si>
  <si>
    <t xml:space="preserve">http://www.requinoa.cl/nueweb/tact/requinoa/2012/secretaria municipal/DA_2012/11.- NOVIEMBRE/DA3172.pdf</t>
  </si>
  <si>
    <t xml:space="preserve">Deja sin efecto decreto Alcaldicio N° 3089 de fecha 22.10.2012</t>
  </si>
  <si>
    <t xml:space="preserve">http://www.requinoa.cl/nueweb/tact/requinoa/2012/secretaria municipal/DA_2012/11.- NOVIEMBRE/DA3173.pdf</t>
  </si>
  <si>
    <t xml:space="preserve">Convenio de pago Derechos de Aseo Domiciliario Morosos - Sra. María Josefina López Valenzuela</t>
  </si>
  <si>
    <t xml:space="preserve">http://www.requinoa.cl/nueweb/tact/requinoa/2012/secretaria municipal/DA_2012/11.- NOVIEMBRE/DA3174.pdf</t>
  </si>
  <si>
    <t xml:space="preserve">Modifica Decreto Alcaldicio N° 3131 de fecha 26.10.2012</t>
  </si>
  <si>
    <t xml:space="preserve">http://www.requinoa.cl/nueweb/tact/requinoa/2012/secretaria municipal/DA_2012/11.- NOVIEMBRE/DA3175.pdf</t>
  </si>
  <si>
    <t xml:space="preserve">Contrato Sra. Luisa Berríos Valenzuela - Traslado - Programa de 4 a 7</t>
  </si>
  <si>
    <t xml:space="preserve">http://www.requinoa.cl/nueweb/tact/requinoa/2012/secretaria municipal/DA_2012/11.- NOVIEMBRE/DA3176.pdf</t>
  </si>
  <si>
    <t xml:space="preserve">Convenio de pago Derechos de Aseo Domiciliario Morosos - Sra Amalia Guzmán Padilla</t>
  </si>
  <si>
    <t xml:space="preserve">http://www.requinoa.cl/nueweb/tact/requinoa/2012/secretaria municipal/DA_2012/11.- NOVIEMBRE/DA3177.pdf</t>
  </si>
  <si>
    <t xml:space="preserve">Adquisición Materiales de Oficina CESFAM - Requínoa</t>
  </si>
  <si>
    <t xml:space="preserve">http://www.requinoa.cl/nueweb/tact/requinoa/2012/secretaria municipal/DA_2012/11.- NOVIEMBRE/DA3178.pdf</t>
  </si>
  <si>
    <t xml:space="preserve">Contrato Sr. Rosendo Herrera Olivos - Traslado Programa Puente</t>
  </si>
  <si>
    <t xml:space="preserve">http://www.requinoa.cl/nueweb/tact/requinoa/2012/secretaria municipal/DA_2012/11.- NOVIEMBRE/DA3179.pdf</t>
  </si>
  <si>
    <t xml:space="preserve">Adquisición Materiales de Oficina Programa - Modelo de Intervención en Violencia Escolar</t>
  </si>
  <si>
    <t xml:space="preserve">http://www.requinoa.cl/nueweb/tact/requinoa/2012/secretaria municipal/DA_2012/11.- NOVIEMBRE/DA3180.pdf</t>
  </si>
  <si>
    <t xml:space="preserve">Convenio de pago Patentes Comerciales morosas - Sra. Rosa Edilia Guerra Palma</t>
  </si>
  <si>
    <t xml:space="preserve">http://www.requinoa.cl/nueweb/tact/requinoa/2012/secretaria municipal/DA_2012/11.- NOVIEMBRE/DA3181.pdf</t>
  </si>
  <si>
    <t xml:space="preserve">Declara Desierta Licitación Pública N° 3663-88-L112 - Adquisición Bicicletas</t>
  </si>
  <si>
    <t xml:space="preserve">http://www.requinoa.cl/nueweb/tact/requinoa/2012/secretaria municipal/DA_2012/11.- NOVIEMBRE/DA3182.pdf</t>
  </si>
  <si>
    <t xml:space="preserve">Modifica Decreto Alcaldicio N° 3014 de fecha 12.10.2012</t>
  </si>
  <si>
    <t xml:space="preserve">http://www.requinoa.cl/nueweb/tact/requinoa/2012/secretaria municipal/DA_2012/11.- NOVIEMBRE/DA3183.pdf</t>
  </si>
  <si>
    <t xml:space="preserve">Rectifica Decreto Alcaldicio N° 2459 de fecha 28.08.2012</t>
  </si>
  <si>
    <t xml:space="preserve">http://www.requinoa.cl/nueweb/tact/requinoa/2012/secretaria municipal/DA_2012/11.- NOVIEMBRE/DA3184.pdf</t>
  </si>
  <si>
    <t xml:space="preserve">Gastos Menores $ 390.000 "Actividades Feria Científica" - Escuela República de Francia</t>
  </si>
  <si>
    <t xml:space="preserve">http://www.requinoa.cl/nueweb/tact/requinoa/2012/secretaria municipal/DA_2012/11.- NOVIEMBRE/DA3185.pdf</t>
  </si>
  <si>
    <t xml:space="preserve">Adjudica demolición y retiro de escombros de 147 m2 de la edificación municipal siniestrada por incendio</t>
  </si>
  <si>
    <t xml:space="preserve">http://www.requinoa.cl/nueweb/tact/requinoa/2012/secretaria municipal/DA_2012/11.- NOVIEMBRE/DA3186.pdf</t>
  </si>
  <si>
    <t xml:space="preserve">Autoriza funcionamiento Circo Las Vegas</t>
  </si>
  <si>
    <t xml:space="preserve">http://www.requinoa.cl/nueweb/tact/requinoa/2012/secretaria municipal/DA_2012/11.- NOVIEMBRE/DA3187.pdf</t>
  </si>
  <si>
    <t xml:space="preserve">Autoriza Patente Comercial Definitiva (Microempresa Familiar) - Sra. Brenda Soledad Aguilera Gaete </t>
  </si>
  <si>
    <t xml:space="preserve">http://www.requinoa.cl/nueweb/tact/requinoa/2012/secretaria municipal/DA_2012/11.- NOVIEMBRE/DA3188.pdf</t>
  </si>
  <si>
    <t xml:space="preserve">Giro Fondos $ 120.000 - adquisición 2 Bombas de espalda - Programa Gestión Ambiental</t>
  </si>
  <si>
    <t xml:space="preserve">http://www.requinoa.cl/nueweb/tact/requinoa/2012/secretaria municipal/DA_2012/11.- NOVIEMBRE/DA3189.pdf</t>
  </si>
  <si>
    <t xml:space="preserve">Autoriza Cuadrangular de Fútbol - Club Deportivo El Esfuerzo</t>
  </si>
  <si>
    <t xml:space="preserve">http://www.requinoa.cl/nueweb/tact/requinoa/2012/secretaria municipal/DA_2012/11.- NOVIEMBRE/DA3190.pdf</t>
  </si>
  <si>
    <t xml:space="preserve">Contrato Sra. Marcia del Pilar Román López - Traslado - Programa Prodesal</t>
  </si>
  <si>
    <t xml:space="preserve">http://www.requinoa.cl/nueweb/tact/requinoa/2012/secretaria municipal/DA_2012/11.- NOVIEMBRE/DA3191.pdf</t>
  </si>
  <si>
    <t xml:space="preserve">http://www.requinoa.cl/nueweb/tact/requinoa/2012/secretaria municipal/DA_2012/11.- NOVIEMBRE/DA3193.pdf</t>
  </si>
  <si>
    <t xml:space="preserve">Autoriza Cuadrangular de Fútbol - Comité de Adelanto El Maiten</t>
  </si>
  <si>
    <t xml:space="preserve">http://www.requinoa.cl/nueweb/tact/requinoa/2012/secretaria municipal/DA_2012/11.- NOVIEMBRE/DA3194.pdf</t>
  </si>
  <si>
    <t xml:space="preserve">Contrato Sr. Guillermo Arenas Zúñiga - Traslado - Programa Chile Crece Contigo</t>
  </si>
  <si>
    <t xml:space="preserve">http://www.requinoa.cl/nueweb/tact/requinoa/2012/secretaria municipal/DA_2012/11.- NOVIEMBRE/DA3195.pdf</t>
  </si>
  <si>
    <t xml:space="preserve">Contrato servicio Instalación 5 protecciones metálicas para ventanales - casa arrendada</t>
  </si>
  <si>
    <t xml:space="preserve">http://www.requinoa.cl/nueweb/tact/requinoa/2012/secretaria municipal/DA_2012/11.- NOVIEMBRE/DA3196.pdf</t>
  </si>
  <si>
    <t xml:space="preserve">Contrato Sr. Nelson Mauricio Soto Herrera - Amplificación - Programas Culturales - Concurso de Cueca</t>
  </si>
  <si>
    <t xml:space="preserve">http://www.requinoa.cl/nueweb/tact/requinoa/2012/secretaria municipal/DA_2012/11.- NOVIEMBRE/DA3197.pdf</t>
  </si>
  <si>
    <t xml:space="preserve">Giro Fondos $ 270.000 Adquisición materiales de oficina - Modelo de Intervención en Violencia Escolar</t>
  </si>
  <si>
    <t xml:space="preserve">http://www.requinoa.cl/nueweb/tact/requinoa/2012/secretaria municipal/DA_2012/11.- NOVIEMBRE/DA3198.pdf</t>
  </si>
  <si>
    <t xml:space="preserve">Giro Fondos $ 50.000  Cancelación pasajes Encuestadoras Ficha de Protección Social</t>
  </si>
  <si>
    <t xml:space="preserve">http://www.requinoa.cl/nueweb/tact/requinoa/2012/secretaria municipal/DA_2012/11.- NOVIEMBRE/DA3199.pdf</t>
  </si>
  <si>
    <t xml:space="preserve">Contrato Sr. Mauricio Antonio Ortega Jirón -  Programa Fortalecimiento OMIL</t>
  </si>
  <si>
    <t xml:space="preserve">http://www.requinoa.cl/nueweb/tact/requinoa/2012/secretaria municipal/DA_2012/11.- NOVIEMBRE/DA3200.pdf</t>
  </si>
  <si>
    <t xml:space="preserve">Convenio "Fondo Concursable Habilitación Espacios Publicos Infantiles</t>
  </si>
  <si>
    <t xml:space="preserve">http://www.requinoa.cl/nueweb/tact/requinoa/2012/secretaria municipal/DA_2012/11.- NOVIEMBRE/DA3201.pdf</t>
  </si>
  <si>
    <t xml:space="preserve">Licitación Publica Adquisición 2 lts. Amitraz - Desgarrapatización - Programa Gestión Ambiental</t>
  </si>
  <si>
    <t xml:space="preserve">http://www.requinoa.cl/nueweb/tact/requinoa/2012/secretaria municipal/DA_2012/11.- NOVIEMBRE/DA3202.pdf</t>
  </si>
  <si>
    <t xml:space="preserve">Recepción "Instalación de agua potabble y evacuación de aguas servidas en ramadas, Fiestas Patrias 2012"</t>
  </si>
  <si>
    <t xml:space="preserve">http://www.requinoa.cl/nueweb/tact/requinoa/2012/secretaria municipal/DA_2012/11.- NOVIEMBRE/DA3203.pdf</t>
  </si>
  <si>
    <t xml:space="preserve">Anexo contrato Sra. Cecilia Isabel Rivas Zúñiga - Traslado funcionarios S.I.I.</t>
  </si>
  <si>
    <t xml:space="preserve">http://www.requinoa.cl/nueweb/tact/requinoa/2012/secretaria municipal/DA_2012/11.- NOVIEMBRE/DA3204.pdf</t>
  </si>
  <si>
    <t xml:space="preserve">Adquisición Insumos Computacionales - Escuela La Pimpinela</t>
  </si>
  <si>
    <t xml:space="preserve">http://www.requinoa.cl/nueweb/tact/requinoa/2012/secretaria municipal/DA_2012/11.- NOVIEMBRE/DA3205.pdf</t>
  </si>
  <si>
    <t xml:space="preserve">Giro fondos $ 300.000 - "Actividades Olimpíadas de Matemáticas" - Escuela Santa Amalia</t>
  </si>
  <si>
    <t xml:space="preserve">http://www.requinoa.cl/nueweb/tact/requinoa/2012/secretaria municipal/DA_2012/11.- NOVIEMBRE/DA3206.pdf</t>
  </si>
  <si>
    <t xml:space="preserve">Adquisición "Carro Metálico" - Escuela David del Curto</t>
  </si>
  <si>
    <t xml:space="preserve">http://www.requinoa.cl/nueweb/tact/requinoa/2012/secretaria municipal/DA_2012/11.- NOVIEMBRE/DA3207.pdf</t>
  </si>
  <si>
    <t xml:space="preserve">Adjudica Licitación N° 3664-56-L112 "Adquisición de Servicio de Transporte Salida Educativa" -  Esc. D.avid del C.</t>
  </si>
  <si>
    <t xml:space="preserve">http://www.requinoa.cl/nueweb/tact/requinoa/2012/secretaria municipal/DA_2012/11.- NOVIEMBRE/DA3208.pdf</t>
  </si>
  <si>
    <t xml:space="preserve">Adquisición Textos Educativos - Escuela Suecia</t>
  </si>
  <si>
    <t xml:space="preserve">http://www.requinoa.cl/nueweb/tact/requinoa/2012/secretaria municipal/DA_2012/11.- NOVIEMBRE/DA3209.pdf</t>
  </si>
  <si>
    <t xml:space="preserve">Autoriza "Día de la Familia Murialdina" - C.P.A Liceo San José de Requínoa</t>
  </si>
  <si>
    <t xml:space="preserve">http://www.requinoa.cl/nueweb/tact/requinoa/2012/secretaria municipal/DA_2012/11.- NOVIEMBRE/DA3210.pdf</t>
  </si>
  <si>
    <t xml:space="preserve">Autoriza Bingo Artístico - Comité de Pavimentación Participativa Las Hormigas de Pichiguao</t>
  </si>
  <si>
    <t xml:space="preserve">http://www.requinoa.cl/nueweb/tact/requinoa/2012/secretaria municipal/DA_2012/11.- NOVIEMBRE/DA3211.pdf</t>
  </si>
  <si>
    <t xml:space="preserve">Autoriza Cuadangular de Fútbol - Club Deportivo José Luis Lecaros</t>
  </si>
  <si>
    <t xml:space="preserve">http://www.requinoa.cl/nueweb/tact/requinoa/2012/secretaria municipal/DA_2012/11.- NOVIEMBRE/DA3212.pdf</t>
  </si>
  <si>
    <t xml:space="preserve">Reparación de  baños Escuela berta Saavedra Segura</t>
  </si>
  <si>
    <t xml:space="preserve">http://www.requinoa.cl/nueweb/tact/requinoa/2012/secretaria municipal/DA_2012/11.- NOVIEMBRE/DA3213.pdf</t>
  </si>
  <si>
    <t xml:space="preserve">Adquisición de Servicio de Transporte Salida Educativa - Escuela David del Curto</t>
  </si>
  <si>
    <t xml:space="preserve">http://www.requinoa.cl/nueweb/tact/requinoa/2012/secretaria municipal/DA_2012/11.- NOVIEMBRE/DA3214.pdf</t>
  </si>
  <si>
    <t xml:space="preserve">Giro fondos $ 100.000 Salida Educativa Escuela Canadá</t>
  </si>
  <si>
    <t xml:space="preserve">http://www.requinoa.cl/nueweb/tact/requinoa/2012/secretaria municipal/DA_2012/11.- NOVIEMBRE/DA3215.pdf</t>
  </si>
  <si>
    <t xml:space="preserve">Contrato Obra "Mantención de Caminos, comuna de Requínoa"</t>
  </si>
  <si>
    <t xml:space="preserve">http://www.requinoa.cl/nueweb/tact/requinoa/2012/secretaria municipal/DA_2012/11.- NOVIEMBRE/DA3216.pdf</t>
  </si>
  <si>
    <t xml:space="preserve">Contrato Sr. Moisés Leopoldo Valencia Ortíz - Ingeniero Agrónomo - Programa Prodesal</t>
  </si>
  <si>
    <t xml:space="preserve">http://www.requinoa.cl/nueweb/tact/requinoa/2012/secretaria municipal/DA_2012/11.- NOVIEMBRE/DA3217.pdf</t>
  </si>
  <si>
    <t xml:space="preserve">Contrato Sra. Clorinda Flores Barros - Programa Prodesal</t>
  </si>
  <si>
    <t xml:space="preserve">http://www.requinoa.cl/nueweb/tact/requinoa/2012/secretaria municipal/DA_2012/11.- NOVIEMBRE/DA3218.pdf</t>
  </si>
  <si>
    <t xml:space="preserve">Adjudica Cena "Día del Funcionario Municipal"</t>
  </si>
  <si>
    <t xml:space="preserve">http://www.requinoa.cl/nueweb/tact/requinoa/2012/secretaria municipal/DA_2012/11.- NOVIEMBRE/DA3219.pdf</t>
  </si>
  <si>
    <t xml:space="preserve">Modifica Decreto Alcaldicio N° 2831 de fecha 26.09.2012</t>
  </si>
  <si>
    <t xml:space="preserve">http://www.requinoa.cl/nueweb/tact/requinoa/2012/secretaria municipal/DA_2012/11.- NOVIEMBRE/DA3220.pdf</t>
  </si>
  <si>
    <t xml:space="preserve">Contrato Sra. Claudia Valenzuela Canales - Amplificación - Programa Prodesal</t>
  </si>
  <si>
    <t xml:space="preserve">http://www.requinoa.cl/nueweb/tact/requinoa/2012/secretaria municipal/DA_2012/11.- NOVIEMBRE/DA3221.pdf</t>
  </si>
  <si>
    <t xml:space="preserve">Posterga Resolución Licitación Pública N° 3656-83-LP12</t>
  </si>
  <si>
    <t xml:space="preserve">http://www.requinoa.cl/nueweb/tact/requinoa/2012/secretaria municipal/DA_2012/11.- NOVIEMBRE/DA3222.pdf</t>
  </si>
  <si>
    <t xml:space="preserve">Contrato Sr. Simón Cox Sánchez - Médico Veterinario - Programa Prodesal</t>
  </si>
  <si>
    <t xml:space="preserve">http://www.requinoa.cl/nueweb/tact/requinoa/2012/secretaria municipal/DA_2012/11.- NOVIEMBRE/DA3223.pdf</t>
  </si>
  <si>
    <t xml:space="preserve">Constituye Consejo Comunal de Organizaciones de la Sociedad Civil</t>
  </si>
  <si>
    <t xml:space="preserve">http://www.requinoa.cl/nueweb/tact/requinoa/2012/secretaria municipal/DA_2012/11.- NOVIEMBRE/DA3224.pdf</t>
  </si>
  <si>
    <t xml:space="preserve">Contrato Sra. Cecilia del Carmen Celis Muñoz - Programa Oficina Comunal de Deportes</t>
  </si>
  <si>
    <t xml:space="preserve">http://www.requinoa.cl/nueweb/tact/requinoa/2012/secretaria municipal/DA_2012/11.- NOVIEMBRE/DA3225.pdf</t>
  </si>
  <si>
    <t xml:space="preserve">Acta entrega terreno y contrato "Demolición Area de Finanzas Municipalidad de Requínoa"</t>
  </si>
  <si>
    <t xml:space="preserve">http://www.requinoa.cl/nueweb/tact/requinoa/2012/secretaria municipal/DA_2012/11.- NOVIEMBRE/DA3226.pdf</t>
  </si>
  <si>
    <t xml:space="preserve">Contrato Sr. Joaquín Alejandro Moya Silva - Estudios Básicos Consultorías</t>
  </si>
  <si>
    <t xml:space="preserve">http://www.requinoa.cl/nueweb/tact/requinoa/2012/secretaria municipal/DA_2012/11.- NOVIEMBRE/DA3227.pdf</t>
  </si>
  <si>
    <t xml:space="preserve">Designa Comisión Recepción Definitiva Obra "Iluminación Diversas Areas verdes, Comuna de Requínoa"</t>
  </si>
  <si>
    <t xml:space="preserve">http://www.requinoa.cl/nueweb/tact/requinoa/2012/secretaria municipal/DA_2012/11.- NOVIEMBRE/DA3228.pdf</t>
  </si>
  <si>
    <t xml:space="preserve">Contrato Sra. Jessica Romero Bravo - Servicio Aseo dependencias municipales</t>
  </si>
  <si>
    <t xml:space="preserve">http://www.requinoa.cl/nueweb/tact/requinoa/2012/secretaria municipal/DA_2012/11.- NOVIEMBRE/DA3229.pdf</t>
  </si>
  <si>
    <t xml:space="preserve">Contrato Sra. Claudia Valenzuela Canales - Amplificación - Programa Conace Previene</t>
  </si>
  <si>
    <t xml:space="preserve">http://www.requinoa.cl/nueweb/tact/requinoa/2012/secretaria municipal/DA_2012/11.- NOVIEMBRE/DA3230.pdf</t>
  </si>
  <si>
    <t xml:space="preserve">Designa Comisión Recepción Provisoria Obra "Reposición Puente sector La Pimpinela, comuna de Requínoa"</t>
  </si>
  <si>
    <t xml:space="preserve">http://www.requinoa.cl/nueweb/tact/requinoa/2012/secretaria municipal/DA_2012/11.- NOVIEMBRE/DA3231.pdf</t>
  </si>
  <si>
    <t xml:space="preserve">Contrato Sr. Pablo Casas Tejeda "Adquisición Maicillo"</t>
  </si>
  <si>
    <t xml:space="preserve">http://www.requinoa.cl/nueweb/tact/requinoa/2012/secretaria municipal/DA_2012/11.- NOVIEMBRE/DA3232.pdf</t>
  </si>
  <si>
    <t xml:space="preserve">Contrato Sra. Rocío Cataldo Rojas - Programa Oficina Conace Previene</t>
  </si>
  <si>
    <t xml:space="preserve">http://www.requinoa.cl/nueweb/tact/requinoa/2012/secretaria municipal/DA_2012/11.- NOVIEMBRE/DA3233.pdf</t>
  </si>
  <si>
    <t xml:space="preserve">Contrato Sra. Marta Inés Corral Donoso - Traslado - Programa Organizaciones Comunitarias</t>
  </si>
  <si>
    <t xml:space="preserve">http://www.requinoa.cl/nueweb/tact/requinoa/2012/secretaria municipal/DA_2012/11.- NOVIEMBRE/DA3234.pdf</t>
  </si>
  <si>
    <t xml:space="preserve">Contrato Sr. Nelson Mauricio Soto Herrera - Amplificación - Programas Organizaciones Comunitarias</t>
  </si>
  <si>
    <t xml:space="preserve">http://www.requinoa.cl/nueweb/tact/requinoa/2012/secretaria municipal/DA_2012/11.- NOVIEMBRE/DA3235.pdf</t>
  </si>
  <si>
    <t xml:space="preserve">Contrato Servicio Transportes Gallardo y Cía Limitada - Programa Oficina Comuna de Deportes</t>
  </si>
  <si>
    <t xml:space="preserve">http://www.requinoa.cl/nueweb/tact/requinoa/2012/secretaria municipal/DA_2012/11.- NOVIEMBRE/DA3236.pdf</t>
  </si>
  <si>
    <t xml:space="preserve">Licitación servicio iluminación, rejas, escenario, generador de corriente, pantalla Aniversario de la comuna</t>
  </si>
  <si>
    <t xml:space="preserve">http://www.requinoa.cl/nueweb/tact/requinoa/2012/secretaria municipal/DA_2012/11.- NOVIEMBRE/DA3237.pdf</t>
  </si>
  <si>
    <t xml:space="preserve">http://www.requinoa.cl/nueweb/tact/requinoa/2012/secretaria municipal/DA_2012/11.- NOVIEMBRE/DA3238.pdf</t>
  </si>
  <si>
    <t xml:space="preserve">Autoriza cierre salida oriente hacia el norte por calle Emilio Valdés </t>
  </si>
  <si>
    <t xml:space="preserve">http://www.requinoa.cl/nueweb/tact/requinoa/2012/secretaria municipal/DA_2012/11.- NOVIEMBRE/DA3239.pdf</t>
  </si>
  <si>
    <t xml:space="preserve">Contratación Sr. Walerio Anabalón González .- Estudios Básicos Consultorías</t>
  </si>
  <si>
    <t xml:space="preserve">http://www.requinoa.cl/nueweb/tact/requinoa/2012/secretaria municipal/DA_2012/11.- NOVIEMBRE/DA3240.pdf</t>
  </si>
  <si>
    <t xml:space="preserve">Contrato Sr. José Ruiz Olave "Limpieza sifones y acequias sector Los Lirios"</t>
  </si>
  <si>
    <t xml:space="preserve">http://www.requinoa.cl/nueweb/tact/requinoa/2012/secretaria municipal/DA_2012/11.- NOVIEMBRE/DA3241.pdf</t>
  </si>
  <si>
    <t xml:space="preserve">Contrato Sr. Carlos Arros Núñez - Traslado - Programa Prodesal</t>
  </si>
  <si>
    <t xml:space="preserve">http://www.requinoa.cl/nueweb/tact/requinoa/2012/secretaria municipal/DA_2012/11.- NOVIEMBRE/DA3242.pdf</t>
  </si>
  <si>
    <t xml:space="preserve">Adquisición 150 tazones con caja -Programa Chile Crece Contigo</t>
  </si>
  <si>
    <t xml:space="preserve">http://www.requinoa.cl/nueweb/tact/requinoa/2012/secretaria municipal/DA_2012/11.- NOVIEMBRE/DA3243.pdf</t>
  </si>
  <si>
    <t xml:space="preserve">Adjudica Licitación N° 3663-101-L112 "Cena de Clausura para 110 funcionarios del CESFAM"</t>
  </si>
  <si>
    <t xml:space="preserve">http://www.requinoa.cl/nueweb/tact/requinoa/2012/secretaria municipal/DA_2012/11.- NOVIEMBRE/DA3244.pdf</t>
  </si>
  <si>
    <t xml:space="preserve">Modifica Decreto Alcaldicio N° 3073 de fecha 19.10.2012</t>
  </si>
  <si>
    <t xml:space="preserve">http://www.requinoa.cl/nueweb/tact/requinoa/2012/secretaria municipal/DA_2012/11.- NOVIEMBRE/DA3245.pdf</t>
  </si>
  <si>
    <t xml:space="preserve">Licitación Servicio de Producción Artística Show Aniversario y Fiesta Costumbrista</t>
  </si>
  <si>
    <t xml:space="preserve">http://www.requinoa.cl/nueweb/tact/requinoa/2012/secretaria municipal/DA_2012/11.- NOVIEMBRE/DA3246.pdf</t>
  </si>
  <si>
    <t xml:space="preserve">Giro fondos $ 250.000 DIDECO, adquisición especies arbóreas para Licel Municipal </t>
  </si>
  <si>
    <t xml:space="preserve">http://www.requinoa.cl/nueweb/tact/requinoa/2012/secretaria municipal/DA_2012/11.- NOVIEMBRE/DA3247.pdf</t>
  </si>
  <si>
    <t xml:space="preserve">Aporte Asistencial $ 30.000- Sra. María Teresa Pino Garay - Adquisición Lentes Opticos</t>
  </si>
  <si>
    <t xml:space="preserve">http://www.requinoa.cl/nueweb/tact/requinoa/2012/secretaria municipal/DA_2012/11.- NOVIEMBRE/DA3248.pdf</t>
  </si>
  <si>
    <t xml:space="preserve">Adquisición colaciones para actividad recreativa cultural Villa El Abra</t>
  </si>
  <si>
    <t xml:space="preserve">http://www.requinoa.cl/nueweb/tact/requinoa/2012/secretaria municipal/DA_2012/11.- NOVIEMBRE/DA3249.pdf</t>
  </si>
  <si>
    <t xml:space="preserve">Adjudica Licitación N° 3663-99-L112- Adquisición Insumos Laboratorio CESFAM</t>
  </si>
  <si>
    <t xml:space="preserve">http://www.requinoa.cl/nueweb/tact/requinoa/2012/secretaria municipal/DA_2012/11.- NOVIEMBRE/DA3250.pdf</t>
  </si>
  <si>
    <t xml:space="preserve">Adjudica Licitación N° 3663-105-L112 - Adquisición medicamentos CESFAM</t>
  </si>
  <si>
    <t xml:space="preserve">http://www.requinoa.cl/nueweb/tact/requinoa/2012/secretaria municipal/DA_2012/11.- NOVIEMBRE/DA3251.pdf</t>
  </si>
  <si>
    <t xml:space="preserve">Autoriza Licitar "Adquisición e Instalación de Soporte para Data y TV" - Escuela Campo Lindo</t>
  </si>
  <si>
    <t xml:space="preserve">http://www.requinoa.cl/nueweb/tact/requinoa/2012/secretaria municipal/DA_2012/11.- NOVIEMBRE/DA3252.pdf</t>
  </si>
  <si>
    <t xml:space="preserve">Autoriza Licitar "Adquisición de Textos Educativos"</t>
  </si>
  <si>
    <t xml:space="preserve">http://www.requinoa.cl/nueweb/tact/requinoa/2012/secretaria municipal/DA_2012/11.- NOVIEMBRE/DA3253.pdf</t>
  </si>
  <si>
    <t xml:space="preserve">Autoriza Licitar "Adquisición de accesorios computacionales" - Escuela Campo Lindo</t>
  </si>
  <si>
    <t xml:space="preserve">http://www.requinoa.cl/nueweb/tact/requinoa/2012/secretaria municipal/DA_2012/11.- NOVIEMBRE/DA3254.pdf</t>
  </si>
  <si>
    <t xml:space="preserve">Autoriza Domaduras de Potrones - Club de Rodeo y Tradiciones Chilenas San Javier Los Lirios</t>
  </si>
  <si>
    <t xml:space="preserve">http://www.requinoa.cl/nueweb/tact/requinoa/2012/secretaria municipal/DA_2012/11.- NOVIEMBRE/DA3255.pdf</t>
  </si>
  <si>
    <t xml:space="preserve">Autoriza Rifa y Show Solidario - Junta de Vecinos Villa general Baquedano</t>
  </si>
  <si>
    <t xml:space="preserve">http://www.requinoa.cl/nueweb/tact/requinoa/2012/secretaria municipal/DA_2012/11.- NOVIEMBRE/DA3256.pdf</t>
  </si>
  <si>
    <t xml:space="preserve">Autoriza Bingo  - Junta de Vecinos Patria Nueva Los Boldos</t>
  </si>
  <si>
    <t xml:space="preserve">http://www.requinoa.cl/nueweb/tact/requinoa/2012/secretaria municipal/DA_2012/11.- NOVIEMBRE/DA3257.pdf</t>
  </si>
  <si>
    <t xml:space="preserve">Autoriza Rodeo - Club de Huasos Pimpinela</t>
  </si>
  <si>
    <t xml:space="preserve">http://www.requinoa.cl/nueweb/tact/requinoa/2012/secretaria municipal/DA_2012/11.- NOVIEMBRE/DA3258.pdf</t>
  </si>
  <si>
    <t xml:space="preserve">Modifica Decreto Alcaldicio N° 3086 de fecha 19.10.2012</t>
  </si>
  <si>
    <t xml:space="preserve">http://www.requinoa.cl/nueweb/tact/requinoa/2012/secretaria municipal/DA_2012/11.- NOVIEMBRE/DA3259.pdf</t>
  </si>
  <si>
    <t xml:space="preserve">Aprueba Recepción Definitiva Obra "Demolición Area de Finanzas Municipalidad de Requínoa"</t>
  </si>
  <si>
    <t xml:space="preserve">http://www.requinoa.cl/nueweb/tact/requinoa/2012/secretaria municipal/DA_2012/11.- NOVIEMBRE/DA3260.pdf</t>
  </si>
  <si>
    <t xml:space="preserve">Cambio domicilio Comercial y Traslado Patente Comercial Sra. María Catalina Guzmán Aldunate</t>
  </si>
  <si>
    <t xml:space="preserve">http://www.requinoa.cl/nueweb/tact/requinoa/2012/secretaria municipal/DA_2012/11.- NOVIEMBRE/DA3261.pdf</t>
  </si>
  <si>
    <t xml:space="preserve">Adjudica Licitación N° 3663-104-L112 - Adquisición insumos quirúrgicos CESFAM</t>
  </si>
  <si>
    <t xml:space="preserve">http://www.requinoa.cl/nueweb/tact/requinoa/2012/secretaria municipal/DA_2012/11.- NOVIEMBRE/DA3262.pdf</t>
  </si>
  <si>
    <t xml:space="preserve">Autoriza Cuadrangular de Fútbol  - C.D. Juventud Las Rosas</t>
  </si>
  <si>
    <t xml:space="preserve">http://www.requinoa.cl/nueweb/tact/requinoa/2012/secretaria municipal/DA_2012/11.- NOVIEMBRE/DA3263.pdf</t>
  </si>
  <si>
    <t xml:space="preserve">Anexo contrato Sra. María Eugenia Díaz Duarte - Monitora Taller de Manualidades Los Quillayes</t>
  </si>
  <si>
    <t xml:space="preserve">http://www.requinoa.cl/nueweb/tact/requinoa/2012/secretaria municipal/DA_2012/11.- NOVIEMBRE/DA3264.pdf</t>
  </si>
  <si>
    <t xml:space="preserve">Nombre Comisión Recepción P. "Reposición Cubierta Posta Salud Rural El Abra, Comuna de Requínoa"</t>
  </si>
  <si>
    <t xml:space="preserve">http://www.requinoa.cl/nueweb/tact/requinoa/2012/secretaria municipal/DA_2012/11.- NOVIEMBRE/DA3265.pdf</t>
  </si>
  <si>
    <t xml:space="preserve">http://www.requinoa.cl/nueweb/tact/requinoa/2012/secretaria municipal/DA_2012/11.- NOVIEMBRE/DA3266.pdf</t>
  </si>
  <si>
    <t xml:space="preserve">Contrato Sr. Guillermo Arenas Zúñiga - Traslado - Programa Sistema Ficha de Protección Social</t>
  </si>
  <si>
    <t xml:space="preserve">http://www.requinoa.cl/nueweb/tact/requinoa/2012/secretaria municipal/DA_2012/11.- NOVIEMBRE/DA3267.pdf</t>
  </si>
  <si>
    <t xml:space="preserve">Autoriza Feria de las pulgas - Agrupación de Emprendedoras Esperanza de Requínoa</t>
  </si>
  <si>
    <t xml:space="preserve">http://www.requinoa.cl/nueweb/tact/requinoa/2012/secretaria municipal/DA_2012/11.- NOVIEMBRE/DA3268.pdf</t>
  </si>
  <si>
    <t xml:space="preserve">Autoriza Discoteque Junta de Vecinos Caupolican</t>
  </si>
  <si>
    <t xml:space="preserve">http://www.requinoa.cl/nueweb/tact/requinoa/2012/secretaria municipal/DA_2012/11.- NOVIEMBRE/DA3269.pdf</t>
  </si>
  <si>
    <t xml:space="preserve">Autoriza Bingo - Club de Adulto Mayor Nueva Vida</t>
  </si>
  <si>
    <t xml:space="preserve">http://www.requinoa.cl/nueweb/tact/requinoa/2012/secretaria municipal/DA_2012/11.- NOVIEMBRE/DA3270.pdf</t>
  </si>
  <si>
    <t xml:space="preserve">Autoriza Cicletada Familiar - Junta de Vecinos San Javier Los Lirios</t>
  </si>
  <si>
    <t xml:space="preserve">http://www.requinoa.cl/nueweb/tact/requinoa/2012/secretaria municipal/DA_2012/11.- NOVIEMBRE/DA3271.pdf</t>
  </si>
  <si>
    <t xml:space="preserve">Anexo contrato Sr. Sebastián Zamorano Pino - Monitor Baile Entretenido - Las Mercedes y El Maitén</t>
  </si>
  <si>
    <t xml:space="preserve">http://www.requinoa.cl/nueweb/tact/requinoa/2012/secretaria municipal/DA_2012/11.- NOVIEMBRE/DA3272.pdf</t>
  </si>
  <si>
    <t xml:space="preserve">Aporte Asistencial $ 58.900 - Sra. María Eugenia Fuentes Solís - Pago Agua Potable</t>
  </si>
  <si>
    <t xml:space="preserve">http://www.requinoa.cl/nueweb/tact/requinoa/2012/secretaria municipal/DA_2012/11.- NOVIEMBRE/DA3273.pdf</t>
  </si>
  <si>
    <t xml:space="preserve">http://www.requinoa.cl/nueweb/tact/requinoa/2012/secretaria municipal/DA_2012/11.- NOVIEMBRE/DA3274.pdf</t>
  </si>
  <si>
    <t xml:space="preserve">Giro Fondos $ 500.000 Adquisición toldos armables - Talleres Municipales Fiesta Costumbrista</t>
  </si>
  <si>
    <t xml:space="preserve">http://www.requinoa.cl/nueweb/tact/requinoa/2012/secretaria municipal/DA_2012/11.- NOVIEMBRE/DA3275.pdf</t>
  </si>
  <si>
    <t xml:space="preserve">Contrato Sr. Gullermo Arenas Zúñiga- Traslado Programa Gestión Ambiental</t>
  </si>
  <si>
    <t xml:space="preserve">http://www.requinoa.cl/nueweb/tact/requinoa/2012/secretaria municipal/DA_2012/11.- NOVIEMBRE/DA3276.pdf</t>
  </si>
  <si>
    <t xml:space="preserve">Aprueba Comodato Junta de Vecinos  El Porvenir</t>
  </si>
  <si>
    <t xml:space="preserve">http://www.requinoa.cl/nueweb/tact/requinoa/2012/secretaria municipal/DA_2012/11.- NOVIEMBRE/DA3277.pdf</t>
  </si>
  <si>
    <t xml:space="preserve">Subvención $ 100.000 Centro de Padres y Apoderados Jardín infantil y Sala Cuna Tiritas de Papel</t>
  </si>
  <si>
    <t xml:space="preserve">http://www.requinoa.cl/nueweb/tact/requinoa/2012/secretaria municipal/DA_2012/11.- NOVIEMBRE/DA3278.pdf</t>
  </si>
  <si>
    <t xml:space="preserve">Declara registrada Organización "Comité de Vivienda Nuevo Renacer"</t>
  </si>
  <si>
    <t xml:space="preserve">http://www.requinoa.cl/nueweb/tact/requinoa/2012/secretaria municipal/DA_2012/11.- NOVIEMBRE/DA3279.pdf</t>
  </si>
  <si>
    <t xml:space="preserve">Anexo Contrato "Reposición Cubierta Posta Salud Rural El Abra"</t>
  </si>
  <si>
    <t xml:space="preserve">http://www.requinoa.cl/nueweb/tact/requinoa/2012/secretaria municipal/DA_2012/11.- NOVIEMBRE/DA3280.pdf</t>
  </si>
  <si>
    <t xml:space="preserve">Adquisición Convenio Marco Materiales de Oficina - Escuela Berta Saavedra Segura</t>
  </si>
  <si>
    <t xml:space="preserve">http://www.requinoa.cl/nueweb/tact/requinoa/2012/secretaria municipal/DA_2012/11.- NOVIEMBRE/DA3281.pdf</t>
  </si>
  <si>
    <t xml:space="preserve">Adquisición Convenio Marco Pintura Escuela Canadá</t>
  </si>
  <si>
    <t xml:space="preserve">http://www.requinoa.cl/nueweb/tact/requinoa/2012/secretaria municipal/DA_2012/11.- NOVIEMBRE/DA3282.pdf</t>
  </si>
  <si>
    <t xml:space="preserve">Gastos Menores $ 300.000 - "Actividades finalización Año Escolar " - Escuela Canadá</t>
  </si>
  <si>
    <t xml:space="preserve">http://www.requinoa.cl/nueweb/tact/requinoa/2012/secretaria municipal/DA_2012/11.- NOVIEMBRE/DA3283.pdf</t>
  </si>
  <si>
    <t xml:space="preserve">Gastos menores $ 140.000 - "Actividades Licenciatura de Kinder - 8° Año" - Escuela Canadá</t>
  </si>
  <si>
    <t xml:space="preserve">http://www.requinoa.cl/nueweb/tact/requinoa/2012/secretaria municipal/DA_2012/11.- NOVIEMBRE/DA3284.pdf</t>
  </si>
  <si>
    <t xml:space="preserve">Licitación "Adquisición capacitación Plan de Superación Profesional " DAEM UTP</t>
  </si>
  <si>
    <t xml:space="preserve">http://www.requinoa.cl/nueweb/tact/requinoa/2012/secretaria municipal/DA_2012/11.- NOVIEMBRE/DA3285.pdf</t>
  </si>
  <si>
    <t xml:space="preserve">Adjudica Licitación N° 3664-58-L112 "Adquisición de materiales de oficina, didáctocos e insumos"</t>
  </si>
  <si>
    <t xml:space="preserve">http://www.requinoa.cl/nueweb/tact/requinoa/2012/secretaria municipal/DA_2012/11.- NOVIEMBRE/DA3286.pdf</t>
  </si>
  <si>
    <t xml:space="preserve">Adquisición e instalación de cerraduras - Escuela Campo Lindo</t>
  </si>
  <si>
    <t xml:space="preserve">http://www.requinoa.cl/nueweb/tact/requinoa/2012/secretaria municipal/DA_2012/11.- NOVIEMBRE/DA3287.pdf</t>
  </si>
  <si>
    <t xml:space="preserve">Aumento plazo 15 días Obra "Construcción de Once Refugios Peatonales, comuna de Requínoa"</t>
  </si>
  <si>
    <t xml:space="preserve">http://www.requinoa.cl/nueweb/tact/requinoa/2012/secretaria municipal/DA_2012/11.- NOVIEMBRE/DA3288.pdf</t>
  </si>
  <si>
    <t xml:space="preserve">Autoriza participación Concejales Curso de capacitación Santiago</t>
  </si>
  <si>
    <t xml:space="preserve">http://www.requinoa.cl/nueweb/tact/requinoa/2012/secretaria municipal/DA_2012/11.- NOVIEMBRE/DA3289.pdf</t>
  </si>
  <si>
    <t xml:space="preserve">Aporte Asistencial $ 69.550 - Sr. Juan Enrique Torres Donoso - Pago Agua Potable</t>
  </si>
  <si>
    <t xml:space="preserve">http://www.requinoa.cl/nueweb/tact/requinoa/2012/secretaria municipal/DA_2012/11.- NOVIEMBRE/DA3290.pdf</t>
  </si>
  <si>
    <t xml:space="preserve">Adquisición insumos utilizados en incendio DAF</t>
  </si>
  <si>
    <t xml:space="preserve">http://www.requinoa.cl/nueweb/tact/requinoa/2012/secretaria municipal/DA_2012/11.- NOVIEMBRE/DA3291.pdf</t>
  </si>
  <si>
    <t xml:space="preserve">Autoriza Licitar "Servicio de contratación de arriendo espacio radial y transmisiones en vivo Aniversario</t>
  </si>
  <si>
    <t xml:space="preserve">http://www.requinoa.cl/nueweb/tact/requinoa/2012/secretaria municipal/DA_2012/11.- NOVIEMBRE/DA3292.pdf</t>
  </si>
  <si>
    <t xml:space="preserve">Autoriza instalación letrero con señalización Capilla Lenclos</t>
  </si>
  <si>
    <t xml:space="preserve">http://www.requinoa.cl/nueweb/tact/requinoa/2012/secretaria municipal/DA_2012/11.- NOVIEMBRE/DA3293.pdf</t>
  </si>
  <si>
    <t xml:space="preserve">Contrato Sr. Walterio Anabalón González - Elaboración Proyectos Pavimentación - V. Araucaria, Canciller Letelier</t>
  </si>
  <si>
    <t xml:space="preserve">http://www.requinoa.cl/nueweb/tact/requinoa/2012/secretaria municipal/DA_2012/11.- NOVIEMBRE/DA3294.pdf</t>
  </si>
  <si>
    <t xml:space="preserve">Autoriza Campara de Adoración y exaltación - Iglesia Pentecostal Un Nuevo Amanecer</t>
  </si>
  <si>
    <t xml:space="preserve">http://www.requinoa.cl/nueweb/tact/requinoa/2012/secretaria municipal/DA_2012/11.- NOVIEMBRE/DA3295.pdf</t>
  </si>
  <si>
    <t xml:space="preserve">Giro fondos $ 200.000 Adquisición controladores de plagas</t>
  </si>
  <si>
    <t xml:space="preserve">http://www.requinoa.cl/nueweb/tact/requinoa/2012/secretaria municipal/DA_2012/11.- NOVIEMBRE/DA3296.pdf</t>
  </si>
  <si>
    <t xml:space="preserve">Giro fondos $ 500.000 Adquisición elementos reproducción ejemplares arbóreos</t>
  </si>
  <si>
    <t xml:space="preserve">http://www.requinoa.cl/nueweb/tact/requinoa/2012/secretaria municipal/DA_2012/11.- NOVIEMBRE/DA3297.pdf</t>
  </si>
  <si>
    <t xml:space="preserve">Contrato Sra. Marcia Román López - Traslado Programa Oficina Comunal de Deportes</t>
  </si>
  <si>
    <t xml:space="preserve">http://www.requinoa.cl/nueweb/tact/requinoa/2012/secretaria municipal/DA_2012/11.- NOVIEMBRE/DA3298.pdf</t>
  </si>
  <si>
    <t xml:space="preserve">Contrato Sra. Isabel Paulina Bustamante Pérez - Traslado Agrupaciones Feoclóricas Campeonato Cueca</t>
  </si>
  <si>
    <t xml:space="preserve">http://www.requinoa.cl/nueweb/tact/requinoa/2012/secretaria municipal/DA_2012/11.- NOVIEMBRE/DA3299.pdf</t>
  </si>
  <si>
    <t xml:space="preserve">Contrato Sr. Rosendo Herrera Olivos - Traslado Agrupaciones Folclóricas Campeonato Cueca</t>
  </si>
  <si>
    <t xml:space="preserve">http://www.requinoa.cl/nueweb/tact/requinoa/2012/secretaria municipal/DA_2012/11.- NOVIEMBRE/DA3300.pdf</t>
  </si>
  <si>
    <t xml:space="preserve">Contrato Servicios Transportes Gallardo y Cía Ltda.- Programa Oficina Comunal de Deportes</t>
  </si>
  <si>
    <t xml:space="preserve">http://www.requinoa.cl/nueweb/tact/requinoa/2012/secretaria municipal/DA_2012/11.- NOVIEMBRE/DA3301.pdf</t>
  </si>
  <si>
    <t xml:space="preserve">Giro fondos $ 150.000 Adquisición materiales de oficina _ Modelo de Intervención en Violencia Escolar</t>
  </si>
  <si>
    <t xml:space="preserve">http://www.requinoa.cl/nueweb/tact/requinoa/2012/secretaria municipal/DA_2012/11.- NOVIEMBRE/DA3302.pdf</t>
  </si>
  <si>
    <t xml:space="preserve">Adquisición Convenio Marco Materiales de Oficina - Municipalidad</t>
  </si>
  <si>
    <t xml:space="preserve">http://www.requinoa.cl/nueweb/tact/requinoa/2012/secretaria municipal/DA_2012/11.- NOVIEMBRE/DA3303.pdf</t>
  </si>
  <si>
    <t xml:space="preserve">Adquisición Convenio marco Insumos para mantención y aseo dependencias municipales</t>
  </si>
  <si>
    <t xml:space="preserve">http://www.requinoa.cl/nueweb/tact/requinoa/2012/secretaria municipal/DA_2012/11.- NOVIEMBRE/DA3304.pdf</t>
  </si>
  <si>
    <t xml:space="preserve">Adquisición Convenio Marco Insumos Computacionales</t>
  </si>
  <si>
    <t xml:space="preserve">http://www.requinoa.cl/nueweb/tact/requinoa/2012/secretaria municipal/DA_2012/11.- NOVIEMBRE/DA3305.pdf</t>
  </si>
  <si>
    <t xml:space="preserve">http://www.requinoa.cl/nueweb/tact/requinoa/2012/secretaria municipal/DA_2012/11.- NOVIEMBRE/DA3306.pdf</t>
  </si>
  <si>
    <t xml:space="preserve">Contratación Mano de Obra Habilitación dependencia funcionamiento provisorio del Municipio</t>
  </si>
  <si>
    <t xml:space="preserve">http://www.requinoa.cl/nueweb/tact/requinoa/2012/secretaria municipal/DA_2012/11.- NOVIEMBRE/DA3307.pdf</t>
  </si>
  <si>
    <t xml:space="preserve">Designa Comisión Receptora "Mejoramiento Cancha de Fútbol los Lirios, Comuna de Requínoa"</t>
  </si>
  <si>
    <t xml:space="preserve">http://www.requinoa.cl/nueweb/tact/requinoa/2012/secretaria municipal/DA_2012/11.- NOVIEMBRE/DA3308.pdf</t>
  </si>
  <si>
    <t xml:space="preserve">Autoriza Subsidio Agua Potable Urbano</t>
  </si>
  <si>
    <t xml:space="preserve">http://www.requinoa.cl/nueweb/tact/requinoa/2012/secretaria municipal/DA_2012/11.- NOVIEMBRE/DA3309.pdf</t>
  </si>
  <si>
    <t xml:space="preserve">Autoriza Subsidio Agua Potable Rural</t>
  </si>
  <si>
    <t xml:space="preserve">http://www.requinoa.cl/nueweb/tact/requinoa/2012/secretaria municipal/DA_2012/11.- NOVIEMBRE/DA3310.pdf</t>
  </si>
  <si>
    <t xml:space="preserve">Adjudica licitación N° 3663-106-L112 - Adquisición exámenes 150 Radiografías de Tórax </t>
  </si>
  <si>
    <t xml:space="preserve">http://www.requinoa.cl/nueweb/tact/requinoa/2012/secretaria municipal/DA_2012/11.- NOVIEMBRE/DA3311.pdf</t>
  </si>
  <si>
    <t xml:space="preserve">Adjudica Licitación N° 3663-109-L112 Adquisición 4 bicicletas Programa "Promoción de Salud"</t>
  </si>
  <si>
    <t xml:space="preserve">http://www.requinoa.cl/nueweb/tact/requinoa/2012/secretaria municipal/DA_2012/11.- NOVIEMBRE/DA3312.pdf</t>
  </si>
  <si>
    <t xml:space="preserve">Autoriza IV Versión de la Fiesta Costumbrista de Identidad Regional del Valle de Cachapoal"</t>
  </si>
  <si>
    <t xml:space="preserve">http://www.requinoa.cl/nueweb/tact/requinoa/2012/secretaria municipal/DA_2012/11.- NOVIEMBRE/DA3313.pdf</t>
  </si>
  <si>
    <t xml:space="preserve">Contrat Sr. Jaime Alejandro Arenas Guzmán - Traslado Programa Oficina Comunal de Deportes</t>
  </si>
  <si>
    <t xml:space="preserve">http://www.requinoa.cl/nueweb/tact/requinoa/2012/secretaria municipal/DA_2012/11.- NOVIEMBRE/DA3314.pdf</t>
  </si>
  <si>
    <t xml:space="preserve">Contrato Sr. Guilermo Arenas Zúñiga - Traslado Programa Gestión Ambiental</t>
  </si>
  <si>
    <t xml:space="preserve">http://www.requinoa.cl/nueweb/tact/requinoa/2012/secretaria municipal/DA_2012/11.- NOVIEMBRE/DA3315.pdf</t>
  </si>
  <si>
    <t xml:space="preserve">Modifica Decretos Alcaldicxios N° 1238  -  1243 - 1330 - 1990 - 2388  y 2789</t>
  </si>
  <si>
    <t xml:space="preserve">http://www.requinoa.cl/nueweb/tact/requinoa/2012/secretaria municipal/DA_2012/11.- NOVIEMBRE/DA3316.pdf</t>
  </si>
  <si>
    <t xml:space="preserve">Autoriza Licitar servicio de sonido, iluminación Actividades de Aniversario de Requínoa</t>
  </si>
  <si>
    <t xml:space="preserve">http://www.requinoa.cl/nueweb/tact/requinoa/2012/secretaria municipal/DA_2012/11.- NOVIEMBRE/DA3317.pdf</t>
  </si>
  <si>
    <t xml:space="preserve">Autoriza participación Concejal Sr. Hugo Núñez Guerrero - Curso Valdivia </t>
  </si>
  <si>
    <t xml:space="preserve">http://www.requinoa.cl/nueweb/tact/requinoa/2012/secretaria municipal/DA_2012/11.- NOVIEMBRE/DA3318.pdf</t>
  </si>
  <si>
    <t xml:space="preserve">Contratos Servicios Internet  Oficinas Municipales Provisorias</t>
  </si>
  <si>
    <t xml:space="preserve">http://www.requinoa.cl/nueweb/tact/requinoa/2012/secretaria municipal/DA_2012/11.- NOVIEMBRE/DA3319.pdf</t>
  </si>
  <si>
    <t xml:space="preserve">Autoriza Exposición de Calzado</t>
  </si>
  <si>
    <t xml:space="preserve">http://www.requinoa.cl/nueweb/tact/requinoa/2012/secretaria municipal/DA_2012/11.- NOVIEMBRE/DA3320.pdf</t>
  </si>
  <si>
    <t xml:space="preserve">Adjudica Licitación N° 3656-83-LP12 " Reposición Parcial y Normalización Edificio Consistorial Requínoa"</t>
  </si>
  <si>
    <t xml:space="preserve">http://www.requinoa.cl/nueweb/tact/requinoa/2012/secretaria municipal/DA_2012/11.- NOVIEMBRE/DA3321.pdf</t>
  </si>
  <si>
    <t xml:space="preserve">Autoriza funcionar Juego de entreteción "Cama Elástica"</t>
  </si>
  <si>
    <t xml:space="preserve">http://www.requinoa.cl/nueweb/tact/requinoa/2012/secretaria municipal/DA_2012/11.- NOVIEMBRE/DA3322.pdf</t>
  </si>
  <si>
    <t xml:space="preserve">Autoriza Patente Comercial Definitiva Sra. María Elena Silva Navarro</t>
  </si>
  <si>
    <t xml:space="preserve">http://www.requinoa.cl/nueweb/tact/requinoa/2012/secretaria municipal/DA_2012/11.- NOVIEMBRE/DA3323.pdf</t>
  </si>
  <si>
    <t xml:space="preserve">Autoriza Patente Comercial Definitiva Sra. Ximena Viviana Madariaga Muñoz</t>
  </si>
  <si>
    <t xml:space="preserve">http://www.requinoa.cl/nueweb/tact/requinoa/2012/secretaria municipal/DA_2012/11.- NOVIEMBRE/DA3324.pdf</t>
  </si>
  <si>
    <t xml:space="preserve">Adquisición servicio Salida Educativa  DAEM</t>
  </si>
  <si>
    <t xml:space="preserve">http://www.requinoa.cl/nueweb/tact/requinoa/2012/secretaria municipal/DA_2012/11.- NOVIEMBRE/DA3325.pdf</t>
  </si>
  <si>
    <t xml:space="preserve">Gastos Menores $ 362.000 Salidas Educativas Escuela Berta Saavedra Segura</t>
  </si>
  <si>
    <t xml:space="preserve">http://www.requinoa.cl/nueweb/tact/requinoa/2012/secretaria municipal/DA_2012/11.- NOVIEMBRE/DA3326.pdf</t>
  </si>
  <si>
    <t xml:space="preserve">Gastos Menores "Actividades de Aniversario del Establecimiento " - Escuela Campo Lindo</t>
  </si>
  <si>
    <t xml:space="preserve">http://www.requinoa.cl/nueweb/tact/requinoa/2012/secretaria municipal/DA_2012/11.- NOVIEMBRE/DA3327.pdf</t>
  </si>
  <si>
    <t xml:space="preserve">Mantención Fotocopiadora DAEM</t>
  </si>
  <si>
    <t xml:space="preserve">http://www.requinoa.cl/nueweb/tact/requinoa/2012/secretaria municipal/DA_2012/11.- NOVIEMBRE/DA3328.pdf</t>
  </si>
  <si>
    <t xml:space="preserve">Gastos Menores $ 150.000 Escuela Pimpinela</t>
  </si>
  <si>
    <t xml:space="preserve">http://www.requinoa.cl/nueweb/tact/requinoa/2012/secretaria municipal/DA_2012/11.- NOVIEMBRE/DA3329.pdf</t>
  </si>
  <si>
    <t xml:space="preserve">Adjudica Licitación N° 3664-59-L112 Adquisición materiales de aseo e insumos computacionales Liceo Requínoa</t>
  </si>
  <si>
    <t xml:space="preserve">http://www.requinoa.cl/nueweb/tact/requinoa/2012/secretaria municipal/DA_2012/11.- NOVIEMBRE/DA3330.pdf</t>
  </si>
  <si>
    <t xml:space="preserve">Reparación Escuela  República de Francia </t>
  </si>
  <si>
    <t xml:space="preserve">http://www.requinoa.cl/nueweb/tact/requinoa/2012/secretaria municipal/DA_2012/11.- NOVIEMBRE/DA3331.pdf</t>
  </si>
  <si>
    <t xml:space="preserve">Deja sin efecto Decreto Alcaldicio N°3158 de fecha 31.10.2012</t>
  </si>
  <si>
    <t xml:space="preserve">http://www.requinoa.cl/nueweb/tact/requinoa/2012/secretaria municipal/DA_2012/11.- NOVIEMBRE/DA3332.pdf</t>
  </si>
  <si>
    <t xml:space="preserve">Autoriza funcionamiento Permiso Ambulante "Venta de Frutas y Verduras" Sr. Manuel Antonio Navarro Díaz</t>
  </si>
  <si>
    <t xml:space="preserve">http://www.requinoa.cl/nueweb/tact/requinoa/2012/secretaria municipal/DA_2012/11.- NOVIEMBRE/DA3333.pdf</t>
  </si>
  <si>
    <t xml:space="preserve">Aumento Plazo Obra "Construcción SSHH y Sala Multiuso Medialuna Municipal, comuna de Requínoa"</t>
  </si>
  <si>
    <t xml:space="preserve">http://www.requinoa.cl/nueweb/tact/requinoa/2012/secretaria municipal/DA_2012/11.- NOVIEMBRE/DA3334.pdf</t>
  </si>
  <si>
    <t xml:space="preserve">Recepción Provisoria "Instalación Cerámica Recinto Municipal, sector Pichiguao"</t>
  </si>
  <si>
    <t xml:space="preserve">http://www.requinoa.cl/nueweb/tact/requinoa/2012/secretaria municipal/DA_2012/11.- NOVIEMBRE/DA3335.pdf</t>
  </si>
  <si>
    <t xml:space="preserve">Contrato Sra. Marta Inés Corral Donoso - Traslado - Programa Ficha de Protección Social, Pensión Básica Solidaria</t>
  </si>
  <si>
    <t xml:space="preserve">http://www.requinoa.cl/nueweb/tact/requinoa/2012/secretaria municipal/DA_2012/11.- NOVIEMBRE/DA3336.pdf</t>
  </si>
  <si>
    <t xml:space="preserve">Adjudica Producción técnica, arriendo escenario sonido para 10.000 personas  Aniversario Requínoa</t>
  </si>
  <si>
    <t xml:space="preserve">http://www.requinoa.cl/nueweb/tact/requinoa/2012/secretaria municipal/DA_2012/11.- NOVIEMBRE/DA3337.pdf</t>
  </si>
  <si>
    <t xml:space="preserve">Recepción definitiva "Mantención Caminos Comunales"</t>
  </si>
  <si>
    <t xml:space="preserve">http://www.requinoa.cl/nueweb/tact/requinoa/2012/secretaria municipal/DA_2012/11.- NOVIEMBRE/DA3338.pdf</t>
  </si>
  <si>
    <t xml:space="preserve">Recepción "Adquisición Maicillo"</t>
  </si>
  <si>
    <t xml:space="preserve">http://www.requinoa.cl/nueweb/tact/requinoa/2012/secretaria municipal/DA_2012/11.- NOVIEMBRE/DA3339.pdf</t>
  </si>
  <si>
    <t xml:space="preserve">Contrato Sra. Norma Torres Pinto insumos Programas Culturales, Obra de Teatro</t>
  </si>
  <si>
    <t xml:space="preserve">http://www.requinoa.cl/nueweb/tact/requinoa/2012/secretaria municipal/DA_2012/11.- NOVIEMBRE/DA3340.pdf</t>
  </si>
  <si>
    <t xml:space="preserve">Contrato Sra. Norma Torres Pinto insumos Programa Actividades Municipales - Semana de Requínoa</t>
  </si>
  <si>
    <t xml:space="preserve">http://www.requinoa.cl/nueweb/tact/requinoa/2012/secretaria municipal/DA_2012/11.- NOVIEMBRE/DA3341.pdf</t>
  </si>
  <si>
    <t xml:space="preserve">Contrato Sra. Norma Torres Pinto Actividades Municipales- Ceremonias e Inauguraciones</t>
  </si>
  <si>
    <t xml:space="preserve">http://www.requinoa.cl/nueweb/tact/requinoa/2012/secretaria municipal/DA_2012/11.- NOVIEMBRE/DA3342.pdf</t>
  </si>
  <si>
    <t xml:space="preserve">Adquisición Premios - Programa Dirigentes Organizaciones Comunitarias</t>
  </si>
  <si>
    <t xml:space="preserve">http://www.requinoa.cl/nueweb/tact/requinoa/2012/secretaria municipal/DA_2012/11.- NOVIEMBRE/DA3343.pdf</t>
  </si>
  <si>
    <t xml:space="preserve">Asigna Beca Municipal Dr. Joaquín Contreras Silva (2)</t>
  </si>
  <si>
    <t xml:space="preserve">http://www.requinoa.cl/nueweb/tact/requinoa/2012/secretaria municipal/DA_2012/11.- NOVIEMBRE/DA3344.pdf</t>
  </si>
  <si>
    <t xml:space="preserve">Adquisicón 50 talonarios infracciones de tránsito graves denuncias y 50 talonarios infracciones leves</t>
  </si>
  <si>
    <t xml:space="preserve">http://www.requinoa.cl/nueweb/tact/requinoa/2012/secretaria municipal/DA_2012/11.- NOVIEMBRE/DA3345.pdf</t>
  </si>
  <si>
    <t xml:space="preserve">Adjudica contratación producción artística, arriendo Pantalla Led Show Aniversario y Fiesta Costumbrista</t>
  </si>
  <si>
    <t xml:space="preserve">http://www.requinoa.cl/nueweb/tact/requinoa/2012/secretaria municipal/DA_2012/11.- NOVIEMBRE/DA3346.pdf</t>
  </si>
  <si>
    <t xml:space="preserve">Giro fondos $ 350.000 - Movilización yy premios Ceremonia Oficial Aniversario de Requínoa</t>
  </si>
  <si>
    <t xml:space="preserve">http://www.requinoa.cl/nueweb/tact/requinoa/2012/secretaria municipal/DA_2012/11.- NOVIEMBRE/DA3347.pdf</t>
  </si>
  <si>
    <t xml:space="preserve">Adjudica Contrato Servicio Amplificación Programa Actividades Municipales- Semana de Requínoa</t>
  </si>
  <si>
    <t xml:space="preserve">http://www.requinoa.cl/nueweb/tact/requinoa/2012/secretaria municipal/DA_2012/11.- NOVIEMBRE/DA3348.pdf</t>
  </si>
  <si>
    <t xml:space="preserve">Giro Fondos $ 500.000 - Actividades Semana Aniversario año 2012</t>
  </si>
  <si>
    <t xml:space="preserve">http://www.requinoa.cl/nueweb/tact/requinoa/2012/secretaria municipal/DA_2012/11.- NOVIEMBRE/DA3349.pdf</t>
  </si>
  <si>
    <t xml:space="preserve">Adquisición Convenio Marco 04 mediaguas Fundación Hogar de Cristo</t>
  </si>
  <si>
    <t xml:space="preserve">http://www.requinoa.cl/nueweb/tact/requinoa/2012/secretaria municipal/DA_2012/11.- NOVIEMBRE/DA3350.pdf</t>
  </si>
  <si>
    <t xml:space="preserve">Aporte Asistencial Sra. Elia Peña Pino Q. E.P.D. - Gasto Sepultación</t>
  </si>
  <si>
    <t xml:space="preserve">http://www.requinoa.cl/nueweb/tact/requinoa/2012/secretaria municipal/DA_2012/11.- NOVIEMBRE/DA3351.pdf</t>
  </si>
  <si>
    <t xml:space="preserve">Contrato Sr. Guillermo Arenas Zúñiga - Traslado Programa Chile Crece Contigo</t>
  </si>
  <si>
    <t xml:space="preserve">http://www.requinoa.cl/nueweb/tact/requinoa/2012/secretaria municipal/DA_2012/11.- NOVIEMBRE/DA3352.pdf</t>
  </si>
  <si>
    <t xml:space="preserve">Convenios con Servicio de Salud</t>
  </si>
  <si>
    <t xml:space="preserve">http://www.requinoa.cl/nueweb/tact/requinoa/2012/secretaria municipal/DA_2012/11.- NOVIEMBRE/DA3353.pdf</t>
  </si>
  <si>
    <t xml:space="preserve">Autoriza Campeonato de Fútbol - C.D. Juventud El Abra</t>
  </si>
  <si>
    <t xml:space="preserve">http://www.requinoa.cl/nueweb/tact/requinoa/2012/secretaria municipal/DA_2012/11.- NOVIEMBRE/DA3354.pdf</t>
  </si>
  <si>
    <t xml:space="preserve">Autoriza Cuadrangular de Fútbol - C.D. Fernando Vial</t>
  </si>
  <si>
    <t xml:space="preserve">http://www.requinoa.cl/nueweb/tact/requinoa/2012/secretaria municipal/DA_2012/11.- NOVIEMBRE/DA3355.pdf</t>
  </si>
  <si>
    <t xml:space="preserve">Adjudica Licitación N° 3663-108-L112 - Adquisición exámen Fondo de ojo</t>
  </si>
  <si>
    <t xml:space="preserve">http://www.requinoa.cl/nueweb/tact/requinoa/2012/secretaria municipal/DA_2012/11.- NOVIEMBRE/DA3356.pdf</t>
  </si>
  <si>
    <t xml:space="preserve">Contrato Sr. Rosendo Herrera Olivos - Traslado Programa Adulto Mayor</t>
  </si>
  <si>
    <t xml:space="preserve">http://www.requinoa.cl/nueweb/tact/requinoa/2012/secretaria municipal/DA_2012/11.- NOVIEMBRE/DA3357.pdf</t>
  </si>
  <si>
    <t xml:space="preserve">Contrato Mano de Obra - Habilitación casa arrendada funcionamiento provisorio de la Municipalidad</t>
  </si>
  <si>
    <t xml:space="preserve">http://www.requinoa.cl/nueweb/tact/requinoa/2012/secretaria municipal/DA_2012/11.- NOVIEMBRE/DA3358.pdf</t>
  </si>
  <si>
    <t xml:space="preserve">Cierre calle Emilio Valdez entre Panamericana 5 Sur y Pablo Rubio</t>
  </si>
  <si>
    <t xml:space="preserve">http://www.requinoa.cl/nueweb/tact/requinoa/2012/secretaria municipal/DA_2012/11.- NOVIEMBRE/DA3359.pdf</t>
  </si>
  <si>
    <t xml:space="preserve">Autoriza Cuadrangular de Fútbol C.D. Lusitania Los Boldos</t>
  </si>
  <si>
    <t xml:space="preserve">http://www.requinoa.cl/nueweb/tact/requinoa/2012/secretaria municipal/DA_2012/11.- NOVIEMBRE/DA3360.pdf</t>
  </si>
  <si>
    <t xml:space="preserve">Contrato Sra. Luisa Berríos Valenzuela - Traslado Programa Discapacidad</t>
  </si>
  <si>
    <t xml:space="preserve">http://www.requinoa.cl/nueweb/tact/requinoa/2012/secretaria municipal/DA_2012/11.- NOVIEMBRE/DA3361.pdf</t>
  </si>
  <si>
    <t xml:space="preserve">Autoriza contratación Sr. Sergio Américo Guzmán Arriaza- Programas Culturales - Concurso de Cueca</t>
  </si>
  <si>
    <t xml:space="preserve">http://www.requinoa.cl/nueweb/tact/requinoa/2012/secretaria municipal/DA_2012/11.- NOVIEMBRE/DA3362.pdf</t>
  </si>
  <si>
    <t xml:space="preserve">Modisica Decreto Alcaldicio N° 3119 de fecha 25.10.2012</t>
  </si>
  <si>
    <t xml:space="preserve">http://www.requinoa.cl/nueweb/tact/requinoa/2012/secretaria municipal/DA_2012/11.- NOVIEMBRE/DA3363.pdf</t>
  </si>
  <si>
    <t xml:space="preserve">Contrato Sra. María Teresa Cabello González - Actividades Municipales, Ceremonias e Inauguraciones</t>
  </si>
  <si>
    <t xml:space="preserve">http://www.requinoa.cl/nueweb/tact/requinoa/2012/secretaria municipal/DA_2012/11.- NOVIEMBRE/DA3364.pdf</t>
  </si>
  <si>
    <t xml:space="preserve">Giro fondos $ 50.000 Alcalde,  combustible y peajes traslado Tomé - Campeonato Nacional de Cueca Infantil</t>
  </si>
  <si>
    <t xml:space="preserve">http://www.requinoa.cl/nueweb/tact/requinoa/2012/secretaria municipal/DA_2012/11.- NOVIEMBRE/DA3365.pdf</t>
  </si>
  <si>
    <t xml:space="preserve">Autoriza Bazar Pro- Ayuda Teleton 2012 - Fundación cema Chile</t>
  </si>
  <si>
    <t xml:space="preserve">http://www.requinoa.cl/nueweb/tact/requinoa/2012/secretaria municipal/DA_2012/11.- NOVIEMBRE/DA3366.pdf</t>
  </si>
  <si>
    <t xml:space="preserve">Estado de Pago 10 % Contrato Sr. Walterio Anabalón González - Estudios Básicos - Consultorías</t>
  </si>
  <si>
    <t xml:space="preserve">http://www.requinoa.cl/nueweb/tact/requinoa/2012/secretaria municipal/DA_2012/11.- NOVIEMBRE/DA3367.pdf</t>
  </si>
  <si>
    <t xml:space="preserve">Contratación servicio banquetería Cena Aniversario de Requínoa</t>
  </si>
  <si>
    <t xml:space="preserve">http://www.requinoa.cl/nueweb/tact/requinoa/2012/secretaria municipal/DA_2012/11.- NOVIEMBRE/DA3368.pdf</t>
  </si>
  <si>
    <t xml:space="preserve">Contratación Sr. Luis Rodríguez Cabello - Programa Actividades Municipales - Semana de Requínoa</t>
  </si>
  <si>
    <t xml:space="preserve">http://www.requinoa.cl/nueweb/tact/requinoa/2012/secretaria municipal/DA_2012/11.- NOVIEMBRE/DA3369.pdf</t>
  </si>
  <si>
    <t xml:space="preserve">Gastos Menores $ 350.000 "Actividades artísticas culturales" - Escuela Pimpinela</t>
  </si>
  <si>
    <t xml:space="preserve">http://www.requinoa.cl/nueweb/tact/requinoa/2012/secretaria municipal/DA_2012/11.- NOVIEMBRE/DA3370.pdf</t>
  </si>
  <si>
    <t xml:space="preserve">Gastos Menores $ 200.000 "Entrega de estímulos al curso con mejos asistencia" - Escuela Santa Amalia</t>
  </si>
  <si>
    <t xml:space="preserve">http://www.requinoa.cl/nueweb/tact/requinoa/2012/secretaria municipal/DA_2012/11.- NOVIEMBRE/DA3371.pdf</t>
  </si>
  <si>
    <t xml:space="preserve">Recepción Definitiva "Habilitación Box Médico en Consultorio de Requínoa"</t>
  </si>
  <si>
    <t xml:space="preserve">http://www.requinoa.cl/nueweb/tact/requinoa/2012/secretaria municipal/DA_2012/11.- NOVIEMBRE/DA3372.pdf</t>
  </si>
  <si>
    <t xml:space="preserve">Estado de Pago Unico "Instalación Cerámica Recinto Municipal, sector Pichiguao"</t>
  </si>
  <si>
    <t xml:space="preserve">http://www.requinoa.cl/nueweb/tact/requinoa/2012/secretaria municipal/DA_2012/11.- NOVIEMBRE/DA3373.pdf</t>
  </si>
  <si>
    <t xml:space="preserve">Regulariza adquisición insumos incendio Programa "Asistencia Social"</t>
  </si>
  <si>
    <t xml:space="preserve">http://www.requinoa.cl/nueweb/tact/requinoa/2012/secretaria municipal/DA_2012/11.- NOVIEMBRE/DA3374.pdf</t>
  </si>
  <si>
    <t xml:space="preserve">Adquisición materiales para reparación de vivienda - Sr. Luis Azua Escamilla y Sra. Eliana Madariaga Silva</t>
  </si>
  <si>
    <t xml:space="preserve">http://www.requinoa.cl/nueweb/tact/requinoa/2012/secretaria municipal/DA_2012/11.- NOVIEMBRE/DA3375.pdf</t>
  </si>
  <si>
    <t xml:space="preserve">Autoriza Licitar servicio Banquetería Ceremonia Cambio de Mando</t>
  </si>
  <si>
    <t xml:space="preserve">http://www.requinoa.cl/nueweb/tact/requinoa/2012/secretaria municipal/DA_2012/11.- NOVIEMBRE/DA3376.pdf</t>
  </si>
  <si>
    <t xml:space="preserve">Autoriza Licitar contratación un bus traslado Quinteros, Nogales - Programa PRODESAL</t>
  </si>
  <si>
    <t xml:space="preserve">http://www.requinoa.cl/nueweb/tact/requinoa/2012/secretaria municipal/DA_2012/11.- NOVIEMBRE/DA3377.pdf</t>
  </si>
  <si>
    <t xml:space="preserve">CoAdjudica Contratación Sr. Arturo Jirón Durán Encuentro de Payadores</t>
  </si>
  <si>
    <t xml:space="preserve">http://www.requinoa.cl/nueweb/tact/requinoa/2012/secretaria municipal/DA_2012/11.- NOVIEMBRE/DA3378.pdf</t>
  </si>
  <si>
    <t xml:space="preserve">Giro fondos $ 142.000 Adquisición alimento aves - Programa PRODESAL</t>
  </si>
  <si>
    <t xml:space="preserve">http://www.requinoa.cl/nueweb/tact/requinoa/2012/secretaria municipal/DA_2012/11.- NOVIEMBRE/DA3379.pdf</t>
  </si>
  <si>
    <t xml:space="preserve">Estado de Pago N° 1 "Elaboración de proyectos de Pavimento, Agua Potable y alcantarillado terrenos Piscina y …</t>
  </si>
  <si>
    <t xml:space="preserve">http://www.requinoa.cl/nueweb/tact/requinoa/2012/secretaria municipal/DA_2012/11.- NOVIEMBRE/DA3380.pdf</t>
  </si>
  <si>
    <t xml:space="preserve">Contrato Sr. Héctor Moya Díaz - Orquesta Lema Tropical - Baile Ceremonia Aniversario</t>
  </si>
  <si>
    <t xml:space="preserve">http://www.requinoa.cl/nueweb/tact/requinoa/2012/secretaria municipal/DA_2012/11.- NOVIEMBRE/DA3381.pdf</t>
  </si>
  <si>
    <t xml:space="preserve">Contrato Sr. Héctor Mauricio Moya Díaz - Actividades Municipales - Semana de Requínoa</t>
  </si>
  <si>
    <t xml:space="preserve">http://www.requinoa.cl/nueweb/tact/requinoa/2012/secretaria municipal/DA_2012/11.- NOVIEMBRE/DA3382.pdf</t>
  </si>
  <si>
    <t xml:space="preserve">Recepción Provisoria, Reposición Cubierta Posta Salud Rural El Abra, comuna de Requínoa</t>
  </si>
  <si>
    <t xml:space="preserve">http://www.requinoa.cl/nueweb/tact/requinoa/2012/secretaria municipal/DA_2012/11.- NOVIEMBRE/DA3383.pdf</t>
  </si>
  <si>
    <t xml:space="preserve">Recepción Provisoria Construcción multicancha sector Chumaquito, Comuna de Requínoa</t>
  </si>
  <si>
    <t xml:space="preserve">http://www.requinoa.cl/nueweb/tact/requinoa/2012/secretaria municipal/DA_2012/11.- NOVIEMBRE/DA3384.pdf</t>
  </si>
  <si>
    <t xml:space="preserve">Adquisición Galvanos Liceo Requínoa</t>
  </si>
  <si>
    <t xml:space="preserve">http://www.requinoa.cl/nueweb/tact/requinoa/2012/secretaria municipal/DA_2012/11.- NOVIEMBRE/DA3385.pdf</t>
  </si>
  <si>
    <t xml:space="preserve">Adquisición Trofeos Medallas, Escuela David Del Curto</t>
  </si>
  <si>
    <t xml:space="preserve">http://www.requinoa.cl/nueweb/tact/requinoa/2012/secretaria municipal/DA_2012/11.- NOVIEMBRE/DA3386.pdf</t>
  </si>
  <si>
    <t xml:space="preserve">Adquisición servicio Salida Educativa  Liceo Requínoa</t>
  </si>
  <si>
    <t xml:space="preserve">http://www.requinoa.cl/nueweb/tact/requinoa/2012/secretaria municipal/DA_2012/11.- NOVIEMBRE/DA3387.pdf</t>
  </si>
  <si>
    <t xml:space="preserve">Adjudica licitación N° 3663-110-L112 - Mantención Jardines Consultorio y Postas de Salud Rural de Requínoa</t>
  </si>
  <si>
    <t xml:space="preserve">http://www.requinoa.cl/nueweb/tact/requinoa/2012/secretaria municipal/DA_2012/11.- NOVIEMBRE/DA3388.pdf</t>
  </si>
  <si>
    <t xml:space="preserve">Adjudica Licitación N° 3663-111-L112 - Adquisición Máquinas Plaza Activa Programa Promoción de la Salud</t>
  </si>
  <si>
    <t xml:space="preserve">http://www.requinoa.cl/nueweb/tact/requinoa/2012/secretaria municipal/DA_2012/11.- NOVIEMBRE/DA3389.pdf</t>
  </si>
  <si>
    <t xml:space="preserve">Adquisición Convenio Marco "Tintas" - CESFAM</t>
  </si>
  <si>
    <t xml:space="preserve">http://www.requinoa.cl/nueweb/tact/requinoa/2012/secretaria municipal/DA_2012/11.- NOVIEMBRE/DA3390.pdf</t>
  </si>
  <si>
    <t xml:space="preserve">Adquisición Artículos de Aseo y quirúrgico - CESFAM y Postas de Salud Rural</t>
  </si>
  <si>
    <t xml:space="preserve">http://www.requinoa.cl/nueweb/tact/requinoa/2012/secretaria municipal/DA_2012/11.- NOVIEMBRE/DA3391.pdf</t>
  </si>
  <si>
    <t xml:space="preserve">Contrato Sr. Patricio Rubio Romero - Traslado Programa Oficina Comunal de Deportes</t>
  </si>
  <si>
    <t xml:space="preserve">http://www.requinoa.cl/nueweb/tact/requinoa/2012/secretaria municipal/DA_2012/11.- NOVIEMBRE/DA3392.pdf</t>
  </si>
  <si>
    <t xml:space="preserve">Contrato Sra. Marcia Román López - Traslado Programa PRODESAL</t>
  </si>
  <si>
    <t xml:space="preserve">http://www.requinoa.cl/nueweb/tact/requinoa/2012/secretaria municipal/DA_2012/11.- NOVIEMBRE/DA3393.pdf</t>
  </si>
  <si>
    <t xml:space="preserve">Adjudica contratación Sr. Iván González Araneda - Fundaciones 6 contenedores metálicos</t>
  </si>
  <si>
    <t xml:space="preserve">http://www.requinoa.cl/nueweb/tact/requinoa/2012/secretaria municipal/DA_2012/11.- NOVIEMBRE/DA3394.pdf</t>
  </si>
  <si>
    <t xml:space="preserve">Contrato Sr. Jaime Andrés Cáceres Aguilera - Actividades Municipales - Semana de Requínoa</t>
  </si>
  <si>
    <t xml:space="preserve">http://www.requinoa.cl/nueweb/tact/requinoa/2012/secretaria municipal/DA_2012/11.- NOVIEMBRE/DA3395.pdf</t>
  </si>
  <si>
    <t xml:space="preserve">Contrato Sra. Isabel Paulina Bustamante Pérez - Traslado Agrupación Feoclórica Los Rubencitos</t>
  </si>
  <si>
    <t xml:space="preserve">http://www.requinoa.cl/nueweb/tact/requinoa/2012/secretaria municipal/DA_2012/11.- NOVIEMBRE/DA3396.pdf</t>
  </si>
  <si>
    <t xml:space="preserve">Contrato Sr. Rosendo Herrera Olivos - Praslado Programa Puente</t>
  </si>
  <si>
    <t xml:space="preserve">http://www.requinoa.cl/nueweb/tact/requinoa/2012/secretaria municipal/DA_2012/11.- NOVIEMBRE/DA3397.pdf</t>
  </si>
  <si>
    <t xml:space="preserve">Contrato Sr. Jorge Luis Peña Silva  - Reparación Balones de Fútbol - Programa Oficina Comuna de Deportes</t>
  </si>
  <si>
    <t xml:space="preserve">http://www.requinoa.cl/nueweb/tact/requinoa/2012/secretaria municipal/DA_2012/11.- NOVIEMBRE/DA3398.pdf</t>
  </si>
  <si>
    <t xml:space="preserve">Contrato Sr. Nelson Mauricio Soto Herrena - Amplificación Taller de Títere - Programa Organizaciones Comunitarias</t>
  </si>
  <si>
    <t xml:space="preserve">http://www.requinoa.cl/nueweb/tact/requinoa/2012/secretaria municipal/DA_2012/11.- NOVIEMBRE/DA3399.pdf</t>
  </si>
  <si>
    <t xml:space="preserve">Contrato Sr. Rosendo Herrera Olivos - Traslado Programa OPD</t>
  </si>
  <si>
    <t xml:space="preserve">http://www.requinoa.cl/nueweb/tact/requinoa/2012/secretaria municipal/DA_2012/11.- NOVIEMBRE/DA3400.pdf</t>
  </si>
  <si>
    <t xml:space="preserve">Contrato Empresa Inmobiliaria Allende y Concha Ltda., Programa Actividades Municipales, Semana de Requínoa</t>
  </si>
  <si>
    <t xml:space="preserve">http://www.requinoa.cl/nueweb/tact/requinoa/2012/secretaria municipal/DA_2012/11.- NOVIEMBRE/DA3401.pdf</t>
  </si>
  <si>
    <t xml:space="preserve">Giro Fondos $ 500.000 adquisición controlador de plagas - Programa Gestión Ambiental</t>
  </si>
  <si>
    <t xml:space="preserve">http://www.requinoa.cl/nueweb/tact/requinoa/2012/secretaria municipal/DA_2012/11.- NOVIEMBRE/DA3402.pdf</t>
  </si>
  <si>
    <t xml:space="preserve">http://www.requinoa.cl/nueweb/tact/requinoa/2012/secretaria municipal/DA_2012/11.- NOVIEMBRE/DA3403.pdf</t>
  </si>
  <si>
    <t xml:space="preserve">Autoriza Cierre calle Julio Silva frente Compañía de Bomberos Los Lirios</t>
  </si>
  <si>
    <t xml:space="preserve">http://www.requinoa.cl/nueweb/tact/requinoa/2012/secretaria municipal/DA_2012/11.- NOVIEMBRE/DA3404.pdf</t>
  </si>
  <si>
    <t xml:space="preserve">Da de baja din enajenación bienes muebles</t>
  </si>
  <si>
    <t xml:space="preserve">http://www.requinoa.cl/nueweb/tact/requinoa/2012/secretaria municipal/DA_2012/11.- NOVIEMBRE/DA3405.pdf</t>
  </si>
  <si>
    <t xml:space="preserve">Giro Fondos $ 110.000 - adquisición de polietileno Programa PRODESAL</t>
  </si>
  <si>
    <t xml:space="preserve">http://www.requinoa.cl/nueweb/tact/requinoa/2012/secretaria municipal/DA_2012/11.- NOVIEMBRE/DA3406.pdf</t>
  </si>
  <si>
    <t xml:space="preserve">Contrato Sr. Nelson Mauricio Soto Herrera  Programa Actividades Municipales - Semana de Requínoa</t>
  </si>
  <si>
    <t xml:space="preserve">http://www.requinoa.cl/nueweb/tact/requinoa/2012/secretaria municipal/DA_2012/11.- NOVIEMBRE/DA3407.pdf</t>
  </si>
  <si>
    <t xml:space="preserve">Declara Registrada Organización "Comité de Vivienda Unión Las Lilas"</t>
  </si>
  <si>
    <t xml:space="preserve">http://www.requinoa.cl/nueweb/tact/requinoa/2012/secretaria municipal/DA_2012/11.- NOVIEMBRE/DA3408.pdf</t>
  </si>
  <si>
    <t xml:space="preserve">Adquisición Galvanos ceremonia Cambio de Mando</t>
  </si>
  <si>
    <t xml:space="preserve">http://www.requinoa.cl/nueweb/tact/requinoa/2012/secretaria municipal/DA_2012/11.- NOVIEMBRE/DA3409.pdf</t>
  </si>
  <si>
    <t xml:space="preserve">Adjudica Licitación N° 3663-112-L112 - Capacitación Jornadas APS Regional</t>
  </si>
  <si>
    <t xml:space="preserve">http://www.requinoa.cl/nueweb/tact/requinoa/2012/secretaria municipal/DA_2012/11.- NOVIEMBRE/DA3410.pdf</t>
  </si>
  <si>
    <t xml:space="preserve">Contrato Sra. Norma Torres Pinto Actividades Municipales- Semana de Requínoa</t>
  </si>
  <si>
    <t xml:space="preserve">http://www.requinoa.cl/nueweb/tact/requinoa/2012/secretaria municipal/DA_2012/11.- NOVIEMBRE/DA3411.pdf</t>
  </si>
  <si>
    <t xml:space="preserve">Contrato Sra. Marcia Román López  - Traslado Programa PRODESAL</t>
  </si>
  <si>
    <t xml:space="preserve">http://www.requinoa.cl/nueweb/tact/requinoa/2012/secretaria municipal/DA_2012/11.- NOVIEMBRE/DA3412.pdf</t>
  </si>
  <si>
    <t xml:space="preserve">Aporte Asistencial $ 55.905 Menor Sebastián Eduardo Escobar Rojas - Hospitalización</t>
  </si>
  <si>
    <t xml:space="preserve">http://www.requinoa.cl/nueweb/tact/requinoa/2012/secretaria municipal/DA_2012/11.- NOVIEMBRE/DA3413.pdf</t>
  </si>
  <si>
    <t xml:space="preserve">http://www.requinoa.cl/nueweb/tact/requinoa/2012/secretaria municipal/DA_2012/11.- NOVIEMBRE/DA3414.pdf</t>
  </si>
  <si>
    <t xml:space="preserve">Contrato Servicio y Transportes Gallardo y Cía Ltda., Programa Oficina Comunal de Deportes</t>
  </si>
  <si>
    <t xml:space="preserve">http://www.requinoa.cl/nueweb/tact/requinoa/2012/secretaria municipal/DA_2012/11.- NOVIEMBRE/DA3415.pdf</t>
  </si>
  <si>
    <t xml:space="preserve">Contrato Servicio de Producción Artística , arriendo Pantalla Led Show Aniversario, Fiesta Costumbrista</t>
  </si>
  <si>
    <t xml:space="preserve">http://www.requinoa.cl/nueweb/tact/requinoa/2012/secretaria municipal/DA_2012/11.- NOVIEMBRE/DA3416.pdf</t>
  </si>
  <si>
    <t xml:space="preserve">Autoriza funcionamiento Venta Navideña mensual Sra. Tania Cárdenas Osorio</t>
  </si>
  <si>
    <t xml:space="preserve">http://www.requinoa.cl/nueweb/tact/requinoa/2012/secretaria municipal/DA_2012/11.- NOVIEMBRE/DA3417.pdf</t>
  </si>
  <si>
    <t xml:space="preserve">Adjudica "Arranque de agua potable en Area Verde Población Paraguay</t>
  </si>
  <si>
    <t xml:space="preserve">http://www.requinoa.cl/nueweb/tact/requinoa/2012/secretaria municipal/DA_2012/11.- NOVIEMBRE/DA3418.pdf</t>
  </si>
  <si>
    <t xml:space="preserve">Autoriza contratación "Sr. Cristian Marchant Pinto - Mantención y Reparación de Edificios Municipales</t>
  </si>
  <si>
    <t xml:space="preserve">http://www.requinoa.cl/nueweb/tact/requinoa/2012/secretaria municipal/DA_2012/11.- NOVIEMBRE/DA3419.pdf</t>
  </si>
  <si>
    <t xml:space="preserve">Contrato Sr. Luis Leonardo Bascuñán Vargas - Programa Actividades Municipales - Semana de Requínoa</t>
  </si>
  <si>
    <t xml:space="preserve">http://www.requinoa.cl/nueweb/tact/requinoa/2012/secretaria municipal/DA_2012/11.- NOVIEMBRE/DA3420.pdf</t>
  </si>
  <si>
    <t xml:space="preserve">Contrato Sra. Raquel Uribe Castillo - Servicio de Banquetería - Programa Seguridad Ciudadana</t>
  </si>
  <si>
    <t xml:space="preserve">http://www.requinoa.cl/nueweb/tact/requinoa/2012/secretaria municipal/DA_2012/11.- NOVIEMBRE/DA3421.pdf</t>
  </si>
  <si>
    <t xml:space="preserve">Contrato Sr. Nelson Mauricio Soto Herrera - Amplificación- Programa Fomento Productivo </t>
  </si>
  <si>
    <t xml:space="preserve">http://www.requinoa.cl/nueweb/tact/requinoa/2012/secretaria municipal/DA_2012/11.- NOVIEMBRE/DA3422.pdf</t>
  </si>
  <si>
    <t xml:space="preserve">Contrato Sr. Patricio Rubio Romero - Traslado Programa Adulto Mayor</t>
  </si>
  <si>
    <t xml:space="preserve">http://www.requinoa.cl/nueweb/tact/requinoa/2012/secretaria municipal/DA_2012/11.- NOVIEMBRE/DA3423.pdf</t>
  </si>
  <si>
    <t xml:space="preserve">Giro Fondos $ 300.000 adquisición de materiales para talleres municipales</t>
  </si>
  <si>
    <t xml:space="preserve">http://www.requinoa.cl/nueweb/tact/requinoa/2012/secretaria municipal/DA_2012/11.- NOVIEMBRE/DA3424.pdf</t>
  </si>
  <si>
    <t xml:space="preserve">Giro Fondos $ 300.000 Mantención Piscina Casona Los Lirios</t>
  </si>
  <si>
    <t xml:space="preserve">http://www.requinoa.cl/nueweb/tact/requinoa/2012/secretaria municipal/DA_2012/11.- NOVIEMBRE/DA3425.pdf</t>
  </si>
  <si>
    <t xml:space="preserve">Adquisición servicio Transporte de Profesores - DAEM</t>
  </si>
  <si>
    <t xml:space="preserve">http://www.requinoa.cl/nueweb/tact/requinoa/2012/secretaria municipal/DA_2012/11.- NOVIEMBRE/DA3426.pdf</t>
  </si>
  <si>
    <t xml:space="preserve">Autoriza Cierre calle Guillermo Shiell Norte (Plaza de Armas)</t>
  </si>
  <si>
    <t xml:space="preserve">http://www.requinoa.cl/nueweb/tact/requinoa/2012/secretaria municipal/DA_2012/11.- NOVIEMBRE/DA3427.pdf</t>
  </si>
  <si>
    <t xml:space="preserve">Autoriza Cuadrangular de Fútbol - C.D. Juvenil</t>
  </si>
  <si>
    <t xml:space="preserve">http://www.requinoa.cl/nueweb/tact/requinoa/2012/secretaria municipal/DA_2012/11.- NOVIEMBRE/DA3428.pdf</t>
  </si>
  <si>
    <t xml:space="preserve">Adquisición de insumos computacionales Liceo Requínoa</t>
  </si>
  <si>
    <t xml:space="preserve">http://www.requinoa.cl/nueweb/tact/requinoa/2012/secretaria municipal/DA_2012/11.- NOVIEMBRE/DA3429.pdf</t>
  </si>
  <si>
    <t xml:space="preserve">Adquisición de Agendas Escolares - Escuela David del Curto</t>
  </si>
  <si>
    <t xml:space="preserve">http://www.requinoa.cl/nueweb/tact/requinoa/2012/secretaria municipal/DA_2012/11.- NOVIEMBRE/DA3430.pdf</t>
  </si>
  <si>
    <t xml:space="preserve">Adquisición de materiales asignatura Ciencias Naturales - Escuela David del Curto</t>
  </si>
  <si>
    <t xml:space="preserve">http://www.requinoa.cl/nueweb/tact/requinoa/2012/secretaria municipal/DA_2012/11.- NOVIEMBRE/DA3431.pdf</t>
  </si>
  <si>
    <t xml:space="preserve">Adquisición de Materiales Deportivos Escuela David del Curto</t>
  </si>
  <si>
    <t xml:space="preserve">http://www.requinoa.cl/nueweb/tact/requinoa/2012/secretaria municipal/DA_2012/11.- NOVIEMBRE/DA3432.pdf</t>
  </si>
  <si>
    <t xml:space="preserve">Adquisición de Fotocopiadora - Escuela David del Curto</t>
  </si>
  <si>
    <t xml:space="preserve">http://www.requinoa.cl/nueweb/tact/requinoa/2012/secretaria municipal/DA_2012/11.- NOVIEMBRE/DA3433.pdf</t>
  </si>
  <si>
    <t xml:space="preserve">Adquisición de Utiles Escolares - Escuela David del Curto</t>
  </si>
  <si>
    <t xml:space="preserve">http://www.requinoa.cl/nueweb/tact/requinoa/2012/secretaria municipal/DA_2012/11.- NOVIEMBRE/DA3435.pdf</t>
  </si>
  <si>
    <t xml:space="preserve">Adquisición de Mobiliario - Escuela David del Curto</t>
  </si>
  <si>
    <t xml:space="preserve">http://www.requinoa.cl/nueweb/tact/requinoa/2012/secretaria municipal/DA_2012/11.- NOVIEMBRE/DA3436.pdf</t>
  </si>
  <si>
    <t xml:space="preserve">Adquisición de Maquinaria de Mantención - Escuela Berta Saavedra Segura </t>
  </si>
  <si>
    <t xml:space="preserve">http://www.requinoa.cl/nueweb/tact/requinoa/2012/secretaria municipal/DA_2012/11.- NOVIEMBRE/DA3437.pdf</t>
  </si>
  <si>
    <t xml:space="preserve">Adquisición timbres automáticos para Dirección de Administración y Finanzas</t>
  </si>
  <si>
    <t xml:space="preserve">http://www.requinoa.cl/nueweb/tact/requinoa/2012/secretaria municipal/DA_2012/11.- NOVIEMBRE/DA3438.pdf</t>
  </si>
  <si>
    <t xml:space="preserve">Estado de Pago N° 2 Sr. Gonzalo Valenzuela Fortini - Consultorías</t>
  </si>
  <si>
    <t xml:space="preserve">http://www.requinoa.cl/nueweb/tact/requinoa/2012/secretaria municipal/DA_2012/11.- NOVIEMBRE/DA3439.pdf</t>
  </si>
  <si>
    <t xml:space="preserve">Contrato Sr. Felipe Ignacio Zúñiga Vergara - Capacitación laboral de mujeres temporeras</t>
  </si>
  <si>
    <t xml:space="preserve">http://www.requinoa.cl/nueweb/tact/requinoa/2012/secretaria municipal/DA_2012/11.- NOVIEMBRE/DA3440.pdf</t>
  </si>
  <si>
    <t xml:space="preserve">Desierta Licitación N° 524634 - 43-L112 "Adquisición Amitraz " - Desgarrapaticida</t>
  </si>
  <si>
    <t xml:space="preserve">http://www.requinoa.cl/nueweb/tact/requinoa/2012/secretaria municipal/DA_2012/11.- NOVIEMBRE/DA3441.pdf</t>
  </si>
  <si>
    <t xml:space="preserve">Aumento Plazo "Ampliación Nivel Medio Sala Cuna y Jardín Infantil Tiritas dePapel sector Los Lirios</t>
  </si>
  <si>
    <t xml:space="preserve">http://www.requinoa.cl/nueweb/tact/requinoa/2012/secretaria municipal/DA_2012/11.- NOVIEMBRE/DA3442.pdf</t>
  </si>
  <si>
    <t xml:space="preserve">Contrato Sr. Luis Rodríguez Cabello - Atención y Banquetería Semana Aniversario y Fiesta Costumbrista</t>
  </si>
  <si>
    <t xml:space="preserve">http://www.requinoa.cl/nueweb/tact/requinoa/2012/secretaria municipal/DA_2012/11.- NOVIEMBRE/DA3443.pdf</t>
  </si>
  <si>
    <t xml:space="preserve">Contrato Sr. Patricio Rubio Romero Traslado Programa Oficina Comunal de Deportes</t>
  </si>
  <si>
    <t xml:space="preserve">http://www.requinoa.cl/nueweb/tact/requinoa/2012/secretaria municipal/DA_2012/11.- NOVIEMBRE/DA3444.pdf</t>
  </si>
  <si>
    <t xml:space="preserve">Contrato Sr. Tomás Lizabna Alcaíno - Animador Fiesta Costumbrista</t>
  </si>
  <si>
    <t xml:space="preserve">http://www.requinoa.cl/nueweb/tact/requinoa/2012/secretaria municipal/DA_2012/11.- NOVIEMBRE/DA3445.pdf</t>
  </si>
  <si>
    <t xml:space="preserve">Contrato Sr. Arturo Fernando Jirón Durán - Programa Actividades Municipales - Semana de Requínoa</t>
  </si>
  <si>
    <t xml:space="preserve">http://www.requinoa.cl/nueweb/tact/requinoa/2012/secretaria municipal/DA_2012/11.- NOVIEMBRE/DA3446.pdf</t>
  </si>
  <si>
    <t xml:space="preserve">Contrato Sra. Isabel Paulina Bustamante Pérez - Traslado Agrupación Feoclórica Renacer de un Quillay</t>
  </si>
  <si>
    <t xml:space="preserve">http://www.requinoa.cl/nueweb/tact/requinoa/2012/secretaria municipal/DA_2012/11.- NOVIEMBRE/DA3447.pdf</t>
  </si>
  <si>
    <t xml:space="preserve">Contrato Sr. Alvaro Rodrigo Flores Aguilera - Traslado Agrupaciones Folclóricas de Las Rosas y Villa María</t>
  </si>
  <si>
    <t xml:space="preserve">http://www.requinoa.cl/nueweb/tact/requinoa/2012/secretaria municipal/DA_2012/11.- NOVIEMBRE/DA3448.pdf</t>
  </si>
  <si>
    <t xml:space="preserve">Contrato Sr. Rosendo Herrera Olivos - Traslado Agrupaciones Folclóricas Patria Joven y Copihual de Chumaco</t>
  </si>
  <si>
    <t xml:space="preserve">http://www.requinoa.cl/nueweb/tact/requinoa/2012/secretaria municipal/DA_2012/11.- NOVIEMBRE/DA3449.pdf</t>
  </si>
  <si>
    <t xml:space="preserve">Contrato Sras. María teresa Cabello González Arriendo mobiliario y atención invitados Cena de Aniversario</t>
  </si>
  <si>
    <t xml:space="preserve">http://www.requinoa.cl/nueweb/tact/requinoa/2012/secretaria municipal/DA_2012/11.- NOVIEMBRE/DA3450.pdf</t>
  </si>
  <si>
    <t xml:space="preserve">Contrato Sr. Luis Alfredo Flores González - Traslado Agrupación Folclórica Flor del Copihue</t>
  </si>
  <si>
    <t xml:space="preserve">http://www.requinoa.cl/nueweb/tact/requinoa/2012/secretaria municipal/DA_2012/11.- NOVIEMBRE/DA3451.pdf</t>
  </si>
  <si>
    <t xml:space="preserve">Contrato Sra. Judith Fabiola Caro Torres .- Traslado Agrupación Folclórica Paillacán</t>
  </si>
  <si>
    <t xml:space="preserve">http://www.requinoa.cl/nueweb/tact/requinoa/2012/secretaria municipal/DA_2012/11.- NOVIEMBRE/DA3452.pdf</t>
  </si>
  <si>
    <t xml:space="preserve">Contrato Sr. Carlos Bertucci Jeréz "Instalación agua potable y evacuación de aguas servidas Fiesta Costumbrista</t>
  </si>
  <si>
    <t xml:space="preserve">http://www.requinoa.cl/nueweb/tact/requinoa/2012/secretaria municipal/DA_2012/11.- NOVIEMBRE/DA3453.pdf</t>
  </si>
  <si>
    <t xml:space="preserve">Autoriza funcionamiento Permiso Ambulante "Venta de Bazar, insumos eléctricos y computación"</t>
  </si>
  <si>
    <t xml:space="preserve">http://www.requinoa.cl/nueweb/tact/requinoa/2012/secretaria municipal/DA_2012/11.- NOVIEMBRE/DA3454.pdf</t>
  </si>
  <si>
    <t xml:space="preserve">Contrato Sra. Cecilia Andrea Acevedo vergara - Ornamentación con flores Ceremonia Aniversario</t>
  </si>
  <si>
    <t xml:space="preserve">http://www.requinoa.cl/nueweb/tact/requinoa/2012/secretaria municipal/DA_2012/11.- NOVIEMBRE/DA3455.pdf</t>
  </si>
  <si>
    <t xml:space="preserve">Contratos Sra. Patricia González Gaete, Ana Rosa Rojas Fabar, Johana Rodríguez Díaz Tamara Sandra García </t>
  </si>
  <si>
    <t xml:space="preserve">http://www.requinoa.cl/nueweb/tact/requinoa/2012/secretaria municipal/DA_2012/11.- NOVIEMBRE/DA3456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2/secretaria%20municipal/DA_2012/11.-%20NOVIEMBRE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G3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4" customFormat="true" ht="66.6" hidden="false" customHeight="false" outlineLevel="0" collapsed="false">
      <c r="A4" s="12" t="n">
        <v>2012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3161</v>
      </c>
      <c r="G4" s="15" t="n">
        <v>41218</v>
      </c>
      <c r="H4" s="16"/>
      <c r="I4" s="17" t="s">
        <v>19</v>
      </c>
      <c r="J4" s="18" t="s">
        <v>20</v>
      </c>
      <c r="K4" s="19"/>
      <c r="L4" s="2" t="s">
        <v>21</v>
      </c>
      <c r="M4" s="1" t="s">
        <v>22</v>
      </c>
      <c r="N4" s="20"/>
      <c r="O4" s="21" t="s">
        <v>23</v>
      </c>
      <c r="P4" s="22" t="s">
        <v>24</v>
      </c>
      <c r="Q4" s="23" t="str">
        <f aca="false">CONCATENATE(O$4,F4,P$4)</f>
        <v>http://www.requinoa.cl/nueweb/tact/requinoa/2012/secretaria municipal/DA_2012/11.- NOVIEMBRE/DA3161.pdf</v>
      </c>
    </row>
    <row r="5" s="24" customFormat="true" ht="66.6" hidden="false" customHeight="false" outlineLevel="0" collapsed="false">
      <c r="A5" s="12" t="n">
        <v>2012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3162</v>
      </c>
      <c r="G5" s="15" t="n">
        <v>41218</v>
      </c>
      <c r="H5" s="18"/>
      <c r="I5" s="17" t="s">
        <v>19</v>
      </c>
      <c r="J5" s="18" t="s">
        <v>20</v>
      </c>
      <c r="K5" s="12"/>
      <c r="L5" s="2" t="s">
        <v>25</v>
      </c>
      <c r="M5" s="1" t="s">
        <v>26</v>
      </c>
      <c r="N5" s="20"/>
      <c r="Q5" s="23" t="str">
        <f aca="false">CONCATENATE(O$4,F5,P$4)</f>
        <v>http://www.requinoa.cl/nueweb/tact/requinoa/2012/secretaria municipal/DA_2012/11.- NOVIEMBRE/DA3162.pdf</v>
      </c>
    </row>
    <row r="6" customFormat="false" ht="66.6" hidden="false" customHeight="false" outlineLevel="0" collapsed="false">
      <c r="A6" s="12" t="n">
        <v>2012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3163</v>
      </c>
      <c r="G6" s="15" t="n">
        <v>41218</v>
      </c>
      <c r="H6" s="18"/>
      <c r="I6" s="17" t="s">
        <v>19</v>
      </c>
      <c r="J6" s="18" t="s">
        <v>20</v>
      </c>
      <c r="K6" s="12"/>
      <c r="L6" s="2" t="s">
        <v>27</v>
      </c>
      <c r="M6" s="1" t="s">
        <v>28</v>
      </c>
      <c r="N6" s="20"/>
      <c r="Q6" s="23" t="str">
        <f aca="false">CONCATENATE(O$4,F6,P$4)</f>
        <v>http://www.requinoa.cl/nueweb/tact/requinoa/2012/secretaria municipal/DA_2012/11.- NOVIEMBRE/DA3163.pdf</v>
      </c>
    </row>
    <row r="7" customFormat="false" ht="66.6" hidden="false" customHeight="false" outlineLevel="0" collapsed="false">
      <c r="A7" s="12" t="n">
        <v>2012</v>
      </c>
      <c r="B7" s="12" t="s">
        <v>15</v>
      </c>
      <c r="C7" s="13" t="s">
        <v>16</v>
      </c>
      <c r="D7" s="12" t="s">
        <v>17</v>
      </c>
      <c r="E7" s="12" t="s">
        <v>18</v>
      </c>
      <c r="F7" s="25" t="n">
        <v>3164</v>
      </c>
      <c r="G7" s="15" t="n">
        <v>41218</v>
      </c>
      <c r="H7" s="18"/>
      <c r="I7" s="17" t="s">
        <v>19</v>
      </c>
      <c r="J7" s="18" t="s">
        <v>20</v>
      </c>
      <c r="K7" s="12"/>
      <c r="L7" s="2" t="s">
        <v>29</v>
      </c>
      <c r="M7" s="26" t="s">
        <v>30</v>
      </c>
      <c r="N7" s="20"/>
      <c r="Q7" s="23" t="str">
        <f aca="false">CONCATENATE(O$4,F7,P$4)</f>
        <v>http://www.requinoa.cl/nueweb/tact/requinoa/2012/secretaria municipal/DA_2012/11.- NOVIEMBRE/DA3164.pdf</v>
      </c>
    </row>
    <row r="8" customFormat="false" ht="66.6" hidden="false" customHeight="false" outlineLevel="0" collapsed="false">
      <c r="A8" s="12" t="n">
        <v>2012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3165</v>
      </c>
      <c r="G8" s="15" t="n">
        <v>41218</v>
      </c>
      <c r="I8" s="17" t="s">
        <v>19</v>
      </c>
      <c r="J8" s="18" t="s">
        <v>20</v>
      </c>
      <c r="L8" s="2" t="s">
        <v>31</v>
      </c>
      <c r="M8" s="26" t="s">
        <v>32</v>
      </c>
      <c r="N8" s="27"/>
      <c r="Q8" s="23" t="str">
        <f aca="false">CONCATENATE(O$4,F8,P$4)</f>
        <v>http://www.requinoa.cl/nueweb/tact/requinoa/2012/secretaria municipal/DA_2012/11.- NOVIEMBRE/DA3165.pdf</v>
      </c>
    </row>
    <row r="9" customFormat="false" ht="66.6" hidden="false" customHeight="false" outlineLevel="0" collapsed="false">
      <c r="A9" s="12" t="n">
        <v>2012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3166</v>
      </c>
      <c r="G9" s="15" t="n">
        <v>41218</v>
      </c>
      <c r="I9" s="17" t="s">
        <v>19</v>
      </c>
      <c r="J9" s="18" t="s">
        <v>20</v>
      </c>
      <c r="L9" s="2" t="s">
        <v>33</v>
      </c>
      <c r="M9" s="26" t="s">
        <v>34</v>
      </c>
      <c r="N9" s="27"/>
      <c r="Q9" s="23" t="str">
        <f aca="false">CONCATENATE(O$4,F9,P$4)</f>
        <v>http://www.requinoa.cl/nueweb/tact/requinoa/2012/secretaria municipal/DA_2012/11.- NOVIEMBRE/DA3166.pdf</v>
      </c>
    </row>
    <row r="10" customFormat="false" ht="66.6" hidden="false" customHeight="false" outlineLevel="0" collapsed="false">
      <c r="A10" s="12" t="n">
        <v>2012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3167</v>
      </c>
      <c r="G10" s="15" t="n">
        <v>41218</v>
      </c>
      <c r="I10" s="17" t="s">
        <v>19</v>
      </c>
      <c r="J10" s="18" t="s">
        <v>20</v>
      </c>
      <c r="L10" s="2" t="s">
        <v>35</v>
      </c>
      <c r="M10" s="26" t="s">
        <v>36</v>
      </c>
      <c r="N10" s="27"/>
      <c r="Q10" s="23" t="str">
        <f aca="false">CONCATENATE(O$4,F10,P$4)</f>
        <v>http://www.requinoa.cl/nueweb/tact/requinoa/2012/secretaria municipal/DA_2012/11.- NOVIEMBRE/DA3167.pdf</v>
      </c>
    </row>
    <row r="11" customFormat="false" ht="66.6" hidden="false" customHeight="false" outlineLevel="0" collapsed="false">
      <c r="A11" s="12" t="n">
        <v>2012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3168</v>
      </c>
      <c r="G11" s="15" t="n">
        <v>41218</v>
      </c>
      <c r="I11" s="17" t="s">
        <v>19</v>
      </c>
      <c r="J11" s="18" t="s">
        <v>20</v>
      </c>
      <c r="L11" s="2" t="s">
        <v>37</v>
      </c>
      <c r="M11" s="26" t="s">
        <v>38</v>
      </c>
      <c r="N11" s="27"/>
      <c r="Q11" s="23" t="str">
        <f aca="false">CONCATENATE(O$4,F11,P$4)</f>
        <v>http://www.requinoa.cl/nueweb/tact/requinoa/2012/secretaria municipal/DA_2012/11.- NOVIEMBRE/DA3168.pdf</v>
      </c>
    </row>
    <row r="12" customFormat="false" ht="66.6" hidden="false" customHeight="false" outlineLevel="0" collapsed="false">
      <c r="A12" s="12" t="n">
        <v>2012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3169</v>
      </c>
      <c r="G12" s="15" t="n">
        <v>41218</v>
      </c>
      <c r="I12" s="17" t="s">
        <v>19</v>
      </c>
      <c r="J12" s="18" t="s">
        <v>20</v>
      </c>
      <c r="L12" s="2" t="s">
        <v>39</v>
      </c>
      <c r="M12" s="26" t="s">
        <v>40</v>
      </c>
      <c r="N12" s="27"/>
      <c r="Q12" s="23" t="str">
        <f aca="false">CONCATENATE(O$4,F12,P$4)</f>
        <v>http://www.requinoa.cl/nueweb/tact/requinoa/2012/secretaria municipal/DA_2012/11.- NOVIEMBRE/DA3169.pdf</v>
      </c>
    </row>
    <row r="13" customFormat="false" ht="66.6" hidden="false" customHeight="false" outlineLevel="0" collapsed="false">
      <c r="A13" s="12" t="n">
        <v>2012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3170</v>
      </c>
      <c r="G13" s="15" t="n">
        <v>41218</v>
      </c>
      <c r="I13" s="17" t="s">
        <v>19</v>
      </c>
      <c r="J13" s="18" t="s">
        <v>20</v>
      </c>
      <c r="L13" s="2" t="s">
        <v>41</v>
      </c>
      <c r="M13" s="26" t="s">
        <v>42</v>
      </c>
      <c r="N13" s="27"/>
      <c r="Q13" s="23" t="str">
        <f aca="false">CONCATENATE(O$4,F13,P$4)</f>
        <v>http://www.requinoa.cl/nueweb/tact/requinoa/2012/secretaria municipal/DA_2012/11.- NOVIEMBRE/DA3170.pdf</v>
      </c>
    </row>
    <row r="14" customFormat="false" ht="66.6" hidden="false" customHeight="false" outlineLevel="0" collapsed="false">
      <c r="A14" s="12" t="n">
        <v>2012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3171</v>
      </c>
      <c r="G14" s="15" t="n">
        <v>41218</v>
      </c>
      <c r="I14" s="17" t="s">
        <v>19</v>
      </c>
      <c r="J14" s="18" t="s">
        <v>20</v>
      </c>
      <c r="L14" s="2" t="s">
        <v>43</v>
      </c>
      <c r="M14" s="26" t="s">
        <v>44</v>
      </c>
      <c r="N14" s="27"/>
      <c r="Q14" s="23" t="str">
        <f aca="false">CONCATENATE(O$4,F14,P$4)</f>
        <v>http://www.requinoa.cl/nueweb/tact/requinoa/2012/secretaria municipal/DA_2012/11.- NOVIEMBRE/DA3171.pdf</v>
      </c>
    </row>
    <row r="15" customFormat="false" ht="66.6" hidden="false" customHeight="false" outlineLevel="0" collapsed="false">
      <c r="A15" s="12" t="n">
        <v>2012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3172</v>
      </c>
      <c r="G15" s="15" t="n">
        <v>41218</v>
      </c>
      <c r="I15" s="17" t="s">
        <v>19</v>
      </c>
      <c r="J15" s="18" t="s">
        <v>20</v>
      </c>
      <c r="L15" s="2" t="s">
        <v>45</v>
      </c>
      <c r="M15" s="26" t="s">
        <v>46</v>
      </c>
      <c r="N15" s="27"/>
      <c r="Q15" s="23" t="str">
        <f aca="false">CONCATENATE(O$4,F15,P$4)</f>
        <v>http://www.requinoa.cl/nueweb/tact/requinoa/2012/secretaria municipal/DA_2012/11.- NOVIEMBRE/DA3172.pdf</v>
      </c>
    </row>
    <row r="16" customFormat="false" ht="66.6" hidden="false" customHeight="false" outlineLevel="0" collapsed="false">
      <c r="A16" s="12" t="n">
        <v>2012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3173</v>
      </c>
      <c r="G16" s="15" t="n">
        <v>41218</v>
      </c>
      <c r="I16" s="17" t="s">
        <v>19</v>
      </c>
      <c r="J16" s="18" t="s">
        <v>20</v>
      </c>
      <c r="L16" s="2" t="s">
        <v>47</v>
      </c>
      <c r="M16" s="26" t="s">
        <v>48</v>
      </c>
      <c r="N16" s="27"/>
      <c r="Q16" s="23" t="str">
        <f aca="false">CONCATENATE(O$4,F16,P$4)</f>
        <v>http://www.requinoa.cl/nueweb/tact/requinoa/2012/secretaria municipal/DA_2012/11.- NOVIEMBRE/DA3173.pdf</v>
      </c>
    </row>
    <row r="17" customFormat="false" ht="66.6" hidden="false" customHeight="false" outlineLevel="0" collapsed="false">
      <c r="A17" s="12" t="n">
        <v>2012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3174</v>
      </c>
      <c r="G17" s="15" t="n">
        <v>41218</v>
      </c>
      <c r="I17" s="17" t="s">
        <v>19</v>
      </c>
      <c r="J17" s="18" t="s">
        <v>20</v>
      </c>
      <c r="L17" s="2" t="s">
        <v>49</v>
      </c>
      <c r="M17" s="26" t="s">
        <v>50</v>
      </c>
      <c r="N17" s="27"/>
      <c r="Q17" s="23" t="str">
        <f aca="false">CONCATENATE(O$4,F17,P$4)</f>
        <v>http://www.requinoa.cl/nueweb/tact/requinoa/2012/secretaria municipal/DA_2012/11.- NOVIEMBRE/DA3174.pdf</v>
      </c>
    </row>
    <row r="18" customFormat="false" ht="66.6" hidden="false" customHeight="false" outlineLevel="0" collapsed="false">
      <c r="A18" s="12" t="n">
        <v>2012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3175</v>
      </c>
      <c r="G18" s="15" t="n">
        <v>41218</v>
      </c>
      <c r="I18" s="17" t="s">
        <v>19</v>
      </c>
      <c r="J18" s="18" t="s">
        <v>20</v>
      </c>
      <c r="L18" s="2" t="s">
        <v>51</v>
      </c>
      <c r="M18" s="26" t="s">
        <v>52</v>
      </c>
      <c r="N18" s="27"/>
      <c r="Q18" s="23" t="str">
        <f aca="false">CONCATENATE(O$4,F18,P$4)</f>
        <v>http://www.requinoa.cl/nueweb/tact/requinoa/2012/secretaria municipal/DA_2012/11.- NOVIEMBRE/DA3175.pdf</v>
      </c>
    </row>
    <row r="19" customFormat="false" ht="66.6" hidden="false" customHeight="false" outlineLevel="0" collapsed="false">
      <c r="A19" s="12" t="n">
        <v>2012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3176</v>
      </c>
      <c r="G19" s="15" t="n">
        <v>41218</v>
      </c>
      <c r="I19" s="17" t="s">
        <v>19</v>
      </c>
      <c r="J19" s="18" t="s">
        <v>20</v>
      </c>
      <c r="L19" s="2" t="s">
        <v>53</v>
      </c>
      <c r="M19" s="26" t="s">
        <v>54</v>
      </c>
      <c r="N19" s="27"/>
      <c r="Q19" s="23" t="str">
        <f aca="false">CONCATENATE(O$4,F19,P$4)</f>
        <v>http://www.requinoa.cl/nueweb/tact/requinoa/2012/secretaria municipal/DA_2012/11.- NOVIEMBRE/DA3176.pdf</v>
      </c>
    </row>
    <row r="20" customFormat="false" ht="66.6" hidden="false" customHeight="false" outlineLevel="0" collapsed="false">
      <c r="A20" s="12" t="n">
        <v>2012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3177</v>
      </c>
      <c r="G20" s="15" t="n">
        <v>41218</v>
      </c>
      <c r="I20" s="17" t="s">
        <v>19</v>
      </c>
      <c r="J20" s="18" t="s">
        <v>20</v>
      </c>
      <c r="L20" s="2" t="s">
        <v>55</v>
      </c>
      <c r="M20" s="26" t="s">
        <v>56</v>
      </c>
      <c r="N20" s="27"/>
      <c r="Q20" s="23" t="str">
        <f aca="false">CONCATENATE(O$4,F20,P$4)</f>
        <v>http://www.requinoa.cl/nueweb/tact/requinoa/2012/secretaria municipal/DA_2012/11.- NOVIEMBRE/DA3177.pdf</v>
      </c>
    </row>
    <row r="21" customFormat="false" ht="66.6" hidden="false" customHeight="false" outlineLevel="0" collapsed="false">
      <c r="A21" s="12" t="n">
        <v>2012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3178</v>
      </c>
      <c r="G21" s="15" t="n">
        <v>41218</v>
      </c>
      <c r="I21" s="17" t="s">
        <v>19</v>
      </c>
      <c r="J21" s="18" t="s">
        <v>20</v>
      </c>
      <c r="L21" s="2" t="s">
        <v>57</v>
      </c>
      <c r="M21" s="26" t="s">
        <v>58</v>
      </c>
      <c r="N21" s="27"/>
      <c r="Q21" s="23" t="str">
        <f aca="false">CONCATENATE(O$4,F21,P$4)</f>
        <v>http://www.requinoa.cl/nueweb/tact/requinoa/2012/secretaria municipal/DA_2012/11.- NOVIEMBRE/DA3178.pdf</v>
      </c>
    </row>
    <row r="22" customFormat="false" ht="66.6" hidden="false" customHeight="false" outlineLevel="0" collapsed="false">
      <c r="A22" s="12" t="n">
        <v>2012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3179</v>
      </c>
      <c r="G22" s="15" t="n">
        <v>41218</v>
      </c>
      <c r="I22" s="17" t="s">
        <v>19</v>
      </c>
      <c r="J22" s="18" t="s">
        <v>20</v>
      </c>
      <c r="L22" s="2" t="s">
        <v>59</v>
      </c>
      <c r="M22" s="26" t="s">
        <v>60</v>
      </c>
      <c r="N22" s="27"/>
      <c r="Q22" s="23" t="str">
        <f aca="false">CONCATENATE(O$4,F22,P$4)</f>
        <v>http://www.requinoa.cl/nueweb/tact/requinoa/2012/secretaria municipal/DA_2012/11.- NOVIEMBRE/DA3179.pdf</v>
      </c>
    </row>
    <row r="23" customFormat="false" ht="66.6" hidden="false" customHeight="false" outlineLevel="0" collapsed="false">
      <c r="A23" s="12" t="n">
        <v>2012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3180</v>
      </c>
      <c r="G23" s="15" t="n">
        <v>41218</v>
      </c>
      <c r="I23" s="17" t="s">
        <v>19</v>
      </c>
      <c r="J23" s="18" t="s">
        <v>20</v>
      </c>
      <c r="L23" s="2" t="s">
        <v>61</v>
      </c>
      <c r="M23" s="26" t="s">
        <v>62</v>
      </c>
      <c r="N23" s="27"/>
      <c r="Q23" s="23" t="str">
        <f aca="false">CONCATENATE(O$4,F23,P$4)</f>
        <v>http://www.requinoa.cl/nueweb/tact/requinoa/2012/secretaria municipal/DA_2012/11.- NOVIEMBRE/DA3180.pdf</v>
      </c>
    </row>
    <row r="24" customFormat="false" ht="66.6" hidden="false" customHeight="false" outlineLevel="0" collapsed="false">
      <c r="A24" s="12" t="n">
        <v>2012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3181</v>
      </c>
      <c r="G24" s="15" t="n">
        <v>41219</v>
      </c>
      <c r="I24" s="17" t="s">
        <v>19</v>
      </c>
      <c r="J24" s="18" t="s">
        <v>20</v>
      </c>
      <c r="L24" s="2" t="s">
        <v>63</v>
      </c>
      <c r="M24" s="26" t="s">
        <v>64</v>
      </c>
      <c r="N24" s="27"/>
      <c r="Q24" s="23" t="str">
        <f aca="false">CONCATENATE(O$4,F24,P$4)</f>
        <v>http://www.requinoa.cl/nueweb/tact/requinoa/2012/secretaria municipal/DA_2012/11.- NOVIEMBRE/DA3181.pdf</v>
      </c>
    </row>
    <row r="25" customFormat="false" ht="66.6" hidden="false" customHeight="false" outlineLevel="0" collapsed="false">
      <c r="A25" s="12" t="n">
        <v>2012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3182</v>
      </c>
      <c r="G25" s="15" t="n">
        <v>41219</v>
      </c>
      <c r="I25" s="17" t="s">
        <v>19</v>
      </c>
      <c r="J25" s="18" t="s">
        <v>20</v>
      </c>
      <c r="L25" s="2" t="s">
        <v>65</v>
      </c>
      <c r="M25" s="26" t="s">
        <v>66</v>
      </c>
      <c r="N25" s="27"/>
      <c r="Q25" s="23" t="str">
        <f aca="false">CONCATENATE(O$4,F25,P$4)</f>
        <v>http://www.requinoa.cl/nueweb/tact/requinoa/2012/secretaria municipal/DA_2012/11.- NOVIEMBRE/DA3182.pdf</v>
      </c>
    </row>
    <row r="26" customFormat="false" ht="66.6" hidden="false" customHeight="false" outlineLevel="0" collapsed="false">
      <c r="A26" s="12" t="n">
        <v>2012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3183</v>
      </c>
      <c r="G26" s="15" t="n">
        <v>41219</v>
      </c>
      <c r="I26" s="17" t="s">
        <v>19</v>
      </c>
      <c r="J26" s="18" t="s">
        <v>20</v>
      </c>
      <c r="L26" s="2" t="s">
        <v>67</v>
      </c>
      <c r="M26" s="26" t="s">
        <v>68</v>
      </c>
      <c r="N26" s="27"/>
      <c r="Q26" s="23" t="str">
        <f aca="false">CONCATENATE(O$4,F26,P$4)</f>
        <v>http://www.requinoa.cl/nueweb/tact/requinoa/2012/secretaria municipal/DA_2012/11.- NOVIEMBRE/DA3183.pdf</v>
      </c>
    </row>
    <row r="27" customFormat="false" ht="66.6" hidden="false" customHeight="false" outlineLevel="0" collapsed="false">
      <c r="A27" s="12" t="n">
        <v>2012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3184</v>
      </c>
      <c r="G27" s="15" t="n">
        <v>41219</v>
      </c>
      <c r="I27" s="17" t="s">
        <v>19</v>
      </c>
      <c r="J27" s="18" t="s">
        <v>20</v>
      </c>
      <c r="L27" s="2" t="s">
        <v>69</v>
      </c>
      <c r="M27" s="26" t="s">
        <v>70</v>
      </c>
      <c r="N27" s="27"/>
      <c r="Q27" s="23" t="str">
        <f aca="false">CONCATENATE(O$4,F27,P$4)</f>
        <v>http://www.requinoa.cl/nueweb/tact/requinoa/2012/secretaria municipal/DA_2012/11.- NOVIEMBRE/DA3184.pdf</v>
      </c>
    </row>
    <row r="28" customFormat="false" ht="66.6" hidden="false" customHeight="false" outlineLevel="0" collapsed="false">
      <c r="A28" s="12" t="n">
        <v>2012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3185</v>
      </c>
      <c r="G28" s="15" t="n">
        <v>41219</v>
      </c>
      <c r="I28" s="17" t="s">
        <v>19</v>
      </c>
      <c r="J28" s="18" t="s">
        <v>20</v>
      </c>
      <c r="L28" s="2" t="s">
        <v>71</v>
      </c>
      <c r="M28" s="26" t="s">
        <v>72</v>
      </c>
      <c r="N28" s="27"/>
      <c r="Q28" s="23" t="str">
        <f aca="false">CONCATENATE(O$4,F28,P$4)</f>
        <v>http://www.requinoa.cl/nueweb/tact/requinoa/2012/secretaria municipal/DA_2012/11.- NOVIEMBRE/DA3185.pdf</v>
      </c>
    </row>
    <row r="29" customFormat="false" ht="66.6" hidden="false" customHeight="false" outlineLevel="0" collapsed="false">
      <c r="A29" s="12" t="n">
        <v>2012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3186</v>
      </c>
      <c r="G29" s="15" t="n">
        <v>41219</v>
      </c>
      <c r="I29" s="17" t="s">
        <v>19</v>
      </c>
      <c r="J29" s="18" t="s">
        <v>20</v>
      </c>
      <c r="L29" s="2" t="s">
        <v>73</v>
      </c>
      <c r="M29" s="26" t="s">
        <v>74</v>
      </c>
      <c r="N29" s="27"/>
      <c r="Q29" s="23" t="str">
        <f aca="false">CONCATENATE(O$4,F29,P$4)</f>
        <v>http://www.requinoa.cl/nueweb/tact/requinoa/2012/secretaria municipal/DA_2012/11.- NOVIEMBRE/DA3186.pdf</v>
      </c>
    </row>
    <row r="30" customFormat="false" ht="66.6" hidden="false" customHeight="false" outlineLevel="0" collapsed="false">
      <c r="A30" s="12" t="n">
        <v>2012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3187</v>
      </c>
      <c r="G30" s="15" t="n">
        <v>41219</v>
      </c>
      <c r="I30" s="17" t="s">
        <v>19</v>
      </c>
      <c r="J30" s="18" t="s">
        <v>20</v>
      </c>
      <c r="L30" s="2" t="s">
        <v>75</v>
      </c>
      <c r="M30" s="26" t="s">
        <v>76</v>
      </c>
      <c r="N30" s="27"/>
      <c r="Q30" s="23" t="str">
        <f aca="false">CONCATENATE(O$4,F30,P$4)</f>
        <v>http://www.requinoa.cl/nueweb/tact/requinoa/2012/secretaria municipal/DA_2012/11.- NOVIEMBRE/DA3187.pdf</v>
      </c>
    </row>
    <row r="31" customFormat="false" ht="66.6" hidden="false" customHeight="false" outlineLevel="0" collapsed="false">
      <c r="A31" s="12" t="n">
        <v>2012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3188</v>
      </c>
      <c r="G31" s="15" t="n">
        <v>41219</v>
      </c>
      <c r="I31" s="17" t="s">
        <v>19</v>
      </c>
      <c r="J31" s="18" t="s">
        <v>20</v>
      </c>
      <c r="L31" s="2" t="s">
        <v>77</v>
      </c>
      <c r="M31" s="26" t="s">
        <v>78</v>
      </c>
      <c r="N31" s="27"/>
      <c r="Q31" s="23" t="str">
        <f aca="false">CONCATENATE(O$4,F31,P$4)</f>
        <v>http://www.requinoa.cl/nueweb/tact/requinoa/2012/secretaria municipal/DA_2012/11.- NOVIEMBRE/DA3188.pdf</v>
      </c>
    </row>
    <row r="32" customFormat="false" ht="66.6" hidden="false" customHeight="false" outlineLevel="0" collapsed="false">
      <c r="A32" s="12" t="n">
        <v>2012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3189</v>
      </c>
      <c r="G32" s="15" t="n">
        <v>41219</v>
      </c>
      <c r="I32" s="17" t="s">
        <v>19</v>
      </c>
      <c r="J32" s="18" t="s">
        <v>20</v>
      </c>
      <c r="L32" s="2" t="s">
        <v>79</v>
      </c>
      <c r="M32" s="26" t="s">
        <v>80</v>
      </c>
      <c r="N32" s="27"/>
      <c r="Q32" s="23" t="str">
        <f aca="false">CONCATENATE(O$4,F32,P$4)</f>
        <v>http://www.requinoa.cl/nueweb/tact/requinoa/2012/secretaria municipal/DA_2012/11.- NOVIEMBRE/DA3189.pdf</v>
      </c>
    </row>
    <row r="33" customFormat="false" ht="66.6" hidden="false" customHeight="false" outlineLevel="0" collapsed="false">
      <c r="A33" s="12" t="n">
        <v>2012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3190</v>
      </c>
      <c r="G33" s="15" t="n">
        <v>41219</v>
      </c>
      <c r="I33" s="17" t="s">
        <v>19</v>
      </c>
      <c r="J33" s="18" t="s">
        <v>20</v>
      </c>
      <c r="L33" s="2" t="s">
        <v>81</v>
      </c>
      <c r="M33" s="26" t="s">
        <v>82</v>
      </c>
      <c r="N33" s="27"/>
      <c r="Q33" s="23" t="str">
        <f aca="false">CONCATENATE(O$4,F33,P$4)</f>
        <v>http://www.requinoa.cl/nueweb/tact/requinoa/2012/secretaria municipal/DA_2012/11.- NOVIEMBRE/DA3190.pdf</v>
      </c>
    </row>
    <row r="34" customFormat="false" ht="66.6" hidden="false" customHeight="false" outlineLevel="0" collapsed="false">
      <c r="A34" s="12" t="n">
        <v>2012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3191</v>
      </c>
      <c r="G34" s="15" t="n">
        <v>41219</v>
      </c>
      <c r="I34" s="17" t="s">
        <v>19</v>
      </c>
      <c r="J34" s="18" t="s">
        <v>20</v>
      </c>
      <c r="L34" s="2" t="s">
        <v>83</v>
      </c>
      <c r="M34" s="26" t="s">
        <v>84</v>
      </c>
      <c r="N34" s="27"/>
      <c r="Q34" s="23" t="str">
        <f aca="false">CONCATENATE(O$4,F34,P$4)</f>
        <v>http://www.requinoa.cl/nueweb/tact/requinoa/2012/secretaria municipal/DA_2012/11.- NOVIEMBRE/DA3191.pdf</v>
      </c>
    </row>
    <row r="35" customFormat="false" ht="66.6" hidden="false" customHeight="false" outlineLevel="0" collapsed="false">
      <c r="A35" s="12" t="n">
        <v>2012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3193</v>
      </c>
      <c r="G35" s="15" t="n">
        <v>41219</v>
      </c>
      <c r="I35" s="17" t="s">
        <v>19</v>
      </c>
      <c r="J35" s="18" t="s">
        <v>20</v>
      </c>
      <c r="L35" s="2" t="s">
        <v>83</v>
      </c>
      <c r="M35" s="26" t="s">
        <v>85</v>
      </c>
      <c r="N35" s="27"/>
      <c r="Q35" s="23" t="str">
        <f aca="false">CONCATENATE(O$4,F35,P$4)</f>
        <v>http://www.requinoa.cl/nueweb/tact/requinoa/2012/secretaria municipal/DA_2012/11.- NOVIEMBRE/DA3193.pdf</v>
      </c>
    </row>
    <row r="36" customFormat="false" ht="66.6" hidden="false" customHeight="false" outlineLevel="0" collapsed="false">
      <c r="A36" s="12" t="n">
        <v>2012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3194</v>
      </c>
      <c r="G36" s="15" t="n">
        <v>41219</v>
      </c>
      <c r="I36" s="17" t="s">
        <v>19</v>
      </c>
      <c r="J36" s="18" t="s">
        <v>20</v>
      </c>
      <c r="L36" s="2" t="s">
        <v>86</v>
      </c>
      <c r="M36" s="26" t="s">
        <v>87</v>
      </c>
      <c r="N36" s="27"/>
      <c r="Q36" s="23" t="str">
        <f aca="false">CONCATENATE(O$4,F36,P$4)</f>
        <v>http://www.requinoa.cl/nueweb/tact/requinoa/2012/secretaria municipal/DA_2012/11.- NOVIEMBRE/DA3194.pdf</v>
      </c>
    </row>
    <row r="37" customFormat="false" ht="66.6" hidden="false" customHeight="false" outlineLevel="0" collapsed="false">
      <c r="A37" s="12" t="n">
        <v>2012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3195</v>
      </c>
      <c r="G37" s="15" t="n">
        <v>41219</v>
      </c>
      <c r="I37" s="17" t="s">
        <v>19</v>
      </c>
      <c r="J37" s="18" t="s">
        <v>20</v>
      </c>
      <c r="L37" s="2" t="s">
        <v>88</v>
      </c>
      <c r="M37" s="26" t="s">
        <v>89</v>
      </c>
      <c r="N37" s="27"/>
      <c r="Q37" s="23" t="str">
        <f aca="false">CONCATENATE(O$4,F37,P$4)</f>
        <v>http://www.requinoa.cl/nueweb/tact/requinoa/2012/secretaria municipal/DA_2012/11.- NOVIEMBRE/DA3195.pdf</v>
      </c>
    </row>
    <row r="38" customFormat="false" ht="66.6" hidden="false" customHeight="false" outlineLevel="0" collapsed="false">
      <c r="A38" s="12" t="n">
        <v>2012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3196</v>
      </c>
      <c r="G38" s="15" t="n">
        <v>41219</v>
      </c>
      <c r="I38" s="17" t="s">
        <v>19</v>
      </c>
      <c r="J38" s="18" t="s">
        <v>20</v>
      </c>
      <c r="L38" s="2" t="s">
        <v>90</v>
      </c>
      <c r="M38" s="26" t="s">
        <v>91</v>
      </c>
      <c r="N38" s="27"/>
      <c r="Q38" s="23" t="str">
        <f aca="false">CONCATENATE(O$4,F38,P$4)</f>
        <v>http://www.requinoa.cl/nueweb/tact/requinoa/2012/secretaria municipal/DA_2012/11.- NOVIEMBRE/DA3196.pdf</v>
      </c>
    </row>
    <row r="39" customFormat="false" ht="66.6" hidden="false" customHeight="false" outlineLevel="0" collapsed="false">
      <c r="A39" s="12" t="n">
        <v>2012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3197</v>
      </c>
      <c r="G39" s="15" t="n">
        <v>41220</v>
      </c>
      <c r="I39" s="17" t="s">
        <v>19</v>
      </c>
      <c r="J39" s="18" t="s">
        <v>20</v>
      </c>
      <c r="L39" s="2" t="s">
        <v>92</v>
      </c>
      <c r="M39" s="26" t="s">
        <v>93</v>
      </c>
      <c r="N39" s="27"/>
      <c r="Q39" s="23" t="str">
        <f aca="false">CONCATENATE(O$4,F39,P$4)</f>
        <v>http://www.requinoa.cl/nueweb/tact/requinoa/2012/secretaria municipal/DA_2012/11.- NOVIEMBRE/DA3197.pdf</v>
      </c>
    </row>
    <row r="40" customFormat="false" ht="66.6" hidden="false" customHeight="false" outlineLevel="0" collapsed="false">
      <c r="A40" s="12" t="n">
        <v>2012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3198</v>
      </c>
      <c r="G40" s="15" t="n">
        <v>41220</v>
      </c>
      <c r="I40" s="17" t="s">
        <v>19</v>
      </c>
      <c r="J40" s="18" t="s">
        <v>20</v>
      </c>
      <c r="L40" s="2" t="s">
        <v>94</v>
      </c>
      <c r="M40" s="26" t="s">
        <v>95</v>
      </c>
      <c r="N40" s="27"/>
      <c r="Q40" s="23" t="str">
        <f aca="false">CONCATENATE(O$4,F40,P$4)</f>
        <v>http://www.requinoa.cl/nueweb/tact/requinoa/2012/secretaria municipal/DA_2012/11.- NOVIEMBRE/DA3198.pdf</v>
      </c>
    </row>
    <row r="41" customFormat="false" ht="66.6" hidden="false" customHeight="false" outlineLevel="0" collapsed="false">
      <c r="A41" s="12" t="n">
        <v>2012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3199</v>
      </c>
      <c r="G41" s="15" t="n">
        <v>41220</v>
      </c>
      <c r="I41" s="17" t="s">
        <v>19</v>
      </c>
      <c r="J41" s="18" t="s">
        <v>20</v>
      </c>
      <c r="L41" s="2" t="s">
        <v>96</v>
      </c>
      <c r="M41" s="26" t="s">
        <v>97</v>
      </c>
      <c r="N41" s="27"/>
      <c r="Q41" s="23" t="str">
        <f aca="false">CONCATENATE(O$4,F41,P$4)</f>
        <v>http://www.requinoa.cl/nueweb/tact/requinoa/2012/secretaria municipal/DA_2012/11.- NOVIEMBRE/DA3199.pdf</v>
      </c>
    </row>
    <row r="42" customFormat="false" ht="66.6" hidden="false" customHeight="false" outlineLevel="0" collapsed="false">
      <c r="A42" s="12" t="n">
        <v>2012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3200</v>
      </c>
      <c r="G42" s="15" t="n">
        <v>41220</v>
      </c>
      <c r="I42" s="17" t="s">
        <v>19</v>
      </c>
      <c r="J42" s="18" t="s">
        <v>20</v>
      </c>
      <c r="L42" s="2" t="s">
        <v>98</v>
      </c>
      <c r="M42" s="26" t="s">
        <v>99</v>
      </c>
      <c r="N42" s="27"/>
      <c r="Q42" s="23" t="str">
        <f aca="false">CONCATENATE(O$4,F42,P$4)</f>
        <v>http://www.requinoa.cl/nueweb/tact/requinoa/2012/secretaria municipal/DA_2012/11.- NOVIEMBRE/DA3200.pdf</v>
      </c>
    </row>
    <row r="43" customFormat="false" ht="66.6" hidden="false" customHeight="false" outlineLevel="0" collapsed="false">
      <c r="A43" s="12" t="n">
        <v>2012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3201</v>
      </c>
      <c r="G43" s="15" t="n">
        <v>41220</v>
      </c>
      <c r="I43" s="17" t="s">
        <v>19</v>
      </c>
      <c r="J43" s="18" t="s">
        <v>20</v>
      </c>
      <c r="L43" s="2" t="s">
        <v>100</v>
      </c>
      <c r="M43" s="26" t="s">
        <v>101</v>
      </c>
      <c r="N43" s="27"/>
      <c r="Q43" s="23" t="str">
        <f aca="false">CONCATENATE(O$4,F43,P$4)</f>
        <v>http://www.requinoa.cl/nueweb/tact/requinoa/2012/secretaria municipal/DA_2012/11.- NOVIEMBRE/DA3201.pdf</v>
      </c>
    </row>
    <row r="44" customFormat="false" ht="66.6" hidden="false" customHeight="false" outlineLevel="0" collapsed="false">
      <c r="A44" s="12" t="n">
        <v>2012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3202</v>
      </c>
      <c r="G44" s="15" t="n">
        <v>41220</v>
      </c>
      <c r="I44" s="17" t="s">
        <v>19</v>
      </c>
      <c r="J44" s="18" t="s">
        <v>20</v>
      </c>
      <c r="L44" s="2" t="s">
        <v>102</v>
      </c>
      <c r="M44" s="26" t="s">
        <v>103</v>
      </c>
      <c r="N44" s="27"/>
      <c r="Q44" s="23" t="str">
        <f aca="false">CONCATENATE(O$4,F44,P$4)</f>
        <v>http://www.requinoa.cl/nueweb/tact/requinoa/2012/secretaria municipal/DA_2012/11.- NOVIEMBRE/DA3202.pdf</v>
      </c>
    </row>
    <row r="45" customFormat="false" ht="66.6" hidden="false" customHeight="false" outlineLevel="0" collapsed="false">
      <c r="A45" s="12" t="n">
        <v>2012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3203</v>
      </c>
      <c r="G45" s="15" t="n">
        <v>41220</v>
      </c>
      <c r="I45" s="17" t="s">
        <v>19</v>
      </c>
      <c r="J45" s="18" t="s">
        <v>20</v>
      </c>
      <c r="L45" s="2" t="s">
        <v>104</v>
      </c>
      <c r="M45" s="26" t="s">
        <v>105</v>
      </c>
      <c r="N45" s="27"/>
      <c r="Q45" s="23" t="str">
        <f aca="false">CONCATENATE(O$4,F45,P$4)</f>
        <v>http://www.requinoa.cl/nueweb/tact/requinoa/2012/secretaria municipal/DA_2012/11.- NOVIEMBRE/DA3203.pdf</v>
      </c>
    </row>
    <row r="46" customFormat="false" ht="66.6" hidden="false" customHeight="false" outlineLevel="0" collapsed="false">
      <c r="A46" s="12" t="n">
        <v>2012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3204</v>
      </c>
      <c r="G46" s="15" t="n">
        <v>41220</v>
      </c>
      <c r="I46" s="17" t="s">
        <v>19</v>
      </c>
      <c r="J46" s="18" t="s">
        <v>20</v>
      </c>
      <c r="L46" s="2" t="s">
        <v>106</v>
      </c>
      <c r="M46" s="26" t="s">
        <v>107</v>
      </c>
      <c r="N46" s="27"/>
      <c r="Q46" s="23" t="str">
        <f aca="false">CONCATENATE(O$4,F46,P$4)</f>
        <v>http://www.requinoa.cl/nueweb/tact/requinoa/2012/secretaria municipal/DA_2012/11.- NOVIEMBRE/DA3204.pdf</v>
      </c>
    </row>
    <row r="47" customFormat="false" ht="66.6" hidden="false" customHeight="false" outlineLevel="0" collapsed="false">
      <c r="A47" s="12" t="n">
        <v>2012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3205</v>
      </c>
      <c r="G47" s="15" t="n">
        <v>41221</v>
      </c>
      <c r="I47" s="17" t="s">
        <v>19</v>
      </c>
      <c r="J47" s="18" t="s">
        <v>20</v>
      </c>
      <c r="L47" s="2" t="s">
        <v>108</v>
      </c>
      <c r="M47" s="26" t="s">
        <v>109</v>
      </c>
      <c r="N47" s="27"/>
      <c r="Q47" s="23" t="str">
        <f aca="false">CONCATENATE(O$4,F47,P$4)</f>
        <v>http://www.requinoa.cl/nueweb/tact/requinoa/2012/secretaria municipal/DA_2012/11.- NOVIEMBRE/DA3205.pdf</v>
      </c>
    </row>
    <row r="48" customFormat="false" ht="66.6" hidden="false" customHeight="false" outlineLevel="0" collapsed="false">
      <c r="A48" s="12" t="n">
        <v>2012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3206</v>
      </c>
      <c r="G48" s="15" t="n">
        <v>41221</v>
      </c>
      <c r="I48" s="17" t="s">
        <v>19</v>
      </c>
      <c r="J48" s="18" t="s">
        <v>20</v>
      </c>
      <c r="L48" s="2" t="s">
        <v>110</v>
      </c>
      <c r="M48" s="26" t="s">
        <v>111</v>
      </c>
      <c r="N48" s="27"/>
      <c r="Q48" s="23" t="str">
        <f aca="false">CONCATENATE(O$4,F48,P$4)</f>
        <v>http://www.requinoa.cl/nueweb/tact/requinoa/2012/secretaria municipal/DA_2012/11.- NOVIEMBRE/DA3206.pdf</v>
      </c>
    </row>
    <row r="49" customFormat="false" ht="66.6" hidden="false" customHeight="false" outlineLevel="0" collapsed="false">
      <c r="A49" s="12" t="n">
        <v>2012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3207</v>
      </c>
      <c r="G49" s="15" t="n">
        <v>41221</v>
      </c>
      <c r="I49" s="17" t="s">
        <v>19</v>
      </c>
      <c r="J49" s="18" t="s">
        <v>20</v>
      </c>
      <c r="L49" s="2" t="s">
        <v>112</v>
      </c>
      <c r="M49" s="26" t="s">
        <v>113</v>
      </c>
      <c r="N49" s="27"/>
      <c r="Q49" s="23" t="str">
        <f aca="false">CONCATENATE(O$4,F49,P$4)</f>
        <v>http://www.requinoa.cl/nueweb/tact/requinoa/2012/secretaria municipal/DA_2012/11.- NOVIEMBRE/DA3207.pdf</v>
      </c>
    </row>
    <row r="50" customFormat="false" ht="66.6" hidden="false" customHeight="false" outlineLevel="0" collapsed="false">
      <c r="A50" s="12" t="n">
        <v>2012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3208</v>
      </c>
      <c r="G50" s="15" t="n">
        <v>41221</v>
      </c>
      <c r="I50" s="17" t="s">
        <v>19</v>
      </c>
      <c r="J50" s="18" t="s">
        <v>20</v>
      </c>
      <c r="L50" s="2" t="s">
        <v>114</v>
      </c>
      <c r="M50" s="26" t="s">
        <v>115</v>
      </c>
      <c r="N50" s="27"/>
      <c r="Q50" s="23" t="str">
        <f aca="false">CONCATENATE(O$4,F50,P$4)</f>
        <v>http://www.requinoa.cl/nueweb/tact/requinoa/2012/secretaria municipal/DA_2012/11.- NOVIEMBRE/DA3208.pdf</v>
      </c>
    </row>
    <row r="51" customFormat="false" ht="66.6" hidden="false" customHeight="false" outlineLevel="0" collapsed="false">
      <c r="A51" s="12" t="n">
        <v>2012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3209</v>
      </c>
      <c r="G51" s="15" t="n">
        <v>41221</v>
      </c>
      <c r="I51" s="17" t="s">
        <v>19</v>
      </c>
      <c r="J51" s="18" t="s">
        <v>20</v>
      </c>
      <c r="L51" s="2" t="s">
        <v>116</v>
      </c>
      <c r="M51" s="26" t="s">
        <v>117</v>
      </c>
      <c r="N51" s="27"/>
      <c r="Q51" s="23" t="str">
        <f aca="false">CONCATENATE(O$4,F51,P$4)</f>
        <v>http://www.requinoa.cl/nueweb/tact/requinoa/2012/secretaria municipal/DA_2012/11.- NOVIEMBRE/DA3209.pdf</v>
      </c>
    </row>
    <row r="52" customFormat="false" ht="66.6" hidden="false" customHeight="false" outlineLevel="0" collapsed="false">
      <c r="A52" s="12" t="n">
        <v>2012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3210</v>
      </c>
      <c r="G52" s="15" t="n">
        <v>41221</v>
      </c>
      <c r="I52" s="17" t="s">
        <v>19</v>
      </c>
      <c r="J52" s="18" t="s">
        <v>20</v>
      </c>
      <c r="L52" s="2" t="s">
        <v>118</v>
      </c>
      <c r="M52" s="26" t="s">
        <v>119</v>
      </c>
      <c r="N52" s="27"/>
      <c r="Q52" s="23" t="str">
        <f aca="false">CONCATENATE(O$4,F52,P$4)</f>
        <v>http://www.requinoa.cl/nueweb/tact/requinoa/2012/secretaria municipal/DA_2012/11.- NOVIEMBRE/DA3210.pdf</v>
      </c>
    </row>
    <row r="53" customFormat="false" ht="66.6" hidden="false" customHeight="false" outlineLevel="0" collapsed="false">
      <c r="A53" s="12" t="n">
        <v>2012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3211</v>
      </c>
      <c r="G53" s="15" t="n">
        <v>41221</v>
      </c>
      <c r="I53" s="17" t="s">
        <v>19</v>
      </c>
      <c r="J53" s="18" t="s">
        <v>20</v>
      </c>
      <c r="L53" s="2" t="s">
        <v>120</v>
      </c>
      <c r="M53" s="26" t="s">
        <v>121</v>
      </c>
      <c r="N53" s="27"/>
      <c r="Q53" s="23" t="str">
        <f aca="false">CONCATENATE(O$4,F53,P$4)</f>
        <v>http://www.requinoa.cl/nueweb/tact/requinoa/2012/secretaria municipal/DA_2012/11.- NOVIEMBRE/DA3211.pdf</v>
      </c>
    </row>
    <row r="54" customFormat="false" ht="66.6" hidden="false" customHeight="false" outlineLevel="0" collapsed="false">
      <c r="A54" s="12" t="n">
        <v>2012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3212</v>
      </c>
      <c r="G54" s="15" t="n">
        <v>41221</v>
      </c>
      <c r="I54" s="17" t="s">
        <v>19</v>
      </c>
      <c r="J54" s="18" t="s">
        <v>20</v>
      </c>
      <c r="L54" s="2" t="s">
        <v>122</v>
      </c>
      <c r="M54" s="26" t="s">
        <v>123</v>
      </c>
      <c r="N54" s="27"/>
      <c r="Q54" s="23" t="str">
        <f aca="false">CONCATENATE(O$4,F54,P$4)</f>
        <v>http://www.requinoa.cl/nueweb/tact/requinoa/2012/secretaria municipal/DA_2012/11.- NOVIEMBRE/DA3212.pdf</v>
      </c>
    </row>
    <row r="55" customFormat="false" ht="66.6" hidden="false" customHeight="false" outlineLevel="0" collapsed="false">
      <c r="A55" s="12" t="n">
        <v>2012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3213</v>
      </c>
      <c r="G55" s="15" t="n">
        <v>41221</v>
      </c>
      <c r="I55" s="17" t="s">
        <v>19</v>
      </c>
      <c r="J55" s="18" t="s">
        <v>20</v>
      </c>
      <c r="L55" s="2" t="s">
        <v>124</v>
      </c>
      <c r="M55" s="26" t="s">
        <v>125</v>
      </c>
      <c r="N55" s="27"/>
      <c r="Q55" s="23" t="str">
        <f aca="false">CONCATENATE(O$4,F55,P$4)</f>
        <v>http://www.requinoa.cl/nueweb/tact/requinoa/2012/secretaria municipal/DA_2012/11.- NOVIEMBRE/DA3213.pdf</v>
      </c>
    </row>
    <row r="56" customFormat="false" ht="66.6" hidden="false" customHeight="false" outlineLevel="0" collapsed="false">
      <c r="A56" s="12" t="n">
        <v>2012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3214</v>
      </c>
      <c r="G56" s="15" t="n">
        <v>41221</v>
      </c>
      <c r="I56" s="17" t="s">
        <v>19</v>
      </c>
      <c r="J56" s="18" t="s">
        <v>20</v>
      </c>
      <c r="L56" s="2" t="s">
        <v>126</v>
      </c>
      <c r="M56" s="26" t="s">
        <v>127</v>
      </c>
      <c r="N56" s="27"/>
      <c r="Q56" s="23" t="str">
        <f aca="false">CONCATENATE(O$4,F56,P$4)</f>
        <v>http://www.requinoa.cl/nueweb/tact/requinoa/2012/secretaria municipal/DA_2012/11.- NOVIEMBRE/DA3214.pdf</v>
      </c>
    </row>
    <row r="57" customFormat="false" ht="66.6" hidden="false" customHeight="false" outlineLevel="0" collapsed="false">
      <c r="A57" s="12" t="n">
        <v>2012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3215</v>
      </c>
      <c r="G57" s="15" t="n">
        <v>41221</v>
      </c>
      <c r="I57" s="17" t="s">
        <v>19</v>
      </c>
      <c r="J57" s="18" t="s">
        <v>20</v>
      </c>
      <c r="L57" s="2" t="s">
        <v>128</v>
      </c>
      <c r="M57" s="26" t="s">
        <v>129</v>
      </c>
      <c r="N57" s="27"/>
      <c r="Q57" s="23" t="str">
        <f aca="false">CONCATENATE(O$4,F57,P$4)</f>
        <v>http://www.requinoa.cl/nueweb/tact/requinoa/2012/secretaria municipal/DA_2012/11.- NOVIEMBRE/DA3215.pdf</v>
      </c>
    </row>
    <row r="58" customFormat="false" ht="66.6" hidden="false" customHeight="false" outlineLevel="0" collapsed="false">
      <c r="A58" s="12" t="n">
        <v>2012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3216</v>
      </c>
      <c r="G58" s="15" t="n">
        <v>41221</v>
      </c>
      <c r="I58" s="17" t="s">
        <v>19</v>
      </c>
      <c r="J58" s="18" t="s">
        <v>20</v>
      </c>
      <c r="L58" s="2" t="s">
        <v>130</v>
      </c>
      <c r="M58" s="26" t="s">
        <v>131</v>
      </c>
      <c r="N58" s="27"/>
      <c r="Q58" s="23" t="str">
        <f aca="false">CONCATENATE(O$4,F58,P$4)</f>
        <v>http://www.requinoa.cl/nueweb/tact/requinoa/2012/secretaria municipal/DA_2012/11.- NOVIEMBRE/DA3216.pdf</v>
      </c>
    </row>
    <row r="59" customFormat="false" ht="66.6" hidden="false" customHeight="false" outlineLevel="0" collapsed="false">
      <c r="A59" s="12" t="n">
        <v>2012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3217</v>
      </c>
      <c r="G59" s="15" t="n">
        <v>41221</v>
      </c>
      <c r="I59" s="17" t="s">
        <v>19</v>
      </c>
      <c r="J59" s="18" t="s">
        <v>20</v>
      </c>
      <c r="L59" s="2" t="s">
        <v>132</v>
      </c>
      <c r="M59" s="26" t="s">
        <v>133</v>
      </c>
      <c r="N59" s="27"/>
      <c r="Q59" s="23" t="str">
        <f aca="false">CONCATENATE(O$4,F59,P$4)</f>
        <v>http://www.requinoa.cl/nueweb/tact/requinoa/2012/secretaria municipal/DA_2012/11.- NOVIEMBRE/DA3217.pdf</v>
      </c>
    </row>
    <row r="60" customFormat="false" ht="66.6" hidden="false" customHeight="false" outlineLevel="0" collapsed="false">
      <c r="A60" s="12" t="n">
        <v>2012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3218</v>
      </c>
      <c r="G60" s="15" t="n">
        <v>41221</v>
      </c>
      <c r="I60" s="17" t="s">
        <v>19</v>
      </c>
      <c r="J60" s="18" t="s">
        <v>20</v>
      </c>
      <c r="L60" s="2" t="s">
        <v>134</v>
      </c>
      <c r="M60" s="26" t="s">
        <v>135</v>
      </c>
      <c r="N60" s="27"/>
      <c r="Q60" s="23" t="str">
        <f aca="false">CONCATENATE(O$4,F60,P$4)</f>
        <v>http://www.requinoa.cl/nueweb/tact/requinoa/2012/secretaria municipal/DA_2012/11.- NOVIEMBRE/DA3218.pdf</v>
      </c>
    </row>
    <row r="61" customFormat="false" ht="66.6" hidden="false" customHeight="false" outlineLevel="0" collapsed="false">
      <c r="A61" s="12" t="n">
        <v>2012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3219</v>
      </c>
      <c r="G61" s="15" t="n">
        <v>41221</v>
      </c>
      <c r="I61" s="17" t="s">
        <v>19</v>
      </c>
      <c r="J61" s="18" t="s">
        <v>20</v>
      </c>
      <c r="L61" s="2" t="s">
        <v>136</v>
      </c>
      <c r="M61" s="26" t="s">
        <v>137</v>
      </c>
      <c r="N61" s="27"/>
      <c r="Q61" s="23" t="str">
        <f aca="false">CONCATENATE(O$4,F61,P$4)</f>
        <v>http://www.requinoa.cl/nueweb/tact/requinoa/2012/secretaria municipal/DA_2012/11.- NOVIEMBRE/DA3219.pdf</v>
      </c>
    </row>
    <row r="62" customFormat="false" ht="66.6" hidden="false" customHeight="false" outlineLevel="0" collapsed="false">
      <c r="A62" s="12" t="n">
        <v>2012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3220</v>
      </c>
      <c r="G62" s="15" t="n">
        <v>41221</v>
      </c>
      <c r="I62" s="17" t="s">
        <v>19</v>
      </c>
      <c r="J62" s="18" t="s">
        <v>20</v>
      </c>
      <c r="L62" s="2" t="s">
        <v>138</v>
      </c>
      <c r="M62" s="26" t="s">
        <v>139</v>
      </c>
      <c r="N62" s="27"/>
      <c r="Q62" s="23" t="str">
        <f aca="false">CONCATENATE(O$4,F62,P$4)</f>
        <v>http://www.requinoa.cl/nueweb/tact/requinoa/2012/secretaria municipal/DA_2012/11.- NOVIEMBRE/DA3220.pdf</v>
      </c>
    </row>
    <row r="63" customFormat="false" ht="66.6" hidden="false" customHeight="false" outlineLevel="0" collapsed="false">
      <c r="A63" s="12" t="n">
        <v>2012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3221</v>
      </c>
      <c r="G63" s="15" t="n">
        <v>41221</v>
      </c>
      <c r="I63" s="17" t="s">
        <v>19</v>
      </c>
      <c r="J63" s="18" t="s">
        <v>20</v>
      </c>
      <c r="L63" s="2" t="s">
        <v>140</v>
      </c>
      <c r="M63" s="26" t="s">
        <v>141</v>
      </c>
      <c r="N63" s="27"/>
      <c r="Q63" s="23" t="str">
        <f aca="false">CONCATENATE(O$4,F63,P$4)</f>
        <v>http://www.requinoa.cl/nueweb/tact/requinoa/2012/secretaria municipal/DA_2012/11.- NOVIEMBRE/DA3221.pdf</v>
      </c>
    </row>
    <row r="64" customFormat="false" ht="66.6" hidden="false" customHeight="false" outlineLevel="0" collapsed="false">
      <c r="A64" s="12" t="n">
        <v>2012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3222</v>
      </c>
      <c r="G64" s="15" t="n">
        <v>41221</v>
      </c>
      <c r="I64" s="17" t="s">
        <v>19</v>
      </c>
      <c r="J64" s="18" t="s">
        <v>20</v>
      </c>
      <c r="L64" s="2" t="s">
        <v>142</v>
      </c>
      <c r="M64" s="26" t="s">
        <v>143</v>
      </c>
      <c r="N64" s="27"/>
      <c r="Q64" s="23" t="str">
        <f aca="false">CONCATENATE(O$4,F64,P$4)</f>
        <v>http://www.requinoa.cl/nueweb/tact/requinoa/2012/secretaria municipal/DA_2012/11.- NOVIEMBRE/DA3222.pdf</v>
      </c>
    </row>
    <row r="65" customFormat="false" ht="66.6" hidden="false" customHeight="false" outlineLevel="0" collapsed="false">
      <c r="A65" s="12" t="n">
        <v>2012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3223</v>
      </c>
      <c r="G65" s="15" t="n">
        <v>41221</v>
      </c>
      <c r="I65" s="17" t="s">
        <v>19</v>
      </c>
      <c r="J65" s="18" t="s">
        <v>20</v>
      </c>
      <c r="L65" s="2" t="s">
        <v>144</v>
      </c>
      <c r="M65" s="26" t="s">
        <v>145</v>
      </c>
      <c r="N65" s="27"/>
      <c r="Q65" s="23" t="str">
        <f aca="false">CONCATENATE(O$4,F65,P$4)</f>
        <v>http://www.requinoa.cl/nueweb/tact/requinoa/2012/secretaria municipal/DA_2012/11.- NOVIEMBRE/DA3223.pdf</v>
      </c>
    </row>
    <row r="66" customFormat="false" ht="66.6" hidden="false" customHeight="false" outlineLevel="0" collapsed="false">
      <c r="A66" s="12" t="n">
        <v>2012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3224</v>
      </c>
      <c r="G66" s="15" t="n">
        <v>41221</v>
      </c>
      <c r="I66" s="17" t="s">
        <v>19</v>
      </c>
      <c r="J66" s="18" t="s">
        <v>20</v>
      </c>
      <c r="L66" s="2" t="s">
        <v>146</v>
      </c>
      <c r="M66" s="26" t="s">
        <v>147</v>
      </c>
      <c r="N66" s="27"/>
      <c r="Q66" s="23" t="str">
        <f aca="false">CONCATENATE(O$4,F66,P$4)</f>
        <v>http://www.requinoa.cl/nueweb/tact/requinoa/2012/secretaria municipal/DA_2012/11.- NOVIEMBRE/DA3224.pdf</v>
      </c>
    </row>
    <row r="67" customFormat="false" ht="66.6" hidden="false" customHeight="false" outlineLevel="0" collapsed="false">
      <c r="A67" s="12" t="n">
        <v>2012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3225</v>
      </c>
      <c r="G67" s="15" t="n">
        <v>41221</v>
      </c>
      <c r="I67" s="17" t="s">
        <v>19</v>
      </c>
      <c r="J67" s="18" t="s">
        <v>20</v>
      </c>
      <c r="L67" s="2" t="s">
        <v>148</v>
      </c>
      <c r="M67" s="26" t="s">
        <v>149</v>
      </c>
      <c r="N67" s="27"/>
      <c r="Q67" s="23" t="str">
        <f aca="false">CONCATENATE(O$4,F67,P$4)</f>
        <v>http://www.requinoa.cl/nueweb/tact/requinoa/2012/secretaria municipal/DA_2012/11.- NOVIEMBRE/DA3225.pdf</v>
      </c>
    </row>
    <row r="68" customFormat="false" ht="66.6" hidden="false" customHeight="false" outlineLevel="0" collapsed="false">
      <c r="A68" s="12" t="n">
        <v>2012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3226</v>
      </c>
      <c r="G68" s="15" t="n">
        <v>41222</v>
      </c>
      <c r="I68" s="17" t="s">
        <v>19</v>
      </c>
      <c r="J68" s="18" t="s">
        <v>20</v>
      </c>
      <c r="L68" s="2" t="s">
        <v>150</v>
      </c>
      <c r="M68" s="26" t="s">
        <v>151</v>
      </c>
      <c r="N68" s="27"/>
      <c r="Q68" s="23" t="str">
        <f aca="false">CONCATENATE(O$4,F68,P$4)</f>
        <v>http://www.requinoa.cl/nueweb/tact/requinoa/2012/secretaria municipal/DA_2012/11.- NOVIEMBRE/DA3226.pdf</v>
      </c>
    </row>
    <row r="69" customFormat="false" ht="66.6" hidden="false" customHeight="false" outlineLevel="0" collapsed="false">
      <c r="A69" s="12" t="n">
        <v>2012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3227</v>
      </c>
      <c r="G69" s="15" t="n">
        <v>41222</v>
      </c>
      <c r="I69" s="17" t="s">
        <v>19</v>
      </c>
      <c r="J69" s="18" t="s">
        <v>20</v>
      </c>
      <c r="L69" s="2" t="s">
        <v>152</v>
      </c>
      <c r="M69" s="26" t="s">
        <v>153</v>
      </c>
      <c r="N69" s="27"/>
      <c r="Q69" s="23" t="str">
        <f aca="false">CONCATENATE(O$4,F69,P$4)</f>
        <v>http://www.requinoa.cl/nueweb/tact/requinoa/2012/secretaria municipal/DA_2012/11.- NOVIEMBRE/DA3227.pdf</v>
      </c>
    </row>
    <row r="70" customFormat="false" ht="66.6" hidden="false" customHeight="false" outlineLevel="0" collapsed="false">
      <c r="A70" s="12" t="n">
        <v>2012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3228</v>
      </c>
      <c r="G70" s="15" t="n">
        <v>41222</v>
      </c>
      <c r="I70" s="17" t="s">
        <v>19</v>
      </c>
      <c r="J70" s="18" t="s">
        <v>20</v>
      </c>
      <c r="L70" s="2" t="s">
        <v>154</v>
      </c>
      <c r="M70" s="26" t="s">
        <v>155</v>
      </c>
      <c r="N70" s="27"/>
      <c r="Q70" s="23" t="str">
        <f aca="false">CONCATENATE(O$4,F70,P$4)</f>
        <v>http://www.requinoa.cl/nueweb/tact/requinoa/2012/secretaria municipal/DA_2012/11.- NOVIEMBRE/DA3228.pdf</v>
      </c>
    </row>
    <row r="71" customFormat="false" ht="66.6" hidden="false" customHeight="false" outlineLevel="0" collapsed="false">
      <c r="A71" s="12" t="n">
        <v>2012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3229</v>
      </c>
      <c r="G71" s="15" t="n">
        <v>41222</v>
      </c>
      <c r="I71" s="17" t="s">
        <v>19</v>
      </c>
      <c r="J71" s="18" t="s">
        <v>20</v>
      </c>
      <c r="L71" s="2" t="s">
        <v>156</v>
      </c>
      <c r="M71" s="26" t="s">
        <v>157</v>
      </c>
      <c r="N71" s="27"/>
      <c r="Q71" s="23" t="str">
        <f aca="false">CONCATENATE(O$4,F71,P$4)</f>
        <v>http://www.requinoa.cl/nueweb/tact/requinoa/2012/secretaria municipal/DA_2012/11.- NOVIEMBRE/DA3229.pdf</v>
      </c>
    </row>
    <row r="72" customFormat="false" ht="66.6" hidden="false" customHeight="false" outlineLevel="0" collapsed="false">
      <c r="A72" s="12" t="n">
        <v>2012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3230</v>
      </c>
      <c r="G72" s="15" t="n">
        <v>41222</v>
      </c>
      <c r="I72" s="17" t="s">
        <v>19</v>
      </c>
      <c r="J72" s="18" t="s">
        <v>20</v>
      </c>
      <c r="L72" s="2" t="s">
        <v>158</v>
      </c>
      <c r="M72" s="26" t="s">
        <v>159</v>
      </c>
      <c r="N72" s="27"/>
      <c r="Q72" s="23" t="str">
        <f aca="false">CONCATENATE(O$4,F72,P$4)</f>
        <v>http://www.requinoa.cl/nueweb/tact/requinoa/2012/secretaria municipal/DA_2012/11.- NOVIEMBRE/DA3230.pdf</v>
      </c>
    </row>
    <row r="73" customFormat="false" ht="66.6" hidden="false" customHeight="false" outlineLevel="0" collapsed="false">
      <c r="A73" s="12" t="n">
        <v>2012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3231</v>
      </c>
      <c r="G73" s="15" t="n">
        <v>41222</v>
      </c>
      <c r="I73" s="17" t="s">
        <v>19</v>
      </c>
      <c r="J73" s="18" t="s">
        <v>20</v>
      </c>
      <c r="L73" s="2" t="s">
        <v>160</v>
      </c>
      <c r="M73" s="26" t="s">
        <v>161</v>
      </c>
      <c r="N73" s="27"/>
      <c r="Q73" s="23" t="str">
        <f aca="false">CONCATENATE(O$4,F73,P$4)</f>
        <v>http://www.requinoa.cl/nueweb/tact/requinoa/2012/secretaria municipal/DA_2012/11.- NOVIEMBRE/DA3231.pdf</v>
      </c>
    </row>
    <row r="74" customFormat="false" ht="66.6" hidden="false" customHeight="false" outlineLevel="0" collapsed="false">
      <c r="A74" s="12" t="n">
        <v>2012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3232</v>
      </c>
      <c r="G74" s="15" t="n">
        <v>41222</v>
      </c>
      <c r="I74" s="17" t="s">
        <v>19</v>
      </c>
      <c r="J74" s="18" t="s">
        <v>20</v>
      </c>
      <c r="L74" s="2" t="s">
        <v>162</v>
      </c>
      <c r="M74" s="26" t="s">
        <v>163</v>
      </c>
      <c r="N74" s="27"/>
      <c r="Q74" s="23" t="str">
        <f aca="false">CONCATENATE(O$4,F74,P$4)</f>
        <v>http://www.requinoa.cl/nueweb/tact/requinoa/2012/secretaria municipal/DA_2012/11.- NOVIEMBRE/DA3232.pdf</v>
      </c>
    </row>
    <row r="75" customFormat="false" ht="66.6" hidden="false" customHeight="false" outlineLevel="0" collapsed="false">
      <c r="A75" s="12" t="n">
        <v>2012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3233</v>
      </c>
      <c r="G75" s="15" t="n">
        <v>41222</v>
      </c>
      <c r="I75" s="17" t="s">
        <v>19</v>
      </c>
      <c r="J75" s="18" t="s">
        <v>20</v>
      </c>
      <c r="L75" s="2" t="s">
        <v>164</v>
      </c>
      <c r="M75" s="26" t="s">
        <v>165</v>
      </c>
      <c r="N75" s="27"/>
      <c r="Q75" s="23" t="str">
        <f aca="false">CONCATENATE(O$4,F75,P$4)</f>
        <v>http://www.requinoa.cl/nueweb/tact/requinoa/2012/secretaria municipal/DA_2012/11.- NOVIEMBRE/DA3233.pdf</v>
      </c>
    </row>
    <row r="76" customFormat="false" ht="66.6" hidden="false" customHeight="false" outlineLevel="0" collapsed="false">
      <c r="A76" s="12" t="n">
        <v>2012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3234</v>
      </c>
      <c r="G76" s="15" t="n">
        <v>41222</v>
      </c>
      <c r="I76" s="17" t="s">
        <v>19</v>
      </c>
      <c r="J76" s="18" t="s">
        <v>20</v>
      </c>
      <c r="L76" s="2" t="s">
        <v>166</v>
      </c>
      <c r="M76" s="26" t="s">
        <v>167</v>
      </c>
      <c r="N76" s="27"/>
      <c r="Q76" s="23" t="str">
        <f aca="false">CONCATENATE(O$4,F76,P$4)</f>
        <v>http://www.requinoa.cl/nueweb/tact/requinoa/2012/secretaria municipal/DA_2012/11.- NOVIEMBRE/DA3234.pdf</v>
      </c>
    </row>
    <row r="77" customFormat="false" ht="66.6" hidden="false" customHeight="false" outlineLevel="0" collapsed="false">
      <c r="A77" s="12" t="n">
        <v>2012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3235</v>
      </c>
      <c r="G77" s="15" t="n">
        <v>41222</v>
      </c>
      <c r="I77" s="17" t="s">
        <v>19</v>
      </c>
      <c r="J77" s="18" t="s">
        <v>20</v>
      </c>
      <c r="L77" s="2" t="s">
        <v>168</v>
      </c>
      <c r="M77" s="26" t="s">
        <v>169</v>
      </c>
      <c r="N77" s="27"/>
      <c r="Q77" s="23" t="str">
        <f aca="false">CONCATENATE(O$4,F77,P$4)</f>
        <v>http://www.requinoa.cl/nueweb/tact/requinoa/2012/secretaria municipal/DA_2012/11.- NOVIEMBRE/DA3235.pdf</v>
      </c>
    </row>
    <row r="78" customFormat="false" ht="66.6" hidden="false" customHeight="false" outlineLevel="0" collapsed="false">
      <c r="A78" s="12" t="n">
        <v>2012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3236</v>
      </c>
      <c r="G78" s="15" t="n">
        <v>41222</v>
      </c>
      <c r="I78" s="17" t="s">
        <v>19</v>
      </c>
      <c r="J78" s="18" t="s">
        <v>20</v>
      </c>
      <c r="L78" s="2" t="s">
        <v>170</v>
      </c>
      <c r="M78" s="26" t="s">
        <v>171</v>
      </c>
      <c r="N78" s="27"/>
      <c r="Q78" s="23" t="str">
        <f aca="false">CONCATENATE(O$4,F78,P$4)</f>
        <v>http://www.requinoa.cl/nueweb/tact/requinoa/2012/secretaria municipal/DA_2012/11.- NOVIEMBRE/DA3236.pdf</v>
      </c>
    </row>
    <row r="79" customFormat="false" ht="66.6" hidden="false" customHeight="false" outlineLevel="0" collapsed="false">
      <c r="A79" s="12" t="n">
        <v>2012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3237</v>
      </c>
      <c r="G79" s="15" t="n">
        <v>41222</v>
      </c>
      <c r="I79" s="17" t="s">
        <v>19</v>
      </c>
      <c r="J79" s="18" t="s">
        <v>20</v>
      </c>
      <c r="L79" s="2" t="s">
        <v>172</v>
      </c>
      <c r="M79" s="26" t="s">
        <v>173</v>
      </c>
      <c r="N79" s="27"/>
      <c r="Q79" s="23" t="str">
        <f aca="false">CONCATENATE(O$4,F79,P$4)</f>
        <v>http://www.requinoa.cl/nueweb/tact/requinoa/2012/secretaria municipal/DA_2012/11.- NOVIEMBRE/DA3237.pdf</v>
      </c>
    </row>
    <row r="80" customFormat="false" ht="66.6" hidden="false" customHeight="false" outlineLevel="0" collapsed="false">
      <c r="A80" s="12" t="n">
        <v>2012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3238</v>
      </c>
      <c r="G80" s="15" t="n">
        <v>41222</v>
      </c>
      <c r="I80" s="17" t="s">
        <v>19</v>
      </c>
      <c r="J80" s="18" t="s">
        <v>20</v>
      </c>
      <c r="L80" s="2" t="s">
        <v>75</v>
      </c>
      <c r="M80" s="26" t="s">
        <v>174</v>
      </c>
      <c r="N80" s="27"/>
      <c r="Q80" s="23" t="str">
        <f aca="false">CONCATENATE(O$4,F80,P$4)</f>
        <v>http://www.requinoa.cl/nueweb/tact/requinoa/2012/secretaria municipal/DA_2012/11.- NOVIEMBRE/DA3238.pdf</v>
      </c>
    </row>
    <row r="81" customFormat="false" ht="66.6" hidden="false" customHeight="false" outlineLevel="0" collapsed="false">
      <c r="A81" s="12" t="n">
        <v>2012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3239</v>
      </c>
      <c r="G81" s="15" t="n">
        <v>41225</v>
      </c>
      <c r="I81" s="17" t="s">
        <v>19</v>
      </c>
      <c r="J81" s="18" t="s">
        <v>20</v>
      </c>
      <c r="L81" s="2" t="s">
        <v>175</v>
      </c>
      <c r="M81" s="26" t="s">
        <v>176</v>
      </c>
      <c r="N81" s="27"/>
      <c r="Q81" s="23" t="str">
        <f aca="false">CONCATENATE(O$4,F81,P$4)</f>
        <v>http://www.requinoa.cl/nueweb/tact/requinoa/2012/secretaria municipal/DA_2012/11.- NOVIEMBRE/DA3239.pdf</v>
      </c>
    </row>
    <row r="82" customFormat="false" ht="66.6" hidden="false" customHeight="false" outlineLevel="0" collapsed="false">
      <c r="A82" s="12" t="n">
        <v>2012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3240</v>
      </c>
      <c r="G82" s="15" t="n">
        <v>41225</v>
      </c>
      <c r="I82" s="17" t="s">
        <v>19</v>
      </c>
      <c r="J82" s="18" t="s">
        <v>20</v>
      </c>
      <c r="L82" s="28" t="s">
        <v>177</v>
      </c>
      <c r="M82" s="26" t="s">
        <v>178</v>
      </c>
      <c r="N82" s="27"/>
      <c r="Q82" s="23" t="str">
        <f aca="false">CONCATENATE(O$4,F82,P$4)</f>
        <v>http://www.requinoa.cl/nueweb/tact/requinoa/2012/secretaria municipal/DA_2012/11.- NOVIEMBRE/DA3240.pdf</v>
      </c>
    </row>
    <row r="83" customFormat="false" ht="66.6" hidden="false" customHeight="false" outlineLevel="0" collapsed="false">
      <c r="A83" s="12" t="n">
        <v>2012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3241</v>
      </c>
      <c r="G83" s="15" t="n">
        <v>41225</v>
      </c>
      <c r="I83" s="17" t="s">
        <v>19</v>
      </c>
      <c r="J83" s="18" t="s">
        <v>20</v>
      </c>
      <c r="L83" s="28" t="s">
        <v>179</v>
      </c>
      <c r="M83" s="26" t="s">
        <v>180</v>
      </c>
      <c r="N83" s="27"/>
      <c r="Q83" s="23" t="str">
        <f aca="false">CONCATENATE(O$4,F83,P$4)</f>
        <v>http://www.requinoa.cl/nueweb/tact/requinoa/2012/secretaria municipal/DA_2012/11.- NOVIEMBRE/DA3241.pdf</v>
      </c>
    </row>
    <row r="84" customFormat="false" ht="66.6" hidden="false" customHeight="false" outlineLevel="0" collapsed="false">
      <c r="A84" s="12" t="n">
        <v>2012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3242</v>
      </c>
      <c r="G84" s="15" t="n">
        <v>41225</v>
      </c>
      <c r="I84" s="17" t="s">
        <v>19</v>
      </c>
      <c r="J84" s="18" t="s">
        <v>20</v>
      </c>
      <c r="L84" s="28" t="s">
        <v>181</v>
      </c>
      <c r="M84" s="26" t="s">
        <v>182</v>
      </c>
      <c r="N84" s="27"/>
      <c r="Q84" s="23" t="str">
        <f aca="false">CONCATENATE(O$4,F84,P$4)</f>
        <v>http://www.requinoa.cl/nueweb/tact/requinoa/2012/secretaria municipal/DA_2012/11.- NOVIEMBRE/DA3242.pdf</v>
      </c>
    </row>
    <row r="85" customFormat="false" ht="66.6" hidden="false" customHeight="false" outlineLevel="0" collapsed="false">
      <c r="A85" s="12" t="n">
        <v>2012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3243</v>
      </c>
      <c r="G85" s="15" t="n">
        <v>41225</v>
      </c>
      <c r="I85" s="17" t="s">
        <v>19</v>
      </c>
      <c r="J85" s="18" t="s">
        <v>20</v>
      </c>
      <c r="L85" s="2" t="s">
        <v>183</v>
      </c>
      <c r="M85" s="26" t="s">
        <v>184</v>
      </c>
      <c r="N85" s="27"/>
      <c r="Q85" s="23" t="str">
        <f aca="false">CONCATENATE(O$4,F85,P$4)</f>
        <v>http://www.requinoa.cl/nueweb/tact/requinoa/2012/secretaria municipal/DA_2012/11.- NOVIEMBRE/DA3243.pdf</v>
      </c>
    </row>
    <row r="86" customFormat="false" ht="66.6" hidden="false" customHeight="false" outlineLevel="0" collapsed="false">
      <c r="A86" s="12" t="n">
        <v>2012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3244</v>
      </c>
      <c r="G86" s="15" t="n">
        <v>41225</v>
      </c>
      <c r="I86" s="17" t="s">
        <v>19</v>
      </c>
      <c r="J86" s="18" t="s">
        <v>20</v>
      </c>
      <c r="L86" s="2" t="s">
        <v>185</v>
      </c>
      <c r="M86" s="26" t="s">
        <v>186</v>
      </c>
      <c r="N86" s="27"/>
      <c r="Q86" s="23" t="str">
        <f aca="false">CONCATENATE(O$4,F86,P$4)</f>
        <v>http://www.requinoa.cl/nueweb/tact/requinoa/2012/secretaria municipal/DA_2012/11.- NOVIEMBRE/DA3244.pdf</v>
      </c>
    </row>
    <row r="87" customFormat="false" ht="66.6" hidden="false" customHeight="false" outlineLevel="0" collapsed="false">
      <c r="A87" s="12" t="n">
        <v>2012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3245</v>
      </c>
      <c r="G87" s="15" t="n">
        <v>41225</v>
      </c>
      <c r="I87" s="17" t="s">
        <v>19</v>
      </c>
      <c r="J87" s="18" t="s">
        <v>20</v>
      </c>
      <c r="L87" s="2" t="s">
        <v>187</v>
      </c>
      <c r="M87" s="26" t="s">
        <v>188</v>
      </c>
      <c r="N87" s="27"/>
      <c r="Q87" s="23" t="str">
        <f aca="false">CONCATENATE(O$4,F87,P$4)</f>
        <v>http://www.requinoa.cl/nueweb/tact/requinoa/2012/secretaria municipal/DA_2012/11.- NOVIEMBRE/DA3245.pdf</v>
      </c>
    </row>
    <row r="88" customFormat="false" ht="66.6" hidden="false" customHeight="false" outlineLevel="0" collapsed="false">
      <c r="A88" s="12" t="n">
        <v>2012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3246</v>
      </c>
      <c r="G88" s="15" t="n">
        <v>41225</v>
      </c>
      <c r="I88" s="17" t="s">
        <v>19</v>
      </c>
      <c r="J88" s="18" t="s">
        <v>20</v>
      </c>
      <c r="L88" s="2" t="s">
        <v>189</v>
      </c>
      <c r="M88" s="26" t="s">
        <v>190</v>
      </c>
      <c r="N88" s="27"/>
      <c r="Q88" s="23" t="str">
        <f aca="false">CONCATENATE(O$4,F88,P$4)</f>
        <v>http://www.requinoa.cl/nueweb/tact/requinoa/2012/secretaria municipal/DA_2012/11.- NOVIEMBRE/DA3246.pdf</v>
      </c>
    </row>
    <row r="89" customFormat="false" ht="66.6" hidden="false" customHeight="false" outlineLevel="0" collapsed="false">
      <c r="A89" s="12" t="n">
        <v>2012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3247</v>
      </c>
      <c r="G89" s="15" t="n">
        <v>41225</v>
      </c>
      <c r="I89" s="17" t="s">
        <v>19</v>
      </c>
      <c r="J89" s="18" t="s">
        <v>20</v>
      </c>
      <c r="L89" s="2" t="s">
        <v>191</v>
      </c>
      <c r="M89" s="26" t="s">
        <v>192</v>
      </c>
      <c r="N89" s="27"/>
      <c r="Q89" s="23" t="str">
        <f aca="false">CONCATENATE(O$4,F89,P$4)</f>
        <v>http://www.requinoa.cl/nueweb/tact/requinoa/2012/secretaria municipal/DA_2012/11.- NOVIEMBRE/DA3247.pdf</v>
      </c>
    </row>
    <row r="90" customFormat="false" ht="66.6" hidden="false" customHeight="false" outlineLevel="0" collapsed="false">
      <c r="A90" s="12" t="n">
        <v>2012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3248</v>
      </c>
      <c r="G90" s="15" t="n">
        <v>41225</v>
      </c>
      <c r="I90" s="17" t="s">
        <v>19</v>
      </c>
      <c r="J90" s="18" t="s">
        <v>20</v>
      </c>
      <c r="L90" s="2" t="s">
        <v>193</v>
      </c>
      <c r="M90" s="26" t="s">
        <v>194</v>
      </c>
      <c r="N90" s="27"/>
      <c r="Q90" s="23" t="str">
        <f aca="false">CONCATENATE(O$4,F90,P$4)</f>
        <v>http://www.requinoa.cl/nueweb/tact/requinoa/2012/secretaria municipal/DA_2012/11.- NOVIEMBRE/DA3248.pdf</v>
      </c>
    </row>
    <row r="91" customFormat="false" ht="66.6" hidden="false" customHeight="false" outlineLevel="0" collapsed="false">
      <c r="A91" s="12" t="n">
        <v>2012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3249</v>
      </c>
      <c r="G91" s="15" t="n">
        <v>41225</v>
      </c>
      <c r="I91" s="17" t="s">
        <v>19</v>
      </c>
      <c r="J91" s="18" t="s">
        <v>20</v>
      </c>
      <c r="L91" s="2" t="s">
        <v>195</v>
      </c>
      <c r="M91" s="26" t="s">
        <v>196</v>
      </c>
      <c r="N91" s="27"/>
      <c r="Q91" s="23" t="str">
        <f aca="false">CONCATENATE(O$4,F91,P$4)</f>
        <v>http://www.requinoa.cl/nueweb/tact/requinoa/2012/secretaria municipal/DA_2012/11.- NOVIEMBRE/DA3249.pdf</v>
      </c>
    </row>
    <row r="92" customFormat="false" ht="66.6" hidden="false" customHeight="false" outlineLevel="0" collapsed="false">
      <c r="A92" s="12" t="n">
        <v>2012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3250</v>
      </c>
      <c r="G92" s="15" t="n">
        <v>41225</v>
      </c>
      <c r="I92" s="17" t="s">
        <v>19</v>
      </c>
      <c r="J92" s="18" t="s">
        <v>20</v>
      </c>
      <c r="L92" s="2" t="s">
        <v>197</v>
      </c>
      <c r="M92" s="26" t="s">
        <v>198</v>
      </c>
      <c r="N92" s="27"/>
      <c r="Q92" s="23" t="str">
        <f aca="false">CONCATENATE(O$4,F92,P$4)</f>
        <v>http://www.requinoa.cl/nueweb/tact/requinoa/2012/secretaria municipal/DA_2012/11.- NOVIEMBRE/DA3250.pdf</v>
      </c>
    </row>
    <row r="93" customFormat="false" ht="66.6" hidden="false" customHeight="false" outlineLevel="0" collapsed="false">
      <c r="A93" s="12" t="n">
        <v>2012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3251</v>
      </c>
      <c r="G93" s="15" t="n">
        <v>41225</v>
      </c>
      <c r="I93" s="17" t="s">
        <v>19</v>
      </c>
      <c r="J93" s="18" t="s">
        <v>20</v>
      </c>
      <c r="L93" s="2" t="s">
        <v>199</v>
      </c>
      <c r="M93" s="26" t="s">
        <v>200</v>
      </c>
      <c r="N93" s="27"/>
      <c r="Q93" s="23" t="str">
        <f aca="false">CONCATENATE(O$4,F93,P$4)</f>
        <v>http://www.requinoa.cl/nueweb/tact/requinoa/2012/secretaria municipal/DA_2012/11.- NOVIEMBRE/DA3251.pdf</v>
      </c>
    </row>
    <row r="94" customFormat="false" ht="66.6" hidden="false" customHeight="false" outlineLevel="0" collapsed="false">
      <c r="A94" s="12" t="n">
        <v>2012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3252</v>
      </c>
      <c r="G94" s="15" t="n">
        <v>41226</v>
      </c>
      <c r="I94" s="17" t="s">
        <v>19</v>
      </c>
      <c r="J94" s="18" t="s">
        <v>20</v>
      </c>
      <c r="L94" s="2" t="s">
        <v>201</v>
      </c>
      <c r="M94" s="26" t="s">
        <v>202</v>
      </c>
      <c r="N94" s="27"/>
      <c r="Q94" s="23" t="str">
        <f aca="false">CONCATENATE(O$4,F94,P$4)</f>
        <v>http://www.requinoa.cl/nueweb/tact/requinoa/2012/secretaria municipal/DA_2012/11.- NOVIEMBRE/DA3252.pdf</v>
      </c>
    </row>
    <row r="95" customFormat="false" ht="66.6" hidden="false" customHeight="false" outlineLevel="0" collapsed="false">
      <c r="A95" s="12" t="n">
        <v>2012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3253</v>
      </c>
      <c r="G95" s="15" t="n">
        <v>41226</v>
      </c>
      <c r="I95" s="17" t="s">
        <v>19</v>
      </c>
      <c r="J95" s="18" t="s">
        <v>20</v>
      </c>
      <c r="L95" s="2" t="s">
        <v>203</v>
      </c>
      <c r="M95" s="26" t="s">
        <v>204</v>
      </c>
      <c r="N95" s="27"/>
      <c r="Q95" s="23" t="str">
        <f aca="false">CONCATENATE(O$4,F95,P$4)</f>
        <v>http://www.requinoa.cl/nueweb/tact/requinoa/2012/secretaria municipal/DA_2012/11.- NOVIEMBRE/DA3253.pdf</v>
      </c>
    </row>
    <row r="96" customFormat="false" ht="66.6" hidden="false" customHeight="false" outlineLevel="0" collapsed="false">
      <c r="A96" s="12" t="n">
        <v>2012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3254</v>
      </c>
      <c r="G96" s="15" t="n">
        <v>41226</v>
      </c>
      <c r="I96" s="17" t="s">
        <v>19</v>
      </c>
      <c r="J96" s="18" t="s">
        <v>20</v>
      </c>
      <c r="L96" s="2" t="s">
        <v>205</v>
      </c>
      <c r="M96" s="26" t="s">
        <v>206</v>
      </c>
      <c r="N96" s="27"/>
      <c r="Q96" s="23" t="str">
        <f aca="false">CONCATENATE(O$4,F96,P$4)</f>
        <v>http://www.requinoa.cl/nueweb/tact/requinoa/2012/secretaria municipal/DA_2012/11.- NOVIEMBRE/DA3254.pdf</v>
      </c>
    </row>
    <row r="97" customFormat="false" ht="66.6" hidden="false" customHeight="false" outlineLevel="0" collapsed="false">
      <c r="A97" s="12" t="n">
        <v>2012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3255</v>
      </c>
      <c r="G97" s="15" t="n">
        <v>41226</v>
      </c>
      <c r="I97" s="17" t="s">
        <v>19</v>
      </c>
      <c r="J97" s="18" t="s">
        <v>20</v>
      </c>
      <c r="L97" s="2" t="s">
        <v>207</v>
      </c>
      <c r="M97" s="26" t="s">
        <v>208</v>
      </c>
      <c r="N97" s="27"/>
      <c r="Q97" s="23" t="str">
        <f aca="false">CONCATENATE(O$4,F97,P$4)</f>
        <v>http://www.requinoa.cl/nueweb/tact/requinoa/2012/secretaria municipal/DA_2012/11.- NOVIEMBRE/DA3255.pdf</v>
      </c>
    </row>
    <row r="98" customFormat="false" ht="66.6" hidden="false" customHeight="false" outlineLevel="0" collapsed="false">
      <c r="A98" s="12" t="n">
        <v>2012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3256</v>
      </c>
      <c r="G98" s="15" t="n">
        <v>41226</v>
      </c>
      <c r="I98" s="17" t="s">
        <v>19</v>
      </c>
      <c r="J98" s="18" t="s">
        <v>20</v>
      </c>
      <c r="L98" s="2" t="s">
        <v>209</v>
      </c>
      <c r="M98" s="26" t="s">
        <v>210</v>
      </c>
      <c r="N98" s="27"/>
      <c r="Q98" s="23" t="str">
        <f aca="false">CONCATENATE(O$4,F98,P$4)</f>
        <v>http://www.requinoa.cl/nueweb/tact/requinoa/2012/secretaria municipal/DA_2012/11.- NOVIEMBRE/DA3256.pdf</v>
      </c>
    </row>
    <row r="99" customFormat="false" ht="66.6" hidden="false" customHeight="false" outlineLevel="0" collapsed="false">
      <c r="A99" s="12" t="n">
        <v>2012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3257</v>
      </c>
      <c r="G99" s="15" t="n">
        <v>41226</v>
      </c>
      <c r="I99" s="17" t="s">
        <v>19</v>
      </c>
      <c r="J99" s="18" t="s">
        <v>20</v>
      </c>
      <c r="L99" s="2" t="s">
        <v>211</v>
      </c>
      <c r="M99" s="26" t="s">
        <v>212</v>
      </c>
      <c r="N99" s="27"/>
      <c r="Q99" s="23" t="str">
        <f aca="false">CONCATENATE(O$4,F99,P$4)</f>
        <v>http://www.requinoa.cl/nueweb/tact/requinoa/2012/secretaria municipal/DA_2012/11.- NOVIEMBRE/DA3257.pdf</v>
      </c>
    </row>
    <row r="100" customFormat="false" ht="66.6" hidden="false" customHeight="false" outlineLevel="0" collapsed="false">
      <c r="A100" s="12" t="n">
        <v>2012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3258</v>
      </c>
      <c r="G100" s="15" t="n">
        <v>41226</v>
      </c>
      <c r="I100" s="17" t="s">
        <v>19</v>
      </c>
      <c r="J100" s="18" t="s">
        <v>20</v>
      </c>
      <c r="L100" s="2" t="s">
        <v>213</v>
      </c>
      <c r="M100" s="26" t="s">
        <v>214</v>
      </c>
      <c r="N100" s="27"/>
      <c r="Q100" s="23" t="str">
        <f aca="false">CONCATENATE(O$4,F100,P$4)</f>
        <v>http://www.requinoa.cl/nueweb/tact/requinoa/2012/secretaria municipal/DA_2012/11.- NOVIEMBRE/DA3258.pdf</v>
      </c>
    </row>
    <row r="101" customFormat="false" ht="66.6" hidden="false" customHeight="false" outlineLevel="0" collapsed="false">
      <c r="A101" s="12" t="n">
        <v>2012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3259</v>
      </c>
      <c r="G101" s="15" t="n">
        <v>41227</v>
      </c>
      <c r="I101" s="17" t="s">
        <v>19</v>
      </c>
      <c r="J101" s="18" t="s">
        <v>20</v>
      </c>
      <c r="L101" s="2" t="s">
        <v>215</v>
      </c>
      <c r="M101" s="26" t="s">
        <v>216</v>
      </c>
      <c r="N101" s="27"/>
      <c r="Q101" s="23" t="str">
        <f aca="false">CONCATENATE(O$4,F101,P$4)</f>
        <v>http://www.requinoa.cl/nueweb/tact/requinoa/2012/secretaria municipal/DA_2012/11.- NOVIEMBRE/DA3259.pdf</v>
      </c>
    </row>
    <row r="102" customFormat="false" ht="66.6" hidden="false" customHeight="false" outlineLevel="0" collapsed="false">
      <c r="A102" s="12" t="n">
        <v>2012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3260</v>
      </c>
      <c r="G102" s="15" t="n">
        <v>41227</v>
      </c>
      <c r="I102" s="17" t="s">
        <v>19</v>
      </c>
      <c r="J102" s="18" t="s">
        <v>20</v>
      </c>
      <c r="L102" s="2" t="s">
        <v>217</v>
      </c>
      <c r="M102" s="26" t="s">
        <v>218</v>
      </c>
      <c r="N102" s="27"/>
      <c r="Q102" s="23" t="str">
        <f aca="false">CONCATENATE(O$4,F102,P$4)</f>
        <v>http://www.requinoa.cl/nueweb/tact/requinoa/2012/secretaria municipal/DA_2012/11.- NOVIEMBRE/DA3260.pdf</v>
      </c>
    </row>
    <row r="103" customFormat="false" ht="66.6" hidden="false" customHeight="false" outlineLevel="0" collapsed="false">
      <c r="A103" s="12" t="n">
        <v>2012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3261</v>
      </c>
      <c r="G103" s="15" t="n">
        <v>41227</v>
      </c>
      <c r="I103" s="17" t="s">
        <v>19</v>
      </c>
      <c r="J103" s="18" t="s">
        <v>20</v>
      </c>
      <c r="L103" s="2" t="s">
        <v>219</v>
      </c>
      <c r="M103" s="26" t="s">
        <v>220</v>
      </c>
      <c r="N103" s="27"/>
      <c r="Q103" s="23" t="str">
        <f aca="false">CONCATENATE(O$4,F103,P$4)</f>
        <v>http://www.requinoa.cl/nueweb/tact/requinoa/2012/secretaria municipal/DA_2012/11.- NOVIEMBRE/DA3261.pdf</v>
      </c>
    </row>
    <row r="104" customFormat="false" ht="66.6" hidden="false" customHeight="false" outlineLevel="0" collapsed="false">
      <c r="A104" s="12" t="n">
        <v>2012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3262</v>
      </c>
      <c r="G104" s="15" t="n">
        <v>41227</v>
      </c>
      <c r="I104" s="17" t="s">
        <v>19</v>
      </c>
      <c r="J104" s="18" t="s">
        <v>20</v>
      </c>
      <c r="L104" s="2" t="s">
        <v>221</v>
      </c>
      <c r="M104" s="26" t="s">
        <v>222</v>
      </c>
      <c r="N104" s="27"/>
      <c r="Q104" s="23" t="str">
        <f aca="false">CONCATENATE(O$4,F104,P$4)</f>
        <v>http://www.requinoa.cl/nueweb/tact/requinoa/2012/secretaria municipal/DA_2012/11.- NOVIEMBRE/DA3262.pdf</v>
      </c>
    </row>
    <row r="105" customFormat="false" ht="66.6" hidden="false" customHeight="false" outlineLevel="0" collapsed="false">
      <c r="A105" s="12" t="n">
        <v>2012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3263</v>
      </c>
      <c r="G105" s="15" t="n">
        <v>41227</v>
      </c>
      <c r="I105" s="17" t="s">
        <v>19</v>
      </c>
      <c r="J105" s="18" t="s">
        <v>20</v>
      </c>
      <c r="L105" s="2" t="s">
        <v>223</v>
      </c>
      <c r="M105" s="26" t="s">
        <v>224</v>
      </c>
      <c r="N105" s="27"/>
      <c r="Q105" s="23" t="str">
        <f aca="false">CONCATENATE(O$4,F105,P$4)</f>
        <v>http://www.requinoa.cl/nueweb/tact/requinoa/2012/secretaria municipal/DA_2012/11.- NOVIEMBRE/DA3263.pdf</v>
      </c>
    </row>
    <row r="106" customFormat="false" ht="66.6" hidden="false" customHeight="false" outlineLevel="0" collapsed="false">
      <c r="A106" s="12" t="n">
        <v>2012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3264</v>
      </c>
      <c r="G106" s="15" t="n">
        <v>41227</v>
      </c>
      <c r="I106" s="17" t="s">
        <v>19</v>
      </c>
      <c r="J106" s="18" t="s">
        <v>20</v>
      </c>
      <c r="L106" s="2" t="s">
        <v>225</v>
      </c>
      <c r="M106" s="26" t="s">
        <v>226</v>
      </c>
      <c r="N106" s="27"/>
      <c r="Q106" s="23" t="str">
        <f aca="false">CONCATENATE(O$4,F106,P$4)</f>
        <v>http://www.requinoa.cl/nueweb/tact/requinoa/2012/secretaria municipal/DA_2012/11.- NOVIEMBRE/DA3264.pdf</v>
      </c>
    </row>
    <row r="107" customFormat="false" ht="66.6" hidden="false" customHeight="false" outlineLevel="0" collapsed="false">
      <c r="A107" s="12" t="n">
        <v>2012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3265</v>
      </c>
      <c r="G107" s="15" t="n">
        <v>41227</v>
      </c>
      <c r="I107" s="17" t="s">
        <v>19</v>
      </c>
      <c r="J107" s="18" t="s">
        <v>20</v>
      </c>
      <c r="L107" s="2" t="s">
        <v>227</v>
      </c>
      <c r="M107" s="26" t="s">
        <v>228</v>
      </c>
      <c r="N107" s="27"/>
      <c r="Q107" s="23" t="str">
        <f aca="false">CONCATENATE(O$4,F107,P$4)</f>
        <v>http://www.requinoa.cl/nueweb/tact/requinoa/2012/secretaria municipal/DA_2012/11.- NOVIEMBRE/DA3265.pdf</v>
      </c>
    </row>
    <row r="108" customFormat="false" ht="66.6" hidden="false" customHeight="false" outlineLevel="0" collapsed="false">
      <c r="A108" s="12" t="n">
        <v>2012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3266</v>
      </c>
      <c r="G108" s="15" t="n">
        <v>41227</v>
      </c>
      <c r="I108" s="17" t="s">
        <v>19</v>
      </c>
      <c r="J108" s="18" t="s">
        <v>20</v>
      </c>
      <c r="L108" s="2" t="s">
        <v>59</v>
      </c>
      <c r="M108" s="26" t="s">
        <v>229</v>
      </c>
      <c r="N108" s="27"/>
      <c r="Q108" s="23" t="str">
        <f aca="false">CONCATENATE(O$4,F108,P$4)</f>
        <v>http://www.requinoa.cl/nueweb/tact/requinoa/2012/secretaria municipal/DA_2012/11.- NOVIEMBRE/DA3266.pdf</v>
      </c>
    </row>
    <row r="109" customFormat="false" ht="66.6" hidden="false" customHeight="false" outlineLevel="0" collapsed="false">
      <c r="A109" s="12" t="n">
        <v>2012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3267</v>
      </c>
      <c r="G109" s="15" t="n">
        <v>41227</v>
      </c>
      <c r="I109" s="17" t="s">
        <v>19</v>
      </c>
      <c r="J109" s="18" t="s">
        <v>20</v>
      </c>
      <c r="L109" s="2" t="s">
        <v>230</v>
      </c>
      <c r="M109" s="26" t="s">
        <v>231</v>
      </c>
      <c r="N109" s="27"/>
      <c r="Q109" s="23" t="str">
        <f aca="false">CONCATENATE(O$4,F109,P$4)</f>
        <v>http://www.requinoa.cl/nueweb/tact/requinoa/2012/secretaria municipal/DA_2012/11.- NOVIEMBRE/DA3267.pdf</v>
      </c>
    </row>
    <row r="110" customFormat="false" ht="66.6" hidden="false" customHeight="false" outlineLevel="0" collapsed="false">
      <c r="A110" s="12" t="n">
        <v>2012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3268</v>
      </c>
      <c r="G110" s="15" t="n">
        <v>40922</v>
      </c>
      <c r="I110" s="17" t="s">
        <v>19</v>
      </c>
      <c r="J110" s="18" t="s">
        <v>20</v>
      </c>
      <c r="L110" s="2" t="s">
        <v>232</v>
      </c>
      <c r="M110" s="26" t="s">
        <v>233</v>
      </c>
      <c r="N110" s="27"/>
      <c r="Q110" s="23" t="str">
        <f aca="false">CONCATENATE(O$4,F110,P$4)</f>
        <v>http://www.requinoa.cl/nueweb/tact/requinoa/2012/secretaria municipal/DA_2012/11.- NOVIEMBRE/DA3268.pdf</v>
      </c>
    </row>
    <row r="111" customFormat="false" ht="66.6" hidden="false" customHeight="false" outlineLevel="0" collapsed="false">
      <c r="A111" s="12" t="n">
        <v>2012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3269</v>
      </c>
      <c r="G111" s="15" t="n">
        <v>40922</v>
      </c>
      <c r="I111" s="17" t="s">
        <v>19</v>
      </c>
      <c r="J111" s="18" t="s">
        <v>20</v>
      </c>
      <c r="L111" s="2" t="s">
        <v>234</v>
      </c>
      <c r="M111" s="26" t="s">
        <v>235</v>
      </c>
      <c r="N111" s="27"/>
      <c r="Q111" s="23" t="str">
        <f aca="false">CONCATENATE(O$4,F111,P$4)</f>
        <v>http://www.requinoa.cl/nueweb/tact/requinoa/2012/secretaria municipal/DA_2012/11.- NOVIEMBRE/DA3269.pdf</v>
      </c>
    </row>
    <row r="112" customFormat="false" ht="66.6" hidden="false" customHeight="false" outlineLevel="0" collapsed="false">
      <c r="A112" s="12" t="n">
        <v>2012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3270</v>
      </c>
      <c r="G112" s="15" t="n">
        <v>40922</v>
      </c>
      <c r="I112" s="17" t="s">
        <v>19</v>
      </c>
      <c r="J112" s="18" t="s">
        <v>20</v>
      </c>
      <c r="L112" s="2" t="s">
        <v>236</v>
      </c>
      <c r="M112" s="26" t="s">
        <v>237</v>
      </c>
      <c r="N112" s="27"/>
      <c r="Q112" s="23" t="str">
        <f aca="false">CONCATENATE(O$4,F112,P$4)</f>
        <v>http://www.requinoa.cl/nueweb/tact/requinoa/2012/secretaria municipal/DA_2012/11.- NOVIEMBRE/DA3270.pdf</v>
      </c>
    </row>
    <row r="113" customFormat="false" ht="66.6" hidden="false" customHeight="false" outlineLevel="0" collapsed="false">
      <c r="A113" s="12" t="n">
        <v>2012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3271</v>
      </c>
      <c r="G113" s="15" t="n">
        <v>40922</v>
      </c>
      <c r="I113" s="17" t="s">
        <v>19</v>
      </c>
      <c r="J113" s="18" t="s">
        <v>20</v>
      </c>
      <c r="L113" s="2" t="s">
        <v>238</v>
      </c>
      <c r="M113" s="26" t="s">
        <v>239</v>
      </c>
      <c r="N113" s="27"/>
      <c r="Q113" s="23" t="str">
        <f aca="false">CONCATENATE(O$4,F113,P$4)</f>
        <v>http://www.requinoa.cl/nueweb/tact/requinoa/2012/secretaria municipal/DA_2012/11.- NOVIEMBRE/DA3271.pdf</v>
      </c>
    </row>
    <row r="114" customFormat="false" ht="66.6" hidden="false" customHeight="false" outlineLevel="0" collapsed="false">
      <c r="A114" s="12" t="n">
        <v>2012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3272</v>
      </c>
      <c r="G114" s="15" t="n">
        <v>40922</v>
      </c>
      <c r="I114" s="17" t="s">
        <v>19</v>
      </c>
      <c r="J114" s="18" t="s">
        <v>20</v>
      </c>
      <c r="L114" s="2" t="s">
        <v>240</v>
      </c>
      <c r="M114" s="26" t="s">
        <v>241</v>
      </c>
      <c r="N114" s="27"/>
      <c r="Q114" s="23" t="str">
        <f aca="false">CONCATENATE(O$4,F114,P$4)</f>
        <v>http://www.requinoa.cl/nueweb/tact/requinoa/2012/secretaria municipal/DA_2012/11.- NOVIEMBRE/DA3272.pdf</v>
      </c>
    </row>
    <row r="115" customFormat="false" ht="66.6" hidden="false" customHeight="false" outlineLevel="0" collapsed="false">
      <c r="A115" s="12" t="n">
        <v>2012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3273</v>
      </c>
      <c r="G115" s="15" t="n">
        <v>40922</v>
      </c>
      <c r="I115" s="17" t="s">
        <v>19</v>
      </c>
      <c r="J115" s="18" t="s">
        <v>20</v>
      </c>
      <c r="L115" s="2" t="s">
        <v>242</v>
      </c>
      <c r="M115" s="26" t="s">
        <v>243</v>
      </c>
      <c r="N115" s="27"/>
      <c r="Q115" s="23" t="str">
        <f aca="false">CONCATENATE(O$4,F115,P$4)</f>
        <v>http://www.requinoa.cl/nueweb/tact/requinoa/2012/secretaria municipal/DA_2012/11.- NOVIEMBRE/DA3273.pdf</v>
      </c>
    </row>
    <row r="116" customFormat="false" ht="66.6" hidden="false" customHeight="false" outlineLevel="0" collapsed="false">
      <c r="A116" s="12" t="n">
        <v>2012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3274</v>
      </c>
      <c r="G116" s="15" t="n">
        <v>40922</v>
      </c>
      <c r="I116" s="17" t="s">
        <v>19</v>
      </c>
      <c r="J116" s="18" t="s">
        <v>20</v>
      </c>
      <c r="L116" s="2" t="s">
        <v>177</v>
      </c>
      <c r="M116" s="26" t="s">
        <v>244</v>
      </c>
      <c r="N116" s="27"/>
      <c r="Q116" s="23" t="str">
        <f aca="false">CONCATENATE(O$4,F116,P$4)</f>
        <v>http://www.requinoa.cl/nueweb/tact/requinoa/2012/secretaria municipal/DA_2012/11.- NOVIEMBRE/DA3274.pdf</v>
      </c>
    </row>
    <row r="117" customFormat="false" ht="66.6" hidden="false" customHeight="false" outlineLevel="0" collapsed="false">
      <c r="A117" s="12" t="n">
        <v>2012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3275</v>
      </c>
      <c r="G117" s="15" t="n">
        <v>41228</v>
      </c>
      <c r="I117" s="17" t="s">
        <v>19</v>
      </c>
      <c r="J117" s="18" t="s">
        <v>20</v>
      </c>
      <c r="L117" s="2" t="s">
        <v>245</v>
      </c>
      <c r="M117" s="26" t="s">
        <v>246</v>
      </c>
      <c r="N117" s="27"/>
      <c r="Q117" s="23" t="str">
        <f aca="false">CONCATENATE(O$4,F117,P$4)</f>
        <v>http://www.requinoa.cl/nueweb/tact/requinoa/2012/secretaria municipal/DA_2012/11.- NOVIEMBRE/DA3275.pdf</v>
      </c>
    </row>
    <row r="118" customFormat="false" ht="66.6" hidden="false" customHeight="false" outlineLevel="0" collapsed="false">
      <c r="A118" s="12" t="n">
        <v>2012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3276</v>
      </c>
      <c r="G118" s="15" t="n">
        <v>41228</v>
      </c>
      <c r="I118" s="17" t="s">
        <v>19</v>
      </c>
      <c r="J118" s="18" t="s">
        <v>20</v>
      </c>
      <c r="L118" s="2" t="s">
        <v>247</v>
      </c>
      <c r="M118" s="26" t="s">
        <v>248</v>
      </c>
      <c r="N118" s="27"/>
      <c r="Q118" s="23" t="str">
        <f aca="false">CONCATENATE(O$4,F118,P$4)</f>
        <v>http://www.requinoa.cl/nueweb/tact/requinoa/2012/secretaria municipal/DA_2012/11.- NOVIEMBRE/DA3276.pdf</v>
      </c>
    </row>
    <row r="119" customFormat="false" ht="66.6" hidden="false" customHeight="false" outlineLevel="0" collapsed="false">
      <c r="A119" s="12" t="n">
        <v>2012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3277</v>
      </c>
      <c r="G119" s="15" t="n">
        <v>41228</v>
      </c>
      <c r="I119" s="17" t="s">
        <v>19</v>
      </c>
      <c r="J119" s="18" t="s">
        <v>20</v>
      </c>
      <c r="L119" s="2" t="s">
        <v>249</v>
      </c>
      <c r="M119" s="26" t="s">
        <v>250</v>
      </c>
      <c r="N119" s="27"/>
      <c r="Q119" s="23" t="str">
        <f aca="false">CONCATENATE(O$4,F119,P$4)</f>
        <v>http://www.requinoa.cl/nueweb/tact/requinoa/2012/secretaria municipal/DA_2012/11.- NOVIEMBRE/DA3277.pdf</v>
      </c>
    </row>
    <row r="120" customFormat="false" ht="66.6" hidden="false" customHeight="false" outlineLevel="0" collapsed="false">
      <c r="A120" s="12" t="n">
        <v>2012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3278</v>
      </c>
      <c r="G120" s="15" t="n">
        <v>41228</v>
      </c>
      <c r="I120" s="17" t="s">
        <v>19</v>
      </c>
      <c r="J120" s="18" t="s">
        <v>20</v>
      </c>
      <c r="L120" s="2" t="s">
        <v>251</v>
      </c>
      <c r="M120" s="26" t="s">
        <v>252</v>
      </c>
      <c r="N120" s="27"/>
      <c r="Q120" s="23" t="str">
        <f aca="false">CONCATENATE(O$4,F120,P$4)</f>
        <v>http://www.requinoa.cl/nueweb/tact/requinoa/2012/secretaria municipal/DA_2012/11.- NOVIEMBRE/DA3278.pdf</v>
      </c>
    </row>
    <row r="121" customFormat="false" ht="66.6" hidden="false" customHeight="false" outlineLevel="0" collapsed="false">
      <c r="A121" s="12" t="n">
        <v>2012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3279</v>
      </c>
      <c r="G121" s="15" t="n">
        <v>41228</v>
      </c>
      <c r="I121" s="17" t="s">
        <v>19</v>
      </c>
      <c r="J121" s="18" t="s">
        <v>20</v>
      </c>
      <c r="L121" s="2" t="s">
        <v>253</v>
      </c>
      <c r="M121" s="26" t="s">
        <v>254</v>
      </c>
      <c r="N121" s="27"/>
      <c r="Q121" s="23" t="str">
        <f aca="false">CONCATENATE(O$4,F121,P$4)</f>
        <v>http://www.requinoa.cl/nueweb/tact/requinoa/2012/secretaria municipal/DA_2012/11.- NOVIEMBRE/DA3279.pdf</v>
      </c>
    </row>
    <row r="122" customFormat="false" ht="66.6" hidden="false" customHeight="false" outlineLevel="0" collapsed="false">
      <c r="A122" s="12" t="n">
        <v>2012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3280</v>
      </c>
      <c r="G122" s="15" t="n">
        <v>41228</v>
      </c>
      <c r="I122" s="17" t="s">
        <v>19</v>
      </c>
      <c r="J122" s="18" t="s">
        <v>20</v>
      </c>
      <c r="L122" s="2" t="s">
        <v>255</v>
      </c>
      <c r="M122" s="26" t="s">
        <v>256</v>
      </c>
      <c r="N122" s="27"/>
      <c r="Q122" s="23" t="str">
        <f aca="false">CONCATENATE(O$4,F122,P$4)</f>
        <v>http://www.requinoa.cl/nueweb/tact/requinoa/2012/secretaria municipal/DA_2012/11.- NOVIEMBRE/DA3280.pdf</v>
      </c>
    </row>
    <row r="123" customFormat="false" ht="66.6" hidden="false" customHeight="false" outlineLevel="0" collapsed="false">
      <c r="A123" s="12" t="n">
        <v>2012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3281</v>
      </c>
      <c r="G123" s="15" t="n">
        <v>41228</v>
      </c>
      <c r="I123" s="17" t="s">
        <v>19</v>
      </c>
      <c r="J123" s="18" t="s">
        <v>20</v>
      </c>
      <c r="L123" s="2" t="s">
        <v>257</v>
      </c>
      <c r="M123" s="26" t="s">
        <v>258</v>
      </c>
      <c r="N123" s="27"/>
      <c r="Q123" s="23" t="str">
        <f aca="false">CONCATENATE(O$4,F123,P$4)</f>
        <v>http://www.requinoa.cl/nueweb/tact/requinoa/2012/secretaria municipal/DA_2012/11.- NOVIEMBRE/DA3281.pdf</v>
      </c>
    </row>
    <row r="124" customFormat="false" ht="66.6" hidden="false" customHeight="false" outlineLevel="0" collapsed="false">
      <c r="A124" s="12" t="n">
        <v>2012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3282</v>
      </c>
      <c r="G124" s="15" t="n">
        <v>41228</v>
      </c>
      <c r="I124" s="17" t="s">
        <v>19</v>
      </c>
      <c r="J124" s="18" t="s">
        <v>20</v>
      </c>
      <c r="L124" s="2" t="s">
        <v>259</v>
      </c>
      <c r="M124" s="26" t="s">
        <v>260</v>
      </c>
      <c r="N124" s="27"/>
      <c r="Q124" s="23" t="str">
        <f aca="false">CONCATENATE(O$4,F124,P$4)</f>
        <v>http://www.requinoa.cl/nueweb/tact/requinoa/2012/secretaria municipal/DA_2012/11.- NOVIEMBRE/DA3282.pdf</v>
      </c>
    </row>
    <row r="125" customFormat="false" ht="66.6" hidden="false" customHeight="false" outlineLevel="0" collapsed="false">
      <c r="A125" s="12" t="n">
        <v>2012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3283</v>
      </c>
      <c r="G125" s="15" t="n">
        <v>41228</v>
      </c>
      <c r="I125" s="17" t="s">
        <v>19</v>
      </c>
      <c r="J125" s="18" t="s">
        <v>20</v>
      </c>
      <c r="L125" s="2" t="s">
        <v>261</v>
      </c>
      <c r="M125" s="26" t="s">
        <v>262</v>
      </c>
      <c r="N125" s="27"/>
      <c r="Q125" s="23" t="str">
        <f aca="false">CONCATENATE(O$4,F125,P$4)</f>
        <v>http://www.requinoa.cl/nueweb/tact/requinoa/2012/secretaria municipal/DA_2012/11.- NOVIEMBRE/DA3283.pdf</v>
      </c>
    </row>
    <row r="126" customFormat="false" ht="66.6" hidden="false" customHeight="false" outlineLevel="0" collapsed="false">
      <c r="A126" s="12" t="n">
        <v>2012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3284</v>
      </c>
      <c r="G126" s="15" t="n">
        <v>41228</v>
      </c>
      <c r="I126" s="17" t="s">
        <v>19</v>
      </c>
      <c r="J126" s="18" t="s">
        <v>20</v>
      </c>
      <c r="L126" s="2" t="s">
        <v>263</v>
      </c>
      <c r="M126" s="26" t="s">
        <v>264</v>
      </c>
      <c r="N126" s="27"/>
      <c r="Q126" s="23" t="str">
        <f aca="false">CONCATENATE(O$4,F126,P$4)</f>
        <v>http://www.requinoa.cl/nueweb/tact/requinoa/2012/secretaria municipal/DA_2012/11.- NOVIEMBRE/DA3284.pdf</v>
      </c>
    </row>
    <row r="127" customFormat="false" ht="66.6" hidden="false" customHeight="false" outlineLevel="0" collapsed="false">
      <c r="A127" s="12" t="n">
        <v>2012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3285</v>
      </c>
      <c r="G127" s="15" t="n">
        <v>41228</v>
      </c>
      <c r="I127" s="17" t="s">
        <v>19</v>
      </c>
      <c r="J127" s="18" t="s">
        <v>20</v>
      </c>
      <c r="L127" s="2" t="s">
        <v>265</v>
      </c>
      <c r="M127" s="26" t="s">
        <v>266</v>
      </c>
      <c r="N127" s="27"/>
      <c r="Q127" s="23" t="str">
        <f aca="false">CONCATENATE(O$4,F127,P$4)</f>
        <v>http://www.requinoa.cl/nueweb/tact/requinoa/2012/secretaria municipal/DA_2012/11.- NOVIEMBRE/DA3285.pdf</v>
      </c>
    </row>
    <row r="128" customFormat="false" ht="66.6" hidden="false" customHeight="false" outlineLevel="0" collapsed="false">
      <c r="A128" s="12" t="n">
        <v>2012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3286</v>
      </c>
      <c r="G128" s="15" t="n">
        <v>41228</v>
      </c>
      <c r="I128" s="17" t="s">
        <v>19</v>
      </c>
      <c r="J128" s="18" t="s">
        <v>20</v>
      </c>
      <c r="L128" s="2" t="s">
        <v>267</v>
      </c>
      <c r="M128" s="26" t="s">
        <v>268</v>
      </c>
      <c r="N128" s="27"/>
      <c r="Q128" s="23" t="str">
        <f aca="false">CONCATENATE(O$4,F128,P$4)</f>
        <v>http://www.requinoa.cl/nueweb/tact/requinoa/2012/secretaria municipal/DA_2012/11.- NOVIEMBRE/DA3286.pdf</v>
      </c>
    </row>
    <row r="129" customFormat="false" ht="66.6" hidden="false" customHeight="false" outlineLevel="0" collapsed="false">
      <c r="A129" s="12" t="n">
        <v>2012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3287</v>
      </c>
      <c r="G129" s="15" t="n">
        <v>41228</v>
      </c>
      <c r="I129" s="17" t="s">
        <v>19</v>
      </c>
      <c r="J129" s="18" t="s">
        <v>20</v>
      </c>
      <c r="L129" s="2" t="s">
        <v>269</v>
      </c>
      <c r="M129" s="26" t="s">
        <v>270</v>
      </c>
      <c r="N129" s="27"/>
      <c r="Q129" s="23" t="str">
        <f aca="false">CONCATENATE(O$4,F129,P$4)</f>
        <v>http://www.requinoa.cl/nueweb/tact/requinoa/2012/secretaria municipal/DA_2012/11.- NOVIEMBRE/DA3287.pdf</v>
      </c>
    </row>
    <row r="130" customFormat="false" ht="66.6" hidden="false" customHeight="false" outlineLevel="0" collapsed="false">
      <c r="A130" s="12" t="n">
        <v>2012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3288</v>
      </c>
      <c r="G130" s="15" t="n">
        <v>41228</v>
      </c>
      <c r="I130" s="17" t="s">
        <v>19</v>
      </c>
      <c r="J130" s="18" t="s">
        <v>20</v>
      </c>
      <c r="L130" s="2" t="s">
        <v>271</v>
      </c>
      <c r="M130" s="26" t="s">
        <v>272</v>
      </c>
      <c r="N130" s="27"/>
      <c r="Q130" s="23" t="str">
        <f aca="false">CONCATENATE(O$4,F130,P$4)</f>
        <v>http://www.requinoa.cl/nueweb/tact/requinoa/2012/secretaria municipal/DA_2012/11.- NOVIEMBRE/DA3288.pdf</v>
      </c>
    </row>
    <row r="131" customFormat="false" ht="66.6" hidden="false" customHeight="false" outlineLevel="0" collapsed="false">
      <c r="A131" s="12" t="n">
        <v>2012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3289</v>
      </c>
      <c r="G131" s="15" t="n">
        <v>41229</v>
      </c>
      <c r="I131" s="17" t="s">
        <v>19</v>
      </c>
      <c r="J131" s="18" t="s">
        <v>20</v>
      </c>
      <c r="L131" s="2" t="s">
        <v>273</v>
      </c>
      <c r="M131" s="26" t="s">
        <v>274</v>
      </c>
      <c r="N131" s="27"/>
      <c r="Q131" s="23" t="str">
        <f aca="false">CONCATENATE(O$4,F131,P$4)</f>
        <v>http://www.requinoa.cl/nueweb/tact/requinoa/2012/secretaria municipal/DA_2012/11.- NOVIEMBRE/DA3289.pdf</v>
      </c>
    </row>
    <row r="132" customFormat="false" ht="66.6" hidden="false" customHeight="false" outlineLevel="0" collapsed="false">
      <c r="A132" s="12" t="n">
        <v>2012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3290</v>
      </c>
      <c r="G132" s="15" t="n">
        <v>41229</v>
      </c>
      <c r="I132" s="17" t="s">
        <v>19</v>
      </c>
      <c r="J132" s="18" t="s">
        <v>20</v>
      </c>
      <c r="L132" s="2" t="s">
        <v>275</v>
      </c>
      <c r="M132" s="26" t="s">
        <v>276</v>
      </c>
      <c r="N132" s="27"/>
      <c r="Q132" s="23" t="str">
        <f aca="false">CONCATENATE(O$4,F132,P$4)</f>
        <v>http://www.requinoa.cl/nueweb/tact/requinoa/2012/secretaria municipal/DA_2012/11.- NOVIEMBRE/DA3290.pdf</v>
      </c>
    </row>
    <row r="133" customFormat="false" ht="66.6" hidden="false" customHeight="false" outlineLevel="0" collapsed="false">
      <c r="A133" s="12" t="n">
        <v>2012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3291</v>
      </c>
      <c r="G133" s="15" t="n">
        <v>40924</v>
      </c>
      <c r="I133" s="17" t="s">
        <v>19</v>
      </c>
      <c r="J133" s="18" t="s">
        <v>20</v>
      </c>
      <c r="L133" s="2" t="s">
        <v>277</v>
      </c>
      <c r="M133" s="26" t="s">
        <v>278</v>
      </c>
      <c r="N133" s="27"/>
      <c r="Q133" s="23" t="str">
        <f aca="false">CONCATENATE(O$4,F133,P$4)</f>
        <v>http://www.requinoa.cl/nueweb/tact/requinoa/2012/secretaria municipal/DA_2012/11.- NOVIEMBRE/DA3291.pdf</v>
      </c>
    </row>
    <row r="134" customFormat="false" ht="66.6" hidden="false" customHeight="false" outlineLevel="0" collapsed="false">
      <c r="A134" s="12" t="n">
        <v>2012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3292</v>
      </c>
      <c r="G134" s="15" t="n">
        <v>40924</v>
      </c>
      <c r="I134" s="17" t="s">
        <v>19</v>
      </c>
      <c r="J134" s="18" t="s">
        <v>20</v>
      </c>
      <c r="L134" s="2" t="s">
        <v>279</v>
      </c>
      <c r="M134" s="26" t="s">
        <v>280</v>
      </c>
      <c r="N134" s="27"/>
      <c r="Q134" s="23" t="str">
        <f aca="false">CONCATENATE(O$4,F134,P$4)</f>
        <v>http://www.requinoa.cl/nueweb/tact/requinoa/2012/secretaria municipal/DA_2012/11.- NOVIEMBRE/DA3292.pdf</v>
      </c>
    </row>
    <row r="135" customFormat="false" ht="66.6" hidden="false" customHeight="false" outlineLevel="0" collapsed="false">
      <c r="A135" s="12" t="n">
        <v>2012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3293</v>
      </c>
      <c r="G135" s="15" t="n">
        <v>40924</v>
      </c>
      <c r="I135" s="17" t="s">
        <v>19</v>
      </c>
      <c r="J135" s="18" t="s">
        <v>20</v>
      </c>
      <c r="L135" s="2" t="s">
        <v>281</v>
      </c>
      <c r="M135" s="26" t="s">
        <v>282</v>
      </c>
      <c r="N135" s="27"/>
      <c r="Q135" s="23" t="str">
        <f aca="false">CONCATENATE(O$4,F135,P$4)</f>
        <v>http://www.requinoa.cl/nueweb/tact/requinoa/2012/secretaria municipal/DA_2012/11.- NOVIEMBRE/DA3293.pdf</v>
      </c>
    </row>
    <row r="136" customFormat="false" ht="66.6" hidden="false" customHeight="false" outlineLevel="0" collapsed="false">
      <c r="A136" s="12" t="n">
        <v>2012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3294</v>
      </c>
      <c r="G136" s="15" t="n">
        <v>40924</v>
      </c>
      <c r="I136" s="17" t="s">
        <v>19</v>
      </c>
      <c r="J136" s="18" t="s">
        <v>20</v>
      </c>
      <c r="L136" s="2" t="s">
        <v>283</v>
      </c>
      <c r="M136" s="26" t="s">
        <v>284</v>
      </c>
      <c r="N136" s="27"/>
      <c r="Q136" s="23" t="str">
        <f aca="false">CONCATENATE(O$4,F136,P$4)</f>
        <v>http://www.requinoa.cl/nueweb/tact/requinoa/2012/secretaria municipal/DA_2012/11.- NOVIEMBRE/DA3294.pdf</v>
      </c>
    </row>
    <row r="137" customFormat="false" ht="66.6" hidden="false" customHeight="false" outlineLevel="0" collapsed="false">
      <c r="A137" s="12" t="n">
        <v>2012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3295</v>
      </c>
      <c r="G137" s="15" t="n">
        <v>41229</v>
      </c>
      <c r="I137" s="17" t="s">
        <v>19</v>
      </c>
      <c r="J137" s="18" t="s">
        <v>20</v>
      </c>
      <c r="L137" s="2" t="s">
        <v>285</v>
      </c>
      <c r="M137" s="26" t="s">
        <v>286</v>
      </c>
      <c r="N137" s="27"/>
      <c r="Q137" s="23" t="str">
        <f aca="false">CONCATENATE(O$4,F137,P$4)</f>
        <v>http://www.requinoa.cl/nueweb/tact/requinoa/2012/secretaria municipal/DA_2012/11.- NOVIEMBRE/DA3295.pdf</v>
      </c>
    </row>
    <row r="138" customFormat="false" ht="66.6" hidden="false" customHeight="false" outlineLevel="0" collapsed="false">
      <c r="A138" s="12" t="n">
        <v>2012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3296</v>
      </c>
      <c r="G138" s="15" t="n">
        <v>40924</v>
      </c>
      <c r="I138" s="17" t="s">
        <v>19</v>
      </c>
      <c r="J138" s="18" t="s">
        <v>20</v>
      </c>
      <c r="L138" s="2" t="s">
        <v>287</v>
      </c>
      <c r="M138" s="26" t="s">
        <v>288</v>
      </c>
      <c r="N138" s="27"/>
      <c r="Q138" s="23" t="str">
        <f aca="false">CONCATENATE(O$4,F138,P$4)</f>
        <v>http://www.requinoa.cl/nueweb/tact/requinoa/2012/secretaria municipal/DA_2012/11.- NOVIEMBRE/DA3296.pdf</v>
      </c>
    </row>
    <row r="139" customFormat="false" ht="66.6" hidden="false" customHeight="false" outlineLevel="0" collapsed="false">
      <c r="A139" s="12" t="n">
        <v>2012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3297</v>
      </c>
      <c r="G139" s="15" t="n">
        <v>40924</v>
      </c>
      <c r="I139" s="17" t="s">
        <v>19</v>
      </c>
      <c r="J139" s="18" t="s">
        <v>20</v>
      </c>
      <c r="L139" s="2" t="s">
        <v>289</v>
      </c>
      <c r="M139" s="26" t="s">
        <v>290</v>
      </c>
      <c r="N139" s="27"/>
      <c r="Q139" s="23" t="str">
        <f aca="false">CONCATENATE(O$4,F139,P$4)</f>
        <v>http://www.requinoa.cl/nueweb/tact/requinoa/2012/secretaria municipal/DA_2012/11.- NOVIEMBRE/DA3297.pdf</v>
      </c>
    </row>
    <row r="140" customFormat="false" ht="66.6" hidden="false" customHeight="false" outlineLevel="0" collapsed="false">
      <c r="A140" s="12" t="n">
        <v>2012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3298</v>
      </c>
      <c r="G140" s="15" t="n">
        <v>40924</v>
      </c>
      <c r="I140" s="17" t="s">
        <v>19</v>
      </c>
      <c r="J140" s="18" t="s">
        <v>20</v>
      </c>
      <c r="L140" s="2" t="s">
        <v>291</v>
      </c>
      <c r="M140" s="26" t="s">
        <v>292</v>
      </c>
      <c r="N140" s="27"/>
      <c r="Q140" s="23" t="str">
        <f aca="false">CONCATENATE(O$4,F140,P$4)</f>
        <v>http://www.requinoa.cl/nueweb/tact/requinoa/2012/secretaria municipal/DA_2012/11.- NOVIEMBRE/DA3298.pdf</v>
      </c>
    </row>
    <row r="141" customFormat="false" ht="66.6" hidden="false" customHeight="false" outlineLevel="0" collapsed="false">
      <c r="A141" s="12" t="n">
        <v>2012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3299</v>
      </c>
      <c r="G141" s="15" t="n">
        <v>40924</v>
      </c>
      <c r="I141" s="17" t="s">
        <v>19</v>
      </c>
      <c r="J141" s="18" t="s">
        <v>20</v>
      </c>
      <c r="L141" s="2" t="s">
        <v>293</v>
      </c>
      <c r="M141" s="26" t="s">
        <v>294</v>
      </c>
      <c r="N141" s="27"/>
      <c r="Q141" s="23" t="str">
        <f aca="false">CONCATENATE(O$4,F141,P$4)</f>
        <v>http://www.requinoa.cl/nueweb/tact/requinoa/2012/secretaria municipal/DA_2012/11.- NOVIEMBRE/DA3299.pdf</v>
      </c>
    </row>
    <row r="142" customFormat="false" ht="66.6" hidden="false" customHeight="false" outlineLevel="0" collapsed="false">
      <c r="A142" s="12" t="n">
        <v>2012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3300</v>
      </c>
      <c r="G142" s="15" t="n">
        <v>40924</v>
      </c>
      <c r="I142" s="17" t="s">
        <v>19</v>
      </c>
      <c r="J142" s="18" t="s">
        <v>20</v>
      </c>
      <c r="L142" s="2" t="s">
        <v>295</v>
      </c>
      <c r="M142" s="26" t="s">
        <v>296</v>
      </c>
      <c r="N142" s="27"/>
      <c r="Q142" s="23" t="str">
        <f aca="false">CONCATENATE(O$4,F142,P$4)</f>
        <v>http://www.requinoa.cl/nueweb/tact/requinoa/2012/secretaria municipal/DA_2012/11.- NOVIEMBRE/DA3300.pdf</v>
      </c>
    </row>
    <row r="143" customFormat="false" ht="66.6" hidden="false" customHeight="false" outlineLevel="0" collapsed="false">
      <c r="A143" s="12" t="n">
        <v>2012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3301</v>
      </c>
      <c r="G143" s="15" t="n">
        <v>40924</v>
      </c>
      <c r="I143" s="17" t="s">
        <v>19</v>
      </c>
      <c r="J143" s="18" t="s">
        <v>20</v>
      </c>
      <c r="L143" s="2" t="s">
        <v>297</v>
      </c>
      <c r="M143" s="26" t="s">
        <v>298</v>
      </c>
      <c r="N143" s="27"/>
      <c r="Q143" s="23" t="str">
        <f aca="false">CONCATENATE(O$4,F143,P$4)</f>
        <v>http://www.requinoa.cl/nueweb/tact/requinoa/2012/secretaria municipal/DA_2012/11.- NOVIEMBRE/DA3301.pdf</v>
      </c>
    </row>
    <row r="144" customFormat="false" ht="66.6" hidden="false" customHeight="false" outlineLevel="0" collapsed="false">
      <c r="A144" s="12" t="n">
        <v>2012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3302</v>
      </c>
      <c r="G144" s="15" t="n">
        <v>40927</v>
      </c>
      <c r="I144" s="17" t="s">
        <v>19</v>
      </c>
      <c r="J144" s="18" t="s">
        <v>20</v>
      </c>
      <c r="L144" s="2" t="s">
        <v>299</v>
      </c>
      <c r="M144" s="26" t="s">
        <v>300</v>
      </c>
      <c r="N144" s="27"/>
      <c r="Q144" s="23" t="str">
        <f aca="false">CONCATENATE(O$4,F144,P$4)</f>
        <v>http://www.requinoa.cl/nueweb/tact/requinoa/2012/secretaria municipal/DA_2012/11.- NOVIEMBRE/DA3302.pdf</v>
      </c>
    </row>
    <row r="145" customFormat="false" ht="66.6" hidden="false" customHeight="false" outlineLevel="0" collapsed="false">
      <c r="A145" s="12" t="n">
        <v>2012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3303</v>
      </c>
      <c r="G145" s="15" t="n">
        <v>40927</v>
      </c>
      <c r="I145" s="17" t="s">
        <v>19</v>
      </c>
      <c r="J145" s="18" t="s">
        <v>20</v>
      </c>
      <c r="L145" s="2" t="s">
        <v>301</v>
      </c>
      <c r="M145" s="26" t="s">
        <v>302</v>
      </c>
      <c r="N145" s="27"/>
      <c r="Q145" s="23" t="str">
        <f aca="false">CONCATENATE(O$4,F145,P$4)</f>
        <v>http://www.requinoa.cl/nueweb/tact/requinoa/2012/secretaria municipal/DA_2012/11.- NOVIEMBRE/DA3303.pdf</v>
      </c>
    </row>
    <row r="146" customFormat="false" ht="66.6" hidden="false" customHeight="false" outlineLevel="0" collapsed="false">
      <c r="A146" s="12" t="n">
        <v>2012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3304</v>
      </c>
      <c r="G146" s="15" t="n">
        <v>40927</v>
      </c>
      <c r="I146" s="17" t="s">
        <v>19</v>
      </c>
      <c r="J146" s="18" t="s">
        <v>20</v>
      </c>
      <c r="L146" s="2" t="s">
        <v>303</v>
      </c>
      <c r="M146" s="26" t="s">
        <v>304</v>
      </c>
      <c r="N146" s="27"/>
      <c r="Q146" s="23" t="str">
        <f aca="false">CONCATENATE(O$4,F146,P$4)</f>
        <v>http://www.requinoa.cl/nueweb/tact/requinoa/2012/secretaria municipal/DA_2012/11.- NOVIEMBRE/DA3304.pdf</v>
      </c>
    </row>
    <row r="147" customFormat="false" ht="66.6" hidden="false" customHeight="false" outlineLevel="0" collapsed="false">
      <c r="A147" s="12" t="n">
        <v>2012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3305</v>
      </c>
      <c r="G147" s="15" t="n">
        <v>40927</v>
      </c>
      <c r="I147" s="17" t="s">
        <v>19</v>
      </c>
      <c r="J147" s="18" t="s">
        <v>20</v>
      </c>
      <c r="L147" s="2" t="s">
        <v>305</v>
      </c>
      <c r="M147" s="26" t="s">
        <v>306</v>
      </c>
      <c r="N147" s="27"/>
      <c r="Q147" s="23" t="str">
        <f aca="false">CONCATENATE(O$4,F147,P$4)</f>
        <v>http://www.requinoa.cl/nueweb/tact/requinoa/2012/secretaria municipal/DA_2012/11.- NOVIEMBRE/DA3305.pdf</v>
      </c>
    </row>
    <row r="148" customFormat="false" ht="66.6" hidden="false" customHeight="false" outlineLevel="0" collapsed="false">
      <c r="A148" s="12" t="n">
        <v>2012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3306</v>
      </c>
      <c r="G148" s="15" t="n">
        <v>40927</v>
      </c>
      <c r="I148" s="17" t="s">
        <v>19</v>
      </c>
      <c r="J148" s="18" t="s">
        <v>20</v>
      </c>
      <c r="L148" s="2" t="s">
        <v>301</v>
      </c>
      <c r="M148" s="26" t="s">
        <v>307</v>
      </c>
      <c r="N148" s="27"/>
      <c r="Q148" s="23" t="str">
        <f aca="false">CONCATENATE(O$4,F148,P$4)</f>
        <v>http://www.requinoa.cl/nueweb/tact/requinoa/2012/secretaria municipal/DA_2012/11.- NOVIEMBRE/DA3306.pdf</v>
      </c>
    </row>
    <row r="149" customFormat="false" ht="66.6" hidden="false" customHeight="false" outlineLevel="0" collapsed="false">
      <c r="A149" s="12" t="n">
        <v>2012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3307</v>
      </c>
      <c r="G149" s="15" t="n">
        <v>40927</v>
      </c>
      <c r="I149" s="17" t="s">
        <v>19</v>
      </c>
      <c r="J149" s="18" t="s">
        <v>20</v>
      </c>
      <c r="L149" s="2" t="s">
        <v>308</v>
      </c>
      <c r="M149" s="26" t="s">
        <v>309</v>
      </c>
      <c r="N149" s="27"/>
      <c r="Q149" s="23" t="str">
        <f aca="false">CONCATENATE(O$4,F149,P$4)</f>
        <v>http://www.requinoa.cl/nueweb/tact/requinoa/2012/secretaria municipal/DA_2012/11.- NOVIEMBRE/DA3307.pdf</v>
      </c>
    </row>
    <row r="150" customFormat="false" ht="66.6" hidden="false" customHeight="false" outlineLevel="0" collapsed="false">
      <c r="A150" s="12" t="n">
        <v>2012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3308</v>
      </c>
      <c r="G150" s="15" t="n">
        <v>40927</v>
      </c>
      <c r="I150" s="17" t="s">
        <v>19</v>
      </c>
      <c r="J150" s="18" t="s">
        <v>20</v>
      </c>
      <c r="L150" s="2" t="s">
        <v>310</v>
      </c>
      <c r="M150" s="26" t="s">
        <v>311</v>
      </c>
      <c r="N150" s="27"/>
      <c r="Q150" s="23" t="str">
        <f aca="false">CONCATENATE(O$4,F150,P$4)</f>
        <v>http://www.requinoa.cl/nueweb/tact/requinoa/2012/secretaria municipal/DA_2012/11.- NOVIEMBRE/DA3308.pdf</v>
      </c>
    </row>
    <row r="151" customFormat="false" ht="66.6" hidden="false" customHeight="false" outlineLevel="0" collapsed="false">
      <c r="A151" s="12" t="n">
        <v>2012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3309</v>
      </c>
      <c r="G151" s="15" t="n">
        <v>40927</v>
      </c>
      <c r="I151" s="17" t="s">
        <v>19</v>
      </c>
      <c r="J151" s="18" t="s">
        <v>20</v>
      </c>
      <c r="L151" s="2" t="s">
        <v>312</v>
      </c>
      <c r="M151" s="26" t="s">
        <v>313</v>
      </c>
      <c r="N151" s="27"/>
      <c r="Q151" s="23" t="str">
        <f aca="false">CONCATENATE(O$4,F151,P$4)</f>
        <v>http://www.requinoa.cl/nueweb/tact/requinoa/2012/secretaria municipal/DA_2012/11.- NOVIEMBRE/DA3309.pdf</v>
      </c>
    </row>
    <row r="152" customFormat="false" ht="66.6" hidden="false" customHeight="false" outlineLevel="0" collapsed="false">
      <c r="A152" s="12" t="n">
        <v>2012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3310</v>
      </c>
      <c r="G152" s="15" t="n">
        <v>41232</v>
      </c>
      <c r="I152" s="17" t="s">
        <v>19</v>
      </c>
      <c r="J152" s="18" t="s">
        <v>20</v>
      </c>
      <c r="L152" s="2" t="s">
        <v>314</v>
      </c>
      <c r="M152" s="26" t="s">
        <v>315</v>
      </c>
      <c r="N152" s="27"/>
      <c r="Q152" s="23" t="str">
        <f aca="false">CONCATENATE(O$4,F152,P$4)</f>
        <v>http://www.requinoa.cl/nueweb/tact/requinoa/2012/secretaria municipal/DA_2012/11.- NOVIEMBRE/DA3310.pdf</v>
      </c>
    </row>
    <row r="153" customFormat="false" ht="66.6" hidden="false" customHeight="false" outlineLevel="0" collapsed="false">
      <c r="A153" s="12" t="n">
        <v>2012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3311</v>
      </c>
      <c r="G153" s="15" t="n">
        <v>41232</v>
      </c>
      <c r="I153" s="17" t="s">
        <v>19</v>
      </c>
      <c r="J153" s="18" t="s">
        <v>20</v>
      </c>
      <c r="L153" s="2" t="s">
        <v>316</v>
      </c>
      <c r="M153" s="26" t="s">
        <v>317</v>
      </c>
      <c r="N153" s="27"/>
      <c r="Q153" s="23" t="str">
        <f aca="false">CONCATENATE(O$4,F153,P$4)</f>
        <v>http://www.requinoa.cl/nueweb/tact/requinoa/2012/secretaria municipal/DA_2012/11.- NOVIEMBRE/DA3311.pdf</v>
      </c>
    </row>
    <row r="154" customFormat="false" ht="66.6" hidden="false" customHeight="false" outlineLevel="0" collapsed="false">
      <c r="A154" s="12" t="n">
        <v>2012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3312</v>
      </c>
      <c r="G154" s="15" t="n">
        <v>41232</v>
      </c>
      <c r="I154" s="17" t="s">
        <v>19</v>
      </c>
      <c r="J154" s="18" t="s">
        <v>20</v>
      </c>
      <c r="L154" s="2" t="s">
        <v>318</v>
      </c>
      <c r="M154" s="26" t="s">
        <v>319</v>
      </c>
      <c r="N154" s="27"/>
      <c r="Q154" s="23" t="str">
        <f aca="false">CONCATENATE(O$4,F154,P$4)</f>
        <v>http://www.requinoa.cl/nueweb/tact/requinoa/2012/secretaria municipal/DA_2012/11.- NOVIEMBRE/DA3312.pdf</v>
      </c>
    </row>
    <row r="155" customFormat="false" ht="66.6" hidden="false" customHeight="false" outlineLevel="0" collapsed="false">
      <c r="A155" s="12" t="n">
        <v>2012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3313</v>
      </c>
      <c r="G155" s="15" t="n">
        <v>41232</v>
      </c>
      <c r="I155" s="17" t="s">
        <v>19</v>
      </c>
      <c r="J155" s="18" t="s">
        <v>20</v>
      </c>
      <c r="L155" s="2" t="s">
        <v>320</v>
      </c>
      <c r="M155" s="26" t="s">
        <v>321</v>
      </c>
      <c r="N155" s="27"/>
      <c r="Q155" s="23" t="str">
        <f aca="false">CONCATENATE(O$4,F155,P$4)</f>
        <v>http://www.requinoa.cl/nueweb/tact/requinoa/2012/secretaria municipal/DA_2012/11.- NOVIEMBRE/DA3313.pdf</v>
      </c>
    </row>
    <row r="156" customFormat="false" ht="66.6" hidden="false" customHeight="false" outlineLevel="0" collapsed="false">
      <c r="A156" s="12" t="n">
        <v>2012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3314</v>
      </c>
      <c r="G156" s="15" t="n">
        <v>41232</v>
      </c>
      <c r="I156" s="17" t="s">
        <v>19</v>
      </c>
      <c r="J156" s="18" t="s">
        <v>20</v>
      </c>
      <c r="L156" s="2" t="s">
        <v>322</v>
      </c>
      <c r="M156" s="26" t="s">
        <v>323</v>
      </c>
      <c r="N156" s="27"/>
      <c r="Q156" s="23" t="str">
        <f aca="false">CONCATENATE(O$4,F156,P$4)</f>
        <v>http://www.requinoa.cl/nueweb/tact/requinoa/2012/secretaria municipal/DA_2012/11.- NOVIEMBRE/DA3314.pdf</v>
      </c>
    </row>
    <row r="157" customFormat="false" ht="66.6" hidden="false" customHeight="false" outlineLevel="0" collapsed="false">
      <c r="A157" s="12" t="n">
        <v>2012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3315</v>
      </c>
      <c r="G157" s="15" t="n">
        <v>41232</v>
      </c>
      <c r="I157" s="17" t="s">
        <v>19</v>
      </c>
      <c r="J157" s="18" t="s">
        <v>20</v>
      </c>
      <c r="L157" s="2" t="s">
        <v>324</v>
      </c>
      <c r="M157" s="26" t="s">
        <v>325</v>
      </c>
      <c r="N157" s="27"/>
      <c r="Q157" s="23" t="str">
        <f aca="false">CONCATENATE(O$4,F157,P$4)</f>
        <v>http://www.requinoa.cl/nueweb/tact/requinoa/2012/secretaria municipal/DA_2012/11.- NOVIEMBRE/DA3315.pdf</v>
      </c>
    </row>
    <row r="158" customFormat="false" ht="66.6" hidden="false" customHeight="false" outlineLevel="0" collapsed="false">
      <c r="A158" s="12" t="n">
        <v>2012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3316</v>
      </c>
      <c r="G158" s="15" t="n">
        <v>41232</v>
      </c>
      <c r="I158" s="17" t="s">
        <v>19</v>
      </c>
      <c r="J158" s="18" t="s">
        <v>20</v>
      </c>
      <c r="L158" s="2" t="s">
        <v>326</v>
      </c>
      <c r="M158" s="26" t="s">
        <v>327</v>
      </c>
      <c r="N158" s="27"/>
      <c r="Q158" s="23" t="str">
        <f aca="false">CONCATENATE(O$4,F158,P$4)</f>
        <v>http://www.requinoa.cl/nueweb/tact/requinoa/2012/secretaria municipal/DA_2012/11.- NOVIEMBRE/DA3316.pdf</v>
      </c>
    </row>
    <row r="159" customFormat="false" ht="66.6" hidden="false" customHeight="false" outlineLevel="0" collapsed="false">
      <c r="A159" s="12" t="n">
        <v>2012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3317</v>
      </c>
      <c r="G159" s="15" t="n">
        <v>41232</v>
      </c>
      <c r="I159" s="17" t="s">
        <v>19</v>
      </c>
      <c r="J159" s="18" t="s">
        <v>20</v>
      </c>
      <c r="L159" s="2" t="s">
        <v>328</v>
      </c>
      <c r="M159" s="26" t="s">
        <v>329</v>
      </c>
      <c r="N159" s="27"/>
      <c r="Q159" s="23" t="str">
        <f aca="false">CONCATENATE(O$4,F159,P$4)</f>
        <v>http://www.requinoa.cl/nueweb/tact/requinoa/2012/secretaria municipal/DA_2012/11.- NOVIEMBRE/DA3317.pdf</v>
      </c>
    </row>
    <row r="160" customFormat="false" ht="66.6" hidden="false" customHeight="false" outlineLevel="0" collapsed="false">
      <c r="A160" s="12" t="n">
        <v>2012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3318</v>
      </c>
      <c r="G160" s="15" t="n">
        <v>41232</v>
      </c>
      <c r="I160" s="17" t="s">
        <v>19</v>
      </c>
      <c r="J160" s="18" t="s">
        <v>20</v>
      </c>
      <c r="L160" s="2" t="s">
        <v>330</v>
      </c>
      <c r="M160" s="26" t="s">
        <v>331</v>
      </c>
      <c r="N160" s="27"/>
      <c r="Q160" s="23" t="str">
        <f aca="false">CONCATENATE(O$4,F160,P$4)</f>
        <v>http://www.requinoa.cl/nueweb/tact/requinoa/2012/secretaria municipal/DA_2012/11.- NOVIEMBRE/DA3318.pdf</v>
      </c>
    </row>
    <row r="161" customFormat="false" ht="66.6" hidden="false" customHeight="false" outlineLevel="0" collapsed="false">
      <c r="A161" s="12" t="n">
        <v>2012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3319</v>
      </c>
      <c r="G161" s="15" t="n">
        <v>41232</v>
      </c>
      <c r="I161" s="17" t="s">
        <v>19</v>
      </c>
      <c r="J161" s="18" t="s">
        <v>20</v>
      </c>
      <c r="L161" s="2" t="s">
        <v>332</v>
      </c>
      <c r="M161" s="26" t="s">
        <v>333</v>
      </c>
      <c r="N161" s="27"/>
      <c r="Q161" s="23" t="str">
        <f aca="false">CONCATENATE(O$4,F161,P$4)</f>
        <v>http://www.requinoa.cl/nueweb/tact/requinoa/2012/secretaria municipal/DA_2012/11.- NOVIEMBRE/DA3319.pdf</v>
      </c>
    </row>
    <row r="162" customFormat="false" ht="66.6" hidden="false" customHeight="false" outlineLevel="0" collapsed="false">
      <c r="A162" s="12" t="n">
        <v>2012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3320</v>
      </c>
      <c r="G162" s="15" t="n">
        <v>41233</v>
      </c>
      <c r="I162" s="17" t="s">
        <v>19</v>
      </c>
      <c r="J162" s="18" t="s">
        <v>20</v>
      </c>
      <c r="L162" s="2" t="s">
        <v>334</v>
      </c>
      <c r="M162" s="26" t="s">
        <v>335</v>
      </c>
      <c r="N162" s="27"/>
      <c r="Q162" s="23" t="str">
        <f aca="false">CONCATENATE(O$4,F162,P$4)</f>
        <v>http://www.requinoa.cl/nueweb/tact/requinoa/2012/secretaria municipal/DA_2012/11.- NOVIEMBRE/DA3320.pdf</v>
      </c>
    </row>
    <row r="163" customFormat="false" ht="66.6" hidden="false" customHeight="false" outlineLevel="0" collapsed="false">
      <c r="A163" s="12" t="n">
        <v>2012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3321</v>
      </c>
      <c r="G163" s="15" t="n">
        <v>41233</v>
      </c>
      <c r="I163" s="17" t="s">
        <v>19</v>
      </c>
      <c r="J163" s="18" t="s">
        <v>20</v>
      </c>
      <c r="L163" s="2" t="s">
        <v>336</v>
      </c>
      <c r="M163" s="26" t="s">
        <v>337</v>
      </c>
      <c r="N163" s="27"/>
      <c r="Q163" s="23" t="str">
        <f aca="false">CONCATENATE(O$4,F163,P$4)</f>
        <v>http://www.requinoa.cl/nueweb/tact/requinoa/2012/secretaria municipal/DA_2012/11.- NOVIEMBRE/DA3321.pdf</v>
      </c>
    </row>
    <row r="164" customFormat="false" ht="66.6" hidden="false" customHeight="false" outlineLevel="0" collapsed="false">
      <c r="A164" s="12" t="n">
        <v>2012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3322</v>
      </c>
      <c r="G164" s="15" t="n">
        <v>41233</v>
      </c>
      <c r="I164" s="17" t="s">
        <v>19</v>
      </c>
      <c r="J164" s="18" t="s">
        <v>20</v>
      </c>
      <c r="L164" s="2" t="s">
        <v>338</v>
      </c>
      <c r="M164" s="26" t="s">
        <v>339</v>
      </c>
      <c r="N164" s="27"/>
      <c r="Q164" s="23" t="str">
        <f aca="false">CONCATENATE(O$4,F164,P$4)</f>
        <v>http://www.requinoa.cl/nueweb/tact/requinoa/2012/secretaria municipal/DA_2012/11.- NOVIEMBRE/DA3322.pdf</v>
      </c>
    </row>
    <row r="165" customFormat="false" ht="66.6" hidden="false" customHeight="false" outlineLevel="0" collapsed="false">
      <c r="A165" s="12" t="n">
        <v>2012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3323</v>
      </c>
      <c r="G165" s="15" t="n">
        <v>41233</v>
      </c>
      <c r="I165" s="17" t="s">
        <v>19</v>
      </c>
      <c r="J165" s="18" t="s">
        <v>20</v>
      </c>
      <c r="L165" s="2" t="s">
        <v>340</v>
      </c>
      <c r="M165" s="26" t="s">
        <v>341</v>
      </c>
      <c r="N165" s="27"/>
      <c r="Q165" s="23" t="str">
        <f aca="false">CONCATENATE(O$4,F165,P$4)</f>
        <v>http://www.requinoa.cl/nueweb/tact/requinoa/2012/secretaria municipal/DA_2012/11.- NOVIEMBRE/DA3323.pdf</v>
      </c>
    </row>
    <row r="166" customFormat="false" ht="66.6" hidden="false" customHeight="false" outlineLevel="0" collapsed="false">
      <c r="A166" s="12" t="n">
        <v>2012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3324</v>
      </c>
      <c r="G166" s="15" t="n">
        <v>41233</v>
      </c>
      <c r="I166" s="17" t="s">
        <v>19</v>
      </c>
      <c r="J166" s="18" t="s">
        <v>20</v>
      </c>
      <c r="L166" s="2" t="s">
        <v>342</v>
      </c>
      <c r="M166" s="26" t="s">
        <v>343</v>
      </c>
      <c r="N166" s="27"/>
      <c r="Q166" s="23" t="str">
        <f aca="false">CONCATENATE(O$4,F166,P$4)</f>
        <v>http://www.requinoa.cl/nueweb/tact/requinoa/2012/secretaria municipal/DA_2012/11.- NOVIEMBRE/DA3324.pdf</v>
      </c>
    </row>
    <row r="167" customFormat="false" ht="66.6" hidden="false" customHeight="false" outlineLevel="0" collapsed="false">
      <c r="A167" s="12" t="n">
        <v>2012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3325</v>
      </c>
      <c r="G167" s="15" t="n">
        <v>41233</v>
      </c>
      <c r="I167" s="17" t="s">
        <v>19</v>
      </c>
      <c r="J167" s="18" t="s">
        <v>20</v>
      </c>
      <c r="L167" s="2" t="s">
        <v>344</v>
      </c>
      <c r="M167" s="26" t="s">
        <v>345</v>
      </c>
      <c r="N167" s="27"/>
      <c r="Q167" s="23" t="str">
        <f aca="false">CONCATENATE(O$4,F167,P$4)</f>
        <v>http://www.requinoa.cl/nueweb/tact/requinoa/2012/secretaria municipal/DA_2012/11.- NOVIEMBRE/DA3325.pdf</v>
      </c>
    </row>
    <row r="168" customFormat="false" ht="66.6" hidden="false" customHeight="false" outlineLevel="0" collapsed="false">
      <c r="A168" s="12" t="n">
        <v>2012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3326</v>
      </c>
      <c r="G168" s="15" t="n">
        <v>41233</v>
      </c>
      <c r="I168" s="17" t="s">
        <v>19</v>
      </c>
      <c r="J168" s="18" t="s">
        <v>20</v>
      </c>
      <c r="L168" s="2" t="s">
        <v>346</v>
      </c>
      <c r="M168" s="26" t="s">
        <v>347</v>
      </c>
      <c r="N168" s="27"/>
      <c r="Q168" s="23" t="str">
        <f aca="false">CONCATENATE(O$4,F168,P$4)</f>
        <v>http://www.requinoa.cl/nueweb/tact/requinoa/2012/secretaria municipal/DA_2012/11.- NOVIEMBRE/DA3326.pdf</v>
      </c>
    </row>
    <row r="169" customFormat="false" ht="66.6" hidden="false" customHeight="false" outlineLevel="0" collapsed="false">
      <c r="A169" s="12" t="n">
        <v>2012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3327</v>
      </c>
      <c r="G169" s="15" t="n">
        <v>41233</v>
      </c>
      <c r="I169" s="17" t="s">
        <v>19</v>
      </c>
      <c r="J169" s="18" t="s">
        <v>20</v>
      </c>
      <c r="L169" s="2" t="s">
        <v>348</v>
      </c>
      <c r="M169" s="26" t="s">
        <v>349</v>
      </c>
      <c r="N169" s="27"/>
      <c r="Q169" s="23" t="str">
        <f aca="false">CONCATENATE(O$4,F169,P$4)</f>
        <v>http://www.requinoa.cl/nueweb/tact/requinoa/2012/secretaria municipal/DA_2012/11.- NOVIEMBRE/DA3327.pdf</v>
      </c>
    </row>
    <row r="170" customFormat="false" ht="66.6" hidden="false" customHeight="false" outlineLevel="0" collapsed="false">
      <c r="A170" s="12" t="n">
        <v>2012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3328</v>
      </c>
      <c r="G170" s="15" t="n">
        <v>41233</v>
      </c>
      <c r="I170" s="17" t="s">
        <v>19</v>
      </c>
      <c r="J170" s="18" t="s">
        <v>20</v>
      </c>
      <c r="L170" s="2" t="s">
        <v>350</v>
      </c>
      <c r="M170" s="26" t="s">
        <v>351</v>
      </c>
      <c r="N170" s="27"/>
      <c r="Q170" s="23" t="str">
        <f aca="false">CONCATENATE(O$4,F170,P$4)</f>
        <v>http://www.requinoa.cl/nueweb/tact/requinoa/2012/secretaria municipal/DA_2012/11.- NOVIEMBRE/DA3328.pdf</v>
      </c>
    </row>
    <row r="171" customFormat="false" ht="66.6" hidden="false" customHeight="false" outlineLevel="0" collapsed="false">
      <c r="A171" s="12" t="n">
        <v>2012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3329</v>
      </c>
      <c r="G171" s="15" t="n">
        <v>41233</v>
      </c>
      <c r="I171" s="17" t="s">
        <v>19</v>
      </c>
      <c r="J171" s="18" t="s">
        <v>20</v>
      </c>
      <c r="L171" s="2" t="s">
        <v>352</v>
      </c>
      <c r="M171" s="26" t="s">
        <v>353</v>
      </c>
      <c r="N171" s="27"/>
      <c r="Q171" s="23" t="str">
        <f aca="false">CONCATENATE(O$4,F171,P$4)</f>
        <v>http://www.requinoa.cl/nueweb/tact/requinoa/2012/secretaria municipal/DA_2012/11.- NOVIEMBRE/DA3329.pdf</v>
      </c>
    </row>
    <row r="172" customFormat="false" ht="66.6" hidden="false" customHeight="false" outlineLevel="0" collapsed="false">
      <c r="A172" s="12" t="n">
        <v>2012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3330</v>
      </c>
      <c r="G172" s="15" t="n">
        <v>41233</v>
      </c>
      <c r="I172" s="17" t="s">
        <v>19</v>
      </c>
      <c r="J172" s="18" t="s">
        <v>20</v>
      </c>
      <c r="L172" s="2" t="s">
        <v>354</v>
      </c>
      <c r="M172" s="26" t="s">
        <v>355</v>
      </c>
      <c r="N172" s="27"/>
      <c r="Q172" s="23" t="str">
        <f aca="false">CONCATENATE(O$4,F172,P$4)</f>
        <v>http://www.requinoa.cl/nueweb/tact/requinoa/2012/secretaria municipal/DA_2012/11.- NOVIEMBRE/DA3330.pdf</v>
      </c>
    </row>
    <row r="173" customFormat="false" ht="66.6" hidden="false" customHeight="false" outlineLevel="0" collapsed="false">
      <c r="A173" s="12" t="n">
        <v>2012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3331</v>
      </c>
      <c r="G173" s="15" t="n">
        <v>41233</v>
      </c>
      <c r="I173" s="17" t="s">
        <v>19</v>
      </c>
      <c r="J173" s="18" t="s">
        <v>20</v>
      </c>
      <c r="L173" s="2" t="s">
        <v>356</v>
      </c>
      <c r="M173" s="26" t="s">
        <v>357</v>
      </c>
      <c r="N173" s="27"/>
      <c r="Q173" s="23" t="str">
        <f aca="false">CONCATENATE(O$4,F173,P$4)</f>
        <v>http://www.requinoa.cl/nueweb/tact/requinoa/2012/secretaria municipal/DA_2012/11.- NOVIEMBRE/DA3331.pdf</v>
      </c>
    </row>
    <row r="174" customFormat="false" ht="66.6" hidden="false" customHeight="false" outlineLevel="0" collapsed="false">
      <c r="A174" s="12" t="n">
        <v>2012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3332</v>
      </c>
      <c r="G174" s="15" t="n">
        <v>41233</v>
      </c>
      <c r="I174" s="17" t="s">
        <v>19</v>
      </c>
      <c r="J174" s="18" t="s">
        <v>20</v>
      </c>
      <c r="L174" s="2" t="s">
        <v>358</v>
      </c>
      <c r="M174" s="26" t="s">
        <v>359</v>
      </c>
      <c r="N174" s="27"/>
      <c r="Q174" s="23" t="str">
        <f aca="false">CONCATENATE(O$4,F174,P$4)</f>
        <v>http://www.requinoa.cl/nueweb/tact/requinoa/2012/secretaria municipal/DA_2012/11.- NOVIEMBRE/DA3332.pdf</v>
      </c>
    </row>
    <row r="175" customFormat="false" ht="66.6" hidden="false" customHeight="false" outlineLevel="0" collapsed="false">
      <c r="A175" s="12" t="n">
        <v>2012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3333</v>
      </c>
      <c r="G175" s="15" t="n">
        <v>41233</v>
      </c>
      <c r="I175" s="17" t="s">
        <v>19</v>
      </c>
      <c r="J175" s="18" t="s">
        <v>20</v>
      </c>
      <c r="L175" s="2" t="s">
        <v>360</v>
      </c>
      <c r="M175" s="26" t="s">
        <v>361</v>
      </c>
      <c r="N175" s="27"/>
      <c r="Q175" s="23" t="str">
        <f aca="false">CONCATENATE(O$4,F175,P$4)</f>
        <v>http://www.requinoa.cl/nueweb/tact/requinoa/2012/secretaria municipal/DA_2012/11.- NOVIEMBRE/DA3333.pdf</v>
      </c>
    </row>
    <row r="176" customFormat="false" ht="66.6" hidden="false" customHeight="false" outlineLevel="0" collapsed="false">
      <c r="A176" s="12" t="n">
        <v>2012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3334</v>
      </c>
      <c r="G176" s="15" t="n">
        <v>41233</v>
      </c>
      <c r="I176" s="17" t="s">
        <v>19</v>
      </c>
      <c r="J176" s="18" t="s">
        <v>20</v>
      </c>
      <c r="L176" s="2" t="s">
        <v>362</v>
      </c>
      <c r="M176" s="26" t="s">
        <v>363</v>
      </c>
      <c r="N176" s="27"/>
      <c r="Q176" s="23" t="str">
        <f aca="false">CONCATENATE(O$4,F176,P$4)</f>
        <v>http://www.requinoa.cl/nueweb/tact/requinoa/2012/secretaria municipal/DA_2012/11.- NOVIEMBRE/DA3334.pdf</v>
      </c>
    </row>
    <row r="177" customFormat="false" ht="66.6" hidden="false" customHeight="false" outlineLevel="0" collapsed="false">
      <c r="A177" s="12" t="n">
        <v>2012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3335</v>
      </c>
      <c r="G177" s="15" t="n">
        <v>41233</v>
      </c>
      <c r="I177" s="17" t="s">
        <v>19</v>
      </c>
      <c r="J177" s="18" t="s">
        <v>20</v>
      </c>
      <c r="L177" s="2" t="s">
        <v>364</v>
      </c>
      <c r="M177" s="26" t="s">
        <v>365</v>
      </c>
      <c r="N177" s="27"/>
      <c r="Q177" s="23" t="str">
        <f aca="false">CONCATENATE(O$4,F177,P$4)</f>
        <v>http://www.requinoa.cl/nueweb/tact/requinoa/2012/secretaria municipal/DA_2012/11.- NOVIEMBRE/DA3335.pdf</v>
      </c>
    </row>
    <row r="178" customFormat="false" ht="66.6" hidden="false" customHeight="false" outlineLevel="0" collapsed="false">
      <c r="A178" s="12" t="n">
        <v>2012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3336</v>
      </c>
      <c r="G178" s="15" t="n">
        <v>41233</v>
      </c>
      <c r="I178" s="17" t="s">
        <v>19</v>
      </c>
      <c r="J178" s="18" t="s">
        <v>20</v>
      </c>
      <c r="L178" s="2" t="s">
        <v>366</v>
      </c>
      <c r="M178" s="26" t="s">
        <v>367</v>
      </c>
      <c r="N178" s="27"/>
      <c r="Q178" s="23" t="str">
        <f aca="false">CONCATENATE(O$4,F178,P$4)</f>
        <v>http://www.requinoa.cl/nueweb/tact/requinoa/2012/secretaria municipal/DA_2012/11.- NOVIEMBRE/DA3336.pdf</v>
      </c>
    </row>
    <row r="179" customFormat="false" ht="66.6" hidden="false" customHeight="false" outlineLevel="0" collapsed="false">
      <c r="A179" s="12" t="n">
        <v>2012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3337</v>
      </c>
      <c r="G179" s="15" t="n">
        <v>41233</v>
      </c>
      <c r="I179" s="17" t="s">
        <v>19</v>
      </c>
      <c r="J179" s="18" t="s">
        <v>20</v>
      </c>
      <c r="L179" s="2" t="s">
        <v>368</v>
      </c>
      <c r="M179" s="26" t="s">
        <v>369</v>
      </c>
      <c r="N179" s="27"/>
      <c r="Q179" s="23" t="str">
        <f aca="false">CONCATENATE(O$4,F179,P$4)</f>
        <v>http://www.requinoa.cl/nueweb/tact/requinoa/2012/secretaria municipal/DA_2012/11.- NOVIEMBRE/DA3337.pdf</v>
      </c>
    </row>
    <row r="180" customFormat="false" ht="66.6" hidden="false" customHeight="false" outlineLevel="0" collapsed="false">
      <c r="A180" s="12" t="n">
        <v>2012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3338</v>
      </c>
      <c r="G180" s="15" t="n">
        <v>41233</v>
      </c>
      <c r="I180" s="17" t="s">
        <v>19</v>
      </c>
      <c r="J180" s="18" t="s">
        <v>20</v>
      </c>
      <c r="L180" s="2" t="s">
        <v>370</v>
      </c>
      <c r="M180" s="26" t="s">
        <v>371</v>
      </c>
      <c r="N180" s="27"/>
      <c r="Q180" s="23" t="str">
        <f aca="false">CONCATENATE(O$4,F180,P$4)</f>
        <v>http://www.requinoa.cl/nueweb/tact/requinoa/2012/secretaria municipal/DA_2012/11.- NOVIEMBRE/DA3338.pdf</v>
      </c>
    </row>
    <row r="181" customFormat="false" ht="66.6" hidden="false" customHeight="false" outlineLevel="0" collapsed="false">
      <c r="A181" s="12" t="n">
        <v>2012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3339</v>
      </c>
      <c r="G181" s="15" t="n">
        <v>41233</v>
      </c>
      <c r="I181" s="17" t="s">
        <v>19</v>
      </c>
      <c r="J181" s="18" t="s">
        <v>20</v>
      </c>
      <c r="L181" s="2" t="s">
        <v>372</v>
      </c>
      <c r="M181" s="26" t="s">
        <v>373</v>
      </c>
      <c r="N181" s="27"/>
      <c r="Q181" s="23" t="str">
        <f aca="false">CONCATENATE(O$4,F181,P$4)</f>
        <v>http://www.requinoa.cl/nueweb/tact/requinoa/2012/secretaria municipal/DA_2012/11.- NOVIEMBRE/DA3339.pdf</v>
      </c>
    </row>
    <row r="182" customFormat="false" ht="66.6" hidden="false" customHeight="false" outlineLevel="0" collapsed="false">
      <c r="A182" s="12" t="n">
        <v>2012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3340</v>
      </c>
      <c r="G182" s="15" t="n">
        <v>41233</v>
      </c>
      <c r="I182" s="17" t="s">
        <v>19</v>
      </c>
      <c r="J182" s="18" t="s">
        <v>20</v>
      </c>
      <c r="L182" s="2" t="s">
        <v>374</v>
      </c>
      <c r="M182" s="26" t="s">
        <v>375</v>
      </c>
      <c r="N182" s="27"/>
      <c r="Q182" s="23" t="str">
        <f aca="false">CONCATENATE(O$4,F182,P$4)</f>
        <v>http://www.requinoa.cl/nueweb/tact/requinoa/2012/secretaria municipal/DA_2012/11.- NOVIEMBRE/DA3340.pdf</v>
      </c>
    </row>
    <row r="183" customFormat="false" ht="66.6" hidden="false" customHeight="false" outlineLevel="0" collapsed="false">
      <c r="A183" s="12" t="n">
        <v>2012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3341</v>
      </c>
      <c r="G183" s="15" t="n">
        <v>41233</v>
      </c>
      <c r="I183" s="17" t="s">
        <v>19</v>
      </c>
      <c r="J183" s="18" t="s">
        <v>20</v>
      </c>
      <c r="L183" s="2" t="s">
        <v>376</v>
      </c>
      <c r="M183" s="26" t="s">
        <v>377</v>
      </c>
      <c r="N183" s="27"/>
      <c r="Q183" s="23" t="str">
        <f aca="false">CONCATENATE(O$4,F183,P$4)</f>
        <v>http://www.requinoa.cl/nueweb/tact/requinoa/2012/secretaria municipal/DA_2012/11.- NOVIEMBRE/DA3341.pdf</v>
      </c>
    </row>
    <row r="184" customFormat="false" ht="66.6" hidden="false" customHeight="false" outlineLevel="0" collapsed="false">
      <c r="A184" s="12" t="n">
        <v>2012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3342</v>
      </c>
      <c r="G184" s="15" t="n">
        <v>41233</v>
      </c>
      <c r="I184" s="17" t="s">
        <v>19</v>
      </c>
      <c r="J184" s="18" t="s">
        <v>20</v>
      </c>
      <c r="L184" s="2" t="s">
        <v>378</v>
      </c>
      <c r="M184" s="26" t="s">
        <v>379</v>
      </c>
      <c r="N184" s="27"/>
      <c r="Q184" s="23" t="str">
        <f aca="false">CONCATENATE(O$4,F184,P$4)</f>
        <v>http://www.requinoa.cl/nueweb/tact/requinoa/2012/secretaria municipal/DA_2012/11.- NOVIEMBRE/DA3342.pdf</v>
      </c>
    </row>
    <row r="185" customFormat="false" ht="66.6" hidden="false" customHeight="false" outlineLevel="0" collapsed="false">
      <c r="A185" s="12" t="n">
        <v>2012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3343</v>
      </c>
      <c r="G185" s="15" t="n">
        <v>41234</v>
      </c>
      <c r="I185" s="17" t="s">
        <v>19</v>
      </c>
      <c r="J185" s="18" t="s">
        <v>20</v>
      </c>
      <c r="L185" s="2" t="s">
        <v>380</v>
      </c>
      <c r="M185" s="26" t="s">
        <v>381</v>
      </c>
      <c r="N185" s="27"/>
      <c r="Q185" s="23" t="str">
        <f aca="false">CONCATENATE(O$4,F185,P$4)</f>
        <v>http://www.requinoa.cl/nueweb/tact/requinoa/2012/secretaria municipal/DA_2012/11.- NOVIEMBRE/DA3343.pdf</v>
      </c>
    </row>
    <row r="186" customFormat="false" ht="66.6" hidden="false" customHeight="false" outlineLevel="0" collapsed="false">
      <c r="A186" s="12" t="n">
        <v>2012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3344</v>
      </c>
      <c r="G186" s="15" t="n">
        <v>41234</v>
      </c>
      <c r="I186" s="17" t="s">
        <v>19</v>
      </c>
      <c r="J186" s="18" t="s">
        <v>20</v>
      </c>
      <c r="L186" s="2" t="s">
        <v>382</v>
      </c>
      <c r="M186" s="26" t="s">
        <v>383</v>
      </c>
      <c r="N186" s="27"/>
      <c r="Q186" s="23" t="str">
        <f aca="false">CONCATENATE(O$4,F186,P$4)</f>
        <v>http://www.requinoa.cl/nueweb/tact/requinoa/2012/secretaria municipal/DA_2012/11.- NOVIEMBRE/DA3344.pdf</v>
      </c>
    </row>
    <row r="187" customFormat="false" ht="66.6" hidden="false" customHeight="false" outlineLevel="0" collapsed="false">
      <c r="A187" s="12" t="n">
        <v>2012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3345</v>
      </c>
      <c r="G187" s="15" t="n">
        <v>41234</v>
      </c>
      <c r="I187" s="17" t="s">
        <v>19</v>
      </c>
      <c r="J187" s="18" t="s">
        <v>20</v>
      </c>
      <c r="L187" s="2" t="s">
        <v>384</v>
      </c>
      <c r="M187" s="26" t="s">
        <v>385</v>
      </c>
      <c r="N187" s="27"/>
      <c r="Q187" s="23" t="str">
        <f aca="false">CONCATENATE(O$4,F187,P$4)</f>
        <v>http://www.requinoa.cl/nueweb/tact/requinoa/2012/secretaria municipal/DA_2012/11.- NOVIEMBRE/DA3345.pdf</v>
      </c>
    </row>
    <row r="188" customFormat="false" ht="66.6" hidden="false" customHeight="false" outlineLevel="0" collapsed="false">
      <c r="A188" s="12" t="n">
        <v>2012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3346</v>
      </c>
      <c r="G188" s="15" t="n">
        <v>41234</v>
      </c>
      <c r="I188" s="17" t="s">
        <v>19</v>
      </c>
      <c r="J188" s="18" t="s">
        <v>20</v>
      </c>
      <c r="L188" s="2" t="s">
        <v>386</v>
      </c>
      <c r="M188" s="26" t="s">
        <v>387</v>
      </c>
      <c r="N188" s="27"/>
      <c r="Q188" s="23" t="str">
        <f aca="false">CONCATENATE(O$4,F188,P$4)</f>
        <v>http://www.requinoa.cl/nueweb/tact/requinoa/2012/secretaria municipal/DA_2012/11.- NOVIEMBRE/DA3346.pdf</v>
      </c>
    </row>
    <row r="189" customFormat="false" ht="66.6" hidden="false" customHeight="false" outlineLevel="0" collapsed="false">
      <c r="A189" s="12" t="n">
        <v>2012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3347</v>
      </c>
      <c r="G189" s="15" t="n">
        <v>41234</v>
      </c>
      <c r="I189" s="17" t="s">
        <v>19</v>
      </c>
      <c r="J189" s="18" t="s">
        <v>20</v>
      </c>
      <c r="L189" s="2" t="s">
        <v>388</v>
      </c>
      <c r="M189" s="26" t="s">
        <v>389</v>
      </c>
      <c r="N189" s="27"/>
      <c r="Q189" s="23" t="str">
        <f aca="false">CONCATENATE(O$4,F189,P$4)</f>
        <v>http://www.requinoa.cl/nueweb/tact/requinoa/2012/secretaria municipal/DA_2012/11.- NOVIEMBRE/DA3347.pdf</v>
      </c>
    </row>
    <row r="190" customFormat="false" ht="66.6" hidden="false" customHeight="false" outlineLevel="0" collapsed="false">
      <c r="A190" s="12" t="n">
        <v>2012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3348</v>
      </c>
      <c r="G190" s="15" t="n">
        <v>41234</v>
      </c>
      <c r="I190" s="17" t="s">
        <v>19</v>
      </c>
      <c r="J190" s="18" t="s">
        <v>20</v>
      </c>
      <c r="L190" s="2" t="s">
        <v>390</v>
      </c>
      <c r="M190" s="26" t="s">
        <v>391</v>
      </c>
      <c r="N190" s="27"/>
      <c r="Q190" s="23" t="str">
        <f aca="false">CONCATENATE(O$4,F190,P$4)</f>
        <v>http://www.requinoa.cl/nueweb/tact/requinoa/2012/secretaria municipal/DA_2012/11.- NOVIEMBRE/DA3348.pdf</v>
      </c>
    </row>
    <row r="191" customFormat="false" ht="66.6" hidden="false" customHeight="false" outlineLevel="0" collapsed="false">
      <c r="A191" s="12" t="n">
        <v>2012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3349</v>
      </c>
      <c r="G191" s="15" t="n">
        <v>41234</v>
      </c>
      <c r="I191" s="17" t="s">
        <v>19</v>
      </c>
      <c r="J191" s="18" t="s">
        <v>20</v>
      </c>
      <c r="L191" s="2" t="s">
        <v>392</v>
      </c>
      <c r="M191" s="26" t="s">
        <v>393</v>
      </c>
      <c r="N191" s="27"/>
      <c r="Q191" s="23" t="str">
        <f aca="false">CONCATENATE(O$4,F191,P$4)</f>
        <v>http://www.requinoa.cl/nueweb/tact/requinoa/2012/secretaria municipal/DA_2012/11.- NOVIEMBRE/DA3349.pdf</v>
      </c>
    </row>
    <row r="192" customFormat="false" ht="66.6" hidden="false" customHeight="false" outlineLevel="0" collapsed="false">
      <c r="A192" s="12" t="n">
        <v>2012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3350</v>
      </c>
      <c r="G192" s="15" t="n">
        <v>41234</v>
      </c>
      <c r="I192" s="17" t="s">
        <v>19</v>
      </c>
      <c r="J192" s="18" t="s">
        <v>20</v>
      </c>
      <c r="L192" s="2" t="s">
        <v>394</v>
      </c>
      <c r="M192" s="26" t="s">
        <v>395</v>
      </c>
      <c r="N192" s="27"/>
      <c r="Q192" s="23" t="str">
        <f aca="false">CONCATENATE(O$4,F192,P$4)</f>
        <v>http://www.requinoa.cl/nueweb/tact/requinoa/2012/secretaria municipal/DA_2012/11.- NOVIEMBRE/DA3350.pdf</v>
      </c>
    </row>
    <row r="193" customFormat="false" ht="66.6" hidden="false" customHeight="false" outlineLevel="0" collapsed="false">
      <c r="A193" s="12" t="n">
        <v>2012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3351</v>
      </c>
      <c r="G193" s="15" t="n">
        <v>41234</v>
      </c>
      <c r="I193" s="17" t="s">
        <v>19</v>
      </c>
      <c r="J193" s="18" t="s">
        <v>20</v>
      </c>
      <c r="L193" s="2" t="s">
        <v>396</v>
      </c>
      <c r="M193" s="26" t="s">
        <v>397</v>
      </c>
      <c r="N193" s="27"/>
      <c r="Q193" s="23" t="str">
        <f aca="false">CONCATENATE(O$4,F193,P$4)</f>
        <v>http://www.requinoa.cl/nueweb/tact/requinoa/2012/secretaria municipal/DA_2012/11.- NOVIEMBRE/DA3351.pdf</v>
      </c>
    </row>
    <row r="194" customFormat="false" ht="66.6" hidden="false" customHeight="false" outlineLevel="0" collapsed="false">
      <c r="A194" s="12" t="n">
        <v>2012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3352</v>
      </c>
      <c r="G194" s="15" t="n">
        <v>41234</v>
      </c>
      <c r="I194" s="17" t="s">
        <v>19</v>
      </c>
      <c r="J194" s="18" t="s">
        <v>20</v>
      </c>
      <c r="L194" s="2" t="s">
        <v>398</v>
      </c>
      <c r="M194" s="26" t="s">
        <v>399</v>
      </c>
      <c r="N194" s="27"/>
      <c r="Q194" s="23" t="str">
        <f aca="false">CONCATENATE(O$4,F194,P$4)</f>
        <v>http://www.requinoa.cl/nueweb/tact/requinoa/2012/secretaria municipal/DA_2012/11.- NOVIEMBRE/DA3352.pdf</v>
      </c>
    </row>
    <row r="195" customFormat="false" ht="66.6" hidden="false" customHeight="false" outlineLevel="0" collapsed="false">
      <c r="A195" s="12" t="n">
        <v>2012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3353</v>
      </c>
      <c r="G195" s="15" t="n">
        <v>41234</v>
      </c>
      <c r="I195" s="17" t="s">
        <v>19</v>
      </c>
      <c r="J195" s="18" t="s">
        <v>20</v>
      </c>
      <c r="L195" s="2" t="s">
        <v>400</v>
      </c>
      <c r="M195" s="26" t="s">
        <v>401</v>
      </c>
      <c r="N195" s="27"/>
      <c r="Q195" s="23" t="str">
        <f aca="false">CONCATENATE(O$4,F195,P$4)</f>
        <v>http://www.requinoa.cl/nueweb/tact/requinoa/2012/secretaria municipal/DA_2012/11.- NOVIEMBRE/DA3353.pdf</v>
      </c>
    </row>
    <row r="196" customFormat="false" ht="66.6" hidden="false" customHeight="false" outlineLevel="0" collapsed="false">
      <c r="A196" s="12" t="n">
        <v>2012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3354</v>
      </c>
      <c r="G196" s="15" t="n">
        <v>41234</v>
      </c>
      <c r="I196" s="17" t="s">
        <v>19</v>
      </c>
      <c r="J196" s="18" t="s">
        <v>20</v>
      </c>
      <c r="L196" s="2" t="s">
        <v>402</v>
      </c>
      <c r="M196" s="26" t="s">
        <v>403</v>
      </c>
      <c r="N196" s="27"/>
      <c r="Q196" s="23" t="str">
        <f aca="false">CONCATENATE(O$4,F196,P$4)</f>
        <v>http://www.requinoa.cl/nueweb/tact/requinoa/2012/secretaria municipal/DA_2012/11.- NOVIEMBRE/DA3354.pdf</v>
      </c>
    </row>
    <row r="197" customFormat="false" ht="66.6" hidden="false" customHeight="false" outlineLevel="0" collapsed="false">
      <c r="A197" s="12" t="n">
        <v>2012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3355</v>
      </c>
      <c r="G197" s="15" t="n">
        <v>41234</v>
      </c>
      <c r="I197" s="17" t="s">
        <v>19</v>
      </c>
      <c r="J197" s="18" t="s">
        <v>20</v>
      </c>
      <c r="L197" s="2" t="s">
        <v>404</v>
      </c>
      <c r="M197" s="26" t="s">
        <v>405</v>
      </c>
      <c r="N197" s="27"/>
      <c r="Q197" s="23" t="str">
        <f aca="false">CONCATENATE(O$4,F197,P$4)</f>
        <v>http://www.requinoa.cl/nueweb/tact/requinoa/2012/secretaria municipal/DA_2012/11.- NOVIEMBRE/DA3355.pdf</v>
      </c>
    </row>
    <row r="198" customFormat="false" ht="66.6" hidden="false" customHeight="false" outlineLevel="0" collapsed="false">
      <c r="A198" s="12" t="n">
        <v>2012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3356</v>
      </c>
      <c r="G198" s="15" t="n">
        <v>41234</v>
      </c>
      <c r="I198" s="17" t="s">
        <v>19</v>
      </c>
      <c r="J198" s="18" t="s">
        <v>20</v>
      </c>
      <c r="L198" s="2" t="s">
        <v>406</v>
      </c>
      <c r="M198" s="26" t="s">
        <v>407</v>
      </c>
      <c r="N198" s="27"/>
      <c r="Q198" s="23" t="str">
        <f aca="false">CONCATENATE(O$4,F198,P$4)</f>
        <v>http://www.requinoa.cl/nueweb/tact/requinoa/2012/secretaria municipal/DA_2012/11.- NOVIEMBRE/DA3356.pdf</v>
      </c>
    </row>
    <row r="199" customFormat="false" ht="66.6" hidden="false" customHeight="false" outlineLevel="0" collapsed="false">
      <c r="A199" s="12" t="n">
        <v>2012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3357</v>
      </c>
      <c r="G199" s="15" t="n">
        <v>41234</v>
      </c>
      <c r="I199" s="17" t="s">
        <v>19</v>
      </c>
      <c r="J199" s="18" t="s">
        <v>20</v>
      </c>
      <c r="L199" s="2" t="s">
        <v>408</v>
      </c>
      <c r="M199" s="26" t="s">
        <v>409</v>
      </c>
      <c r="N199" s="27"/>
      <c r="Q199" s="23" t="str">
        <f aca="false">CONCATENATE(O$4,F199,P$4)</f>
        <v>http://www.requinoa.cl/nueweb/tact/requinoa/2012/secretaria municipal/DA_2012/11.- NOVIEMBRE/DA3357.pdf</v>
      </c>
    </row>
    <row r="200" customFormat="false" ht="66.6" hidden="false" customHeight="false" outlineLevel="0" collapsed="false">
      <c r="A200" s="12" t="n">
        <v>2012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3358</v>
      </c>
      <c r="G200" s="15" t="n">
        <v>41234</v>
      </c>
      <c r="I200" s="17" t="s">
        <v>19</v>
      </c>
      <c r="J200" s="18" t="s">
        <v>20</v>
      </c>
      <c r="L200" s="2" t="s">
        <v>410</v>
      </c>
      <c r="M200" s="26" t="s">
        <v>411</v>
      </c>
      <c r="N200" s="27"/>
      <c r="Q200" s="23" t="str">
        <f aca="false">CONCATENATE(O$4,F200,P$4)</f>
        <v>http://www.requinoa.cl/nueweb/tact/requinoa/2012/secretaria municipal/DA_2012/11.- NOVIEMBRE/DA3358.pdf</v>
      </c>
    </row>
    <row r="201" customFormat="false" ht="66.6" hidden="false" customHeight="false" outlineLevel="0" collapsed="false">
      <c r="A201" s="12" t="n">
        <v>2012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3359</v>
      </c>
      <c r="G201" s="15" t="n">
        <v>41234</v>
      </c>
      <c r="I201" s="17" t="s">
        <v>19</v>
      </c>
      <c r="J201" s="18" t="s">
        <v>20</v>
      </c>
      <c r="L201" s="2" t="s">
        <v>412</v>
      </c>
      <c r="M201" s="26" t="s">
        <v>413</v>
      </c>
      <c r="N201" s="27"/>
      <c r="Q201" s="23" t="str">
        <f aca="false">CONCATENATE(O$4,F201,P$4)</f>
        <v>http://www.requinoa.cl/nueweb/tact/requinoa/2012/secretaria municipal/DA_2012/11.- NOVIEMBRE/DA3359.pdf</v>
      </c>
    </row>
    <row r="202" customFormat="false" ht="66.6" hidden="false" customHeight="false" outlineLevel="0" collapsed="false">
      <c r="A202" s="12" t="n">
        <v>2012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3360</v>
      </c>
      <c r="G202" s="15" t="n">
        <v>41234</v>
      </c>
      <c r="I202" s="17" t="s">
        <v>19</v>
      </c>
      <c r="J202" s="18" t="s">
        <v>20</v>
      </c>
      <c r="L202" s="2" t="s">
        <v>414</v>
      </c>
      <c r="M202" s="26" t="s">
        <v>415</v>
      </c>
      <c r="N202" s="27"/>
      <c r="Q202" s="23" t="str">
        <f aca="false">CONCATENATE(O$4,F202,P$4)</f>
        <v>http://www.requinoa.cl/nueweb/tact/requinoa/2012/secretaria municipal/DA_2012/11.- NOVIEMBRE/DA3360.pdf</v>
      </c>
    </row>
    <row r="203" customFormat="false" ht="66.6" hidden="false" customHeight="false" outlineLevel="0" collapsed="false">
      <c r="A203" s="12" t="n">
        <v>2012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3361</v>
      </c>
      <c r="G203" s="15" t="n">
        <v>41234</v>
      </c>
      <c r="I203" s="17" t="s">
        <v>19</v>
      </c>
      <c r="J203" s="18" t="s">
        <v>20</v>
      </c>
      <c r="L203" s="2" t="s">
        <v>416</v>
      </c>
      <c r="M203" s="26" t="s">
        <v>417</v>
      </c>
      <c r="N203" s="27"/>
      <c r="Q203" s="23" t="str">
        <f aca="false">CONCATENATE(O$4,F203,P$4)</f>
        <v>http://www.requinoa.cl/nueweb/tact/requinoa/2012/secretaria municipal/DA_2012/11.- NOVIEMBRE/DA3361.pdf</v>
      </c>
    </row>
    <row r="204" customFormat="false" ht="66.6" hidden="false" customHeight="false" outlineLevel="0" collapsed="false">
      <c r="A204" s="12" t="n">
        <v>2012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3362</v>
      </c>
      <c r="G204" s="15" t="n">
        <v>41234</v>
      </c>
      <c r="I204" s="17" t="s">
        <v>19</v>
      </c>
      <c r="J204" s="18" t="s">
        <v>20</v>
      </c>
      <c r="L204" s="2" t="s">
        <v>418</v>
      </c>
      <c r="M204" s="26" t="s">
        <v>419</v>
      </c>
      <c r="N204" s="27"/>
      <c r="Q204" s="23" t="str">
        <f aca="false">CONCATENATE(O$4,F204,P$4)</f>
        <v>http://www.requinoa.cl/nueweb/tact/requinoa/2012/secretaria municipal/DA_2012/11.- NOVIEMBRE/DA3362.pdf</v>
      </c>
    </row>
    <row r="205" customFormat="false" ht="66.6" hidden="false" customHeight="false" outlineLevel="0" collapsed="false">
      <c r="A205" s="12" t="n">
        <v>2012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3363</v>
      </c>
      <c r="G205" s="15" t="n">
        <v>41234</v>
      </c>
      <c r="I205" s="17" t="s">
        <v>19</v>
      </c>
      <c r="J205" s="18" t="s">
        <v>20</v>
      </c>
      <c r="L205" s="2" t="s">
        <v>420</v>
      </c>
      <c r="M205" s="26" t="s">
        <v>421</v>
      </c>
      <c r="N205" s="27"/>
      <c r="Q205" s="23" t="str">
        <f aca="false">CONCATENATE(O$4,F205,P$4)</f>
        <v>http://www.requinoa.cl/nueweb/tact/requinoa/2012/secretaria municipal/DA_2012/11.- NOVIEMBRE/DA3363.pdf</v>
      </c>
    </row>
    <row r="206" customFormat="false" ht="66.6" hidden="false" customHeight="false" outlineLevel="0" collapsed="false">
      <c r="A206" s="12" t="n">
        <v>2012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3364</v>
      </c>
      <c r="G206" s="15" t="n">
        <v>41235</v>
      </c>
      <c r="I206" s="17" t="s">
        <v>19</v>
      </c>
      <c r="J206" s="18" t="s">
        <v>20</v>
      </c>
      <c r="L206" s="2" t="s">
        <v>422</v>
      </c>
      <c r="M206" s="26" t="s">
        <v>423</v>
      </c>
      <c r="N206" s="0"/>
      <c r="Q206" s="23" t="str">
        <f aca="false">CONCATENATE(O$4,F206,P$4)</f>
        <v>http://www.requinoa.cl/nueweb/tact/requinoa/2012/secretaria municipal/DA_2012/11.- NOVIEMBRE/DA3364.pdf</v>
      </c>
    </row>
    <row r="207" customFormat="false" ht="66.6" hidden="false" customHeight="false" outlineLevel="0" collapsed="false">
      <c r="A207" s="12" t="n">
        <v>2012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3365</v>
      </c>
      <c r="G207" s="15" t="n">
        <v>41235</v>
      </c>
      <c r="I207" s="17" t="s">
        <v>19</v>
      </c>
      <c r="J207" s="18" t="s">
        <v>20</v>
      </c>
      <c r="L207" s="2" t="s">
        <v>424</v>
      </c>
      <c r="M207" s="26" t="s">
        <v>425</v>
      </c>
      <c r="N207" s="0"/>
      <c r="Q207" s="23" t="str">
        <f aca="false">CONCATENATE(O$4,F207,P$4)</f>
        <v>http://www.requinoa.cl/nueweb/tact/requinoa/2012/secretaria municipal/DA_2012/11.- NOVIEMBRE/DA3365.pdf</v>
      </c>
    </row>
    <row r="208" customFormat="false" ht="66.6" hidden="false" customHeight="false" outlineLevel="0" collapsed="false">
      <c r="A208" s="12" t="n">
        <v>2012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3366</v>
      </c>
      <c r="G208" s="15" t="n">
        <v>41235</v>
      </c>
      <c r="I208" s="17" t="s">
        <v>19</v>
      </c>
      <c r="J208" s="18" t="s">
        <v>20</v>
      </c>
      <c r="L208" s="2" t="s">
        <v>426</v>
      </c>
      <c r="M208" s="26" t="s">
        <v>427</v>
      </c>
      <c r="N208" s="0"/>
      <c r="Q208" s="23" t="str">
        <f aca="false">CONCATENATE(O$4,F208,P$4)</f>
        <v>http://www.requinoa.cl/nueweb/tact/requinoa/2012/secretaria municipal/DA_2012/11.- NOVIEMBRE/DA3366.pdf</v>
      </c>
    </row>
    <row r="209" customFormat="false" ht="66.6" hidden="false" customHeight="false" outlineLevel="0" collapsed="false">
      <c r="A209" s="12" t="n">
        <v>2012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3367</v>
      </c>
      <c r="G209" s="15" t="n">
        <v>41235</v>
      </c>
      <c r="I209" s="17" t="s">
        <v>19</v>
      </c>
      <c r="J209" s="18" t="s">
        <v>20</v>
      </c>
      <c r="L209" s="2" t="s">
        <v>428</v>
      </c>
      <c r="M209" s="26" t="s">
        <v>429</v>
      </c>
      <c r="N209" s="0"/>
      <c r="Q209" s="23" t="str">
        <f aca="false">CONCATENATE(O$4,F209,P$4)</f>
        <v>http://www.requinoa.cl/nueweb/tact/requinoa/2012/secretaria municipal/DA_2012/11.- NOVIEMBRE/DA3367.pdf</v>
      </c>
    </row>
    <row r="210" customFormat="false" ht="66.6" hidden="false" customHeight="false" outlineLevel="0" collapsed="false">
      <c r="A210" s="12" t="n">
        <v>2012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3368</v>
      </c>
      <c r="G210" s="15" t="n">
        <v>41235</v>
      </c>
      <c r="I210" s="17" t="s">
        <v>19</v>
      </c>
      <c r="J210" s="18" t="s">
        <v>20</v>
      </c>
      <c r="L210" s="2" t="s">
        <v>430</v>
      </c>
      <c r="M210" s="26" t="s">
        <v>431</v>
      </c>
      <c r="N210" s="0"/>
      <c r="Q210" s="23" t="str">
        <f aca="false">CONCATENATE(O$4,F210,P$4)</f>
        <v>http://www.requinoa.cl/nueweb/tact/requinoa/2012/secretaria municipal/DA_2012/11.- NOVIEMBRE/DA3368.pdf</v>
      </c>
    </row>
    <row r="211" customFormat="false" ht="66.6" hidden="false" customHeight="false" outlineLevel="0" collapsed="false">
      <c r="A211" s="12" t="n">
        <v>2012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3369</v>
      </c>
      <c r="G211" s="15" t="n">
        <v>41235</v>
      </c>
      <c r="I211" s="17" t="s">
        <v>19</v>
      </c>
      <c r="J211" s="18" t="s">
        <v>20</v>
      </c>
      <c r="L211" s="2" t="s">
        <v>432</v>
      </c>
      <c r="M211" s="26" t="s">
        <v>433</v>
      </c>
      <c r="N211" s="0"/>
      <c r="Q211" s="23" t="str">
        <f aca="false">CONCATENATE(O$4,F211,P$4)</f>
        <v>http://www.requinoa.cl/nueweb/tact/requinoa/2012/secretaria municipal/DA_2012/11.- NOVIEMBRE/DA3369.pdf</v>
      </c>
    </row>
    <row r="212" customFormat="false" ht="66.6" hidden="false" customHeight="false" outlineLevel="0" collapsed="false">
      <c r="A212" s="12" t="n">
        <v>2012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3370</v>
      </c>
      <c r="G212" s="15" t="n">
        <v>41235</v>
      </c>
      <c r="I212" s="17" t="s">
        <v>19</v>
      </c>
      <c r="J212" s="18" t="s">
        <v>20</v>
      </c>
      <c r="L212" s="2" t="s">
        <v>434</v>
      </c>
      <c r="M212" s="26" t="s">
        <v>435</v>
      </c>
      <c r="N212" s="0"/>
      <c r="Q212" s="23" t="str">
        <f aca="false">CONCATENATE(O$4,F212,P$4)</f>
        <v>http://www.requinoa.cl/nueweb/tact/requinoa/2012/secretaria municipal/DA_2012/11.- NOVIEMBRE/DA3370.pdf</v>
      </c>
    </row>
    <row r="213" customFormat="false" ht="66.6" hidden="false" customHeight="false" outlineLevel="0" collapsed="false">
      <c r="A213" s="12" t="n">
        <v>2012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3371</v>
      </c>
      <c r="G213" s="15" t="n">
        <v>41235</v>
      </c>
      <c r="I213" s="17" t="s">
        <v>19</v>
      </c>
      <c r="J213" s="18" t="s">
        <v>20</v>
      </c>
      <c r="L213" s="2" t="s">
        <v>436</v>
      </c>
      <c r="M213" s="26" t="s">
        <v>437</v>
      </c>
      <c r="N213" s="0"/>
      <c r="Q213" s="23" t="str">
        <f aca="false">CONCATENATE(O$4,F213,P$4)</f>
        <v>http://www.requinoa.cl/nueweb/tact/requinoa/2012/secretaria municipal/DA_2012/11.- NOVIEMBRE/DA3371.pdf</v>
      </c>
    </row>
    <row r="214" customFormat="false" ht="66.6" hidden="false" customHeight="false" outlineLevel="0" collapsed="false">
      <c r="A214" s="12" t="n">
        <v>2012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3372</v>
      </c>
      <c r="G214" s="15" t="n">
        <v>41235</v>
      </c>
      <c r="I214" s="17" t="s">
        <v>19</v>
      </c>
      <c r="J214" s="18" t="s">
        <v>20</v>
      </c>
      <c r="L214" s="2" t="s">
        <v>438</v>
      </c>
      <c r="M214" s="26" t="s">
        <v>439</v>
      </c>
      <c r="N214" s="0"/>
      <c r="Q214" s="23" t="str">
        <f aca="false">CONCATENATE(O$4,F214,P$4)</f>
        <v>http://www.requinoa.cl/nueweb/tact/requinoa/2012/secretaria municipal/DA_2012/11.- NOVIEMBRE/DA3372.pdf</v>
      </c>
    </row>
    <row r="215" customFormat="false" ht="66.6" hidden="false" customHeight="false" outlineLevel="0" collapsed="false">
      <c r="A215" s="12" t="n">
        <v>2012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3373</v>
      </c>
      <c r="G215" s="15" t="n">
        <v>41235</v>
      </c>
      <c r="I215" s="17" t="s">
        <v>19</v>
      </c>
      <c r="J215" s="18" t="s">
        <v>20</v>
      </c>
      <c r="L215" s="2" t="s">
        <v>440</v>
      </c>
      <c r="M215" s="26" t="s">
        <v>441</v>
      </c>
      <c r="N215" s="0"/>
      <c r="Q215" s="23" t="str">
        <f aca="false">CONCATENATE(O$4,F215,P$4)</f>
        <v>http://www.requinoa.cl/nueweb/tact/requinoa/2012/secretaria municipal/DA_2012/11.- NOVIEMBRE/DA3373.pdf</v>
      </c>
    </row>
    <row r="216" customFormat="false" ht="66.6" hidden="false" customHeight="false" outlineLevel="0" collapsed="false">
      <c r="A216" s="12" t="n">
        <v>2012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3374</v>
      </c>
      <c r="G216" s="15" t="n">
        <v>41235</v>
      </c>
      <c r="I216" s="17" t="s">
        <v>19</v>
      </c>
      <c r="J216" s="18" t="s">
        <v>20</v>
      </c>
      <c r="L216" s="2" t="s">
        <v>442</v>
      </c>
      <c r="M216" s="26" t="s">
        <v>443</v>
      </c>
      <c r="N216" s="0"/>
      <c r="Q216" s="23" t="str">
        <f aca="false">CONCATENATE(O$4,F216,P$4)</f>
        <v>http://www.requinoa.cl/nueweb/tact/requinoa/2012/secretaria municipal/DA_2012/11.- NOVIEMBRE/DA3374.pdf</v>
      </c>
    </row>
    <row r="217" customFormat="false" ht="66.6" hidden="false" customHeight="false" outlineLevel="0" collapsed="false">
      <c r="A217" s="12" t="n">
        <v>2012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3375</v>
      </c>
      <c r="G217" s="15" t="n">
        <v>41235</v>
      </c>
      <c r="I217" s="17" t="s">
        <v>19</v>
      </c>
      <c r="J217" s="18" t="s">
        <v>20</v>
      </c>
      <c r="L217" s="2" t="s">
        <v>444</v>
      </c>
      <c r="M217" s="26" t="s">
        <v>445</v>
      </c>
      <c r="N217" s="0"/>
      <c r="Q217" s="23" t="str">
        <f aca="false">CONCATENATE(O$4,F217,P$4)</f>
        <v>http://www.requinoa.cl/nueweb/tact/requinoa/2012/secretaria municipal/DA_2012/11.- NOVIEMBRE/DA3375.pdf</v>
      </c>
    </row>
    <row r="218" customFormat="false" ht="66.6" hidden="false" customHeight="false" outlineLevel="0" collapsed="false">
      <c r="A218" s="12" t="n">
        <v>2012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3376</v>
      </c>
      <c r="G218" s="15" t="n">
        <v>41236</v>
      </c>
      <c r="I218" s="17" t="s">
        <v>19</v>
      </c>
      <c r="J218" s="18" t="s">
        <v>20</v>
      </c>
      <c r="L218" s="2" t="s">
        <v>446</v>
      </c>
      <c r="M218" s="26" t="s">
        <v>447</v>
      </c>
      <c r="N218" s="0"/>
      <c r="Q218" s="23" t="str">
        <f aca="false">CONCATENATE(O$4,F218,P$4)</f>
        <v>http://www.requinoa.cl/nueweb/tact/requinoa/2012/secretaria municipal/DA_2012/11.- NOVIEMBRE/DA3376.pdf</v>
      </c>
    </row>
    <row r="219" customFormat="false" ht="66.6" hidden="false" customHeight="false" outlineLevel="0" collapsed="false">
      <c r="A219" s="12" t="n">
        <v>2012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3377</v>
      </c>
      <c r="G219" s="15" t="n">
        <v>41236</v>
      </c>
      <c r="I219" s="17" t="s">
        <v>19</v>
      </c>
      <c r="J219" s="18" t="s">
        <v>20</v>
      </c>
      <c r="L219" s="2" t="s">
        <v>448</v>
      </c>
      <c r="M219" s="26" t="s">
        <v>449</v>
      </c>
      <c r="N219" s="0"/>
      <c r="Q219" s="23" t="str">
        <f aca="false">CONCATENATE(O$4,F219,P$4)</f>
        <v>http://www.requinoa.cl/nueweb/tact/requinoa/2012/secretaria municipal/DA_2012/11.- NOVIEMBRE/DA3377.pdf</v>
      </c>
    </row>
    <row r="220" customFormat="false" ht="66.6" hidden="false" customHeight="false" outlineLevel="0" collapsed="false">
      <c r="A220" s="12" t="n">
        <v>2012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3378</v>
      </c>
      <c r="G220" s="15" t="n">
        <v>41236</v>
      </c>
      <c r="I220" s="17" t="s">
        <v>19</v>
      </c>
      <c r="J220" s="18" t="s">
        <v>20</v>
      </c>
      <c r="L220" s="2" t="s">
        <v>450</v>
      </c>
      <c r="M220" s="26" t="s">
        <v>451</v>
      </c>
      <c r="N220" s="0"/>
      <c r="Q220" s="23" t="str">
        <f aca="false">CONCATENATE(O$4,F220,P$4)</f>
        <v>http://www.requinoa.cl/nueweb/tact/requinoa/2012/secretaria municipal/DA_2012/11.- NOVIEMBRE/DA3378.pdf</v>
      </c>
    </row>
    <row r="221" customFormat="false" ht="66.6" hidden="false" customHeight="false" outlineLevel="0" collapsed="false">
      <c r="A221" s="12" t="n">
        <v>2012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3379</v>
      </c>
      <c r="G221" s="15" t="n">
        <v>41236</v>
      </c>
      <c r="I221" s="17" t="s">
        <v>19</v>
      </c>
      <c r="J221" s="18" t="s">
        <v>20</v>
      </c>
      <c r="L221" s="2" t="s">
        <v>452</v>
      </c>
      <c r="M221" s="26" t="s">
        <v>453</v>
      </c>
      <c r="N221" s="0"/>
      <c r="Q221" s="23" t="str">
        <f aca="false">CONCATENATE(O$4,F221,P$4)</f>
        <v>http://www.requinoa.cl/nueweb/tact/requinoa/2012/secretaria municipal/DA_2012/11.- NOVIEMBRE/DA3379.pdf</v>
      </c>
    </row>
    <row r="222" customFormat="false" ht="66.6" hidden="false" customHeight="false" outlineLevel="0" collapsed="false">
      <c r="A222" s="12" t="n">
        <v>2012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3380</v>
      </c>
      <c r="G222" s="15" t="n">
        <v>41236</v>
      </c>
      <c r="I222" s="17" t="s">
        <v>19</v>
      </c>
      <c r="J222" s="18" t="s">
        <v>20</v>
      </c>
      <c r="L222" s="2" t="s">
        <v>454</v>
      </c>
      <c r="M222" s="26" t="s">
        <v>455</v>
      </c>
      <c r="N222" s="0"/>
      <c r="Q222" s="23" t="str">
        <f aca="false">CONCATENATE(O$4,F222,P$4)</f>
        <v>http://www.requinoa.cl/nueweb/tact/requinoa/2012/secretaria municipal/DA_2012/11.- NOVIEMBRE/DA3380.pdf</v>
      </c>
    </row>
    <row r="223" customFormat="false" ht="66.6" hidden="false" customHeight="false" outlineLevel="0" collapsed="false">
      <c r="A223" s="12" t="n">
        <v>2012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3381</v>
      </c>
      <c r="G223" s="15" t="n">
        <v>41236</v>
      </c>
      <c r="I223" s="17" t="s">
        <v>19</v>
      </c>
      <c r="J223" s="18" t="s">
        <v>20</v>
      </c>
      <c r="L223" s="2" t="s">
        <v>456</v>
      </c>
      <c r="M223" s="26" t="s">
        <v>457</v>
      </c>
      <c r="N223" s="0"/>
      <c r="Q223" s="23" t="str">
        <f aca="false">CONCATENATE(O$4,F223,P$4)</f>
        <v>http://www.requinoa.cl/nueweb/tact/requinoa/2012/secretaria municipal/DA_2012/11.- NOVIEMBRE/DA3381.pdf</v>
      </c>
    </row>
    <row r="224" customFormat="false" ht="66.6" hidden="false" customHeight="false" outlineLevel="0" collapsed="false">
      <c r="A224" s="12" t="n">
        <v>2012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3382</v>
      </c>
      <c r="G224" s="15" t="n">
        <v>41236</v>
      </c>
      <c r="I224" s="17" t="s">
        <v>19</v>
      </c>
      <c r="J224" s="18" t="s">
        <v>20</v>
      </c>
      <c r="L224" s="2" t="s">
        <v>458</v>
      </c>
      <c r="M224" s="26" t="s">
        <v>459</v>
      </c>
      <c r="N224" s="0"/>
      <c r="Q224" s="23" t="str">
        <f aca="false">CONCATENATE(O$4,F224,P$4)</f>
        <v>http://www.requinoa.cl/nueweb/tact/requinoa/2012/secretaria municipal/DA_2012/11.- NOVIEMBRE/DA3382.pdf</v>
      </c>
    </row>
    <row r="225" customFormat="false" ht="66.6" hidden="false" customHeight="false" outlineLevel="0" collapsed="false">
      <c r="A225" s="12" t="n">
        <v>2012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3383</v>
      </c>
      <c r="G225" s="15" t="n">
        <v>41236</v>
      </c>
      <c r="I225" s="17" t="s">
        <v>19</v>
      </c>
      <c r="J225" s="18" t="s">
        <v>20</v>
      </c>
      <c r="L225" s="2" t="s">
        <v>460</v>
      </c>
      <c r="M225" s="26" t="s">
        <v>461</v>
      </c>
      <c r="N225" s="0"/>
      <c r="Q225" s="23" t="str">
        <f aca="false">CONCATENATE(O$4,F225,P$4)</f>
        <v>http://www.requinoa.cl/nueweb/tact/requinoa/2012/secretaria municipal/DA_2012/11.- NOVIEMBRE/DA3383.pdf</v>
      </c>
    </row>
    <row r="226" customFormat="false" ht="66.6" hidden="false" customHeight="false" outlineLevel="0" collapsed="false">
      <c r="A226" s="12" t="n">
        <v>2012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3384</v>
      </c>
      <c r="G226" s="15" t="n">
        <v>41236</v>
      </c>
      <c r="I226" s="17" t="s">
        <v>19</v>
      </c>
      <c r="J226" s="18" t="s">
        <v>20</v>
      </c>
      <c r="L226" s="2" t="s">
        <v>462</v>
      </c>
      <c r="M226" s="26" t="s">
        <v>463</v>
      </c>
      <c r="N226" s="0"/>
      <c r="Q226" s="23" t="str">
        <f aca="false">CONCATENATE(O$4,F226,P$4)</f>
        <v>http://www.requinoa.cl/nueweb/tact/requinoa/2012/secretaria municipal/DA_2012/11.- NOVIEMBRE/DA3384.pdf</v>
      </c>
    </row>
    <row r="227" customFormat="false" ht="66.6" hidden="false" customHeight="false" outlineLevel="0" collapsed="false">
      <c r="A227" s="12" t="n">
        <v>2012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3385</v>
      </c>
      <c r="G227" s="15" t="n">
        <v>41236</v>
      </c>
      <c r="I227" s="17" t="s">
        <v>19</v>
      </c>
      <c r="J227" s="18" t="s">
        <v>20</v>
      </c>
      <c r="L227" s="2" t="s">
        <v>464</v>
      </c>
      <c r="M227" s="26" t="s">
        <v>465</v>
      </c>
      <c r="N227" s="0"/>
      <c r="Q227" s="23" t="str">
        <f aca="false">CONCATENATE(O$4,F227,P$4)</f>
        <v>http://www.requinoa.cl/nueweb/tact/requinoa/2012/secretaria municipal/DA_2012/11.- NOVIEMBRE/DA3385.pdf</v>
      </c>
    </row>
    <row r="228" customFormat="false" ht="66.6" hidden="false" customHeight="false" outlineLevel="0" collapsed="false">
      <c r="A228" s="12" t="n">
        <v>2012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3386</v>
      </c>
      <c r="G228" s="15" t="n">
        <v>41236</v>
      </c>
      <c r="I228" s="17" t="s">
        <v>19</v>
      </c>
      <c r="J228" s="18" t="s">
        <v>20</v>
      </c>
      <c r="L228" s="2" t="s">
        <v>466</v>
      </c>
      <c r="M228" s="26" t="s">
        <v>467</v>
      </c>
      <c r="N228" s="0"/>
      <c r="Q228" s="23" t="str">
        <f aca="false">CONCATENATE(O$4,F228,P$4)</f>
        <v>http://www.requinoa.cl/nueweb/tact/requinoa/2012/secretaria municipal/DA_2012/11.- NOVIEMBRE/DA3386.pdf</v>
      </c>
    </row>
    <row r="229" customFormat="false" ht="66.6" hidden="false" customHeight="false" outlineLevel="0" collapsed="false">
      <c r="A229" s="12" t="n">
        <v>2012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3387</v>
      </c>
      <c r="G229" s="15" t="n">
        <v>41236</v>
      </c>
      <c r="I229" s="17" t="s">
        <v>19</v>
      </c>
      <c r="J229" s="18" t="s">
        <v>20</v>
      </c>
      <c r="L229" s="2" t="s">
        <v>468</v>
      </c>
      <c r="M229" s="26" t="s">
        <v>469</v>
      </c>
      <c r="N229" s="0"/>
      <c r="Q229" s="23" t="str">
        <f aca="false">CONCATENATE(O$4,F229,P$4)</f>
        <v>http://www.requinoa.cl/nueweb/tact/requinoa/2012/secretaria municipal/DA_2012/11.- NOVIEMBRE/DA3387.pdf</v>
      </c>
    </row>
    <row r="230" customFormat="false" ht="66.6" hidden="false" customHeight="false" outlineLevel="0" collapsed="false">
      <c r="A230" s="12" t="n">
        <v>2012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3388</v>
      </c>
      <c r="G230" s="15" t="n">
        <v>41236</v>
      </c>
      <c r="I230" s="17" t="s">
        <v>19</v>
      </c>
      <c r="J230" s="18" t="s">
        <v>20</v>
      </c>
      <c r="L230" s="2" t="s">
        <v>470</v>
      </c>
      <c r="M230" s="26" t="s">
        <v>471</v>
      </c>
      <c r="N230" s="0"/>
      <c r="Q230" s="23" t="str">
        <f aca="false">CONCATENATE(O$4,F230,P$4)</f>
        <v>http://www.requinoa.cl/nueweb/tact/requinoa/2012/secretaria municipal/DA_2012/11.- NOVIEMBRE/DA3388.pdf</v>
      </c>
    </row>
    <row r="231" customFormat="false" ht="66.6" hidden="false" customHeight="false" outlineLevel="0" collapsed="false">
      <c r="A231" s="12" t="n">
        <v>2012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3389</v>
      </c>
      <c r="G231" s="15" t="n">
        <v>41236</v>
      </c>
      <c r="I231" s="17" t="s">
        <v>19</v>
      </c>
      <c r="J231" s="18" t="s">
        <v>20</v>
      </c>
      <c r="L231" s="2" t="s">
        <v>472</v>
      </c>
      <c r="M231" s="26" t="s">
        <v>473</v>
      </c>
      <c r="N231" s="0"/>
      <c r="Q231" s="23" t="str">
        <f aca="false">CONCATENATE(O$4,F231,P$4)</f>
        <v>http://www.requinoa.cl/nueweb/tact/requinoa/2012/secretaria municipal/DA_2012/11.- NOVIEMBRE/DA3389.pdf</v>
      </c>
    </row>
    <row r="232" customFormat="false" ht="66.6" hidden="false" customHeight="false" outlineLevel="0" collapsed="false">
      <c r="A232" s="12" t="n">
        <v>2012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3390</v>
      </c>
      <c r="G232" s="15" t="n">
        <v>41236</v>
      </c>
      <c r="I232" s="17" t="s">
        <v>19</v>
      </c>
      <c r="J232" s="18" t="s">
        <v>20</v>
      </c>
      <c r="L232" s="2" t="s">
        <v>474</v>
      </c>
      <c r="M232" s="26" t="s">
        <v>475</v>
      </c>
      <c r="N232" s="0"/>
      <c r="Q232" s="23" t="str">
        <f aca="false">CONCATENATE(O$4,F232,P$4)</f>
        <v>http://www.requinoa.cl/nueweb/tact/requinoa/2012/secretaria municipal/DA_2012/11.- NOVIEMBRE/DA3390.pdf</v>
      </c>
    </row>
    <row r="233" customFormat="false" ht="66.6" hidden="false" customHeight="false" outlineLevel="0" collapsed="false">
      <c r="A233" s="12" t="n">
        <v>2012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3391</v>
      </c>
      <c r="G233" s="15" t="n">
        <v>41236</v>
      </c>
      <c r="I233" s="17" t="s">
        <v>19</v>
      </c>
      <c r="J233" s="18" t="s">
        <v>20</v>
      </c>
      <c r="L233" s="2" t="s">
        <v>476</v>
      </c>
      <c r="M233" s="26" t="s">
        <v>477</v>
      </c>
      <c r="N233" s="0"/>
      <c r="Q233" s="23" t="str">
        <f aca="false">CONCATENATE(O$4,F233,P$4)</f>
        <v>http://www.requinoa.cl/nueweb/tact/requinoa/2012/secretaria municipal/DA_2012/11.- NOVIEMBRE/DA3391.pdf</v>
      </c>
    </row>
    <row r="234" customFormat="false" ht="66.6" hidden="false" customHeight="false" outlineLevel="0" collapsed="false">
      <c r="A234" s="12" t="n">
        <v>2012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3392</v>
      </c>
      <c r="G234" s="15" t="n">
        <v>41236</v>
      </c>
      <c r="I234" s="17" t="s">
        <v>19</v>
      </c>
      <c r="J234" s="18" t="s">
        <v>20</v>
      </c>
      <c r="L234" s="2" t="s">
        <v>478</v>
      </c>
      <c r="M234" s="26" t="s">
        <v>479</v>
      </c>
      <c r="N234" s="0"/>
      <c r="Q234" s="23" t="str">
        <f aca="false">CONCATENATE(O$4,F234,P$4)</f>
        <v>http://www.requinoa.cl/nueweb/tact/requinoa/2012/secretaria municipal/DA_2012/11.- NOVIEMBRE/DA3392.pdf</v>
      </c>
    </row>
    <row r="235" customFormat="false" ht="66.6" hidden="false" customHeight="false" outlineLevel="0" collapsed="false">
      <c r="A235" s="12" t="n">
        <v>2012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3393</v>
      </c>
      <c r="G235" s="15" t="n">
        <v>41236</v>
      </c>
      <c r="I235" s="17" t="s">
        <v>19</v>
      </c>
      <c r="J235" s="18" t="s">
        <v>20</v>
      </c>
      <c r="L235" s="2" t="s">
        <v>480</v>
      </c>
      <c r="M235" s="26" t="s">
        <v>481</v>
      </c>
      <c r="N235" s="0"/>
      <c r="Q235" s="23" t="str">
        <f aca="false">CONCATENATE(O$4,F235,P$4)</f>
        <v>http://www.requinoa.cl/nueweb/tact/requinoa/2012/secretaria municipal/DA_2012/11.- NOVIEMBRE/DA3393.pdf</v>
      </c>
    </row>
    <row r="236" customFormat="false" ht="66.6" hidden="false" customHeight="false" outlineLevel="0" collapsed="false">
      <c r="A236" s="12" t="n">
        <v>2012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3394</v>
      </c>
      <c r="G236" s="15" t="n">
        <v>41236</v>
      </c>
      <c r="I236" s="17" t="s">
        <v>19</v>
      </c>
      <c r="J236" s="18" t="s">
        <v>20</v>
      </c>
      <c r="L236" s="2" t="s">
        <v>482</v>
      </c>
      <c r="M236" s="1" t="s">
        <v>483</v>
      </c>
      <c r="N236" s="0"/>
      <c r="Q236" s="23" t="str">
        <f aca="false">CONCATENATE(O$4,F236,P$4)</f>
        <v>http://www.requinoa.cl/nueweb/tact/requinoa/2012/secretaria municipal/DA_2012/11.- NOVIEMBRE/DA3394.pdf</v>
      </c>
    </row>
    <row r="237" customFormat="false" ht="66.6" hidden="false" customHeight="false" outlineLevel="0" collapsed="false">
      <c r="A237" s="12" t="n">
        <v>2012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3395</v>
      </c>
      <c r="G237" s="15" t="n">
        <v>41236</v>
      </c>
      <c r="I237" s="17" t="s">
        <v>19</v>
      </c>
      <c r="J237" s="18" t="s">
        <v>20</v>
      </c>
      <c r="L237" s="2" t="s">
        <v>484</v>
      </c>
      <c r="M237" s="1" t="s">
        <v>485</v>
      </c>
      <c r="N237" s="0"/>
      <c r="Q237" s="23" t="str">
        <f aca="false">CONCATENATE(O$4,F237,P$4)</f>
        <v>http://www.requinoa.cl/nueweb/tact/requinoa/2012/secretaria municipal/DA_2012/11.- NOVIEMBRE/DA3395.pdf</v>
      </c>
    </row>
    <row r="238" customFormat="false" ht="66.6" hidden="false" customHeight="false" outlineLevel="0" collapsed="false">
      <c r="A238" s="12" t="n">
        <v>2012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3396</v>
      </c>
      <c r="G238" s="15" t="n">
        <v>41236</v>
      </c>
      <c r="I238" s="17" t="s">
        <v>19</v>
      </c>
      <c r="J238" s="18" t="s">
        <v>20</v>
      </c>
      <c r="L238" s="2" t="s">
        <v>486</v>
      </c>
      <c r="M238" s="1" t="s">
        <v>487</v>
      </c>
      <c r="N238" s="0"/>
      <c r="Q238" s="23" t="str">
        <f aca="false">CONCATENATE(O$4,F238,P$4)</f>
        <v>http://www.requinoa.cl/nueweb/tact/requinoa/2012/secretaria municipal/DA_2012/11.- NOVIEMBRE/DA3396.pdf</v>
      </c>
    </row>
    <row r="239" customFormat="false" ht="66.6" hidden="false" customHeight="false" outlineLevel="0" collapsed="false">
      <c r="A239" s="12" t="n">
        <v>2012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3397</v>
      </c>
      <c r="G239" s="15" t="n">
        <v>41239</v>
      </c>
      <c r="I239" s="17" t="s">
        <v>19</v>
      </c>
      <c r="J239" s="18" t="s">
        <v>20</v>
      </c>
      <c r="L239" s="2" t="s">
        <v>488</v>
      </c>
      <c r="M239" s="1" t="s">
        <v>489</v>
      </c>
      <c r="N239" s="0"/>
      <c r="Q239" s="23" t="str">
        <f aca="false">CONCATENATE(O$4,F239,P$4)</f>
        <v>http://www.requinoa.cl/nueweb/tact/requinoa/2012/secretaria municipal/DA_2012/11.- NOVIEMBRE/DA3397.pdf</v>
      </c>
    </row>
    <row r="240" customFormat="false" ht="66.6" hidden="false" customHeight="false" outlineLevel="0" collapsed="false">
      <c r="A240" s="12" t="n">
        <v>2012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3398</v>
      </c>
      <c r="G240" s="15" t="n">
        <v>41239</v>
      </c>
      <c r="I240" s="17" t="s">
        <v>19</v>
      </c>
      <c r="J240" s="18" t="s">
        <v>20</v>
      </c>
      <c r="L240" s="2" t="s">
        <v>490</v>
      </c>
      <c r="M240" s="1" t="s">
        <v>491</v>
      </c>
      <c r="N240" s="0"/>
      <c r="Q240" s="23" t="str">
        <f aca="false">CONCATENATE(O$4,F240,P$4)</f>
        <v>http://www.requinoa.cl/nueweb/tact/requinoa/2012/secretaria municipal/DA_2012/11.- NOVIEMBRE/DA3398.pdf</v>
      </c>
    </row>
    <row r="241" customFormat="false" ht="66.6" hidden="false" customHeight="false" outlineLevel="0" collapsed="false">
      <c r="A241" s="12" t="n">
        <v>2012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3399</v>
      </c>
      <c r="G241" s="15" t="n">
        <v>41239</v>
      </c>
      <c r="I241" s="17" t="s">
        <v>19</v>
      </c>
      <c r="J241" s="18" t="s">
        <v>20</v>
      </c>
      <c r="L241" s="2" t="s">
        <v>492</v>
      </c>
      <c r="M241" s="1" t="s">
        <v>493</v>
      </c>
      <c r="N241" s="0"/>
      <c r="Q241" s="23" t="str">
        <f aca="false">CONCATENATE(O$4,F241,P$4)</f>
        <v>http://www.requinoa.cl/nueweb/tact/requinoa/2012/secretaria municipal/DA_2012/11.- NOVIEMBRE/DA3399.pdf</v>
      </c>
    </row>
    <row r="242" customFormat="false" ht="66.6" hidden="false" customHeight="false" outlineLevel="0" collapsed="false">
      <c r="A242" s="12" t="n">
        <v>2012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3400</v>
      </c>
      <c r="G242" s="15" t="n">
        <v>41239</v>
      </c>
      <c r="I242" s="17" t="s">
        <v>19</v>
      </c>
      <c r="J242" s="18" t="s">
        <v>20</v>
      </c>
      <c r="L242" s="2" t="s">
        <v>494</v>
      </c>
      <c r="M242" s="1" t="s">
        <v>495</v>
      </c>
      <c r="N242" s="0"/>
      <c r="Q242" s="23" t="str">
        <f aca="false">CONCATENATE(O$4,F242,P$4)</f>
        <v>http://www.requinoa.cl/nueweb/tact/requinoa/2012/secretaria municipal/DA_2012/11.- NOVIEMBRE/DA3400.pdf</v>
      </c>
    </row>
    <row r="243" customFormat="false" ht="66.6" hidden="false" customHeight="false" outlineLevel="0" collapsed="false">
      <c r="A243" s="12" t="n">
        <v>2012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3401</v>
      </c>
      <c r="G243" s="15" t="n">
        <v>41239</v>
      </c>
      <c r="I243" s="17" t="s">
        <v>19</v>
      </c>
      <c r="J243" s="18" t="s">
        <v>20</v>
      </c>
      <c r="L243" s="2" t="s">
        <v>496</v>
      </c>
      <c r="M243" s="1" t="s">
        <v>497</v>
      </c>
      <c r="N243" s="0"/>
      <c r="Q243" s="23" t="str">
        <f aca="false">CONCATENATE(O$4,F243,P$4)</f>
        <v>http://www.requinoa.cl/nueweb/tact/requinoa/2012/secretaria municipal/DA_2012/11.- NOVIEMBRE/DA3401.pdf</v>
      </c>
    </row>
    <row r="244" customFormat="false" ht="66.6" hidden="false" customHeight="false" outlineLevel="0" collapsed="false">
      <c r="A244" s="12" t="n">
        <v>2012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3402</v>
      </c>
      <c r="G244" s="15" t="n">
        <v>41239</v>
      </c>
      <c r="I244" s="17" t="s">
        <v>19</v>
      </c>
      <c r="J244" s="18" t="s">
        <v>20</v>
      </c>
      <c r="L244" s="2" t="s">
        <v>498</v>
      </c>
      <c r="M244" s="1" t="s">
        <v>499</v>
      </c>
      <c r="N244" s="0"/>
      <c r="Q244" s="23" t="str">
        <f aca="false">CONCATENATE(O$4,F244,P$4)</f>
        <v>http://www.requinoa.cl/nueweb/tact/requinoa/2012/secretaria municipal/DA_2012/11.- NOVIEMBRE/DA3402.pdf</v>
      </c>
    </row>
    <row r="245" customFormat="false" ht="66.6" hidden="false" customHeight="false" outlineLevel="0" collapsed="false">
      <c r="A245" s="12" t="n">
        <v>2012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3403</v>
      </c>
      <c r="G245" s="15" t="n">
        <v>41239</v>
      </c>
      <c r="I245" s="17" t="s">
        <v>19</v>
      </c>
      <c r="J245" s="18" t="s">
        <v>20</v>
      </c>
      <c r="L245" s="2" t="s">
        <v>232</v>
      </c>
      <c r="M245" s="1" t="s">
        <v>500</v>
      </c>
      <c r="N245" s="0"/>
      <c r="Q245" s="23" t="str">
        <f aca="false">CONCATENATE(O$4,F245,P$4)</f>
        <v>http://www.requinoa.cl/nueweb/tact/requinoa/2012/secretaria municipal/DA_2012/11.- NOVIEMBRE/DA3403.pdf</v>
      </c>
    </row>
    <row r="246" customFormat="false" ht="66.6" hidden="false" customHeight="false" outlineLevel="0" collapsed="false">
      <c r="A246" s="12" t="n">
        <v>2012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3404</v>
      </c>
      <c r="G246" s="15" t="n">
        <v>41239</v>
      </c>
      <c r="I246" s="17" t="s">
        <v>19</v>
      </c>
      <c r="J246" s="18" t="s">
        <v>20</v>
      </c>
      <c r="L246" s="2" t="s">
        <v>501</v>
      </c>
      <c r="M246" s="1" t="s">
        <v>502</v>
      </c>
      <c r="N246" s="0"/>
      <c r="Q246" s="23" t="str">
        <f aca="false">CONCATENATE(O$4,F246,P$4)</f>
        <v>http://www.requinoa.cl/nueweb/tact/requinoa/2012/secretaria municipal/DA_2012/11.- NOVIEMBRE/DA3404.pdf</v>
      </c>
    </row>
    <row r="247" customFormat="false" ht="66.6" hidden="false" customHeight="false" outlineLevel="0" collapsed="false">
      <c r="A247" s="12" t="n">
        <v>2012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3405</v>
      </c>
      <c r="G247" s="15" t="n">
        <v>41239</v>
      </c>
      <c r="I247" s="17" t="s">
        <v>19</v>
      </c>
      <c r="J247" s="18" t="s">
        <v>20</v>
      </c>
      <c r="L247" s="2" t="s">
        <v>503</v>
      </c>
      <c r="M247" s="1" t="s">
        <v>504</v>
      </c>
      <c r="N247" s="0"/>
      <c r="Q247" s="23" t="str">
        <f aca="false">CONCATENATE(O$4,F247,P$4)</f>
        <v>http://www.requinoa.cl/nueweb/tact/requinoa/2012/secretaria municipal/DA_2012/11.- NOVIEMBRE/DA3405.pdf</v>
      </c>
    </row>
    <row r="248" customFormat="false" ht="66.6" hidden="false" customHeight="false" outlineLevel="0" collapsed="false">
      <c r="A248" s="12" t="n">
        <v>2012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3406</v>
      </c>
      <c r="G248" s="15" t="n">
        <v>41239</v>
      </c>
      <c r="I248" s="17" t="s">
        <v>19</v>
      </c>
      <c r="J248" s="18" t="s">
        <v>20</v>
      </c>
      <c r="L248" s="2" t="s">
        <v>505</v>
      </c>
      <c r="M248" s="1" t="s">
        <v>506</v>
      </c>
      <c r="N248" s="0"/>
      <c r="Q248" s="23" t="str">
        <f aca="false">CONCATENATE(O$4,F248,P$4)</f>
        <v>http://www.requinoa.cl/nueweb/tact/requinoa/2012/secretaria municipal/DA_2012/11.- NOVIEMBRE/DA3406.pdf</v>
      </c>
    </row>
    <row r="249" customFormat="false" ht="66.6" hidden="false" customHeight="false" outlineLevel="0" collapsed="false">
      <c r="A249" s="12" t="n">
        <v>2012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3407</v>
      </c>
      <c r="G249" s="15" t="n">
        <v>41239</v>
      </c>
      <c r="I249" s="17" t="s">
        <v>19</v>
      </c>
      <c r="J249" s="18" t="s">
        <v>20</v>
      </c>
      <c r="L249" s="2" t="s">
        <v>507</v>
      </c>
      <c r="M249" s="1" t="s">
        <v>508</v>
      </c>
      <c r="N249" s="0"/>
      <c r="Q249" s="23" t="str">
        <f aca="false">CONCATENATE(O$4,F249,P$4)</f>
        <v>http://www.requinoa.cl/nueweb/tact/requinoa/2012/secretaria municipal/DA_2012/11.- NOVIEMBRE/DA3407.pdf</v>
      </c>
    </row>
    <row r="250" customFormat="false" ht="66.6" hidden="false" customHeight="false" outlineLevel="0" collapsed="false">
      <c r="A250" s="12" t="n">
        <v>2012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3408</v>
      </c>
      <c r="G250" s="15" t="n">
        <v>41240</v>
      </c>
      <c r="I250" s="17" t="s">
        <v>19</v>
      </c>
      <c r="J250" s="18" t="s">
        <v>20</v>
      </c>
      <c r="L250" s="2" t="s">
        <v>509</v>
      </c>
      <c r="M250" s="1" t="s">
        <v>510</v>
      </c>
      <c r="N250" s="0"/>
      <c r="Q250" s="23" t="str">
        <f aca="false">CONCATENATE(O$4,F250,P$4)</f>
        <v>http://www.requinoa.cl/nueweb/tact/requinoa/2012/secretaria municipal/DA_2012/11.- NOVIEMBRE/DA3408.pdf</v>
      </c>
    </row>
    <row r="251" customFormat="false" ht="66.6" hidden="false" customHeight="false" outlineLevel="0" collapsed="false">
      <c r="A251" s="12" t="n">
        <v>2012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3409</v>
      </c>
      <c r="G251" s="15" t="n">
        <v>41240</v>
      </c>
      <c r="I251" s="17" t="s">
        <v>19</v>
      </c>
      <c r="J251" s="18" t="s">
        <v>20</v>
      </c>
      <c r="L251" s="2" t="s">
        <v>511</v>
      </c>
      <c r="M251" s="1" t="s">
        <v>512</v>
      </c>
      <c r="N251" s="0"/>
      <c r="Q251" s="23" t="str">
        <f aca="false">CONCATENATE(O$4,F251,P$4)</f>
        <v>http://www.requinoa.cl/nueweb/tact/requinoa/2012/secretaria municipal/DA_2012/11.- NOVIEMBRE/DA3409.pdf</v>
      </c>
    </row>
    <row r="252" customFormat="false" ht="66.6" hidden="false" customHeight="false" outlineLevel="0" collapsed="false">
      <c r="A252" s="12" t="n">
        <v>2012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3410</v>
      </c>
      <c r="G252" s="15" t="n">
        <v>41240</v>
      </c>
      <c r="I252" s="17" t="s">
        <v>19</v>
      </c>
      <c r="J252" s="18" t="s">
        <v>20</v>
      </c>
      <c r="L252" s="2" t="s">
        <v>513</v>
      </c>
      <c r="M252" s="1" t="s">
        <v>514</v>
      </c>
      <c r="N252" s="0"/>
      <c r="Q252" s="23" t="str">
        <f aca="false">CONCATENATE(O$4,F252,P$4)</f>
        <v>http://www.requinoa.cl/nueweb/tact/requinoa/2012/secretaria municipal/DA_2012/11.- NOVIEMBRE/DA3410.pdf</v>
      </c>
    </row>
    <row r="253" customFormat="false" ht="66.6" hidden="false" customHeight="false" outlineLevel="0" collapsed="false">
      <c r="A253" s="12" t="n">
        <v>2012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3411</v>
      </c>
      <c r="G253" s="15" t="n">
        <v>41240</v>
      </c>
      <c r="I253" s="17" t="s">
        <v>19</v>
      </c>
      <c r="J253" s="18" t="s">
        <v>20</v>
      </c>
      <c r="L253" s="2" t="s">
        <v>515</v>
      </c>
      <c r="M253" s="1" t="s">
        <v>516</v>
      </c>
      <c r="N253" s="0"/>
      <c r="Q253" s="23" t="str">
        <f aca="false">CONCATENATE(O$4,F253,P$4)</f>
        <v>http://www.requinoa.cl/nueweb/tact/requinoa/2012/secretaria municipal/DA_2012/11.- NOVIEMBRE/DA3411.pdf</v>
      </c>
    </row>
    <row r="254" customFormat="false" ht="66.6" hidden="false" customHeight="false" outlineLevel="0" collapsed="false">
      <c r="A254" s="12" t="n">
        <v>2012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3412</v>
      </c>
      <c r="G254" s="15" t="n">
        <v>41240</v>
      </c>
      <c r="I254" s="17" t="s">
        <v>19</v>
      </c>
      <c r="J254" s="18" t="s">
        <v>20</v>
      </c>
      <c r="L254" s="2" t="s">
        <v>517</v>
      </c>
      <c r="M254" s="1" t="s">
        <v>518</v>
      </c>
      <c r="N254" s="0"/>
      <c r="Q254" s="23" t="str">
        <f aca="false">CONCATENATE(O$4,F254,P$4)</f>
        <v>http://www.requinoa.cl/nueweb/tact/requinoa/2012/secretaria municipal/DA_2012/11.- NOVIEMBRE/DA3412.pdf</v>
      </c>
    </row>
    <row r="255" customFormat="false" ht="66.6" hidden="false" customHeight="false" outlineLevel="0" collapsed="false">
      <c r="A255" s="12" t="n">
        <v>2012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3413</v>
      </c>
      <c r="G255" s="15" t="n">
        <v>41240</v>
      </c>
      <c r="I255" s="17" t="s">
        <v>19</v>
      </c>
      <c r="J255" s="18" t="s">
        <v>20</v>
      </c>
      <c r="L255" s="2" t="s">
        <v>519</v>
      </c>
      <c r="M255" s="1" t="s">
        <v>520</v>
      </c>
      <c r="N255" s="0"/>
      <c r="Q255" s="23" t="str">
        <f aca="false">CONCATENATE(O$4,F255,P$4)</f>
        <v>http://www.requinoa.cl/nueweb/tact/requinoa/2012/secretaria municipal/DA_2012/11.- NOVIEMBRE/DA3413.pdf</v>
      </c>
    </row>
    <row r="256" customFormat="false" ht="66.6" hidden="false" customHeight="false" outlineLevel="0" collapsed="false">
      <c r="A256" s="12" t="n">
        <v>2012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3414</v>
      </c>
      <c r="G256" s="15" t="n">
        <v>41240</v>
      </c>
      <c r="I256" s="17" t="s">
        <v>19</v>
      </c>
      <c r="J256" s="18" t="s">
        <v>20</v>
      </c>
      <c r="L256" s="2" t="s">
        <v>478</v>
      </c>
      <c r="M256" s="1" t="s">
        <v>521</v>
      </c>
      <c r="N256" s="0"/>
      <c r="Q256" s="23" t="str">
        <f aca="false">CONCATENATE(O$4,F256,P$4)</f>
        <v>http://www.requinoa.cl/nueweb/tact/requinoa/2012/secretaria municipal/DA_2012/11.- NOVIEMBRE/DA3414.pdf</v>
      </c>
    </row>
    <row r="257" customFormat="false" ht="66.6" hidden="false" customHeight="false" outlineLevel="0" collapsed="false">
      <c r="A257" s="12" t="n">
        <v>2012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3415</v>
      </c>
      <c r="G257" s="15" t="n">
        <v>41240</v>
      </c>
      <c r="I257" s="17" t="s">
        <v>19</v>
      </c>
      <c r="J257" s="18" t="s">
        <v>20</v>
      </c>
      <c r="L257" s="2" t="s">
        <v>522</v>
      </c>
      <c r="M257" s="1" t="s">
        <v>523</v>
      </c>
      <c r="N257" s="0"/>
      <c r="Q257" s="23" t="str">
        <f aca="false">CONCATENATE(O$4,F257,P$4)</f>
        <v>http://www.requinoa.cl/nueweb/tact/requinoa/2012/secretaria municipal/DA_2012/11.- NOVIEMBRE/DA3415.pdf</v>
      </c>
    </row>
    <row r="258" customFormat="false" ht="66.6" hidden="false" customHeight="false" outlineLevel="0" collapsed="false">
      <c r="A258" s="12" t="n">
        <v>2012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3416</v>
      </c>
      <c r="G258" s="15" t="n">
        <v>41240</v>
      </c>
      <c r="I258" s="17" t="s">
        <v>19</v>
      </c>
      <c r="J258" s="18" t="s">
        <v>20</v>
      </c>
      <c r="L258" s="2" t="s">
        <v>524</v>
      </c>
      <c r="M258" s="1" t="s">
        <v>525</v>
      </c>
      <c r="N258" s="0"/>
      <c r="Q258" s="23" t="str">
        <f aca="false">CONCATENATE(O$4,F258,P$4)</f>
        <v>http://www.requinoa.cl/nueweb/tact/requinoa/2012/secretaria municipal/DA_2012/11.- NOVIEMBRE/DA3416.pdf</v>
      </c>
    </row>
    <row r="259" customFormat="false" ht="66.6" hidden="false" customHeight="false" outlineLevel="0" collapsed="false">
      <c r="A259" s="12" t="n">
        <v>2012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3417</v>
      </c>
      <c r="G259" s="15" t="n">
        <v>41240</v>
      </c>
      <c r="I259" s="17" t="s">
        <v>19</v>
      </c>
      <c r="J259" s="18" t="s">
        <v>20</v>
      </c>
      <c r="L259" s="2" t="s">
        <v>526</v>
      </c>
      <c r="M259" s="1" t="s">
        <v>527</v>
      </c>
      <c r="N259" s="0"/>
      <c r="Q259" s="23" t="str">
        <f aca="false">CONCATENATE(O$4,F259,P$4)</f>
        <v>http://www.requinoa.cl/nueweb/tact/requinoa/2012/secretaria municipal/DA_2012/11.- NOVIEMBRE/DA3417.pdf</v>
      </c>
    </row>
    <row r="260" customFormat="false" ht="66.6" hidden="false" customHeight="false" outlineLevel="0" collapsed="false">
      <c r="A260" s="12" t="n">
        <v>2012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3418</v>
      </c>
      <c r="G260" s="15" t="n">
        <v>41241</v>
      </c>
      <c r="I260" s="17" t="s">
        <v>19</v>
      </c>
      <c r="J260" s="18" t="s">
        <v>20</v>
      </c>
      <c r="L260" s="2" t="s">
        <v>528</v>
      </c>
      <c r="M260" s="1" t="s">
        <v>529</v>
      </c>
      <c r="N260" s="0"/>
      <c r="Q260" s="23" t="str">
        <f aca="false">CONCATENATE(O$4,F260,P$4)</f>
        <v>http://www.requinoa.cl/nueweb/tact/requinoa/2012/secretaria municipal/DA_2012/11.- NOVIEMBRE/DA3418.pdf</v>
      </c>
    </row>
    <row r="261" customFormat="false" ht="66.6" hidden="false" customHeight="false" outlineLevel="0" collapsed="false">
      <c r="A261" s="12" t="n">
        <v>2012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3419</v>
      </c>
      <c r="G261" s="15" t="n">
        <v>41241</v>
      </c>
      <c r="I261" s="17" t="s">
        <v>19</v>
      </c>
      <c r="J261" s="18" t="s">
        <v>20</v>
      </c>
      <c r="L261" s="2" t="s">
        <v>530</v>
      </c>
      <c r="M261" s="1" t="s">
        <v>531</v>
      </c>
      <c r="N261" s="0"/>
      <c r="Q261" s="23" t="str">
        <f aca="false">CONCATENATE(O$4,F261,P$4)</f>
        <v>http://www.requinoa.cl/nueweb/tact/requinoa/2012/secretaria municipal/DA_2012/11.- NOVIEMBRE/DA3419.pdf</v>
      </c>
    </row>
    <row r="262" customFormat="false" ht="66.6" hidden="false" customHeight="false" outlineLevel="0" collapsed="false">
      <c r="A262" s="12" t="n">
        <v>2012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3420</v>
      </c>
      <c r="G262" s="15" t="n">
        <v>41241</v>
      </c>
      <c r="I262" s="17" t="s">
        <v>19</v>
      </c>
      <c r="J262" s="18" t="s">
        <v>20</v>
      </c>
      <c r="L262" s="2" t="s">
        <v>532</v>
      </c>
      <c r="M262" s="1" t="s">
        <v>533</v>
      </c>
      <c r="N262" s="0"/>
      <c r="Q262" s="23" t="str">
        <f aca="false">CONCATENATE(O$4,F262,P$4)</f>
        <v>http://www.requinoa.cl/nueweb/tact/requinoa/2012/secretaria municipal/DA_2012/11.- NOVIEMBRE/DA3420.pdf</v>
      </c>
    </row>
    <row r="263" customFormat="false" ht="66.6" hidden="false" customHeight="false" outlineLevel="0" collapsed="false">
      <c r="A263" s="12" t="n">
        <v>2012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3421</v>
      </c>
      <c r="G263" s="15" t="n">
        <v>41241</v>
      </c>
      <c r="I263" s="17" t="s">
        <v>19</v>
      </c>
      <c r="J263" s="18" t="s">
        <v>20</v>
      </c>
      <c r="L263" s="2" t="s">
        <v>534</v>
      </c>
      <c r="M263" s="1" t="s">
        <v>535</v>
      </c>
      <c r="N263" s="0"/>
      <c r="Q263" s="23" t="str">
        <f aca="false">CONCATENATE(O$4,F263,P$4)</f>
        <v>http://www.requinoa.cl/nueweb/tact/requinoa/2012/secretaria municipal/DA_2012/11.- NOVIEMBRE/DA3421.pdf</v>
      </c>
    </row>
    <row r="264" customFormat="false" ht="66.6" hidden="false" customHeight="false" outlineLevel="0" collapsed="false">
      <c r="A264" s="12" t="n">
        <v>2012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3422</v>
      </c>
      <c r="G264" s="15" t="n">
        <v>41241</v>
      </c>
      <c r="I264" s="17" t="s">
        <v>19</v>
      </c>
      <c r="J264" s="18" t="s">
        <v>20</v>
      </c>
      <c r="L264" s="2" t="s">
        <v>536</v>
      </c>
      <c r="M264" s="1" t="s">
        <v>537</v>
      </c>
      <c r="N264" s="0"/>
      <c r="Q264" s="23" t="str">
        <f aca="false">CONCATENATE(O$4,F264,P$4)</f>
        <v>http://www.requinoa.cl/nueweb/tact/requinoa/2012/secretaria municipal/DA_2012/11.- NOVIEMBRE/DA3422.pdf</v>
      </c>
    </row>
    <row r="265" customFormat="false" ht="66.6" hidden="false" customHeight="false" outlineLevel="0" collapsed="false">
      <c r="A265" s="12" t="n">
        <v>2012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3423</v>
      </c>
      <c r="G265" s="15" t="n">
        <v>41241</v>
      </c>
      <c r="I265" s="17" t="s">
        <v>19</v>
      </c>
      <c r="J265" s="18" t="s">
        <v>20</v>
      </c>
      <c r="L265" s="2" t="s">
        <v>538</v>
      </c>
      <c r="M265" s="1" t="s">
        <v>539</v>
      </c>
      <c r="N265" s="0"/>
      <c r="Q265" s="23" t="str">
        <f aca="false">CONCATENATE(O$4,F265,P$4)</f>
        <v>http://www.requinoa.cl/nueweb/tact/requinoa/2012/secretaria municipal/DA_2012/11.- NOVIEMBRE/DA3423.pdf</v>
      </c>
    </row>
    <row r="266" customFormat="false" ht="66.6" hidden="false" customHeight="false" outlineLevel="0" collapsed="false">
      <c r="A266" s="12" t="n">
        <v>2012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3424</v>
      </c>
      <c r="G266" s="15" t="n">
        <v>41241</v>
      </c>
      <c r="I266" s="17" t="s">
        <v>19</v>
      </c>
      <c r="J266" s="18" t="s">
        <v>20</v>
      </c>
      <c r="L266" s="2" t="s">
        <v>540</v>
      </c>
      <c r="M266" s="1" t="s">
        <v>541</v>
      </c>
      <c r="N266" s="0"/>
      <c r="Q266" s="23" t="str">
        <f aca="false">CONCATENATE(O$4,F266,P$4)</f>
        <v>http://www.requinoa.cl/nueweb/tact/requinoa/2012/secretaria municipal/DA_2012/11.- NOVIEMBRE/DA3424.pdf</v>
      </c>
    </row>
    <row r="267" customFormat="false" ht="66.6" hidden="false" customHeight="false" outlineLevel="0" collapsed="false">
      <c r="A267" s="12" t="n">
        <v>2012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3425</v>
      </c>
      <c r="G267" s="15" t="n">
        <v>41241</v>
      </c>
      <c r="I267" s="17" t="s">
        <v>19</v>
      </c>
      <c r="J267" s="18" t="s">
        <v>20</v>
      </c>
      <c r="L267" s="2" t="s">
        <v>542</v>
      </c>
      <c r="M267" s="1" t="s">
        <v>543</v>
      </c>
      <c r="N267" s="0"/>
      <c r="Q267" s="23" t="str">
        <f aca="false">CONCATENATE(O$4,F267,P$4)</f>
        <v>http://www.requinoa.cl/nueweb/tact/requinoa/2012/secretaria municipal/DA_2012/11.- NOVIEMBRE/DA3425.pdf</v>
      </c>
    </row>
    <row r="268" customFormat="false" ht="66.6" hidden="false" customHeight="false" outlineLevel="0" collapsed="false">
      <c r="A268" s="12" t="n">
        <v>2012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3426</v>
      </c>
      <c r="G268" s="15" t="n">
        <v>41241</v>
      </c>
      <c r="I268" s="17" t="s">
        <v>19</v>
      </c>
      <c r="J268" s="18" t="s">
        <v>20</v>
      </c>
      <c r="L268" s="2" t="s">
        <v>544</v>
      </c>
      <c r="M268" s="1" t="s">
        <v>545</v>
      </c>
      <c r="N268" s="0"/>
      <c r="Q268" s="23" t="str">
        <f aca="false">CONCATENATE(O$4,F268,P$4)</f>
        <v>http://www.requinoa.cl/nueweb/tact/requinoa/2012/secretaria municipal/DA_2012/11.- NOVIEMBRE/DA3426.pdf</v>
      </c>
    </row>
    <row r="269" customFormat="false" ht="66.6" hidden="false" customHeight="false" outlineLevel="0" collapsed="false">
      <c r="A269" s="12" t="n">
        <v>2012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3427</v>
      </c>
      <c r="G269" s="15" t="n">
        <v>41241</v>
      </c>
      <c r="I269" s="17" t="s">
        <v>19</v>
      </c>
      <c r="J269" s="18" t="s">
        <v>20</v>
      </c>
      <c r="L269" s="2" t="s">
        <v>546</v>
      </c>
      <c r="M269" s="1" t="s">
        <v>547</v>
      </c>
      <c r="N269" s="0"/>
      <c r="Q269" s="23" t="str">
        <f aca="false">CONCATENATE(O$4,F269,P$4)</f>
        <v>http://www.requinoa.cl/nueweb/tact/requinoa/2012/secretaria municipal/DA_2012/11.- NOVIEMBRE/DA3427.pdf</v>
      </c>
    </row>
    <row r="270" customFormat="false" ht="66.6" hidden="false" customHeight="false" outlineLevel="0" collapsed="false">
      <c r="A270" s="12" t="n">
        <v>2012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3428</v>
      </c>
      <c r="G270" s="15" t="n">
        <v>41241</v>
      </c>
      <c r="I270" s="17" t="s">
        <v>19</v>
      </c>
      <c r="J270" s="18" t="s">
        <v>20</v>
      </c>
      <c r="L270" s="2" t="s">
        <v>548</v>
      </c>
      <c r="M270" s="1" t="s">
        <v>549</v>
      </c>
      <c r="N270" s="0"/>
      <c r="Q270" s="23" t="str">
        <f aca="false">CONCATENATE(O$4,F270,P$4)</f>
        <v>http://www.requinoa.cl/nueweb/tact/requinoa/2012/secretaria municipal/DA_2012/11.- NOVIEMBRE/DA3428.pdf</v>
      </c>
    </row>
    <row r="271" customFormat="false" ht="66.6" hidden="false" customHeight="false" outlineLevel="0" collapsed="false">
      <c r="A271" s="12" t="n">
        <v>2012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3429</v>
      </c>
      <c r="G271" s="15" t="n">
        <v>41242</v>
      </c>
      <c r="I271" s="17" t="s">
        <v>19</v>
      </c>
      <c r="J271" s="18" t="s">
        <v>20</v>
      </c>
      <c r="L271" s="2" t="s">
        <v>550</v>
      </c>
      <c r="M271" s="1" t="s">
        <v>551</v>
      </c>
      <c r="N271" s="0"/>
      <c r="Q271" s="23" t="str">
        <f aca="false">CONCATENATE(O$4,F271,P$4)</f>
        <v>http://www.requinoa.cl/nueweb/tact/requinoa/2012/secretaria municipal/DA_2012/11.- NOVIEMBRE/DA3429.pdf</v>
      </c>
    </row>
    <row r="272" customFormat="false" ht="66.6" hidden="false" customHeight="false" outlineLevel="0" collapsed="false">
      <c r="A272" s="12" t="n">
        <v>2012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3430</v>
      </c>
      <c r="G272" s="15" t="n">
        <v>41242</v>
      </c>
      <c r="I272" s="17" t="s">
        <v>19</v>
      </c>
      <c r="J272" s="18" t="s">
        <v>20</v>
      </c>
      <c r="L272" s="2" t="s">
        <v>552</v>
      </c>
      <c r="M272" s="1" t="s">
        <v>553</v>
      </c>
      <c r="N272" s="0"/>
      <c r="Q272" s="23" t="str">
        <f aca="false">CONCATENATE(O$4,F272,P$4)</f>
        <v>http://www.requinoa.cl/nueweb/tact/requinoa/2012/secretaria municipal/DA_2012/11.- NOVIEMBRE/DA3430.pdf</v>
      </c>
    </row>
    <row r="273" customFormat="false" ht="66.6" hidden="false" customHeight="false" outlineLevel="0" collapsed="false">
      <c r="A273" s="12" t="n">
        <v>2012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3431</v>
      </c>
      <c r="G273" s="15" t="n">
        <v>41242</v>
      </c>
      <c r="I273" s="17" t="s">
        <v>19</v>
      </c>
      <c r="J273" s="18" t="s">
        <v>20</v>
      </c>
      <c r="L273" s="2" t="s">
        <v>554</v>
      </c>
      <c r="M273" s="1" t="s">
        <v>555</v>
      </c>
      <c r="N273" s="0"/>
      <c r="Q273" s="23" t="str">
        <f aca="false">CONCATENATE(O$4,F273,P$4)</f>
        <v>http://www.requinoa.cl/nueweb/tact/requinoa/2012/secretaria municipal/DA_2012/11.- NOVIEMBRE/DA3431.pdf</v>
      </c>
    </row>
    <row r="274" customFormat="false" ht="27.6" hidden="false" customHeight="false" outlineLevel="0" collapsed="false">
      <c r="A274" s="12" t="n">
        <v>2012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3432</v>
      </c>
      <c r="G274" s="15" t="n">
        <v>41242</v>
      </c>
      <c r="I274" s="17" t="s">
        <v>19</v>
      </c>
      <c r="J274" s="18" t="s">
        <v>20</v>
      </c>
      <c r="L274" s="2" t="s">
        <v>556</v>
      </c>
      <c r="M274" s="0" t="s">
        <v>557</v>
      </c>
      <c r="N274" s="0"/>
      <c r="Q274" s="23" t="str">
        <f aca="false">CONCATENATE(O$4,F274,P$4)</f>
        <v>http://www.requinoa.cl/nueweb/tact/requinoa/2012/secretaria municipal/DA_2012/11.- NOVIEMBRE/DA3432.pdf</v>
      </c>
    </row>
    <row r="275" customFormat="false" ht="27.6" hidden="false" customHeight="false" outlineLevel="0" collapsed="false">
      <c r="A275" s="12" t="n">
        <v>2012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3433</v>
      </c>
      <c r="G275" s="15" t="n">
        <v>41242</v>
      </c>
      <c r="I275" s="17" t="s">
        <v>19</v>
      </c>
      <c r="J275" s="18" t="s">
        <v>20</v>
      </c>
      <c r="L275" s="2" t="s">
        <v>558</v>
      </c>
      <c r="M275" s="0" t="s">
        <v>559</v>
      </c>
      <c r="N275" s="0"/>
      <c r="Q275" s="23" t="str">
        <f aca="false">CONCATENATE(O$4,F275,P$4)</f>
        <v>http://www.requinoa.cl/nueweb/tact/requinoa/2012/secretaria municipal/DA_2012/11.- NOVIEMBRE/DA3433.pdf</v>
      </c>
    </row>
    <row r="276" customFormat="false" ht="27.6" hidden="false" customHeight="false" outlineLevel="0" collapsed="false">
      <c r="A276" s="12" t="n">
        <v>2012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3435</v>
      </c>
      <c r="G276" s="15" t="n">
        <v>41242</v>
      </c>
      <c r="I276" s="17" t="s">
        <v>19</v>
      </c>
      <c r="J276" s="18" t="s">
        <v>20</v>
      </c>
      <c r="L276" s="2" t="s">
        <v>560</v>
      </c>
      <c r="M276" s="0" t="s">
        <v>561</v>
      </c>
      <c r="N276" s="0"/>
      <c r="Q276" s="23" t="str">
        <f aca="false">CONCATENATE(O$4,F276,P$4)</f>
        <v>http://www.requinoa.cl/nueweb/tact/requinoa/2012/secretaria municipal/DA_2012/11.- NOVIEMBRE/DA3435.pdf</v>
      </c>
    </row>
    <row r="277" customFormat="false" ht="27.6" hidden="false" customHeight="false" outlineLevel="0" collapsed="false">
      <c r="A277" s="12" t="n">
        <v>2012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3436</v>
      </c>
      <c r="G277" s="15" t="n">
        <v>41242</v>
      </c>
      <c r="I277" s="17" t="s">
        <v>19</v>
      </c>
      <c r="J277" s="18" t="s">
        <v>20</v>
      </c>
      <c r="L277" s="2" t="s">
        <v>562</v>
      </c>
      <c r="M277" s="0" t="s">
        <v>563</v>
      </c>
      <c r="N277" s="0"/>
      <c r="Q277" s="23" t="str">
        <f aca="false">CONCATENATE(O$4,F277,P$4)</f>
        <v>http://www.requinoa.cl/nueweb/tact/requinoa/2012/secretaria municipal/DA_2012/11.- NOVIEMBRE/DA3436.pdf</v>
      </c>
    </row>
    <row r="278" customFormat="false" ht="27.6" hidden="false" customHeight="false" outlineLevel="0" collapsed="false">
      <c r="A278" s="12" t="n">
        <v>2012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3437</v>
      </c>
      <c r="G278" s="15" t="n">
        <v>41242</v>
      </c>
      <c r="I278" s="17" t="s">
        <v>19</v>
      </c>
      <c r="J278" s="18" t="s">
        <v>20</v>
      </c>
      <c r="L278" s="2" t="s">
        <v>564</v>
      </c>
      <c r="M278" s="0" t="s">
        <v>565</v>
      </c>
      <c r="N278" s="0"/>
      <c r="Q278" s="23" t="str">
        <f aca="false">CONCATENATE(O$4,F278,P$4)</f>
        <v>http://www.requinoa.cl/nueweb/tact/requinoa/2012/secretaria municipal/DA_2012/11.- NOVIEMBRE/DA3437.pdf</v>
      </c>
    </row>
    <row r="279" customFormat="false" ht="27.6" hidden="false" customHeight="false" outlineLevel="0" collapsed="false">
      <c r="A279" s="12" t="n">
        <v>2012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3438</v>
      </c>
      <c r="G279" s="15" t="n">
        <v>41242</v>
      </c>
      <c r="I279" s="17" t="s">
        <v>19</v>
      </c>
      <c r="J279" s="18" t="s">
        <v>20</v>
      </c>
      <c r="L279" s="2" t="s">
        <v>566</v>
      </c>
      <c r="M279" s="0" t="s">
        <v>567</v>
      </c>
      <c r="N279" s="0"/>
      <c r="Q279" s="23" t="str">
        <f aca="false">CONCATENATE(O$4,F279,P$4)</f>
        <v>http://www.requinoa.cl/nueweb/tact/requinoa/2012/secretaria municipal/DA_2012/11.- NOVIEMBRE/DA3438.pdf</v>
      </c>
    </row>
    <row r="280" customFormat="false" ht="27.6" hidden="false" customHeight="false" outlineLevel="0" collapsed="false">
      <c r="A280" s="12" t="n">
        <v>2012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3439</v>
      </c>
      <c r="G280" s="15" t="n">
        <v>41242</v>
      </c>
      <c r="I280" s="17" t="s">
        <v>19</v>
      </c>
      <c r="J280" s="18" t="s">
        <v>20</v>
      </c>
      <c r="L280" s="2" t="s">
        <v>568</v>
      </c>
      <c r="M280" s="0" t="s">
        <v>569</v>
      </c>
      <c r="N280" s="0"/>
      <c r="Q280" s="23" t="str">
        <f aca="false">CONCATENATE(O$4,F280,P$4)</f>
        <v>http://www.requinoa.cl/nueweb/tact/requinoa/2012/secretaria municipal/DA_2012/11.- NOVIEMBRE/DA3439.pdf</v>
      </c>
    </row>
    <row r="281" customFormat="false" ht="27.6" hidden="false" customHeight="false" outlineLevel="0" collapsed="false">
      <c r="A281" s="12" t="n">
        <v>2012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3440</v>
      </c>
      <c r="G281" s="15" t="n">
        <v>41242</v>
      </c>
      <c r="I281" s="17" t="s">
        <v>19</v>
      </c>
      <c r="J281" s="18" t="s">
        <v>20</v>
      </c>
      <c r="L281" s="2" t="s">
        <v>570</v>
      </c>
      <c r="M281" s="0" t="s">
        <v>571</v>
      </c>
      <c r="N281" s="0"/>
      <c r="Q281" s="23" t="str">
        <f aca="false">CONCATENATE(O$4,F281,P$4)</f>
        <v>http://www.requinoa.cl/nueweb/tact/requinoa/2012/secretaria municipal/DA_2012/11.- NOVIEMBRE/DA3440.pdf</v>
      </c>
    </row>
    <row r="282" customFormat="false" ht="27.6" hidden="false" customHeight="false" outlineLevel="0" collapsed="false">
      <c r="A282" s="12" t="n">
        <v>2012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3441</v>
      </c>
      <c r="G282" s="15" t="n">
        <v>41242</v>
      </c>
      <c r="I282" s="17" t="s">
        <v>19</v>
      </c>
      <c r="J282" s="18" t="s">
        <v>20</v>
      </c>
      <c r="L282" s="2" t="s">
        <v>572</v>
      </c>
      <c r="M282" s="0" t="s">
        <v>573</v>
      </c>
      <c r="N282" s="0"/>
      <c r="Q282" s="23" t="str">
        <f aca="false">CONCATENATE(O$4,F282,P$4)</f>
        <v>http://www.requinoa.cl/nueweb/tact/requinoa/2012/secretaria municipal/DA_2012/11.- NOVIEMBRE/DA3441.pdf</v>
      </c>
    </row>
    <row r="283" customFormat="false" ht="27.6" hidden="false" customHeight="false" outlineLevel="0" collapsed="false">
      <c r="A283" s="12" t="n">
        <v>2012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3442</v>
      </c>
      <c r="G283" s="15" t="n">
        <v>41242</v>
      </c>
      <c r="I283" s="17" t="s">
        <v>19</v>
      </c>
      <c r="J283" s="18" t="s">
        <v>20</v>
      </c>
      <c r="L283" s="2" t="s">
        <v>574</v>
      </c>
      <c r="M283" s="0" t="s">
        <v>575</v>
      </c>
      <c r="N283" s="0"/>
      <c r="Q283" s="23" t="str">
        <f aca="false">CONCATENATE(O$4,F283,P$4)</f>
        <v>http://www.requinoa.cl/nueweb/tact/requinoa/2012/secretaria municipal/DA_2012/11.- NOVIEMBRE/DA3442.pdf</v>
      </c>
    </row>
    <row r="284" customFormat="false" ht="27.6" hidden="false" customHeight="false" outlineLevel="0" collapsed="false">
      <c r="A284" s="12" t="n">
        <v>2012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3443</v>
      </c>
      <c r="G284" s="15" t="n">
        <v>41242</v>
      </c>
      <c r="I284" s="17" t="s">
        <v>19</v>
      </c>
      <c r="J284" s="18" t="s">
        <v>20</v>
      </c>
      <c r="L284" s="2" t="s">
        <v>576</v>
      </c>
      <c r="M284" s="0" t="s">
        <v>577</v>
      </c>
      <c r="N284" s="0"/>
      <c r="Q284" s="23" t="str">
        <f aca="false">CONCATENATE(O$4,F284,P$4)</f>
        <v>http://www.requinoa.cl/nueweb/tact/requinoa/2012/secretaria municipal/DA_2012/11.- NOVIEMBRE/DA3443.pdf</v>
      </c>
    </row>
    <row r="285" customFormat="false" ht="27.6" hidden="false" customHeight="false" outlineLevel="0" collapsed="false">
      <c r="A285" s="12" t="n">
        <v>2012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3444</v>
      </c>
      <c r="G285" s="15" t="n">
        <v>41243</v>
      </c>
      <c r="I285" s="17" t="s">
        <v>19</v>
      </c>
      <c r="J285" s="18" t="s">
        <v>20</v>
      </c>
      <c r="L285" s="2" t="s">
        <v>578</v>
      </c>
      <c r="M285" s="0" t="s">
        <v>579</v>
      </c>
      <c r="N285" s="0"/>
      <c r="Q285" s="23" t="str">
        <f aca="false">CONCATENATE(O$4,F285,P$4)</f>
        <v>http://www.requinoa.cl/nueweb/tact/requinoa/2012/secretaria municipal/DA_2012/11.- NOVIEMBRE/DA3444.pdf</v>
      </c>
    </row>
    <row r="286" customFormat="false" ht="27.6" hidden="false" customHeight="false" outlineLevel="0" collapsed="false">
      <c r="A286" s="12" t="n">
        <v>2012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3445</v>
      </c>
      <c r="G286" s="15" t="n">
        <v>41243</v>
      </c>
      <c r="I286" s="17" t="s">
        <v>19</v>
      </c>
      <c r="J286" s="18" t="s">
        <v>20</v>
      </c>
      <c r="L286" s="2" t="s">
        <v>580</v>
      </c>
      <c r="M286" s="0" t="s">
        <v>581</v>
      </c>
      <c r="N286" s="0"/>
      <c r="Q286" s="23" t="str">
        <f aca="false">CONCATENATE(O$4,F286,P$4)</f>
        <v>http://www.requinoa.cl/nueweb/tact/requinoa/2012/secretaria municipal/DA_2012/11.- NOVIEMBRE/DA3445.pdf</v>
      </c>
    </row>
    <row r="287" customFormat="false" ht="27.6" hidden="false" customHeight="false" outlineLevel="0" collapsed="false">
      <c r="A287" s="12" t="n">
        <v>2012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3446</v>
      </c>
      <c r="G287" s="15" t="n">
        <v>41243</v>
      </c>
      <c r="I287" s="17" t="s">
        <v>19</v>
      </c>
      <c r="J287" s="18" t="s">
        <v>20</v>
      </c>
      <c r="L287" s="2" t="s">
        <v>582</v>
      </c>
      <c r="M287" s="0" t="s">
        <v>583</v>
      </c>
      <c r="N287" s="0"/>
      <c r="Q287" s="23" t="str">
        <f aca="false">CONCATENATE(O$4,F287,P$4)</f>
        <v>http://www.requinoa.cl/nueweb/tact/requinoa/2012/secretaria municipal/DA_2012/11.- NOVIEMBRE/DA3446.pdf</v>
      </c>
    </row>
    <row r="288" customFormat="false" ht="27.6" hidden="false" customHeight="false" outlineLevel="0" collapsed="false">
      <c r="A288" s="12" t="n">
        <v>2012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3447</v>
      </c>
      <c r="G288" s="15" t="n">
        <v>41243</v>
      </c>
      <c r="I288" s="17" t="s">
        <v>19</v>
      </c>
      <c r="J288" s="18" t="s">
        <v>20</v>
      </c>
      <c r="L288" s="2" t="s">
        <v>584</v>
      </c>
      <c r="M288" s="0" t="s">
        <v>585</v>
      </c>
      <c r="N288" s="0"/>
      <c r="Q288" s="23" t="str">
        <f aca="false">CONCATENATE(O$4,F288,P$4)</f>
        <v>http://www.requinoa.cl/nueweb/tact/requinoa/2012/secretaria municipal/DA_2012/11.- NOVIEMBRE/DA3447.pdf</v>
      </c>
    </row>
    <row r="289" customFormat="false" ht="27.6" hidden="false" customHeight="false" outlineLevel="0" collapsed="false">
      <c r="A289" s="12" t="n">
        <v>2012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3448</v>
      </c>
      <c r="G289" s="15" t="n">
        <v>41243</v>
      </c>
      <c r="I289" s="17" t="s">
        <v>19</v>
      </c>
      <c r="J289" s="18" t="s">
        <v>20</v>
      </c>
      <c r="L289" s="2" t="s">
        <v>586</v>
      </c>
      <c r="M289" s="0" t="s">
        <v>587</v>
      </c>
      <c r="N289" s="0"/>
      <c r="Q289" s="23" t="str">
        <f aca="false">CONCATENATE(O$4,F289,P$4)</f>
        <v>http://www.requinoa.cl/nueweb/tact/requinoa/2012/secretaria municipal/DA_2012/11.- NOVIEMBRE/DA3448.pdf</v>
      </c>
    </row>
    <row r="290" customFormat="false" ht="27.6" hidden="false" customHeight="false" outlineLevel="0" collapsed="false">
      <c r="A290" s="12" t="n">
        <v>2012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3449</v>
      </c>
      <c r="G290" s="15" t="n">
        <v>41243</v>
      </c>
      <c r="I290" s="17" t="s">
        <v>19</v>
      </c>
      <c r="J290" s="18" t="s">
        <v>20</v>
      </c>
      <c r="L290" s="2" t="s">
        <v>588</v>
      </c>
      <c r="M290" s="0" t="s">
        <v>589</v>
      </c>
      <c r="N290" s="0"/>
      <c r="Q290" s="23" t="str">
        <f aca="false">CONCATENATE(O$4,F290,P$4)</f>
        <v>http://www.requinoa.cl/nueweb/tact/requinoa/2012/secretaria municipal/DA_2012/11.- NOVIEMBRE/DA3449.pdf</v>
      </c>
    </row>
    <row r="291" customFormat="false" ht="27.6" hidden="false" customHeight="false" outlineLevel="0" collapsed="false">
      <c r="A291" s="12" t="n">
        <v>2012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3450</v>
      </c>
      <c r="G291" s="15" t="n">
        <v>41243</v>
      </c>
      <c r="I291" s="17" t="s">
        <v>19</v>
      </c>
      <c r="J291" s="18" t="s">
        <v>20</v>
      </c>
      <c r="L291" s="2" t="s">
        <v>590</v>
      </c>
      <c r="M291" s="0" t="s">
        <v>591</v>
      </c>
      <c r="N291" s="0"/>
      <c r="Q291" s="23" t="str">
        <f aca="false">CONCATENATE(O$4,F291,P$4)</f>
        <v>http://www.requinoa.cl/nueweb/tact/requinoa/2012/secretaria municipal/DA_2012/11.- NOVIEMBRE/DA3450.pdf</v>
      </c>
    </row>
    <row r="292" customFormat="false" ht="27.6" hidden="false" customHeight="false" outlineLevel="0" collapsed="false">
      <c r="A292" s="12" t="n">
        <v>2012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3451</v>
      </c>
      <c r="G292" s="15" t="n">
        <v>41243</v>
      </c>
      <c r="I292" s="17" t="s">
        <v>19</v>
      </c>
      <c r="J292" s="18" t="s">
        <v>20</v>
      </c>
      <c r="L292" s="2" t="s">
        <v>592</v>
      </c>
      <c r="M292" s="0" t="s">
        <v>593</v>
      </c>
      <c r="N292" s="0"/>
      <c r="Q292" s="23" t="str">
        <f aca="false">CONCATENATE(O$4,F292,P$4)</f>
        <v>http://www.requinoa.cl/nueweb/tact/requinoa/2012/secretaria municipal/DA_2012/11.- NOVIEMBRE/DA3451.pdf</v>
      </c>
    </row>
    <row r="293" customFormat="false" ht="66.6" hidden="false" customHeight="false" outlineLevel="0" collapsed="false">
      <c r="A293" s="12" t="n">
        <v>2012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3452</v>
      </c>
      <c r="G293" s="15" t="n">
        <v>41243</v>
      </c>
      <c r="I293" s="17" t="s">
        <v>19</v>
      </c>
      <c r="J293" s="18" t="s">
        <v>20</v>
      </c>
      <c r="L293" s="2" t="s">
        <v>594</v>
      </c>
      <c r="M293" s="1" t="s">
        <v>595</v>
      </c>
      <c r="N293" s="0"/>
      <c r="Q293" s="23" t="str">
        <f aca="false">CONCATENATE(O$4,F293,P$4)</f>
        <v>http://www.requinoa.cl/nueweb/tact/requinoa/2012/secretaria municipal/DA_2012/11.- NOVIEMBRE/DA3452.pdf</v>
      </c>
    </row>
    <row r="294" customFormat="false" ht="66.6" hidden="false" customHeight="false" outlineLevel="0" collapsed="false">
      <c r="A294" s="12" t="n">
        <v>2012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29" t="n">
        <v>3453</v>
      </c>
      <c r="G294" s="15" t="n">
        <v>41243</v>
      </c>
      <c r="I294" s="17" t="s">
        <v>19</v>
      </c>
      <c r="J294" s="18" t="s">
        <v>20</v>
      </c>
      <c r="L294" s="30" t="s">
        <v>596</v>
      </c>
      <c r="M294" s="1" t="s">
        <v>597</v>
      </c>
      <c r="N294" s="0"/>
      <c r="Q294" s="23" t="str">
        <f aca="false">CONCATENATE(O$4,F294,P$4)</f>
        <v>http://www.requinoa.cl/nueweb/tact/requinoa/2012/secretaria municipal/DA_2012/11.- NOVIEMBRE/DA3453.pdf</v>
      </c>
    </row>
    <row r="295" customFormat="false" ht="66.6" hidden="false" customHeight="false" outlineLevel="0" collapsed="false">
      <c r="A295" s="12" t="n">
        <v>2012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29" t="n">
        <v>3454</v>
      </c>
      <c r="G295" s="15" t="n">
        <v>41243</v>
      </c>
      <c r="I295" s="17" t="s">
        <v>19</v>
      </c>
      <c r="J295" s="18" t="s">
        <v>20</v>
      </c>
      <c r="L295" s="30" t="s">
        <v>598</v>
      </c>
      <c r="M295" s="1" t="s">
        <v>599</v>
      </c>
      <c r="N295" s="0"/>
      <c r="Q295" s="23" t="str">
        <f aca="false">CONCATENATE(O$4,F295,P$4)</f>
        <v>http://www.requinoa.cl/nueweb/tact/requinoa/2012/secretaria municipal/DA_2012/11.- NOVIEMBRE/DA3454.pdf</v>
      </c>
    </row>
    <row r="296" customFormat="false" ht="66.6" hidden="false" customHeight="false" outlineLevel="0" collapsed="false">
      <c r="A296" s="12" t="n">
        <v>2012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31" t="n">
        <v>3455</v>
      </c>
      <c r="G296" s="15" t="n">
        <v>41243</v>
      </c>
      <c r="I296" s="17" t="s">
        <v>19</v>
      </c>
      <c r="J296" s="18" t="s">
        <v>20</v>
      </c>
      <c r="L296" s="32" t="s">
        <v>600</v>
      </c>
      <c r="M296" s="1" t="s">
        <v>601</v>
      </c>
      <c r="N296" s="0"/>
      <c r="Q296" s="23" t="str">
        <f aca="false">CONCATENATE(O$4,F296,P$4)</f>
        <v>http://www.requinoa.cl/nueweb/tact/requinoa/2012/secretaria municipal/DA_2012/11.- NOVIEMBRE/DA3455.pdf</v>
      </c>
    </row>
    <row r="297" customFormat="false" ht="66.6" hidden="false" customHeight="false" outlineLevel="0" collapsed="false">
      <c r="A297" s="12" t="n">
        <v>2012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29" t="n">
        <v>3456</v>
      </c>
      <c r="G297" s="15" t="n">
        <v>41243</v>
      </c>
      <c r="I297" s="17" t="s">
        <v>19</v>
      </c>
      <c r="J297" s="18" t="s">
        <v>20</v>
      </c>
      <c r="L297" s="30" t="s">
        <v>602</v>
      </c>
      <c r="M297" s="1" t="s">
        <v>603</v>
      </c>
      <c r="N297" s="0"/>
      <c r="Q297" s="23" t="str">
        <f aca="false">CONCATENATE(O$4,F297,P$4)</f>
        <v>http://www.requinoa.cl/nueweb/tact/requinoa/2012/secretaria municipal/DA_2012/11.- NOVIEMBRE/DA3456.pdf</v>
      </c>
    </row>
    <row r="298" customFormat="false" ht="13.2" hidden="false" customHeight="false" outlineLevel="0" collapsed="false">
      <c r="B298" s="0"/>
      <c r="C298" s="0"/>
      <c r="D298" s="0"/>
      <c r="E298" s="0"/>
      <c r="F298" s="33"/>
      <c r="G298" s="34"/>
      <c r="H298" s="0"/>
      <c r="I298" s="0"/>
      <c r="J298" s="0"/>
      <c r="K298" s="0"/>
      <c r="L298" s="1"/>
      <c r="M298" s="1"/>
      <c r="N298" s="0"/>
      <c r="Q298" s="23"/>
    </row>
    <row r="299" customFormat="false" ht="13.2" hidden="false" customHeight="false" outlineLevel="0" collapsed="false">
      <c r="B299" s="0"/>
      <c r="C299" s="0"/>
      <c r="D299" s="0"/>
      <c r="E299" s="0"/>
      <c r="F299" s="33"/>
      <c r="G299" s="34"/>
      <c r="H299" s="0"/>
      <c r="I299" s="0"/>
      <c r="J299" s="0"/>
      <c r="K299" s="0"/>
      <c r="L299" s="1"/>
      <c r="M299" s="1"/>
      <c r="N299" s="0"/>
      <c r="Q299" s="23"/>
    </row>
    <row r="300" customFormat="false" ht="13.2" hidden="false" customHeight="false" outlineLevel="0" collapsed="false">
      <c r="B300" s="0"/>
      <c r="C300" s="0"/>
      <c r="D300" s="0"/>
      <c r="E300" s="0"/>
      <c r="F300" s="33"/>
      <c r="G300" s="34"/>
      <c r="H300" s="0"/>
      <c r="I300" s="0"/>
      <c r="J300" s="0"/>
      <c r="K300" s="0"/>
      <c r="L300" s="1"/>
      <c r="M300" s="1"/>
      <c r="N300" s="0"/>
      <c r="Q300" s="23"/>
    </row>
    <row r="301" customFormat="false" ht="13.2" hidden="false" customHeight="false" outlineLevel="0" collapsed="false">
      <c r="B301" s="0"/>
      <c r="C301" s="0"/>
      <c r="D301" s="0"/>
      <c r="E301" s="0"/>
      <c r="F301" s="33"/>
      <c r="G301" s="34"/>
      <c r="H301" s="0"/>
      <c r="I301" s="0"/>
      <c r="J301" s="0"/>
      <c r="K301" s="0"/>
      <c r="L301" s="1"/>
      <c r="M301" s="1"/>
      <c r="N301" s="0"/>
      <c r="Q301" s="23"/>
    </row>
    <row r="302" customFormat="false" ht="13.2" hidden="false" customHeight="false" outlineLevel="0" collapsed="false">
      <c r="B302" s="0"/>
      <c r="C302" s="0"/>
      <c r="D302" s="0"/>
      <c r="E302" s="0"/>
      <c r="F302" s="33"/>
      <c r="G302" s="34"/>
      <c r="H302" s="0"/>
      <c r="I302" s="0"/>
      <c r="J302" s="0"/>
      <c r="K302" s="0"/>
      <c r="L302" s="1"/>
      <c r="M302" s="1"/>
      <c r="N302" s="0"/>
      <c r="Q302" s="23"/>
    </row>
    <row r="303" customFormat="false" ht="13.2" hidden="false" customHeight="false" outlineLevel="0" collapsed="false">
      <c r="B303" s="0"/>
      <c r="C303" s="0"/>
      <c r="D303" s="0"/>
      <c r="E303" s="0"/>
      <c r="F303" s="33"/>
      <c r="G303" s="34"/>
      <c r="H303" s="0"/>
      <c r="I303" s="0"/>
      <c r="J303" s="0"/>
      <c r="K303" s="0"/>
      <c r="L303" s="1"/>
      <c r="M303" s="1"/>
      <c r="N303" s="0"/>
      <c r="Q303" s="23"/>
    </row>
    <row r="304" customFormat="false" ht="13.2" hidden="false" customHeight="false" outlineLevel="0" collapsed="false">
      <c r="B304" s="0"/>
      <c r="C304" s="0"/>
      <c r="D304" s="0"/>
      <c r="E304" s="0"/>
      <c r="F304" s="33"/>
      <c r="G304" s="34"/>
      <c r="H304" s="0"/>
      <c r="I304" s="0"/>
      <c r="J304" s="0"/>
      <c r="K304" s="0"/>
      <c r="L304" s="1"/>
      <c r="M304" s="1"/>
      <c r="N304" s="0"/>
      <c r="Q304" s="23"/>
    </row>
    <row r="305" customFormat="false" ht="13.2" hidden="false" customHeight="false" outlineLevel="0" collapsed="false">
      <c r="B305" s="0"/>
      <c r="C305" s="0"/>
      <c r="D305" s="0"/>
      <c r="E305" s="0"/>
      <c r="F305" s="33"/>
      <c r="G305" s="34"/>
      <c r="H305" s="0"/>
      <c r="I305" s="0"/>
      <c r="J305" s="0"/>
      <c r="K305" s="0"/>
      <c r="L305" s="1"/>
      <c r="M305" s="1"/>
      <c r="N305" s="0"/>
      <c r="Q305" s="23"/>
    </row>
    <row r="306" customFormat="false" ht="13.2" hidden="false" customHeight="false" outlineLevel="0" collapsed="false">
      <c r="B306" s="0"/>
      <c r="C306" s="0"/>
      <c r="D306" s="0"/>
      <c r="E306" s="0"/>
      <c r="F306" s="33"/>
      <c r="G306" s="34"/>
      <c r="H306" s="0"/>
      <c r="I306" s="0"/>
      <c r="J306" s="0"/>
      <c r="K306" s="0"/>
      <c r="L306" s="1"/>
      <c r="M306" s="1"/>
      <c r="N306" s="0"/>
      <c r="Q306" s="23"/>
    </row>
    <row r="307" customFormat="false" ht="13.2" hidden="false" customHeight="false" outlineLevel="0" collapsed="false">
      <c r="B307" s="0"/>
      <c r="C307" s="0"/>
      <c r="D307" s="0"/>
      <c r="E307" s="0"/>
      <c r="F307" s="33"/>
      <c r="G307" s="34"/>
      <c r="H307" s="0"/>
      <c r="I307" s="0"/>
      <c r="J307" s="0"/>
      <c r="K307" s="0"/>
      <c r="L307" s="1"/>
      <c r="M307" s="1"/>
      <c r="N307" s="0"/>
      <c r="Q307" s="23"/>
    </row>
    <row r="308" customFormat="false" ht="13.2" hidden="false" customHeight="false" outlineLevel="0" collapsed="false">
      <c r="B308" s="0"/>
      <c r="C308" s="0"/>
      <c r="D308" s="0"/>
      <c r="E308" s="0"/>
      <c r="F308" s="33"/>
      <c r="G308" s="34"/>
      <c r="H308" s="0"/>
      <c r="I308" s="0"/>
      <c r="J308" s="0"/>
      <c r="K308" s="0"/>
      <c r="L308" s="1"/>
      <c r="M308" s="1"/>
      <c r="N308" s="0"/>
      <c r="Q308" s="23"/>
    </row>
    <row r="309" customFormat="false" ht="13.2" hidden="false" customHeight="false" outlineLevel="0" collapsed="false">
      <c r="B309" s="0"/>
      <c r="C309" s="0"/>
      <c r="D309" s="0"/>
      <c r="E309" s="0"/>
      <c r="F309" s="33"/>
      <c r="G309" s="34"/>
      <c r="H309" s="0"/>
      <c r="I309" s="0"/>
      <c r="J309" s="0"/>
      <c r="K309" s="0"/>
      <c r="L309" s="1"/>
      <c r="M309" s="1"/>
      <c r="N309" s="0"/>
      <c r="Q309" s="23"/>
    </row>
    <row r="310" customFormat="false" ht="13.2" hidden="false" customHeight="false" outlineLevel="0" collapsed="false">
      <c r="B310" s="0"/>
      <c r="C310" s="0"/>
      <c r="D310" s="0"/>
      <c r="E310" s="0"/>
      <c r="F310" s="33"/>
      <c r="G310" s="34"/>
      <c r="H310" s="0"/>
      <c r="I310" s="0"/>
      <c r="J310" s="0"/>
      <c r="K310" s="0"/>
      <c r="L310" s="1"/>
      <c r="M310" s="1"/>
      <c r="N310" s="0"/>
      <c r="Q310" s="23"/>
    </row>
    <row r="311" customFormat="false" ht="13.2" hidden="false" customHeight="false" outlineLevel="0" collapsed="false">
      <c r="B311" s="0"/>
      <c r="C311" s="0"/>
      <c r="D311" s="0"/>
      <c r="E311" s="0"/>
      <c r="F311" s="33"/>
      <c r="G311" s="34"/>
      <c r="H311" s="0"/>
      <c r="I311" s="0"/>
      <c r="J311" s="0"/>
      <c r="K311" s="0"/>
      <c r="L311" s="1"/>
      <c r="M311" s="1"/>
      <c r="N311" s="0"/>
      <c r="Q311" s="23"/>
    </row>
    <row r="312" customFormat="false" ht="13.2" hidden="false" customHeight="false" outlineLevel="0" collapsed="false">
      <c r="B312" s="0"/>
      <c r="C312" s="0"/>
      <c r="D312" s="0"/>
      <c r="E312" s="0"/>
      <c r="F312" s="33"/>
      <c r="G312" s="34"/>
      <c r="H312" s="0"/>
      <c r="I312" s="0"/>
      <c r="J312" s="0"/>
      <c r="K312" s="0"/>
      <c r="L312" s="1"/>
      <c r="M312" s="1"/>
      <c r="N312" s="0"/>
      <c r="Q312" s="23"/>
    </row>
    <row r="313" customFormat="false" ht="13.2" hidden="false" customHeight="false" outlineLevel="0" collapsed="false">
      <c r="A313" s="0"/>
      <c r="B313" s="0"/>
      <c r="C313" s="35"/>
      <c r="D313" s="0"/>
      <c r="E313" s="0"/>
      <c r="F313" s="33"/>
      <c r="G313" s="34"/>
      <c r="H313" s="0"/>
      <c r="I313" s="1"/>
      <c r="J313" s="0"/>
      <c r="K313" s="0"/>
      <c r="L313" s="1"/>
      <c r="M313" s="1"/>
      <c r="N313" s="0"/>
      <c r="Q313" s="23"/>
    </row>
    <row r="314" customFormat="false" ht="13.2" hidden="false" customHeight="false" outlineLevel="0" collapsed="false">
      <c r="A314" s="0"/>
      <c r="B314" s="0"/>
      <c r="C314" s="35"/>
      <c r="D314" s="0"/>
      <c r="E314" s="0"/>
      <c r="F314" s="33"/>
      <c r="G314" s="34"/>
      <c r="H314" s="0"/>
      <c r="I314" s="1"/>
      <c r="J314" s="0"/>
      <c r="K314" s="0"/>
      <c r="L314" s="1"/>
      <c r="M314" s="1"/>
      <c r="N314" s="0"/>
      <c r="Q314" s="23"/>
    </row>
    <row r="315" customFormat="false" ht="13.2" hidden="false" customHeight="false" outlineLevel="0" collapsed="false">
      <c r="A315" s="0"/>
      <c r="B315" s="0"/>
      <c r="C315" s="35"/>
      <c r="D315" s="0"/>
      <c r="E315" s="0"/>
      <c r="F315" s="33"/>
      <c r="G315" s="34"/>
      <c r="H315" s="0"/>
      <c r="I315" s="1"/>
      <c r="J315" s="0"/>
      <c r="K315" s="0"/>
      <c r="L315" s="1"/>
      <c r="M315" s="1"/>
      <c r="N315" s="0"/>
      <c r="Q315" s="23"/>
    </row>
    <row r="316" customFormat="false" ht="13.2" hidden="false" customHeight="false" outlineLevel="0" collapsed="false">
      <c r="A316" s="0"/>
      <c r="B316" s="0"/>
      <c r="C316" s="35"/>
      <c r="D316" s="0"/>
      <c r="E316" s="0"/>
      <c r="F316" s="33"/>
      <c r="G316" s="34"/>
      <c r="H316" s="0"/>
      <c r="I316" s="1"/>
      <c r="J316" s="0"/>
      <c r="K316" s="0"/>
      <c r="L316" s="1"/>
      <c r="M316" s="1"/>
      <c r="N316" s="0"/>
      <c r="Q316" s="23"/>
    </row>
    <row r="317" customFormat="false" ht="13.2" hidden="false" customHeight="false" outlineLevel="0" collapsed="false">
      <c r="A317" s="0"/>
      <c r="B317" s="0"/>
      <c r="C317" s="35"/>
      <c r="D317" s="0"/>
      <c r="E317" s="0"/>
      <c r="F317" s="33"/>
      <c r="G317" s="34"/>
      <c r="H317" s="0"/>
      <c r="I317" s="1"/>
      <c r="J317" s="0"/>
      <c r="K317" s="0"/>
      <c r="L317" s="1"/>
      <c r="M317" s="1"/>
      <c r="N317" s="0"/>
      <c r="Q317" s="23"/>
    </row>
    <row r="318" customFormat="false" ht="13.2" hidden="false" customHeight="false" outlineLevel="0" collapsed="false">
      <c r="A318" s="0"/>
      <c r="B318" s="0"/>
      <c r="C318" s="35"/>
      <c r="D318" s="0"/>
      <c r="E318" s="0"/>
      <c r="F318" s="33"/>
      <c r="G318" s="34"/>
      <c r="H318" s="0"/>
      <c r="I318" s="1"/>
      <c r="J318" s="0"/>
      <c r="K318" s="0"/>
      <c r="L318" s="1"/>
      <c r="M318" s="1"/>
      <c r="N318" s="0"/>
      <c r="Q318" s="23"/>
    </row>
    <row r="319" customFormat="false" ht="13.2" hidden="false" customHeight="false" outlineLevel="0" collapsed="false">
      <c r="A319" s="0"/>
      <c r="B319" s="0"/>
      <c r="C319" s="35"/>
      <c r="D319" s="0"/>
      <c r="E319" s="0"/>
      <c r="F319" s="33"/>
      <c r="G319" s="34"/>
      <c r="H319" s="0"/>
      <c r="I319" s="1"/>
      <c r="J319" s="0"/>
      <c r="K319" s="0"/>
      <c r="L319" s="1"/>
      <c r="M319" s="1"/>
      <c r="N319" s="0"/>
      <c r="Q319" s="23"/>
    </row>
    <row r="320" customFormat="false" ht="13.2" hidden="false" customHeight="false" outlineLevel="0" collapsed="false">
      <c r="A320" s="0"/>
      <c r="B320" s="0"/>
      <c r="C320" s="35"/>
      <c r="D320" s="0"/>
      <c r="E320" s="0"/>
      <c r="F320" s="33"/>
      <c r="G320" s="34"/>
      <c r="H320" s="0"/>
      <c r="I320" s="1"/>
      <c r="J320" s="0"/>
      <c r="K320" s="0"/>
      <c r="L320" s="1"/>
      <c r="M320" s="1"/>
      <c r="N320" s="0"/>
      <c r="Q320" s="23"/>
    </row>
    <row r="321" customFormat="false" ht="13.2" hidden="false" customHeight="false" outlineLevel="0" collapsed="false">
      <c r="A321" s="0"/>
      <c r="B321" s="0"/>
      <c r="C321" s="35"/>
      <c r="D321" s="0"/>
      <c r="E321" s="0"/>
      <c r="F321" s="33"/>
      <c r="G321" s="34"/>
      <c r="H321" s="0"/>
      <c r="I321" s="1"/>
      <c r="J321" s="0"/>
      <c r="K321" s="0"/>
      <c r="L321" s="1"/>
      <c r="M321" s="1"/>
      <c r="N321" s="0"/>
      <c r="Q321" s="23"/>
    </row>
    <row r="322" customFormat="false" ht="13.2" hidden="false" customHeight="false" outlineLevel="0" collapsed="false">
      <c r="A322" s="0"/>
      <c r="B322" s="0"/>
      <c r="C322" s="35"/>
      <c r="D322" s="0"/>
      <c r="E322" s="0"/>
      <c r="F322" s="33"/>
      <c r="G322" s="34"/>
      <c r="H322" s="0"/>
      <c r="I322" s="1"/>
      <c r="J322" s="0"/>
      <c r="K322" s="0"/>
      <c r="L322" s="1"/>
      <c r="M322" s="1"/>
      <c r="N322" s="0"/>
      <c r="Q322" s="23"/>
    </row>
    <row r="323" customFormat="false" ht="13.2" hidden="false" customHeight="false" outlineLevel="0" collapsed="false">
      <c r="A323" s="0"/>
      <c r="B323" s="0"/>
      <c r="C323" s="35"/>
      <c r="D323" s="0"/>
      <c r="E323" s="0"/>
      <c r="F323" s="33"/>
      <c r="G323" s="34"/>
      <c r="H323" s="0"/>
      <c r="I323" s="1"/>
      <c r="J323" s="0"/>
      <c r="K323" s="0"/>
      <c r="L323" s="1"/>
      <c r="M323" s="1"/>
      <c r="N323" s="0"/>
      <c r="Q323" s="23"/>
    </row>
    <row r="324" customFormat="false" ht="13.2" hidden="false" customHeight="false" outlineLevel="0" collapsed="false">
      <c r="A324" s="0"/>
      <c r="B324" s="0"/>
      <c r="C324" s="35"/>
      <c r="D324" s="0"/>
      <c r="E324" s="0"/>
      <c r="F324" s="33"/>
      <c r="G324" s="34"/>
      <c r="H324" s="0"/>
      <c r="I324" s="1"/>
      <c r="J324" s="0"/>
      <c r="K324" s="0"/>
      <c r="L324" s="1"/>
      <c r="M324" s="1"/>
      <c r="N324" s="0"/>
      <c r="Q324" s="23"/>
    </row>
    <row r="325" customFormat="false" ht="13.2" hidden="false" customHeight="false" outlineLevel="0" collapsed="false">
      <c r="A325" s="0"/>
      <c r="B325" s="0"/>
      <c r="C325" s="35"/>
      <c r="D325" s="0"/>
      <c r="E325" s="0"/>
      <c r="F325" s="33"/>
      <c r="G325" s="34"/>
      <c r="H325" s="0"/>
      <c r="I325" s="1"/>
      <c r="J325" s="0"/>
      <c r="K325" s="0"/>
      <c r="L325" s="1"/>
      <c r="M325" s="1"/>
      <c r="N325" s="0"/>
      <c r="Q325" s="23"/>
    </row>
    <row r="326" customFormat="false" ht="13.2" hidden="false" customHeight="false" outlineLevel="0" collapsed="false">
      <c r="A326" s="0"/>
      <c r="B326" s="0"/>
      <c r="C326" s="35"/>
      <c r="D326" s="0"/>
      <c r="E326" s="0"/>
      <c r="F326" s="33"/>
      <c r="G326" s="34"/>
      <c r="H326" s="0"/>
      <c r="I326" s="1"/>
      <c r="J326" s="0"/>
      <c r="K326" s="0"/>
      <c r="L326" s="1"/>
      <c r="M326" s="1"/>
      <c r="N326" s="0"/>
      <c r="Q326" s="23"/>
    </row>
    <row r="327" customFormat="false" ht="13.2" hidden="false" customHeight="false" outlineLevel="0" collapsed="false">
      <c r="A327" s="0"/>
      <c r="B327" s="0"/>
      <c r="C327" s="35"/>
      <c r="D327" s="0"/>
      <c r="E327" s="0"/>
      <c r="F327" s="33"/>
      <c r="G327" s="34"/>
      <c r="H327" s="0"/>
      <c r="I327" s="1"/>
      <c r="J327" s="0"/>
      <c r="K327" s="0"/>
      <c r="L327" s="1"/>
      <c r="M327" s="1"/>
      <c r="N327" s="0"/>
      <c r="Q327" s="23"/>
    </row>
    <row r="328" customFormat="false" ht="13.2" hidden="false" customHeight="false" outlineLevel="0" collapsed="false">
      <c r="A328" s="0"/>
      <c r="B328" s="0"/>
      <c r="C328" s="35"/>
      <c r="D328" s="0"/>
      <c r="E328" s="0"/>
      <c r="F328" s="33"/>
      <c r="G328" s="34"/>
      <c r="H328" s="0"/>
      <c r="I328" s="1"/>
      <c r="J328" s="0"/>
      <c r="K328" s="0"/>
      <c r="L328" s="1"/>
      <c r="M328" s="1"/>
      <c r="N328" s="0"/>
      <c r="Q328" s="23"/>
    </row>
    <row r="329" customFormat="false" ht="13.2" hidden="false" customHeight="false" outlineLevel="0" collapsed="false">
      <c r="A329" s="0"/>
      <c r="B329" s="0"/>
      <c r="C329" s="35"/>
      <c r="D329" s="0"/>
      <c r="E329" s="0"/>
      <c r="F329" s="33"/>
      <c r="G329" s="34"/>
      <c r="H329" s="0"/>
      <c r="I329" s="1"/>
      <c r="J329" s="0"/>
      <c r="K329" s="0"/>
      <c r="L329" s="1"/>
      <c r="M329" s="1"/>
      <c r="N329" s="0"/>
      <c r="Q329" s="23"/>
    </row>
    <row r="330" customFormat="false" ht="13.2" hidden="false" customHeight="false" outlineLevel="0" collapsed="false">
      <c r="A330" s="0"/>
      <c r="B330" s="0"/>
      <c r="C330" s="35"/>
      <c r="D330" s="0"/>
      <c r="E330" s="0"/>
      <c r="F330" s="33"/>
      <c r="G330" s="34"/>
      <c r="H330" s="0"/>
      <c r="I330" s="1"/>
      <c r="J330" s="0"/>
      <c r="K330" s="0"/>
      <c r="L330" s="1"/>
      <c r="M330" s="1"/>
      <c r="N330" s="0"/>
      <c r="Q330" s="23"/>
    </row>
    <row r="331" customFormat="false" ht="13.2" hidden="false" customHeight="false" outlineLevel="0" collapsed="false">
      <c r="A331" s="0"/>
      <c r="B331" s="0"/>
      <c r="C331" s="35"/>
      <c r="D331" s="0"/>
      <c r="E331" s="0"/>
      <c r="F331" s="33"/>
      <c r="G331" s="34"/>
      <c r="H331" s="0"/>
      <c r="I331" s="1"/>
      <c r="J331" s="0"/>
      <c r="K331" s="0"/>
      <c r="L331" s="1"/>
      <c r="M331" s="1"/>
      <c r="N331" s="0"/>
      <c r="Q331" s="23"/>
    </row>
    <row r="332" customFormat="false" ht="13.2" hidden="false" customHeight="false" outlineLevel="0" collapsed="false">
      <c r="A332" s="0"/>
      <c r="B332" s="0"/>
      <c r="C332" s="35"/>
      <c r="D332" s="0"/>
      <c r="E332" s="0"/>
      <c r="F332" s="33"/>
      <c r="G332" s="34"/>
      <c r="H332" s="0"/>
      <c r="I332" s="1"/>
      <c r="J332" s="0"/>
      <c r="K332" s="0"/>
      <c r="L332" s="1"/>
      <c r="M332" s="1"/>
      <c r="N332" s="0"/>
      <c r="Q332" s="23"/>
    </row>
    <row r="333" customFormat="false" ht="13.2" hidden="false" customHeight="false" outlineLevel="0" collapsed="false">
      <c r="A333" s="0"/>
      <c r="B333" s="0"/>
      <c r="C333" s="35"/>
      <c r="D333" s="0"/>
      <c r="E333" s="0"/>
      <c r="F333" s="33"/>
      <c r="G333" s="34"/>
      <c r="H333" s="0"/>
      <c r="I333" s="1"/>
      <c r="J333" s="0"/>
      <c r="K333" s="0"/>
      <c r="L333" s="1"/>
      <c r="M333" s="1"/>
      <c r="N333" s="0"/>
      <c r="Q333" s="23"/>
    </row>
    <row r="334" customFormat="false" ht="13.2" hidden="false" customHeight="false" outlineLevel="0" collapsed="false">
      <c r="A334" s="0"/>
      <c r="B334" s="0"/>
      <c r="C334" s="35"/>
      <c r="D334" s="0"/>
      <c r="E334" s="0"/>
      <c r="F334" s="33"/>
      <c r="G334" s="34"/>
      <c r="H334" s="0"/>
      <c r="I334" s="1"/>
      <c r="J334" s="0"/>
      <c r="K334" s="0"/>
      <c r="L334" s="1"/>
      <c r="M334" s="1"/>
      <c r="N334" s="0"/>
      <c r="Q334" s="23"/>
    </row>
    <row r="335" customFormat="false" ht="13.2" hidden="false" customHeight="false" outlineLevel="0" collapsed="false">
      <c r="A335" s="0"/>
      <c r="B335" s="0"/>
      <c r="C335" s="35"/>
      <c r="D335" s="0"/>
      <c r="E335" s="0"/>
      <c r="F335" s="33"/>
      <c r="G335" s="34"/>
      <c r="H335" s="0"/>
      <c r="I335" s="1"/>
      <c r="J335" s="0"/>
      <c r="K335" s="0"/>
      <c r="L335" s="1"/>
      <c r="M335" s="1"/>
      <c r="N335" s="0"/>
      <c r="Q335" s="23"/>
    </row>
    <row r="336" customFormat="false" ht="13.2" hidden="false" customHeight="false" outlineLevel="0" collapsed="false">
      <c r="A336" s="0"/>
      <c r="B336" s="0"/>
      <c r="C336" s="35"/>
      <c r="D336" s="0"/>
      <c r="E336" s="0"/>
      <c r="F336" s="33"/>
      <c r="G336" s="34"/>
      <c r="H336" s="0"/>
      <c r="I336" s="1"/>
      <c r="J336" s="0"/>
      <c r="K336" s="0"/>
      <c r="L336" s="1"/>
      <c r="M336" s="1"/>
      <c r="N336" s="0"/>
      <c r="Q336" s="23"/>
    </row>
    <row r="337" customFormat="false" ht="13.2" hidden="false" customHeight="false" outlineLevel="0" collapsed="false">
      <c r="A337" s="0"/>
      <c r="B337" s="0"/>
      <c r="C337" s="35"/>
      <c r="D337" s="0"/>
      <c r="E337" s="0"/>
      <c r="F337" s="33"/>
      <c r="G337" s="34"/>
      <c r="H337" s="0"/>
      <c r="I337" s="1"/>
      <c r="J337" s="0"/>
      <c r="K337" s="0"/>
      <c r="L337" s="1"/>
      <c r="M337" s="1"/>
      <c r="N337" s="0"/>
      <c r="Q337" s="23"/>
    </row>
    <row r="338" customFormat="false" ht="13.2" hidden="false" customHeight="false" outlineLevel="0" collapsed="false">
      <c r="A338" s="0"/>
      <c r="B338" s="0"/>
      <c r="C338" s="35"/>
      <c r="D338" s="0"/>
      <c r="E338" s="0"/>
      <c r="F338" s="33"/>
      <c r="G338" s="34"/>
      <c r="H338" s="0"/>
      <c r="I338" s="1"/>
      <c r="J338" s="0"/>
      <c r="K338" s="0"/>
      <c r="L338" s="1"/>
      <c r="M338" s="1"/>
      <c r="N338" s="0"/>
      <c r="Q338" s="23"/>
    </row>
    <row r="339" customFormat="false" ht="13.2" hidden="false" customHeight="false" outlineLevel="0" collapsed="false">
      <c r="A339" s="0"/>
      <c r="B339" s="0"/>
      <c r="C339" s="35"/>
      <c r="D339" s="0"/>
      <c r="E339" s="0"/>
      <c r="F339" s="33"/>
      <c r="G339" s="34"/>
      <c r="H339" s="0"/>
      <c r="I339" s="1"/>
      <c r="J339" s="0"/>
      <c r="K339" s="0"/>
      <c r="L339" s="1"/>
      <c r="M339" s="1"/>
      <c r="N339" s="0"/>
      <c r="Q339" s="23"/>
    </row>
    <row r="340" customFormat="false" ht="13.2" hidden="false" customHeight="false" outlineLevel="0" collapsed="false">
      <c r="A340" s="0"/>
      <c r="B340" s="0"/>
      <c r="C340" s="35"/>
      <c r="D340" s="0"/>
      <c r="E340" s="0"/>
      <c r="F340" s="33"/>
      <c r="G340" s="34"/>
      <c r="H340" s="0"/>
      <c r="I340" s="1"/>
      <c r="J340" s="0"/>
      <c r="K340" s="0"/>
      <c r="L340" s="1"/>
      <c r="M340" s="1"/>
      <c r="N340" s="0"/>
      <c r="Q340" s="23"/>
    </row>
    <row r="341" customFormat="false" ht="13.2" hidden="false" customHeight="false" outlineLevel="0" collapsed="false">
      <c r="A341" s="0"/>
      <c r="B341" s="0"/>
      <c r="C341" s="35"/>
      <c r="D341" s="0"/>
      <c r="E341" s="0"/>
      <c r="F341" s="33"/>
      <c r="G341" s="34"/>
      <c r="H341" s="0"/>
      <c r="I341" s="1"/>
      <c r="J341" s="0"/>
      <c r="K341" s="0"/>
      <c r="L341" s="1"/>
      <c r="M341" s="1"/>
      <c r="N341" s="0"/>
      <c r="Q341" s="23"/>
    </row>
    <row r="342" customFormat="false" ht="13.2" hidden="false" customHeight="false" outlineLevel="0" collapsed="false">
      <c r="A342" s="0"/>
      <c r="B342" s="0"/>
      <c r="C342" s="35"/>
      <c r="D342" s="0"/>
      <c r="E342" s="0"/>
      <c r="F342" s="33"/>
      <c r="G342" s="34"/>
      <c r="H342" s="0"/>
      <c r="I342" s="1"/>
      <c r="J342" s="0"/>
      <c r="K342" s="0"/>
      <c r="L342" s="1"/>
      <c r="M342" s="1"/>
      <c r="N342" s="0"/>
      <c r="Q342" s="23"/>
    </row>
    <row r="343" customFormat="false" ht="13.2" hidden="false" customHeight="false" outlineLevel="0" collapsed="false">
      <c r="A343" s="0"/>
      <c r="B343" s="0"/>
      <c r="C343" s="35"/>
      <c r="D343" s="0"/>
      <c r="E343" s="0"/>
      <c r="F343" s="33"/>
      <c r="G343" s="34"/>
      <c r="H343" s="0"/>
      <c r="I343" s="1"/>
      <c r="J343" s="0"/>
      <c r="K343" s="0"/>
      <c r="L343" s="1"/>
      <c r="M343" s="1"/>
      <c r="N343" s="0"/>
      <c r="Q343" s="23"/>
    </row>
    <row r="344" customFormat="false" ht="13.2" hidden="false" customHeight="false" outlineLevel="0" collapsed="false">
      <c r="A344" s="0"/>
      <c r="B344" s="0"/>
      <c r="C344" s="35"/>
      <c r="D344" s="0"/>
      <c r="E344" s="0"/>
      <c r="F344" s="33"/>
      <c r="G344" s="34"/>
      <c r="H344" s="0"/>
      <c r="I344" s="1"/>
      <c r="J344" s="0"/>
      <c r="K344" s="0"/>
      <c r="L344" s="1"/>
      <c r="M344" s="1"/>
      <c r="N344" s="0"/>
      <c r="Q344" s="23"/>
    </row>
    <row r="345" customFormat="false" ht="13.2" hidden="false" customHeight="false" outlineLevel="0" collapsed="false">
      <c r="A345" s="0"/>
      <c r="B345" s="0"/>
      <c r="C345" s="35"/>
      <c r="D345" s="0"/>
      <c r="E345" s="0"/>
      <c r="F345" s="33"/>
      <c r="G345" s="34"/>
      <c r="H345" s="0"/>
      <c r="I345" s="1"/>
      <c r="J345" s="0"/>
      <c r="K345" s="0"/>
      <c r="L345" s="1"/>
      <c r="M345" s="1"/>
      <c r="N345" s="0"/>
      <c r="Q345" s="23"/>
    </row>
    <row r="346" customFormat="false" ht="13.2" hidden="false" customHeight="false" outlineLevel="0" collapsed="false">
      <c r="A346" s="0"/>
      <c r="B346" s="0"/>
      <c r="C346" s="35"/>
      <c r="D346" s="0"/>
      <c r="E346" s="0"/>
      <c r="F346" s="33"/>
      <c r="G346" s="34"/>
      <c r="H346" s="0"/>
      <c r="I346" s="1"/>
      <c r="J346" s="0"/>
      <c r="K346" s="0"/>
      <c r="L346" s="1"/>
      <c r="M346" s="1"/>
      <c r="N346" s="0"/>
      <c r="Q346" s="23"/>
    </row>
    <row r="347" customFormat="false" ht="13.2" hidden="false" customHeight="false" outlineLevel="0" collapsed="false">
      <c r="A347" s="0"/>
      <c r="B347" s="0"/>
      <c r="C347" s="35"/>
      <c r="D347" s="0"/>
      <c r="E347" s="0"/>
      <c r="F347" s="33"/>
      <c r="G347" s="34"/>
      <c r="H347" s="0"/>
      <c r="I347" s="1"/>
      <c r="J347" s="0"/>
      <c r="K347" s="0"/>
      <c r="L347" s="1"/>
      <c r="M347" s="1"/>
      <c r="N347" s="0"/>
      <c r="Q347" s="23"/>
    </row>
    <row r="348" customFormat="false" ht="13.2" hidden="false" customHeight="false" outlineLevel="0" collapsed="false">
      <c r="A348" s="0"/>
      <c r="B348" s="0"/>
      <c r="C348" s="35"/>
      <c r="D348" s="0"/>
      <c r="E348" s="0"/>
      <c r="F348" s="33"/>
      <c r="G348" s="34"/>
      <c r="H348" s="0"/>
      <c r="I348" s="1"/>
      <c r="J348" s="0"/>
      <c r="K348" s="0"/>
      <c r="L348" s="1"/>
      <c r="M348" s="1"/>
      <c r="N348" s="0"/>
      <c r="Q348" s="23"/>
    </row>
    <row r="349" customFormat="false" ht="13.2" hidden="false" customHeight="false" outlineLevel="0" collapsed="false">
      <c r="A349" s="0"/>
      <c r="B349" s="0"/>
      <c r="C349" s="35"/>
      <c r="D349" s="0"/>
      <c r="E349" s="0"/>
      <c r="F349" s="33"/>
      <c r="G349" s="34"/>
      <c r="H349" s="0"/>
      <c r="I349" s="1"/>
      <c r="J349" s="0"/>
      <c r="K349" s="0"/>
      <c r="L349" s="1"/>
      <c r="M349" s="1"/>
      <c r="N349" s="0"/>
      <c r="Q349" s="23"/>
    </row>
    <row r="350" customFormat="false" ht="13.2" hidden="false" customHeight="false" outlineLevel="0" collapsed="false">
      <c r="A350" s="0"/>
      <c r="B350" s="0"/>
      <c r="C350" s="35"/>
      <c r="D350" s="0"/>
      <c r="E350" s="0"/>
      <c r="F350" s="33"/>
      <c r="G350" s="34"/>
      <c r="H350" s="0"/>
      <c r="I350" s="1"/>
      <c r="J350" s="0"/>
      <c r="K350" s="0"/>
      <c r="L350" s="1"/>
      <c r="M350" s="1"/>
      <c r="N350" s="0"/>
      <c r="Q350" s="23"/>
    </row>
    <row r="351" customFormat="false" ht="13.2" hidden="false" customHeight="false" outlineLevel="0" collapsed="false">
      <c r="A351" s="0"/>
      <c r="B351" s="0"/>
      <c r="C351" s="35"/>
      <c r="D351" s="0"/>
      <c r="E351" s="0"/>
      <c r="F351" s="33"/>
      <c r="G351" s="34"/>
      <c r="H351" s="0"/>
      <c r="I351" s="1"/>
      <c r="J351" s="0"/>
      <c r="K351" s="0"/>
      <c r="L351" s="1"/>
      <c r="M351" s="1"/>
      <c r="N351" s="0"/>
      <c r="Q351" s="0"/>
    </row>
    <row r="352" customFormat="false" ht="13.2" hidden="false" customHeight="false" outlineLevel="0" collapsed="false">
      <c r="A352" s="0"/>
      <c r="B352" s="0"/>
      <c r="C352" s="35"/>
      <c r="D352" s="0"/>
      <c r="E352" s="0"/>
      <c r="F352" s="33"/>
      <c r="G352" s="34"/>
      <c r="H352" s="0"/>
      <c r="I352" s="1"/>
      <c r="J352" s="0"/>
      <c r="K352" s="0"/>
      <c r="L352" s="1"/>
      <c r="M352" s="1"/>
      <c r="N352" s="0"/>
      <c r="Q352" s="0"/>
    </row>
    <row r="353" customFormat="false" ht="13.2" hidden="false" customHeight="false" outlineLevel="0" collapsed="false">
      <c r="A353" s="0"/>
      <c r="B353" s="0"/>
      <c r="C353" s="35"/>
      <c r="D353" s="0"/>
      <c r="E353" s="0"/>
      <c r="F353" s="33"/>
      <c r="G353" s="34"/>
      <c r="H353" s="0"/>
      <c r="I353" s="1"/>
      <c r="J353" s="0"/>
      <c r="K353" s="0"/>
      <c r="L353" s="1"/>
      <c r="M353" s="1"/>
      <c r="N353" s="0"/>
      <c r="Q353" s="0"/>
    </row>
    <row r="354" customFormat="false" ht="13.2" hidden="false" customHeight="false" outlineLevel="0" collapsed="false">
      <c r="A354" s="0"/>
      <c r="B354" s="0"/>
      <c r="C354" s="35"/>
      <c r="D354" s="0"/>
      <c r="E354" s="0"/>
      <c r="F354" s="33"/>
      <c r="G354" s="34"/>
      <c r="H354" s="0"/>
      <c r="I354" s="1"/>
      <c r="J354" s="0"/>
      <c r="K354" s="0"/>
      <c r="L354" s="1"/>
      <c r="M354" s="1"/>
      <c r="N354" s="0"/>
      <c r="Q354" s="0"/>
    </row>
    <row r="355" customFormat="false" ht="13.2" hidden="false" customHeight="false" outlineLevel="0" collapsed="false">
      <c r="A355" s="0"/>
      <c r="B355" s="0"/>
      <c r="C355" s="35"/>
      <c r="D355" s="0"/>
      <c r="E355" s="0"/>
      <c r="F355" s="33"/>
      <c r="G355" s="34"/>
      <c r="H355" s="0"/>
      <c r="I355" s="1"/>
      <c r="J355" s="0"/>
      <c r="K355" s="0"/>
      <c r="L355" s="1"/>
      <c r="M355" s="1"/>
      <c r="N355" s="0"/>
      <c r="Q355" s="0"/>
    </row>
    <row r="356" customFormat="false" ht="13.2" hidden="false" customHeight="false" outlineLevel="0" collapsed="false">
      <c r="A356" s="0"/>
      <c r="B356" s="0"/>
      <c r="C356" s="35"/>
      <c r="D356" s="0"/>
      <c r="E356" s="0"/>
      <c r="F356" s="33"/>
      <c r="G356" s="34"/>
      <c r="H356" s="0"/>
      <c r="I356" s="1"/>
      <c r="J356" s="0"/>
      <c r="K356" s="0"/>
      <c r="L356" s="1"/>
      <c r="M356" s="1"/>
      <c r="N356" s="0"/>
      <c r="Q356" s="0"/>
    </row>
    <row r="357" customFormat="false" ht="13.2" hidden="false" customHeight="false" outlineLevel="0" collapsed="false">
      <c r="A357" s="0"/>
      <c r="B357" s="0"/>
      <c r="C357" s="35"/>
      <c r="D357" s="0"/>
      <c r="E357" s="0"/>
      <c r="F357" s="33"/>
      <c r="G357" s="34"/>
      <c r="H357" s="0"/>
      <c r="I357" s="1"/>
      <c r="J357" s="0"/>
      <c r="K357" s="0"/>
      <c r="L357" s="1"/>
      <c r="M357" s="1"/>
      <c r="N357" s="0"/>
      <c r="Q357" s="0"/>
    </row>
    <row r="358" customFormat="false" ht="13.2" hidden="false" customHeight="false" outlineLevel="0" collapsed="false">
      <c r="A358" s="0"/>
      <c r="B358" s="0"/>
      <c r="C358" s="35"/>
      <c r="D358" s="0"/>
      <c r="E358" s="0"/>
      <c r="F358" s="33"/>
      <c r="G358" s="34"/>
      <c r="H358" s="0"/>
      <c r="I358" s="1"/>
      <c r="J358" s="0"/>
      <c r="K358" s="0"/>
      <c r="L358" s="1"/>
      <c r="M358" s="1"/>
      <c r="N358" s="0"/>
      <c r="Q358" s="0"/>
    </row>
    <row r="359" customFormat="false" ht="13.2" hidden="false" customHeight="false" outlineLevel="0" collapsed="false">
      <c r="A359" s="0"/>
      <c r="B359" s="0"/>
      <c r="C359" s="35"/>
      <c r="D359" s="0"/>
      <c r="E359" s="0"/>
      <c r="F359" s="33"/>
      <c r="G359" s="34"/>
      <c r="H359" s="0"/>
      <c r="I359" s="1"/>
      <c r="J359" s="0"/>
      <c r="K359" s="0"/>
      <c r="L359" s="1"/>
      <c r="M359" s="1"/>
      <c r="N359" s="0"/>
      <c r="Q359" s="0"/>
    </row>
    <row r="360" customFormat="false" ht="13.2" hidden="false" customHeight="false" outlineLevel="0" collapsed="false">
      <c r="A360" s="0"/>
      <c r="B360" s="0"/>
      <c r="C360" s="35"/>
      <c r="D360" s="0"/>
      <c r="E360" s="0"/>
      <c r="F360" s="33"/>
      <c r="G360" s="34"/>
      <c r="H360" s="0"/>
      <c r="I360" s="1"/>
      <c r="J360" s="0"/>
      <c r="K360" s="0"/>
      <c r="L360" s="1"/>
      <c r="M360" s="1"/>
      <c r="N360" s="0"/>
      <c r="Q360" s="0"/>
    </row>
    <row r="361" customFormat="false" ht="13.2" hidden="false" customHeight="false" outlineLevel="0" collapsed="false">
      <c r="A361" s="0"/>
      <c r="B361" s="0"/>
      <c r="C361" s="35"/>
      <c r="D361" s="0"/>
      <c r="E361" s="0"/>
      <c r="F361" s="33"/>
      <c r="G361" s="34"/>
      <c r="H361" s="0"/>
      <c r="I361" s="1"/>
      <c r="J361" s="0"/>
      <c r="K361" s="0"/>
      <c r="L361" s="1"/>
      <c r="M361" s="1"/>
      <c r="N361" s="0"/>
      <c r="Q361" s="0"/>
    </row>
    <row r="362" customFormat="false" ht="13.2" hidden="false" customHeight="false" outlineLevel="0" collapsed="false">
      <c r="A362" s="0"/>
      <c r="B362" s="0"/>
      <c r="C362" s="35"/>
      <c r="D362" s="0"/>
      <c r="E362" s="0"/>
      <c r="F362" s="33"/>
      <c r="G362" s="34"/>
      <c r="H362" s="0"/>
      <c r="I362" s="1"/>
      <c r="J362" s="0"/>
      <c r="K362" s="0"/>
      <c r="L362" s="1"/>
      <c r="M362" s="1"/>
      <c r="N362" s="0"/>
      <c r="Q362" s="0"/>
    </row>
    <row r="363" customFormat="false" ht="13.2" hidden="false" customHeight="false" outlineLevel="0" collapsed="false">
      <c r="A363" s="0"/>
      <c r="B363" s="0"/>
      <c r="C363" s="35"/>
      <c r="D363" s="0"/>
      <c r="E363" s="0"/>
      <c r="F363" s="33"/>
      <c r="G363" s="34"/>
      <c r="H363" s="0"/>
      <c r="I363" s="1"/>
      <c r="J363" s="0"/>
      <c r="K363" s="0"/>
      <c r="L363" s="1"/>
      <c r="M363" s="1"/>
      <c r="N363" s="0"/>
      <c r="Q363" s="0"/>
    </row>
    <row r="364" customFormat="false" ht="13.2" hidden="false" customHeight="false" outlineLevel="0" collapsed="false">
      <c r="A364" s="0"/>
      <c r="B364" s="0"/>
      <c r="C364" s="35"/>
      <c r="D364" s="0"/>
      <c r="E364" s="0"/>
      <c r="F364" s="33"/>
      <c r="G364" s="34"/>
      <c r="H364" s="0"/>
      <c r="I364" s="1"/>
      <c r="J364" s="0"/>
      <c r="K364" s="0"/>
      <c r="L364" s="1"/>
      <c r="M364" s="1"/>
      <c r="N364" s="0"/>
      <c r="Q364" s="0"/>
    </row>
    <row r="365" customFormat="false" ht="13.2" hidden="false" customHeight="false" outlineLevel="0" collapsed="false">
      <c r="A365" s="0"/>
      <c r="B365" s="0"/>
      <c r="C365" s="35"/>
      <c r="D365" s="0"/>
      <c r="E365" s="0"/>
      <c r="F365" s="33"/>
      <c r="G365" s="34"/>
      <c r="H365" s="0"/>
      <c r="I365" s="1"/>
      <c r="J365" s="0"/>
      <c r="K365" s="0"/>
      <c r="L365" s="1"/>
      <c r="M365" s="1"/>
      <c r="N365" s="0"/>
      <c r="Q365" s="0"/>
    </row>
    <row r="366" customFormat="false" ht="13.2" hidden="false" customHeight="false" outlineLevel="0" collapsed="false">
      <c r="A366" s="0"/>
      <c r="B366" s="0"/>
      <c r="C366" s="35"/>
      <c r="D366" s="0"/>
      <c r="E366" s="0"/>
      <c r="F366" s="33"/>
      <c r="G366" s="34"/>
      <c r="H366" s="0"/>
      <c r="I366" s="1"/>
      <c r="J366" s="0"/>
      <c r="K366" s="0"/>
      <c r="L366" s="1"/>
      <c r="M366" s="1"/>
      <c r="N366" s="0"/>
      <c r="Q366" s="0"/>
    </row>
    <row r="367" customFormat="false" ht="13.2" hidden="false" customHeight="false" outlineLevel="0" collapsed="false">
      <c r="A367" s="0"/>
      <c r="B367" s="0"/>
      <c r="C367" s="35"/>
      <c r="D367" s="0"/>
      <c r="E367" s="0"/>
      <c r="F367" s="33"/>
      <c r="G367" s="34"/>
      <c r="H367" s="0"/>
      <c r="I367" s="1"/>
      <c r="J367" s="0"/>
      <c r="K367" s="0"/>
      <c r="L367" s="1"/>
      <c r="M367" s="1"/>
      <c r="N367" s="0"/>
      <c r="Q367" s="0"/>
    </row>
    <row r="368" customFormat="false" ht="13.2" hidden="false" customHeight="false" outlineLevel="0" collapsed="false">
      <c r="A368" s="0"/>
      <c r="B368" s="0"/>
      <c r="C368" s="35"/>
      <c r="D368" s="0"/>
      <c r="E368" s="0"/>
      <c r="F368" s="33"/>
      <c r="G368" s="34"/>
      <c r="H368" s="0"/>
      <c r="I368" s="1"/>
      <c r="J368" s="0"/>
      <c r="K368" s="0"/>
      <c r="L368" s="1"/>
      <c r="M368" s="1"/>
      <c r="N368" s="0"/>
      <c r="Q368" s="0"/>
    </row>
    <row r="369" customFormat="false" ht="13.2" hidden="false" customHeight="false" outlineLevel="0" collapsed="false">
      <c r="A369" s="0"/>
      <c r="B369" s="0"/>
      <c r="C369" s="35"/>
      <c r="D369" s="0"/>
      <c r="E369" s="0"/>
      <c r="F369" s="33"/>
      <c r="G369" s="34"/>
      <c r="H369" s="0"/>
      <c r="I369" s="1"/>
      <c r="J369" s="0"/>
      <c r="K369" s="0"/>
      <c r="L369" s="1"/>
      <c r="M369" s="1"/>
      <c r="N369" s="0"/>
      <c r="Q369" s="0"/>
    </row>
    <row r="370" customFormat="false" ht="13.2" hidden="false" customHeight="false" outlineLevel="0" collapsed="false">
      <c r="A370" s="0"/>
      <c r="B370" s="0"/>
      <c r="C370" s="35"/>
      <c r="D370" s="0"/>
      <c r="E370" s="0"/>
      <c r="F370" s="33"/>
      <c r="G370" s="34"/>
      <c r="H370" s="0"/>
      <c r="I370" s="1"/>
      <c r="J370" s="0"/>
      <c r="K370" s="0"/>
      <c r="L370" s="1"/>
      <c r="M370" s="1"/>
      <c r="N370" s="0"/>
    </row>
    <row r="371" customFormat="false" ht="13.2" hidden="false" customHeight="false" outlineLevel="0" collapsed="false">
      <c r="A371" s="0"/>
      <c r="B371" s="0"/>
      <c r="C371" s="35"/>
      <c r="D371" s="0"/>
      <c r="E371" s="0"/>
      <c r="F371" s="33"/>
      <c r="G371" s="34"/>
      <c r="H371" s="0"/>
      <c r="I371" s="1"/>
      <c r="J371" s="0"/>
      <c r="K371" s="0"/>
      <c r="L371" s="1"/>
      <c r="M371" s="1"/>
      <c r="N371" s="0"/>
    </row>
    <row r="372" customFormat="false" ht="13.2" hidden="false" customHeight="false" outlineLevel="0" collapsed="false">
      <c r="A372" s="0"/>
      <c r="B372" s="0"/>
      <c r="C372" s="35"/>
      <c r="D372" s="0"/>
      <c r="E372" s="0"/>
      <c r="F372" s="33"/>
      <c r="G372" s="34"/>
      <c r="H372" s="0"/>
      <c r="I372" s="1"/>
      <c r="J372" s="0"/>
      <c r="K372" s="0"/>
      <c r="L372" s="1"/>
      <c r="M372" s="1"/>
      <c r="N372" s="0"/>
    </row>
    <row r="373" customFormat="false" ht="13.2" hidden="false" customHeight="false" outlineLevel="0" collapsed="false">
      <c r="A373" s="0"/>
      <c r="B373" s="0"/>
      <c r="C373" s="35"/>
      <c r="D373" s="0"/>
      <c r="E373" s="0"/>
      <c r="F373" s="33"/>
      <c r="G373" s="34"/>
      <c r="H373" s="0"/>
      <c r="I373" s="1"/>
      <c r="J373" s="0"/>
      <c r="K373" s="0"/>
      <c r="L373" s="1"/>
      <c r="M373" s="1"/>
      <c r="N373" s="0"/>
    </row>
    <row r="374" customFormat="false" ht="13.2" hidden="false" customHeight="false" outlineLevel="0" collapsed="false">
      <c r="A374" s="0"/>
      <c r="B374" s="0"/>
      <c r="C374" s="35"/>
      <c r="D374" s="0"/>
      <c r="E374" s="0"/>
      <c r="F374" s="33"/>
      <c r="G374" s="34"/>
      <c r="H374" s="0"/>
      <c r="I374" s="1"/>
      <c r="J374" s="0"/>
      <c r="K374" s="0"/>
      <c r="L374" s="1"/>
      <c r="M374" s="1"/>
      <c r="N374" s="0"/>
    </row>
    <row r="375" customFormat="false" ht="13.2" hidden="false" customHeight="false" outlineLevel="0" collapsed="false">
      <c r="A375" s="0"/>
      <c r="B375" s="0"/>
      <c r="C375" s="35"/>
      <c r="D375" s="0"/>
      <c r="E375" s="0"/>
      <c r="F375" s="33"/>
      <c r="G375" s="34"/>
      <c r="H375" s="0"/>
      <c r="I375" s="1"/>
      <c r="J375" s="0"/>
      <c r="K375" s="0"/>
      <c r="L375" s="1"/>
      <c r="M375" s="1"/>
      <c r="N375" s="0"/>
    </row>
    <row r="376" customFormat="false" ht="13.2" hidden="false" customHeight="false" outlineLevel="0" collapsed="false">
      <c r="A376" s="0"/>
      <c r="B376" s="0"/>
      <c r="C376" s="35"/>
      <c r="D376" s="0"/>
      <c r="E376" s="0"/>
      <c r="F376" s="33"/>
      <c r="G376" s="34"/>
      <c r="H376" s="0"/>
      <c r="I376" s="1"/>
      <c r="J376" s="0"/>
      <c r="K376" s="0"/>
      <c r="L376" s="1"/>
      <c r="M376" s="1"/>
      <c r="N376" s="0"/>
    </row>
    <row r="377" customFormat="false" ht="13.2" hidden="false" customHeight="false" outlineLevel="0" collapsed="false">
      <c r="A377" s="0"/>
      <c r="B377" s="0"/>
      <c r="C377" s="35"/>
      <c r="D377" s="0"/>
      <c r="E377" s="0"/>
      <c r="F377" s="33"/>
      <c r="G377" s="34"/>
      <c r="H377" s="0"/>
      <c r="I377" s="1"/>
      <c r="J377" s="0"/>
      <c r="K377" s="0"/>
      <c r="L377" s="1"/>
      <c r="M377" s="1"/>
      <c r="N377" s="0"/>
    </row>
    <row r="378" customFormat="false" ht="13.2" hidden="false" customHeight="false" outlineLevel="0" collapsed="false">
      <c r="A378" s="0"/>
      <c r="B378" s="0"/>
      <c r="C378" s="35"/>
      <c r="D378" s="0"/>
      <c r="E378" s="0"/>
      <c r="F378" s="33"/>
      <c r="G378" s="34"/>
      <c r="H378" s="0"/>
      <c r="I378" s="1"/>
      <c r="J378" s="0"/>
      <c r="K378" s="0"/>
      <c r="L378" s="1"/>
      <c r="M378" s="1"/>
      <c r="N378" s="0"/>
    </row>
    <row r="379" customFormat="false" ht="13.2" hidden="false" customHeight="false" outlineLevel="0" collapsed="false">
      <c r="A379" s="0"/>
      <c r="B379" s="0"/>
      <c r="C379" s="35"/>
      <c r="D379" s="0"/>
      <c r="E379" s="0"/>
      <c r="F379" s="33"/>
      <c r="G379" s="34"/>
      <c r="H379" s="0"/>
      <c r="I379" s="1"/>
      <c r="J379" s="0"/>
      <c r="K379" s="0"/>
      <c r="L379" s="1"/>
      <c r="M379" s="1"/>
      <c r="N379" s="0"/>
    </row>
    <row r="380" customFormat="false" ht="13.2" hidden="false" customHeight="false" outlineLevel="0" collapsed="false">
      <c r="A380" s="0"/>
      <c r="B380" s="0"/>
      <c r="C380" s="35"/>
      <c r="D380" s="0"/>
      <c r="E380" s="0"/>
      <c r="F380" s="33"/>
      <c r="G380" s="34"/>
      <c r="H380" s="0"/>
      <c r="I380" s="1"/>
      <c r="J380" s="0"/>
      <c r="K380" s="0"/>
      <c r="L380" s="1"/>
      <c r="M380" s="1"/>
      <c r="N380" s="0"/>
    </row>
    <row r="381" customFormat="false" ht="13.2" hidden="false" customHeight="false" outlineLevel="0" collapsed="false">
      <c r="A381" s="0"/>
      <c r="B381" s="0"/>
      <c r="C381" s="35"/>
      <c r="D381" s="0"/>
      <c r="E381" s="0"/>
      <c r="F381" s="33"/>
      <c r="G381" s="34"/>
      <c r="H381" s="0"/>
      <c r="I381" s="1"/>
      <c r="J381" s="0"/>
      <c r="K381" s="0"/>
      <c r="L381" s="1"/>
      <c r="M381" s="1"/>
      <c r="N381" s="0"/>
    </row>
    <row r="382" customFormat="false" ht="13.2" hidden="false" customHeight="false" outlineLevel="0" collapsed="false">
      <c r="A382" s="0"/>
      <c r="B382" s="0"/>
      <c r="C382" s="35"/>
      <c r="D382" s="0"/>
      <c r="E382" s="0"/>
      <c r="F382" s="33"/>
      <c r="G382" s="34"/>
      <c r="H382" s="0"/>
      <c r="I382" s="1"/>
      <c r="J382" s="0"/>
      <c r="K382" s="0"/>
      <c r="L382" s="1"/>
      <c r="M382" s="1"/>
      <c r="N382" s="0"/>
    </row>
    <row r="383" customFormat="false" ht="13.2" hidden="false" customHeight="false" outlineLevel="0" collapsed="false">
      <c r="A383" s="0"/>
      <c r="B383" s="0"/>
      <c r="C383" s="35"/>
      <c r="D383" s="0"/>
      <c r="E383" s="0"/>
      <c r="F383" s="33"/>
      <c r="G383" s="34"/>
      <c r="H383" s="0"/>
      <c r="I383" s="1"/>
      <c r="J383" s="0"/>
      <c r="K383" s="0"/>
      <c r="L383" s="1"/>
      <c r="M383" s="1"/>
      <c r="N383" s="0"/>
    </row>
    <row r="384" customFormat="false" ht="13.2" hidden="false" customHeight="false" outlineLevel="0" collapsed="false">
      <c r="A384" s="0"/>
      <c r="B384" s="0"/>
      <c r="C384" s="35"/>
      <c r="D384" s="0"/>
      <c r="E384" s="0"/>
      <c r="F384" s="33"/>
      <c r="G384" s="34"/>
      <c r="H384" s="0"/>
      <c r="I384" s="1"/>
      <c r="J384" s="0"/>
      <c r="K384" s="0"/>
      <c r="L384" s="1"/>
      <c r="M384" s="1"/>
      <c r="N384" s="0"/>
    </row>
    <row r="385" customFormat="false" ht="13.2" hidden="false" customHeight="false" outlineLevel="0" collapsed="false">
      <c r="A385" s="0"/>
      <c r="B385" s="0"/>
      <c r="C385" s="35"/>
      <c r="D385" s="0"/>
      <c r="E385" s="0"/>
      <c r="F385" s="33"/>
      <c r="G385" s="34"/>
      <c r="H385" s="0"/>
      <c r="I385" s="1"/>
      <c r="J385" s="0"/>
      <c r="K385" s="0"/>
      <c r="L385" s="1"/>
      <c r="M385" s="1"/>
      <c r="N385" s="0"/>
    </row>
    <row r="386" customFormat="false" ht="13.2" hidden="false" customHeight="false" outlineLevel="0" collapsed="false">
      <c r="A386" s="0"/>
      <c r="B386" s="0"/>
      <c r="C386" s="35"/>
      <c r="D386" s="0"/>
      <c r="E386" s="0"/>
      <c r="F386" s="33"/>
      <c r="G386" s="34"/>
      <c r="H386" s="0"/>
      <c r="I386" s="1"/>
      <c r="J386" s="0"/>
      <c r="K386" s="0"/>
      <c r="L386" s="1"/>
      <c r="M386" s="1"/>
      <c r="N386" s="0"/>
    </row>
    <row r="387" customFormat="false" ht="13.2" hidden="false" customHeight="false" outlineLevel="0" collapsed="false">
      <c r="A387" s="0"/>
      <c r="B387" s="0"/>
      <c r="C387" s="35"/>
      <c r="D387" s="0"/>
      <c r="E387" s="0"/>
      <c r="F387" s="33"/>
      <c r="G387" s="34"/>
      <c r="H387" s="0"/>
      <c r="I387" s="1"/>
      <c r="J387" s="0"/>
      <c r="K387" s="0"/>
      <c r="L387" s="1"/>
      <c r="M387" s="1"/>
      <c r="N387" s="0"/>
    </row>
    <row r="388" customFormat="false" ht="13.2" hidden="false" customHeight="false" outlineLevel="0" collapsed="false">
      <c r="A388" s="0"/>
      <c r="B388" s="0"/>
      <c r="C388" s="35"/>
      <c r="D388" s="0"/>
      <c r="E388" s="0"/>
      <c r="F388" s="33"/>
      <c r="G388" s="34"/>
      <c r="H388" s="0"/>
      <c r="I388" s="1"/>
      <c r="J388" s="0"/>
      <c r="K388" s="0"/>
      <c r="L388" s="1"/>
      <c r="M388" s="1"/>
      <c r="N388" s="0"/>
    </row>
    <row r="389" customFormat="false" ht="13.2" hidden="false" customHeight="false" outlineLevel="0" collapsed="false">
      <c r="A389" s="0"/>
      <c r="B389" s="0"/>
      <c r="C389" s="35"/>
      <c r="D389" s="0"/>
      <c r="E389" s="0"/>
      <c r="F389" s="33"/>
      <c r="G389" s="34"/>
      <c r="H389" s="0"/>
      <c r="I389" s="1"/>
      <c r="J389" s="0"/>
      <c r="K389" s="0"/>
      <c r="L389" s="1"/>
      <c r="M389" s="1"/>
      <c r="N389" s="0"/>
    </row>
    <row r="390" customFormat="false" ht="13.2" hidden="false" customHeight="false" outlineLevel="0" collapsed="false">
      <c r="A390" s="0"/>
      <c r="B390" s="0"/>
      <c r="C390" s="35"/>
      <c r="D390" s="0"/>
      <c r="E390" s="0"/>
      <c r="F390" s="33"/>
      <c r="G390" s="34"/>
      <c r="H390" s="0"/>
      <c r="I390" s="1"/>
      <c r="J390" s="0"/>
      <c r="K390" s="0"/>
      <c r="L390" s="1"/>
      <c r="M390" s="1"/>
      <c r="N390" s="0"/>
    </row>
    <row r="391" customFormat="false" ht="13.2" hidden="false" customHeight="false" outlineLevel="0" collapsed="false">
      <c r="A391" s="0"/>
      <c r="B391" s="0"/>
      <c r="C391" s="35"/>
      <c r="D391" s="0"/>
      <c r="E391" s="0"/>
      <c r="F391" s="33"/>
      <c r="G391" s="34"/>
      <c r="H391" s="0"/>
      <c r="I391" s="1"/>
      <c r="J391" s="0"/>
      <c r="K391" s="0"/>
      <c r="L391" s="1"/>
      <c r="M391" s="1"/>
      <c r="N391" s="0"/>
    </row>
    <row r="392" customFormat="false" ht="13.2" hidden="false" customHeight="false" outlineLevel="0" collapsed="false">
      <c r="A392" s="0"/>
      <c r="B392" s="0"/>
      <c r="C392" s="35"/>
      <c r="D392" s="0"/>
      <c r="E392" s="0"/>
      <c r="F392" s="33"/>
      <c r="G392" s="34"/>
      <c r="H392" s="0"/>
      <c r="I392" s="1"/>
      <c r="J392" s="0"/>
      <c r="K392" s="0"/>
      <c r="L392" s="1"/>
      <c r="M392" s="1"/>
      <c r="N392" s="0"/>
    </row>
    <row r="393" customFormat="false" ht="13.2" hidden="false" customHeight="false" outlineLevel="0" collapsed="false">
      <c r="A393" s="0"/>
      <c r="B393" s="0"/>
      <c r="C393" s="35"/>
      <c r="D393" s="0"/>
      <c r="E393" s="0"/>
      <c r="F393" s="33"/>
      <c r="G393" s="34"/>
      <c r="H393" s="0"/>
      <c r="I393" s="1"/>
      <c r="J393" s="0"/>
      <c r="K393" s="0"/>
      <c r="L393" s="1"/>
      <c r="M393" s="1"/>
      <c r="N393" s="0"/>
    </row>
    <row r="394" customFormat="false" ht="13.2" hidden="false" customHeight="false" outlineLevel="0" collapsed="false">
      <c r="A394" s="0"/>
      <c r="B394" s="0"/>
      <c r="C394" s="35"/>
      <c r="D394" s="0"/>
      <c r="E394" s="0"/>
      <c r="F394" s="33"/>
      <c r="G394" s="34"/>
      <c r="H394" s="0"/>
      <c r="I394" s="1"/>
      <c r="J394" s="0"/>
      <c r="K394" s="0"/>
      <c r="L394" s="1"/>
      <c r="M394" s="1"/>
      <c r="N394" s="0"/>
    </row>
    <row r="395" customFormat="false" ht="13.2" hidden="false" customHeight="false" outlineLevel="0" collapsed="false">
      <c r="A395" s="0"/>
      <c r="B395" s="0"/>
      <c r="C395" s="35"/>
      <c r="D395" s="0"/>
      <c r="E395" s="0"/>
      <c r="F395" s="33"/>
      <c r="G395" s="34"/>
      <c r="H395" s="0"/>
      <c r="I395" s="1"/>
      <c r="J395" s="0"/>
      <c r="K395" s="0"/>
      <c r="L395" s="1"/>
      <c r="M395" s="1"/>
      <c r="N395" s="0"/>
    </row>
    <row r="396" customFormat="false" ht="13.2" hidden="false" customHeight="false" outlineLevel="0" collapsed="false">
      <c r="A396" s="0"/>
      <c r="B396" s="0"/>
      <c r="C396" s="35"/>
      <c r="D396" s="0"/>
      <c r="E396" s="0"/>
      <c r="F396" s="33"/>
      <c r="G396" s="34"/>
      <c r="H396" s="0"/>
      <c r="I396" s="1"/>
      <c r="J396" s="0"/>
      <c r="K396" s="0"/>
      <c r="L396" s="1"/>
      <c r="M396" s="1"/>
      <c r="N396" s="0"/>
    </row>
    <row r="397" customFormat="false" ht="13.2" hidden="false" customHeight="false" outlineLevel="0" collapsed="false">
      <c r="A397" s="0"/>
      <c r="B397" s="0"/>
      <c r="C397" s="35"/>
      <c r="D397" s="0"/>
      <c r="E397" s="0"/>
      <c r="F397" s="33"/>
      <c r="G397" s="34"/>
      <c r="H397" s="0"/>
      <c r="I397" s="1"/>
      <c r="J397" s="0"/>
      <c r="K397" s="0"/>
      <c r="L397" s="1"/>
      <c r="M397" s="1"/>
      <c r="N397" s="0"/>
    </row>
    <row r="398" customFormat="false" ht="13.2" hidden="false" customHeight="false" outlineLevel="0" collapsed="false">
      <c r="A398" s="0"/>
      <c r="B398" s="0"/>
      <c r="C398" s="35"/>
      <c r="D398" s="0"/>
      <c r="E398" s="0"/>
      <c r="F398" s="33"/>
      <c r="G398" s="34"/>
      <c r="H398" s="0"/>
      <c r="I398" s="1"/>
      <c r="J398" s="0"/>
      <c r="K398" s="0"/>
      <c r="L398" s="1"/>
      <c r="M398" s="1"/>
      <c r="N398" s="0"/>
    </row>
    <row r="399" customFormat="false" ht="13.2" hidden="false" customHeight="false" outlineLevel="0" collapsed="false">
      <c r="A399" s="0"/>
      <c r="B399" s="0"/>
      <c r="C399" s="35"/>
      <c r="D399" s="0"/>
      <c r="E399" s="0"/>
      <c r="F399" s="33"/>
      <c r="G399" s="34"/>
      <c r="H399" s="0"/>
      <c r="I399" s="1"/>
      <c r="J399" s="0"/>
      <c r="K399" s="0"/>
      <c r="L399" s="1"/>
      <c r="M399" s="1"/>
      <c r="N399" s="0"/>
    </row>
    <row r="400" customFormat="false" ht="13.2" hidden="false" customHeight="false" outlineLevel="0" collapsed="false">
      <c r="A400" s="0"/>
      <c r="B400" s="0"/>
      <c r="C400" s="35"/>
      <c r="D400" s="0"/>
      <c r="E400" s="0"/>
      <c r="F400" s="33"/>
      <c r="G400" s="34"/>
      <c r="H400" s="0"/>
      <c r="I400" s="1"/>
      <c r="J400" s="0"/>
      <c r="K400" s="0"/>
      <c r="L400" s="1"/>
      <c r="M400" s="1"/>
      <c r="N400" s="0"/>
    </row>
    <row r="401" customFormat="false" ht="13.2" hidden="false" customHeight="false" outlineLevel="0" collapsed="false">
      <c r="A401" s="0"/>
      <c r="B401" s="0"/>
      <c r="C401" s="35"/>
      <c r="D401" s="0"/>
      <c r="E401" s="0"/>
      <c r="F401" s="33"/>
      <c r="G401" s="34"/>
      <c r="H401" s="0"/>
      <c r="I401" s="1"/>
      <c r="J401" s="0"/>
      <c r="K401" s="0"/>
      <c r="L401" s="1"/>
      <c r="M401" s="1"/>
      <c r="N401" s="0"/>
    </row>
    <row r="402" customFormat="false" ht="13.2" hidden="false" customHeight="false" outlineLevel="0" collapsed="false">
      <c r="A402" s="0"/>
      <c r="B402" s="0"/>
      <c r="C402" s="35"/>
      <c r="D402" s="0"/>
      <c r="E402" s="0"/>
      <c r="F402" s="33"/>
      <c r="G402" s="34"/>
      <c r="H402" s="0"/>
      <c r="I402" s="1"/>
      <c r="J402" s="0"/>
      <c r="K402" s="0"/>
      <c r="L402" s="1"/>
      <c r="M402" s="1"/>
      <c r="N402" s="0"/>
    </row>
    <row r="403" customFormat="false" ht="13.2" hidden="false" customHeight="false" outlineLevel="0" collapsed="false">
      <c r="A403" s="0"/>
      <c r="B403" s="0"/>
      <c r="C403" s="35"/>
      <c r="D403" s="0"/>
      <c r="E403" s="0"/>
      <c r="F403" s="33"/>
      <c r="G403" s="34"/>
      <c r="H403" s="0"/>
      <c r="I403" s="1"/>
      <c r="J403" s="0"/>
      <c r="K403" s="0"/>
      <c r="L403" s="1"/>
      <c r="M403" s="1"/>
      <c r="N403" s="0"/>
    </row>
    <row r="404" customFormat="false" ht="13.2" hidden="false" customHeight="false" outlineLevel="0" collapsed="false">
      <c r="A404" s="0"/>
      <c r="B404" s="0"/>
      <c r="C404" s="35"/>
      <c r="D404" s="0"/>
      <c r="E404" s="0"/>
      <c r="F404" s="33"/>
      <c r="G404" s="34"/>
      <c r="H404" s="0"/>
      <c r="I404" s="1"/>
      <c r="J404" s="0"/>
      <c r="K404" s="0"/>
      <c r="L404" s="1"/>
      <c r="M404" s="1"/>
      <c r="N404" s="0"/>
    </row>
    <row r="405" customFormat="false" ht="13.2" hidden="false" customHeight="false" outlineLevel="0" collapsed="false">
      <c r="A405" s="0"/>
      <c r="B405" s="0"/>
      <c r="C405" s="35"/>
      <c r="D405" s="0"/>
      <c r="E405" s="0"/>
      <c r="F405" s="33"/>
      <c r="G405" s="34"/>
      <c r="H405" s="0"/>
      <c r="I405" s="1"/>
      <c r="J405" s="0"/>
      <c r="K405" s="0"/>
      <c r="L405" s="1"/>
      <c r="M405" s="1"/>
      <c r="N405" s="0"/>
    </row>
    <row r="406" customFormat="false" ht="13.2" hidden="false" customHeight="false" outlineLevel="0" collapsed="false">
      <c r="A406" s="0"/>
      <c r="B406" s="0"/>
      <c r="C406" s="35"/>
      <c r="D406" s="0"/>
      <c r="E406" s="0"/>
      <c r="F406" s="33"/>
      <c r="G406" s="34"/>
      <c r="H406" s="0"/>
      <c r="I406" s="1"/>
      <c r="J406" s="0"/>
      <c r="K406" s="0"/>
      <c r="L406" s="1"/>
      <c r="M406" s="1"/>
      <c r="N406" s="0"/>
    </row>
    <row r="407" customFormat="false" ht="13.2" hidden="false" customHeight="false" outlineLevel="0" collapsed="false">
      <c r="A407" s="0"/>
      <c r="B407" s="0"/>
      <c r="C407" s="35"/>
      <c r="D407" s="0"/>
      <c r="E407" s="0"/>
      <c r="F407" s="33"/>
      <c r="G407" s="34"/>
      <c r="H407" s="0"/>
      <c r="I407" s="1"/>
      <c r="J407" s="0"/>
      <c r="K407" s="0"/>
      <c r="L407" s="1"/>
      <c r="M407" s="1"/>
      <c r="N407" s="0"/>
    </row>
    <row r="408" customFormat="false" ht="13.2" hidden="false" customHeight="false" outlineLevel="0" collapsed="false">
      <c r="A408" s="0"/>
      <c r="B408" s="0"/>
      <c r="C408" s="35"/>
      <c r="D408" s="0"/>
      <c r="E408" s="0"/>
      <c r="F408" s="33"/>
      <c r="G408" s="34"/>
      <c r="H408" s="0"/>
      <c r="I408" s="1"/>
      <c r="J408" s="0"/>
      <c r="K408" s="0"/>
      <c r="L408" s="1"/>
      <c r="M408" s="1"/>
      <c r="N408" s="0"/>
    </row>
    <row r="409" customFormat="false" ht="13.2" hidden="false" customHeight="false" outlineLevel="0" collapsed="false">
      <c r="A409" s="0"/>
      <c r="B409" s="0"/>
      <c r="C409" s="35"/>
      <c r="D409" s="0"/>
      <c r="E409" s="0"/>
      <c r="F409" s="33"/>
      <c r="G409" s="34"/>
      <c r="H409" s="0"/>
      <c r="I409" s="1"/>
      <c r="J409" s="0"/>
      <c r="K409" s="0"/>
      <c r="L409" s="1"/>
      <c r="M409" s="1"/>
      <c r="N409" s="0"/>
    </row>
    <row r="410" customFormat="false" ht="13.2" hidden="false" customHeight="false" outlineLevel="0" collapsed="false">
      <c r="A410" s="0"/>
      <c r="B410" s="0"/>
      <c r="C410" s="35"/>
      <c r="D410" s="0"/>
      <c r="E410" s="0"/>
      <c r="F410" s="33"/>
      <c r="G410" s="34"/>
      <c r="H410" s="0"/>
      <c r="I410" s="1"/>
      <c r="J410" s="0"/>
      <c r="K410" s="0"/>
      <c r="L410" s="1"/>
      <c r="M410" s="1"/>
      <c r="N410" s="0"/>
    </row>
    <row r="411" customFormat="false" ht="13.2" hidden="false" customHeight="false" outlineLevel="0" collapsed="false">
      <c r="A411" s="0"/>
      <c r="B411" s="0"/>
      <c r="C411" s="35"/>
      <c r="D411" s="0"/>
      <c r="E411" s="0"/>
      <c r="F411" s="33"/>
      <c r="G411" s="34"/>
      <c r="H411" s="0"/>
      <c r="I411" s="1"/>
      <c r="J411" s="0"/>
      <c r="K411" s="0"/>
      <c r="L411" s="1"/>
      <c r="M411" s="1"/>
      <c r="N411" s="0"/>
    </row>
    <row r="412" customFormat="false" ht="13.2" hidden="false" customHeight="false" outlineLevel="0" collapsed="false">
      <c r="A412" s="0"/>
      <c r="B412" s="0"/>
      <c r="C412" s="35"/>
      <c r="D412" s="0"/>
      <c r="E412" s="0"/>
      <c r="F412" s="33"/>
      <c r="G412" s="34"/>
      <c r="H412" s="0"/>
      <c r="I412" s="1"/>
      <c r="J412" s="0"/>
      <c r="K412" s="0"/>
      <c r="L412" s="1"/>
      <c r="M412" s="1"/>
      <c r="N412" s="0"/>
    </row>
    <row r="413" customFormat="false" ht="13.2" hidden="false" customHeight="false" outlineLevel="0" collapsed="false">
      <c r="A413" s="0"/>
      <c r="B413" s="0"/>
      <c r="C413" s="35"/>
      <c r="D413" s="0"/>
      <c r="E413" s="0"/>
      <c r="F413" s="33"/>
      <c r="G413" s="34"/>
      <c r="H413" s="0"/>
      <c r="I413" s="1"/>
      <c r="J413" s="0"/>
      <c r="K413" s="0"/>
      <c r="L413" s="1"/>
      <c r="M413" s="1"/>
      <c r="N413" s="0"/>
    </row>
    <row r="414" customFormat="false" ht="13.2" hidden="false" customHeight="false" outlineLevel="0" collapsed="false">
      <c r="A414" s="0"/>
      <c r="B414" s="0"/>
      <c r="C414" s="35"/>
      <c r="D414" s="0"/>
      <c r="E414" s="0"/>
      <c r="F414" s="33"/>
      <c r="G414" s="34"/>
      <c r="H414" s="0"/>
      <c r="I414" s="1"/>
      <c r="J414" s="0"/>
      <c r="K414" s="0"/>
      <c r="L414" s="1"/>
      <c r="M414" s="1"/>
      <c r="N414" s="0"/>
    </row>
    <row r="415" customFormat="false" ht="13.2" hidden="false" customHeight="false" outlineLevel="0" collapsed="false">
      <c r="A415" s="0"/>
      <c r="B415" s="0"/>
      <c r="C415" s="35"/>
      <c r="D415" s="0"/>
      <c r="E415" s="0"/>
      <c r="F415" s="33"/>
      <c r="G415" s="34"/>
      <c r="H415" s="0"/>
      <c r="I415" s="1"/>
      <c r="J415" s="0"/>
      <c r="K415" s="0"/>
      <c r="L415" s="1"/>
      <c r="M415" s="1"/>
      <c r="N415" s="0"/>
    </row>
    <row r="416" customFormat="false" ht="13.2" hidden="false" customHeight="false" outlineLevel="0" collapsed="false">
      <c r="A416" s="0"/>
      <c r="B416" s="0"/>
      <c r="C416" s="35"/>
      <c r="D416" s="0"/>
      <c r="E416" s="0"/>
      <c r="F416" s="33"/>
      <c r="G416" s="34"/>
      <c r="H416" s="0"/>
      <c r="I416" s="1"/>
      <c r="J416" s="0"/>
      <c r="K416" s="0"/>
      <c r="L416" s="1"/>
      <c r="M416" s="1"/>
      <c r="N416" s="0"/>
    </row>
    <row r="417" customFormat="false" ht="13.2" hidden="false" customHeight="false" outlineLevel="0" collapsed="false">
      <c r="A417" s="0"/>
      <c r="B417" s="0"/>
      <c r="C417" s="35"/>
      <c r="D417" s="0"/>
      <c r="E417" s="0"/>
      <c r="F417" s="33"/>
      <c r="G417" s="34"/>
      <c r="H417" s="0"/>
      <c r="I417" s="1"/>
      <c r="J417" s="0"/>
      <c r="K417" s="0"/>
      <c r="L417" s="1"/>
      <c r="M417" s="1"/>
      <c r="N417" s="0"/>
    </row>
    <row r="418" customFormat="false" ht="13.2" hidden="false" customHeight="false" outlineLevel="0" collapsed="false">
      <c r="A418" s="0"/>
      <c r="B418" s="0"/>
      <c r="C418" s="35"/>
      <c r="D418" s="0"/>
      <c r="E418" s="0"/>
      <c r="F418" s="33"/>
      <c r="G418" s="34"/>
      <c r="H418" s="0"/>
      <c r="I418" s="1"/>
      <c r="J418" s="0"/>
      <c r="K418" s="0"/>
      <c r="L418" s="1"/>
      <c r="M418" s="1"/>
      <c r="N418" s="0"/>
    </row>
    <row r="419" customFormat="false" ht="13.2" hidden="false" customHeight="false" outlineLevel="0" collapsed="false">
      <c r="A419" s="0"/>
      <c r="B419" s="0"/>
      <c r="C419" s="35"/>
      <c r="D419" s="0"/>
      <c r="E419" s="0"/>
      <c r="F419" s="33"/>
      <c r="G419" s="34"/>
      <c r="H419" s="0"/>
      <c r="I419" s="1"/>
      <c r="J419" s="0"/>
      <c r="K419" s="0"/>
      <c r="L419" s="1"/>
      <c r="M419" s="1"/>
      <c r="N419" s="0"/>
    </row>
    <row r="420" customFormat="false" ht="13.2" hidden="false" customHeight="false" outlineLevel="0" collapsed="false">
      <c r="A420" s="0"/>
      <c r="B420" s="0"/>
      <c r="C420" s="35"/>
      <c r="D420" s="0"/>
      <c r="E420" s="0"/>
      <c r="F420" s="33"/>
      <c r="G420" s="34"/>
      <c r="H420" s="0"/>
      <c r="I420" s="1"/>
      <c r="J420" s="0"/>
      <c r="K420" s="0"/>
      <c r="L420" s="1"/>
      <c r="M420" s="1"/>
      <c r="N420" s="0"/>
    </row>
    <row r="421" customFormat="false" ht="13.2" hidden="false" customHeight="false" outlineLevel="0" collapsed="false">
      <c r="A421" s="0"/>
      <c r="B421" s="0"/>
      <c r="C421" s="35"/>
      <c r="D421" s="0"/>
      <c r="E421" s="0"/>
      <c r="F421" s="33"/>
      <c r="G421" s="34"/>
      <c r="H421" s="0"/>
      <c r="I421" s="1"/>
      <c r="J421" s="0"/>
      <c r="K421" s="0"/>
      <c r="L421" s="1"/>
      <c r="M421" s="1"/>
      <c r="N421" s="0"/>
    </row>
    <row r="422" customFormat="false" ht="13.2" hidden="false" customHeight="false" outlineLevel="0" collapsed="false">
      <c r="A422" s="0"/>
      <c r="B422" s="0"/>
      <c r="C422" s="35"/>
      <c r="D422" s="0"/>
      <c r="E422" s="0"/>
      <c r="F422" s="33"/>
      <c r="G422" s="34"/>
      <c r="H422" s="0"/>
      <c r="I422" s="1"/>
      <c r="J422" s="0"/>
      <c r="K422" s="0"/>
      <c r="L422" s="1"/>
      <c r="M422" s="1"/>
      <c r="N422" s="0"/>
    </row>
    <row r="423" customFormat="false" ht="13.2" hidden="false" customHeight="false" outlineLevel="0" collapsed="false">
      <c r="A423" s="0"/>
      <c r="B423" s="0"/>
      <c r="C423" s="35"/>
      <c r="D423" s="0"/>
      <c r="E423" s="0"/>
      <c r="F423" s="33"/>
      <c r="G423" s="34"/>
      <c r="H423" s="0"/>
      <c r="I423" s="1"/>
      <c r="J423" s="0"/>
      <c r="K423" s="0"/>
      <c r="L423" s="1"/>
      <c r="M423" s="1"/>
      <c r="N423" s="0"/>
    </row>
    <row r="424" customFormat="false" ht="13.2" hidden="false" customHeight="false" outlineLevel="0" collapsed="false">
      <c r="A424" s="0"/>
      <c r="B424" s="0"/>
      <c r="C424" s="35"/>
      <c r="D424" s="0"/>
      <c r="E424" s="0"/>
      <c r="F424" s="33"/>
      <c r="G424" s="34"/>
      <c r="H424" s="0"/>
      <c r="I424" s="1"/>
      <c r="J424" s="0"/>
      <c r="K424" s="0"/>
      <c r="L424" s="1"/>
      <c r="M424" s="1"/>
      <c r="N424" s="0"/>
    </row>
    <row r="425" customFormat="false" ht="13.2" hidden="false" customHeight="false" outlineLevel="0" collapsed="false">
      <c r="A425" s="0"/>
      <c r="B425" s="0"/>
      <c r="C425" s="35"/>
      <c r="D425" s="0"/>
      <c r="E425" s="0"/>
      <c r="F425" s="33"/>
      <c r="G425" s="34"/>
      <c r="H425" s="0"/>
      <c r="I425" s="1"/>
      <c r="J425" s="0"/>
      <c r="K425" s="0"/>
      <c r="L425" s="1"/>
      <c r="M425" s="1"/>
      <c r="N425" s="0"/>
    </row>
    <row r="426" customFormat="false" ht="13.2" hidden="false" customHeight="false" outlineLevel="0" collapsed="false">
      <c r="A426" s="0"/>
      <c r="B426" s="0"/>
      <c r="C426" s="35"/>
      <c r="D426" s="0"/>
      <c r="E426" s="0"/>
      <c r="F426" s="33"/>
      <c r="G426" s="34"/>
      <c r="H426" s="0"/>
      <c r="I426" s="1"/>
      <c r="J426" s="0"/>
      <c r="K426" s="0"/>
      <c r="L426" s="1"/>
      <c r="M426" s="1"/>
      <c r="N426" s="0"/>
    </row>
    <row r="427" customFormat="false" ht="13.2" hidden="false" customHeight="false" outlineLevel="0" collapsed="false">
      <c r="A427" s="0"/>
      <c r="B427" s="0"/>
      <c r="C427" s="35"/>
      <c r="D427" s="0"/>
      <c r="E427" s="0"/>
      <c r="F427" s="33"/>
      <c r="G427" s="34"/>
      <c r="H427" s="0"/>
      <c r="I427" s="1"/>
      <c r="J427" s="0"/>
      <c r="K427" s="0"/>
      <c r="L427" s="1"/>
      <c r="M427" s="1"/>
      <c r="N427" s="0"/>
    </row>
    <row r="428" customFormat="false" ht="13.2" hidden="false" customHeight="false" outlineLevel="0" collapsed="false">
      <c r="A428" s="0"/>
      <c r="B428" s="0"/>
      <c r="C428" s="35"/>
      <c r="D428" s="0"/>
      <c r="E428" s="0"/>
      <c r="F428" s="33"/>
      <c r="G428" s="34"/>
      <c r="H428" s="0"/>
      <c r="I428" s="1"/>
      <c r="J428" s="0"/>
      <c r="K428" s="0"/>
      <c r="L428" s="1"/>
      <c r="M428" s="1"/>
      <c r="N428" s="0"/>
    </row>
    <row r="429" customFormat="false" ht="13.2" hidden="false" customHeight="false" outlineLevel="0" collapsed="false">
      <c r="A429" s="0"/>
      <c r="B429" s="0"/>
      <c r="C429" s="35"/>
      <c r="D429" s="0"/>
      <c r="E429" s="0"/>
      <c r="F429" s="33"/>
      <c r="G429" s="34"/>
      <c r="H429" s="0"/>
      <c r="I429" s="1"/>
      <c r="J429" s="0"/>
      <c r="K429" s="0"/>
      <c r="L429" s="1"/>
      <c r="M429" s="1"/>
      <c r="N429" s="0"/>
    </row>
    <row r="430" customFormat="false" ht="13.2" hidden="false" customHeight="false" outlineLevel="0" collapsed="false">
      <c r="A430" s="0"/>
      <c r="B430" s="0"/>
      <c r="C430" s="35"/>
      <c r="D430" s="0"/>
      <c r="E430" s="0"/>
      <c r="F430" s="33"/>
      <c r="G430" s="34"/>
      <c r="H430" s="0"/>
      <c r="I430" s="1"/>
      <c r="J430" s="0"/>
      <c r="K430" s="0"/>
      <c r="L430" s="1"/>
      <c r="M430" s="1"/>
      <c r="N430" s="0"/>
    </row>
    <row r="431" customFormat="false" ht="13.2" hidden="false" customHeight="false" outlineLevel="0" collapsed="false">
      <c r="A431" s="0"/>
      <c r="B431" s="0"/>
      <c r="C431" s="35"/>
      <c r="D431" s="0"/>
      <c r="E431" s="0"/>
      <c r="F431" s="33"/>
      <c r="G431" s="34"/>
      <c r="H431" s="0"/>
      <c r="I431" s="1"/>
      <c r="J431" s="0"/>
      <c r="K431" s="0"/>
      <c r="L431" s="1"/>
      <c r="M431" s="1"/>
      <c r="N431" s="0"/>
    </row>
    <row r="432" customFormat="false" ht="13.2" hidden="false" customHeight="false" outlineLevel="0" collapsed="false">
      <c r="A432" s="0"/>
      <c r="B432" s="0"/>
      <c r="C432" s="35"/>
      <c r="D432" s="0"/>
      <c r="E432" s="0"/>
      <c r="F432" s="33"/>
      <c r="G432" s="34"/>
      <c r="H432" s="0"/>
      <c r="I432" s="1"/>
      <c r="J432" s="0"/>
      <c r="K432" s="0"/>
      <c r="L432" s="1"/>
      <c r="M432" s="1"/>
      <c r="N432" s="0"/>
    </row>
    <row r="433" customFormat="false" ht="13.2" hidden="false" customHeight="false" outlineLevel="0" collapsed="false">
      <c r="A433" s="0"/>
      <c r="B433" s="0"/>
      <c r="C433" s="35"/>
      <c r="D433" s="0"/>
      <c r="E433" s="0"/>
      <c r="F433" s="33"/>
      <c r="G433" s="34"/>
      <c r="H433" s="0"/>
      <c r="I433" s="1"/>
      <c r="J433" s="0"/>
      <c r="K433" s="0"/>
      <c r="L433" s="1"/>
      <c r="M433" s="1"/>
      <c r="N433" s="0"/>
    </row>
    <row r="434" customFormat="false" ht="13.2" hidden="false" customHeight="false" outlineLevel="0" collapsed="false">
      <c r="A434" s="0"/>
      <c r="B434" s="0"/>
      <c r="C434" s="35"/>
      <c r="D434" s="0"/>
      <c r="E434" s="0"/>
      <c r="F434" s="33"/>
      <c r="G434" s="34"/>
      <c r="H434" s="0"/>
      <c r="I434" s="1"/>
      <c r="J434" s="0"/>
      <c r="K434" s="0"/>
      <c r="L434" s="1"/>
      <c r="M434" s="1"/>
      <c r="N434" s="0"/>
    </row>
    <row r="435" customFormat="false" ht="13.2" hidden="false" customHeight="false" outlineLevel="0" collapsed="false">
      <c r="A435" s="0"/>
      <c r="B435" s="0"/>
      <c r="C435" s="35"/>
      <c r="D435" s="0"/>
      <c r="E435" s="0"/>
      <c r="F435" s="33"/>
      <c r="G435" s="34"/>
      <c r="H435" s="0"/>
      <c r="I435" s="1"/>
      <c r="J435" s="0"/>
      <c r="K435" s="0"/>
      <c r="L435" s="1"/>
      <c r="M435" s="1"/>
      <c r="N435" s="0"/>
    </row>
    <row r="436" customFormat="false" ht="13.2" hidden="false" customHeight="false" outlineLevel="0" collapsed="false">
      <c r="A436" s="0"/>
      <c r="B436" s="0"/>
      <c r="C436" s="35"/>
      <c r="D436" s="0"/>
      <c r="E436" s="0"/>
      <c r="F436" s="33"/>
      <c r="G436" s="34"/>
      <c r="H436" s="0"/>
      <c r="I436" s="1"/>
      <c r="J436" s="0"/>
      <c r="K436" s="0"/>
      <c r="L436" s="1"/>
      <c r="M436" s="1"/>
      <c r="N436" s="0"/>
    </row>
    <row r="437" customFormat="false" ht="13.2" hidden="false" customHeight="false" outlineLevel="0" collapsed="false">
      <c r="A437" s="0"/>
      <c r="B437" s="0"/>
      <c r="C437" s="35"/>
      <c r="D437" s="0"/>
      <c r="E437" s="0"/>
      <c r="F437" s="33"/>
      <c r="G437" s="34"/>
      <c r="H437" s="0"/>
      <c r="I437" s="1"/>
      <c r="J437" s="0"/>
      <c r="K437" s="0"/>
      <c r="L437" s="1"/>
      <c r="M437" s="1"/>
      <c r="N437" s="0"/>
    </row>
    <row r="438" customFormat="false" ht="13.2" hidden="false" customHeight="false" outlineLevel="0" collapsed="false">
      <c r="A438" s="0"/>
      <c r="B438" s="0"/>
      <c r="C438" s="35"/>
      <c r="D438" s="0"/>
      <c r="E438" s="0"/>
      <c r="F438" s="33"/>
      <c r="G438" s="34"/>
      <c r="H438" s="0"/>
      <c r="I438" s="1"/>
      <c r="J438" s="0"/>
      <c r="K438" s="0"/>
      <c r="L438" s="1"/>
      <c r="M438" s="1"/>
      <c r="N438" s="0"/>
    </row>
    <row r="439" customFormat="false" ht="13.2" hidden="false" customHeight="false" outlineLevel="0" collapsed="false">
      <c r="A439" s="0"/>
      <c r="B439" s="0"/>
      <c r="C439" s="35"/>
      <c r="D439" s="0"/>
      <c r="E439" s="0"/>
      <c r="F439" s="33"/>
      <c r="G439" s="34"/>
      <c r="H439" s="0"/>
      <c r="I439" s="1"/>
      <c r="J439" s="0"/>
      <c r="K439" s="0"/>
      <c r="L439" s="1"/>
      <c r="M439" s="1"/>
      <c r="N439" s="0"/>
    </row>
    <row r="440" customFormat="false" ht="13.2" hidden="false" customHeight="false" outlineLevel="0" collapsed="false">
      <c r="A440" s="0"/>
      <c r="B440" s="0"/>
      <c r="C440" s="35"/>
      <c r="D440" s="0"/>
      <c r="E440" s="0"/>
      <c r="F440" s="33"/>
      <c r="G440" s="34"/>
      <c r="H440" s="0"/>
      <c r="I440" s="1"/>
      <c r="J440" s="0"/>
      <c r="K440" s="0"/>
      <c r="L440" s="1"/>
      <c r="M440" s="1"/>
      <c r="N440" s="0"/>
    </row>
    <row r="441" customFormat="false" ht="13.2" hidden="false" customHeight="false" outlineLevel="0" collapsed="false">
      <c r="A441" s="0"/>
      <c r="B441" s="0"/>
      <c r="C441" s="35"/>
      <c r="D441" s="0"/>
      <c r="E441" s="0"/>
      <c r="F441" s="33"/>
      <c r="G441" s="34"/>
      <c r="H441" s="0"/>
      <c r="I441" s="1"/>
      <c r="J441" s="0"/>
      <c r="K441" s="0"/>
      <c r="L441" s="1"/>
      <c r="M441" s="1"/>
      <c r="N441" s="0"/>
    </row>
    <row r="442" customFormat="false" ht="13.2" hidden="false" customHeight="false" outlineLevel="0" collapsed="false">
      <c r="A442" s="0"/>
      <c r="B442" s="0"/>
      <c r="C442" s="35"/>
      <c r="D442" s="0"/>
      <c r="E442" s="0"/>
      <c r="F442" s="33"/>
      <c r="G442" s="34"/>
      <c r="H442" s="0"/>
      <c r="I442" s="1"/>
      <c r="J442" s="0"/>
      <c r="K442" s="0"/>
      <c r="L442" s="1"/>
      <c r="M442" s="1"/>
      <c r="N442" s="0"/>
    </row>
    <row r="443" customFormat="false" ht="13.2" hidden="false" customHeight="false" outlineLevel="0" collapsed="false">
      <c r="A443" s="0"/>
      <c r="B443" s="0"/>
      <c r="C443" s="35"/>
      <c r="D443" s="0"/>
      <c r="E443" s="0"/>
      <c r="F443" s="33"/>
      <c r="G443" s="34"/>
      <c r="H443" s="0"/>
      <c r="I443" s="1"/>
      <c r="J443" s="0"/>
      <c r="K443" s="0"/>
      <c r="L443" s="1"/>
      <c r="M443" s="1"/>
      <c r="N443" s="0"/>
    </row>
    <row r="444" customFormat="false" ht="13.2" hidden="false" customHeight="false" outlineLevel="0" collapsed="false">
      <c r="A444" s="0"/>
      <c r="B444" s="0"/>
      <c r="C444" s="35"/>
      <c r="D444" s="0"/>
      <c r="E444" s="0"/>
      <c r="F444" s="33"/>
      <c r="G444" s="34"/>
      <c r="H444" s="0"/>
      <c r="I444" s="1"/>
      <c r="J444" s="0"/>
      <c r="K444" s="0"/>
      <c r="L444" s="1"/>
      <c r="M444" s="1"/>
      <c r="N444" s="0"/>
    </row>
    <row r="445" customFormat="false" ht="13.2" hidden="false" customHeight="false" outlineLevel="0" collapsed="false">
      <c r="A445" s="0"/>
      <c r="B445" s="0"/>
      <c r="C445" s="35"/>
      <c r="D445" s="0"/>
      <c r="E445" s="0"/>
      <c r="F445" s="33"/>
      <c r="G445" s="34"/>
      <c r="H445" s="0"/>
      <c r="I445" s="1"/>
      <c r="J445" s="0"/>
      <c r="K445" s="0"/>
      <c r="L445" s="1"/>
      <c r="M445" s="1"/>
      <c r="N445" s="0"/>
    </row>
    <row r="446" customFormat="false" ht="13.2" hidden="false" customHeight="false" outlineLevel="0" collapsed="false">
      <c r="A446" s="0"/>
      <c r="B446" s="0"/>
      <c r="C446" s="35"/>
      <c r="D446" s="0"/>
      <c r="E446" s="0"/>
      <c r="F446" s="33"/>
      <c r="G446" s="34"/>
      <c r="H446" s="0"/>
      <c r="I446" s="1"/>
      <c r="J446" s="0"/>
      <c r="K446" s="0"/>
      <c r="L446" s="1"/>
      <c r="M446" s="1"/>
      <c r="N446" s="0"/>
    </row>
    <row r="447" customFormat="false" ht="13.2" hidden="false" customHeight="false" outlineLevel="0" collapsed="false">
      <c r="A447" s="0"/>
      <c r="B447" s="0"/>
      <c r="C447" s="35"/>
      <c r="D447" s="0"/>
      <c r="E447" s="0"/>
      <c r="F447" s="33"/>
      <c r="G447" s="34"/>
      <c r="H447" s="0"/>
      <c r="I447" s="1"/>
      <c r="J447" s="0"/>
      <c r="K447" s="0"/>
      <c r="L447" s="1"/>
      <c r="M447" s="1"/>
      <c r="N447" s="0"/>
    </row>
    <row r="448" customFormat="false" ht="13.2" hidden="false" customHeight="false" outlineLevel="0" collapsed="false">
      <c r="A448" s="0"/>
      <c r="B448" s="0"/>
      <c r="C448" s="35"/>
      <c r="D448" s="0"/>
      <c r="E448" s="0"/>
      <c r="F448" s="33"/>
      <c r="G448" s="34"/>
      <c r="H448" s="0"/>
      <c r="I448" s="1"/>
      <c r="J448" s="0"/>
      <c r="K448" s="0"/>
      <c r="L448" s="1"/>
      <c r="M448" s="1"/>
      <c r="N448" s="0"/>
    </row>
    <row r="449" customFormat="false" ht="13.2" hidden="false" customHeight="false" outlineLevel="0" collapsed="false">
      <c r="A449" s="0"/>
      <c r="B449" s="0"/>
      <c r="C449" s="35"/>
      <c r="D449" s="0"/>
      <c r="E449" s="0"/>
      <c r="F449" s="33"/>
      <c r="G449" s="34"/>
      <c r="H449" s="0"/>
      <c r="I449" s="1"/>
      <c r="J449" s="0"/>
      <c r="K449" s="0"/>
      <c r="L449" s="1"/>
      <c r="M449" s="1"/>
      <c r="N449" s="0"/>
    </row>
    <row r="450" customFormat="false" ht="13.2" hidden="false" customHeight="false" outlineLevel="0" collapsed="false">
      <c r="A450" s="0"/>
      <c r="B450" s="0"/>
      <c r="C450" s="35"/>
      <c r="D450" s="0"/>
      <c r="E450" s="0"/>
      <c r="F450" s="33"/>
      <c r="G450" s="34"/>
      <c r="H450" s="0"/>
      <c r="I450" s="1"/>
      <c r="J450" s="0"/>
      <c r="K450" s="0"/>
      <c r="L450" s="1"/>
      <c r="M450" s="1"/>
      <c r="N450" s="0"/>
    </row>
    <row r="451" customFormat="false" ht="13.2" hidden="false" customHeight="false" outlineLevel="0" collapsed="false">
      <c r="A451" s="0"/>
      <c r="B451" s="0"/>
      <c r="C451" s="35"/>
      <c r="D451" s="0"/>
      <c r="E451" s="0"/>
      <c r="F451" s="33"/>
      <c r="G451" s="34"/>
      <c r="H451" s="0"/>
      <c r="I451" s="1"/>
      <c r="J451" s="0"/>
      <c r="K451" s="0"/>
      <c r="L451" s="1"/>
      <c r="M451" s="1"/>
      <c r="N451" s="0"/>
    </row>
    <row r="452" customFormat="false" ht="13.2" hidden="false" customHeight="false" outlineLevel="0" collapsed="false">
      <c r="A452" s="0"/>
      <c r="B452" s="0"/>
      <c r="C452" s="35"/>
      <c r="D452" s="0"/>
      <c r="E452" s="0"/>
      <c r="F452" s="33"/>
      <c r="G452" s="34"/>
      <c r="H452" s="0"/>
      <c r="I452" s="1"/>
      <c r="J452" s="0"/>
      <c r="K452" s="0"/>
      <c r="L452" s="1"/>
      <c r="M452" s="1"/>
      <c r="N452" s="0"/>
    </row>
    <row r="453" customFormat="false" ht="13.2" hidden="false" customHeight="false" outlineLevel="0" collapsed="false">
      <c r="A453" s="0"/>
      <c r="B453" s="0"/>
      <c r="C453" s="35"/>
      <c r="D453" s="0"/>
      <c r="E453" s="0"/>
      <c r="F453" s="33"/>
      <c r="G453" s="34"/>
      <c r="H453" s="0"/>
      <c r="I453" s="1"/>
      <c r="J453" s="0"/>
      <c r="K453" s="0"/>
      <c r="L453" s="1"/>
      <c r="M453" s="1"/>
      <c r="N453" s="0"/>
    </row>
    <row r="454" customFormat="false" ht="13.2" hidden="false" customHeight="false" outlineLevel="0" collapsed="false">
      <c r="A454" s="0"/>
      <c r="B454" s="0"/>
      <c r="C454" s="35"/>
      <c r="D454" s="0"/>
      <c r="E454" s="0"/>
      <c r="F454" s="33"/>
      <c r="G454" s="34"/>
      <c r="H454" s="0"/>
      <c r="I454" s="1"/>
      <c r="J454" s="0"/>
      <c r="K454" s="0"/>
      <c r="L454" s="1"/>
      <c r="M454" s="1"/>
      <c r="N454" s="0"/>
    </row>
    <row r="455" customFormat="false" ht="13.2" hidden="false" customHeight="false" outlineLevel="0" collapsed="false">
      <c r="A455" s="0"/>
      <c r="B455" s="0"/>
      <c r="C455" s="35"/>
      <c r="D455" s="0"/>
      <c r="E455" s="0"/>
      <c r="F455" s="33"/>
      <c r="G455" s="34"/>
      <c r="H455" s="0"/>
      <c r="I455" s="1"/>
      <c r="J455" s="0"/>
      <c r="K455" s="0"/>
      <c r="L455" s="1"/>
      <c r="M455" s="1"/>
      <c r="N455" s="0"/>
    </row>
    <row r="456" customFormat="false" ht="13.2" hidden="false" customHeight="false" outlineLevel="0" collapsed="false">
      <c r="A456" s="0"/>
      <c r="B456" s="0"/>
      <c r="C456" s="35"/>
      <c r="D456" s="0"/>
      <c r="E456" s="0"/>
      <c r="F456" s="33"/>
      <c r="G456" s="34"/>
      <c r="H456" s="0"/>
      <c r="I456" s="1"/>
      <c r="J456" s="0"/>
      <c r="K456" s="0"/>
      <c r="L456" s="1"/>
      <c r="M456" s="1"/>
      <c r="N456" s="0"/>
    </row>
    <row r="457" customFormat="false" ht="13.2" hidden="false" customHeight="false" outlineLevel="0" collapsed="false">
      <c r="A457" s="0"/>
      <c r="B457" s="0"/>
      <c r="C457" s="35"/>
      <c r="D457" s="0"/>
      <c r="E457" s="0"/>
      <c r="F457" s="33"/>
      <c r="G457" s="34"/>
      <c r="H457" s="0"/>
      <c r="I457" s="1"/>
      <c r="J457" s="0"/>
      <c r="K457" s="0"/>
      <c r="L457" s="1"/>
      <c r="M457" s="1"/>
      <c r="N457" s="0"/>
    </row>
    <row r="458" customFormat="false" ht="13.2" hidden="false" customHeight="false" outlineLevel="0" collapsed="false">
      <c r="A458" s="0"/>
      <c r="B458" s="0"/>
      <c r="C458" s="35"/>
      <c r="D458" s="0"/>
      <c r="E458" s="0"/>
      <c r="F458" s="33"/>
      <c r="G458" s="34"/>
      <c r="H458" s="0"/>
      <c r="I458" s="1"/>
      <c r="J458" s="0"/>
      <c r="K458" s="0"/>
      <c r="L458" s="1"/>
      <c r="M458" s="1"/>
      <c r="N458" s="0"/>
    </row>
    <row r="459" customFormat="false" ht="13.2" hidden="false" customHeight="false" outlineLevel="0" collapsed="false">
      <c r="A459" s="0"/>
      <c r="B459" s="0"/>
      <c r="C459" s="35"/>
      <c r="D459" s="0"/>
      <c r="E459" s="0"/>
      <c r="F459" s="33"/>
      <c r="G459" s="34"/>
      <c r="H459" s="0"/>
      <c r="I459" s="1"/>
      <c r="J459" s="0"/>
      <c r="K459" s="0"/>
      <c r="L459" s="1"/>
      <c r="M459" s="1"/>
      <c r="N459" s="0"/>
    </row>
    <row r="460" customFormat="false" ht="13.2" hidden="false" customHeight="false" outlineLevel="0" collapsed="false">
      <c r="A460" s="0"/>
      <c r="B460" s="0"/>
      <c r="C460" s="35"/>
      <c r="D460" s="0"/>
      <c r="E460" s="0"/>
      <c r="F460" s="33"/>
      <c r="G460" s="34"/>
      <c r="H460" s="0"/>
      <c r="I460" s="1"/>
      <c r="J460" s="0"/>
      <c r="K460" s="0"/>
      <c r="L460" s="1"/>
      <c r="M460" s="1"/>
      <c r="N460" s="0"/>
    </row>
    <row r="461" customFormat="false" ht="13.2" hidden="false" customHeight="false" outlineLevel="0" collapsed="false">
      <c r="A461" s="0"/>
      <c r="B461" s="0"/>
      <c r="C461" s="35"/>
      <c r="D461" s="0"/>
      <c r="E461" s="0"/>
      <c r="F461" s="33"/>
      <c r="G461" s="34"/>
      <c r="H461" s="0"/>
      <c r="I461" s="1"/>
      <c r="J461" s="0"/>
      <c r="K461" s="0"/>
      <c r="L461" s="1"/>
      <c r="M461" s="1"/>
      <c r="N461" s="0"/>
    </row>
    <row r="462" customFormat="false" ht="13.2" hidden="false" customHeight="false" outlineLevel="0" collapsed="false">
      <c r="A462" s="0"/>
      <c r="B462" s="0"/>
      <c r="C462" s="35"/>
      <c r="D462" s="0"/>
      <c r="E462" s="0"/>
      <c r="F462" s="33"/>
      <c r="G462" s="34"/>
      <c r="H462" s="0"/>
      <c r="I462" s="1"/>
      <c r="J462" s="0"/>
      <c r="K462" s="0"/>
      <c r="L462" s="1"/>
      <c r="M462" s="1"/>
      <c r="N462" s="0"/>
    </row>
    <row r="463" customFormat="false" ht="13.2" hidden="false" customHeight="false" outlineLevel="0" collapsed="false">
      <c r="A463" s="0"/>
      <c r="B463" s="0"/>
      <c r="C463" s="35"/>
      <c r="D463" s="0"/>
      <c r="E463" s="0"/>
      <c r="F463" s="33"/>
      <c r="G463" s="34"/>
      <c r="H463" s="0"/>
      <c r="I463" s="1"/>
      <c r="J463" s="0"/>
      <c r="K463" s="0"/>
      <c r="L463" s="1"/>
      <c r="M463" s="1"/>
      <c r="N463" s="0"/>
    </row>
    <row r="464" customFormat="false" ht="13.2" hidden="false" customHeight="false" outlineLevel="0" collapsed="false">
      <c r="A464" s="0"/>
      <c r="B464" s="0"/>
      <c r="C464" s="35"/>
      <c r="D464" s="0"/>
      <c r="E464" s="0"/>
      <c r="F464" s="33"/>
      <c r="G464" s="34"/>
      <c r="H464" s="0"/>
      <c r="I464" s="1"/>
      <c r="J464" s="0"/>
      <c r="K464" s="0"/>
      <c r="L464" s="1"/>
      <c r="M464" s="1"/>
      <c r="N464" s="0"/>
    </row>
    <row r="465" customFormat="false" ht="13.2" hidden="false" customHeight="false" outlineLevel="0" collapsed="false">
      <c r="A465" s="0"/>
      <c r="B465" s="0"/>
      <c r="C465" s="35"/>
      <c r="D465" s="0"/>
      <c r="E465" s="0"/>
      <c r="F465" s="33"/>
      <c r="G465" s="34"/>
      <c r="H465" s="0"/>
      <c r="I465" s="1"/>
      <c r="J465" s="0"/>
      <c r="K465" s="0"/>
      <c r="L465" s="1"/>
      <c r="M465" s="1"/>
      <c r="N465" s="0"/>
    </row>
    <row r="466" customFormat="false" ht="13.2" hidden="false" customHeight="false" outlineLevel="0" collapsed="false">
      <c r="A466" s="0"/>
      <c r="B466" s="0"/>
      <c r="C466" s="35"/>
      <c r="D466" s="0"/>
      <c r="E466" s="0"/>
      <c r="F466" s="33"/>
      <c r="G466" s="34"/>
      <c r="H466" s="0"/>
      <c r="I466" s="1"/>
      <c r="J466" s="0"/>
      <c r="K466" s="0"/>
      <c r="L466" s="1"/>
      <c r="M466" s="1"/>
      <c r="N466" s="0"/>
    </row>
    <row r="467" customFormat="false" ht="13.2" hidden="false" customHeight="false" outlineLevel="0" collapsed="false">
      <c r="A467" s="0"/>
      <c r="B467" s="0"/>
      <c r="C467" s="35"/>
      <c r="D467" s="0"/>
      <c r="E467" s="0"/>
      <c r="F467" s="33"/>
      <c r="G467" s="34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35"/>
      <c r="D468" s="0"/>
      <c r="E468" s="0"/>
      <c r="F468" s="33"/>
      <c r="G468" s="34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35"/>
      <c r="D469" s="0"/>
      <c r="E469" s="0"/>
      <c r="F469" s="33"/>
      <c r="G469" s="34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35"/>
      <c r="D470" s="0"/>
      <c r="E470" s="0"/>
      <c r="F470" s="33"/>
      <c r="G470" s="34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35"/>
      <c r="D471" s="0"/>
      <c r="E471" s="0"/>
      <c r="F471" s="33"/>
      <c r="G471" s="34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35"/>
      <c r="D472" s="0"/>
      <c r="E472" s="0"/>
      <c r="F472" s="33"/>
      <c r="G472" s="34"/>
      <c r="H472" s="0"/>
      <c r="I472" s="1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35"/>
      <c r="D473" s="0"/>
      <c r="E473" s="0"/>
      <c r="F473" s="33"/>
      <c r="G473" s="34"/>
      <c r="H473" s="0"/>
      <c r="I473" s="1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35"/>
      <c r="D474" s="0"/>
      <c r="E474" s="0"/>
      <c r="F474" s="33"/>
      <c r="G474" s="34"/>
      <c r="H474" s="0"/>
      <c r="I474" s="1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35"/>
      <c r="D475" s="0"/>
      <c r="E475" s="0"/>
      <c r="F475" s="33"/>
      <c r="G475" s="34"/>
      <c r="H475" s="0"/>
      <c r="I475" s="1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35"/>
      <c r="D476" s="0"/>
      <c r="E476" s="0"/>
      <c r="F476" s="33"/>
      <c r="G476" s="34"/>
      <c r="H476" s="0"/>
      <c r="I476" s="1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35"/>
      <c r="D477" s="0"/>
      <c r="E477" s="0"/>
      <c r="F477" s="33"/>
      <c r="G477" s="34"/>
      <c r="H477" s="0"/>
      <c r="I477" s="1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35"/>
      <c r="D478" s="0"/>
      <c r="E478" s="0"/>
      <c r="F478" s="33"/>
      <c r="G478" s="34"/>
      <c r="H478" s="0"/>
      <c r="I478" s="1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35"/>
      <c r="D479" s="0"/>
      <c r="E479" s="0"/>
      <c r="F479" s="33"/>
      <c r="G479" s="34"/>
      <c r="H479" s="0"/>
      <c r="I479" s="1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35"/>
      <c r="D480" s="0"/>
      <c r="E480" s="0"/>
      <c r="F480" s="33"/>
      <c r="G480" s="34"/>
      <c r="H480" s="0"/>
      <c r="I480" s="1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35"/>
      <c r="D481" s="0"/>
      <c r="E481" s="0"/>
      <c r="F481" s="33"/>
      <c r="G481" s="34"/>
      <c r="H481" s="0"/>
      <c r="I481" s="1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35"/>
      <c r="D482" s="0"/>
      <c r="E482" s="0"/>
      <c r="F482" s="33"/>
      <c r="G482" s="34"/>
      <c r="H482" s="0"/>
      <c r="I482" s="1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35"/>
      <c r="D483" s="0"/>
      <c r="E483" s="0"/>
      <c r="F483" s="33"/>
      <c r="G483" s="34"/>
      <c r="H483" s="0"/>
      <c r="I483" s="1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35"/>
      <c r="D484" s="0"/>
      <c r="E484" s="0"/>
      <c r="F484" s="33"/>
      <c r="G484" s="34"/>
      <c r="H484" s="0"/>
      <c r="I484" s="1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35"/>
      <c r="D485" s="0"/>
      <c r="E485" s="0"/>
      <c r="F485" s="33"/>
      <c r="G485" s="34"/>
      <c r="H485" s="0"/>
      <c r="I485" s="1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35"/>
      <c r="D486" s="0"/>
      <c r="E486" s="0"/>
      <c r="F486" s="33"/>
      <c r="G486" s="34"/>
      <c r="H486" s="0"/>
      <c r="I486" s="1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35"/>
      <c r="D487" s="0"/>
      <c r="E487" s="0"/>
      <c r="F487" s="33"/>
      <c r="G487" s="34"/>
      <c r="H487" s="0"/>
      <c r="I487" s="1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35"/>
      <c r="D488" s="0"/>
      <c r="E488" s="0"/>
      <c r="F488" s="33"/>
      <c r="G488" s="34"/>
      <c r="H488" s="0"/>
      <c r="I488" s="1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35"/>
      <c r="D489" s="0"/>
      <c r="E489" s="0"/>
      <c r="F489" s="33"/>
      <c r="G489" s="34"/>
      <c r="H489" s="0"/>
      <c r="I489" s="1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35"/>
      <c r="D490" s="0"/>
      <c r="E490" s="0"/>
      <c r="F490" s="33"/>
      <c r="G490" s="34"/>
      <c r="H490" s="0"/>
      <c r="I490" s="1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35"/>
      <c r="D491" s="0"/>
      <c r="E491" s="0"/>
      <c r="F491" s="33"/>
      <c r="G491" s="34"/>
      <c r="H491" s="0"/>
      <c r="I491" s="1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35"/>
      <c r="D492" s="0"/>
      <c r="E492" s="0"/>
      <c r="F492" s="33"/>
      <c r="G492" s="34"/>
      <c r="H492" s="0"/>
      <c r="I492" s="1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35"/>
      <c r="D493" s="0"/>
      <c r="E493" s="0"/>
      <c r="F493" s="33"/>
      <c r="G493" s="34"/>
      <c r="H493" s="0"/>
      <c r="I493" s="1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35"/>
      <c r="D494" s="0"/>
      <c r="E494" s="0"/>
      <c r="F494" s="33"/>
      <c r="G494" s="34"/>
      <c r="H494" s="0"/>
      <c r="I494" s="1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35"/>
      <c r="D495" s="0"/>
      <c r="E495" s="0"/>
      <c r="F495" s="33"/>
      <c r="G495" s="34"/>
      <c r="H495" s="0"/>
      <c r="I495" s="1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35"/>
      <c r="D496" s="0"/>
      <c r="E496" s="0"/>
      <c r="F496" s="33"/>
      <c r="G496" s="34"/>
      <c r="H496" s="0"/>
      <c r="I496" s="1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35"/>
      <c r="D497" s="0"/>
      <c r="E497" s="0"/>
      <c r="F497" s="33"/>
      <c r="G497" s="34"/>
      <c r="H497" s="0"/>
      <c r="I497" s="1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35"/>
      <c r="D498" s="0"/>
      <c r="E498" s="0"/>
      <c r="F498" s="33"/>
      <c r="G498" s="34"/>
      <c r="H498" s="0"/>
      <c r="I498" s="1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35"/>
      <c r="D499" s="0"/>
      <c r="E499" s="0"/>
      <c r="F499" s="33"/>
      <c r="G499" s="34"/>
      <c r="H499" s="0"/>
      <c r="I499" s="1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35"/>
      <c r="D500" s="0"/>
      <c r="E500" s="0"/>
      <c r="F500" s="33"/>
      <c r="G500" s="34"/>
      <c r="H500" s="0"/>
      <c r="I500" s="1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35"/>
      <c r="D501" s="0"/>
      <c r="E501" s="0"/>
      <c r="F501" s="33"/>
      <c r="G501" s="34"/>
      <c r="H501" s="0"/>
      <c r="I501" s="1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35"/>
      <c r="D502" s="0"/>
      <c r="E502" s="0"/>
      <c r="F502" s="33"/>
      <c r="G502" s="34"/>
      <c r="H502" s="0"/>
      <c r="I502" s="1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35"/>
      <c r="D503" s="0"/>
      <c r="E503" s="0"/>
      <c r="F503" s="33"/>
      <c r="G503" s="34"/>
      <c r="H503" s="0"/>
      <c r="I503" s="1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35"/>
      <c r="D504" s="0"/>
      <c r="E504" s="0"/>
      <c r="F504" s="33"/>
      <c r="G504" s="34"/>
      <c r="H504" s="0"/>
      <c r="I504" s="1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35"/>
      <c r="D505" s="0"/>
      <c r="E505" s="0"/>
      <c r="F505" s="33"/>
      <c r="G505" s="34"/>
      <c r="H505" s="0"/>
      <c r="I505" s="1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35"/>
      <c r="D506" s="0"/>
      <c r="E506" s="0"/>
      <c r="F506" s="33"/>
      <c r="G506" s="34"/>
      <c r="H506" s="0"/>
      <c r="I506" s="1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35"/>
      <c r="D507" s="0"/>
      <c r="E507" s="0"/>
      <c r="F507" s="33"/>
      <c r="G507" s="34"/>
      <c r="H507" s="0"/>
      <c r="I507" s="1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35"/>
      <c r="D508" s="0"/>
      <c r="E508" s="0"/>
      <c r="F508" s="33"/>
      <c r="G508" s="34"/>
      <c r="H508" s="0"/>
      <c r="I508" s="1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35"/>
      <c r="D509" s="0"/>
      <c r="E509" s="0"/>
      <c r="F509" s="33"/>
      <c r="G509" s="34"/>
      <c r="H509" s="0"/>
      <c r="I509" s="1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35"/>
      <c r="D510" s="0"/>
      <c r="E510" s="0"/>
      <c r="F510" s="33"/>
      <c r="G510" s="34"/>
      <c r="H510" s="0"/>
      <c r="I510" s="1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35"/>
      <c r="D511" s="0"/>
      <c r="E511" s="0"/>
      <c r="F511" s="33"/>
      <c r="G511" s="34"/>
      <c r="H511" s="0"/>
      <c r="I511" s="1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35"/>
      <c r="D512" s="0"/>
      <c r="E512" s="0"/>
      <c r="F512" s="33"/>
      <c r="G512" s="34"/>
      <c r="H512" s="0"/>
      <c r="I512" s="1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35"/>
      <c r="D513" s="0"/>
      <c r="E513" s="0"/>
      <c r="F513" s="33"/>
      <c r="G513" s="34"/>
      <c r="H513" s="0"/>
      <c r="I513" s="1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35"/>
      <c r="D514" s="0"/>
      <c r="E514" s="0"/>
      <c r="F514" s="33"/>
      <c r="G514" s="34"/>
      <c r="H514" s="0"/>
      <c r="I514" s="1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35"/>
      <c r="D515" s="0"/>
      <c r="E515" s="0"/>
      <c r="F515" s="33"/>
      <c r="G515" s="34"/>
      <c r="H515" s="0"/>
      <c r="I515" s="1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35"/>
      <c r="D516" s="0"/>
      <c r="E516" s="0"/>
      <c r="F516" s="33"/>
      <c r="G516" s="34"/>
      <c r="H516" s="0"/>
      <c r="I516" s="1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35"/>
      <c r="D517" s="0"/>
      <c r="E517" s="0"/>
      <c r="F517" s="33"/>
      <c r="G517" s="34"/>
      <c r="H517" s="0"/>
      <c r="I517" s="1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35"/>
      <c r="D518" s="0"/>
      <c r="E518" s="0"/>
      <c r="F518" s="33"/>
      <c r="G518" s="34"/>
      <c r="H518" s="0"/>
      <c r="I518" s="1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35"/>
      <c r="D519" s="0"/>
      <c r="E519" s="0"/>
      <c r="F519" s="33"/>
      <c r="G519" s="34"/>
      <c r="H519" s="0"/>
      <c r="I519" s="1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35"/>
      <c r="D520" s="0"/>
      <c r="E520" s="0"/>
      <c r="F520" s="33"/>
      <c r="G520" s="34"/>
      <c r="H520" s="0"/>
      <c r="I520" s="1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35"/>
      <c r="D521" s="0"/>
      <c r="E521" s="0"/>
      <c r="F521" s="33"/>
      <c r="G521" s="34"/>
      <c r="H521" s="0"/>
      <c r="I521" s="1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35"/>
      <c r="D522" s="0"/>
      <c r="E522" s="0"/>
      <c r="F522" s="33"/>
      <c r="G522" s="34"/>
      <c r="H522" s="0"/>
      <c r="I522" s="1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35"/>
      <c r="D523" s="0"/>
      <c r="E523" s="0"/>
      <c r="F523" s="33"/>
      <c r="G523" s="34"/>
      <c r="H523" s="0"/>
      <c r="I523" s="1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35"/>
      <c r="D524" s="0"/>
      <c r="E524" s="0"/>
      <c r="F524" s="33"/>
      <c r="G524" s="34"/>
      <c r="H524" s="0"/>
      <c r="I524" s="1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35"/>
      <c r="D525" s="0"/>
      <c r="E525" s="0"/>
      <c r="F525" s="33"/>
      <c r="G525" s="34"/>
      <c r="H525" s="0"/>
      <c r="I525" s="1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35"/>
      <c r="D526" s="0"/>
      <c r="E526" s="0"/>
      <c r="F526" s="33"/>
      <c r="G526" s="34"/>
      <c r="H526" s="0"/>
      <c r="I526" s="1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35"/>
      <c r="D527" s="0"/>
      <c r="E527" s="0"/>
      <c r="F527" s="33"/>
      <c r="G527" s="34"/>
      <c r="H527" s="0"/>
      <c r="I527" s="1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35"/>
      <c r="D528" s="0"/>
      <c r="E528" s="0"/>
      <c r="F528" s="33"/>
      <c r="G528" s="34"/>
      <c r="H528" s="0"/>
      <c r="I528" s="1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35"/>
      <c r="D529" s="0"/>
      <c r="E529" s="0"/>
      <c r="F529" s="33"/>
      <c r="G529" s="34"/>
      <c r="H529" s="0"/>
      <c r="I529" s="1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35"/>
      <c r="D530" s="0"/>
      <c r="E530" s="0"/>
      <c r="F530" s="33"/>
      <c r="G530" s="34"/>
      <c r="H530" s="0"/>
      <c r="I530" s="1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35"/>
      <c r="D531" s="0"/>
      <c r="E531" s="0"/>
      <c r="F531" s="33"/>
      <c r="G531" s="34"/>
      <c r="H531" s="0"/>
      <c r="I531" s="1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35"/>
      <c r="D532" s="0"/>
      <c r="E532" s="0"/>
      <c r="F532" s="33"/>
      <c r="G532" s="34"/>
      <c r="H532" s="0"/>
      <c r="I532" s="1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35"/>
      <c r="D533" s="0"/>
      <c r="E533" s="0"/>
      <c r="F533" s="33"/>
      <c r="G533" s="34"/>
      <c r="H533" s="0"/>
      <c r="I533" s="1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35"/>
      <c r="D534" s="0"/>
      <c r="E534" s="0"/>
      <c r="F534" s="33"/>
      <c r="G534" s="34"/>
      <c r="H534" s="0"/>
      <c r="I534" s="1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35"/>
      <c r="D535" s="0"/>
      <c r="E535" s="0"/>
      <c r="F535" s="33"/>
      <c r="G535" s="34"/>
      <c r="H535" s="0"/>
      <c r="I535" s="1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35"/>
      <c r="D536" s="0"/>
      <c r="E536" s="0"/>
      <c r="F536" s="33"/>
      <c r="G536" s="34"/>
      <c r="H536" s="0"/>
      <c r="I536" s="1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35"/>
      <c r="D537" s="0"/>
      <c r="E537" s="0"/>
      <c r="F537" s="33"/>
      <c r="G537" s="34"/>
      <c r="H537" s="0"/>
      <c r="I537" s="1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35"/>
      <c r="D538" s="0"/>
      <c r="E538" s="0"/>
      <c r="F538" s="33"/>
      <c r="G538" s="34"/>
      <c r="H538" s="0"/>
      <c r="I538" s="1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35"/>
      <c r="D539" s="0"/>
      <c r="E539" s="0"/>
      <c r="F539" s="33"/>
      <c r="G539" s="34"/>
      <c r="H539" s="0"/>
      <c r="I539" s="1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35"/>
      <c r="D540" s="0"/>
      <c r="E540" s="0"/>
      <c r="F540" s="33"/>
      <c r="G540" s="34"/>
      <c r="H540" s="0"/>
      <c r="I540" s="1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35"/>
      <c r="D541" s="0"/>
      <c r="E541" s="0"/>
      <c r="F541" s="33"/>
      <c r="G541" s="34"/>
      <c r="H541" s="0"/>
      <c r="I541" s="1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35"/>
      <c r="D542" s="0"/>
      <c r="E542" s="0"/>
      <c r="F542" s="33"/>
      <c r="G542" s="34"/>
      <c r="H542" s="0"/>
      <c r="I542" s="1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35"/>
      <c r="D543" s="0"/>
      <c r="E543" s="0"/>
      <c r="F543" s="33"/>
      <c r="G543" s="34"/>
      <c r="H543" s="0"/>
      <c r="I543" s="1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35"/>
      <c r="D544" s="0"/>
      <c r="E544" s="0"/>
      <c r="F544" s="33"/>
      <c r="G544" s="34"/>
      <c r="H544" s="0"/>
      <c r="I544" s="1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35"/>
      <c r="D545" s="0"/>
      <c r="E545" s="0"/>
      <c r="F545" s="33"/>
      <c r="G545" s="34"/>
      <c r="H545" s="0"/>
      <c r="I545" s="1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35"/>
      <c r="D546" s="0"/>
      <c r="E546" s="0"/>
      <c r="F546" s="33"/>
      <c r="G546" s="34"/>
      <c r="H546" s="0"/>
      <c r="I546" s="1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35"/>
      <c r="D547" s="0"/>
      <c r="E547" s="0"/>
      <c r="F547" s="33"/>
      <c r="G547" s="34"/>
      <c r="H547" s="0"/>
      <c r="I547" s="1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35"/>
      <c r="D548" s="0"/>
      <c r="E548" s="0"/>
      <c r="F548" s="33"/>
      <c r="G548" s="34"/>
      <c r="H548" s="0"/>
      <c r="I548" s="1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35"/>
      <c r="D549" s="0"/>
      <c r="E549" s="0"/>
      <c r="F549" s="33"/>
      <c r="G549" s="34"/>
      <c r="H549" s="0"/>
      <c r="I549" s="1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35"/>
      <c r="D550" s="0"/>
      <c r="E550" s="0"/>
      <c r="F550" s="33"/>
      <c r="G550" s="34"/>
      <c r="H550" s="0"/>
      <c r="I550" s="1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35"/>
      <c r="D551" s="0"/>
      <c r="E551" s="0"/>
      <c r="F551" s="33"/>
      <c r="G551" s="34"/>
      <c r="H551" s="0"/>
      <c r="I551" s="1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35"/>
      <c r="D552" s="0"/>
      <c r="E552" s="0"/>
      <c r="F552" s="33"/>
      <c r="G552" s="34"/>
      <c r="H552" s="0"/>
      <c r="I552" s="1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35"/>
      <c r="D553" s="0"/>
      <c r="E553" s="0"/>
      <c r="F553" s="33"/>
      <c r="G553" s="34"/>
      <c r="H553" s="0"/>
      <c r="I553" s="1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35"/>
      <c r="D554" s="0"/>
      <c r="E554" s="0"/>
      <c r="F554" s="33"/>
      <c r="G554" s="34"/>
      <c r="H554" s="0"/>
      <c r="I554" s="1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35"/>
      <c r="D555" s="0"/>
      <c r="E555" s="0"/>
      <c r="F555" s="33"/>
      <c r="G555" s="34"/>
      <c r="H555" s="0"/>
      <c r="I555" s="1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35"/>
      <c r="D556" s="0"/>
      <c r="E556" s="0"/>
      <c r="F556" s="33"/>
      <c r="G556" s="34"/>
      <c r="H556" s="0"/>
      <c r="I556" s="1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35"/>
      <c r="D557" s="0"/>
      <c r="E557" s="0"/>
      <c r="F557" s="33"/>
      <c r="G557" s="34"/>
      <c r="H557" s="0"/>
      <c r="I557" s="1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35"/>
      <c r="D558" s="0"/>
      <c r="E558" s="0"/>
      <c r="F558" s="33"/>
      <c r="G558" s="34"/>
      <c r="H558" s="0"/>
      <c r="I558" s="1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35"/>
      <c r="D559" s="0"/>
      <c r="E559" s="0"/>
      <c r="F559" s="33"/>
      <c r="G559" s="34"/>
      <c r="H559" s="0"/>
      <c r="I559" s="1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35"/>
      <c r="D560" s="0"/>
      <c r="E560" s="0"/>
      <c r="F560" s="33"/>
      <c r="G560" s="34"/>
      <c r="H560" s="0"/>
      <c r="I560" s="1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35"/>
      <c r="D561" s="0"/>
      <c r="E561" s="0"/>
      <c r="F561" s="33"/>
      <c r="G561" s="34"/>
      <c r="H561" s="0"/>
      <c r="I561" s="1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35"/>
      <c r="D562" s="0"/>
      <c r="E562" s="0"/>
      <c r="F562" s="33"/>
      <c r="G562" s="34"/>
      <c r="H562" s="0"/>
      <c r="I562" s="1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35"/>
      <c r="D563" s="0"/>
      <c r="E563" s="0"/>
      <c r="F563" s="33"/>
      <c r="G563" s="34"/>
      <c r="H563" s="0"/>
      <c r="I563" s="1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35"/>
      <c r="D564" s="0"/>
      <c r="E564" s="0"/>
      <c r="F564" s="33"/>
      <c r="G564" s="34"/>
      <c r="H564" s="0"/>
      <c r="I564" s="1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35"/>
      <c r="D565" s="0"/>
      <c r="E565" s="0"/>
      <c r="F565" s="33"/>
      <c r="G565" s="34"/>
      <c r="H565" s="0"/>
      <c r="I565" s="1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35"/>
      <c r="D566" s="0"/>
      <c r="E566" s="0"/>
      <c r="F566" s="33"/>
      <c r="G566" s="34"/>
      <c r="H566" s="0"/>
      <c r="I566" s="1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35"/>
      <c r="D567" s="0"/>
      <c r="E567" s="0"/>
      <c r="F567" s="33"/>
      <c r="G567" s="34"/>
      <c r="H567" s="0"/>
      <c r="I567" s="1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35"/>
      <c r="D568" s="0"/>
      <c r="E568" s="0"/>
      <c r="F568" s="33"/>
      <c r="G568" s="34"/>
      <c r="H568" s="0"/>
      <c r="I568" s="1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35"/>
      <c r="D569" s="0"/>
      <c r="E569" s="0"/>
      <c r="F569" s="33"/>
      <c r="G569" s="34"/>
      <c r="H569" s="0"/>
      <c r="I569" s="1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35"/>
      <c r="D570" s="0"/>
      <c r="E570" s="0"/>
      <c r="F570" s="33"/>
      <c r="G570" s="34"/>
      <c r="H570" s="0"/>
      <c r="I570" s="1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35"/>
      <c r="D571" s="0"/>
      <c r="E571" s="0"/>
      <c r="F571" s="33"/>
      <c r="G571" s="34"/>
      <c r="H571" s="0"/>
      <c r="I571" s="1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35"/>
      <c r="D572" s="0"/>
      <c r="E572" s="0"/>
      <c r="F572" s="33"/>
      <c r="G572" s="34"/>
      <c r="H572" s="0"/>
      <c r="I572" s="1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35"/>
      <c r="D573" s="0"/>
      <c r="E573" s="0"/>
      <c r="F573" s="33"/>
      <c r="G573" s="34"/>
      <c r="H573" s="0"/>
      <c r="I573" s="1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35"/>
      <c r="D574" s="0"/>
      <c r="E574" s="0"/>
      <c r="F574" s="33"/>
      <c r="G574" s="34"/>
      <c r="H574" s="0"/>
      <c r="I574" s="1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35"/>
      <c r="D575" s="0"/>
      <c r="E575" s="0"/>
      <c r="F575" s="33"/>
      <c r="G575" s="34"/>
      <c r="H575" s="0"/>
      <c r="I575" s="1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35"/>
      <c r="D576" s="0"/>
      <c r="E576" s="0"/>
      <c r="F576" s="33"/>
      <c r="G576" s="34"/>
      <c r="H576" s="0"/>
      <c r="I576" s="1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35"/>
      <c r="D577" s="0"/>
      <c r="E577" s="0"/>
      <c r="F577" s="33"/>
      <c r="G577" s="34"/>
      <c r="H577" s="0"/>
      <c r="I577" s="1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35"/>
      <c r="D578" s="0"/>
      <c r="E578" s="0"/>
      <c r="F578" s="33"/>
      <c r="G578" s="34"/>
      <c r="H578" s="0"/>
      <c r="I578" s="1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35"/>
      <c r="D579" s="0"/>
      <c r="E579" s="0"/>
      <c r="F579" s="33"/>
      <c r="G579" s="34"/>
      <c r="H579" s="0"/>
      <c r="I579" s="1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35"/>
      <c r="D580" s="0"/>
      <c r="E580" s="0"/>
      <c r="F580" s="33"/>
      <c r="G580" s="34"/>
      <c r="H580" s="0"/>
      <c r="I580" s="1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35"/>
      <c r="D581" s="0"/>
      <c r="E581" s="0"/>
      <c r="F581" s="33"/>
      <c r="G581" s="34"/>
      <c r="H581" s="0"/>
      <c r="I581" s="1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35"/>
      <c r="D582" s="0"/>
      <c r="E582" s="0"/>
      <c r="F582" s="33"/>
      <c r="G582" s="34"/>
      <c r="H582" s="0"/>
      <c r="I582" s="1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35"/>
      <c r="D583" s="0"/>
      <c r="E583" s="0"/>
      <c r="F583" s="33"/>
      <c r="G583" s="34"/>
      <c r="H583" s="0"/>
      <c r="I583" s="1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35"/>
      <c r="D584" s="0"/>
      <c r="E584" s="0"/>
      <c r="F584" s="33"/>
      <c r="G584" s="34"/>
      <c r="H584" s="0"/>
      <c r="I584" s="1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35"/>
      <c r="D585" s="0"/>
      <c r="E585" s="0"/>
      <c r="F585" s="33"/>
      <c r="G585" s="34"/>
      <c r="H585" s="0"/>
      <c r="I585" s="1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35"/>
      <c r="D586" s="0"/>
      <c r="E586" s="0"/>
      <c r="F586" s="33"/>
      <c r="G586" s="34"/>
      <c r="H586" s="0"/>
      <c r="I586" s="1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35"/>
      <c r="D587" s="0"/>
      <c r="E587" s="0"/>
      <c r="F587" s="33"/>
      <c r="G587" s="34"/>
      <c r="H587" s="0"/>
      <c r="I587" s="1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35"/>
      <c r="D588" s="0"/>
      <c r="E588" s="0"/>
      <c r="F588" s="33"/>
      <c r="G588" s="34"/>
      <c r="H588" s="0"/>
      <c r="I588" s="1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35"/>
      <c r="D589" s="0"/>
      <c r="E589" s="0"/>
      <c r="F589" s="33"/>
      <c r="G589" s="34"/>
      <c r="H589" s="0"/>
      <c r="I589" s="1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35"/>
      <c r="D590" s="0"/>
      <c r="E590" s="0"/>
      <c r="F590" s="33"/>
      <c r="G590" s="34"/>
      <c r="H590" s="0"/>
      <c r="I590" s="1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35"/>
      <c r="D591" s="0"/>
      <c r="E591" s="0"/>
      <c r="F591" s="33"/>
      <c r="G591" s="34"/>
      <c r="H591" s="0"/>
      <c r="I591" s="1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35"/>
      <c r="D592" s="0"/>
      <c r="E592" s="0"/>
      <c r="F592" s="33"/>
      <c r="G592" s="34"/>
      <c r="H592" s="0"/>
      <c r="I592" s="1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35"/>
      <c r="D593" s="0"/>
      <c r="E593" s="0"/>
      <c r="F593" s="33"/>
      <c r="G593" s="34"/>
      <c r="H593" s="0"/>
      <c r="I593" s="1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33"/>
      <c r="G594" s="34"/>
      <c r="H594" s="0"/>
      <c r="I594" s="0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33"/>
      <c r="G595" s="34"/>
      <c r="H595" s="0"/>
      <c r="I595" s="0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33"/>
      <c r="G596" s="34"/>
      <c r="H596" s="0"/>
      <c r="I596" s="0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33"/>
      <c r="G597" s="34"/>
      <c r="H597" s="0"/>
      <c r="I597" s="0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33"/>
      <c r="G598" s="34"/>
      <c r="H598" s="0"/>
      <c r="I598" s="0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33"/>
      <c r="G599" s="34"/>
      <c r="H599" s="0"/>
      <c r="I599" s="0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33"/>
      <c r="G600" s="34"/>
      <c r="H600" s="0"/>
      <c r="I600" s="0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33"/>
      <c r="G601" s="34"/>
      <c r="H601" s="0"/>
      <c r="I601" s="0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33"/>
      <c r="G602" s="34"/>
      <c r="H602" s="0"/>
      <c r="I602" s="0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33"/>
      <c r="G603" s="34"/>
      <c r="H603" s="0"/>
      <c r="I603" s="0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33"/>
      <c r="G604" s="34"/>
      <c r="H604" s="0"/>
      <c r="I604" s="0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33"/>
      <c r="G605" s="34"/>
      <c r="H605" s="0"/>
      <c r="I605" s="0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33"/>
      <c r="G606" s="34"/>
      <c r="H606" s="0"/>
      <c r="I606" s="0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33"/>
      <c r="G607" s="34"/>
      <c r="H607" s="0"/>
      <c r="I607" s="0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33"/>
      <c r="G608" s="34"/>
      <c r="H608" s="0"/>
      <c r="I608" s="0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33"/>
      <c r="G609" s="34"/>
      <c r="H609" s="0"/>
      <c r="I609" s="0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33"/>
      <c r="G610" s="34"/>
      <c r="H610" s="0"/>
      <c r="I610" s="0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33"/>
      <c r="G611" s="34"/>
      <c r="H611" s="0"/>
      <c r="I611" s="0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33"/>
      <c r="G612" s="34"/>
      <c r="H612" s="0"/>
      <c r="I612" s="0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33"/>
      <c r="G613" s="34"/>
      <c r="H613" s="0"/>
      <c r="I613" s="0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33"/>
      <c r="G614" s="34"/>
      <c r="H614" s="0"/>
      <c r="I614" s="0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33"/>
      <c r="G615" s="34"/>
      <c r="H615" s="0"/>
      <c r="I615" s="0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33"/>
      <c r="G616" s="34"/>
      <c r="H616" s="0"/>
      <c r="I616" s="0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33"/>
      <c r="G617" s="34"/>
      <c r="H617" s="0"/>
      <c r="I617" s="0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33"/>
      <c r="G618" s="34"/>
      <c r="H618" s="0"/>
      <c r="I618" s="0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33"/>
      <c r="G619" s="34"/>
      <c r="H619" s="0"/>
      <c r="I619" s="0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33"/>
      <c r="G620" s="34"/>
      <c r="H620" s="0"/>
      <c r="I620" s="0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33"/>
      <c r="G621" s="34"/>
      <c r="H621" s="0"/>
      <c r="I621" s="0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33"/>
      <c r="G622" s="34"/>
      <c r="H622" s="0"/>
      <c r="I622" s="0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33"/>
      <c r="G623" s="34"/>
      <c r="H623" s="0"/>
      <c r="I623" s="0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33"/>
      <c r="G624" s="34"/>
      <c r="H624" s="0"/>
      <c r="I624" s="0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33"/>
      <c r="G625" s="34"/>
      <c r="H625" s="0"/>
      <c r="I625" s="0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33"/>
      <c r="G626" s="34"/>
      <c r="H626" s="0"/>
      <c r="I626" s="0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33"/>
      <c r="G627" s="34"/>
      <c r="H627" s="0"/>
      <c r="I627" s="0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33"/>
      <c r="G628" s="34"/>
      <c r="H628" s="0"/>
      <c r="I628" s="0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33"/>
      <c r="G629" s="34"/>
      <c r="H629" s="0"/>
      <c r="I629" s="0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33"/>
      <c r="G630" s="34"/>
      <c r="H630" s="0"/>
      <c r="I630" s="0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33"/>
      <c r="G631" s="34"/>
      <c r="H631" s="0"/>
      <c r="I631" s="0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33"/>
      <c r="G632" s="34"/>
      <c r="H632" s="0"/>
      <c r="I632" s="0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33"/>
      <c r="G633" s="34"/>
      <c r="H633" s="0"/>
      <c r="I633" s="0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33"/>
      <c r="G634" s="34"/>
      <c r="H634" s="0"/>
      <c r="I634" s="0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33"/>
      <c r="G635" s="34"/>
      <c r="H635" s="0"/>
      <c r="I635" s="0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33"/>
      <c r="G636" s="34"/>
      <c r="H636" s="0"/>
      <c r="I636" s="0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33"/>
      <c r="G637" s="34"/>
      <c r="H637" s="0"/>
      <c r="I637" s="0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33"/>
      <c r="G638" s="34"/>
      <c r="H638" s="0"/>
      <c r="I638" s="0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33"/>
      <c r="G639" s="34"/>
      <c r="H639" s="0"/>
      <c r="I639" s="0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33"/>
      <c r="G640" s="34"/>
      <c r="H640" s="0"/>
      <c r="I640" s="0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33"/>
      <c r="G641" s="34"/>
      <c r="H641" s="0"/>
      <c r="I641" s="0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33"/>
      <c r="G642" s="34"/>
      <c r="H642" s="0"/>
      <c r="I642" s="0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33"/>
      <c r="G643" s="34"/>
      <c r="H643" s="0"/>
      <c r="I643" s="0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33"/>
      <c r="G644" s="34"/>
      <c r="H644" s="0"/>
      <c r="I644" s="0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33"/>
      <c r="G645" s="34"/>
      <c r="H645" s="0"/>
      <c r="I645" s="0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33"/>
      <c r="G646" s="34"/>
      <c r="H646" s="0"/>
      <c r="I646" s="0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33"/>
      <c r="G647" s="34"/>
      <c r="H647" s="0"/>
      <c r="I647" s="0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33"/>
      <c r="G648" s="34"/>
      <c r="H648" s="0"/>
      <c r="I648" s="0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33"/>
      <c r="G649" s="34"/>
      <c r="H649" s="0"/>
      <c r="I649" s="0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33"/>
      <c r="G650" s="34"/>
      <c r="H650" s="0"/>
      <c r="I650" s="0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33"/>
      <c r="G651" s="34"/>
      <c r="H651" s="0"/>
      <c r="I651" s="0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33"/>
      <c r="G652" s="34"/>
      <c r="H652" s="0"/>
      <c r="I652" s="0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33"/>
      <c r="G653" s="34"/>
      <c r="H653" s="0"/>
      <c r="I653" s="0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33"/>
      <c r="G654" s="34"/>
      <c r="H654" s="0"/>
      <c r="I654" s="0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33"/>
      <c r="G655" s="34"/>
      <c r="H655" s="0"/>
      <c r="I655" s="0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33"/>
      <c r="G656" s="34"/>
      <c r="H656" s="0"/>
      <c r="I656" s="0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33"/>
      <c r="G657" s="34"/>
      <c r="H657" s="0"/>
      <c r="I657" s="0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33"/>
      <c r="G658" s="34"/>
      <c r="H658" s="0"/>
      <c r="I658" s="0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33"/>
      <c r="G659" s="34"/>
      <c r="H659" s="0"/>
      <c r="I659" s="0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33"/>
      <c r="G660" s="34"/>
      <c r="H660" s="0"/>
      <c r="I660" s="0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33"/>
      <c r="G661" s="34"/>
      <c r="H661" s="0"/>
      <c r="I661" s="0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33"/>
      <c r="G662" s="34"/>
      <c r="H662" s="0"/>
      <c r="I662" s="0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33"/>
      <c r="G663" s="34"/>
      <c r="H663" s="0"/>
      <c r="I663" s="0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33"/>
      <c r="G664" s="34"/>
      <c r="H664" s="0"/>
      <c r="I664" s="0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33"/>
      <c r="G665" s="34"/>
      <c r="H665" s="0"/>
      <c r="I665" s="0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33"/>
      <c r="G666" s="34"/>
      <c r="H666" s="0"/>
      <c r="I666" s="0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33"/>
      <c r="G667" s="34"/>
      <c r="H667" s="0"/>
      <c r="I667" s="0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33"/>
      <c r="G668" s="34"/>
      <c r="H668" s="0"/>
      <c r="I668" s="0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33"/>
      <c r="G669" s="34"/>
      <c r="H669" s="0"/>
      <c r="I669" s="0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33"/>
      <c r="G670" s="34"/>
      <c r="H670" s="0"/>
      <c r="I670" s="0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33"/>
      <c r="G671" s="34"/>
      <c r="H671" s="0"/>
      <c r="I671" s="0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33"/>
      <c r="G672" s="34"/>
      <c r="H672" s="0"/>
      <c r="I672" s="0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33"/>
      <c r="G673" s="34"/>
      <c r="H673" s="0"/>
      <c r="I673" s="0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33"/>
      <c r="G674" s="34"/>
      <c r="H674" s="0"/>
      <c r="I674" s="0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33"/>
      <c r="G675" s="34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33"/>
      <c r="G676" s="34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33"/>
      <c r="G677" s="34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33"/>
      <c r="G678" s="34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33"/>
      <c r="G679" s="34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33"/>
      <c r="G680" s="34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33"/>
      <c r="G681" s="34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33"/>
      <c r="G682" s="34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33"/>
      <c r="G683" s="34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33"/>
      <c r="G684" s="34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33"/>
      <c r="G685" s="34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33"/>
      <c r="G686" s="34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33"/>
      <c r="G687" s="34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33"/>
      <c r="G688" s="34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33"/>
      <c r="G689" s="34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33"/>
      <c r="G690" s="34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33"/>
      <c r="G691" s="34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33"/>
      <c r="G692" s="34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33"/>
      <c r="G693" s="34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33"/>
      <c r="G694" s="34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33"/>
      <c r="G695" s="34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33"/>
      <c r="G696" s="34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33"/>
      <c r="G697" s="34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33"/>
      <c r="G698" s="34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33"/>
      <c r="G699" s="34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33"/>
      <c r="G700" s="34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33"/>
      <c r="G701" s="34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33"/>
      <c r="G702" s="34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33"/>
      <c r="G703" s="34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33"/>
      <c r="G704" s="34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33"/>
      <c r="G705" s="34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33"/>
      <c r="G706" s="34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33"/>
      <c r="G707" s="34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33"/>
      <c r="G708" s="34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33"/>
      <c r="G709" s="34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33"/>
      <c r="G710" s="34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33"/>
      <c r="G711" s="34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33"/>
      <c r="G712" s="34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33"/>
      <c r="G713" s="34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33"/>
      <c r="G714" s="34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33"/>
      <c r="G715" s="34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33"/>
      <c r="G716" s="34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33"/>
      <c r="G717" s="34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33"/>
      <c r="G718" s="34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33"/>
      <c r="G719" s="34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33"/>
      <c r="G720" s="34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33"/>
      <c r="G721" s="34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33"/>
      <c r="G722" s="34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33"/>
      <c r="G723" s="34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33"/>
      <c r="G724" s="34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33"/>
      <c r="G725" s="34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33"/>
      <c r="G726" s="34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33"/>
      <c r="G727" s="34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33"/>
      <c r="G728" s="34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33"/>
      <c r="G729" s="34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33"/>
      <c r="G730" s="34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33"/>
      <c r="G731" s="34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33"/>
      <c r="G732" s="34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33"/>
      <c r="G733" s="34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33"/>
      <c r="G734" s="34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33"/>
      <c r="G735" s="34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33"/>
      <c r="G736" s="34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33"/>
      <c r="G737" s="34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33"/>
      <c r="G738" s="34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33"/>
      <c r="G739" s="34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33"/>
      <c r="G740" s="34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33"/>
      <c r="G741" s="34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33"/>
      <c r="G742" s="34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33"/>
      <c r="G743" s="34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33"/>
      <c r="G744" s="34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33"/>
      <c r="G745" s="34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33"/>
      <c r="G746" s="34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33"/>
      <c r="G747" s="34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33"/>
      <c r="G748" s="34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33"/>
      <c r="G749" s="34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33"/>
      <c r="G750" s="34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33"/>
      <c r="G751" s="34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33"/>
      <c r="G752" s="34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33"/>
      <c r="G753" s="34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33"/>
      <c r="G754" s="34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33"/>
      <c r="G755" s="34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33"/>
      <c r="G756" s="34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33"/>
      <c r="G757" s="34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33"/>
      <c r="G758" s="34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33"/>
      <c r="G759" s="34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33"/>
      <c r="G760" s="34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33"/>
      <c r="G761" s="34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33"/>
      <c r="G762" s="34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33"/>
      <c r="G763" s="34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33"/>
      <c r="G764" s="34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33"/>
      <c r="G765" s="34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33"/>
      <c r="G766" s="34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33"/>
      <c r="G767" s="34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33"/>
      <c r="G768" s="34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33"/>
      <c r="G769" s="34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33"/>
      <c r="G770" s="34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33"/>
      <c r="G771" s="34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33"/>
      <c r="G772" s="34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33"/>
      <c r="G773" s="34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33"/>
      <c r="G774" s="34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33"/>
      <c r="G775" s="34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33"/>
      <c r="G776" s="34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33"/>
      <c r="G777" s="34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33"/>
      <c r="G778" s="34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33"/>
      <c r="G779" s="34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33"/>
      <c r="G780" s="34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33"/>
      <c r="G781" s="34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33"/>
      <c r="G782" s="34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33"/>
      <c r="G783" s="34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33"/>
      <c r="G784" s="34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33"/>
      <c r="G785" s="34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33"/>
      <c r="G786" s="34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33"/>
      <c r="G787" s="34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33"/>
      <c r="G788" s="34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33"/>
      <c r="G789" s="34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33"/>
      <c r="G790" s="34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33"/>
      <c r="G791" s="34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33"/>
      <c r="G792" s="34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33"/>
      <c r="G793" s="34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33"/>
      <c r="G794" s="34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33"/>
      <c r="G795" s="34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33"/>
      <c r="G796" s="34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33"/>
      <c r="G797" s="34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33"/>
      <c r="G798" s="34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33"/>
      <c r="G799" s="34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33"/>
      <c r="G800" s="34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33"/>
      <c r="G801" s="34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33"/>
      <c r="G802" s="34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33"/>
      <c r="G803" s="34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33"/>
      <c r="G804" s="34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33"/>
      <c r="G805" s="34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33"/>
      <c r="G806" s="34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33"/>
      <c r="G807" s="34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33"/>
      <c r="G808" s="34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33"/>
      <c r="G809" s="34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33"/>
      <c r="G810" s="34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33"/>
      <c r="G811" s="34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33"/>
      <c r="G812" s="34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33"/>
      <c r="G813" s="34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33"/>
      <c r="G814" s="34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33"/>
      <c r="G815" s="34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33"/>
      <c r="G816" s="34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33"/>
      <c r="G817" s="34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33"/>
      <c r="G818" s="34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33"/>
      <c r="G819" s="34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33"/>
      <c r="G820" s="34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33"/>
      <c r="G821" s="34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33"/>
      <c r="G822" s="34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33"/>
      <c r="G823" s="34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33"/>
      <c r="G824" s="34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33"/>
      <c r="G825" s="34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33"/>
      <c r="G826" s="34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33"/>
      <c r="G827" s="34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33"/>
      <c r="G828" s="34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33"/>
      <c r="G829" s="34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33"/>
      <c r="G830" s="34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33"/>
      <c r="G831" s="34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33"/>
      <c r="G832" s="34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33"/>
      <c r="G833" s="34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33"/>
      <c r="G834" s="34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33"/>
      <c r="G835" s="34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33"/>
      <c r="G836" s="34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33"/>
      <c r="G837" s="34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33"/>
      <c r="G838" s="34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33"/>
      <c r="G839" s="34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33"/>
      <c r="G840" s="34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33"/>
      <c r="G841" s="34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33"/>
      <c r="G842" s="34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33"/>
      <c r="G843" s="34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33"/>
      <c r="G844" s="34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33"/>
      <c r="G845" s="34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33"/>
      <c r="G846" s="34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33"/>
      <c r="G847" s="34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33"/>
      <c r="G848" s="34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33"/>
      <c r="G849" s="34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33"/>
      <c r="G850" s="34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33"/>
      <c r="G851" s="34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33"/>
      <c r="G852" s="34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33"/>
      <c r="G853" s="34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33"/>
      <c r="G854" s="34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33"/>
      <c r="G855" s="34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33"/>
      <c r="G856" s="34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33"/>
      <c r="G857" s="34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33"/>
      <c r="G858" s="34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33"/>
      <c r="G859" s="34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33"/>
      <c r="G860" s="34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33"/>
      <c r="G861" s="34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33"/>
      <c r="G862" s="34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33"/>
      <c r="G863" s="34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33"/>
      <c r="G864" s="34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33"/>
      <c r="G865" s="34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33"/>
      <c r="G866" s="34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33"/>
      <c r="G867" s="34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33"/>
      <c r="G868" s="34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33"/>
      <c r="G869" s="34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33"/>
      <c r="G870" s="34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33"/>
      <c r="G871" s="34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33"/>
      <c r="G872" s="34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33"/>
      <c r="G873" s="34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33"/>
      <c r="G874" s="34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33"/>
      <c r="G875" s="34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33"/>
      <c r="G876" s="34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33"/>
      <c r="G877" s="34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33"/>
      <c r="G878" s="34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33"/>
      <c r="G879" s="34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33"/>
      <c r="G880" s="34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33"/>
      <c r="G881" s="34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33"/>
      <c r="G882" s="34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33"/>
      <c r="G883" s="34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33"/>
      <c r="G884" s="34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33"/>
      <c r="G885" s="34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33"/>
      <c r="G886" s="34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33"/>
      <c r="G887" s="34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33"/>
      <c r="G888" s="34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33"/>
      <c r="G889" s="34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33"/>
      <c r="G890" s="34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33"/>
      <c r="G891" s="34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33"/>
      <c r="G892" s="34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33"/>
      <c r="G893" s="34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33"/>
      <c r="G894" s="34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33"/>
      <c r="G895" s="34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33"/>
      <c r="G896" s="34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33"/>
      <c r="G897" s="34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33"/>
      <c r="G898" s="34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33"/>
      <c r="G899" s="34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33"/>
      <c r="G900" s="34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33"/>
      <c r="G901" s="34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33"/>
      <c r="G902" s="34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33"/>
      <c r="G903" s="34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33"/>
      <c r="G904" s="34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33"/>
      <c r="G905" s="34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33"/>
      <c r="G906" s="34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33"/>
      <c r="G907" s="34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33"/>
      <c r="G908" s="34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33"/>
      <c r="G909" s="34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33"/>
      <c r="G910" s="34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33"/>
      <c r="G911" s="34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33"/>
      <c r="G912" s="34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33"/>
      <c r="G913" s="34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33"/>
      <c r="G914" s="34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33"/>
      <c r="G915" s="34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33"/>
      <c r="G916" s="34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33"/>
      <c r="G917" s="34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33"/>
      <c r="G918" s="34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33"/>
      <c r="G919" s="34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33"/>
      <c r="G920" s="34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33"/>
      <c r="G921" s="34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33"/>
      <c r="G922" s="34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33"/>
      <c r="G923" s="34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33"/>
      <c r="G924" s="34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33"/>
      <c r="G925" s="34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33"/>
      <c r="G926" s="34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33"/>
      <c r="G927" s="34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33"/>
      <c r="G928" s="34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33"/>
      <c r="G929" s="34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33"/>
      <c r="G930" s="34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33"/>
      <c r="G931" s="34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33"/>
      <c r="G932" s="34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33"/>
      <c r="G933" s="34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33"/>
      <c r="G934" s="34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33"/>
      <c r="G935" s="34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33"/>
      <c r="G936" s="34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33"/>
      <c r="G937" s="34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33"/>
      <c r="G938" s="34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33"/>
      <c r="G939" s="34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33"/>
      <c r="G940" s="34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33"/>
      <c r="G941" s="34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33"/>
      <c r="G942" s="34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33"/>
      <c r="G943" s="34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33"/>
      <c r="G944" s="34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33"/>
      <c r="G945" s="34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33"/>
      <c r="G946" s="34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33"/>
      <c r="G947" s="34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33"/>
      <c r="G948" s="34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33"/>
      <c r="G949" s="34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33"/>
      <c r="G950" s="34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33"/>
      <c r="G951" s="34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33"/>
      <c r="G952" s="34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33"/>
      <c r="G953" s="34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33"/>
      <c r="G954" s="34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33"/>
      <c r="G955" s="34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33"/>
      <c r="G956" s="34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33"/>
      <c r="G957" s="34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33"/>
      <c r="G958" s="34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33"/>
      <c r="G959" s="34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33"/>
      <c r="G960" s="34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33"/>
      <c r="G961" s="34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33"/>
      <c r="G962" s="34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33"/>
      <c r="G963" s="34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33"/>
      <c r="G964" s="34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33"/>
      <c r="G965" s="34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33"/>
      <c r="G966" s="34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33"/>
      <c r="G967" s="34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33"/>
      <c r="G968" s="34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33"/>
      <c r="G969" s="34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33"/>
      <c r="G970" s="34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33"/>
      <c r="G971" s="34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33"/>
      <c r="G972" s="34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33"/>
      <c r="G973" s="34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33"/>
      <c r="G974" s="34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33"/>
      <c r="G975" s="34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33"/>
      <c r="G976" s="34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33"/>
      <c r="G977" s="34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33"/>
      <c r="G978" s="34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33"/>
      <c r="G979" s="34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33"/>
      <c r="G980" s="34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33"/>
      <c r="G981" s="34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33"/>
      <c r="G982" s="34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33"/>
      <c r="G983" s="34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33"/>
      <c r="G984" s="34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33"/>
      <c r="G985" s="34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33"/>
      <c r="G986" s="34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33"/>
      <c r="G987" s="34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33"/>
      <c r="G988" s="34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33"/>
      <c r="G989" s="34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33"/>
      <c r="G990" s="34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33"/>
      <c r="G991" s="34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33"/>
      <c r="G992" s="34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33"/>
      <c r="G993" s="34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33"/>
      <c r="G994" s="34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33"/>
      <c r="G995" s="34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33"/>
      <c r="G996" s="34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33"/>
      <c r="G997" s="34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33"/>
      <c r="G998" s="34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33"/>
      <c r="G999" s="34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33"/>
      <c r="G1000" s="34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33"/>
      <c r="G1001" s="34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33"/>
      <c r="G1002" s="34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33"/>
      <c r="G1003" s="34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33"/>
      <c r="G1004" s="34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33"/>
      <c r="G1005" s="34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33"/>
      <c r="G1006" s="34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33"/>
      <c r="G1007" s="34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33"/>
      <c r="G1008" s="34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33"/>
      <c r="G1009" s="34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33"/>
      <c r="G1010" s="34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33"/>
      <c r="G1011" s="34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33"/>
      <c r="G1012" s="34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33"/>
      <c r="G1013" s="34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33"/>
      <c r="G1014" s="34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33"/>
      <c r="G1015" s="34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33"/>
      <c r="G1016" s="34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33"/>
      <c r="G1017" s="34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33"/>
      <c r="G1018" s="34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33"/>
      <c r="G1019" s="34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33"/>
      <c r="G1020" s="34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33"/>
      <c r="G1021" s="34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33"/>
      <c r="G1022" s="34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33"/>
      <c r="G1023" s="34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33"/>
      <c r="G1024" s="34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33"/>
      <c r="G1025" s="34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33"/>
      <c r="G1026" s="34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33"/>
      <c r="G1027" s="34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33"/>
      <c r="G1028" s="34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33"/>
      <c r="G1029" s="34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33"/>
      <c r="G1030" s="34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33"/>
      <c r="G1031" s="34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33"/>
      <c r="G1032" s="34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33"/>
      <c r="G1033" s="34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33"/>
      <c r="G1034" s="34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33"/>
      <c r="G1035" s="34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33"/>
      <c r="G1036" s="34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33"/>
      <c r="G1037" s="34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33"/>
      <c r="G1038" s="34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33"/>
      <c r="G1039" s="34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33"/>
      <c r="G1040" s="34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33"/>
      <c r="G1041" s="34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33"/>
      <c r="G1042" s="34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33"/>
      <c r="G1043" s="34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33"/>
      <c r="G1044" s="34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33"/>
      <c r="G1045" s="34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33"/>
      <c r="G1046" s="34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33"/>
      <c r="G1047" s="34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33"/>
      <c r="G1048" s="34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33"/>
      <c r="G1049" s="34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33"/>
      <c r="G1050" s="34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33"/>
      <c r="G1051" s="34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33"/>
      <c r="G1052" s="34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33"/>
      <c r="G1053" s="34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33"/>
      <c r="G1054" s="34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33"/>
      <c r="G1055" s="34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33"/>
      <c r="G1056" s="34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33"/>
      <c r="G1057" s="34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33"/>
      <c r="G1058" s="34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33"/>
      <c r="G1059" s="34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33"/>
      <c r="G1060" s="34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33"/>
      <c r="G1061" s="34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33"/>
      <c r="G1062" s="34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33"/>
      <c r="G1063" s="34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33"/>
      <c r="G1064" s="34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33"/>
      <c r="G1065" s="34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33"/>
      <c r="G1066" s="34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33"/>
      <c r="G1067" s="34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33"/>
      <c r="G1068" s="34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33"/>
      <c r="G1069" s="34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33"/>
      <c r="G1070" s="34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33"/>
      <c r="G1071" s="34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33"/>
      <c r="G1072" s="34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33"/>
      <c r="G1073" s="34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33"/>
      <c r="G1074" s="34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33"/>
      <c r="G1075" s="34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33"/>
      <c r="G1076" s="34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33"/>
      <c r="G1077" s="34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33"/>
      <c r="G1078" s="34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33"/>
      <c r="G1079" s="34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33"/>
      <c r="G1080" s="34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33"/>
      <c r="G1081" s="34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33"/>
      <c r="G1082" s="34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33"/>
      <c r="G1083" s="34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33"/>
      <c r="G1084" s="34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33"/>
      <c r="G1085" s="34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33"/>
      <c r="G1086" s="34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33"/>
      <c r="G1087" s="34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33"/>
      <c r="G1088" s="34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33"/>
      <c r="G1089" s="34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33"/>
      <c r="G1090" s="34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33"/>
      <c r="G1091" s="34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33"/>
      <c r="G1092" s="34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33"/>
      <c r="G1093" s="34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33"/>
      <c r="G1094" s="34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33"/>
      <c r="G1095" s="34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33"/>
      <c r="G1096" s="34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33"/>
      <c r="G1097" s="34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33"/>
      <c r="G1098" s="34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33"/>
      <c r="G1099" s="34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33"/>
      <c r="G1100" s="34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33"/>
      <c r="G1101" s="34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33"/>
      <c r="G1102" s="34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33"/>
      <c r="G1103" s="34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33"/>
      <c r="G1104" s="34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33"/>
      <c r="G1105" s="34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33"/>
      <c r="G1106" s="34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33"/>
      <c r="G1107" s="34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33"/>
      <c r="G1108" s="34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33"/>
      <c r="G1109" s="34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33"/>
      <c r="G1110" s="34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33"/>
      <c r="G1111" s="34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33"/>
      <c r="G1112" s="34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33"/>
      <c r="G1113" s="34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33"/>
      <c r="G1114" s="34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33"/>
      <c r="G1115" s="34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33"/>
      <c r="G1116" s="34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33"/>
      <c r="G1117" s="34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33"/>
      <c r="G1118" s="34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33"/>
      <c r="G1119" s="34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33"/>
      <c r="G1120" s="34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33"/>
      <c r="G1121" s="34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33"/>
      <c r="G1122" s="34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33"/>
      <c r="G1123" s="34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33"/>
      <c r="G1124" s="34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33"/>
      <c r="G1125" s="34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33"/>
      <c r="G1126" s="34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33"/>
      <c r="G1127" s="34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33"/>
      <c r="G1128" s="34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33"/>
      <c r="G1129" s="34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33"/>
      <c r="G1130" s="34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33"/>
      <c r="G1131" s="34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33"/>
      <c r="G1132" s="34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33"/>
      <c r="G1133" s="34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33"/>
      <c r="G1134" s="34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33"/>
      <c r="G1135" s="34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33"/>
      <c r="G1136" s="34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33"/>
      <c r="G1137" s="34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33"/>
      <c r="G1138" s="34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33"/>
      <c r="G1139" s="34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33"/>
      <c r="G1140" s="34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33"/>
      <c r="G1141" s="34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33"/>
      <c r="G1142" s="34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33"/>
      <c r="G1143" s="34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33"/>
      <c r="G1144" s="34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33"/>
      <c r="G1145" s="34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33"/>
      <c r="G1146" s="34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33"/>
      <c r="G1147" s="34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33"/>
      <c r="G1148" s="34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33"/>
      <c r="G1149" s="34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33"/>
      <c r="G1150" s="34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33"/>
      <c r="G1151" s="34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33"/>
      <c r="G1152" s="34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33"/>
      <c r="G1153" s="34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33"/>
      <c r="G1154" s="34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33"/>
      <c r="G1155" s="34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33"/>
      <c r="G1156" s="34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33"/>
      <c r="G1157" s="34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33"/>
      <c r="G1158" s="34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33"/>
      <c r="G1159" s="34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33"/>
      <c r="G1160" s="34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33"/>
      <c r="G1161" s="34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33"/>
      <c r="G1162" s="34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33"/>
      <c r="G1163" s="34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33"/>
      <c r="G1164" s="34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33"/>
      <c r="G1165" s="34"/>
      <c r="H1165" s="0"/>
      <c r="I1165" s="0"/>
      <c r="J1165" s="0"/>
      <c r="K1165" s="0"/>
      <c r="L1165" s="1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33"/>
      <c r="G1166" s="34"/>
      <c r="H1166" s="0"/>
      <c r="I1166" s="0"/>
      <c r="J1166" s="0"/>
      <c r="K1166" s="0"/>
      <c r="L1166" s="1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33"/>
      <c r="G1167" s="34"/>
      <c r="H1167" s="0"/>
      <c r="I1167" s="0"/>
      <c r="J1167" s="0"/>
      <c r="K1167" s="0"/>
      <c r="L1167" s="1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33"/>
      <c r="G1168" s="34"/>
      <c r="H1168" s="0"/>
      <c r="I1168" s="0"/>
      <c r="J1168" s="0"/>
      <c r="K1168" s="0"/>
      <c r="L1168" s="1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33"/>
      <c r="G1169" s="34"/>
      <c r="H1169" s="0"/>
      <c r="I1169" s="0"/>
      <c r="J1169" s="0"/>
      <c r="K1169" s="0"/>
      <c r="L1169" s="1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33"/>
      <c r="G1170" s="34"/>
      <c r="H1170" s="0"/>
      <c r="I1170" s="0"/>
      <c r="J1170" s="0"/>
      <c r="K1170" s="0"/>
      <c r="L1170" s="1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33"/>
      <c r="G1171" s="34"/>
      <c r="H1171" s="0"/>
      <c r="I1171" s="0"/>
      <c r="J1171" s="0"/>
      <c r="K1171" s="0"/>
      <c r="L1171" s="1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33"/>
      <c r="G1172" s="34"/>
      <c r="H1172" s="0"/>
      <c r="I1172" s="0"/>
      <c r="J1172" s="0"/>
      <c r="K1172" s="0"/>
      <c r="L1172" s="1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33"/>
      <c r="G1173" s="34"/>
      <c r="H1173" s="0"/>
      <c r="I1173" s="0"/>
      <c r="J1173" s="0"/>
      <c r="K1173" s="0"/>
      <c r="L1173" s="1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33"/>
      <c r="G1174" s="34"/>
      <c r="H1174" s="0"/>
      <c r="I1174" s="0"/>
      <c r="J1174" s="0"/>
      <c r="K1174" s="0"/>
      <c r="L1174" s="1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33"/>
      <c r="G1175" s="34"/>
      <c r="H1175" s="0"/>
      <c r="I1175" s="0"/>
      <c r="J1175" s="0"/>
      <c r="K1175" s="0"/>
      <c r="L1175" s="1"/>
      <c r="M1175" s="1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33"/>
      <c r="G1176" s="34"/>
      <c r="H1176" s="0"/>
      <c r="I1176" s="0"/>
      <c r="J1176" s="0"/>
      <c r="K1176" s="0"/>
      <c r="L1176" s="1"/>
      <c r="M1176" s="1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33"/>
      <c r="G1177" s="34"/>
      <c r="H1177" s="0"/>
      <c r="I1177" s="0"/>
      <c r="J1177" s="0"/>
      <c r="K1177" s="0"/>
      <c r="L1177" s="1"/>
      <c r="M1177" s="1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33"/>
      <c r="G1178" s="34"/>
      <c r="H1178" s="0"/>
      <c r="I1178" s="0"/>
      <c r="J1178" s="0"/>
      <c r="K1178" s="0"/>
      <c r="L1178" s="1"/>
      <c r="M1178" s="1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33"/>
      <c r="G1179" s="34"/>
      <c r="H1179" s="0"/>
      <c r="I1179" s="0"/>
      <c r="J1179" s="0"/>
      <c r="K1179" s="0"/>
      <c r="L1179" s="1"/>
      <c r="M1179" s="1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33"/>
      <c r="G1180" s="34"/>
      <c r="H1180" s="0"/>
      <c r="I1180" s="0"/>
      <c r="J1180" s="0"/>
      <c r="K1180" s="0"/>
      <c r="L1180" s="1"/>
      <c r="M1180" s="1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33"/>
      <c r="G1181" s="34"/>
      <c r="H1181" s="0"/>
      <c r="I1181" s="0"/>
      <c r="J1181" s="0"/>
      <c r="K1181" s="0"/>
      <c r="L1181" s="1"/>
      <c r="M1181" s="1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33"/>
      <c r="G1182" s="34"/>
      <c r="H1182" s="0"/>
      <c r="I1182" s="0"/>
      <c r="J1182" s="0"/>
      <c r="K1182" s="0"/>
      <c r="L1182" s="1"/>
      <c r="M1182" s="1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33"/>
      <c r="G1183" s="34"/>
      <c r="H1183" s="0"/>
      <c r="I1183" s="0"/>
      <c r="J1183" s="0"/>
      <c r="K1183" s="0"/>
      <c r="L1183" s="1"/>
      <c r="M1183" s="1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33"/>
      <c r="G1184" s="34"/>
      <c r="H1184" s="0"/>
      <c r="I1184" s="0"/>
      <c r="J1184" s="0"/>
      <c r="K1184" s="0"/>
      <c r="L1184" s="1"/>
      <c r="M1184" s="1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33"/>
      <c r="G1185" s="34"/>
      <c r="H1185" s="0"/>
      <c r="I1185" s="0"/>
      <c r="J1185" s="0"/>
      <c r="K1185" s="0"/>
      <c r="L1185" s="1"/>
      <c r="M1185" s="1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33"/>
      <c r="G1186" s="34"/>
      <c r="H1186" s="0"/>
      <c r="I1186" s="0"/>
      <c r="J1186" s="0"/>
      <c r="K1186" s="0"/>
      <c r="L1186" s="1"/>
      <c r="M1186" s="1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33"/>
      <c r="G1187" s="34"/>
      <c r="H1187" s="0"/>
      <c r="I1187" s="0"/>
      <c r="J1187" s="0"/>
      <c r="K1187" s="0"/>
      <c r="L1187" s="1"/>
      <c r="M1187" s="1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33"/>
      <c r="G1188" s="34"/>
      <c r="H1188" s="0"/>
      <c r="I1188" s="0"/>
      <c r="J1188" s="0"/>
      <c r="K1188" s="0"/>
      <c r="L1188" s="1"/>
      <c r="M1188" s="1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33"/>
      <c r="G1189" s="34"/>
      <c r="H1189" s="0"/>
      <c r="I1189" s="0"/>
      <c r="J1189" s="0"/>
      <c r="K1189" s="0"/>
      <c r="L1189" s="1"/>
      <c r="M1189" s="1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33"/>
      <c r="G1190" s="34"/>
      <c r="H1190" s="0"/>
      <c r="I1190" s="0"/>
      <c r="J1190" s="0"/>
      <c r="K1190" s="0"/>
      <c r="L1190" s="1"/>
      <c r="M1190" s="1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33"/>
      <c r="G1191" s="34"/>
      <c r="H1191" s="0"/>
      <c r="I1191" s="0"/>
      <c r="J1191" s="0"/>
      <c r="K1191" s="0"/>
      <c r="L1191" s="1"/>
      <c r="M1191" s="1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33"/>
      <c r="G1192" s="34"/>
      <c r="H1192" s="0"/>
      <c r="I1192" s="0"/>
      <c r="J1192" s="0"/>
      <c r="K1192" s="0"/>
      <c r="L1192" s="1"/>
      <c r="M1192" s="1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33"/>
      <c r="G1193" s="34"/>
      <c r="H1193" s="0"/>
      <c r="I1193" s="0"/>
      <c r="J1193" s="0"/>
      <c r="K1193" s="0"/>
      <c r="L1193" s="1"/>
      <c r="M1193" s="1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33"/>
      <c r="G1194" s="34"/>
      <c r="H1194" s="0"/>
      <c r="I1194" s="0"/>
      <c r="J1194" s="0"/>
      <c r="K1194" s="0"/>
      <c r="L1194" s="1"/>
      <c r="M1194" s="1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33"/>
      <c r="G1195" s="34"/>
      <c r="H1195" s="0"/>
      <c r="I1195" s="0"/>
      <c r="J1195" s="0"/>
      <c r="K1195" s="0"/>
      <c r="L1195" s="1"/>
      <c r="M1195" s="1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33"/>
      <c r="G1196" s="34"/>
      <c r="H1196" s="0"/>
      <c r="I1196" s="0"/>
      <c r="J1196" s="0"/>
      <c r="K1196" s="0"/>
      <c r="L1196" s="1"/>
      <c r="M1196" s="1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33"/>
      <c r="G1197" s="34"/>
      <c r="H1197" s="0"/>
      <c r="I1197" s="0"/>
      <c r="J1197" s="0"/>
      <c r="K1197" s="0"/>
      <c r="L1197" s="1"/>
      <c r="M1197" s="1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33"/>
      <c r="G1198" s="34"/>
      <c r="H1198" s="0"/>
      <c r="I1198" s="0"/>
      <c r="J1198" s="0"/>
      <c r="K1198" s="0"/>
      <c r="L1198" s="1"/>
      <c r="M1198" s="1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33"/>
      <c r="G1199" s="34"/>
      <c r="H1199" s="0"/>
      <c r="I1199" s="0"/>
      <c r="J1199" s="0"/>
      <c r="K1199" s="0"/>
      <c r="L1199" s="1"/>
      <c r="M1199" s="1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33"/>
      <c r="G1200" s="34"/>
      <c r="H1200" s="0"/>
      <c r="I1200" s="0"/>
      <c r="J1200" s="0"/>
      <c r="K1200" s="0"/>
      <c r="L1200" s="1"/>
      <c r="M1200" s="1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33"/>
      <c r="G1201" s="34"/>
      <c r="H1201" s="0"/>
      <c r="I1201" s="0"/>
      <c r="J1201" s="0"/>
      <c r="K1201" s="0"/>
      <c r="L1201" s="1"/>
      <c r="M1201" s="1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33"/>
      <c r="G1202" s="34"/>
      <c r="H1202" s="0"/>
      <c r="I1202" s="0"/>
      <c r="J1202" s="0"/>
      <c r="K1202" s="0"/>
      <c r="L1202" s="1"/>
      <c r="M1202" s="1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33"/>
      <c r="G1203" s="34"/>
      <c r="H1203" s="0"/>
      <c r="I1203" s="0"/>
      <c r="J1203" s="0"/>
      <c r="K1203" s="0"/>
      <c r="L1203" s="1"/>
      <c r="M1203" s="1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33"/>
      <c r="G1204" s="34"/>
      <c r="H1204" s="0"/>
      <c r="I1204" s="0"/>
      <c r="J1204" s="0"/>
      <c r="K1204" s="0"/>
      <c r="L1204" s="1"/>
      <c r="M1204" s="1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33"/>
      <c r="G1205" s="34"/>
      <c r="H1205" s="0"/>
      <c r="I1205" s="0"/>
      <c r="J1205" s="0"/>
      <c r="K1205" s="0"/>
      <c r="L1205" s="1"/>
      <c r="M1205" s="1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33"/>
      <c r="G1206" s="34"/>
      <c r="H1206" s="0"/>
      <c r="I1206" s="0"/>
      <c r="J1206" s="0"/>
      <c r="K1206" s="0"/>
      <c r="L1206" s="1"/>
      <c r="M1206" s="1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33"/>
      <c r="G1207" s="34"/>
      <c r="H1207" s="0"/>
      <c r="I1207" s="0"/>
      <c r="J1207" s="0"/>
      <c r="K1207" s="0"/>
      <c r="L1207" s="1"/>
      <c r="M1207" s="1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33"/>
      <c r="G1208" s="34"/>
      <c r="H1208" s="0"/>
      <c r="I1208" s="0"/>
      <c r="J1208" s="0"/>
      <c r="K1208" s="0"/>
      <c r="L1208" s="1"/>
      <c r="M1208" s="1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33"/>
      <c r="G1209" s="34"/>
      <c r="H1209" s="0"/>
      <c r="I1209" s="0"/>
      <c r="J1209" s="0"/>
      <c r="K1209" s="0"/>
      <c r="L1209" s="1"/>
      <c r="M1209" s="1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33"/>
      <c r="G1210" s="34"/>
      <c r="H1210" s="0"/>
      <c r="I1210" s="0"/>
      <c r="J1210" s="0"/>
      <c r="K1210" s="0"/>
      <c r="L1210" s="1"/>
      <c r="M1210" s="1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33"/>
      <c r="G1211" s="34"/>
      <c r="H1211" s="0"/>
      <c r="I1211" s="0"/>
      <c r="J1211" s="0"/>
      <c r="K1211" s="0"/>
      <c r="L1211" s="1"/>
      <c r="M1211" s="1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33"/>
      <c r="G1212" s="34"/>
      <c r="H1212" s="0"/>
      <c r="I1212" s="0"/>
      <c r="J1212" s="0"/>
      <c r="K1212" s="0"/>
      <c r="L1212" s="1"/>
      <c r="M1212" s="1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33"/>
      <c r="G1213" s="34"/>
      <c r="H1213" s="0"/>
      <c r="I1213" s="0"/>
      <c r="J1213" s="0"/>
      <c r="K1213" s="0"/>
      <c r="L1213" s="1"/>
      <c r="M1213" s="1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33"/>
      <c r="G1214" s="34"/>
      <c r="H1214" s="0"/>
      <c r="I1214" s="0"/>
      <c r="J1214" s="0"/>
      <c r="K1214" s="0"/>
      <c r="L1214" s="1"/>
      <c r="M1214" s="1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33"/>
      <c r="G1215" s="34"/>
      <c r="H1215" s="0"/>
      <c r="I1215" s="0"/>
      <c r="J1215" s="0"/>
      <c r="K1215" s="0"/>
      <c r="L1215" s="1"/>
      <c r="M1215" s="1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33"/>
      <c r="G1216" s="34"/>
      <c r="H1216" s="0"/>
      <c r="I1216" s="0"/>
      <c r="J1216" s="0"/>
      <c r="K1216" s="0"/>
      <c r="L1216" s="1"/>
      <c r="M1216" s="1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33"/>
      <c r="G1217" s="34"/>
      <c r="H1217" s="0"/>
      <c r="I1217" s="0"/>
      <c r="J1217" s="0"/>
      <c r="K1217" s="0"/>
      <c r="L1217" s="1"/>
      <c r="M1217" s="1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33"/>
      <c r="G1218" s="34"/>
      <c r="H1218" s="0"/>
      <c r="I1218" s="0"/>
      <c r="J1218" s="0"/>
      <c r="K1218" s="0"/>
      <c r="L1218" s="1"/>
      <c r="M1218" s="1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33"/>
      <c r="G1219" s="34"/>
      <c r="H1219" s="0"/>
      <c r="I1219" s="0"/>
      <c r="J1219" s="0"/>
      <c r="K1219" s="0"/>
      <c r="L1219" s="1"/>
      <c r="M1219" s="1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33"/>
      <c r="G1220" s="34"/>
      <c r="H1220" s="0"/>
      <c r="I1220" s="0"/>
      <c r="J1220" s="0"/>
      <c r="K1220" s="0"/>
      <c r="L1220" s="1"/>
      <c r="M1220" s="1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33"/>
      <c r="G1221" s="34"/>
      <c r="H1221" s="0"/>
      <c r="I1221" s="0"/>
      <c r="J1221" s="0"/>
      <c r="K1221" s="0"/>
      <c r="L1221" s="1"/>
      <c r="M1221" s="1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33"/>
      <c r="G1222" s="34"/>
      <c r="H1222" s="0"/>
      <c r="I1222" s="0"/>
      <c r="J1222" s="0"/>
      <c r="K1222" s="0"/>
      <c r="L1222" s="1"/>
      <c r="M1222" s="1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33"/>
      <c r="G1223" s="34"/>
      <c r="H1223" s="0"/>
      <c r="I1223" s="0"/>
      <c r="J1223" s="0"/>
      <c r="K1223" s="0"/>
      <c r="L1223" s="1"/>
      <c r="M1223" s="1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33"/>
      <c r="G1224" s="34"/>
      <c r="H1224" s="0"/>
      <c r="I1224" s="0"/>
      <c r="J1224" s="0"/>
      <c r="K1224" s="0"/>
      <c r="L1224" s="1"/>
      <c r="M1224" s="1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33"/>
      <c r="G1225" s="34"/>
      <c r="H1225" s="0"/>
      <c r="I1225" s="0"/>
      <c r="J1225" s="0"/>
      <c r="K1225" s="0"/>
      <c r="L1225" s="1"/>
      <c r="M1225" s="1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33"/>
      <c r="G1226" s="34"/>
      <c r="H1226" s="0"/>
      <c r="I1226" s="0"/>
      <c r="J1226" s="0"/>
      <c r="K1226" s="0"/>
      <c r="L1226" s="1"/>
      <c r="M1226" s="1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33"/>
      <c r="G1227" s="34"/>
      <c r="H1227" s="0"/>
      <c r="I1227" s="0"/>
      <c r="J1227" s="0"/>
      <c r="K1227" s="0"/>
      <c r="L1227" s="1"/>
      <c r="M1227" s="1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33"/>
      <c r="G1228" s="34"/>
      <c r="H1228" s="0"/>
      <c r="I1228" s="0"/>
      <c r="J1228" s="0"/>
      <c r="K1228" s="0"/>
      <c r="L1228" s="1"/>
      <c r="M1228" s="1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33"/>
      <c r="G1229" s="34"/>
      <c r="H1229" s="0"/>
      <c r="I1229" s="0"/>
      <c r="J1229" s="0"/>
      <c r="K1229" s="0"/>
      <c r="L1229" s="1"/>
      <c r="M1229" s="1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33"/>
      <c r="G1230" s="34"/>
      <c r="H1230" s="0"/>
      <c r="I1230" s="0"/>
      <c r="J1230" s="0"/>
      <c r="K1230" s="0"/>
      <c r="L1230" s="1"/>
      <c r="M1230" s="1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33"/>
      <c r="G1231" s="34"/>
      <c r="H1231" s="0"/>
      <c r="I1231" s="0"/>
      <c r="J1231" s="0"/>
      <c r="K1231" s="0"/>
      <c r="L1231" s="1"/>
      <c r="M1231" s="1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33"/>
      <c r="G1232" s="34"/>
      <c r="H1232" s="0"/>
      <c r="I1232" s="0"/>
      <c r="J1232" s="0"/>
      <c r="K1232" s="0"/>
      <c r="L1232" s="1"/>
      <c r="M1232" s="1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33"/>
      <c r="G1233" s="34"/>
      <c r="H1233" s="0"/>
      <c r="I1233" s="0"/>
      <c r="J1233" s="0"/>
      <c r="K1233" s="0"/>
      <c r="L1233" s="1"/>
      <c r="M1233" s="1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33"/>
      <c r="G1234" s="34"/>
      <c r="H1234" s="0"/>
      <c r="I1234" s="0"/>
      <c r="J1234" s="0"/>
      <c r="K1234" s="0"/>
      <c r="L1234" s="1"/>
      <c r="M1234" s="1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33"/>
      <c r="G1235" s="34"/>
      <c r="H1235" s="0"/>
      <c r="I1235" s="0"/>
      <c r="J1235" s="0"/>
      <c r="K1235" s="0"/>
      <c r="L1235" s="1"/>
      <c r="M1235" s="1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33"/>
      <c r="G1236" s="34"/>
      <c r="H1236" s="0"/>
      <c r="I1236" s="0"/>
      <c r="J1236" s="0"/>
      <c r="K1236" s="0"/>
      <c r="L1236" s="1"/>
      <c r="M1236" s="1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33"/>
      <c r="G1237" s="34"/>
      <c r="H1237" s="0"/>
      <c r="I1237" s="0"/>
      <c r="J1237" s="0"/>
      <c r="K1237" s="0"/>
      <c r="L1237" s="1"/>
      <c r="M1237" s="1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33"/>
      <c r="G1238" s="34"/>
      <c r="H1238" s="0"/>
      <c r="I1238" s="0"/>
      <c r="J1238" s="0"/>
      <c r="K1238" s="0"/>
      <c r="L1238" s="1"/>
      <c r="M1238" s="1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33"/>
      <c r="G1239" s="34"/>
      <c r="H1239" s="0"/>
      <c r="I1239" s="0"/>
      <c r="J1239" s="0"/>
      <c r="K1239" s="0"/>
      <c r="L1239" s="1"/>
      <c r="M1239" s="1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33"/>
      <c r="G1240" s="34"/>
      <c r="H1240" s="0"/>
      <c r="I1240" s="0"/>
      <c r="J1240" s="0"/>
      <c r="K1240" s="0"/>
      <c r="L1240" s="1"/>
      <c r="M1240" s="1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33"/>
      <c r="G1241" s="34"/>
      <c r="H1241" s="0"/>
      <c r="I1241" s="0"/>
      <c r="J1241" s="0"/>
      <c r="K1241" s="0"/>
      <c r="L1241" s="1"/>
      <c r="M1241" s="1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33"/>
      <c r="G1242" s="34"/>
      <c r="H1242" s="0"/>
      <c r="I1242" s="0"/>
      <c r="J1242" s="0"/>
      <c r="K1242" s="0"/>
      <c r="L1242" s="1"/>
      <c r="M1242" s="1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33"/>
      <c r="G1243" s="34"/>
      <c r="H1243" s="0"/>
      <c r="I1243" s="0"/>
      <c r="J1243" s="0"/>
      <c r="K1243" s="0"/>
      <c r="L1243" s="1"/>
      <c r="M1243" s="1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33"/>
      <c r="G1244" s="34"/>
      <c r="H1244" s="0"/>
      <c r="I1244" s="0"/>
      <c r="J1244" s="0"/>
      <c r="K1244" s="0"/>
      <c r="L1244" s="1"/>
      <c r="M1244" s="1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33"/>
      <c r="G1245" s="34"/>
      <c r="H1245" s="0"/>
      <c r="I1245" s="0"/>
      <c r="J1245" s="0"/>
      <c r="K1245" s="0"/>
      <c r="L1245" s="1"/>
      <c r="M1245" s="1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33"/>
      <c r="G1246" s="34"/>
      <c r="H1246" s="0"/>
      <c r="I1246" s="0"/>
      <c r="J1246" s="0"/>
      <c r="K1246" s="0"/>
      <c r="L1246" s="1"/>
      <c r="M1246" s="1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33"/>
      <c r="G1247" s="34"/>
      <c r="H1247" s="0"/>
      <c r="I1247" s="0"/>
      <c r="J1247" s="0"/>
      <c r="K1247" s="0"/>
      <c r="L1247" s="1"/>
      <c r="M1247" s="1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33"/>
      <c r="G1248" s="34"/>
      <c r="H1248" s="0"/>
      <c r="I1248" s="0"/>
      <c r="J1248" s="0"/>
      <c r="K1248" s="0"/>
      <c r="L1248" s="1"/>
      <c r="M1248" s="1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33"/>
      <c r="G1249" s="34"/>
      <c r="H1249" s="0"/>
      <c r="I1249" s="0"/>
      <c r="J1249" s="0"/>
      <c r="K1249" s="0"/>
      <c r="L1249" s="1"/>
      <c r="M1249" s="1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33"/>
      <c r="G1250" s="34"/>
      <c r="H1250" s="0"/>
      <c r="I1250" s="0"/>
      <c r="J1250" s="0"/>
      <c r="K1250" s="0"/>
      <c r="L1250" s="1"/>
      <c r="M1250" s="1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33"/>
      <c r="G1251" s="34"/>
      <c r="H1251" s="0"/>
      <c r="I1251" s="0"/>
      <c r="J1251" s="0"/>
      <c r="K1251" s="0"/>
      <c r="L1251" s="1"/>
      <c r="M1251" s="1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33"/>
      <c r="G1252" s="34"/>
      <c r="H1252" s="0"/>
      <c r="I1252" s="0"/>
      <c r="J1252" s="0"/>
      <c r="K1252" s="0"/>
      <c r="L1252" s="1"/>
      <c r="M1252" s="1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33"/>
      <c r="G1253" s="34"/>
      <c r="H1253" s="0"/>
      <c r="I1253" s="0"/>
      <c r="J1253" s="0"/>
      <c r="K1253" s="0"/>
      <c r="L1253" s="1"/>
      <c r="M1253" s="1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33"/>
      <c r="G1254" s="34"/>
      <c r="H1254" s="0"/>
      <c r="I1254" s="0"/>
      <c r="J1254" s="0"/>
      <c r="K1254" s="0"/>
      <c r="L1254" s="1"/>
      <c r="M1254" s="1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33"/>
      <c r="G1255" s="34"/>
      <c r="H1255" s="0"/>
      <c r="I1255" s="0"/>
      <c r="J1255" s="0"/>
      <c r="K1255" s="0"/>
      <c r="L1255" s="1"/>
      <c r="M1255" s="1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33"/>
      <c r="G1256" s="34"/>
      <c r="H1256" s="0"/>
      <c r="I1256" s="0"/>
      <c r="J1256" s="0"/>
      <c r="K1256" s="0"/>
      <c r="L1256" s="1"/>
      <c r="M1256" s="1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33"/>
      <c r="G1257" s="34"/>
      <c r="H1257" s="0"/>
      <c r="I1257" s="0"/>
      <c r="J1257" s="0"/>
      <c r="K1257" s="0"/>
      <c r="L1257" s="1"/>
      <c r="M1257" s="1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33"/>
      <c r="G1258" s="34"/>
      <c r="H1258" s="0"/>
      <c r="I1258" s="0"/>
      <c r="J1258" s="0"/>
      <c r="K1258" s="0"/>
      <c r="L1258" s="1"/>
      <c r="M1258" s="1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33"/>
      <c r="G1259" s="34"/>
      <c r="H1259" s="0"/>
      <c r="I1259" s="0"/>
      <c r="J1259" s="0"/>
      <c r="K1259" s="0"/>
      <c r="L1259" s="1"/>
      <c r="M1259" s="1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33"/>
      <c r="G1260" s="34"/>
      <c r="H1260" s="0"/>
      <c r="I1260" s="0"/>
      <c r="J1260" s="0"/>
      <c r="K1260" s="0"/>
      <c r="L1260" s="1"/>
      <c r="M1260" s="1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33"/>
      <c r="G1261" s="34"/>
      <c r="H1261" s="0"/>
      <c r="I1261" s="0"/>
      <c r="J1261" s="0"/>
      <c r="K1261" s="0"/>
      <c r="L1261" s="1"/>
      <c r="M1261" s="1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33"/>
      <c r="G1262" s="34"/>
      <c r="H1262" s="0"/>
      <c r="I1262" s="0"/>
      <c r="J1262" s="0"/>
      <c r="K1262" s="0"/>
      <c r="L1262" s="1"/>
      <c r="M1262" s="1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33"/>
      <c r="G1263" s="34"/>
      <c r="H1263" s="0"/>
      <c r="I1263" s="0"/>
      <c r="J1263" s="0"/>
      <c r="K1263" s="0"/>
      <c r="L1263" s="1"/>
      <c r="M1263" s="1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33"/>
      <c r="G1264" s="34"/>
      <c r="H1264" s="0"/>
      <c r="I1264" s="0"/>
      <c r="J1264" s="0"/>
      <c r="K1264" s="0"/>
      <c r="L1264" s="1"/>
      <c r="M1264" s="1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33"/>
      <c r="G1265" s="34"/>
      <c r="H1265" s="0"/>
      <c r="I1265" s="0"/>
      <c r="J1265" s="0"/>
      <c r="K1265" s="0"/>
      <c r="L1265" s="1"/>
      <c r="M1265" s="1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33"/>
      <c r="G1266" s="34"/>
      <c r="H1266" s="0"/>
      <c r="I1266" s="0"/>
      <c r="J1266" s="0"/>
      <c r="K1266" s="0"/>
      <c r="L1266" s="1"/>
      <c r="M1266" s="1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33"/>
      <c r="G1267" s="34"/>
      <c r="H1267" s="0"/>
      <c r="I1267" s="0"/>
      <c r="J1267" s="0"/>
      <c r="K1267" s="0"/>
      <c r="L1267" s="1"/>
      <c r="M1267" s="1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33"/>
      <c r="G1268" s="34"/>
      <c r="H1268" s="0"/>
      <c r="I1268" s="0"/>
      <c r="J1268" s="0"/>
      <c r="K1268" s="0"/>
      <c r="L1268" s="1"/>
      <c r="M1268" s="1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33"/>
      <c r="G1269" s="34"/>
      <c r="H1269" s="0"/>
      <c r="I1269" s="0"/>
      <c r="J1269" s="0"/>
      <c r="K1269" s="0"/>
      <c r="L1269" s="1"/>
      <c r="M1269" s="1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33"/>
      <c r="G1270" s="34"/>
      <c r="H1270" s="0"/>
      <c r="I1270" s="0"/>
      <c r="J1270" s="0"/>
      <c r="K1270" s="0"/>
      <c r="L1270" s="1"/>
      <c r="M1270" s="1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33"/>
      <c r="G1271" s="34"/>
      <c r="H1271" s="0"/>
      <c r="I1271" s="0"/>
      <c r="J1271" s="0"/>
      <c r="K1271" s="0"/>
      <c r="L1271" s="1"/>
      <c r="M1271" s="1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33"/>
      <c r="G1272" s="34"/>
      <c r="H1272" s="0"/>
      <c r="I1272" s="0"/>
      <c r="J1272" s="0"/>
      <c r="K1272" s="0"/>
      <c r="L1272" s="1"/>
      <c r="M1272" s="1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33"/>
      <c r="G1273" s="34"/>
      <c r="H1273" s="0"/>
      <c r="I1273" s="0"/>
      <c r="J1273" s="0"/>
      <c r="K1273" s="0"/>
      <c r="L1273" s="1"/>
      <c r="M1273" s="1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33"/>
      <c r="G1274" s="34"/>
      <c r="H1274" s="0"/>
      <c r="I1274" s="0"/>
      <c r="J1274" s="0"/>
      <c r="K1274" s="0"/>
      <c r="L1274" s="1"/>
      <c r="M1274" s="1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33"/>
      <c r="G1275" s="34"/>
      <c r="H1275" s="0"/>
      <c r="I1275" s="0"/>
      <c r="J1275" s="0"/>
      <c r="K1275" s="0"/>
      <c r="L1275" s="1"/>
      <c r="M1275" s="1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33"/>
      <c r="G1276" s="34"/>
      <c r="H1276" s="0"/>
      <c r="I1276" s="0"/>
      <c r="J1276" s="0"/>
      <c r="K1276" s="0"/>
      <c r="L1276" s="1"/>
      <c r="M1276" s="1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33"/>
      <c r="G1277" s="34"/>
      <c r="H1277" s="0"/>
      <c r="I1277" s="0"/>
      <c r="J1277" s="0"/>
      <c r="K1277" s="0"/>
      <c r="L1277" s="1"/>
      <c r="M1277" s="1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33"/>
      <c r="G1278" s="34"/>
      <c r="H1278" s="0"/>
      <c r="I1278" s="0"/>
      <c r="J1278" s="0"/>
      <c r="K1278" s="0"/>
      <c r="L1278" s="1"/>
      <c r="M1278" s="1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33"/>
      <c r="G1279" s="34"/>
      <c r="H1279" s="0"/>
      <c r="I1279" s="0"/>
      <c r="J1279" s="0"/>
      <c r="K1279" s="0"/>
      <c r="L1279" s="1"/>
      <c r="M1279" s="1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33"/>
      <c r="G1280" s="34"/>
      <c r="H1280" s="0"/>
      <c r="I1280" s="0"/>
      <c r="J1280" s="0"/>
      <c r="K1280" s="0"/>
      <c r="L1280" s="1"/>
      <c r="M1280" s="1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33"/>
      <c r="G1281" s="34"/>
      <c r="H1281" s="0"/>
      <c r="I1281" s="0"/>
      <c r="J1281" s="0"/>
      <c r="K1281" s="0"/>
      <c r="L1281" s="1"/>
      <c r="M1281" s="1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33"/>
      <c r="G1282" s="34"/>
      <c r="H1282" s="0"/>
      <c r="I1282" s="0"/>
      <c r="J1282" s="0"/>
      <c r="K1282" s="0"/>
      <c r="L1282" s="1"/>
      <c r="M1282" s="1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33"/>
      <c r="G1283" s="34"/>
      <c r="H1283" s="0"/>
      <c r="I1283" s="0"/>
      <c r="J1283" s="0"/>
      <c r="K1283" s="0"/>
      <c r="L1283" s="1"/>
      <c r="M1283" s="1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33"/>
      <c r="G1284" s="34"/>
      <c r="H1284" s="0"/>
      <c r="I1284" s="0"/>
      <c r="J1284" s="0"/>
      <c r="K1284" s="0"/>
      <c r="L1284" s="1"/>
      <c r="M1284" s="1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33"/>
      <c r="G1285" s="34"/>
      <c r="H1285" s="0"/>
      <c r="I1285" s="0"/>
      <c r="J1285" s="0"/>
      <c r="K1285" s="0"/>
      <c r="L1285" s="1"/>
      <c r="M1285" s="1"/>
      <c r="N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33"/>
      <c r="G1286" s="34"/>
      <c r="H1286" s="0"/>
      <c r="I1286" s="0"/>
      <c r="J1286" s="0"/>
      <c r="K1286" s="0"/>
      <c r="L1286" s="1"/>
      <c r="M1286" s="1"/>
      <c r="N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33"/>
      <c r="G1287" s="34"/>
      <c r="H1287" s="0"/>
      <c r="I1287" s="0"/>
      <c r="J1287" s="0"/>
      <c r="K1287" s="0"/>
      <c r="L1287" s="1"/>
      <c r="M1287" s="1"/>
      <c r="N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33"/>
      <c r="G1288" s="34"/>
      <c r="H1288" s="0"/>
      <c r="I1288" s="0"/>
      <c r="J1288" s="0"/>
      <c r="K1288" s="0"/>
      <c r="L1288" s="1"/>
      <c r="M1288" s="1"/>
      <c r="N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33"/>
      <c r="G1289" s="34"/>
      <c r="H1289" s="0"/>
      <c r="I1289" s="0"/>
      <c r="J1289" s="0"/>
      <c r="K1289" s="0"/>
      <c r="L1289" s="1"/>
      <c r="M1289" s="1"/>
      <c r="N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33"/>
      <c r="G1290" s="34"/>
      <c r="H1290" s="0"/>
      <c r="I1290" s="0"/>
      <c r="J1290" s="0"/>
      <c r="K1290" s="0"/>
      <c r="L1290" s="1"/>
      <c r="M1290" s="1"/>
      <c r="N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33"/>
      <c r="G1291" s="34"/>
      <c r="H1291" s="0"/>
      <c r="I1291" s="0"/>
      <c r="J1291" s="0"/>
      <c r="K1291" s="0"/>
      <c r="L1291" s="1"/>
      <c r="M1291" s="1"/>
      <c r="N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33"/>
      <c r="G1292" s="34"/>
      <c r="H1292" s="0"/>
      <c r="I1292" s="0"/>
      <c r="J1292" s="0"/>
      <c r="K1292" s="0"/>
      <c r="L1292" s="1"/>
      <c r="M1292" s="1"/>
      <c r="N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33"/>
      <c r="G1293" s="34"/>
      <c r="H1293" s="0"/>
      <c r="I1293" s="0"/>
      <c r="J1293" s="0"/>
      <c r="K1293" s="0"/>
      <c r="L1293" s="1"/>
      <c r="M1293" s="1"/>
      <c r="N1293" s="0"/>
    </row>
    <row r="1294" customFormat="false" ht="13.2" hidden="false" customHeight="false" outlineLevel="0" collapsed="false">
      <c r="A1294" s="0"/>
      <c r="B1294" s="0"/>
      <c r="C1294" s="0"/>
      <c r="D1294" s="0"/>
      <c r="E1294" s="0"/>
      <c r="F1294" s="33"/>
      <c r="G1294" s="34"/>
      <c r="H1294" s="0"/>
      <c r="I1294" s="0"/>
      <c r="J1294" s="0"/>
      <c r="K1294" s="0"/>
      <c r="L1294" s="1"/>
      <c r="M1294" s="1"/>
      <c r="N1294" s="0"/>
    </row>
    <row r="1295" customFormat="false" ht="13.2" hidden="false" customHeight="false" outlineLevel="0" collapsed="false">
      <c r="A1295" s="0"/>
      <c r="B1295" s="0"/>
      <c r="C1295" s="0"/>
      <c r="D1295" s="0"/>
      <c r="E1295" s="0"/>
      <c r="F1295" s="33"/>
      <c r="G1295" s="34"/>
      <c r="H1295" s="0"/>
      <c r="I1295" s="0"/>
      <c r="J1295" s="0"/>
      <c r="K1295" s="0"/>
      <c r="L1295" s="1"/>
      <c r="M1295" s="1"/>
      <c r="N1295" s="0"/>
    </row>
    <row r="1296" customFormat="false" ht="13.2" hidden="false" customHeight="false" outlineLevel="0" collapsed="false">
      <c r="A1296" s="0"/>
      <c r="B1296" s="0"/>
      <c r="C1296" s="0"/>
      <c r="D1296" s="0"/>
      <c r="E1296" s="0"/>
      <c r="F1296" s="33"/>
      <c r="G1296" s="34"/>
      <c r="H1296" s="0"/>
      <c r="I1296" s="0"/>
      <c r="J1296" s="0"/>
      <c r="K1296" s="0"/>
      <c r="L1296" s="1"/>
      <c r="M1296" s="1"/>
      <c r="N1296" s="0"/>
    </row>
    <row r="1297" customFormat="false" ht="13.2" hidden="false" customHeight="false" outlineLevel="0" collapsed="false">
      <c r="A1297" s="0"/>
      <c r="B1297" s="0"/>
      <c r="C1297" s="0"/>
      <c r="D1297" s="0"/>
      <c r="E1297" s="0"/>
      <c r="F1297" s="33"/>
      <c r="G1297" s="34"/>
      <c r="H1297" s="0"/>
      <c r="I1297" s="0"/>
      <c r="J1297" s="0"/>
      <c r="K1297" s="0"/>
      <c r="L1297" s="1"/>
      <c r="M1297" s="1"/>
      <c r="N1297" s="0"/>
    </row>
  </sheetData>
  <mergeCells count="1">
    <mergeCell ref="A1:N2"/>
  </mergeCells>
  <hyperlinks>
    <hyperlink ref="O4" r:id="rId1" display="http://www.requinoa.cl/nueweb/tact/requinoa/2012/secretaria municipal/DA_2012/11.- NOVIEMBRE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7-10T16:59:08Z</dcterms:modified>
  <cp:revision>0</cp:revision>
  <dc:subject/>
  <dc:title/>
</cp:coreProperties>
</file>