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42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Marzo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Contratación Cristian Marchant Pinto Reparación eléctrica Domicilio María Valdés Cáceres</t>
  </si>
  <si>
    <t xml:space="preserve">http://www.requinoa.cl/nueweb/tact/requinoa/2013/secretaria_municipal/D.A. Y PLANILLAS 2013/3.- MARZO 2013/DA602.pdf</t>
  </si>
  <si>
    <t xml:space="preserve">http://www.requinoa.cl/nueweb/tact/requinoa/2013/secretaria_municipal/D.A. Y PLANILLAS 2013/3.- MARZO 2013/DA</t>
  </si>
  <si>
    <t xml:space="preserve">.pdf</t>
  </si>
  <si>
    <t xml:space="preserve">00</t>
  </si>
  <si>
    <t xml:space="preserve">Adjudica Licitación Pública N° 3656-13-LE13 - "Reparación Jardín Infantil y Sala Cuna El Abra, comuna de Requínoa"</t>
  </si>
  <si>
    <t xml:space="preserve">http://www.requinoa.cl/nueweb/tact/requinoa/2013/secretaria_municipal/D.A. Y PLANILLAS 2013/3.- MARZO 2013/DA603.pdf</t>
  </si>
  <si>
    <t xml:space="preserve">Contrato Sra. Marcia Román López - Traslado Funcionarios Oficina S.I.I.</t>
  </si>
  <si>
    <t xml:space="preserve">http://www.requinoa.cl/nueweb/tact/requinoa/2013/secretaria_municipal/D.A. Y PLANILLAS 2013/3.- MARZO 2013/DA604.pdf</t>
  </si>
  <si>
    <t xml:space="preserve">Contrato Sr. Nelson Mauricio Soto Herrera - Amplificación e iluminación  - Oficina Comunal de Deportes </t>
  </si>
  <si>
    <t xml:space="preserve">http://www.requinoa.cl/nueweb/tact/requinoa/2013/secretaria_municipal/D.A. Y PLANILLAS 2013/3.- MARZO 2013/DA605.pdf</t>
  </si>
  <si>
    <t xml:space="preserve">Contrato Sr. Héctor Gallardo López - Movilización Oficina Comunal de Deportes</t>
  </si>
  <si>
    <t xml:space="preserve">http://www.requinoa.cl/nueweb/tact/requinoa/2013/secretaria_municipal/D.A. Y PLANILLAS 2013/3.- MARZO 2013/DA606.pdf</t>
  </si>
  <si>
    <t xml:space="preserve">Contrato Sr. Sergio Moraga Chacón - Locución- Programa Oficina Comuna de Deportes</t>
  </si>
  <si>
    <t xml:space="preserve">http://www.requinoa.cl/nueweb/tact/requinoa/2013/secretaria_municipal/D.A. Y PLANILLAS 2013/3.- MARZO 2013/DA607.pdf</t>
  </si>
  <si>
    <t xml:space="preserve">Contrato Sr. Carlos Arros Núñez - Movilización - Programa Organizaciones Comunitarias</t>
  </si>
  <si>
    <t xml:space="preserve">http://www.requinoa.cl/nueweb/tact/requinoa/2013/secretaria_municipal/D.A. Y PLANILLAS 2013/3.- MARZO 2013/DA608.pdf</t>
  </si>
  <si>
    <t xml:space="preserve">Contrato Sr. Luis Mariano González Moya - Encuestador - Programa Ficha de Protección Social</t>
  </si>
  <si>
    <t xml:space="preserve">http://www.requinoa.cl/nueweb/tact/requinoa/2013/secretaria_municipal/D.A. Y PLANILLAS 2013/3.- MARZO 2013/DA612.pdf</t>
  </si>
  <si>
    <t xml:space="preserve">Contrato Sr. Jaime Cáceres Aguilera - Perifoneo - Programa Oficina Comunal de Deportes</t>
  </si>
  <si>
    <t xml:space="preserve">http://www.requinoa.cl/nueweb/tact/requinoa/2013/secretaria_municipal/D.A. Y PLANILLAS 2013/3.- MARZO 2013/DA613.pdf</t>
  </si>
  <si>
    <t xml:space="preserve">Contrato Sra. Luisa Cristina Berríos Valenzuela - Traslado - Programa Discapacidad</t>
  </si>
  <si>
    <t xml:space="preserve">http://www.requinoa.cl/nueweb/tact/requinoa/2013/secretaria_municipal/D.A. Y PLANILLAS 2013/3.- MARZO 2013/DA614.pdf</t>
  </si>
  <si>
    <t xml:space="preserve">Contrato Sr Pablo Eduardo Valenzuela Fortini - Programa Oficina de Información Laboral</t>
  </si>
  <si>
    <t xml:space="preserve">http://www.requinoa.cl/nueweb/tact/requinoa/2013/secretaria_municipal/D.A. Y PLANILLAS 2013/3.- MARZO 2013/DA615.pdf</t>
  </si>
  <si>
    <t xml:space="preserve">Adjudica Licitación N° 3656-22-L113 - Producción Artística Show Día de la Mujer</t>
  </si>
  <si>
    <t xml:space="preserve">http://www.requinoa.cl/nueweb/tact/requinoa/2013/secretaria_municipal/D.A. Y PLANILLAS 2013/3.- MARZO 2013/DA616.pdf</t>
  </si>
  <si>
    <t xml:space="preserve">Adjudica Licitación N° 3656-17-L113 - Amplificación e Iluminación Show Día de la Mujer</t>
  </si>
  <si>
    <t xml:space="preserve">http://www.requinoa.cl/nueweb/tact/requinoa/2013/secretaria_municipal/D.A. Y PLANILLAS 2013/3.- MARZO 2013/DA617.pdf</t>
  </si>
  <si>
    <t xml:space="preserve">Declara Desierta Licitación N° 3656-14-LP13 - "Mejoramiento Liceo Municipal"</t>
  </si>
  <si>
    <t xml:space="preserve">http://www.requinoa.cl/nueweb/tact/requinoa/2013/secretaria_municipal/D.A. Y PLANILLAS 2013/3.- MARZO 2013/DA618.pdf</t>
  </si>
  <si>
    <t xml:space="preserve">Autoriza Licitación Pública Adquisición Insumos Laboratorio para el mes de Marzo 2013</t>
  </si>
  <si>
    <t xml:space="preserve">http://www.requinoa.cl/nueweb/tact/requinoa/2013/secretaria_municipal/D.A. Y PLANILLAS 2013/3.- MARZO 2013/DA619.pdf</t>
  </si>
  <si>
    <t xml:space="preserve">Aprueba Distribución Subvenciones año 2013</t>
  </si>
  <si>
    <t xml:space="preserve">http://www.requinoa.cl/nueweb/tact/requinoa/2013/secretaria_municipal/D.A. Y PLANILLAS 2013/3.- MARZO 2013/DA620.pdf</t>
  </si>
  <si>
    <t xml:space="preserve">Modifica Decreto Alcaldicio N° 265 de fecha 29.01.2013</t>
  </si>
  <si>
    <t xml:space="preserve">http://www.requinoa.cl/nueweb/tact/requinoa/2013/secretaria_municipal/D.A. Y PLANILLAS 2013/3.- MARZO 2013/DA621.pdf</t>
  </si>
  <si>
    <t xml:space="preserve">Autoriza Licitación "Mejoramiento Liceo Municipal"</t>
  </si>
  <si>
    <t xml:space="preserve">http://www.requinoa.cl/nueweb/tact/requinoa/2013/secretaria_municipal/D.A. Y PLANILLAS 2013/3.- MARZO 2013/DA623.pdf</t>
  </si>
  <si>
    <t xml:space="preserve">Adquisición Insumos Computacionales Escuela Canadá</t>
  </si>
  <si>
    <t xml:space="preserve">http://www.requinoa.cl/nueweb/tact/requinoa/2013/secretaria_municipal/D.A. Y PLANILLAS 2013/3.- MARZO 2013/DA626.pdf</t>
  </si>
  <si>
    <t xml:space="preserve">Adquisición Materiales de Oficina Escuela Canadá</t>
  </si>
  <si>
    <t xml:space="preserve">http://www.requinoa.cl/nueweb/tact/requinoa/2013/secretaria_municipal/D.A. Y PLANILLAS 2013/3.- MARZO 2013/DA627.pdf</t>
  </si>
  <si>
    <t xml:space="preserve">Autoriza Licitación "Reparación casa habitación escuela", Escuela David del Curto</t>
  </si>
  <si>
    <t xml:space="preserve">http://www.requinoa.cl/nueweb/tact/requinoa/2013/secretaria_municipal/D.A. Y PLANILLAS 2013/3.- MARZO 2013/DA628.pdf</t>
  </si>
  <si>
    <t xml:space="preserve">Aprueba Adquisición materiales de aseo, DAEM, Liceo Municipal</t>
  </si>
  <si>
    <t xml:space="preserve">http://www.requinoa.cl/nueweb/tact/requinoa/2013/secretaria_municipal/D.A. Y PLANILLAS 2013/3.- MARZO 2013/DA629.pdf</t>
  </si>
  <si>
    <t xml:space="preserve">Aprueba adquisión materiales dde aseo, DAEM, Liceo Municipal</t>
  </si>
  <si>
    <t xml:space="preserve">http://www.requinoa.cl/nueweb/tact/requinoa/2013/secretaria_municipal/D.A. Y PLANILLAS 2013/3.- MARZO 2013/DA630.pdf</t>
  </si>
  <si>
    <t xml:space="preserve">Aprueba Comodato - C.D. Colo Colo Filial El Abra - C.D. Juventud El Abra e I. Municipalidad de Requínoa</t>
  </si>
  <si>
    <t xml:space="preserve">http://www.requinoa.cl/nueweb/tact/requinoa/2013/secretaria_municipal/D.A. Y PLANILLAS 2013/3.- MARZO 2013/DA6632.pdf</t>
  </si>
  <si>
    <t xml:space="preserve">Autoriza Licitar "Mejoramiento Instalaciones Eléctricas y de Contol PEAS de Gultro"</t>
  </si>
  <si>
    <t xml:space="preserve">http://www.requinoa.cl/nueweb/tact/requinoa/2013/secretaria_municipal/D.A. Y PLANILLAS 2013/3.- MARZO 2013/DA633.pdf</t>
  </si>
  <si>
    <t xml:space="preserve">Regulariza contratación Cristian Marchant Pinto - Instalaciones eléctricas Oficinas Municipales</t>
  </si>
  <si>
    <t xml:space="preserve">http://www.requinoa.cl/nueweb/tact/requinoa/2013/secretaria_municipal/D.A. Y PLANILLAS 2013/3.- MARZO 2013/DA635.pdf</t>
  </si>
  <si>
    <t xml:space="preserve">Aprueba Convenio "Programa de Acompañamiento Sociolaboral del Ingreso Etico Familiar"</t>
  </si>
  <si>
    <t xml:space="preserve">http://www.requinoa.cl/nueweb/tact/requinoa/2013/secretaria_municipal/D.A. Y PLANILLAS 2013/3.- MARZO 2013/DA638.pdf</t>
  </si>
  <si>
    <t xml:space="preserve">Autoriza Licitación Adquisición medicamentos para el mes de Marzo de 2013</t>
  </si>
  <si>
    <t xml:space="preserve">http://www.requinoa.cl/nueweb/tact/requinoa/2013/secretaria_municipal/D.A. Y PLANILLAS 2013/3.- MARZO 2013/DA639.pdf</t>
  </si>
  <si>
    <t xml:space="preserve">Contrato Sr. Martín Vargas Rojas - Amplificación - Programa Discapacidad</t>
  </si>
  <si>
    <t xml:space="preserve">http://www.requinoa.cl/nueweb/tact/requinoa/2013/secretaria_municipal/D.A. Y PLANILLAS 2013/3.- MARZO 2013/DA640.pdf</t>
  </si>
  <si>
    <t xml:space="preserve">Contratación Sr. Julio Silva Valenzuela - Programas Culturales, Talleres</t>
  </si>
  <si>
    <t xml:space="preserve">http://www.requinoa.cl/nueweb/tact/requinoa/2013/secretaria_municipal/D.A. Y PLANILLAS 2013/3.- MARZO 2013/DA641.pdf</t>
  </si>
  <si>
    <t xml:space="preserve">Contrato Sra. Sara del Carmn Zenteno Sepúlveda - Programa Dideco en Terreno</t>
  </si>
  <si>
    <t xml:space="preserve">http://www.requinoa.cl/nueweb/tact/requinoa/2013/secretaria_municipal/D.A. Y PLANILLAS 2013/3.- MARZO 2013/DA642.pdf</t>
  </si>
  <si>
    <t xml:space="preserve">Autoriza cancelación facturas  - Salud</t>
  </si>
  <si>
    <t xml:space="preserve">http://www.requinoa.cl/nueweb/tact/requinoa/2013/secretaria_municipal/D.A. Y PLANILLAS 2013/3.- MARZO 2013/DA643.pdf</t>
  </si>
  <si>
    <t xml:space="preserve">Adquisición "Artículos de Aseo" - CESFAM Requínoa</t>
  </si>
  <si>
    <t xml:space="preserve">http://www.requinoa.cl/nueweb/tact/requinoa/2013/secretaria_municipal/D.A. Y PLANILLAS 2013/3.- MARZO 2013/DA644.pdf</t>
  </si>
  <si>
    <t xml:space="preserve">Contrato Sr. Cristian Marchant Pinto - Alimentación eléctrica oficinas móviles</t>
  </si>
  <si>
    <t xml:space="preserve">http://www.requinoa.cl/nueweb/tact/requinoa/2013/secretaria_municipal/D.A. Y PLANILLAS 2013/3.- MARZO 2013/DA645.pdf</t>
  </si>
  <si>
    <t xml:space="preserve">Contrato Sr. Jorge Valenzuela Bustos - Programa Puente - Chile Solidario</t>
  </si>
  <si>
    <t xml:space="preserve">http://www.requinoa.cl/nueweb/tact/requinoa/2013/secretaria_municipal/D.A. Y PLANILLAS 2013/3.- MARZO 2013/DA646.pdf</t>
  </si>
  <si>
    <t xml:space="preserve">Contrato Sr. Julián Valdebenito García - Programa Chile Crece Contigo</t>
  </si>
  <si>
    <t xml:space="preserve">http://www.requinoa.cl/nueweb/tact/requinoa/2013/secretaria_municipal/D.A. Y PLANILLAS 2013/3.- MARZO 2013/DA647.pdf</t>
  </si>
  <si>
    <t xml:space="preserve">Aprueba Convenio "SENDA Previene en la Comunidad"</t>
  </si>
  <si>
    <t xml:space="preserve">http://www.requinoa.cl/nueweb/tact/requinoa/2013/secretaria_municipal/D.A. Y PLANILLAS 2013/3.- MARZO 2013/DA649.pdf</t>
  </si>
  <si>
    <t xml:space="preserve">Contrato Sra. Josefina Sepúlveda Hernández - Programa Discapacidad</t>
  </si>
  <si>
    <t xml:space="preserve">http://www.requinoa.cl/nueweb/tact/requinoa/2013/secretaria_municipal/D.A. Y PLANILLAS 2013/3.- MARZO 2013/DA650.pdf</t>
  </si>
  <si>
    <t xml:space="preserve">Contrato Sr. Patricio Rubio Romero - Traslado - Prograa Oficina Comunal de Deportes</t>
  </si>
  <si>
    <t xml:space="preserve">http://www.requinoa.cl/nueweb/tact/requinoa/2013/secretaria_municipal/D.A. Y PLANILLAS 2013/3.- MARZO 2013/DA653.pdf</t>
  </si>
  <si>
    <t xml:space="preserve">Contrato Sr. Luis Emiliano Flores Aguilera - Traslado Actividad celebración Día de la Mujer</t>
  </si>
  <si>
    <t xml:space="preserve">http://www.requinoa.cl/nueweb/tact/requinoa/2013/secretaria_municipal/D.A. Y PLANILLAS 2013/3.- MARZO 2013/DA654.pdf</t>
  </si>
  <si>
    <t xml:space="preserve">Contrato Sr. Rosendo Herrera Olivos - Traslado Actividades Día de la Mujer</t>
  </si>
  <si>
    <t xml:space="preserve">http://www.requinoa.cl/nueweb/tact/requinoa/2013/secretaria_municipal/D.A. Y PLANILLAS 2013/3.- MARZO 2013/DA655.pdf</t>
  </si>
  <si>
    <t xml:space="preserve">Contrato Sra. Isabel Paulina Bustamante Pérez - Traslado Actividades Día de la Mujer</t>
  </si>
  <si>
    <t xml:space="preserve">http://www.requinoa.cl/nueweb/tact/requinoa/2013/secretaria_municipal/D.A. Y PLANILLAS 2013/3.- MARZO 2013/DA656.pdf</t>
  </si>
  <si>
    <t xml:space="preserve">Contrato Sra Judith Fabiola Caro Torres - Traslado Actividades Día de la Mujer</t>
  </si>
  <si>
    <t xml:space="preserve">http://www.requinoa.cl/nueweb/tact/requinoa/2013/secretaria_municipal/D.A. Y PLANILLAS 2013/3.- MARZO 2013/DA657.pdf</t>
  </si>
  <si>
    <t xml:space="preserve">Contrato Sr. Alvaro Rodrigo Flores Aguilera - Traslado - Actividades Municipales</t>
  </si>
  <si>
    <t xml:space="preserve">http://www.requinoa.cl/nueweb/tact/requinoa/2013/secretaria_municipal/D.A. Y PLANILLAS 2013/3.- MARZO 2013/DA658.pdf</t>
  </si>
  <si>
    <t xml:space="preserve">Autoriza contratación Coordinador y Monitoras Programa de 4 a 7</t>
  </si>
  <si>
    <t xml:space="preserve">http://www.requinoa.cl/nueweb/tact/requinoa/2013/secretaria_municipal/D.A. Y PLANILLAS 2013/3.- MARZO 2013/DA659.pdf</t>
  </si>
  <si>
    <t xml:space="preserve">Adquisición herramientas Proyecto P.M.U. IRAL - "Construcción Areas Verdes Piscina Municipal"</t>
  </si>
  <si>
    <t xml:space="preserve">http://www.requinoa.cl/nueweb/tact/requinoa/2013/secretaria_municipal/D.A. Y PLANILLAS 2013/3.- MARZO 2013/DA660.pdf</t>
  </si>
  <si>
    <t xml:space="preserve">Contratación Sra. Ibetty Escobar González - Coordinadora Comunal SENDA Previene</t>
  </si>
  <si>
    <t xml:space="preserve">http://www.requinoa.cl/nueweb/tact/requinoa/2013/secretaria_municipal/D.A. Y PLANILLAS 2013/3.- MARZO 2013/DA661.pdf</t>
  </si>
  <si>
    <t xml:space="preserve">Contrato Sr. Guillermo Arenas Zúñiga- Traslado - Programa Ficha de Protección Social - Pensión Básica Solidaria</t>
  </si>
  <si>
    <t xml:space="preserve">http://www.requinoa.cl/nueweb/tact/requinoa/2013/secretaria_municipal/D.A. Y PLANILLAS 2013/3.- MARZO 2013/DA662.pdf</t>
  </si>
  <si>
    <t xml:space="preserve">Contrato Sr. Rosendo Herrera Olivos - Traslado  Programa EGIS</t>
  </si>
  <si>
    <t xml:space="preserve">http://www.requinoa.cl/nueweb/tact/requinoa/2013/secretaria_municipal/D.A. Y PLANILLAS 2013/3.- MARZO 2013/DA663.pdf</t>
  </si>
  <si>
    <t xml:space="preserve">Contrato Sr. Jaime Cáceres Aguilera - Perifoneo - Programa Dideco en Terreno</t>
  </si>
  <si>
    <t xml:space="preserve">http://www.requinoa.cl/nueweb/tact/requinoa/2013/secretaria_municipal/D.A. Y PLANILLAS 2013/3.- MARZO 2013/DA664.pdf</t>
  </si>
  <si>
    <t xml:space="preserve">Aprueba Convenio  ejecución proyecto F.N.D.R. "Iluminación solar paraderos comuna de Requínoa"</t>
  </si>
  <si>
    <t xml:space="preserve">http://www.requinoa.cl/nueweb/tact/requinoa/2013/secretaria_municipal/D.A. Y PLANILLAS 2013/3.- MARZO 2013/DA665.pdf</t>
  </si>
  <si>
    <t xml:space="preserve">Contrato Producción Artística actividad - "Celebración Día de la Mujer"</t>
  </si>
  <si>
    <t xml:space="preserve">http://www.requinoa.cl/nueweb/tact/requinoa/2013/secretaria_municipal/D.A. Y PLANILLAS 2013/3.- MARZO 2013/DA669.pdf</t>
  </si>
  <si>
    <t xml:space="preserve">Contrato Sra. Ruth Amalia Luengo Palma - Servicio Banquetería show Día de la Mujer</t>
  </si>
  <si>
    <t xml:space="preserve">http://www.requinoa.cl/nueweb/tact/requinoa/2013/secretaria_municipal/D.A. Y PLANILLAS 2013/3.- MARZO 2013/DA670.pdf</t>
  </si>
  <si>
    <t xml:space="preserve">Contrato Sr. Nelson Mauricio Soto Herrera - Amplificación e iluminación  -Show Día de la Mujer </t>
  </si>
  <si>
    <t xml:space="preserve">http://www.requinoa.cl/nueweb/tact/requinoa/2013/secretaria_municipal/D.A. Y PLANILLAS 2013/3.- MARZO 2013/DA671.pdf</t>
  </si>
  <si>
    <t xml:space="preserve">Contrato Sr. Guillermo Arenas Zúñiga- Traslado - Programa Organizaciones Comunitarias</t>
  </si>
  <si>
    <t xml:space="preserve">http://www.requinoa.cl/nueweb/tact/requinoa/2013/secretaria_municipal/D.A. Y PLANILLAS 2013/3.- MARZO 2013/DA672.pdf</t>
  </si>
  <si>
    <t xml:space="preserve">Contrato Srta. Rocío Cataldo Rojas - Oficina SENDA Previene</t>
  </si>
  <si>
    <t xml:space="preserve">http://www.requinoa.cl/nueweb/tact/requinoa/2013/secretaria_municipal/D.A. Y PLANILLAS 2013/3.- MARZO 2013/DA673.pdf</t>
  </si>
  <si>
    <t xml:space="preserve">Adquisición "Materiales y útiles de aseo para mantención de oficinas municipales"</t>
  </si>
  <si>
    <t xml:space="preserve">http://www.requinoa.cl/nueweb/tact/requinoa/2013/secretaria_municipal/D.A. Y PLANILLAS 2013/3.- MARZO 2013/DA674.pdf</t>
  </si>
  <si>
    <t xml:space="preserve">Adquisición "Insumos computacionales para reponer stock en bodega"</t>
  </si>
  <si>
    <t xml:space="preserve">http://www.requinoa.cl/nueweb/tact/requinoa/2013/secretaria_municipal/D.A. Y PLANILLAS 2013/3.- MARZO 2013/DA675.pdf</t>
  </si>
  <si>
    <t xml:space="preserve">Adquisición Materiales de Oficina Municipalidad</t>
  </si>
  <si>
    <t xml:space="preserve">http://www.requinoa.cl/nueweb/tact/requinoa/2013/secretaria_municipal/D.A. Y PLANILLAS 2013/3.- MARZO 2013/DA676.pdf</t>
  </si>
  <si>
    <t xml:space="preserve">Contrato Sr. Patricio Araya Pichún - Maestro Faenas de Construcción Areas Verdes Piscina Municipal</t>
  </si>
  <si>
    <t xml:space="preserve">http://www.requinoa.cl/nueweb/tact/requinoa/2013/secretaria_municipal/D.A. Y PLANILLAS 2013/3.- MARZO 2013/DA680.pdf</t>
  </si>
  <si>
    <t xml:space="preserve">Contrato Sr. Williams Roberto Viera Pizarro - Programa Discapacidad</t>
  </si>
  <si>
    <t xml:space="preserve">http://www.requinoa.cl/nueweb/tact/requinoa/2013/secretaria_municipal/D.A. Y PLANILLAS 2013/3.- MARZO 2013/DA682.pdf</t>
  </si>
  <si>
    <t xml:space="preserve">Contrato Sr. Sebastián Zúñiga Valenzuela - Celebración Día de la Mujer</t>
  </si>
  <si>
    <t xml:space="preserve">http://www.requinoa.cl/nueweb/tact/requinoa/2013/secretaria_municipal/D.A. Y PLANILLAS 2013/3.- MARZO 2013/DA684.pdf</t>
  </si>
  <si>
    <t xml:space="preserve">http://www.requinoa.cl/nueweb/tact/requinoa/2013/secretaria_municipal/D.A. Y PLANILLAS 2013/3.- MARZO 2013/DA685.pdf</t>
  </si>
  <si>
    <t xml:space="preserve">Contrato Sra. Norma Torres Pinto - 1 torta - 100 canapés - Celebración Día de la Mujer</t>
  </si>
  <si>
    <t xml:space="preserve">http://www.requinoa.cl/nueweb/tact/requinoa/2013/secretaria_municipal/D.A. Y PLANILLAS 2013/3.- MARZO 2013/DA686.pdf</t>
  </si>
  <si>
    <t xml:space="preserve">Contrato Sra. Marisela Cerda Vergara - Banquetería "Celebración Día de la Mujer"</t>
  </si>
  <si>
    <t xml:space="preserve">http://www.requinoa.cl/nueweb/tact/requinoa/2013/secretaria_municipal/D.A. Y PLANILLAS 2013/3.- MARZO 2013/DA687.pdf</t>
  </si>
  <si>
    <t xml:space="preserve">Contrato Sra. Violeta del Tránsito González Soto - Traslado Programa de 4 a 7</t>
  </si>
  <si>
    <t xml:space="preserve">http://www.requinoa.cl/nueweb/tact/requinoa/2013/secretaria_municipal/D.A. Y PLANILLAS 2013/3.- MARZO 2013/DA688.pdf</t>
  </si>
  <si>
    <t xml:space="preserve">Contrato Sr. Jaime Cáceres Aguilera - Programa Actividades Municipales - Día de la Mujer</t>
  </si>
  <si>
    <t xml:space="preserve">http://www.requinoa.cl/nueweb/tact/requinoa/2013/secretaria_municipal/D.A. Y PLANILLAS 2013/3.- MARZO 2013/DA689.pdf</t>
  </si>
  <si>
    <t xml:space="preserve">Contrato Sr. Jaime Cáceres Aguilera - Sergio Moraga Chacón - Día de la Mujer</t>
  </si>
  <si>
    <t xml:space="preserve">http://www.requinoa.cl/nueweb/tact/requinoa/2013/secretaria_municipal/D.A. Y PLANILLAS 2013/3.- MARZO 2013/DA690.pdf</t>
  </si>
  <si>
    <t xml:space="preserve">Contrato Sr. Rosamel González González - PMU IRAL "Construcción Areas Verdes Piscina Municipal</t>
  </si>
  <si>
    <t xml:space="preserve">http://www.requinoa.cl/nueweb/tact/requinoa/2013/secretaria_municipal/D.A. Y PLANILLAS 2013/3.- MARZO 2013/DA691.pdf</t>
  </si>
  <si>
    <t xml:space="preserve">Contrato Sr. David Enrique Morales Pérez - Programa Actividades Municipales - Día de la Mujer</t>
  </si>
  <si>
    <t xml:space="preserve">http://www.requinoa.cl/nueweb/tact/requinoa/2013/secretaria_municipal/D.A. Y PLANILLAS 2013/3.- MARZO 2013/DA692.pdf</t>
  </si>
  <si>
    <t xml:space="preserve">Contrato Sr. Cesar Mario Vásquez Campos - Traslado de materiales -  Programa Autoconsumo</t>
  </si>
  <si>
    <t xml:space="preserve">http://www.requinoa.cl/nueweb/tact/requinoa/2013/secretaria_municipal/D.A. Y PLANILLAS 2013/3.- MARZO 2013/DA694.pdf</t>
  </si>
  <si>
    <t xml:space="preserve">Contrato Sr. Renato Anselmo Mella Pavéz - Programa PRODESAL</t>
  </si>
  <si>
    <t xml:space="preserve">http://www.requinoa.cl/nueweb/tact/requinoa/2013/secretaria_municipal/D.A. Y PLANILLAS 2013/3.- MARZO 2013/DA695.pdf</t>
  </si>
  <si>
    <t xml:space="preserve">Contratación Sr. Luis Rodríguez Cabello - Banquetería Proyecto "Modelo en Violencia Familiar"</t>
  </si>
  <si>
    <t xml:space="preserve">http://www.requinoa.cl/nueweb/tact/requinoa/2013/secretaria_municipal/D.A. Y PLANILLAS 2013/3.- MARZO 2013/DA696.pdf</t>
  </si>
  <si>
    <t xml:space="preserve">Contrato Sr. Guillermo Arenas Zúñiga - Traslado - Programa Habitabilidad</t>
  </si>
  <si>
    <t xml:space="preserve">http://www.requinoa.cl/nueweb/tact/requinoa/2013/secretaria_municipal/D.A. Y PLANILLAS 2013/3.- MARZO 2013/DA697.pdf</t>
  </si>
  <si>
    <t xml:space="preserve">http://www.requinoa.cl/nueweb/tact/requinoa/2013/secretaria_municipal/D.A. Y PLANILLAS 2013/3.- MARZO 2013/DA700.pdf</t>
  </si>
  <si>
    <t xml:space="preserve">Autoriza Licitación "Adquisición se Sevicio de Transporte Escolar"</t>
  </si>
  <si>
    <t xml:space="preserve">http://www.requinoa.cl/nueweb/tact/requinoa/2013/secretaria_municipal/D.A. Y PLANILLAS 2013/3.- MARZO 2013/DA701.pdf</t>
  </si>
  <si>
    <t xml:space="preserve">Contrato Sra. Ibetty Escobar González - Coordinadora Comunal Programa SENDA</t>
  </si>
  <si>
    <t xml:space="preserve">http://www.requinoa.cl/nueweb/tact/requinoa/2013/secretaria_municipal/D.A. Y PLANILLAS 2013/3.- MARZO 2013/DA704.pdf</t>
  </si>
  <si>
    <t xml:space="preserve">Contrato Sra. Cecilia del Carmen Celis Muñoz - Programa Oficina Comunal de Deportes</t>
  </si>
  <si>
    <t xml:space="preserve">http://www.requinoa.cl/nueweb/tact/requinoa/2013/secretaria_municipal/D.A. Y PLANILLAS 2013/3.- MARZO 2013/DA705.pdf</t>
  </si>
  <si>
    <t xml:space="preserve">Aporte Asistencial Sra. Senaida de las Mercedes Caro Arauco - $ 22.000 - Pago C.G.E.</t>
  </si>
  <si>
    <t xml:space="preserve">http://www.requinoa.cl/nueweb/tact/requinoa/2013/secretaria_municipal/D.A. Y PLANILLAS 2013/3.- MARZO 2013/DA706.pdf</t>
  </si>
  <si>
    <t xml:space="preserve">Contrato "Reparación Jardín Infantil y Sala Cuna El Abra"</t>
  </si>
  <si>
    <t xml:space="preserve">http://www.requinoa.cl/nueweb/tact/requinoa/2013/secretaria_municipal/D.A. Y PLANILLAS 2013/3.- MARZO 2013/DA714.pdf</t>
  </si>
  <si>
    <t xml:space="preserve">Autoriza Licitación "Construcción Veredas Diversos Sectores, comuna de Requínoa"</t>
  </si>
  <si>
    <t xml:space="preserve">http://www.requinoa.cl/nueweb/tact/requinoa/2013/secretaria_municipal/D.A. Y PLANILLAS 2013/3.- MARZO 2013/DA715.pdf</t>
  </si>
  <si>
    <t xml:space="preserve">Adjudica Licitación N° 3663-22-L113 - Adquisición Insumos Laboratorio - Consultorio</t>
  </si>
  <si>
    <t xml:space="preserve">http://www.requinoa.cl/nueweb/tact/requinoa/2013/secretaria_municipal/D.A. Y PLANILLAS 2013/3.- MARZO 2013/DA716.pdf</t>
  </si>
  <si>
    <t xml:space="preserve">Adjudica Licitación N° 3663-23-L113 - Adquisición Medicamentos Consultorio</t>
  </si>
  <si>
    <t xml:space="preserve">http://www.requinoa.cl/nueweb/tact/requinoa/2013/secretaria_municipal/D.A. Y PLANILLAS 2013/3.- MARZO 2013/DA717.pdf</t>
  </si>
  <si>
    <t xml:space="preserve">Contrato Sr. Guillermo Arenas Zúñiga - Traslado - Programa OPD</t>
  </si>
  <si>
    <t xml:space="preserve">http://www.requinoa.cl/nueweb/tact/requinoa/2013/secretaria_municipal/D.A. Y PLANILLAS 2013/3.- MARZO 2013/DA721.pdf</t>
  </si>
  <si>
    <t xml:space="preserve">Autoriza Licitar "Adquisición equipamiento de vivienda a familias pertenecientes al Sistema Chile Solidario</t>
  </si>
  <si>
    <t xml:space="preserve">http://www.requinoa.cl/nueweb/tact/requinoa/2013/secretaria_municipal/D.A. Y PLANILLAS 2013/3.- MARZO 2013/DA722.pdf</t>
  </si>
  <si>
    <t xml:space="preserve">Contrato Sr. Julio Silva Valenzuela - Programas Culturales - Talleres</t>
  </si>
  <si>
    <t xml:space="preserve">http://www.requinoa.cl/nueweb/tact/requinoa/2013/secretaria_municipal/D.A. Y PLANILLAS 2013/3.- MARZO 2013/DA724.pdf</t>
  </si>
  <si>
    <t xml:space="preserve">Contrato Sr. Juan Vergara Rojas - Mauricio Soto Herrera - Actividades Municipales - Ceremonias e Inauguraciones</t>
  </si>
  <si>
    <t xml:space="preserve">http://www.requinoa.cl/nueweb/tact/requinoa/2013/secretaria_municipal/D.A. Y PLANILLAS 2013/3.- MARZO 2013/DA726.pdf</t>
  </si>
  <si>
    <t xml:space="preserve">Desierta Licitación N° 3656-11-L113 "Instalación de Panderetas Escuela Canadá" -  Adjudica Trato Directo</t>
  </si>
  <si>
    <t xml:space="preserve">http://www.requinoa.cl/nueweb/tact/requinoa/2013/secretaria_municipal/D.A. Y PLANILLAS 2013/3.- MARZO 2013/DA728.pdf</t>
  </si>
  <si>
    <t xml:space="preserve">Adquisición Insumos Computacionales Escuela Berta Saavedra Segura</t>
  </si>
  <si>
    <t xml:space="preserve">http://www.requinoa.cl/nueweb/tact/requinoa/2013/secretaria_municipal/D.A. Y PLANILLAS 2013/3.- MARZO 2013/DA730.pdf</t>
  </si>
  <si>
    <t xml:space="preserve">Mantención Fotocopiadora  Escuela Campo Lindo</t>
  </si>
  <si>
    <t xml:space="preserve">http://www.requinoa.cl/nueweb/tact/requinoa/2013/secretaria_municipal/D.A. Y PLANILLAS 2013/3.- MARZO 2013/DA732.pdf</t>
  </si>
  <si>
    <t xml:space="preserve">Adjudica Licitación N° 3656-25-LP13 "Construcción y Mejoramiento Escuela G-213, La Pimpinela"</t>
  </si>
  <si>
    <t xml:space="preserve">http://www.requinoa.cl/nueweb/tact/requinoa/2013/secretaria_municipal/D.A. Y PLANILLAS 2013/3.- MARZO 2013/DA733.pdf</t>
  </si>
  <si>
    <t xml:space="preserve">Adjudica "Habilitación Espacios Públicos Infantiles e Instalación de Muro Interactivo, CESFAM Requínoa</t>
  </si>
  <si>
    <t xml:space="preserve">http://www.requinoa.cl/nueweb/tact/requinoa/2013/secretaria_municipal/D.A. Y PLANILLAS 2013/3.- MARZO 2013/DA734.pdf</t>
  </si>
  <si>
    <t xml:space="preserve">Licitación "Confección de 15 Serñalizaciones de Tránsito en lata galvanizada"</t>
  </si>
  <si>
    <t xml:space="preserve">http://www.requinoa.cl/nueweb/tact/requinoa/2013/secretaria_municipal/D.A. Y PLANILLAS 2013/3.- MARZO 2013/DA735.pdf</t>
  </si>
  <si>
    <t xml:space="preserve">Contratos Sra. Valeska González González - Susana Díaz Urzúa - Proframa Ficha de Protección Social</t>
  </si>
  <si>
    <t xml:space="preserve">http://www.requinoa.cl/nueweb/tact/requinoa/2013/secretaria_municipal/D.A. Y PLANILLAS 2013/3.- MARZO 2013/DA736.pdf</t>
  </si>
  <si>
    <t xml:space="preserve">Contratación Sra. Elízabeth Fabiola Naranjo Parraguéz - Programa Oficina Comunal de Deportes</t>
  </si>
  <si>
    <t xml:space="preserve">http://www.requinoa.cl/nueweb/tact/requinoa/2013/secretaria_municipal/D.A. Y PLANILLAS 2013/3.- MARZO 2013/DA737.pdf</t>
  </si>
  <si>
    <t xml:space="preserve">Adjudica "Mantención de Caminos, comuna de Requínoa"</t>
  </si>
  <si>
    <t xml:space="preserve">http://www.requinoa.cl/nueweb/tact/requinoa/2013/secretaria_municipal/D.A. Y PLANILLAS 2013/3.- MARZO 2013/DA738.pdf</t>
  </si>
  <si>
    <t xml:space="preserve">Modifica Decreto Alcaldicio N° 503 de fecha 19.02.2013 - Dpto. Salud</t>
  </si>
  <si>
    <t xml:space="preserve">http://www.requinoa.cl/nueweb/tact/requinoa/2013/secretaria_municipal/D.A. Y PLANILLAS 2013/3.- MARZO 2013/DA739.pdf</t>
  </si>
  <si>
    <t xml:space="preserve">Adquisición Insumos Dentales CESFAM Requínoa</t>
  </si>
  <si>
    <t xml:space="preserve">http://www.requinoa.cl/nueweb/tact/requinoa/2013/secretaria_municipal/D.A. Y PLANILLAS 2013/3.- MARZO 2013/DA740.pdf</t>
  </si>
  <si>
    <t xml:space="preserve">Contrato Sra. Luisa Cristina Berríos Valenzuela - Traslado - Programa Dirigentes Organizaciones Comunitarias</t>
  </si>
  <si>
    <t xml:space="preserve">http://www.requinoa.cl/nueweb/tact/requinoa/2013/secretaria_municipal/D.A. Y PLANILLAS 2013/3.- MARZO 2013/DA741.pdf</t>
  </si>
  <si>
    <t xml:space="preserve">Contrato Sr. Mario Sandoval Henríquez - Programa Seguridad Ciudadana</t>
  </si>
  <si>
    <t xml:space="preserve">http://www.requinoa.cl/nueweb/tact/requinoa/2013/secretaria_municipal/D.A. Y PLANILLAS 2013/3.- MARZO 2013/DA744.pdf</t>
  </si>
  <si>
    <t xml:space="preserve">Adjudica "Arriendo 8 horas máquina Minicargadora con Pala - Construcción Areas Verdes Piscina Municipal</t>
  </si>
  <si>
    <t xml:space="preserve">http://www.requinoa.cl/nueweb/tact/requinoa/2013/secretaria_municipal/D.A. Y PLANILLAS 2013/3.- MARZO 2013/DA745.pdf</t>
  </si>
  <si>
    <t xml:space="preserve">Contratación Srta. Leyla González Espinoza - Programa EGIS</t>
  </si>
  <si>
    <t xml:space="preserve">http://www.requinoa.cl/nueweb/tact/requinoa/2013/secretaria_municipal/D.A. Y PLANILLAS 2013/3.- MARZO 2013/DA746.pdf</t>
  </si>
  <si>
    <t xml:space="preserve">Adquisición premios Organizaciones Comunitarias</t>
  </si>
  <si>
    <t xml:space="preserve">http://www.requinoa.cl/nueweb/tact/requinoa/2013/secretaria_municipal/D.A. Y PLANILLAS 2013/3.- MARZO 2013/DA748.pdf</t>
  </si>
  <si>
    <t xml:space="preserve">Licitación "Construcción Pozo Absorción y Mejoramiento Escuela Campo Lindo, comuna de Requínoa"</t>
  </si>
  <si>
    <t xml:space="preserve">http://www.requinoa.cl/nueweb/tact/requinoa/2013/secretaria_municipal/D.A. Y PLANILLAS 2013/3.- MARZO 2013/DA750.pdf</t>
  </si>
  <si>
    <t xml:space="preserve">Contrato Sr. Luis Gustavo Rodríguez Cabello - Atención - Programa Seguridad Ciudadana</t>
  </si>
  <si>
    <t xml:space="preserve">http://www.requinoa.cl/nueweb/tact/requinoa/2013/secretaria_municipal/D.A. Y PLANILLAS 2013/3.- MARZO 2013/DA752.pdf</t>
  </si>
  <si>
    <t xml:space="preserve">Contrato Sr. Nelson Mauricio Soto Herrera - Amplificación - Programa Organizaciones Comunitarias</t>
  </si>
  <si>
    <t xml:space="preserve">http://www.requinoa.cl/nueweb/tact/requinoa/2013/secretaria_municipal/D.A. Y PLANILLAS 2013/3.- MARZO 2013/DA754.pdf</t>
  </si>
  <si>
    <t xml:space="preserve">Adquisición 15 equipos computacionales Lenovo aio edge 71z</t>
  </si>
  <si>
    <t xml:space="preserve">http://www.requinoa.cl/nueweb/tact/requinoa/2013/secretaria_municipal/D.A. Y PLANILLAS 2013/3.- MARZO 2013/DA755.pdf</t>
  </si>
  <si>
    <t xml:space="preserve">Contrato Sr. Jaime Andrés Cáceres Aguilera - Programas Culturales - Gestión Cultural</t>
  </si>
  <si>
    <t xml:space="preserve">http://www.requinoa.cl/nueweb/tact/requinoa/2013/secretaria_municipal/D.A. Y PLANILLAS 2013/3.- MARZO 2013/DA758.pdf</t>
  </si>
  <si>
    <t xml:space="preserve">Licitación Adquisición Insumos Quirúrgicos mes Abril de 2013</t>
  </si>
  <si>
    <t xml:space="preserve">http://www.requinoa.cl/nueweb/tact/requinoa/2013/secretaria_municipal/D.A. Y PLANILLAS 2013/3.- MARZO 2013/DA761.pdf</t>
  </si>
  <si>
    <t xml:space="preserve">Licitación Adquisición Insumos Dentales mes Abril de 2013</t>
  </si>
  <si>
    <t xml:space="preserve">http://www.requinoa.cl/nueweb/tact/requinoa/2013/secretaria_municipal/D.A. Y PLANILLAS 2013/3.- MARZO 2013/DA762.pdf</t>
  </si>
  <si>
    <t xml:space="preserve">Contrato Srta. Magdalena Ester López Yañez - Monitora Programa de 4 a 7</t>
  </si>
  <si>
    <t xml:space="preserve">http://www.requinoa.cl/nueweb/tact/requinoa/2013/secretaria_municipal/D.A. Y PLANILLAS 2013/3.- MARZO 2013/DA766.pdf</t>
  </si>
  <si>
    <t xml:space="preserve">Adquisición Adhesivos FAGEM - DAEM</t>
  </si>
  <si>
    <t xml:space="preserve">http://www.requinoa.cl/nueweb/tact/requinoa/2013/secretaria_municipal/D.A. Y PLANILLAS 2013/3.- MARZO 2013/DA767.pdf</t>
  </si>
  <si>
    <t xml:space="preserve">Adquisición Insumos Computacionales - Escuela Campo Lindo, Ley SEP</t>
  </si>
  <si>
    <t xml:space="preserve">http://www.requinoa.cl/nueweb/tact/requinoa/2013/secretaria_municipal/D.A. Y PLANILLAS 2013/3.- MARZO 2013/DA768.pdf</t>
  </si>
  <si>
    <t xml:space="preserve">http://www.requinoa.cl/nueweb/tact/requinoa/2013/secretaria_municipal/D.A. Y PLANILLAS 2013/3.- MARZO 2013/DA769.pdf</t>
  </si>
  <si>
    <t xml:space="preserve">Adquisición Servicio de Fotocopiado - Escuela Canadá</t>
  </si>
  <si>
    <t xml:space="preserve">http://www.requinoa.cl/nueweb/tact/requinoa/2013/secretaria_municipal/D.A. Y PLANILLAS 2013/3.- MARZO 2013/DA770.pdf</t>
  </si>
  <si>
    <t xml:space="preserve">Autoriza cometido Concejal Daniel Martínez Higueras - Pichilemu</t>
  </si>
  <si>
    <t xml:space="preserve">http://www.requinoa.cl/nueweb/tact/requinoa/2013/secretaria_municipal/D.A. Y PLANILLAS 2013/3.- MARZO 2013/DA775.pdf</t>
  </si>
  <si>
    <t xml:space="preserve">Desiert a Licitación N° 3656-28-LP-13 - "Mejoramiento Liceo Municipal, comuna de Requínoa"</t>
  </si>
  <si>
    <t xml:space="preserve">http://www.requinoa.cl/nueweb/tact/requinoa/2013/secretaria_municipal/D.A. Y PLANILLAS 2013/3.- MARZO 2013/DA776.pdf</t>
  </si>
  <si>
    <t xml:space="preserve">Aporte Asistencial Sr.Mauricio Antonio Rojas Moreno - $ 15.500 - Materiales de Construcción.</t>
  </si>
  <si>
    <t xml:space="preserve">http://www.requinoa.cl/nueweb/tact/requinoa/2013/secretaria_municipal/D.A. Y PLANILLAS 2013/3.- MARZO 2013/DA777.pdf</t>
  </si>
  <si>
    <t xml:space="preserve">Contrato Srta. Tamara Poblete Dinamarca - Asistente Social - Programa Oficina Comunal de Deportes </t>
  </si>
  <si>
    <t xml:space="preserve">http://www.requinoa.cl/nueweb/tact/requinoa/2013/secretaria_municipal/D.A. Y PLANILLAS 2013/3.- MARZO 2013/DA778.pdf</t>
  </si>
  <si>
    <t xml:space="preserve">Contrato Sr. Jaime Andrés Cáceres Aguilera - Oficina Comunal de Deportes</t>
  </si>
  <si>
    <t xml:space="preserve">http://www.requinoa.cl/nueweb/tact/requinoa/2013/secretaria_municipal/D.A. Y PLANILLAS 2013/3.- MARZO 2013/DA779.pdf</t>
  </si>
  <si>
    <t xml:space="preserve">Aporte Asistencial Sr. Fernando Marcelo Olguín Silva - $ 130.000 - Hospitalización</t>
  </si>
  <si>
    <t xml:space="preserve">http://www.requinoa.cl/nueweb/tact/requinoa/2013/secretaria_municipal/D.A. Y PLANILLAS 2013/3.- MARZO 2013/DA780.pdf</t>
  </si>
  <si>
    <t xml:space="preserve">Aporte Asistencial menor Benjamín Ariel Pavéz Tapia - $ 120.000 Hospitalización</t>
  </si>
  <si>
    <t xml:space="preserve">http://www.requinoa.cl/nueweb/tact/requinoa/2013/secretaria_municipal/D.A. Y PLANILLAS 2013/3.- MARZO 2013/DA781.pdf</t>
  </si>
  <si>
    <t xml:space="preserve">Licitación "Adquisición e Instalación de Aire Acondicionado" - Escuela Campo Lindo</t>
  </si>
  <si>
    <t xml:space="preserve">http://www.requinoa.cl/nueweb/tact/requinoa/2013/secretaria_municipal/D.A. Y PLANILLAS 2013/3.- MARZO 2013/DA782.pdf</t>
  </si>
  <si>
    <t xml:space="preserve">Adquisición Textos Educativos - Escuela Berta Saavedra egura, Ley SEP</t>
  </si>
  <si>
    <t xml:space="preserve">http://www.requinoa.cl/nueweb/tact/requinoa/2013/secretaria_municipal/D.A. Y PLANILLAS 2013/3.- MARZO 2013/DA783.pdf</t>
  </si>
  <si>
    <t xml:space="preserve">"Adquisición e Instalación de 15 cerraduras" - Escuela Campo Lindo</t>
  </si>
  <si>
    <t xml:space="preserve">http://www.requinoa.cl/nueweb/tact/requinoa/2013/secretaria_municipal/D.A. Y PLANILLAS 2013/3.- MARZO 2013/DA784.pdf</t>
  </si>
  <si>
    <t xml:space="preserve">Adjudicase Licitación N° 3664-9-LP13 "Reparación Casa Habitación Escuela" - Escuela David del Curto</t>
  </si>
  <si>
    <t xml:space="preserve">http://www.requinoa.cl/nueweb/tact/requinoa/2013/secretaria_municipal/D.A. Y PLANILLAS 2013/3.- MARZO 2013/DA788.pdf</t>
  </si>
  <si>
    <t xml:space="preserve">http://www.requinoa.cl/nueweb/tact/requinoa/2013/secretaria_municipal/D.A. Y PLANILLAS 2013/3.- MARZO 2013/DA789.pdf</t>
  </si>
  <si>
    <t xml:space="preserve">Contrato Empresa de Transportes Gallardo y Cía Ltda -Programa  Traslado - Oficina Comunal de Deportes</t>
  </si>
  <si>
    <t xml:space="preserve">http://www.requinoa.cl/nueweb/tact/requinoa/2013/secretaria_municipal/D.A. Y PLANILLAS 2013/3.- MARZO 2013/DA790.pdf</t>
  </si>
  <si>
    <t xml:space="preserve">Contrato Sr. Juan Vergara Rojas - Empanadas- Programa Oficina Comunal de Deportes</t>
  </si>
  <si>
    <t xml:space="preserve">http://www.requinoa.cl/nueweb/tact/requinoa/2013/secretaria_municipal/D.A. Y PLANILLAS 2013/3.- MARZO 2013/DA791.pdf</t>
  </si>
  <si>
    <t xml:space="preserve">Contrato Sr. Carlos Alberto Rojas Zúñiga - Amplificación - Programa Oficina Comunal de Deportes</t>
  </si>
  <si>
    <t xml:space="preserve">http://www.requinoa.cl/nueweb/tact/requinoa/2013/secretaria_municipal/D.A. Y PLANILLAS 2013/3.- MARZO 2013/DA792.pdf</t>
  </si>
  <si>
    <t xml:space="preserve">Contratación Sr. Angel Moya Acevedo - "Reparación Puenta Pasaje Lincoyan - Santa Amalia, comuna de Requínoa"</t>
  </si>
  <si>
    <t xml:space="preserve">http://www.requinoa.cl/nueweb/tact/requinoa/2013/secretaria_municipal/D.A. Y PLANILLAS 2013/3.- MARZO 2013/DA797.pdf</t>
  </si>
  <si>
    <t xml:space="preserve">Contrato Sra. Karen Póveda Marín - Asistente Social - Programa Acompañamiento Socio Laboral IEF</t>
  </si>
  <si>
    <t xml:space="preserve">http://www.requinoa.cl/nueweb/tact/requinoa/2013/secretaria_municipal/D.A. Y PLANILLAS 2013/3.- MARZO 2013/DA798.pdf</t>
  </si>
  <si>
    <t xml:space="preserve">Contrato Srta. Leyla González Espinoza - Servicios Comunitarios EGIS</t>
  </si>
  <si>
    <t xml:space="preserve">http://www.requinoa.cl/nueweb/tact/requinoa/2013/secretaria_municipal/D.A. Y PLANILLAS 2013/3.- MARZO 2013/DA800.pdf</t>
  </si>
  <si>
    <t xml:space="preserve">Contrato Sra. María Teresa Cabello González - Atención - Programa Actividades Municipales - Día del Patrimonio</t>
  </si>
  <si>
    <t xml:space="preserve">http://www.requinoa.cl/nueweb/tact/requinoa/2013/secretaria_municipal/D.A. Y PLANILLAS 2013/3.- MARZO 2013/DA801.pdf</t>
  </si>
  <si>
    <t xml:space="preserve">Contrataciónm Srta. Belén Mella Pulgar - Programas Culturales - Gestión Cultural</t>
  </si>
  <si>
    <t xml:space="preserve">http://www.requinoa.cl/nueweb/tact/requinoa/2013/secretaria_municipal/D.A. Y PLANILLAS 2013/3.- MARZO 2013/DA802.pdf</t>
  </si>
  <si>
    <t xml:space="preserve">Contrato Sra. Norma Torres Pinto - 2 torta -2100 canapés - 50 pastelitos Ceremonia Inauguración Año Escolar</t>
  </si>
  <si>
    <t xml:space="preserve">http://www.requinoa.cl/nueweb/tact/requinoa/2013/secretaria_municipal/D.A. Y PLANILLAS 2013/3.- MARZO 2013/DA803.pdf</t>
  </si>
  <si>
    <t xml:space="preserve">Contrato Sr. Guillermo Arenas Zúñiga - Traslado - Programa Ficha de Protección Social</t>
  </si>
  <si>
    <t xml:space="preserve">http://www.requinoa.cl/nueweb/tact/requinoa/2013/secretaria_municipal/D.A. Y PLANILLAS 2013/3.- MARZO 2013/DA804.pdf</t>
  </si>
  <si>
    <t xml:space="preserve">Contrato Sr. Víctor Henríquez Bascour - "Construcción Areas Verdes Piscina Municipal"</t>
  </si>
  <si>
    <t xml:space="preserve">http://www.requinoa.cl/nueweb/tact/requinoa/2013/secretaria_municipal/D.A. Y PLANILLAS 2013/3.- MARZO 2013/DA805.pdf</t>
  </si>
  <si>
    <t xml:space="preserve">Declara Registrada Organización Comunitaria  Funcional "Agrupación Juvenil BSL Los Lirios"</t>
  </si>
  <si>
    <t xml:space="preserve">http://www.requinoa.cl/nueweb/tact/requinoa/2013/secretaria_municipal/D.A. Y PLANILLAS 2013/3.- MARZO 2013/DA807.pdf</t>
  </si>
  <si>
    <t xml:space="preserve">Adquisición implementos para Centro Kinésico</t>
  </si>
  <si>
    <t xml:space="preserve">http://www.requinoa.cl/nueweb/tact/requinoa/2013/secretaria_municipal/D.A. Y PLANILLAS 2013/3.- MARZO 2013/DA808.pdf</t>
  </si>
  <si>
    <t xml:space="preserve">Adquisición Viviendas de Emergencia - Fundación Hogar de Cristo - Programa Asistencia Social</t>
  </si>
  <si>
    <t xml:space="preserve">http://www.requinoa.cl/nueweb/tact/requinoa/2013/secretaria_municipal/D.A. Y PLANILLAS 2013/3.- MARZO 2013/DA809.pdf</t>
  </si>
  <si>
    <t xml:space="preserve">Contrato Sr. Alejandro Antonio Reyes Miranda - "Construcción Areas Verdes Pisvcina Municipal"</t>
  </si>
  <si>
    <t xml:space="preserve">http://www.requinoa.cl/nueweb/tact/requinoa/2013/secretaria_municipal/D.A. Y PLANILLAS 2013/3.- MARZO 2013/DA813.pdf</t>
  </si>
  <si>
    <t xml:space="preserve">Adquisición de Servicio de Alarmas" - DAEM</t>
  </si>
  <si>
    <t xml:space="preserve">http://www.requinoa.cl/nueweb/tact/requinoa/2013/secretaria_municipal/D.A. Y PLANILLAS 2013/3.- MARZO 2013/DA816.pdf</t>
  </si>
  <si>
    <t xml:space="preserve">Contrato Sr. Juan Ignacio Lizana Pavéz - "Construcción de alero de rotección aguas lluvia sector Ludoteca"</t>
  </si>
  <si>
    <t xml:space="preserve">http://www.requinoa.cl/nueweb/tact/requinoa/2013/secretaria_municipal/D.A. Y PLANILLAS 2013/3.- MARZO 2013/DA817.pdf</t>
  </si>
  <si>
    <t xml:space="preserve">Aporte Asistencial menor Gonzalo Enrique Pavéz Osorio Q.E.P.D. - Servicio Funerario</t>
  </si>
  <si>
    <t xml:space="preserve">http://www.requinoa.cl/nueweb/tact/requinoa/2013/secretaria_municipal/D.A. Y PLANILLAS 2013/3.- MARZO 2013/DA818.pdf</t>
  </si>
  <si>
    <t xml:space="preserve">Contrato Obra "Construcción y Mejoramiento Escuela G-213, La Pimpinela, comuna de Requínoa"</t>
  </si>
  <si>
    <t xml:space="preserve">http://www.requinoa.cl/nueweb/tact/requinoa/2013/secretaria_municipal/D.A. Y PLANILLAS 2013/3.- MARZO 2013/DA819.pdf</t>
  </si>
  <si>
    <t xml:space="preserve">Contrato Sr. Patricio Eugenio Guajardo Abarca - Ceremonias e Inauguraciones</t>
  </si>
  <si>
    <t xml:space="preserve">http://www.requinoa.cl/nueweb/tact/requinoa/2013/secretaria_municipal/D.A. Y PLANILLAS 2013/3.- MARZO 2013/DA821.pdf</t>
  </si>
  <si>
    <t xml:space="preserve">Contrato Sr. Omar Vera Jara - "Construcción Aceras Diversos Sectores"</t>
  </si>
  <si>
    <t xml:space="preserve">http://www.requinoa.cl/nueweb/tact/requinoa/2013/secretaria_municipal/D.A. Y PLANILLAS 2013/3.- MARZO 2013/DA823.pdf</t>
  </si>
  <si>
    <t xml:space="preserve">http://www.requinoa.cl/nueweb/tact/requinoa/2013/secretaria_municipal/D.A. Y PLANILLAS 2013/3.- MARZO 2013/DA824.pdf</t>
  </si>
  <si>
    <t xml:space="preserve">Aporte Asistencial Sra. Jessica Miranda González - $ 162.800 Combustible</t>
  </si>
  <si>
    <t xml:space="preserve">http://www.requinoa.cl/nueweb/tact/requinoa/2013/secretaria_municipal/D.A. Y PLANILLAS 2013/3.- MARZO 2013/DA825.pdf</t>
  </si>
  <si>
    <t xml:space="preserve">Contratos de Transporte Escolar</t>
  </si>
  <si>
    <t xml:space="preserve">http://www.requinoa.cl/nueweb/tact/requinoa/2013/secretaria_municipal/D.A. Y PLANILLAS 2013/3.- MARZO 2013/DA826.pdf</t>
  </si>
  <si>
    <t xml:space="preserve">"Adquisición de Servicio de Transporte Escolar Adicional Liceo"</t>
  </si>
  <si>
    <t xml:space="preserve">http://www.requinoa.cl/nueweb/tact/requinoa/2013/secretaria_municipal/D.A. Y PLANILLAS 2013/3.- MARZO 2013/DA827.pdf</t>
  </si>
  <si>
    <t xml:space="preserve">Anexo Contrato Sra. Eda Amestica Orellana - Transporte Escolar</t>
  </si>
  <si>
    <t xml:space="preserve">http://www.requinoa.cl/nueweb/tact/requinoa/2013/secretaria_municipal/D.A. Y PLANILLAS 2013/3.- MARZO 2013/DA828.pdf</t>
  </si>
  <si>
    <t xml:space="preserve">Anexo Contrato Sra. Monica Navarro Cádiz - Transporte Escolar</t>
  </si>
  <si>
    <t xml:space="preserve">http://www.requinoa.cl/nueweb/tact/requinoa/2013/secretaria_municipal/D.A. Y PLANILLAS 2013/3.- MARZO 2013/DA829.pdf</t>
  </si>
  <si>
    <t xml:space="preserve">"Adquisición de Servicio de Transporte Escolar Adicional "</t>
  </si>
  <si>
    <t xml:space="preserve">http://www.requinoa.cl/nueweb/tact/requinoa/2013/secretaria_municipal/D.A. Y PLANILLAS 2013/3.- MARZO 2013/DA830.pdf</t>
  </si>
  <si>
    <t xml:space="preserve">Adquisición neumáticos Ambulancia - CESFAM</t>
  </si>
  <si>
    <t xml:space="preserve">http://www.requinoa.cl/nueweb/tact/requinoa/2013/secretaria_municipal/D.A. Y PLANILLAS 2013/3.- MARZO 2013/DA831.pdf</t>
  </si>
  <si>
    <t xml:space="preserve">Adquisición cámara fotográfica - DIDECO</t>
  </si>
  <si>
    <t xml:space="preserve">http://www.requinoa.cl/nueweb/tact/requinoa/2013/secretaria_municipal/D.A. Y PLANILLAS 2013/3.- MARZO 2013/DA832.pdf</t>
  </si>
  <si>
    <t xml:space="preserve">Contrato Sr. Guillermo Arenas Zúñiga - Traslado - Programa Chile Crece Contigo</t>
  </si>
  <si>
    <t xml:space="preserve">http://www.requinoa.cl/nueweb/tact/requinoa/2013/secretaria_municipal/D.A. Y PLANILLAS 2013/3.- MARZO 2013/DA835.pdf</t>
  </si>
  <si>
    <t xml:space="preserve">http://www.requinoa.cl/nueweb/tact/requinoa/2013/secretaria_municipal/D.A. Y PLANILLAS 2013/3.- MARZO 2013/DA837.pdf</t>
  </si>
  <si>
    <t xml:space="preserve">Contrato Coordinador y Monitoras Programa de 4 a 7</t>
  </si>
  <si>
    <t xml:space="preserve">http://www.requinoa.cl/nueweb/tact/requinoa/2013/secretaria_municipal/D.A. Y PLANILLAS 2013/3.- MARZO 2013/DA838.pdf</t>
  </si>
  <si>
    <t xml:space="preserve">Aporte AsistencialSr. Esteban Lara Macías - $ 27.250 - Materiales de construcción </t>
  </si>
  <si>
    <t xml:space="preserve">http://www.requinoa.cl/nueweb/tact/requinoa/2013/secretaria_municipal/D.A. Y PLANILLAS 2013/3.- MARZO 2013/DA839.pdf</t>
  </si>
  <si>
    <t xml:space="preserve">Contrato Sr. Patricio Contreras Román Obra "Instalación Panderetas Escuela Canadá"</t>
  </si>
  <si>
    <t xml:space="preserve">http://www.requinoa.cl/nueweb/tact/requinoa/2013/secretaria_municipal/D.A. Y PLANILLAS 2013/3.- MARZO 2013/DA840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_-&quot;$ &quot;* #,##0.00_-;&quot;-$ &quot;* #,##0.00_-;_-&quot;$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3/secretaria_municipal/D.A.%20Y%20PLANILLAS%202013/3.-%20MARZO%202013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165" activePane="bottomRight" state="frozen"/>
      <selection pane="topLeft" activeCell="A1" activeCellId="0" sqref="A1"/>
      <selection pane="topRight" activeCell="G1" activeCellId="0" sqref="G1"/>
      <selection pane="bottomLeft" activeCell="A165" activeCellId="0" sqref="A165"/>
      <selection pane="bottomRight" activeCell="G178" activeCellId="0" sqref="G17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04.66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5" customFormat="true" ht="63.6" hidden="false" customHeight="false" outlineLevel="0" collapsed="false">
      <c r="A4" s="12" t="n">
        <v>2013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602</v>
      </c>
      <c r="G4" s="15" t="n">
        <v>41334</v>
      </c>
      <c r="H4" s="16"/>
      <c r="I4" s="17" t="s">
        <v>19</v>
      </c>
      <c r="J4" s="18" t="s">
        <v>20</v>
      </c>
      <c r="K4" s="19"/>
      <c r="L4" s="6" t="s">
        <v>21</v>
      </c>
      <c r="M4" s="20" t="s">
        <v>22</v>
      </c>
      <c r="N4" s="21"/>
      <c r="O4" s="22" t="s">
        <v>23</v>
      </c>
      <c r="P4" s="23" t="s">
        <v>24</v>
      </c>
      <c r="Q4" s="24" t="str">
        <f aca="false">CONCATENATE(O$4,F4,P$4)</f>
        <v>http://www.requinoa.cl/nueweb/tact/requinoa/2013/secretaria_municipal/D.A. Y PLANILLAS 2013/3.- MARZO 2013/DA602.pdf</v>
      </c>
      <c r="S4" s="26" t="s">
        <v>25</v>
      </c>
      <c r="T4" s="25" t="n">
        <v>0</v>
      </c>
      <c r="U4" s="25" t="str">
        <f aca="false">CONCATENATE(S$4,F4)</f>
        <v>00602</v>
      </c>
    </row>
    <row r="5" s="25" customFormat="true" ht="66.6" hidden="false" customHeight="false" outlineLevel="0" collapsed="false">
      <c r="A5" s="12" t="n">
        <v>2013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603</v>
      </c>
      <c r="G5" s="15" t="n">
        <v>41334</v>
      </c>
      <c r="H5" s="18"/>
      <c r="I5" s="17" t="s">
        <v>19</v>
      </c>
      <c r="J5" s="18" t="s">
        <v>20</v>
      </c>
      <c r="K5" s="12"/>
      <c r="L5" s="6" t="s">
        <v>26</v>
      </c>
      <c r="M5" s="1" t="s">
        <v>27</v>
      </c>
      <c r="N5" s="21"/>
      <c r="Q5" s="24" t="str">
        <f aca="false">CONCATENATE(O$4,F5,P$4)</f>
        <v>http://www.requinoa.cl/nueweb/tact/requinoa/2013/secretaria_municipal/D.A. Y PLANILLAS 2013/3.- MARZO 2013/DA603.pdf</v>
      </c>
      <c r="U5" s="25" t="str">
        <f aca="false">CONCATENATE(S$4,F5)</f>
        <v>00603</v>
      </c>
    </row>
    <row r="6" customFormat="false" ht="66.6" hidden="false" customHeight="false" outlineLevel="0" collapsed="false">
      <c r="A6" s="12" t="n">
        <v>2013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604</v>
      </c>
      <c r="G6" s="15" t="n">
        <v>41334</v>
      </c>
      <c r="H6" s="18"/>
      <c r="I6" s="17" t="s">
        <v>19</v>
      </c>
      <c r="J6" s="18" t="s">
        <v>20</v>
      </c>
      <c r="K6" s="12"/>
      <c r="L6" s="6" t="s">
        <v>28</v>
      </c>
      <c r="M6" s="1" t="s">
        <v>29</v>
      </c>
      <c r="N6" s="21"/>
      <c r="Q6" s="24" t="str">
        <f aca="false">CONCATENATE(O$4,F6,P$4)</f>
        <v>http://www.requinoa.cl/nueweb/tact/requinoa/2013/secretaria_municipal/D.A. Y PLANILLAS 2013/3.- MARZO 2013/DA604.pdf</v>
      </c>
      <c r="U6" s="25" t="str">
        <f aca="false">CONCATENATE(S$4,F6)</f>
        <v>00604</v>
      </c>
    </row>
    <row r="7" customFormat="false" ht="66.6" hidden="false" customHeight="false" outlineLevel="0" collapsed="false">
      <c r="A7" s="12" t="n">
        <v>2013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605</v>
      </c>
      <c r="G7" s="15" t="n">
        <v>41334</v>
      </c>
      <c r="H7" s="18"/>
      <c r="I7" s="17" t="s">
        <v>19</v>
      </c>
      <c r="J7" s="18" t="s">
        <v>20</v>
      </c>
      <c r="K7" s="12"/>
      <c r="L7" s="6" t="s">
        <v>30</v>
      </c>
      <c r="M7" s="1" t="s">
        <v>31</v>
      </c>
      <c r="N7" s="21"/>
      <c r="Q7" s="24" t="str">
        <f aca="false">CONCATENATE(O$4,F7,P$4)</f>
        <v>http://www.requinoa.cl/nueweb/tact/requinoa/2013/secretaria_municipal/D.A. Y PLANILLAS 2013/3.- MARZO 2013/DA605.pdf</v>
      </c>
      <c r="U7" s="25" t="str">
        <f aca="false">CONCATENATE(T$4,F7)</f>
        <v>0605</v>
      </c>
    </row>
    <row r="8" customFormat="false" ht="66.6" hidden="false" customHeight="false" outlineLevel="0" collapsed="false">
      <c r="A8" s="12" t="n">
        <v>2013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606</v>
      </c>
      <c r="G8" s="15" t="n">
        <v>41334</v>
      </c>
      <c r="I8" s="17" t="s">
        <v>19</v>
      </c>
      <c r="J8" s="18" t="s">
        <v>20</v>
      </c>
      <c r="L8" s="6" t="s">
        <v>32</v>
      </c>
      <c r="M8" s="1" t="s">
        <v>33</v>
      </c>
      <c r="Q8" s="24" t="str">
        <f aca="false">CONCATENATE(O$4,F8,P$4)</f>
        <v>http://www.requinoa.cl/nueweb/tact/requinoa/2013/secretaria_municipal/D.A. Y PLANILLAS 2013/3.- MARZO 2013/DA606.pdf</v>
      </c>
      <c r="U8" s="25" t="str">
        <f aca="false">CONCATENATE(T$4,F8)</f>
        <v>0606</v>
      </c>
    </row>
    <row r="9" customFormat="false" ht="66.6" hidden="false" customHeight="false" outlineLevel="0" collapsed="false">
      <c r="A9" s="12" t="n">
        <v>2013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607</v>
      </c>
      <c r="G9" s="15" t="n">
        <v>41334</v>
      </c>
      <c r="I9" s="17" t="s">
        <v>19</v>
      </c>
      <c r="J9" s="18" t="s">
        <v>20</v>
      </c>
      <c r="L9" s="6" t="s">
        <v>34</v>
      </c>
      <c r="M9" s="1" t="s">
        <v>35</v>
      </c>
      <c r="Q9" s="24" t="str">
        <f aca="false">CONCATENATE(O$4,F9,P$4)</f>
        <v>http://www.requinoa.cl/nueweb/tact/requinoa/2013/secretaria_municipal/D.A. Y PLANILLAS 2013/3.- MARZO 2013/DA607.pdf</v>
      </c>
      <c r="U9" s="25" t="str">
        <f aca="false">CONCATENATE(T$4,F9)</f>
        <v>0607</v>
      </c>
    </row>
    <row r="10" customFormat="false" ht="66.6" hidden="false" customHeight="false" outlineLevel="0" collapsed="false">
      <c r="A10" s="12" t="n">
        <v>2013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608</v>
      </c>
      <c r="G10" s="15" t="n">
        <v>41334</v>
      </c>
      <c r="I10" s="17" t="s">
        <v>19</v>
      </c>
      <c r="J10" s="18" t="s">
        <v>20</v>
      </c>
      <c r="L10" s="6" t="s">
        <v>36</v>
      </c>
      <c r="M10" s="1" t="s">
        <v>37</v>
      </c>
      <c r="Q10" s="24" t="str">
        <f aca="false">CONCATENATE(O$4,F10,P$4)</f>
        <v>http://www.requinoa.cl/nueweb/tact/requinoa/2013/secretaria_municipal/D.A. Y PLANILLAS 2013/3.- MARZO 2013/DA608.pdf</v>
      </c>
      <c r="U10" s="25" t="str">
        <f aca="false">CONCATENATE(T$4,F10)</f>
        <v>0608</v>
      </c>
    </row>
    <row r="11" customFormat="false" ht="66.6" hidden="false" customHeight="false" outlineLevel="0" collapsed="false">
      <c r="A11" s="12" t="n">
        <v>2013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612</v>
      </c>
      <c r="G11" s="15" t="n">
        <v>41337</v>
      </c>
      <c r="I11" s="17" t="s">
        <v>19</v>
      </c>
      <c r="J11" s="18" t="s">
        <v>20</v>
      </c>
      <c r="L11" s="6" t="s">
        <v>38</v>
      </c>
      <c r="M11" s="1" t="s">
        <v>39</v>
      </c>
      <c r="Q11" s="24" t="str">
        <f aca="false">CONCATENATE(O$4,F11,P$4)</f>
        <v>http://www.requinoa.cl/nueweb/tact/requinoa/2013/secretaria_municipal/D.A. Y PLANILLAS 2013/3.- MARZO 2013/DA612.pdf</v>
      </c>
      <c r="U11" s="25" t="str">
        <f aca="false">CONCATENATE(T$4,F11)</f>
        <v>0612</v>
      </c>
    </row>
    <row r="12" customFormat="false" ht="66.6" hidden="false" customHeight="false" outlineLevel="0" collapsed="false">
      <c r="A12" s="12" t="n">
        <v>2013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613</v>
      </c>
      <c r="G12" s="15" t="n">
        <v>41337</v>
      </c>
      <c r="I12" s="17" t="s">
        <v>19</v>
      </c>
      <c r="J12" s="18" t="s">
        <v>20</v>
      </c>
      <c r="L12" s="6" t="s">
        <v>40</v>
      </c>
      <c r="M12" s="1" t="s">
        <v>41</v>
      </c>
      <c r="Q12" s="24" t="str">
        <f aca="false">CONCATENATE(O$4,F12,P$4)</f>
        <v>http://www.requinoa.cl/nueweb/tact/requinoa/2013/secretaria_municipal/D.A. Y PLANILLAS 2013/3.- MARZO 2013/DA613.pdf</v>
      </c>
      <c r="U12" s="25" t="str">
        <f aca="false">CONCATENATE(T$4,F12)</f>
        <v>0613</v>
      </c>
    </row>
    <row r="13" customFormat="false" ht="66.6" hidden="false" customHeight="false" outlineLevel="0" collapsed="false">
      <c r="A13" s="12" t="n">
        <v>2013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614</v>
      </c>
      <c r="G13" s="15" t="n">
        <v>41337</v>
      </c>
      <c r="I13" s="17" t="s">
        <v>19</v>
      </c>
      <c r="J13" s="18" t="s">
        <v>20</v>
      </c>
      <c r="L13" s="6" t="s">
        <v>42</v>
      </c>
      <c r="M13" s="1" t="s">
        <v>43</v>
      </c>
      <c r="Q13" s="24" t="str">
        <f aca="false">CONCATENATE(O$4,F13,P$4)</f>
        <v>http://www.requinoa.cl/nueweb/tact/requinoa/2013/secretaria_municipal/D.A. Y PLANILLAS 2013/3.- MARZO 2013/DA614.pdf</v>
      </c>
      <c r="U13" s="25" t="str">
        <f aca="false">CONCATENATE(T$4,F13)</f>
        <v>0614</v>
      </c>
    </row>
    <row r="14" customFormat="false" ht="66.6" hidden="false" customHeight="false" outlineLevel="0" collapsed="false">
      <c r="A14" s="12" t="n">
        <v>2013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615</v>
      </c>
      <c r="G14" s="15" t="n">
        <v>41337</v>
      </c>
      <c r="I14" s="17" t="s">
        <v>19</v>
      </c>
      <c r="J14" s="18" t="s">
        <v>20</v>
      </c>
      <c r="L14" s="6" t="s">
        <v>44</v>
      </c>
      <c r="M14" s="1" t="s">
        <v>45</v>
      </c>
      <c r="Q14" s="24" t="str">
        <f aca="false">CONCATENATE(O$4,F14,P$4)</f>
        <v>http://www.requinoa.cl/nueweb/tact/requinoa/2013/secretaria_municipal/D.A. Y PLANILLAS 2013/3.- MARZO 2013/DA615.pdf</v>
      </c>
      <c r="U14" s="25" t="str">
        <f aca="false">CONCATENATE(T$4,F14)</f>
        <v>0615</v>
      </c>
    </row>
    <row r="15" customFormat="false" ht="66.6" hidden="false" customHeight="false" outlineLevel="0" collapsed="false">
      <c r="A15" s="12" t="n">
        <v>2013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616</v>
      </c>
      <c r="G15" s="15" t="n">
        <v>41337</v>
      </c>
      <c r="I15" s="17" t="s">
        <v>19</v>
      </c>
      <c r="J15" s="18" t="s">
        <v>20</v>
      </c>
      <c r="L15" s="6" t="s">
        <v>46</v>
      </c>
      <c r="M15" s="1" t="s">
        <v>47</v>
      </c>
      <c r="Q15" s="24" t="str">
        <f aca="false">CONCATENATE(O$4,F15,P$4)</f>
        <v>http://www.requinoa.cl/nueweb/tact/requinoa/2013/secretaria_municipal/D.A. Y PLANILLAS 2013/3.- MARZO 2013/DA616.pdf</v>
      </c>
      <c r="U15" s="25" t="str">
        <f aca="false">CONCATENATE(T$4,F15)</f>
        <v>0616</v>
      </c>
    </row>
    <row r="16" customFormat="false" ht="63" hidden="false" customHeight="false" outlineLevel="0" collapsed="false">
      <c r="A16" s="12" t="n">
        <v>2013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617</v>
      </c>
      <c r="G16" s="15" t="n">
        <v>41337</v>
      </c>
      <c r="I16" s="17" t="s">
        <v>19</v>
      </c>
      <c r="J16" s="18" t="s">
        <v>20</v>
      </c>
      <c r="L16" s="6" t="s">
        <v>48</v>
      </c>
      <c r="M16" s="27" t="s">
        <v>49</v>
      </c>
      <c r="Q16" s="24" t="str">
        <f aca="false">CONCATENATE(O$4,F16,P$4)</f>
        <v>http://www.requinoa.cl/nueweb/tact/requinoa/2013/secretaria_municipal/D.A. Y PLANILLAS 2013/3.- MARZO 2013/DA617.pdf</v>
      </c>
      <c r="U16" s="25" t="str">
        <f aca="false">CONCATENATE(T$4,F16)</f>
        <v>0617</v>
      </c>
    </row>
    <row r="17" customFormat="false" ht="66.6" hidden="false" customHeight="false" outlineLevel="0" collapsed="false">
      <c r="A17" s="12" t="n">
        <v>2013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618</v>
      </c>
      <c r="G17" s="15" t="n">
        <v>41337</v>
      </c>
      <c r="I17" s="17" t="s">
        <v>19</v>
      </c>
      <c r="J17" s="18" t="s">
        <v>20</v>
      </c>
      <c r="L17" s="6" t="s">
        <v>50</v>
      </c>
      <c r="M17" s="1" t="s">
        <v>51</v>
      </c>
      <c r="Q17" s="24" t="str">
        <f aca="false">CONCATENATE(O$4,F17,P$4)</f>
        <v>http://www.requinoa.cl/nueweb/tact/requinoa/2013/secretaria_municipal/D.A. Y PLANILLAS 2013/3.- MARZO 2013/DA618.pdf</v>
      </c>
      <c r="U17" s="25" t="str">
        <f aca="false">CONCATENATE(T$4,F17)</f>
        <v>0618</v>
      </c>
    </row>
    <row r="18" customFormat="false" ht="63" hidden="false" customHeight="false" outlineLevel="0" collapsed="false">
      <c r="A18" s="12" t="n">
        <v>2013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619</v>
      </c>
      <c r="G18" s="15" t="n">
        <v>41337</v>
      </c>
      <c r="I18" s="17" t="s">
        <v>19</v>
      </c>
      <c r="J18" s="18" t="s">
        <v>20</v>
      </c>
      <c r="L18" s="6" t="s">
        <v>52</v>
      </c>
      <c r="M18" s="27" t="s">
        <v>53</v>
      </c>
      <c r="Q18" s="24" t="str">
        <f aca="false">CONCATENATE(O$4,F18,P$4)</f>
        <v>http://www.requinoa.cl/nueweb/tact/requinoa/2013/secretaria_municipal/D.A. Y PLANILLAS 2013/3.- MARZO 2013/DA619.pdf</v>
      </c>
      <c r="U18" s="25" t="str">
        <f aca="false">CONCATENATE(T$4,F18)</f>
        <v>0619</v>
      </c>
    </row>
    <row r="19" customFormat="false" ht="63" hidden="false" customHeight="false" outlineLevel="0" collapsed="false">
      <c r="A19" s="12" t="n">
        <v>2013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620</v>
      </c>
      <c r="G19" s="15" t="n">
        <v>41337</v>
      </c>
      <c r="I19" s="17" t="s">
        <v>19</v>
      </c>
      <c r="J19" s="18" t="s">
        <v>20</v>
      </c>
      <c r="L19" s="6" t="s">
        <v>54</v>
      </c>
      <c r="M19" s="27" t="s">
        <v>55</v>
      </c>
      <c r="Q19" s="24" t="str">
        <f aca="false">CONCATENATE(O$4,F19,P$4)</f>
        <v>http://www.requinoa.cl/nueweb/tact/requinoa/2013/secretaria_municipal/D.A. Y PLANILLAS 2013/3.- MARZO 2013/DA620.pdf</v>
      </c>
      <c r="U19" s="25" t="str">
        <f aca="false">CONCATENATE(T$4,F19)</f>
        <v>0620</v>
      </c>
    </row>
    <row r="20" customFormat="false" ht="66.6" hidden="false" customHeight="false" outlineLevel="0" collapsed="false">
      <c r="A20" s="12" t="n">
        <v>2013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621</v>
      </c>
      <c r="G20" s="15" t="n">
        <v>41337</v>
      </c>
      <c r="I20" s="17" t="s">
        <v>19</v>
      </c>
      <c r="J20" s="18" t="s">
        <v>20</v>
      </c>
      <c r="L20" s="6" t="s">
        <v>56</v>
      </c>
      <c r="M20" s="1" t="s">
        <v>57</v>
      </c>
      <c r="Q20" s="24" t="str">
        <f aca="false">CONCATENATE(O$4,F20,P$4)</f>
        <v>http://www.requinoa.cl/nueweb/tact/requinoa/2013/secretaria_municipal/D.A. Y PLANILLAS 2013/3.- MARZO 2013/DA621.pdf</v>
      </c>
      <c r="U20" s="25" t="str">
        <f aca="false">CONCATENATE(T$4,F20)</f>
        <v>0621</v>
      </c>
    </row>
    <row r="21" customFormat="false" ht="63" hidden="false" customHeight="false" outlineLevel="0" collapsed="false">
      <c r="A21" s="12" t="n">
        <v>2013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623</v>
      </c>
      <c r="G21" s="15" t="n">
        <v>41337</v>
      </c>
      <c r="I21" s="17" t="s">
        <v>19</v>
      </c>
      <c r="J21" s="18" t="s">
        <v>20</v>
      </c>
      <c r="L21" s="6" t="s">
        <v>58</v>
      </c>
      <c r="M21" s="27" t="s">
        <v>59</v>
      </c>
      <c r="Q21" s="24" t="str">
        <f aca="false">CONCATENATE(O$4,F21,P$4)</f>
        <v>http://www.requinoa.cl/nueweb/tact/requinoa/2013/secretaria_municipal/D.A. Y PLANILLAS 2013/3.- MARZO 2013/DA623.pdf</v>
      </c>
      <c r="U21" s="25" t="str">
        <f aca="false">CONCATENATE(T$4,F21)</f>
        <v>0623</v>
      </c>
    </row>
    <row r="22" customFormat="false" ht="63" hidden="false" customHeight="false" outlineLevel="0" collapsed="false">
      <c r="A22" s="12" t="n">
        <v>2013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626</v>
      </c>
      <c r="G22" s="15" t="n">
        <v>41338</v>
      </c>
      <c r="I22" s="17" t="s">
        <v>19</v>
      </c>
      <c r="J22" s="18" t="s">
        <v>20</v>
      </c>
      <c r="L22" s="6" t="s">
        <v>60</v>
      </c>
      <c r="M22" s="27" t="s">
        <v>61</v>
      </c>
      <c r="Q22" s="24" t="str">
        <f aca="false">CONCATENATE(O$4,F22,P$4)</f>
        <v>http://www.requinoa.cl/nueweb/tact/requinoa/2013/secretaria_municipal/D.A. Y PLANILLAS 2013/3.- MARZO 2013/DA626.pdf</v>
      </c>
      <c r="U22" s="25" t="str">
        <f aca="false">CONCATENATE(T$4,F22)</f>
        <v>0626</v>
      </c>
    </row>
    <row r="23" customFormat="false" ht="63" hidden="false" customHeight="false" outlineLevel="0" collapsed="false">
      <c r="A23" s="12" t="n">
        <v>2013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627</v>
      </c>
      <c r="G23" s="15" t="n">
        <v>41338</v>
      </c>
      <c r="I23" s="17" t="s">
        <v>19</v>
      </c>
      <c r="J23" s="18" t="s">
        <v>20</v>
      </c>
      <c r="L23" s="6" t="s">
        <v>62</v>
      </c>
      <c r="M23" s="27" t="s">
        <v>63</v>
      </c>
      <c r="Q23" s="24" t="str">
        <f aca="false">CONCATENATE(O$4,F23,P$4)</f>
        <v>http://www.requinoa.cl/nueweb/tact/requinoa/2013/secretaria_municipal/D.A. Y PLANILLAS 2013/3.- MARZO 2013/DA627.pdf</v>
      </c>
      <c r="U23" s="25" t="str">
        <f aca="false">CONCATENATE(T$4,F23)</f>
        <v>0627</v>
      </c>
    </row>
    <row r="24" customFormat="false" ht="63" hidden="false" customHeight="false" outlineLevel="0" collapsed="false">
      <c r="A24" s="12" t="n">
        <v>2013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628</v>
      </c>
      <c r="G24" s="15" t="n">
        <v>41338</v>
      </c>
      <c r="I24" s="17" t="s">
        <v>19</v>
      </c>
      <c r="J24" s="18" t="s">
        <v>20</v>
      </c>
      <c r="L24" s="6" t="s">
        <v>64</v>
      </c>
      <c r="M24" s="27" t="s">
        <v>65</v>
      </c>
      <c r="Q24" s="24" t="str">
        <f aca="false">CONCATENATE(O$4,F24,P$4)</f>
        <v>http://www.requinoa.cl/nueweb/tact/requinoa/2013/secretaria_municipal/D.A. Y PLANILLAS 2013/3.- MARZO 2013/DA628.pdf</v>
      </c>
      <c r="U24" s="25" t="str">
        <f aca="false">CONCATENATE(T$4,F24)</f>
        <v>0628</v>
      </c>
    </row>
    <row r="25" customFormat="false" ht="63" hidden="false" customHeight="false" outlineLevel="0" collapsed="false">
      <c r="A25" s="12" t="n">
        <v>2013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629</v>
      </c>
      <c r="G25" s="15" t="n">
        <v>41338</v>
      </c>
      <c r="I25" s="17" t="s">
        <v>19</v>
      </c>
      <c r="J25" s="18" t="s">
        <v>20</v>
      </c>
      <c r="L25" s="6" t="s">
        <v>66</v>
      </c>
      <c r="M25" s="27" t="s">
        <v>67</v>
      </c>
      <c r="Q25" s="24" t="str">
        <f aca="false">CONCATENATE(O$4,F25,P$4)</f>
        <v>http://www.requinoa.cl/nueweb/tact/requinoa/2013/secretaria_municipal/D.A. Y PLANILLAS 2013/3.- MARZO 2013/DA629.pdf</v>
      </c>
      <c r="U25" s="25" t="str">
        <f aca="false">CONCATENATE(T$4,F25)</f>
        <v>0629</v>
      </c>
    </row>
    <row r="26" customFormat="false" ht="63" hidden="false" customHeight="false" outlineLevel="0" collapsed="false">
      <c r="A26" s="12" t="n">
        <v>2013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630</v>
      </c>
      <c r="G26" s="15" t="n">
        <v>41338</v>
      </c>
      <c r="I26" s="17" t="s">
        <v>19</v>
      </c>
      <c r="J26" s="18" t="s">
        <v>20</v>
      </c>
      <c r="L26" s="6" t="s">
        <v>68</v>
      </c>
      <c r="M26" s="27" t="s">
        <v>69</v>
      </c>
      <c r="Q26" s="24" t="str">
        <f aca="false">CONCATENATE(O$4,F26,P$4)</f>
        <v>http://www.requinoa.cl/nueweb/tact/requinoa/2013/secretaria_municipal/D.A. Y PLANILLAS 2013/3.- MARZO 2013/DA630.pdf</v>
      </c>
      <c r="U26" s="25" t="str">
        <f aca="false">CONCATENATE(T$4,F26)</f>
        <v>0630</v>
      </c>
    </row>
    <row r="27" customFormat="false" ht="63" hidden="false" customHeight="false" outlineLevel="0" collapsed="false">
      <c r="A27" s="12" t="n">
        <v>2013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6632</v>
      </c>
      <c r="G27" s="15" t="n">
        <v>41338</v>
      </c>
      <c r="I27" s="17" t="s">
        <v>19</v>
      </c>
      <c r="J27" s="18" t="s">
        <v>20</v>
      </c>
      <c r="L27" s="6" t="s">
        <v>70</v>
      </c>
      <c r="M27" s="27" t="s">
        <v>71</v>
      </c>
      <c r="Q27" s="24" t="str">
        <f aca="false">CONCATENATE(O$4,F27,P$4)</f>
        <v>http://www.requinoa.cl/nueweb/tact/requinoa/2013/secretaria_municipal/D.A. Y PLANILLAS 2013/3.- MARZO 2013/DA6632.pdf</v>
      </c>
      <c r="U27" s="25" t="str">
        <f aca="false">CONCATENATE(T$4,F27)</f>
        <v>06632</v>
      </c>
    </row>
    <row r="28" customFormat="false" ht="63" hidden="false" customHeight="false" outlineLevel="0" collapsed="false">
      <c r="A28" s="12" t="n">
        <v>2013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633</v>
      </c>
      <c r="G28" s="15" t="n">
        <v>41338</v>
      </c>
      <c r="I28" s="17" t="s">
        <v>19</v>
      </c>
      <c r="J28" s="18" t="s">
        <v>20</v>
      </c>
      <c r="L28" s="6" t="s">
        <v>72</v>
      </c>
      <c r="M28" s="27" t="s">
        <v>73</v>
      </c>
      <c r="Q28" s="24" t="str">
        <f aca="false">CONCATENATE(O$4,F28,P$4)</f>
        <v>http://www.requinoa.cl/nueweb/tact/requinoa/2013/secretaria_municipal/D.A. Y PLANILLAS 2013/3.- MARZO 2013/DA633.pdf</v>
      </c>
      <c r="U28" s="25" t="str">
        <f aca="false">CONCATENATE(T$4,F28)</f>
        <v>0633</v>
      </c>
    </row>
    <row r="29" customFormat="false" ht="63" hidden="false" customHeight="false" outlineLevel="0" collapsed="false">
      <c r="A29" s="12" t="n">
        <v>2013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635</v>
      </c>
      <c r="G29" s="15" t="n">
        <v>41338</v>
      </c>
      <c r="I29" s="17" t="s">
        <v>19</v>
      </c>
      <c r="J29" s="18" t="s">
        <v>20</v>
      </c>
      <c r="L29" s="6" t="s">
        <v>74</v>
      </c>
      <c r="M29" s="27" t="s">
        <v>75</v>
      </c>
      <c r="Q29" s="24" t="str">
        <f aca="false">CONCATENATE(O$4,F29,P$4)</f>
        <v>http://www.requinoa.cl/nueweb/tact/requinoa/2013/secretaria_municipal/D.A. Y PLANILLAS 2013/3.- MARZO 2013/DA635.pdf</v>
      </c>
      <c r="U29" s="25" t="str">
        <f aca="false">CONCATENATE(T$4,F29)</f>
        <v>0635</v>
      </c>
    </row>
    <row r="30" customFormat="false" ht="63" hidden="false" customHeight="false" outlineLevel="0" collapsed="false">
      <c r="A30" s="12" t="n">
        <v>2013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638</v>
      </c>
      <c r="G30" s="15" t="n">
        <v>41338</v>
      </c>
      <c r="I30" s="17" t="s">
        <v>19</v>
      </c>
      <c r="J30" s="18" t="s">
        <v>20</v>
      </c>
      <c r="L30" s="6" t="s">
        <v>76</v>
      </c>
      <c r="M30" s="27" t="s">
        <v>77</v>
      </c>
      <c r="Q30" s="24" t="str">
        <f aca="false">CONCATENATE(O$4,F30,P$4)</f>
        <v>http://www.requinoa.cl/nueweb/tact/requinoa/2013/secretaria_municipal/D.A. Y PLANILLAS 2013/3.- MARZO 2013/DA638.pdf</v>
      </c>
      <c r="U30" s="25" t="str">
        <f aca="false">CONCATENATE(T$4,F30)</f>
        <v>0638</v>
      </c>
    </row>
    <row r="31" customFormat="false" ht="63" hidden="false" customHeight="false" outlineLevel="0" collapsed="false">
      <c r="A31" s="12" t="n">
        <v>2013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639</v>
      </c>
      <c r="G31" s="15" t="n">
        <v>41338</v>
      </c>
      <c r="I31" s="17" t="s">
        <v>19</v>
      </c>
      <c r="J31" s="18" t="s">
        <v>20</v>
      </c>
      <c r="L31" s="6" t="s">
        <v>78</v>
      </c>
      <c r="M31" s="27" t="s">
        <v>79</v>
      </c>
      <c r="Q31" s="24" t="str">
        <f aca="false">CONCATENATE(O$4,F31,P$4)</f>
        <v>http://www.requinoa.cl/nueweb/tact/requinoa/2013/secretaria_municipal/D.A. Y PLANILLAS 2013/3.- MARZO 2013/DA639.pdf</v>
      </c>
      <c r="U31" s="25" t="str">
        <f aca="false">CONCATENATE(T$4,F31)</f>
        <v>0639</v>
      </c>
    </row>
    <row r="32" customFormat="false" ht="63" hidden="false" customHeight="false" outlineLevel="0" collapsed="false">
      <c r="A32" s="12" t="n">
        <v>2013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640</v>
      </c>
      <c r="G32" s="15" t="n">
        <v>41338</v>
      </c>
      <c r="I32" s="17" t="s">
        <v>19</v>
      </c>
      <c r="J32" s="18" t="s">
        <v>20</v>
      </c>
      <c r="L32" s="6" t="s">
        <v>80</v>
      </c>
      <c r="M32" s="27" t="s">
        <v>81</v>
      </c>
      <c r="Q32" s="24" t="str">
        <f aca="false">CONCATENATE(O$4,F32,P$4)</f>
        <v>http://www.requinoa.cl/nueweb/tact/requinoa/2013/secretaria_municipal/D.A. Y PLANILLAS 2013/3.- MARZO 2013/DA640.pdf</v>
      </c>
      <c r="U32" s="25" t="str">
        <f aca="false">CONCATENATE(T$4,F32)</f>
        <v>0640</v>
      </c>
    </row>
    <row r="33" customFormat="false" ht="63" hidden="false" customHeight="false" outlineLevel="0" collapsed="false">
      <c r="A33" s="12" t="n">
        <v>2013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641</v>
      </c>
      <c r="G33" s="15" t="n">
        <v>41338</v>
      </c>
      <c r="I33" s="17" t="s">
        <v>19</v>
      </c>
      <c r="J33" s="18" t="s">
        <v>20</v>
      </c>
      <c r="L33" s="6" t="s">
        <v>82</v>
      </c>
      <c r="M33" s="27" t="s">
        <v>83</v>
      </c>
      <c r="Q33" s="24" t="str">
        <f aca="false">CONCATENATE(O$4,F33,P$4)</f>
        <v>http://www.requinoa.cl/nueweb/tact/requinoa/2013/secretaria_municipal/D.A. Y PLANILLAS 2013/3.- MARZO 2013/DA641.pdf</v>
      </c>
      <c r="U33" s="25" t="str">
        <f aca="false">CONCATENATE(T$4,F33)</f>
        <v>0641</v>
      </c>
    </row>
    <row r="34" customFormat="false" ht="63" hidden="false" customHeight="false" outlineLevel="0" collapsed="false">
      <c r="A34" s="12" t="n">
        <v>2013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642</v>
      </c>
      <c r="G34" s="15" t="n">
        <v>41338</v>
      </c>
      <c r="I34" s="17" t="s">
        <v>19</v>
      </c>
      <c r="J34" s="18" t="s">
        <v>20</v>
      </c>
      <c r="L34" s="6" t="s">
        <v>84</v>
      </c>
      <c r="M34" s="27" t="s">
        <v>85</v>
      </c>
      <c r="Q34" s="24" t="str">
        <f aca="false">CONCATENATE(O$4,F34,P$4)</f>
        <v>http://www.requinoa.cl/nueweb/tact/requinoa/2013/secretaria_municipal/D.A. Y PLANILLAS 2013/3.- MARZO 2013/DA642.pdf</v>
      </c>
      <c r="U34" s="25" t="str">
        <f aca="false">CONCATENATE(T$4,F34)</f>
        <v>0642</v>
      </c>
    </row>
    <row r="35" customFormat="false" ht="63" hidden="false" customHeight="false" outlineLevel="0" collapsed="false">
      <c r="A35" s="12" t="n">
        <v>2013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643</v>
      </c>
      <c r="G35" s="15" t="n">
        <v>41338</v>
      </c>
      <c r="I35" s="17" t="s">
        <v>19</v>
      </c>
      <c r="J35" s="18" t="s">
        <v>20</v>
      </c>
      <c r="L35" s="6" t="s">
        <v>86</v>
      </c>
      <c r="M35" s="27" t="s">
        <v>87</v>
      </c>
      <c r="Q35" s="24" t="str">
        <f aca="false">CONCATENATE(O$4,F35,P$4)</f>
        <v>http://www.requinoa.cl/nueweb/tact/requinoa/2013/secretaria_municipal/D.A. Y PLANILLAS 2013/3.- MARZO 2013/DA643.pdf</v>
      </c>
      <c r="U35" s="25" t="str">
        <f aca="false">CONCATENATE(T$4,F35)</f>
        <v>0643</v>
      </c>
    </row>
    <row r="36" customFormat="false" ht="63" hidden="false" customHeight="false" outlineLevel="0" collapsed="false">
      <c r="A36" s="12" t="n">
        <v>2013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644</v>
      </c>
      <c r="G36" s="15" t="n">
        <v>41338</v>
      </c>
      <c r="I36" s="17" t="s">
        <v>19</v>
      </c>
      <c r="J36" s="18" t="s">
        <v>20</v>
      </c>
      <c r="L36" s="6" t="s">
        <v>88</v>
      </c>
      <c r="M36" s="27" t="s">
        <v>89</v>
      </c>
      <c r="Q36" s="24" t="str">
        <f aca="false">CONCATENATE(O$4,F36,P$4)</f>
        <v>http://www.requinoa.cl/nueweb/tact/requinoa/2013/secretaria_municipal/D.A. Y PLANILLAS 2013/3.- MARZO 2013/DA644.pdf</v>
      </c>
      <c r="U36" s="25" t="str">
        <f aca="false">CONCATENATE(T$4,F36)</f>
        <v>0644</v>
      </c>
    </row>
    <row r="37" customFormat="false" ht="63" hidden="false" customHeight="false" outlineLevel="0" collapsed="false">
      <c r="A37" s="12" t="n">
        <v>2013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645</v>
      </c>
      <c r="G37" s="15" t="n">
        <v>41338</v>
      </c>
      <c r="I37" s="17" t="s">
        <v>19</v>
      </c>
      <c r="J37" s="18" t="s">
        <v>20</v>
      </c>
      <c r="L37" s="6" t="s">
        <v>90</v>
      </c>
      <c r="M37" s="27" t="s">
        <v>91</v>
      </c>
      <c r="Q37" s="24" t="str">
        <f aca="false">CONCATENATE(O$4,F37,P$4)</f>
        <v>http://www.requinoa.cl/nueweb/tact/requinoa/2013/secretaria_municipal/D.A. Y PLANILLAS 2013/3.- MARZO 2013/DA645.pdf</v>
      </c>
      <c r="U37" s="25" t="str">
        <f aca="false">CONCATENATE(T$4,F37)</f>
        <v>0645</v>
      </c>
    </row>
    <row r="38" customFormat="false" ht="63" hidden="false" customHeight="false" outlineLevel="0" collapsed="false">
      <c r="A38" s="12" t="n">
        <v>2013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646</v>
      </c>
      <c r="G38" s="15" t="n">
        <v>41339</v>
      </c>
      <c r="I38" s="17" t="s">
        <v>19</v>
      </c>
      <c r="J38" s="18" t="s">
        <v>20</v>
      </c>
      <c r="L38" s="6" t="s">
        <v>92</v>
      </c>
      <c r="M38" s="27" t="s">
        <v>93</v>
      </c>
      <c r="Q38" s="24" t="str">
        <f aca="false">CONCATENATE(O$4,F38,P$4)</f>
        <v>http://www.requinoa.cl/nueweb/tact/requinoa/2013/secretaria_municipal/D.A. Y PLANILLAS 2013/3.- MARZO 2013/DA646.pdf</v>
      </c>
      <c r="U38" s="25" t="str">
        <f aca="false">CONCATENATE(T$4,F38)</f>
        <v>0646</v>
      </c>
    </row>
    <row r="39" customFormat="false" ht="63" hidden="false" customHeight="false" outlineLevel="0" collapsed="false">
      <c r="A39" s="12" t="n">
        <v>2013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647</v>
      </c>
      <c r="G39" s="15" t="n">
        <v>41339</v>
      </c>
      <c r="I39" s="17" t="s">
        <v>19</v>
      </c>
      <c r="J39" s="18" t="s">
        <v>20</v>
      </c>
      <c r="L39" s="6" t="s">
        <v>94</v>
      </c>
      <c r="M39" s="27" t="s">
        <v>95</v>
      </c>
      <c r="Q39" s="24" t="str">
        <f aca="false">CONCATENATE(O$4,F39,P$4)</f>
        <v>http://www.requinoa.cl/nueweb/tact/requinoa/2013/secretaria_municipal/D.A. Y PLANILLAS 2013/3.- MARZO 2013/DA647.pdf</v>
      </c>
      <c r="U39" s="25" t="str">
        <f aca="false">CONCATENATE(T$4,F39)</f>
        <v>0647</v>
      </c>
    </row>
    <row r="40" customFormat="false" ht="63" hidden="false" customHeight="false" outlineLevel="0" collapsed="false">
      <c r="A40" s="12" t="n">
        <v>2013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649</v>
      </c>
      <c r="G40" s="15" t="n">
        <v>41339</v>
      </c>
      <c r="I40" s="17" t="s">
        <v>19</v>
      </c>
      <c r="J40" s="18" t="s">
        <v>20</v>
      </c>
      <c r="L40" s="6" t="s">
        <v>96</v>
      </c>
      <c r="M40" s="27" t="s">
        <v>97</v>
      </c>
      <c r="Q40" s="24" t="str">
        <f aca="false">CONCATENATE(O$4,F40,P$4)</f>
        <v>http://www.requinoa.cl/nueweb/tact/requinoa/2013/secretaria_municipal/D.A. Y PLANILLAS 2013/3.- MARZO 2013/DA649.pdf</v>
      </c>
      <c r="U40" s="25" t="str">
        <f aca="false">CONCATENATE(T$4,F40)</f>
        <v>0649</v>
      </c>
    </row>
    <row r="41" customFormat="false" ht="63" hidden="false" customHeight="false" outlineLevel="0" collapsed="false">
      <c r="A41" s="12" t="n">
        <v>2013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650</v>
      </c>
      <c r="G41" s="15" t="n">
        <v>41339</v>
      </c>
      <c r="I41" s="17" t="s">
        <v>19</v>
      </c>
      <c r="J41" s="18" t="s">
        <v>20</v>
      </c>
      <c r="L41" s="6" t="s">
        <v>98</v>
      </c>
      <c r="M41" s="27" t="s">
        <v>99</v>
      </c>
      <c r="Q41" s="24" t="str">
        <f aca="false">CONCATENATE(O$4,F41,P$4)</f>
        <v>http://www.requinoa.cl/nueweb/tact/requinoa/2013/secretaria_municipal/D.A. Y PLANILLAS 2013/3.- MARZO 2013/DA650.pdf</v>
      </c>
      <c r="U41" s="25" t="str">
        <f aca="false">CONCATENATE(T$4,F41)</f>
        <v>0650</v>
      </c>
    </row>
    <row r="42" customFormat="false" ht="63" hidden="false" customHeight="false" outlineLevel="0" collapsed="false">
      <c r="A42" s="12" t="n">
        <v>2013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653</v>
      </c>
      <c r="G42" s="15" t="n">
        <v>41339</v>
      </c>
      <c r="I42" s="17" t="s">
        <v>19</v>
      </c>
      <c r="J42" s="18" t="s">
        <v>20</v>
      </c>
      <c r="L42" s="6" t="s">
        <v>100</v>
      </c>
      <c r="M42" s="27" t="s">
        <v>101</v>
      </c>
      <c r="Q42" s="24" t="str">
        <f aca="false">CONCATENATE(O$4,F42,P$4)</f>
        <v>http://www.requinoa.cl/nueweb/tact/requinoa/2013/secretaria_municipal/D.A. Y PLANILLAS 2013/3.- MARZO 2013/DA653.pdf</v>
      </c>
      <c r="U42" s="25" t="str">
        <f aca="false">CONCATENATE(T$4,F42)</f>
        <v>0653</v>
      </c>
    </row>
    <row r="43" customFormat="false" ht="63" hidden="false" customHeight="false" outlineLevel="0" collapsed="false">
      <c r="A43" s="12" t="n">
        <v>2013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654</v>
      </c>
      <c r="G43" s="15" t="n">
        <v>41339</v>
      </c>
      <c r="I43" s="17" t="s">
        <v>19</v>
      </c>
      <c r="J43" s="18" t="s">
        <v>20</v>
      </c>
      <c r="L43" s="6" t="s">
        <v>102</v>
      </c>
      <c r="M43" s="27" t="s">
        <v>103</v>
      </c>
      <c r="Q43" s="24" t="str">
        <f aca="false">CONCATENATE(O$4,F43,P$4)</f>
        <v>http://www.requinoa.cl/nueweb/tact/requinoa/2013/secretaria_municipal/D.A. Y PLANILLAS 2013/3.- MARZO 2013/DA654.pdf</v>
      </c>
      <c r="U43" s="25" t="str">
        <f aca="false">CONCATENATE(T$4,F43)</f>
        <v>0654</v>
      </c>
    </row>
    <row r="44" customFormat="false" ht="63" hidden="false" customHeight="false" outlineLevel="0" collapsed="false">
      <c r="A44" s="12" t="n">
        <v>2013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655</v>
      </c>
      <c r="G44" s="15" t="n">
        <v>41339</v>
      </c>
      <c r="I44" s="17" t="s">
        <v>19</v>
      </c>
      <c r="J44" s="18" t="s">
        <v>20</v>
      </c>
      <c r="L44" s="6" t="s">
        <v>104</v>
      </c>
      <c r="M44" s="27" t="s">
        <v>105</v>
      </c>
      <c r="Q44" s="24" t="str">
        <f aca="false">CONCATENATE(O$4,F44,P$4)</f>
        <v>http://www.requinoa.cl/nueweb/tact/requinoa/2013/secretaria_municipal/D.A. Y PLANILLAS 2013/3.- MARZO 2013/DA655.pdf</v>
      </c>
      <c r="U44" s="25" t="str">
        <f aca="false">CONCATENATE(T$4,F44)</f>
        <v>0655</v>
      </c>
    </row>
    <row r="45" customFormat="false" ht="63" hidden="false" customHeight="false" outlineLevel="0" collapsed="false">
      <c r="A45" s="12" t="n">
        <v>2013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656</v>
      </c>
      <c r="G45" s="15" t="n">
        <v>41339</v>
      </c>
      <c r="I45" s="17" t="s">
        <v>19</v>
      </c>
      <c r="J45" s="18" t="s">
        <v>20</v>
      </c>
      <c r="L45" s="6" t="s">
        <v>106</v>
      </c>
      <c r="M45" s="27" t="s">
        <v>107</v>
      </c>
      <c r="Q45" s="24" t="str">
        <f aca="false">CONCATENATE(O$4,F45,P$4)</f>
        <v>http://www.requinoa.cl/nueweb/tact/requinoa/2013/secretaria_municipal/D.A. Y PLANILLAS 2013/3.- MARZO 2013/DA656.pdf</v>
      </c>
      <c r="U45" s="25" t="str">
        <f aca="false">CONCATENATE(T$4,F45)</f>
        <v>0656</v>
      </c>
    </row>
    <row r="46" customFormat="false" ht="63" hidden="false" customHeight="false" outlineLevel="0" collapsed="false">
      <c r="A46" s="12" t="n">
        <v>2013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657</v>
      </c>
      <c r="G46" s="15" t="n">
        <v>41339</v>
      </c>
      <c r="I46" s="17" t="s">
        <v>19</v>
      </c>
      <c r="J46" s="18" t="s">
        <v>20</v>
      </c>
      <c r="L46" s="6" t="s">
        <v>108</v>
      </c>
      <c r="M46" s="27" t="s">
        <v>109</v>
      </c>
      <c r="Q46" s="24" t="str">
        <f aca="false">CONCATENATE(O$4,F46,P$4)</f>
        <v>http://www.requinoa.cl/nueweb/tact/requinoa/2013/secretaria_municipal/D.A. Y PLANILLAS 2013/3.- MARZO 2013/DA657.pdf</v>
      </c>
      <c r="U46" s="25" t="str">
        <f aca="false">CONCATENATE(T$4,F46)</f>
        <v>0657</v>
      </c>
    </row>
    <row r="47" customFormat="false" ht="63" hidden="false" customHeight="false" outlineLevel="0" collapsed="false">
      <c r="A47" s="12" t="n">
        <v>2013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658</v>
      </c>
      <c r="G47" s="15" t="n">
        <v>41339</v>
      </c>
      <c r="I47" s="17" t="s">
        <v>19</v>
      </c>
      <c r="J47" s="18" t="s">
        <v>20</v>
      </c>
      <c r="L47" s="6" t="s">
        <v>110</v>
      </c>
      <c r="M47" s="27" t="s">
        <v>111</v>
      </c>
      <c r="Q47" s="24" t="str">
        <f aca="false">CONCATENATE(O$4,F47,P$4)</f>
        <v>http://www.requinoa.cl/nueweb/tact/requinoa/2013/secretaria_municipal/D.A. Y PLANILLAS 2013/3.- MARZO 2013/DA658.pdf</v>
      </c>
      <c r="U47" s="25" t="str">
        <f aca="false">CONCATENATE(T$4,F47)</f>
        <v>0658</v>
      </c>
    </row>
    <row r="48" customFormat="false" ht="63" hidden="false" customHeight="false" outlineLevel="0" collapsed="false">
      <c r="A48" s="12" t="n">
        <v>2013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659</v>
      </c>
      <c r="G48" s="15" t="n">
        <v>41340</v>
      </c>
      <c r="I48" s="17" t="s">
        <v>19</v>
      </c>
      <c r="J48" s="18" t="s">
        <v>20</v>
      </c>
      <c r="L48" s="6" t="s">
        <v>112</v>
      </c>
      <c r="M48" s="27" t="s">
        <v>113</v>
      </c>
      <c r="Q48" s="24" t="str">
        <f aca="false">CONCATENATE(O$4,F48,P$4)</f>
        <v>http://www.requinoa.cl/nueweb/tact/requinoa/2013/secretaria_municipal/D.A. Y PLANILLAS 2013/3.- MARZO 2013/DA659.pdf</v>
      </c>
      <c r="U48" s="25" t="str">
        <f aca="false">CONCATENATE(T$4,F48)</f>
        <v>0659</v>
      </c>
    </row>
    <row r="49" customFormat="false" ht="63" hidden="false" customHeight="false" outlineLevel="0" collapsed="false">
      <c r="A49" s="12" t="n">
        <v>2013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660</v>
      </c>
      <c r="G49" s="15" t="n">
        <v>41340</v>
      </c>
      <c r="I49" s="17" t="s">
        <v>19</v>
      </c>
      <c r="J49" s="18" t="s">
        <v>20</v>
      </c>
      <c r="L49" s="6" t="s">
        <v>114</v>
      </c>
      <c r="M49" s="27" t="s">
        <v>115</v>
      </c>
      <c r="Q49" s="24" t="str">
        <f aca="false">CONCATENATE(O$4,F49,P$4)</f>
        <v>http://www.requinoa.cl/nueweb/tact/requinoa/2013/secretaria_municipal/D.A. Y PLANILLAS 2013/3.- MARZO 2013/DA660.pdf</v>
      </c>
      <c r="U49" s="25" t="str">
        <f aca="false">CONCATENATE(T$4,F49)</f>
        <v>0660</v>
      </c>
    </row>
    <row r="50" customFormat="false" ht="63" hidden="false" customHeight="false" outlineLevel="0" collapsed="false">
      <c r="A50" s="12" t="n">
        <v>2013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661</v>
      </c>
      <c r="G50" s="15" t="n">
        <v>41340</v>
      </c>
      <c r="I50" s="17" t="s">
        <v>19</v>
      </c>
      <c r="J50" s="18" t="s">
        <v>20</v>
      </c>
      <c r="L50" s="6" t="s">
        <v>116</v>
      </c>
      <c r="M50" s="27" t="s">
        <v>117</v>
      </c>
      <c r="Q50" s="24" t="str">
        <f aca="false">CONCATENATE(O$4,F50,P$4)</f>
        <v>http://www.requinoa.cl/nueweb/tact/requinoa/2013/secretaria_municipal/D.A. Y PLANILLAS 2013/3.- MARZO 2013/DA661.pdf</v>
      </c>
      <c r="U50" s="25" t="str">
        <f aca="false">CONCATENATE(T$4,F50)</f>
        <v>0661</v>
      </c>
    </row>
    <row r="51" customFormat="false" ht="63" hidden="false" customHeight="false" outlineLevel="0" collapsed="false">
      <c r="A51" s="12" t="n">
        <v>2013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662</v>
      </c>
      <c r="G51" s="15" t="n">
        <v>41340</v>
      </c>
      <c r="I51" s="17" t="s">
        <v>19</v>
      </c>
      <c r="J51" s="18" t="s">
        <v>20</v>
      </c>
      <c r="L51" s="6" t="s">
        <v>118</v>
      </c>
      <c r="M51" s="27" t="s">
        <v>119</v>
      </c>
      <c r="Q51" s="24" t="str">
        <f aca="false">CONCATENATE(O$4,F51,P$4)</f>
        <v>http://www.requinoa.cl/nueweb/tact/requinoa/2013/secretaria_municipal/D.A. Y PLANILLAS 2013/3.- MARZO 2013/DA662.pdf</v>
      </c>
      <c r="U51" s="25" t="str">
        <f aca="false">CONCATENATE(T$4,F51)</f>
        <v>0662</v>
      </c>
    </row>
    <row r="52" customFormat="false" ht="63" hidden="false" customHeight="false" outlineLevel="0" collapsed="false">
      <c r="A52" s="12" t="n">
        <v>2013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663</v>
      </c>
      <c r="G52" s="15" t="n">
        <v>41340</v>
      </c>
      <c r="I52" s="17" t="s">
        <v>19</v>
      </c>
      <c r="J52" s="18" t="s">
        <v>20</v>
      </c>
      <c r="L52" s="6" t="s">
        <v>120</v>
      </c>
      <c r="M52" s="27" t="s">
        <v>121</v>
      </c>
      <c r="Q52" s="24" t="str">
        <f aca="false">CONCATENATE(O$4,F52,P$4)</f>
        <v>http://www.requinoa.cl/nueweb/tact/requinoa/2013/secretaria_municipal/D.A. Y PLANILLAS 2013/3.- MARZO 2013/DA663.pdf</v>
      </c>
      <c r="U52" s="25" t="str">
        <f aca="false">CONCATENATE(T$4,F52)</f>
        <v>0663</v>
      </c>
    </row>
    <row r="53" customFormat="false" ht="63" hidden="false" customHeight="false" outlineLevel="0" collapsed="false">
      <c r="A53" s="12" t="n">
        <v>2013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664</v>
      </c>
      <c r="G53" s="15" t="n">
        <v>41340</v>
      </c>
      <c r="I53" s="17" t="s">
        <v>19</v>
      </c>
      <c r="J53" s="18" t="s">
        <v>20</v>
      </c>
      <c r="L53" s="6" t="s">
        <v>122</v>
      </c>
      <c r="M53" s="27" t="s">
        <v>123</v>
      </c>
      <c r="Q53" s="24" t="str">
        <f aca="false">CONCATENATE(O$4,F53,P$4)</f>
        <v>http://www.requinoa.cl/nueweb/tact/requinoa/2013/secretaria_municipal/D.A. Y PLANILLAS 2013/3.- MARZO 2013/DA664.pdf</v>
      </c>
      <c r="U53" s="25" t="str">
        <f aca="false">CONCATENATE(T$4,F53)</f>
        <v>0664</v>
      </c>
    </row>
    <row r="54" customFormat="false" ht="63" hidden="false" customHeight="false" outlineLevel="0" collapsed="false">
      <c r="A54" s="12" t="n">
        <v>2013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665</v>
      </c>
      <c r="G54" s="15" t="n">
        <v>41340</v>
      </c>
      <c r="I54" s="17" t="s">
        <v>19</v>
      </c>
      <c r="J54" s="18" t="s">
        <v>20</v>
      </c>
      <c r="L54" s="6" t="s">
        <v>124</v>
      </c>
      <c r="M54" s="27" t="s">
        <v>125</v>
      </c>
      <c r="Q54" s="24" t="str">
        <f aca="false">CONCATENATE(O$4,F54,P$4)</f>
        <v>http://www.requinoa.cl/nueweb/tact/requinoa/2013/secretaria_municipal/D.A. Y PLANILLAS 2013/3.- MARZO 2013/DA665.pdf</v>
      </c>
      <c r="U54" s="25" t="str">
        <f aca="false">CONCATENATE(T$4,F54)</f>
        <v>0665</v>
      </c>
    </row>
    <row r="55" customFormat="false" ht="63" hidden="false" customHeight="false" outlineLevel="0" collapsed="false">
      <c r="A55" s="12" t="n">
        <v>2013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669</v>
      </c>
      <c r="G55" s="15" t="n">
        <v>41341</v>
      </c>
      <c r="I55" s="17" t="s">
        <v>19</v>
      </c>
      <c r="J55" s="18" t="s">
        <v>20</v>
      </c>
      <c r="L55" s="6" t="s">
        <v>126</v>
      </c>
      <c r="M55" s="27" t="s">
        <v>127</v>
      </c>
      <c r="Q55" s="24" t="str">
        <f aca="false">CONCATENATE(O$4,F55,P$4)</f>
        <v>http://www.requinoa.cl/nueweb/tact/requinoa/2013/secretaria_municipal/D.A. Y PLANILLAS 2013/3.- MARZO 2013/DA669.pdf</v>
      </c>
      <c r="U55" s="25" t="str">
        <f aca="false">CONCATENATE(T$4,F55)</f>
        <v>0669</v>
      </c>
    </row>
    <row r="56" customFormat="false" ht="63" hidden="false" customHeight="false" outlineLevel="0" collapsed="false">
      <c r="A56" s="12" t="n">
        <v>2013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670</v>
      </c>
      <c r="G56" s="15" t="n">
        <v>41341</v>
      </c>
      <c r="I56" s="17" t="s">
        <v>19</v>
      </c>
      <c r="J56" s="18" t="s">
        <v>20</v>
      </c>
      <c r="L56" s="6" t="s">
        <v>128</v>
      </c>
      <c r="M56" s="27" t="s">
        <v>129</v>
      </c>
      <c r="Q56" s="24" t="str">
        <f aca="false">CONCATENATE(O$4,F56,P$4)</f>
        <v>http://www.requinoa.cl/nueweb/tact/requinoa/2013/secretaria_municipal/D.A. Y PLANILLAS 2013/3.- MARZO 2013/DA670.pdf</v>
      </c>
    </row>
    <row r="57" customFormat="false" ht="63" hidden="false" customHeight="false" outlineLevel="0" collapsed="false">
      <c r="A57" s="12" t="n">
        <v>2013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671</v>
      </c>
      <c r="G57" s="15" t="n">
        <v>41341</v>
      </c>
      <c r="I57" s="17" t="s">
        <v>19</v>
      </c>
      <c r="J57" s="18" t="s">
        <v>20</v>
      </c>
      <c r="L57" s="6" t="s">
        <v>130</v>
      </c>
      <c r="M57" s="27" t="s">
        <v>131</v>
      </c>
      <c r="Q57" s="24" t="str">
        <f aca="false">CONCATENATE(O$4,F57,P$4)</f>
        <v>http://www.requinoa.cl/nueweb/tact/requinoa/2013/secretaria_municipal/D.A. Y PLANILLAS 2013/3.- MARZO 2013/DA671.pdf</v>
      </c>
    </row>
    <row r="58" customFormat="false" ht="63" hidden="false" customHeight="false" outlineLevel="0" collapsed="false">
      <c r="A58" s="12" t="n">
        <v>2013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672</v>
      </c>
      <c r="G58" s="15" t="n">
        <v>41341</v>
      </c>
      <c r="I58" s="17" t="s">
        <v>19</v>
      </c>
      <c r="J58" s="18" t="s">
        <v>20</v>
      </c>
      <c r="L58" s="6" t="s">
        <v>132</v>
      </c>
      <c r="M58" s="27" t="s">
        <v>133</v>
      </c>
      <c r="Q58" s="24" t="str">
        <f aca="false">CONCATENATE(O$4,F58,P$4)</f>
        <v>http://www.requinoa.cl/nueweb/tact/requinoa/2013/secretaria_municipal/D.A. Y PLANILLAS 2013/3.- MARZO 2013/DA672.pdf</v>
      </c>
    </row>
    <row r="59" customFormat="false" ht="63" hidden="false" customHeight="false" outlineLevel="0" collapsed="false">
      <c r="A59" s="12" t="n">
        <v>2013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673</v>
      </c>
      <c r="G59" s="15" t="n">
        <v>41341</v>
      </c>
      <c r="I59" s="17" t="s">
        <v>19</v>
      </c>
      <c r="J59" s="18" t="s">
        <v>20</v>
      </c>
      <c r="L59" s="6" t="s">
        <v>134</v>
      </c>
      <c r="M59" s="27" t="s">
        <v>135</v>
      </c>
      <c r="Q59" s="24" t="str">
        <f aca="false">CONCATENATE(O$4,F59,P$4)</f>
        <v>http://www.requinoa.cl/nueweb/tact/requinoa/2013/secretaria_municipal/D.A. Y PLANILLAS 2013/3.- MARZO 2013/DA673.pdf</v>
      </c>
    </row>
    <row r="60" customFormat="false" ht="63" hidden="false" customHeight="false" outlineLevel="0" collapsed="false">
      <c r="A60" s="12" t="n">
        <v>2013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674</v>
      </c>
      <c r="G60" s="15" t="n">
        <v>41341</v>
      </c>
      <c r="I60" s="17" t="s">
        <v>19</v>
      </c>
      <c r="J60" s="18" t="s">
        <v>20</v>
      </c>
      <c r="L60" s="6" t="s">
        <v>136</v>
      </c>
      <c r="M60" s="27" t="s">
        <v>137</v>
      </c>
      <c r="Q60" s="24" t="str">
        <f aca="false">CONCATENATE(O$4,F60,P$4)</f>
        <v>http://www.requinoa.cl/nueweb/tact/requinoa/2013/secretaria_municipal/D.A. Y PLANILLAS 2013/3.- MARZO 2013/DA674.pdf</v>
      </c>
    </row>
    <row r="61" customFormat="false" ht="63" hidden="false" customHeight="false" outlineLevel="0" collapsed="false">
      <c r="A61" s="12" t="n">
        <v>2013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675</v>
      </c>
      <c r="G61" s="15" t="n">
        <v>41341</v>
      </c>
      <c r="I61" s="17" t="s">
        <v>19</v>
      </c>
      <c r="J61" s="18" t="s">
        <v>20</v>
      </c>
      <c r="L61" s="6" t="s">
        <v>138</v>
      </c>
      <c r="M61" s="27" t="s">
        <v>139</v>
      </c>
      <c r="Q61" s="24" t="str">
        <f aca="false">CONCATENATE(O$4,F61,P$4)</f>
        <v>http://www.requinoa.cl/nueweb/tact/requinoa/2013/secretaria_municipal/D.A. Y PLANILLAS 2013/3.- MARZO 2013/DA675.pdf</v>
      </c>
    </row>
    <row r="62" customFormat="false" ht="63" hidden="false" customHeight="false" outlineLevel="0" collapsed="false">
      <c r="A62" s="12" t="n">
        <v>2013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676</v>
      </c>
      <c r="G62" s="15" t="n">
        <v>41341</v>
      </c>
      <c r="I62" s="17" t="s">
        <v>19</v>
      </c>
      <c r="J62" s="18" t="s">
        <v>20</v>
      </c>
      <c r="L62" s="6" t="s">
        <v>140</v>
      </c>
      <c r="M62" s="27" t="s">
        <v>141</v>
      </c>
      <c r="Q62" s="24" t="str">
        <f aca="false">CONCATENATE(O$4,F62,P$4)</f>
        <v>http://www.requinoa.cl/nueweb/tact/requinoa/2013/secretaria_municipal/D.A. Y PLANILLAS 2013/3.- MARZO 2013/DA676.pdf</v>
      </c>
    </row>
    <row r="63" customFormat="false" ht="63" hidden="false" customHeight="false" outlineLevel="0" collapsed="false">
      <c r="A63" s="12" t="n">
        <v>2013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680</v>
      </c>
      <c r="G63" s="15" t="n">
        <v>41341</v>
      </c>
      <c r="I63" s="17" t="s">
        <v>19</v>
      </c>
      <c r="J63" s="18" t="s">
        <v>20</v>
      </c>
      <c r="L63" s="6" t="s">
        <v>142</v>
      </c>
      <c r="M63" s="27" t="s">
        <v>143</v>
      </c>
      <c r="Q63" s="24" t="str">
        <f aca="false">CONCATENATE(O$4,F63,P$4)</f>
        <v>http://www.requinoa.cl/nueweb/tact/requinoa/2013/secretaria_municipal/D.A. Y PLANILLAS 2013/3.- MARZO 2013/DA680.pdf</v>
      </c>
    </row>
    <row r="64" customFormat="false" ht="63" hidden="false" customHeight="false" outlineLevel="0" collapsed="false">
      <c r="A64" s="12" t="n">
        <v>2013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682</v>
      </c>
      <c r="G64" s="15" t="n">
        <v>41341</v>
      </c>
      <c r="I64" s="17" t="s">
        <v>19</v>
      </c>
      <c r="J64" s="18" t="s">
        <v>20</v>
      </c>
      <c r="L64" s="6" t="s">
        <v>144</v>
      </c>
      <c r="M64" s="27" t="s">
        <v>145</v>
      </c>
      <c r="Q64" s="24" t="str">
        <f aca="false">CONCATENATE(O$4,F64,P$4)</f>
        <v>http://www.requinoa.cl/nueweb/tact/requinoa/2013/secretaria_municipal/D.A. Y PLANILLAS 2013/3.- MARZO 2013/DA682.pdf</v>
      </c>
    </row>
    <row r="65" customFormat="false" ht="63" hidden="false" customHeight="false" outlineLevel="0" collapsed="false">
      <c r="A65" s="12" t="n">
        <v>2013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684</v>
      </c>
      <c r="G65" s="15" t="n">
        <v>41341</v>
      </c>
      <c r="I65" s="17" t="s">
        <v>19</v>
      </c>
      <c r="J65" s="18" t="s">
        <v>20</v>
      </c>
      <c r="L65" s="6" t="s">
        <v>146</v>
      </c>
      <c r="M65" s="27" t="s">
        <v>147</v>
      </c>
      <c r="Q65" s="24" t="str">
        <f aca="false">CONCATENATE(O$4,F65,P$4)</f>
        <v>http://www.requinoa.cl/nueweb/tact/requinoa/2013/secretaria_municipal/D.A. Y PLANILLAS 2013/3.- MARZO 2013/DA684.pdf</v>
      </c>
    </row>
    <row r="66" customFormat="false" ht="63" hidden="false" customHeight="false" outlineLevel="0" collapsed="false">
      <c r="A66" s="12" t="n">
        <v>2013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685</v>
      </c>
      <c r="G66" s="15" t="n">
        <v>41341</v>
      </c>
      <c r="I66" s="17" t="s">
        <v>19</v>
      </c>
      <c r="J66" s="18" t="s">
        <v>20</v>
      </c>
      <c r="L66" s="6" t="s">
        <v>38</v>
      </c>
      <c r="M66" s="27" t="s">
        <v>148</v>
      </c>
      <c r="Q66" s="24" t="str">
        <f aca="false">CONCATENATE(O$4,F66,P$4)</f>
        <v>http://www.requinoa.cl/nueweb/tact/requinoa/2013/secretaria_municipal/D.A. Y PLANILLAS 2013/3.- MARZO 2013/DA685.pdf</v>
      </c>
    </row>
    <row r="67" customFormat="false" ht="63" hidden="false" customHeight="false" outlineLevel="0" collapsed="false">
      <c r="A67" s="12" t="n">
        <v>2013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686</v>
      </c>
      <c r="G67" s="15" t="n">
        <v>41341</v>
      </c>
      <c r="I67" s="17" t="s">
        <v>19</v>
      </c>
      <c r="J67" s="18" t="s">
        <v>20</v>
      </c>
      <c r="L67" s="6" t="s">
        <v>149</v>
      </c>
      <c r="M67" s="27" t="s">
        <v>150</v>
      </c>
      <c r="Q67" s="24" t="str">
        <f aca="false">CONCATENATE(O$4,F67,P$4)</f>
        <v>http://www.requinoa.cl/nueweb/tact/requinoa/2013/secretaria_municipal/D.A. Y PLANILLAS 2013/3.- MARZO 2013/DA686.pdf</v>
      </c>
    </row>
    <row r="68" customFormat="false" ht="63" hidden="false" customHeight="false" outlineLevel="0" collapsed="false">
      <c r="A68" s="12" t="n">
        <v>2013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687</v>
      </c>
      <c r="G68" s="15" t="n">
        <v>41344</v>
      </c>
      <c r="I68" s="17" t="s">
        <v>19</v>
      </c>
      <c r="J68" s="18" t="s">
        <v>20</v>
      </c>
      <c r="L68" s="6" t="s">
        <v>151</v>
      </c>
      <c r="M68" s="27" t="s">
        <v>152</v>
      </c>
      <c r="Q68" s="24" t="str">
        <f aca="false">CONCATENATE(O$4,F68,P$4)</f>
        <v>http://www.requinoa.cl/nueweb/tact/requinoa/2013/secretaria_municipal/D.A. Y PLANILLAS 2013/3.- MARZO 2013/DA687.pdf</v>
      </c>
    </row>
    <row r="69" customFormat="false" ht="63" hidden="false" customHeight="false" outlineLevel="0" collapsed="false">
      <c r="A69" s="12" t="n">
        <v>2013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688</v>
      </c>
      <c r="G69" s="15" t="n">
        <v>41344</v>
      </c>
      <c r="I69" s="17" t="s">
        <v>19</v>
      </c>
      <c r="J69" s="18" t="s">
        <v>20</v>
      </c>
      <c r="L69" s="6" t="s">
        <v>153</v>
      </c>
      <c r="M69" s="27" t="s">
        <v>154</v>
      </c>
      <c r="Q69" s="24" t="str">
        <f aca="false">CONCATENATE(O$4,F69,P$4)</f>
        <v>http://www.requinoa.cl/nueweb/tact/requinoa/2013/secretaria_municipal/D.A. Y PLANILLAS 2013/3.- MARZO 2013/DA688.pdf</v>
      </c>
    </row>
    <row r="70" customFormat="false" ht="63" hidden="false" customHeight="false" outlineLevel="0" collapsed="false">
      <c r="A70" s="12" t="n">
        <v>2013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689</v>
      </c>
      <c r="G70" s="15" t="n">
        <v>41344</v>
      </c>
      <c r="I70" s="17" t="s">
        <v>19</v>
      </c>
      <c r="J70" s="18" t="s">
        <v>20</v>
      </c>
      <c r="L70" s="6" t="s">
        <v>155</v>
      </c>
      <c r="M70" s="27" t="s">
        <v>156</v>
      </c>
      <c r="Q70" s="24" t="str">
        <f aca="false">CONCATENATE(O$4,F70,P$4)</f>
        <v>http://www.requinoa.cl/nueweb/tact/requinoa/2013/secretaria_municipal/D.A. Y PLANILLAS 2013/3.- MARZO 2013/DA689.pdf</v>
      </c>
    </row>
    <row r="71" customFormat="false" ht="63" hidden="false" customHeight="false" outlineLevel="0" collapsed="false">
      <c r="A71" s="12" t="n">
        <v>2013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690</v>
      </c>
      <c r="G71" s="15" t="n">
        <v>41344</v>
      </c>
      <c r="I71" s="17" t="s">
        <v>19</v>
      </c>
      <c r="J71" s="18" t="s">
        <v>20</v>
      </c>
      <c r="L71" s="6" t="s">
        <v>157</v>
      </c>
      <c r="M71" s="27" t="s">
        <v>158</v>
      </c>
      <c r="Q71" s="24" t="str">
        <f aca="false">CONCATENATE(O$4,F71,P$4)</f>
        <v>http://www.requinoa.cl/nueweb/tact/requinoa/2013/secretaria_municipal/D.A. Y PLANILLAS 2013/3.- MARZO 2013/DA690.pdf</v>
      </c>
    </row>
    <row r="72" customFormat="false" ht="63" hidden="false" customHeight="false" outlineLevel="0" collapsed="false">
      <c r="A72" s="12" t="n">
        <v>2013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691</v>
      </c>
      <c r="G72" s="15" t="n">
        <v>41344</v>
      </c>
      <c r="I72" s="17" t="s">
        <v>19</v>
      </c>
      <c r="J72" s="18" t="s">
        <v>20</v>
      </c>
      <c r="L72" s="6" t="s">
        <v>159</v>
      </c>
      <c r="M72" s="27" t="s">
        <v>160</v>
      </c>
      <c r="Q72" s="24" t="str">
        <f aca="false">CONCATENATE(O$4,F72,P$4)</f>
        <v>http://www.requinoa.cl/nueweb/tact/requinoa/2013/secretaria_municipal/D.A. Y PLANILLAS 2013/3.- MARZO 2013/DA691.pdf</v>
      </c>
    </row>
    <row r="73" customFormat="false" ht="63" hidden="false" customHeight="false" outlineLevel="0" collapsed="false">
      <c r="A73" s="12" t="n">
        <v>2013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692</v>
      </c>
      <c r="G73" s="15" t="n">
        <v>41344</v>
      </c>
      <c r="I73" s="17" t="s">
        <v>19</v>
      </c>
      <c r="J73" s="18" t="s">
        <v>20</v>
      </c>
      <c r="L73" s="6" t="s">
        <v>161</v>
      </c>
      <c r="M73" s="27" t="s">
        <v>162</v>
      </c>
      <c r="Q73" s="24" t="str">
        <f aca="false">CONCATENATE(O$4,F73,P$4)</f>
        <v>http://www.requinoa.cl/nueweb/tact/requinoa/2013/secretaria_municipal/D.A. Y PLANILLAS 2013/3.- MARZO 2013/DA692.pdf</v>
      </c>
    </row>
    <row r="74" customFormat="false" ht="63" hidden="false" customHeight="false" outlineLevel="0" collapsed="false">
      <c r="A74" s="12" t="n">
        <v>2013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694</v>
      </c>
      <c r="G74" s="15" t="n">
        <v>41344</v>
      </c>
      <c r="I74" s="17" t="s">
        <v>19</v>
      </c>
      <c r="J74" s="18" t="s">
        <v>20</v>
      </c>
      <c r="L74" s="6" t="s">
        <v>163</v>
      </c>
      <c r="M74" s="27" t="s">
        <v>164</v>
      </c>
      <c r="Q74" s="24" t="str">
        <f aca="false">CONCATENATE(O$4,F74,P$4)</f>
        <v>http://www.requinoa.cl/nueweb/tact/requinoa/2013/secretaria_municipal/D.A. Y PLANILLAS 2013/3.- MARZO 2013/DA694.pdf</v>
      </c>
    </row>
    <row r="75" customFormat="false" ht="63" hidden="false" customHeight="false" outlineLevel="0" collapsed="false">
      <c r="A75" s="12" t="n">
        <v>2013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695</v>
      </c>
      <c r="G75" s="15" t="n">
        <v>41344</v>
      </c>
      <c r="I75" s="17" t="s">
        <v>19</v>
      </c>
      <c r="J75" s="18" t="s">
        <v>20</v>
      </c>
      <c r="L75" s="6" t="s">
        <v>165</v>
      </c>
      <c r="M75" s="27" t="s">
        <v>166</v>
      </c>
      <c r="Q75" s="24" t="str">
        <f aca="false">CONCATENATE(O$4,F75,P$4)</f>
        <v>http://www.requinoa.cl/nueweb/tact/requinoa/2013/secretaria_municipal/D.A. Y PLANILLAS 2013/3.- MARZO 2013/DA695.pdf</v>
      </c>
    </row>
    <row r="76" customFormat="false" ht="63" hidden="false" customHeight="false" outlineLevel="0" collapsed="false">
      <c r="A76" s="12" t="n">
        <v>2013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696</v>
      </c>
      <c r="G76" s="15" t="n">
        <v>41344</v>
      </c>
      <c r="I76" s="17" t="s">
        <v>19</v>
      </c>
      <c r="J76" s="18" t="s">
        <v>20</v>
      </c>
      <c r="L76" s="6" t="s">
        <v>167</v>
      </c>
      <c r="M76" s="27" t="s">
        <v>168</v>
      </c>
      <c r="Q76" s="24" t="str">
        <f aca="false">CONCATENATE(O$4,F76,P$4)</f>
        <v>http://www.requinoa.cl/nueweb/tact/requinoa/2013/secretaria_municipal/D.A. Y PLANILLAS 2013/3.- MARZO 2013/DA696.pdf</v>
      </c>
    </row>
    <row r="77" customFormat="false" ht="63" hidden="false" customHeight="false" outlineLevel="0" collapsed="false">
      <c r="A77" s="12" t="n">
        <v>2013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697</v>
      </c>
      <c r="G77" s="15" t="n">
        <v>41344</v>
      </c>
      <c r="I77" s="17" t="s">
        <v>19</v>
      </c>
      <c r="J77" s="18" t="s">
        <v>20</v>
      </c>
      <c r="L77" s="6" t="s">
        <v>169</v>
      </c>
      <c r="M77" s="27" t="s">
        <v>170</v>
      </c>
      <c r="Q77" s="24" t="str">
        <f aca="false">CONCATENATE(O$4,F77,P$4)</f>
        <v>http://www.requinoa.cl/nueweb/tact/requinoa/2013/secretaria_municipal/D.A. Y PLANILLAS 2013/3.- MARZO 2013/DA697.pdf</v>
      </c>
    </row>
    <row r="78" customFormat="false" ht="63" hidden="false" customHeight="false" outlineLevel="0" collapsed="false">
      <c r="A78" s="12" t="n">
        <v>2013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700</v>
      </c>
      <c r="G78" s="15" t="n">
        <v>41344</v>
      </c>
      <c r="I78" s="17" t="s">
        <v>19</v>
      </c>
      <c r="J78" s="18" t="s">
        <v>20</v>
      </c>
      <c r="L78" s="6" t="s">
        <v>60</v>
      </c>
      <c r="M78" s="27" t="s">
        <v>171</v>
      </c>
      <c r="Q78" s="24" t="str">
        <f aca="false">CONCATENATE(O$4,F78,P$4)</f>
        <v>http://www.requinoa.cl/nueweb/tact/requinoa/2013/secretaria_municipal/D.A. Y PLANILLAS 2013/3.- MARZO 2013/DA700.pdf</v>
      </c>
    </row>
    <row r="79" customFormat="false" ht="63" hidden="false" customHeight="false" outlineLevel="0" collapsed="false">
      <c r="A79" s="12" t="n">
        <v>2013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701</v>
      </c>
      <c r="G79" s="15" t="n">
        <v>41344</v>
      </c>
      <c r="I79" s="17" t="s">
        <v>19</v>
      </c>
      <c r="J79" s="18" t="s">
        <v>20</v>
      </c>
      <c r="L79" s="6" t="s">
        <v>172</v>
      </c>
      <c r="M79" s="27" t="s">
        <v>173</v>
      </c>
      <c r="Q79" s="24" t="str">
        <f aca="false">CONCATENATE(O$4,F79,P$4)</f>
        <v>http://www.requinoa.cl/nueweb/tact/requinoa/2013/secretaria_municipal/D.A. Y PLANILLAS 2013/3.- MARZO 2013/DA701.pdf</v>
      </c>
    </row>
    <row r="80" customFormat="false" ht="63" hidden="false" customHeight="false" outlineLevel="0" collapsed="false">
      <c r="A80" s="12" t="n">
        <v>2013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704</v>
      </c>
      <c r="G80" s="15" t="n">
        <v>41345</v>
      </c>
      <c r="I80" s="17" t="s">
        <v>19</v>
      </c>
      <c r="J80" s="18" t="s">
        <v>20</v>
      </c>
      <c r="L80" s="6" t="s">
        <v>174</v>
      </c>
      <c r="M80" s="27" t="s">
        <v>175</v>
      </c>
      <c r="Q80" s="24" t="str">
        <f aca="false">CONCATENATE(O$4,F80,P$4)</f>
        <v>http://www.requinoa.cl/nueweb/tact/requinoa/2013/secretaria_municipal/D.A. Y PLANILLAS 2013/3.- MARZO 2013/DA704.pdf</v>
      </c>
    </row>
    <row r="81" customFormat="false" ht="63" hidden="false" customHeight="false" outlineLevel="0" collapsed="false">
      <c r="A81" s="12" t="n">
        <v>2013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705</v>
      </c>
      <c r="G81" s="15" t="n">
        <v>41345</v>
      </c>
      <c r="I81" s="17" t="s">
        <v>19</v>
      </c>
      <c r="J81" s="18" t="s">
        <v>20</v>
      </c>
      <c r="L81" s="6" t="s">
        <v>176</v>
      </c>
      <c r="M81" s="27" t="s">
        <v>177</v>
      </c>
      <c r="Q81" s="24" t="str">
        <f aca="false">CONCATENATE(O$4,F81,P$4)</f>
        <v>http://www.requinoa.cl/nueweb/tact/requinoa/2013/secretaria_municipal/D.A. Y PLANILLAS 2013/3.- MARZO 2013/DA705.pdf</v>
      </c>
    </row>
    <row r="82" customFormat="false" ht="63" hidden="false" customHeight="false" outlineLevel="0" collapsed="false">
      <c r="A82" s="12" t="n">
        <v>2013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706</v>
      </c>
      <c r="G82" s="15" t="n">
        <v>41345</v>
      </c>
      <c r="I82" s="17" t="s">
        <v>19</v>
      </c>
      <c r="J82" s="18" t="s">
        <v>20</v>
      </c>
      <c r="L82" s="28" t="s">
        <v>178</v>
      </c>
      <c r="M82" s="27" t="s">
        <v>179</v>
      </c>
      <c r="Q82" s="24" t="str">
        <f aca="false">CONCATENATE(O$4,F82,P$4)</f>
        <v>http://www.requinoa.cl/nueweb/tact/requinoa/2013/secretaria_municipal/D.A. Y PLANILLAS 2013/3.- MARZO 2013/DA706.pdf</v>
      </c>
    </row>
    <row r="83" customFormat="false" ht="63" hidden="false" customHeight="false" outlineLevel="0" collapsed="false">
      <c r="A83" s="12" t="n">
        <v>2013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714</v>
      </c>
      <c r="G83" s="15" t="n">
        <v>41346</v>
      </c>
      <c r="I83" s="17" t="s">
        <v>19</v>
      </c>
      <c r="J83" s="18" t="s">
        <v>20</v>
      </c>
      <c r="L83" s="28" t="s">
        <v>180</v>
      </c>
      <c r="M83" s="27" t="s">
        <v>181</v>
      </c>
      <c r="Q83" s="24" t="str">
        <f aca="false">CONCATENATE(O$4,F83,P$4)</f>
        <v>http://www.requinoa.cl/nueweb/tact/requinoa/2013/secretaria_municipal/D.A. Y PLANILLAS 2013/3.- MARZO 2013/DA714.pdf</v>
      </c>
    </row>
    <row r="84" customFormat="false" ht="63" hidden="false" customHeight="false" outlineLevel="0" collapsed="false">
      <c r="A84" s="12" t="n">
        <v>2013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715</v>
      </c>
      <c r="G84" s="15" t="n">
        <v>41346</v>
      </c>
      <c r="I84" s="17" t="s">
        <v>19</v>
      </c>
      <c r="J84" s="18" t="s">
        <v>20</v>
      </c>
      <c r="L84" s="28" t="s">
        <v>182</v>
      </c>
      <c r="M84" s="27" t="s">
        <v>183</v>
      </c>
      <c r="Q84" s="24" t="str">
        <f aca="false">CONCATENATE(O$4,F84,P$4)</f>
        <v>http://www.requinoa.cl/nueweb/tact/requinoa/2013/secretaria_municipal/D.A. Y PLANILLAS 2013/3.- MARZO 2013/DA715.pdf</v>
      </c>
    </row>
    <row r="85" customFormat="false" ht="63" hidden="false" customHeight="false" outlineLevel="0" collapsed="false">
      <c r="A85" s="12" t="n">
        <v>2013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716</v>
      </c>
      <c r="G85" s="15" t="n">
        <v>41346</v>
      </c>
      <c r="I85" s="17" t="s">
        <v>19</v>
      </c>
      <c r="J85" s="18" t="s">
        <v>20</v>
      </c>
      <c r="L85" s="6" t="s">
        <v>184</v>
      </c>
      <c r="M85" s="27" t="s">
        <v>185</v>
      </c>
      <c r="Q85" s="24" t="str">
        <f aca="false">CONCATENATE(O$4,F85,P$4)</f>
        <v>http://www.requinoa.cl/nueweb/tact/requinoa/2013/secretaria_municipal/D.A. Y PLANILLAS 2013/3.- MARZO 2013/DA716.pdf</v>
      </c>
    </row>
    <row r="86" customFormat="false" ht="63" hidden="false" customHeight="false" outlineLevel="0" collapsed="false">
      <c r="A86" s="12" t="n">
        <v>2013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717</v>
      </c>
      <c r="G86" s="15" t="n">
        <v>41346</v>
      </c>
      <c r="I86" s="17" t="s">
        <v>19</v>
      </c>
      <c r="J86" s="18" t="s">
        <v>20</v>
      </c>
      <c r="L86" s="6" t="s">
        <v>186</v>
      </c>
      <c r="M86" s="27" t="s">
        <v>187</v>
      </c>
      <c r="Q86" s="24" t="str">
        <f aca="false">CONCATENATE(O$4,F86,P$4)</f>
        <v>http://www.requinoa.cl/nueweb/tact/requinoa/2013/secretaria_municipal/D.A. Y PLANILLAS 2013/3.- MARZO 2013/DA717.pdf</v>
      </c>
    </row>
    <row r="87" customFormat="false" ht="63" hidden="false" customHeight="false" outlineLevel="0" collapsed="false">
      <c r="A87" s="12" t="n">
        <v>2013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721</v>
      </c>
      <c r="G87" s="15" t="n">
        <v>41346</v>
      </c>
      <c r="I87" s="17" t="s">
        <v>19</v>
      </c>
      <c r="J87" s="18" t="s">
        <v>20</v>
      </c>
      <c r="L87" s="6" t="s">
        <v>188</v>
      </c>
      <c r="M87" s="27" t="s">
        <v>189</v>
      </c>
      <c r="Q87" s="24" t="str">
        <f aca="false">CONCATENATE(O$4,F87,P$4)</f>
        <v>http://www.requinoa.cl/nueweb/tact/requinoa/2013/secretaria_municipal/D.A. Y PLANILLAS 2013/3.- MARZO 2013/DA721.pdf</v>
      </c>
    </row>
    <row r="88" customFormat="false" ht="63" hidden="false" customHeight="false" outlineLevel="0" collapsed="false">
      <c r="A88" s="12" t="n">
        <v>2013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722</v>
      </c>
      <c r="G88" s="15" t="n">
        <v>41346</v>
      </c>
      <c r="I88" s="17" t="s">
        <v>19</v>
      </c>
      <c r="J88" s="18" t="s">
        <v>20</v>
      </c>
      <c r="L88" s="6" t="s">
        <v>190</v>
      </c>
      <c r="M88" s="27" t="s">
        <v>191</v>
      </c>
      <c r="Q88" s="24" t="str">
        <f aca="false">CONCATENATE(O$4,F88,P$4)</f>
        <v>http://www.requinoa.cl/nueweb/tact/requinoa/2013/secretaria_municipal/D.A. Y PLANILLAS 2013/3.- MARZO 2013/DA722.pdf</v>
      </c>
    </row>
    <row r="89" customFormat="false" ht="63" hidden="false" customHeight="false" outlineLevel="0" collapsed="false">
      <c r="A89" s="12" t="n">
        <v>2013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724</v>
      </c>
      <c r="G89" s="15" t="n">
        <v>41346</v>
      </c>
      <c r="I89" s="17" t="s">
        <v>19</v>
      </c>
      <c r="J89" s="18" t="s">
        <v>20</v>
      </c>
      <c r="L89" s="6" t="s">
        <v>192</v>
      </c>
      <c r="M89" s="27" t="s">
        <v>193</v>
      </c>
      <c r="Q89" s="24" t="str">
        <f aca="false">CONCATENATE(O$4,F89,P$4)</f>
        <v>http://www.requinoa.cl/nueweb/tact/requinoa/2013/secretaria_municipal/D.A. Y PLANILLAS 2013/3.- MARZO 2013/DA724.pdf</v>
      </c>
    </row>
    <row r="90" customFormat="false" ht="63" hidden="false" customHeight="false" outlineLevel="0" collapsed="false">
      <c r="A90" s="12" t="n">
        <v>2013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726</v>
      </c>
      <c r="G90" s="15" t="n">
        <v>41347</v>
      </c>
      <c r="I90" s="17" t="s">
        <v>19</v>
      </c>
      <c r="J90" s="18" t="s">
        <v>20</v>
      </c>
      <c r="L90" s="6" t="s">
        <v>194</v>
      </c>
      <c r="M90" s="27" t="s">
        <v>195</v>
      </c>
      <c r="Q90" s="24" t="str">
        <f aca="false">CONCATENATE(O$4,F90,P$4)</f>
        <v>http://www.requinoa.cl/nueweb/tact/requinoa/2013/secretaria_municipal/D.A. Y PLANILLAS 2013/3.- MARZO 2013/DA726.pdf</v>
      </c>
    </row>
    <row r="91" customFormat="false" ht="63" hidden="false" customHeight="false" outlineLevel="0" collapsed="false">
      <c r="A91" s="12" t="n">
        <v>2013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728</v>
      </c>
      <c r="G91" s="15" t="n">
        <v>41347</v>
      </c>
      <c r="I91" s="17" t="s">
        <v>19</v>
      </c>
      <c r="J91" s="18" t="s">
        <v>20</v>
      </c>
      <c r="L91" s="6" t="s">
        <v>196</v>
      </c>
      <c r="M91" s="27" t="s">
        <v>197</v>
      </c>
      <c r="Q91" s="24" t="str">
        <f aca="false">CONCATENATE(O$4,F91,P$4)</f>
        <v>http://www.requinoa.cl/nueweb/tact/requinoa/2013/secretaria_municipal/D.A. Y PLANILLAS 2013/3.- MARZO 2013/DA728.pdf</v>
      </c>
    </row>
    <row r="92" customFormat="false" ht="63" hidden="false" customHeight="false" outlineLevel="0" collapsed="false">
      <c r="A92" s="12" t="n">
        <v>2013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730</v>
      </c>
      <c r="G92" s="15" t="n">
        <v>41347</v>
      </c>
      <c r="I92" s="17" t="s">
        <v>19</v>
      </c>
      <c r="J92" s="18" t="s">
        <v>20</v>
      </c>
      <c r="L92" s="6" t="s">
        <v>198</v>
      </c>
      <c r="M92" s="27" t="s">
        <v>199</v>
      </c>
      <c r="Q92" s="24" t="str">
        <f aca="false">CONCATENATE(O$4,F92,P$4)</f>
        <v>http://www.requinoa.cl/nueweb/tact/requinoa/2013/secretaria_municipal/D.A. Y PLANILLAS 2013/3.- MARZO 2013/DA730.pdf</v>
      </c>
    </row>
    <row r="93" customFormat="false" ht="63" hidden="false" customHeight="false" outlineLevel="0" collapsed="false">
      <c r="A93" s="12" t="n">
        <v>2013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732</v>
      </c>
      <c r="G93" s="15" t="n">
        <v>41347</v>
      </c>
      <c r="I93" s="17" t="s">
        <v>19</v>
      </c>
      <c r="J93" s="18" t="s">
        <v>20</v>
      </c>
      <c r="L93" s="6" t="s">
        <v>200</v>
      </c>
      <c r="M93" s="27" t="s">
        <v>201</v>
      </c>
      <c r="Q93" s="24" t="str">
        <f aca="false">CONCATENATE(O$4,F93,P$4)</f>
        <v>http://www.requinoa.cl/nueweb/tact/requinoa/2013/secretaria_municipal/D.A. Y PLANILLAS 2013/3.- MARZO 2013/DA732.pdf</v>
      </c>
    </row>
    <row r="94" customFormat="false" ht="63" hidden="false" customHeight="false" outlineLevel="0" collapsed="false">
      <c r="A94" s="12" t="n">
        <v>2013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733</v>
      </c>
      <c r="G94" s="15" t="n">
        <v>41347</v>
      </c>
      <c r="I94" s="17" t="s">
        <v>19</v>
      </c>
      <c r="J94" s="18" t="s">
        <v>20</v>
      </c>
      <c r="L94" s="6" t="s">
        <v>202</v>
      </c>
      <c r="M94" s="27" t="s">
        <v>203</v>
      </c>
      <c r="Q94" s="24" t="str">
        <f aca="false">CONCATENATE(O$4,F94,P$4)</f>
        <v>http://www.requinoa.cl/nueweb/tact/requinoa/2013/secretaria_municipal/D.A. Y PLANILLAS 2013/3.- MARZO 2013/DA733.pdf</v>
      </c>
    </row>
    <row r="95" customFormat="false" ht="63" hidden="false" customHeight="false" outlineLevel="0" collapsed="false">
      <c r="A95" s="12" t="n">
        <v>2013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734</v>
      </c>
      <c r="G95" s="15" t="n">
        <v>41347</v>
      </c>
      <c r="I95" s="17" t="s">
        <v>19</v>
      </c>
      <c r="J95" s="18" t="s">
        <v>20</v>
      </c>
      <c r="L95" s="6" t="s">
        <v>204</v>
      </c>
      <c r="M95" s="27" t="s">
        <v>205</v>
      </c>
      <c r="Q95" s="24" t="str">
        <f aca="false">CONCATENATE(O$4,F95,P$4)</f>
        <v>http://www.requinoa.cl/nueweb/tact/requinoa/2013/secretaria_municipal/D.A. Y PLANILLAS 2013/3.- MARZO 2013/DA734.pdf</v>
      </c>
    </row>
    <row r="96" customFormat="false" ht="63" hidden="false" customHeight="false" outlineLevel="0" collapsed="false">
      <c r="A96" s="12" t="n">
        <v>2013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735</v>
      </c>
      <c r="G96" s="15" t="n">
        <v>41348</v>
      </c>
      <c r="I96" s="17" t="s">
        <v>19</v>
      </c>
      <c r="J96" s="18" t="s">
        <v>20</v>
      </c>
      <c r="L96" s="6" t="s">
        <v>206</v>
      </c>
      <c r="M96" s="27" t="s">
        <v>207</v>
      </c>
      <c r="Q96" s="24" t="str">
        <f aca="false">CONCATENATE(O$4,F96,P$4)</f>
        <v>http://www.requinoa.cl/nueweb/tact/requinoa/2013/secretaria_municipal/D.A. Y PLANILLAS 2013/3.- MARZO 2013/DA735.pdf</v>
      </c>
    </row>
    <row r="97" customFormat="false" ht="63" hidden="false" customHeight="false" outlineLevel="0" collapsed="false">
      <c r="A97" s="12" t="n">
        <v>2013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736</v>
      </c>
      <c r="G97" s="15" t="n">
        <v>41348</v>
      </c>
      <c r="I97" s="17" t="s">
        <v>19</v>
      </c>
      <c r="J97" s="18" t="s">
        <v>20</v>
      </c>
      <c r="L97" s="6" t="s">
        <v>208</v>
      </c>
      <c r="M97" s="27" t="s">
        <v>209</v>
      </c>
      <c r="Q97" s="24" t="str">
        <f aca="false">CONCATENATE(O$4,F97,P$4)</f>
        <v>http://www.requinoa.cl/nueweb/tact/requinoa/2013/secretaria_municipal/D.A. Y PLANILLAS 2013/3.- MARZO 2013/DA736.pdf</v>
      </c>
    </row>
    <row r="98" customFormat="false" ht="63" hidden="false" customHeight="false" outlineLevel="0" collapsed="false">
      <c r="A98" s="12" t="n">
        <v>2013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737</v>
      </c>
      <c r="G98" s="15" t="n">
        <v>41348</v>
      </c>
      <c r="I98" s="17" t="s">
        <v>19</v>
      </c>
      <c r="J98" s="18" t="s">
        <v>20</v>
      </c>
      <c r="L98" s="6" t="s">
        <v>210</v>
      </c>
      <c r="M98" s="27" t="s">
        <v>211</v>
      </c>
      <c r="Q98" s="24" t="str">
        <f aca="false">CONCATENATE(O$4,F98,P$4)</f>
        <v>http://www.requinoa.cl/nueweb/tact/requinoa/2013/secretaria_municipal/D.A. Y PLANILLAS 2013/3.- MARZO 2013/DA737.pdf</v>
      </c>
    </row>
    <row r="99" customFormat="false" ht="63" hidden="false" customHeight="false" outlineLevel="0" collapsed="false">
      <c r="A99" s="12" t="n">
        <v>2013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738</v>
      </c>
      <c r="G99" s="15" t="n">
        <v>41348</v>
      </c>
      <c r="I99" s="17" t="s">
        <v>19</v>
      </c>
      <c r="J99" s="18" t="s">
        <v>20</v>
      </c>
      <c r="L99" s="6" t="s">
        <v>212</v>
      </c>
      <c r="M99" s="27" t="s">
        <v>213</v>
      </c>
      <c r="Q99" s="24" t="str">
        <f aca="false">CONCATENATE(O$4,F99,P$4)</f>
        <v>http://www.requinoa.cl/nueweb/tact/requinoa/2013/secretaria_municipal/D.A. Y PLANILLAS 2013/3.- MARZO 2013/DA738.pdf</v>
      </c>
    </row>
    <row r="100" customFormat="false" ht="63" hidden="false" customHeight="false" outlineLevel="0" collapsed="false">
      <c r="A100" s="12" t="n">
        <v>2013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739</v>
      </c>
      <c r="G100" s="15" t="n">
        <v>41348</v>
      </c>
      <c r="I100" s="17" t="s">
        <v>19</v>
      </c>
      <c r="J100" s="18" t="s">
        <v>20</v>
      </c>
      <c r="L100" s="6" t="s">
        <v>214</v>
      </c>
      <c r="M100" s="27" t="s">
        <v>215</v>
      </c>
      <c r="Q100" s="24" t="str">
        <f aca="false">CONCATENATE(O$4,F100,P$4)</f>
        <v>http://www.requinoa.cl/nueweb/tact/requinoa/2013/secretaria_municipal/D.A. Y PLANILLAS 2013/3.- MARZO 2013/DA739.pdf</v>
      </c>
    </row>
    <row r="101" customFormat="false" ht="63" hidden="false" customHeight="false" outlineLevel="0" collapsed="false">
      <c r="A101" s="12" t="n">
        <v>2013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740</v>
      </c>
      <c r="G101" s="15" t="n">
        <v>41348</v>
      </c>
      <c r="I101" s="17" t="s">
        <v>19</v>
      </c>
      <c r="J101" s="18" t="s">
        <v>20</v>
      </c>
      <c r="L101" s="6" t="s">
        <v>216</v>
      </c>
      <c r="M101" s="27" t="s">
        <v>217</v>
      </c>
      <c r="Q101" s="24" t="str">
        <f aca="false">CONCATENATE(O$4,F101,P$4)</f>
        <v>http://www.requinoa.cl/nueweb/tact/requinoa/2013/secretaria_municipal/D.A. Y PLANILLAS 2013/3.- MARZO 2013/DA740.pdf</v>
      </c>
    </row>
    <row r="102" customFormat="false" ht="63.6" hidden="false" customHeight="false" outlineLevel="0" collapsed="false">
      <c r="A102" s="12" t="n">
        <v>2013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741</v>
      </c>
      <c r="G102" s="15" t="n">
        <v>41348</v>
      </c>
      <c r="I102" s="17" t="s">
        <v>19</v>
      </c>
      <c r="J102" s="18" t="s">
        <v>20</v>
      </c>
      <c r="L102" s="6" t="s">
        <v>218</v>
      </c>
      <c r="M102" s="29" t="s">
        <v>219</v>
      </c>
      <c r="Q102" s="24" t="str">
        <f aca="false">CONCATENATE(O$4,F102,P$4)</f>
        <v>http://www.requinoa.cl/nueweb/tact/requinoa/2013/secretaria_municipal/D.A. Y PLANILLAS 2013/3.- MARZO 2013/DA741.pdf</v>
      </c>
    </row>
    <row r="103" customFormat="false" ht="63.6" hidden="false" customHeight="false" outlineLevel="0" collapsed="false">
      <c r="A103" s="12" t="n">
        <v>2013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744</v>
      </c>
      <c r="G103" s="15" t="n">
        <v>41348</v>
      </c>
      <c r="I103" s="17" t="s">
        <v>19</v>
      </c>
      <c r="J103" s="18" t="s">
        <v>20</v>
      </c>
      <c r="L103" s="6" t="s">
        <v>220</v>
      </c>
      <c r="M103" s="29" t="s">
        <v>221</v>
      </c>
      <c r="Q103" s="24" t="str">
        <f aca="false">CONCATENATE(O$4,F103,P$4)</f>
        <v>http://www.requinoa.cl/nueweb/tact/requinoa/2013/secretaria_municipal/D.A. Y PLANILLAS 2013/3.- MARZO 2013/DA744.pdf</v>
      </c>
    </row>
    <row r="104" customFormat="false" ht="63.6" hidden="false" customHeight="false" outlineLevel="0" collapsed="false">
      <c r="A104" s="12" t="n">
        <v>2013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745</v>
      </c>
      <c r="G104" s="15" t="n">
        <v>41348</v>
      </c>
      <c r="I104" s="17" t="s">
        <v>19</v>
      </c>
      <c r="J104" s="18" t="s">
        <v>20</v>
      </c>
      <c r="L104" s="6" t="s">
        <v>222</v>
      </c>
      <c r="M104" s="29" t="s">
        <v>223</v>
      </c>
      <c r="Q104" s="24" t="str">
        <f aca="false">CONCATENATE(O$4,F104,P$4)</f>
        <v>http://www.requinoa.cl/nueweb/tact/requinoa/2013/secretaria_municipal/D.A. Y PLANILLAS 2013/3.- MARZO 2013/DA745.pdf</v>
      </c>
    </row>
    <row r="105" customFormat="false" ht="63.6" hidden="false" customHeight="false" outlineLevel="0" collapsed="false">
      <c r="A105" s="12" t="n">
        <v>2013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746</v>
      </c>
      <c r="G105" s="15" t="n">
        <v>41348</v>
      </c>
      <c r="I105" s="17" t="s">
        <v>19</v>
      </c>
      <c r="J105" s="18" t="s">
        <v>20</v>
      </c>
      <c r="L105" s="6" t="s">
        <v>224</v>
      </c>
      <c r="M105" s="29" t="s">
        <v>225</v>
      </c>
      <c r="Q105" s="24" t="str">
        <f aca="false">CONCATENATE(O$4,F105,P$4)</f>
        <v>http://www.requinoa.cl/nueweb/tact/requinoa/2013/secretaria_municipal/D.A. Y PLANILLAS 2013/3.- MARZO 2013/DA746.pdf</v>
      </c>
    </row>
    <row r="106" customFormat="false" ht="63.6" hidden="false" customHeight="false" outlineLevel="0" collapsed="false">
      <c r="A106" s="12" t="n">
        <v>2013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748</v>
      </c>
      <c r="G106" s="15" t="n">
        <v>41351</v>
      </c>
      <c r="I106" s="17" t="s">
        <v>19</v>
      </c>
      <c r="J106" s="18" t="s">
        <v>20</v>
      </c>
      <c r="L106" s="6" t="s">
        <v>226</v>
      </c>
      <c r="M106" s="29" t="s">
        <v>227</v>
      </c>
      <c r="Q106" s="24" t="str">
        <f aca="false">CONCATENATE(O$4,F106,P$4)</f>
        <v>http://www.requinoa.cl/nueweb/tact/requinoa/2013/secretaria_municipal/D.A. Y PLANILLAS 2013/3.- MARZO 2013/DA748.pdf</v>
      </c>
    </row>
    <row r="107" customFormat="false" ht="63.6" hidden="false" customHeight="false" outlineLevel="0" collapsed="false">
      <c r="A107" s="12" t="n">
        <v>2013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750</v>
      </c>
      <c r="G107" s="15" t="n">
        <v>41351</v>
      </c>
      <c r="I107" s="17" t="s">
        <v>19</v>
      </c>
      <c r="J107" s="18" t="s">
        <v>20</v>
      </c>
      <c r="L107" s="6" t="s">
        <v>228</v>
      </c>
      <c r="M107" s="29" t="s">
        <v>229</v>
      </c>
      <c r="Q107" s="24" t="str">
        <f aca="false">CONCATENATE(O$4,F107,P$4)</f>
        <v>http://www.requinoa.cl/nueweb/tact/requinoa/2013/secretaria_municipal/D.A. Y PLANILLAS 2013/3.- MARZO 2013/DA750.pdf</v>
      </c>
    </row>
    <row r="108" customFormat="false" ht="63.6" hidden="false" customHeight="false" outlineLevel="0" collapsed="false">
      <c r="A108" s="12" t="n">
        <v>2013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752</v>
      </c>
      <c r="G108" s="15" t="n">
        <v>41351</v>
      </c>
      <c r="I108" s="17" t="s">
        <v>19</v>
      </c>
      <c r="J108" s="18" t="s">
        <v>20</v>
      </c>
      <c r="L108" s="6" t="s">
        <v>230</v>
      </c>
      <c r="M108" s="29" t="s">
        <v>231</v>
      </c>
      <c r="Q108" s="24" t="str">
        <f aca="false">CONCATENATE(O$4,F108,P$4)</f>
        <v>http://www.requinoa.cl/nueweb/tact/requinoa/2013/secretaria_municipal/D.A. Y PLANILLAS 2013/3.- MARZO 2013/DA752.pdf</v>
      </c>
    </row>
    <row r="109" customFormat="false" ht="63.6" hidden="false" customHeight="false" outlineLevel="0" collapsed="false">
      <c r="A109" s="12" t="n">
        <v>2013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754</v>
      </c>
      <c r="G109" s="15" t="n">
        <v>41351</v>
      </c>
      <c r="I109" s="17" t="s">
        <v>19</v>
      </c>
      <c r="J109" s="18" t="s">
        <v>20</v>
      </c>
      <c r="L109" s="6" t="s">
        <v>232</v>
      </c>
      <c r="M109" s="29" t="s">
        <v>233</v>
      </c>
      <c r="Q109" s="24" t="str">
        <f aca="false">CONCATENATE(O$4,F109,P$4)</f>
        <v>http://www.requinoa.cl/nueweb/tact/requinoa/2013/secretaria_municipal/D.A. Y PLANILLAS 2013/3.- MARZO 2013/DA754.pdf</v>
      </c>
    </row>
    <row r="110" customFormat="false" ht="63.6" hidden="false" customHeight="false" outlineLevel="0" collapsed="false">
      <c r="A110" s="12" t="n">
        <v>2013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755</v>
      </c>
      <c r="G110" s="15" t="n">
        <v>41352</v>
      </c>
      <c r="I110" s="17" t="s">
        <v>19</v>
      </c>
      <c r="J110" s="18" t="s">
        <v>20</v>
      </c>
      <c r="L110" s="6" t="s">
        <v>234</v>
      </c>
      <c r="M110" s="29" t="s">
        <v>235</v>
      </c>
      <c r="Q110" s="24" t="str">
        <f aca="false">CONCATENATE(O$4,F110,P$4)</f>
        <v>http://www.requinoa.cl/nueweb/tact/requinoa/2013/secretaria_municipal/D.A. Y PLANILLAS 2013/3.- MARZO 2013/DA755.pdf</v>
      </c>
    </row>
    <row r="111" customFormat="false" ht="63.6" hidden="false" customHeight="false" outlineLevel="0" collapsed="false">
      <c r="A111" s="12" t="n">
        <v>2013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758</v>
      </c>
      <c r="G111" s="15" t="n">
        <v>41352</v>
      </c>
      <c r="I111" s="17" t="s">
        <v>19</v>
      </c>
      <c r="J111" s="18" t="s">
        <v>20</v>
      </c>
      <c r="L111" s="6" t="s">
        <v>236</v>
      </c>
      <c r="M111" s="29" t="s">
        <v>237</v>
      </c>
      <c r="Q111" s="24" t="str">
        <f aca="false">CONCATENATE(O$4,F111,P$4)</f>
        <v>http://www.requinoa.cl/nueweb/tact/requinoa/2013/secretaria_municipal/D.A. Y PLANILLAS 2013/3.- MARZO 2013/DA758.pdf</v>
      </c>
    </row>
    <row r="112" customFormat="false" ht="63.6" hidden="false" customHeight="false" outlineLevel="0" collapsed="false">
      <c r="A112" s="12" t="n">
        <v>2013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761</v>
      </c>
      <c r="G112" s="15" t="n">
        <v>41352</v>
      </c>
      <c r="I112" s="17" t="s">
        <v>19</v>
      </c>
      <c r="J112" s="18" t="s">
        <v>20</v>
      </c>
      <c r="L112" s="6" t="s">
        <v>238</v>
      </c>
      <c r="M112" s="29" t="s">
        <v>239</v>
      </c>
      <c r="Q112" s="24" t="str">
        <f aca="false">CONCATENATE(O$4,F112,P$4)</f>
        <v>http://www.requinoa.cl/nueweb/tact/requinoa/2013/secretaria_municipal/D.A. Y PLANILLAS 2013/3.- MARZO 2013/DA761.pdf</v>
      </c>
    </row>
    <row r="113" customFormat="false" ht="63.6" hidden="false" customHeight="false" outlineLevel="0" collapsed="false">
      <c r="A113" s="12" t="n">
        <v>2013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762</v>
      </c>
      <c r="G113" s="15" t="n">
        <v>41352</v>
      </c>
      <c r="I113" s="17" t="s">
        <v>19</v>
      </c>
      <c r="J113" s="18" t="s">
        <v>20</v>
      </c>
      <c r="L113" s="6" t="s">
        <v>240</v>
      </c>
      <c r="M113" s="29" t="s">
        <v>241</v>
      </c>
      <c r="Q113" s="24" t="str">
        <f aca="false">CONCATENATE(O$4,F113,P$4)</f>
        <v>http://www.requinoa.cl/nueweb/tact/requinoa/2013/secretaria_municipal/D.A. Y PLANILLAS 2013/3.- MARZO 2013/DA762.pdf</v>
      </c>
    </row>
    <row r="114" customFormat="false" ht="63.6" hidden="false" customHeight="false" outlineLevel="0" collapsed="false">
      <c r="A114" s="12" t="n">
        <v>2013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766</v>
      </c>
      <c r="G114" s="15" t="n">
        <v>41352</v>
      </c>
      <c r="I114" s="17" t="s">
        <v>19</v>
      </c>
      <c r="J114" s="18" t="s">
        <v>20</v>
      </c>
      <c r="L114" s="6" t="s">
        <v>242</v>
      </c>
      <c r="M114" s="29" t="s">
        <v>243</v>
      </c>
      <c r="Q114" s="24" t="str">
        <f aca="false">CONCATENATE(O$4,F114,P$4)</f>
        <v>http://www.requinoa.cl/nueweb/tact/requinoa/2013/secretaria_municipal/D.A. Y PLANILLAS 2013/3.- MARZO 2013/DA766.pdf</v>
      </c>
    </row>
    <row r="115" customFormat="false" ht="63.6" hidden="false" customHeight="false" outlineLevel="0" collapsed="false">
      <c r="A115" s="12" t="n">
        <v>2013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767</v>
      </c>
      <c r="G115" s="15" t="n">
        <v>41353</v>
      </c>
      <c r="I115" s="17" t="s">
        <v>19</v>
      </c>
      <c r="J115" s="18" t="s">
        <v>20</v>
      </c>
      <c r="L115" s="6" t="s">
        <v>244</v>
      </c>
      <c r="M115" s="29" t="s">
        <v>245</v>
      </c>
      <c r="Q115" s="24" t="str">
        <f aca="false">CONCATENATE(O$4,F115,P$4)</f>
        <v>http://www.requinoa.cl/nueweb/tact/requinoa/2013/secretaria_municipal/D.A. Y PLANILLAS 2013/3.- MARZO 2013/DA767.pdf</v>
      </c>
    </row>
    <row r="116" customFormat="false" ht="63.6" hidden="false" customHeight="false" outlineLevel="0" collapsed="false">
      <c r="A116" s="12" t="n">
        <v>2013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768</v>
      </c>
      <c r="G116" s="15" t="n">
        <v>41353</v>
      </c>
      <c r="I116" s="17" t="s">
        <v>19</v>
      </c>
      <c r="J116" s="18" t="s">
        <v>20</v>
      </c>
      <c r="L116" s="6" t="s">
        <v>246</v>
      </c>
      <c r="M116" s="29" t="s">
        <v>247</v>
      </c>
      <c r="Q116" s="24" t="str">
        <f aca="false">CONCATENATE(O$4,F116,P$4)</f>
        <v>http://www.requinoa.cl/nueweb/tact/requinoa/2013/secretaria_municipal/D.A. Y PLANILLAS 2013/3.- MARZO 2013/DA768.pdf</v>
      </c>
    </row>
    <row r="117" customFormat="false" ht="63.6" hidden="false" customHeight="false" outlineLevel="0" collapsed="false">
      <c r="A117" s="12" t="n">
        <v>2013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769</v>
      </c>
      <c r="G117" s="15" t="n">
        <v>41353</v>
      </c>
      <c r="I117" s="17" t="s">
        <v>19</v>
      </c>
      <c r="J117" s="18" t="s">
        <v>20</v>
      </c>
      <c r="L117" s="6" t="s">
        <v>246</v>
      </c>
      <c r="M117" s="29" t="s">
        <v>248</v>
      </c>
      <c r="Q117" s="24" t="str">
        <f aca="false">CONCATENATE(O$4,F117,P$4)</f>
        <v>http://www.requinoa.cl/nueweb/tact/requinoa/2013/secretaria_municipal/D.A. Y PLANILLAS 2013/3.- MARZO 2013/DA769.pdf</v>
      </c>
    </row>
    <row r="118" customFormat="false" ht="63.6" hidden="false" customHeight="false" outlineLevel="0" collapsed="false">
      <c r="A118" s="12" t="n">
        <v>2013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770</v>
      </c>
      <c r="G118" s="15" t="n">
        <v>41353</v>
      </c>
      <c r="I118" s="17" t="s">
        <v>19</v>
      </c>
      <c r="J118" s="18" t="s">
        <v>20</v>
      </c>
      <c r="L118" s="6" t="s">
        <v>249</v>
      </c>
      <c r="M118" s="29" t="s">
        <v>250</v>
      </c>
      <c r="Q118" s="24" t="str">
        <f aca="false">CONCATENATE(O$4,F118,P$4)</f>
        <v>http://www.requinoa.cl/nueweb/tact/requinoa/2013/secretaria_municipal/D.A. Y PLANILLAS 2013/3.- MARZO 2013/DA770.pdf</v>
      </c>
    </row>
    <row r="119" customFormat="false" ht="63.6" hidden="false" customHeight="false" outlineLevel="0" collapsed="false">
      <c r="A119" s="12" t="n">
        <v>2013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775</v>
      </c>
      <c r="G119" s="15" t="n">
        <v>41354</v>
      </c>
      <c r="I119" s="17" t="s">
        <v>19</v>
      </c>
      <c r="J119" s="18" t="s">
        <v>20</v>
      </c>
      <c r="L119" s="6" t="s">
        <v>251</v>
      </c>
      <c r="M119" s="29" t="s">
        <v>252</v>
      </c>
      <c r="Q119" s="24" t="str">
        <f aca="false">CONCATENATE(O$4,F119,P$4)</f>
        <v>http://www.requinoa.cl/nueweb/tact/requinoa/2013/secretaria_municipal/D.A. Y PLANILLAS 2013/3.- MARZO 2013/DA775.pdf</v>
      </c>
    </row>
    <row r="120" customFormat="false" ht="63.6" hidden="false" customHeight="false" outlineLevel="0" collapsed="false">
      <c r="A120" s="12" t="n">
        <v>2013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776</v>
      </c>
      <c r="G120" s="15" t="n">
        <v>41354</v>
      </c>
      <c r="I120" s="17" t="s">
        <v>19</v>
      </c>
      <c r="J120" s="18" t="s">
        <v>20</v>
      </c>
      <c r="L120" s="6" t="s">
        <v>253</v>
      </c>
      <c r="M120" s="29" t="s">
        <v>254</v>
      </c>
      <c r="Q120" s="24" t="str">
        <f aca="false">CONCATENATE(O$4,F120,P$4)</f>
        <v>http://www.requinoa.cl/nueweb/tact/requinoa/2013/secretaria_municipal/D.A. Y PLANILLAS 2013/3.- MARZO 2013/DA776.pdf</v>
      </c>
    </row>
    <row r="121" customFormat="false" ht="63.6" hidden="false" customHeight="false" outlineLevel="0" collapsed="false">
      <c r="A121" s="12" t="n">
        <v>2013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777</v>
      </c>
      <c r="G121" s="15" t="n">
        <v>41354</v>
      </c>
      <c r="I121" s="17" t="s">
        <v>19</v>
      </c>
      <c r="J121" s="18" t="s">
        <v>20</v>
      </c>
      <c r="L121" s="6" t="s">
        <v>255</v>
      </c>
      <c r="M121" s="29" t="s">
        <v>256</v>
      </c>
      <c r="Q121" s="24" t="str">
        <f aca="false">CONCATENATE(O$4,F121,P$4)</f>
        <v>http://www.requinoa.cl/nueweb/tact/requinoa/2013/secretaria_municipal/D.A. Y PLANILLAS 2013/3.- MARZO 2013/DA777.pdf</v>
      </c>
    </row>
    <row r="122" customFormat="false" ht="63.6" hidden="false" customHeight="false" outlineLevel="0" collapsed="false">
      <c r="A122" s="12" t="n">
        <v>2013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778</v>
      </c>
      <c r="G122" s="15" t="n">
        <v>41354</v>
      </c>
      <c r="I122" s="17" t="s">
        <v>19</v>
      </c>
      <c r="J122" s="18" t="s">
        <v>20</v>
      </c>
      <c r="L122" s="6" t="s">
        <v>257</v>
      </c>
      <c r="M122" s="29" t="s">
        <v>258</v>
      </c>
      <c r="Q122" s="24" t="str">
        <f aca="false">CONCATENATE(O$4,F122,P$4)</f>
        <v>http://www.requinoa.cl/nueweb/tact/requinoa/2013/secretaria_municipal/D.A. Y PLANILLAS 2013/3.- MARZO 2013/DA778.pdf</v>
      </c>
    </row>
    <row r="123" customFormat="false" ht="63.6" hidden="false" customHeight="false" outlineLevel="0" collapsed="false">
      <c r="A123" s="12" t="n">
        <v>2013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779</v>
      </c>
      <c r="G123" s="15" t="n">
        <v>41354</v>
      </c>
      <c r="I123" s="17" t="s">
        <v>19</v>
      </c>
      <c r="J123" s="18" t="s">
        <v>20</v>
      </c>
      <c r="L123" s="6" t="s">
        <v>259</v>
      </c>
      <c r="M123" s="29" t="s">
        <v>260</v>
      </c>
      <c r="Q123" s="24" t="str">
        <f aca="false">CONCATENATE(O$4,F123,P$4)</f>
        <v>http://www.requinoa.cl/nueweb/tact/requinoa/2013/secretaria_municipal/D.A. Y PLANILLAS 2013/3.- MARZO 2013/DA779.pdf</v>
      </c>
    </row>
    <row r="124" customFormat="false" ht="63.6" hidden="false" customHeight="false" outlineLevel="0" collapsed="false">
      <c r="A124" s="12" t="n">
        <v>2013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780</v>
      </c>
      <c r="G124" s="15" t="n">
        <v>41354</v>
      </c>
      <c r="I124" s="17" t="s">
        <v>19</v>
      </c>
      <c r="J124" s="18" t="s">
        <v>20</v>
      </c>
      <c r="L124" s="6" t="s">
        <v>261</v>
      </c>
      <c r="M124" s="29" t="s">
        <v>262</v>
      </c>
      <c r="Q124" s="24" t="str">
        <f aca="false">CONCATENATE(O$4,F124,P$4)</f>
        <v>http://www.requinoa.cl/nueweb/tact/requinoa/2013/secretaria_municipal/D.A. Y PLANILLAS 2013/3.- MARZO 2013/DA780.pdf</v>
      </c>
    </row>
    <row r="125" customFormat="false" ht="63.6" hidden="false" customHeight="false" outlineLevel="0" collapsed="false">
      <c r="A125" s="12" t="n">
        <v>2013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781</v>
      </c>
      <c r="G125" s="15" t="n">
        <v>41354</v>
      </c>
      <c r="I125" s="17" t="s">
        <v>19</v>
      </c>
      <c r="J125" s="18" t="s">
        <v>20</v>
      </c>
      <c r="L125" s="6" t="s">
        <v>263</v>
      </c>
      <c r="M125" s="29" t="s">
        <v>264</v>
      </c>
      <c r="Q125" s="24" t="str">
        <f aca="false">CONCATENATE(O$4,F125,P$4)</f>
        <v>http://www.requinoa.cl/nueweb/tact/requinoa/2013/secretaria_municipal/D.A. Y PLANILLAS 2013/3.- MARZO 2013/DA781.pdf</v>
      </c>
    </row>
    <row r="126" customFormat="false" ht="63.6" hidden="false" customHeight="false" outlineLevel="0" collapsed="false">
      <c r="A126" s="12" t="n">
        <v>2013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782</v>
      </c>
      <c r="G126" s="15" t="n">
        <v>41354</v>
      </c>
      <c r="I126" s="17" t="s">
        <v>19</v>
      </c>
      <c r="J126" s="18" t="s">
        <v>20</v>
      </c>
      <c r="L126" s="6" t="s">
        <v>265</v>
      </c>
      <c r="M126" s="29" t="s">
        <v>266</v>
      </c>
      <c r="Q126" s="24" t="str">
        <f aca="false">CONCATENATE(O$4,F126,P$4)</f>
        <v>http://www.requinoa.cl/nueweb/tact/requinoa/2013/secretaria_municipal/D.A. Y PLANILLAS 2013/3.- MARZO 2013/DA782.pdf</v>
      </c>
    </row>
    <row r="127" customFormat="false" ht="63.6" hidden="false" customHeight="false" outlineLevel="0" collapsed="false">
      <c r="A127" s="12" t="n">
        <v>2013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783</v>
      </c>
      <c r="G127" s="15" t="n">
        <v>41354</v>
      </c>
      <c r="I127" s="17" t="s">
        <v>19</v>
      </c>
      <c r="J127" s="18" t="s">
        <v>20</v>
      </c>
      <c r="L127" s="6" t="s">
        <v>267</v>
      </c>
      <c r="M127" s="29" t="s">
        <v>268</v>
      </c>
      <c r="Q127" s="24" t="str">
        <f aca="false">CONCATENATE(O$4,F127,P$4)</f>
        <v>http://www.requinoa.cl/nueweb/tact/requinoa/2013/secretaria_municipal/D.A. Y PLANILLAS 2013/3.- MARZO 2013/DA783.pdf</v>
      </c>
    </row>
    <row r="128" customFormat="false" ht="63.6" hidden="false" customHeight="false" outlineLevel="0" collapsed="false">
      <c r="A128" s="12" t="n">
        <v>2013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784</v>
      </c>
      <c r="G128" s="15" t="n">
        <v>41354</v>
      </c>
      <c r="I128" s="17" t="s">
        <v>19</v>
      </c>
      <c r="J128" s="18" t="s">
        <v>20</v>
      </c>
      <c r="L128" s="6" t="s">
        <v>269</v>
      </c>
      <c r="M128" s="29" t="s">
        <v>270</v>
      </c>
      <c r="Q128" s="24" t="str">
        <f aca="false">CONCATENATE(O$4,F128,P$4)</f>
        <v>http://www.requinoa.cl/nueweb/tact/requinoa/2013/secretaria_municipal/D.A. Y PLANILLAS 2013/3.- MARZO 2013/DA784.pdf</v>
      </c>
    </row>
    <row r="129" customFormat="false" ht="63.6" hidden="false" customHeight="false" outlineLevel="0" collapsed="false">
      <c r="A129" s="12" t="n">
        <v>2013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788</v>
      </c>
      <c r="G129" s="15" t="n">
        <v>41355</v>
      </c>
      <c r="I129" s="17" t="s">
        <v>19</v>
      </c>
      <c r="J129" s="18" t="s">
        <v>20</v>
      </c>
      <c r="L129" s="6" t="s">
        <v>271</v>
      </c>
      <c r="M129" s="29" t="s">
        <v>272</v>
      </c>
      <c r="Q129" s="24" t="str">
        <f aca="false">CONCATENATE(O$4,F129,P$4)</f>
        <v>http://www.requinoa.cl/nueweb/tact/requinoa/2013/secretaria_municipal/D.A. Y PLANILLAS 2013/3.- MARZO 2013/DA788.pdf</v>
      </c>
    </row>
    <row r="130" customFormat="false" ht="63.6" hidden="false" customHeight="false" outlineLevel="0" collapsed="false">
      <c r="A130" s="12" t="n">
        <v>2013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789</v>
      </c>
      <c r="G130" s="15" t="n">
        <v>41355</v>
      </c>
      <c r="I130" s="17" t="s">
        <v>19</v>
      </c>
      <c r="J130" s="18" t="s">
        <v>20</v>
      </c>
      <c r="L130" s="6" t="s">
        <v>34</v>
      </c>
      <c r="M130" s="29" t="s">
        <v>273</v>
      </c>
      <c r="Q130" s="24" t="str">
        <f aca="false">CONCATENATE(O$4,F130,P$4)</f>
        <v>http://www.requinoa.cl/nueweb/tact/requinoa/2013/secretaria_municipal/D.A. Y PLANILLAS 2013/3.- MARZO 2013/DA789.pdf</v>
      </c>
    </row>
    <row r="131" customFormat="false" ht="63.6" hidden="false" customHeight="false" outlineLevel="0" collapsed="false">
      <c r="A131" s="12" t="n">
        <v>2013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790</v>
      </c>
      <c r="G131" s="15" t="n">
        <v>41356</v>
      </c>
      <c r="I131" s="17" t="s">
        <v>19</v>
      </c>
      <c r="J131" s="18" t="s">
        <v>20</v>
      </c>
      <c r="L131" s="6" t="s">
        <v>274</v>
      </c>
      <c r="M131" s="29" t="s">
        <v>275</v>
      </c>
      <c r="Q131" s="24" t="str">
        <f aca="false">CONCATENATE(O$4,F131,P$4)</f>
        <v>http://www.requinoa.cl/nueweb/tact/requinoa/2013/secretaria_municipal/D.A. Y PLANILLAS 2013/3.- MARZO 2013/DA790.pdf</v>
      </c>
    </row>
    <row r="132" customFormat="false" ht="63.6" hidden="false" customHeight="false" outlineLevel="0" collapsed="false">
      <c r="A132" s="12" t="n">
        <v>2013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791</v>
      </c>
      <c r="G132" s="15" t="n">
        <v>41356</v>
      </c>
      <c r="I132" s="17" t="s">
        <v>19</v>
      </c>
      <c r="J132" s="18" t="s">
        <v>20</v>
      </c>
      <c r="L132" s="6" t="s">
        <v>276</v>
      </c>
      <c r="M132" s="29" t="s">
        <v>277</v>
      </c>
      <c r="Q132" s="24" t="str">
        <f aca="false">CONCATENATE(O$4,F132,P$4)</f>
        <v>http://www.requinoa.cl/nueweb/tact/requinoa/2013/secretaria_municipal/D.A. Y PLANILLAS 2013/3.- MARZO 2013/DA791.pdf</v>
      </c>
    </row>
    <row r="133" customFormat="false" ht="63.6" hidden="false" customHeight="false" outlineLevel="0" collapsed="false">
      <c r="A133" s="12" t="n">
        <v>2013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792</v>
      </c>
      <c r="G133" s="15" t="n">
        <v>41356</v>
      </c>
      <c r="I133" s="17" t="s">
        <v>19</v>
      </c>
      <c r="J133" s="18" t="s">
        <v>20</v>
      </c>
      <c r="L133" s="6" t="s">
        <v>278</v>
      </c>
      <c r="M133" s="29" t="s">
        <v>279</v>
      </c>
      <c r="Q133" s="24" t="str">
        <f aca="false">CONCATENATE(O$4,F133,P$4)</f>
        <v>http://www.requinoa.cl/nueweb/tact/requinoa/2013/secretaria_municipal/D.A. Y PLANILLAS 2013/3.- MARZO 2013/DA792.pdf</v>
      </c>
    </row>
    <row r="134" customFormat="false" ht="63.6" hidden="false" customHeight="false" outlineLevel="0" collapsed="false">
      <c r="A134" s="12" t="n">
        <v>2013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797</v>
      </c>
      <c r="G134" s="15" t="n">
        <v>41358</v>
      </c>
      <c r="I134" s="17" t="s">
        <v>19</v>
      </c>
      <c r="J134" s="18" t="s">
        <v>20</v>
      </c>
      <c r="L134" s="6" t="s">
        <v>280</v>
      </c>
      <c r="M134" s="29" t="s">
        <v>281</v>
      </c>
      <c r="Q134" s="24" t="str">
        <f aca="false">CONCATENATE(O$4,F134,P$4)</f>
        <v>http://www.requinoa.cl/nueweb/tact/requinoa/2013/secretaria_municipal/D.A. Y PLANILLAS 2013/3.- MARZO 2013/DA797.pdf</v>
      </c>
    </row>
    <row r="135" customFormat="false" ht="63.6" hidden="false" customHeight="false" outlineLevel="0" collapsed="false">
      <c r="A135" s="12" t="n">
        <v>2013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798</v>
      </c>
      <c r="G135" s="15" t="n">
        <v>41358</v>
      </c>
      <c r="I135" s="17" t="s">
        <v>19</v>
      </c>
      <c r="J135" s="18" t="s">
        <v>20</v>
      </c>
      <c r="L135" s="6" t="s">
        <v>282</v>
      </c>
      <c r="M135" s="29" t="s">
        <v>283</v>
      </c>
      <c r="Q135" s="24" t="str">
        <f aca="false">CONCATENATE(O$4,F135,P$4)</f>
        <v>http://www.requinoa.cl/nueweb/tact/requinoa/2013/secretaria_municipal/D.A. Y PLANILLAS 2013/3.- MARZO 2013/DA798.pdf</v>
      </c>
    </row>
    <row r="136" customFormat="false" ht="63.6" hidden="false" customHeight="false" outlineLevel="0" collapsed="false">
      <c r="A136" s="12" t="n">
        <v>2013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800</v>
      </c>
      <c r="G136" s="15" t="n">
        <v>41358</v>
      </c>
      <c r="I136" s="17" t="s">
        <v>19</v>
      </c>
      <c r="J136" s="18" t="s">
        <v>20</v>
      </c>
      <c r="L136" s="6" t="s">
        <v>284</v>
      </c>
      <c r="M136" s="29" t="s">
        <v>285</v>
      </c>
      <c r="Q136" s="24" t="str">
        <f aca="false">CONCATENATE(O$4,F136,P$4)</f>
        <v>http://www.requinoa.cl/nueweb/tact/requinoa/2013/secretaria_municipal/D.A. Y PLANILLAS 2013/3.- MARZO 2013/DA800.pdf</v>
      </c>
    </row>
    <row r="137" customFormat="false" ht="63.6" hidden="false" customHeight="false" outlineLevel="0" collapsed="false">
      <c r="A137" s="12" t="n">
        <v>2013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801</v>
      </c>
      <c r="G137" s="15" t="n">
        <v>41358</v>
      </c>
      <c r="I137" s="17" t="s">
        <v>19</v>
      </c>
      <c r="J137" s="18" t="s">
        <v>20</v>
      </c>
      <c r="L137" s="6" t="s">
        <v>286</v>
      </c>
      <c r="M137" s="29" t="s">
        <v>287</v>
      </c>
      <c r="Q137" s="24" t="str">
        <f aca="false">CONCATENATE(O$4,F137,P$4)</f>
        <v>http://www.requinoa.cl/nueweb/tact/requinoa/2013/secretaria_municipal/D.A. Y PLANILLAS 2013/3.- MARZO 2013/DA801.pdf</v>
      </c>
    </row>
    <row r="138" customFormat="false" ht="63.6" hidden="false" customHeight="false" outlineLevel="0" collapsed="false">
      <c r="A138" s="12" t="n">
        <v>2013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802</v>
      </c>
      <c r="G138" s="15" t="n">
        <v>41358</v>
      </c>
      <c r="I138" s="17" t="s">
        <v>19</v>
      </c>
      <c r="J138" s="18" t="s">
        <v>20</v>
      </c>
      <c r="L138" s="6" t="s">
        <v>288</v>
      </c>
      <c r="M138" s="29" t="s">
        <v>289</v>
      </c>
      <c r="Q138" s="24" t="str">
        <f aca="false">CONCATENATE(O$4,F138,P$4)</f>
        <v>http://www.requinoa.cl/nueweb/tact/requinoa/2013/secretaria_municipal/D.A. Y PLANILLAS 2013/3.- MARZO 2013/DA802.pdf</v>
      </c>
    </row>
    <row r="139" customFormat="false" ht="63.6" hidden="false" customHeight="false" outlineLevel="0" collapsed="false">
      <c r="A139" s="12" t="n">
        <v>2013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803</v>
      </c>
      <c r="G139" s="15" t="n">
        <v>41358</v>
      </c>
      <c r="I139" s="17" t="s">
        <v>19</v>
      </c>
      <c r="J139" s="18" t="s">
        <v>20</v>
      </c>
      <c r="L139" s="6" t="s">
        <v>290</v>
      </c>
      <c r="M139" s="29" t="s">
        <v>291</v>
      </c>
      <c r="Q139" s="24" t="str">
        <f aca="false">CONCATENATE(O$4,F139,P$4)</f>
        <v>http://www.requinoa.cl/nueweb/tact/requinoa/2013/secretaria_municipal/D.A. Y PLANILLAS 2013/3.- MARZO 2013/DA803.pdf</v>
      </c>
    </row>
    <row r="140" customFormat="false" ht="63.6" hidden="false" customHeight="false" outlineLevel="0" collapsed="false">
      <c r="A140" s="12" t="n">
        <v>2013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804</v>
      </c>
      <c r="G140" s="15" t="n">
        <v>41358</v>
      </c>
      <c r="I140" s="17" t="s">
        <v>19</v>
      </c>
      <c r="J140" s="18" t="s">
        <v>20</v>
      </c>
      <c r="L140" s="6" t="s">
        <v>292</v>
      </c>
      <c r="M140" s="29" t="s">
        <v>293</v>
      </c>
      <c r="Q140" s="24" t="str">
        <f aca="false">CONCATENATE(O$4,F140,P$4)</f>
        <v>http://www.requinoa.cl/nueweb/tact/requinoa/2013/secretaria_municipal/D.A. Y PLANILLAS 2013/3.- MARZO 2013/DA804.pdf</v>
      </c>
    </row>
    <row r="141" customFormat="false" ht="63.6" hidden="false" customHeight="false" outlineLevel="0" collapsed="false">
      <c r="A141" s="12" t="n">
        <v>2013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805</v>
      </c>
      <c r="G141" s="15" t="n">
        <v>41358</v>
      </c>
      <c r="I141" s="17" t="s">
        <v>19</v>
      </c>
      <c r="J141" s="18" t="s">
        <v>20</v>
      </c>
      <c r="L141" s="6" t="s">
        <v>294</v>
      </c>
      <c r="M141" s="29" t="s">
        <v>295</v>
      </c>
      <c r="Q141" s="24" t="str">
        <f aca="false">CONCATENATE(O$4,F141,P$4)</f>
        <v>http://www.requinoa.cl/nueweb/tact/requinoa/2013/secretaria_municipal/D.A. Y PLANILLAS 2013/3.- MARZO 2013/DA805.pdf</v>
      </c>
    </row>
    <row r="142" customFormat="false" ht="63.6" hidden="false" customHeight="false" outlineLevel="0" collapsed="false">
      <c r="A142" s="12" t="n">
        <v>2013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807</v>
      </c>
      <c r="G142" s="15" t="n">
        <v>41358</v>
      </c>
      <c r="I142" s="17" t="s">
        <v>19</v>
      </c>
      <c r="J142" s="18" t="s">
        <v>20</v>
      </c>
      <c r="L142" s="6" t="s">
        <v>296</v>
      </c>
      <c r="M142" s="29" t="s">
        <v>297</v>
      </c>
      <c r="Q142" s="24" t="str">
        <f aca="false">CONCATENATE(O$4,F142,P$4)</f>
        <v>http://www.requinoa.cl/nueweb/tact/requinoa/2013/secretaria_municipal/D.A. Y PLANILLAS 2013/3.- MARZO 2013/DA807.pdf</v>
      </c>
    </row>
    <row r="143" customFormat="false" ht="63.6" hidden="false" customHeight="false" outlineLevel="0" collapsed="false">
      <c r="A143" s="12" t="n">
        <v>2013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808</v>
      </c>
      <c r="G143" s="15" t="n">
        <v>41358</v>
      </c>
      <c r="I143" s="17" t="s">
        <v>19</v>
      </c>
      <c r="J143" s="18" t="s">
        <v>20</v>
      </c>
      <c r="L143" s="6" t="s">
        <v>298</v>
      </c>
      <c r="M143" s="29" t="s">
        <v>299</v>
      </c>
      <c r="Q143" s="24" t="str">
        <f aca="false">CONCATENATE(O$4,F143,P$4)</f>
        <v>http://www.requinoa.cl/nueweb/tact/requinoa/2013/secretaria_municipal/D.A. Y PLANILLAS 2013/3.- MARZO 2013/DA808.pdf</v>
      </c>
    </row>
    <row r="144" customFormat="false" ht="63.6" hidden="false" customHeight="false" outlineLevel="0" collapsed="false">
      <c r="A144" s="12" t="n">
        <v>2013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809</v>
      </c>
      <c r="G144" s="15" t="n">
        <v>41358</v>
      </c>
      <c r="I144" s="17" t="s">
        <v>19</v>
      </c>
      <c r="J144" s="18" t="s">
        <v>20</v>
      </c>
      <c r="L144" s="6" t="s">
        <v>300</v>
      </c>
      <c r="M144" s="29" t="s">
        <v>301</v>
      </c>
      <c r="Q144" s="24" t="str">
        <f aca="false">CONCATENATE(O$4,F144,P$4)</f>
        <v>http://www.requinoa.cl/nueweb/tact/requinoa/2013/secretaria_municipal/D.A. Y PLANILLAS 2013/3.- MARZO 2013/DA809.pdf</v>
      </c>
    </row>
    <row r="145" customFormat="false" ht="63.6" hidden="false" customHeight="false" outlineLevel="0" collapsed="false">
      <c r="A145" s="12" t="n">
        <v>2013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813</v>
      </c>
      <c r="G145" s="15" t="n">
        <v>41358</v>
      </c>
      <c r="I145" s="17" t="s">
        <v>19</v>
      </c>
      <c r="J145" s="18" t="s">
        <v>20</v>
      </c>
      <c r="L145" s="6" t="s">
        <v>302</v>
      </c>
      <c r="M145" s="29" t="s">
        <v>303</v>
      </c>
      <c r="Q145" s="24" t="str">
        <f aca="false">CONCATENATE(O$4,F145,P$4)</f>
        <v>http://www.requinoa.cl/nueweb/tact/requinoa/2013/secretaria_municipal/D.A. Y PLANILLAS 2013/3.- MARZO 2013/DA813.pdf</v>
      </c>
    </row>
    <row r="146" customFormat="false" ht="63.6" hidden="false" customHeight="false" outlineLevel="0" collapsed="false">
      <c r="A146" s="12" t="n">
        <v>2013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816</v>
      </c>
      <c r="G146" s="15" t="n">
        <v>41359</v>
      </c>
      <c r="I146" s="17" t="s">
        <v>19</v>
      </c>
      <c r="J146" s="18" t="s">
        <v>20</v>
      </c>
      <c r="L146" s="6" t="s">
        <v>304</v>
      </c>
      <c r="M146" s="29" t="s">
        <v>305</v>
      </c>
      <c r="Q146" s="24" t="str">
        <f aca="false">CONCATENATE(O$4,F146,P$4)</f>
        <v>http://www.requinoa.cl/nueweb/tact/requinoa/2013/secretaria_municipal/D.A. Y PLANILLAS 2013/3.- MARZO 2013/DA816.pdf</v>
      </c>
    </row>
    <row r="147" customFormat="false" ht="63.6" hidden="false" customHeight="false" outlineLevel="0" collapsed="false">
      <c r="A147" s="12" t="n">
        <v>2013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817</v>
      </c>
      <c r="G147" s="15" t="n">
        <v>41359</v>
      </c>
      <c r="I147" s="17" t="s">
        <v>19</v>
      </c>
      <c r="J147" s="18" t="s">
        <v>20</v>
      </c>
      <c r="L147" s="6" t="s">
        <v>306</v>
      </c>
      <c r="M147" s="29" t="s">
        <v>307</v>
      </c>
      <c r="Q147" s="24" t="str">
        <f aca="false">CONCATENATE(O$4,F147,P$4)</f>
        <v>http://www.requinoa.cl/nueweb/tact/requinoa/2013/secretaria_municipal/D.A. Y PLANILLAS 2013/3.- MARZO 2013/DA817.pdf</v>
      </c>
    </row>
    <row r="148" customFormat="false" ht="63.6" hidden="false" customHeight="false" outlineLevel="0" collapsed="false">
      <c r="A148" s="12" t="n">
        <v>2013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818</v>
      </c>
      <c r="G148" s="15" t="n">
        <v>41359</v>
      </c>
      <c r="I148" s="17" t="s">
        <v>19</v>
      </c>
      <c r="J148" s="18" t="s">
        <v>20</v>
      </c>
      <c r="L148" s="6" t="s">
        <v>308</v>
      </c>
      <c r="M148" s="29" t="s">
        <v>309</v>
      </c>
      <c r="Q148" s="24" t="str">
        <f aca="false">CONCATENATE(O$4,F148,P$4)</f>
        <v>http://www.requinoa.cl/nueweb/tact/requinoa/2013/secretaria_municipal/D.A. Y PLANILLAS 2013/3.- MARZO 2013/DA818.pdf</v>
      </c>
    </row>
    <row r="149" customFormat="false" ht="63.6" hidden="false" customHeight="false" outlineLevel="0" collapsed="false">
      <c r="A149" s="12" t="n">
        <v>2013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819</v>
      </c>
      <c r="G149" s="15" t="n">
        <v>41360</v>
      </c>
      <c r="I149" s="17" t="s">
        <v>19</v>
      </c>
      <c r="J149" s="18" t="s">
        <v>20</v>
      </c>
      <c r="L149" s="6" t="s">
        <v>310</v>
      </c>
      <c r="M149" s="29" t="s">
        <v>311</v>
      </c>
      <c r="Q149" s="24" t="str">
        <f aca="false">CONCATENATE(O$4,F149,P$4)</f>
        <v>http://www.requinoa.cl/nueweb/tact/requinoa/2013/secretaria_municipal/D.A. Y PLANILLAS 2013/3.- MARZO 2013/DA819.pdf</v>
      </c>
    </row>
    <row r="150" customFormat="false" ht="63.6" hidden="false" customHeight="false" outlineLevel="0" collapsed="false">
      <c r="A150" s="12" t="n">
        <v>2013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821</v>
      </c>
      <c r="G150" s="15" t="n">
        <v>41360</v>
      </c>
      <c r="I150" s="17" t="s">
        <v>19</v>
      </c>
      <c r="J150" s="18" t="s">
        <v>20</v>
      </c>
      <c r="L150" s="6" t="s">
        <v>312</v>
      </c>
      <c r="M150" s="29" t="s">
        <v>313</v>
      </c>
      <c r="Q150" s="24" t="str">
        <f aca="false">CONCATENATE(O$4,F150,P$4)</f>
        <v>http://www.requinoa.cl/nueweb/tact/requinoa/2013/secretaria_municipal/D.A. Y PLANILLAS 2013/3.- MARZO 2013/DA821.pdf</v>
      </c>
    </row>
    <row r="151" customFormat="false" ht="63.6" hidden="false" customHeight="false" outlineLevel="0" collapsed="false">
      <c r="A151" s="12" t="n">
        <v>2013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823</v>
      </c>
      <c r="G151" s="15" t="n">
        <v>41360</v>
      </c>
      <c r="I151" s="17" t="s">
        <v>19</v>
      </c>
      <c r="J151" s="18" t="s">
        <v>20</v>
      </c>
      <c r="L151" s="6" t="s">
        <v>314</v>
      </c>
      <c r="M151" s="29" t="s">
        <v>315</v>
      </c>
      <c r="Q151" s="24" t="str">
        <f aca="false">CONCATENATE(O$4,F151,P$4)</f>
        <v>http://www.requinoa.cl/nueweb/tact/requinoa/2013/secretaria_municipal/D.A. Y PLANILLAS 2013/3.- MARZO 2013/DA823.pdf</v>
      </c>
    </row>
    <row r="152" customFormat="false" ht="63.6" hidden="false" customHeight="false" outlineLevel="0" collapsed="false">
      <c r="A152" s="12" t="n">
        <v>2013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824</v>
      </c>
      <c r="G152" s="15" t="n">
        <v>41360</v>
      </c>
      <c r="I152" s="17" t="s">
        <v>19</v>
      </c>
      <c r="J152" s="18" t="s">
        <v>20</v>
      </c>
      <c r="L152" s="6" t="s">
        <v>300</v>
      </c>
      <c r="M152" s="29" t="s">
        <v>316</v>
      </c>
      <c r="Q152" s="24" t="str">
        <f aca="false">CONCATENATE(O$4,F152,P$4)</f>
        <v>http://www.requinoa.cl/nueweb/tact/requinoa/2013/secretaria_municipal/D.A. Y PLANILLAS 2013/3.- MARZO 2013/DA824.pdf</v>
      </c>
    </row>
    <row r="153" customFormat="false" ht="63.6" hidden="false" customHeight="false" outlineLevel="0" collapsed="false">
      <c r="A153" s="12" t="n">
        <v>2013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825</v>
      </c>
      <c r="G153" s="15" t="n">
        <v>41360</v>
      </c>
      <c r="I153" s="17" t="s">
        <v>19</v>
      </c>
      <c r="J153" s="18" t="s">
        <v>20</v>
      </c>
      <c r="L153" s="6" t="s">
        <v>317</v>
      </c>
      <c r="M153" s="29" t="s">
        <v>318</v>
      </c>
      <c r="Q153" s="24" t="str">
        <f aca="false">CONCATENATE(O$4,F153,P$4)</f>
        <v>http://www.requinoa.cl/nueweb/tact/requinoa/2013/secretaria_municipal/D.A. Y PLANILLAS 2013/3.- MARZO 2013/DA825.pdf</v>
      </c>
    </row>
    <row r="154" customFormat="false" ht="63.6" hidden="false" customHeight="false" outlineLevel="0" collapsed="false">
      <c r="A154" s="12" t="n">
        <v>2013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826</v>
      </c>
      <c r="G154" s="15" t="n">
        <v>41360</v>
      </c>
      <c r="I154" s="17" t="s">
        <v>19</v>
      </c>
      <c r="J154" s="18" t="s">
        <v>20</v>
      </c>
      <c r="L154" s="6" t="s">
        <v>319</v>
      </c>
      <c r="M154" s="29" t="s">
        <v>320</v>
      </c>
      <c r="Q154" s="24" t="str">
        <f aca="false">CONCATENATE(O$4,F154,P$4)</f>
        <v>http://www.requinoa.cl/nueweb/tact/requinoa/2013/secretaria_municipal/D.A. Y PLANILLAS 2013/3.- MARZO 2013/DA826.pdf</v>
      </c>
    </row>
    <row r="155" customFormat="false" ht="63.6" hidden="false" customHeight="false" outlineLevel="0" collapsed="false">
      <c r="A155" s="12" t="n">
        <v>2013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827</v>
      </c>
      <c r="G155" s="15" t="n">
        <v>41360</v>
      </c>
      <c r="I155" s="17" t="s">
        <v>19</v>
      </c>
      <c r="J155" s="18" t="s">
        <v>20</v>
      </c>
      <c r="L155" s="6" t="s">
        <v>321</v>
      </c>
      <c r="M155" s="29" t="s">
        <v>322</v>
      </c>
      <c r="Q155" s="24" t="str">
        <f aca="false">CONCATENATE(O$4,F155,P$4)</f>
        <v>http://www.requinoa.cl/nueweb/tact/requinoa/2013/secretaria_municipal/D.A. Y PLANILLAS 2013/3.- MARZO 2013/DA827.pdf</v>
      </c>
    </row>
    <row r="156" customFormat="false" ht="63.6" hidden="false" customHeight="false" outlineLevel="0" collapsed="false">
      <c r="A156" s="12" t="n">
        <v>2013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828</v>
      </c>
      <c r="G156" s="15" t="n">
        <v>41360</v>
      </c>
      <c r="I156" s="17" t="s">
        <v>19</v>
      </c>
      <c r="J156" s="18" t="s">
        <v>20</v>
      </c>
      <c r="L156" s="6" t="s">
        <v>323</v>
      </c>
      <c r="M156" s="29" t="s">
        <v>324</v>
      </c>
      <c r="Q156" s="24" t="str">
        <f aca="false">CONCATENATE(O$4,F156,P$4)</f>
        <v>http://www.requinoa.cl/nueweb/tact/requinoa/2013/secretaria_municipal/D.A. Y PLANILLAS 2013/3.- MARZO 2013/DA828.pdf</v>
      </c>
    </row>
    <row r="157" customFormat="false" ht="63.6" hidden="false" customHeight="false" outlineLevel="0" collapsed="false">
      <c r="A157" s="12" t="n">
        <v>2013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829</v>
      </c>
      <c r="G157" s="15" t="n">
        <v>41360</v>
      </c>
      <c r="I157" s="17" t="s">
        <v>19</v>
      </c>
      <c r="J157" s="18" t="s">
        <v>20</v>
      </c>
      <c r="L157" s="6" t="s">
        <v>325</v>
      </c>
      <c r="M157" s="29" t="s">
        <v>326</v>
      </c>
      <c r="Q157" s="24" t="str">
        <f aca="false">CONCATENATE(O$4,F157,P$4)</f>
        <v>http://www.requinoa.cl/nueweb/tact/requinoa/2013/secretaria_municipal/D.A. Y PLANILLAS 2013/3.- MARZO 2013/DA829.pdf</v>
      </c>
    </row>
    <row r="158" customFormat="false" ht="63.6" hidden="false" customHeight="false" outlineLevel="0" collapsed="false">
      <c r="A158" s="12" t="n">
        <v>2013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830</v>
      </c>
      <c r="G158" s="15" t="n">
        <v>41360</v>
      </c>
      <c r="I158" s="17" t="s">
        <v>19</v>
      </c>
      <c r="J158" s="18" t="s">
        <v>20</v>
      </c>
      <c r="L158" s="6" t="s">
        <v>327</v>
      </c>
      <c r="M158" s="29" t="s">
        <v>328</v>
      </c>
      <c r="Q158" s="24" t="str">
        <f aca="false">CONCATENATE(O$4,F158,P$4)</f>
        <v>http://www.requinoa.cl/nueweb/tact/requinoa/2013/secretaria_municipal/D.A. Y PLANILLAS 2013/3.- MARZO 2013/DA830.pdf</v>
      </c>
    </row>
    <row r="159" customFormat="false" ht="63.6" hidden="false" customHeight="false" outlineLevel="0" collapsed="false">
      <c r="A159" s="12" t="n">
        <v>2013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831</v>
      </c>
      <c r="G159" s="15" t="n">
        <v>41361</v>
      </c>
      <c r="I159" s="17" t="s">
        <v>19</v>
      </c>
      <c r="J159" s="18" t="s">
        <v>20</v>
      </c>
      <c r="L159" s="6" t="s">
        <v>329</v>
      </c>
      <c r="M159" s="29" t="s">
        <v>330</v>
      </c>
      <c r="Q159" s="24" t="str">
        <f aca="false">CONCATENATE(O$4,F159,P$4)</f>
        <v>http://www.requinoa.cl/nueweb/tact/requinoa/2013/secretaria_municipal/D.A. Y PLANILLAS 2013/3.- MARZO 2013/DA831.pdf</v>
      </c>
    </row>
    <row r="160" customFormat="false" ht="63.6" hidden="false" customHeight="false" outlineLevel="0" collapsed="false">
      <c r="A160" s="12" t="n">
        <v>2013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832</v>
      </c>
      <c r="G160" s="15" t="n">
        <v>41361</v>
      </c>
      <c r="I160" s="17" t="s">
        <v>19</v>
      </c>
      <c r="J160" s="18" t="s">
        <v>20</v>
      </c>
      <c r="L160" s="6" t="s">
        <v>331</v>
      </c>
      <c r="M160" s="29" t="s">
        <v>332</v>
      </c>
      <c r="Q160" s="24" t="str">
        <f aca="false">CONCATENATE(O$4,F160,P$4)</f>
        <v>http://www.requinoa.cl/nueweb/tact/requinoa/2013/secretaria_municipal/D.A. Y PLANILLAS 2013/3.- MARZO 2013/DA832.pdf</v>
      </c>
    </row>
    <row r="161" customFormat="false" ht="63.6" hidden="false" customHeight="false" outlineLevel="0" collapsed="false">
      <c r="A161" s="12" t="n">
        <v>2013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835</v>
      </c>
      <c r="G161" s="15" t="n">
        <v>41361</v>
      </c>
      <c r="I161" s="17" t="s">
        <v>19</v>
      </c>
      <c r="J161" s="18" t="s">
        <v>20</v>
      </c>
      <c r="L161" s="6" t="s">
        <v>333</v>
      </c>
      <c r="M161" s="29" t="s">
        <v>334</v>
      </c>
      <c r="Q161" s="24" t="str">
        <f aca="false">CONCATENATE(O$4,F161,P$4)</f>
        <v>http://www.requinoa.cl/nueweb/tact/requinoa/2013/secretaria_municipal/D.A. Y PLANILLAS 2013/3.- MARZO 2013/DA835.pdf</v>
      </c>
    </row>
    <row r="162" customFormat="false" ht="63.6" hidden="false" customHeight="false" outlineLevel="0" collapsed="false">
      <c r="A162" s="12" t="n">
        <v>2013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837</v>
      </c>
      <c r="G162" s="15" t="n">
        <v>41361</v>
      </c>
      <c r="I162" s="17" t="s">
        <v>19</v>
      </c>
      <c r="J162" s="18" t="s">
        <v>20</v>
      </c>
      <c r="L162" s="6" t="s">
        <v>257</v>
      </c>
      <c r="M162" s="29" t="s">
        <v>335</v>
      </c>
      <c r="Q162" s="24" t="str">
        <f aca="false">CONCATENATE(O$4,F162,P$4)</f>
        <v>http://www.requinoa.cl/nueweb/tact/requinoa/2013/secretaria_municipal/D.A. Y PLANILLAS 2013/3.- MARZO 2013/DA837.pdf</v>
      </c>
    </row>
    <row r="163" customFormat="false" ht="63.6" hidden="false" customHeight="false" outlineLevel="0" collapsed="false">
      <c r="A163" s="12" t="n">
        <v>2013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838</v>
      </c>
      <c r="G163" s="15" t="n">
        <v>41361</v>
      </c>
      <c r="I163" s="17" t="s">
        <v>19</v>
      </c>
      <c r="J163" s="18" t="s">
        <v>20</v>
      </c>
      <c r="L163" s="6" t="s">
        <v>336</v>
      </c>
      <c r="M163" s="29" t="s">
        <v>337</v>
      </c>
      <c r="Q163" s="24" t="str">
        <f aca="false">CONCATENATE(O$4,F163,P$4)</f>
        <v>http://www.requinoa.cl/nueweb/tact/requinoa/2013/secretaria_municipal/D.A. Y PLANILLAS 2013/3.- MARZO 2013/DA838.pdf</v>
      </c>
    </row>
    <row r="164" customFormat="false" ht="63.6" hidden="false" customHeight="false" outlineLevel="0" collapsed="false">
      <c r="A164" s="12" t="n">
        <v>2013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839</v>
      </c>
      <c r="G164" s="15" t="n">
        <v>41361</v>
      </c>
      <c r="I164" s="17" t="s">
        <v>19</v>
      </c>
      <c r="J164" s="18" t="s">
        <v>20</v>
      </c>
      <c r="L164" s="6" t="s">
        <v>338</v>
      </c>
      <c r="M164" s="29" t="s">
        <v>339</v>
      </c>
      <c r="Q164" s="24" t="str">
        <f aca="false">CONCATENATE(O$4,F164,P$4)</f>
        <v>http://www.requinoa.cl/nueweb/tact/requinoa/2013/secretaria_municipal/D.A. Y PLANILLAS 2013/3.- MARZO 2013/DA839.pdf</v>
      </c>
    </row>
    <row r="165" customFormat="false" ht="63.6" hidden="false" customHeight="false" outlineLevel="0" collapsed="false">
      <c r="A165" s="12" t="n">
        <v>2013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840</v>
      </c>
      <c r="G165" s="15" t="n">
        <v>41361</v>
      </c>
      <c r="I165" s="17" t="s">
        <v>19</v>
      </c>
      <c r="J165" s="18" t="s">
        <v>20</v>
      </c>
      <c r="L165" s="6" t="s">
        <v>340</v>
      </c>
      <c r="M165" s="29" t="s">
        <v>341</v>
      </c>
      <c r="Q165" s="24" t="str">
        <f aca="false">CONCATENATE(O$4,F165,P$4)</f>
        <v>http://www.requinoa.cl/nueweb/tact/requinoa/2013/secretaria_municipal/D.A. Y PLANILLAS 2013/3.- MARZO 2013/DA840.pdf</v>
      </c>
    </row>
    <row r="166" customFormat="false" ht="13.2" hidden="false" customHeight="false" outlineLevel="0" collapsed="false">
      <c r="A166" s="0"/>
      <c r="B166" s="0"/>
      <c r="C166" s="24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Q166" s="0"/>
    </row>
    <row r="167" customFormat="false" ht="13.2" hidden="false" customHeight="false" outlineLevel="0" collapsed="false">
      <c r="A167" s="0"/>
      <c r="B167" s="0"/>
      <c r="C167" s="24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Q167" s="0"/>
    </row>
    <row r="168" customFormat="false" ht="13.2" hidden="false" customHeight="false" outlineLevel="0" collapsed="false">
      <c r="A168" s="0"/>
      <c r="B168" s="0"/>
      <c r="C168" s="24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Q168" s="0"/>
    </row>
    <row r="169" customFormat="false" ht="13.2" hidden="false" customHeight="false" outlineLevel="0" collapsed="false">
      <c r="A169" s="0"/>
      <c r="B169" s="0"/>
      <c r="C169" s="24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Q169" s="0"/>
    </row>
    <row r="170" customFormat="false" ht="13.2" hidden="false" customHeight="false" outlineLevel="0" collapsed="false">
      <c r="A170" s="0"/>
      <c r="B170" s="0"/>
      <c r="C170" s="24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Q170" s="0"/>
    </row>
    <row r="171" customFormat="false" ht="13.2" hidden="false" customHeight="false" outlineLevel="0" collapsed="false">
      <c r="A171" s="0"/>
      <c r="B171" s="0"/>
      <c r="C171" s="24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Q171" s="0"/>
    </row>
    <row r="172" customFormat="false" ht="13.2" hidden="false" customHeight="false" outlineLevel="0" collapsed="false">
      <c r="A172" s="0"/>
      <c r="B172" s="0"/>
      <c r="C172" s="24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Q172" s="0"/>
    </row>
    <row r="173" customFormat="false" ht="13.2" hidden="false" customHeight="false" outlineLevel="0" collapsed="false">
      <c r="A173" s="0"/>
      <c r="B173" s="0"/>
      <c r="C173" s="24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Q173" s="0"/>
    </row>
    <row r="174" customFormat="false" ht="13.2" hidden="false" customHeight="false" outlineLevel="0" collapsed="false">
      <c r="A174" s="0"/>
      <c r="B174" s="0"/>
      <c r="C174" s="24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Q174" s="0"/>
    </row>
    <row r="175" customFormat="false" ht="13.2" hidden="false" customHeight="false" outlineLevel="0" collapsed="false">
      <c r="A175" s="0"/>
      <c r="B175" s="0"/>
      <c r="C175" s="24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Q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Q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Q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Q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Q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Q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Q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Q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Q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Q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Q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Q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Q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Q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Q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Q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Q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Q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Q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Q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Q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Q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Q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Q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Q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Q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Q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Q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Q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Q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Q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Q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Q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Q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Q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Q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Q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Q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Q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Q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Q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Q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Q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Q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Q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Q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Q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Q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Q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Q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Q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Q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Q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Q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Q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Q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Q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Q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Q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Q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Q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Q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Q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Q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Q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Q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Q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Q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Q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Q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Q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Q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Q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Q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Q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Q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Q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Q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Q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Q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Q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Q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Q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Q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Q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Q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Q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Q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Q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Q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Q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Q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Q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Q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Q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Q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Q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Q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Q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Q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Q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Q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Q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Q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Q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Q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Q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Q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Q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Q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Q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Q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Q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Q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Q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Q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Q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Q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Q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Q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Q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Q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Q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Q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Q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Q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Q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Q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Q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Q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Q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Q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Q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Q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Q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Q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Q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Q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Q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Q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Q315" s="0"/>
    </row>
    <row r="316" customFormat="false" ht="13.2" hidden="false" customHeight="false" outlineLevel="0" collapsed="false">
      <c r="B316" s="0"/>
      <c r="C316" s="0"/>
      <c r="D316" s="0"/>
      <c r="E316" s="24"/>
      <c r="F316" s="30"/>
      <c r="G316" s="31"/>
      <c r="H316" s="0"/>
      <c r="I316" s="0"/>
      <c r="J316" s="0"/>
      <c r="K316" s="0"/>
      <c r="L316" s="1"/>
      <c r="M316" s="0"/>
      <c r="N316" s="0"/>
      <c r="Q316" s="0"/>
    </row>
    <row r="317" customFormat="false" ht="13.2" hidden="false" customHeight="false" outlineLevel="0" collapsed="false">
      <c r="B317" s="0"/>
      <c r="C317" s="0"/>
      <c r="D317" s="0"/>
      <c r="E317" s="24"/>
      <c r="F317" s="30"/>
      <c r="G317" s="31"/>
      <c r="H317" s="0"/>
      <c r="I317" s="0"/>
      <c r="J317" s="0"/>
      <c r="K317" s="0"/>
      <c r="L317" s="1"/>
      <c r="M317" s="0"/>
      <c r="N317" s="0"/>
      <c r="Q317" s="0"/>
    </row>
    <row r="318" customFormat="false" ht="13.2" hidden="false" customHeight="false" outlineLevel="0" collapsed="false">
      <c r="B318" s="0"/>
      <c r="C318" s="0"/>
      <c r="D318" s="0"/>
      <c r="E318" s="24"/>
      <c r="F318" s="30"/>
      <c r="G318" s="31"/>
      <c r="H318" s="0"/>
      <c r="I318" s="0"/>
      <c r="J318" s="0"/>
      <c r="K318" s="0"/>
      <c r="L318" s="1"/>
      <c r="M318" s="0"/>
      <c r="N318" s="0"/>
      <c r="Q318" s="0"/>
    </row>
    <row r="319" customFormat="false" ht="13.2" hidden="false" customHeight="false" outlineLevel="0" collapsed="false">
      <c r="B319" s="0"/>
      <c r="C319" s="0"/>
      <c r="D319" s="0"/>
      <c r="E319" s="24"/>
      <c r="F319" s="30"/>
      <c r="G319" s="31"/>
      <c r="H319" s="0"/>
      <c r="I319" s="0"/>
      <c r="J319" s="0"/>
      <c r="K319" s="0"/>
      <c r="L319" s="1"/>
      <c r="M319" s="0"/>
      <c r="N319" s="0"/>
      <c r="Q319" s="0"/>
    </row>
    <row r="320" customFormat="false" ht="13.2" hidden="false" customHeight="false" outlineLevel="0" collapsed="false">
      <c r="B320" s="0"/>
      <c r="C320" s="0"/>
      <c r="D320" s="0"/>
      <c r="E320" s="24"/>
      <c r="F320" s="30"/>
      <c r="G320" s="31"/>
      <c r="H320" s="0"/>
      <c r="I320" s="0"/>
      <c r="J320" s="0"/>
      <c r="K320" s="0"/>
      <c r="L320" s="1"/>
      <c r="M320" s="0"/>
      <c r="N320" s="0"/>
      <c r="Q320" s="0"/>
    </row>
    <row r="321" customFormat="false" ht="13.2" hidden="false" customHeight="false" outlineLevel="0" collapsed="false">
      <c r="B321" s="0"/>
      <c r="C321" s="0"/>
      <c r="D321" s="0"/>
      <c r="E321" s="24"/>
      <c r="F321" s="30"/>
      <c r="G321" s="31"/>
      <c r="H321" s="0"/>
      <c r="I321" s="0"/>
      <c r="J321" s="0"/>
      <c r="K321" s="0"/>
      <c r="L321" s="1"/>
      <c r="M321" s="0"/>
      <c r="N321" s="0"/>
      <c r="Q321" s="0"/>
    </row>
    <row r="322" customFormat="false" ht="13.2" hidden="false" customHeight="false" outlineLevel="0" collapsed="false">
      <c r="B322" s="0"/>
      <c r="C322" s="0"/>
      <c r="D322" s="0"/>
      <c r="E322" s="24"/>
      <c r="F322" s="30"/>
      <c r="G322" s="31"/>
      <c r="H322" s="0"/>
      <c r="I322" s="0"/>
      <c r="J322" s="0"/>
      <c r="K322" s="0"/>
      <c r="L322" s="1"/>
      <c r="M322" s="0"/>
      <c r="N322" s="0"/>
      <c r="Q322" s="0"/>
    </row>
    <row r="323" customFormat="false" ht="13.2" hidden="false" customHeight="false" outlineLevel="0" collapsed="false">
      <c r="B323" s="0"/>
      <c r="C323" s="0"/>
      <c r="D323" s="0"/>
      <c r="E323" s="24"/>
      <c r="F323" s="30"/>
      <c r="G323" s="31"/>
      <c r="H323" s="0"/>
      <c r="I323" s="0"/>
      <c r="J323" s="0"/>
      <c r="K323" s="0"/>
      <c r="L323" s="1"/>
      <c r="M323" s="0"/>
      <c r="N323" s="0"/>
      <c r="Q323" s="0"/>
    </row>
    <row r="324" customFormat="false" ht="13.2" hidden="false" customHeight="false" outlineLevel="0" collapsed="false">
      <c r="B324" s="0"/>
      <c r="C324" s="0"/>
      <c r="D324" s="0"/>
      <c r="E324" s="24"/>
      <c r="F324" s="30"/>
      <c r="G324" s="31"/>
      <c r="H324" s="0"/>
      <c r="I324" s="0"/>
      <c r="J324" s="0"/>
      <c r="K324" s="0"/>
      <c r="L324" s="1"/>
      <c r="M324" s="0"/>
      <c r="N324" s="0"/>
      <c r="Q324" s="0"/>
    </row>
    <row r="325" customFormat="false" ht="13.2" hidden="false" customHeight="false" outlineLevel="0" collapsed="false">
      <c r="B325" s="0"/>
      <c r="C325" s="0"/>
      <c r="D325" s="0"/>
      <c r="E325" s="24"/>
      <c r="F325" s="30"/>
      <c r="G325" s="31"/>
      <c r="H325" s="0"/>
      <c r="I325" s="0"/>
      <c r="J325" s="0"/>
      <c r="K325" s="0"/>
      <c r="L325" s="1"/>
      <c r="M325" s="0"/>
      <c r="N325" s="0"/>
      <c r="Q325" s="0"/>
    </row>
    <row r="326" customFormat="false" ht="13.2" hidden="false" customHeight="false" outlineLevel="0" collapsed="false">
      <c r="B326" s="0"/>
      <c r="C326" s="0"/>
      <c r="D326" s="0"/>
      <c r="E326" s="24"/>
      <c r="F326" s="30"/>
      <c r="G326" s="31"/>
      <c r="H326" s="0"/>
      <c r="I326" s="0"/>
      <c r="J326" s="0"/>
      <c r="K326" s="0"/>
      <c r="L326" s="1"/>
      <c r="M326" s="0"/>
      <c r="N326" s="0"/>
      <c r="Q326" s="0"/>
    </row>
    <row r="327" customFormat="false" ht="13.2" hidden="false" customHeight="false" outlineLevel="0" collapsed="false">
      <c r="B327" s="0"/>
      <c r="C327" s="0"/>
      <c r="D327" s="0"/>
      <c r="E327" s="24"/>
      <c r="F327" s="30"/>
      <c r="G327" s="31"/>
      <c r="H327" s="0"/>
      <c r="I327" s="0"/>
      <c r="J327" s="0"/>
      <c r="K327" s="0"/>
      <c r="L327" s="1"/>
      <c r="M327" s="0"/>
      <c r="N327" s="0"/>
      <c r="Q327" s="0"/>
    </row>
    <row r="328" customFormat="false" ht="13.2" hidden="false" customHeight="false" outlineLevel="0" collapsed="false">
      <c r="B328" s="0"/>
      <c r="C328" s="0"/>
      <c r="D328" s="0"/>
      <c r="E328" s="24"/>
      <c r="F328" s="30"/>
      <c r="G328" s="31"/>
      <c r="H328" s="0"/>
      <c r="I328" s="0"/>
      <c r="J328" s="0"/>
      <c r="K328" s="0"/>
      <c r="L328" s="1"/>
      <c r="M328" s="0"/>
      <c r="N328" s="0"/>
      <c r="Q328" s="0"/>
    </row>
    <row r="329" customFormat="false" ht="13.2" hidden="false" customHeight="false" outlineLevel="0" collapsed="false">
      <c r="B329" s="0"/>
      <c r="C329" s="0"/>
      <c r="D329" s="0"/>
      <c r="E329" s="24"/>
      <c r="F329" s="30"/>
      <c r="G329" s="31"/>
      <c r="H329" s="0"/>
      <c r="I329" s="0"/>
      <c r="J329" s="0"/>
      <c r="K329" s="0"/>
      <c r="L329" s="1"/>
      <c r="M329" s="0"/>
      <c r="N329" s="0"/>
      <c r="Q329" s="0"/>
    </row>
    <row r="330" customFormat="false" ht="13.2" hidden="false" customHeight="false" outlineLevel="0" collapsed="false">
      <c r="B330" s="0"/>
      <c r="C330" s="0"/>
      <c r="D330" s="0"/>
      <c r="E330" s="24"/>
      <c r="F330" s="30"/>
      <c r="G330" s="31"/>
      <c r="H330" s="0"/>
      <c r="I330" s="0"/>
      <c r="J330" s="0"/>
      <c r="K330" s="0"/>
      <c r="L330" s="1"/>
      <c r="M330" s="0"/>
      <c r="N330" s="0"/>
      <c r="Q330" s="0"/>
    </row>
    <row r="331" customFormat="false" ht="13.2" hidden="false" customHeight="false" outlineLevel="0" collapsed="false">
      <c r="B331" s="0"/>
      <c r="C331" s="0"/>
      <c r="D331" s="0"/>
      <c r="E331" s="24"/>
      <c r="F331" s="30"/>
      <c r="G331" s="31"/>
      <c r="H331" s="0"/>
      <c r="I331" s="0"/>
      <c r="J331" s="0"/>
      <c r="K331" s="0"/>
      <c r="L331" s="1"/>
      <c r="M331" s="0"/>
      <c r="N331" s="0"/>
      <c r="Q331" s="0"/>
    </row>
    <row r="332" customFormat="false" ht="13.2" hidden="false" customHeight="false" outlineLevel="0" collapsed="false">
      <c r="B332" s="0"/>
      <c r="C332" s="0"/>
      <c r="D332" s="0"/>
      <c r="E332" s="24"/>
      <c r="F332" s="30"/>
      <c r="G332" s="31"/>
      <c r="H332" s="0"/>
      <c r="I332" s="0"/>
      <c r="J332" s="0"/>
      <c r="K332" s="0"/>
      <c r="L332" s="1"/>
      <c r="M332" s="0"/>
      <c r="N332" s="0"/>
      <c r="Q332" s="0"/>
    </row>
    <row r="333" customFormat="false" ht="13.2" hidden="false" customHeight="false" outlineLevel="0" collapsed="false">
      <c r="B333" s="0"/>
      <c r="C333" s="0"/>
      <c r="D333" s="0"/>
      <c r="E333" s="24"/>
      <c r="F333" s="30"/>
      <c r="G333" s="31"/>
      <c r="H333" s="0"/>
      <c r="I333" s="0"/>
      <c r="J333" s="0"/>
      <c r="K333" s="0"/>
      <c r="L333" s="1"/>
      <c r="M333" s="0"/>
      <c r="N333" s="0"/>
      <c r="Q333" s="0"/>
    </row>
    <row r="334" customFormat="false" ht="13.2" hidden="false" customHeight="false" outlineLevel="0" collapsed="false">
      <c r="B334" s="0"/>
      <c r="C334" s="0"/>
      <c r="D334" s="0"/>
      <c r="E334" s="24"/>
      <c r="F334" s="30"/>
      <c r="G334" s="31"/>
      <c r="H334" s="0"/>
      <c r="I334" s="0"/>
      <c r="J334" s="0"/>
      <c r="K334" s="0"/>
      <c r="L334" s="1"/>
      <c r="M334" s="0"/>
      <c r="N334" s="0"/>
      <c r="Q334" s="0"/>
    </row>
    <row r="335" customFormat="false" ht="13.2" hidden="false" customHeight="false" outlineLevel="0" collapsed="false">
      <c r="B335" s="0"/>
      <c r="C335" s="0"/>
      <c r="D335" s="0"/>
      <c r="E335" s="24"/>
      <c r="F335" s="30"/>
      <c r="G335" s="31"/>
      <c r="H335" s="0"/>
      <c r="I335" s="0"/>
      <c r="J335" s="0"/>
      <c r="K335" s="0"/>
      <c r="L335" s="1"/>
      <c r="M335" s="0"/>
      <c r="N335" s="0"/>
      <c r="Q335" s="0"/>
    </row>
    <row r="336" customFormat="false" ht="13.2" hidden="false" customHeight="false" outlineLevel="0" collapsed="false">
      <c r="B336" s="0"/>
      <c r="C336" s="0"/>
      <c r="D336" s="0"/>
      <c r="E336" s="24"/>
      <c r="F336" s="30"/>
      <c r="G336" s="31"/>
      <c r="H336" s="0"/>
      <c r="I336" s="0"/>
      <c r="J336" s="0"/>
      <c r="K336" s="0"/>
      <c r="L336" s="1"/>
      <c r="M336" s="0"/>
      <c r="N336" s="0"/>
      <c r="Q336" s="0"/>
    </row>
    <row r="337" customFormat="false" ht="13.2" hidden="false" customHeight="false" outlineLevel="0" collapsed="false">
      <c r="B337" s="0"/>
      <c r="C337" s="0"/>
      <c r="D337" s="0"/>
      <c r="E337" s="24"/>
      <c r="F337" s="30"/>
      <c r="G337" s="31"/>
      <c r="H337" s="0"/>
      <c r="I337" s="0"/>
      <c r="J337" s="0"/>
      <c r="K337" s="0"/>
      <c r="L337" s="1"/>
      <c r="M337" s="0"/>
      <c r="N337" s="0"/>
      <c r="Q337" s="0"/>
    </row>
    <row r="338" customFormat="false" ht="13.2" hidden="false" customHeight="false" outlineLevel="0" collapsed="false">
      <c r="B338" s="0"/>
      <c r="C338" s="0"/>
      <c r="D338" s="0"/>
      <c r="E338" s="24"/>
      <c r="F338" s="30"/>
      <c r="G338" s="31"/>
      <c r="H338" s="0"/>
      <c r="I338" s="0"/>
      <c r="J338" s="0"/>
      <c r="K338" s="0"/>
      <c r="L338" s="1"/>
      <c r="M338" s="0"/>
      <c r="N338" s="0"/>
      <c r="Q338" s="0"/>
    </row>
    <row r="339" customFormat="false" ht="13.2" hidden="false" customHeight="false" outlineLevel="0" collapsed="false">
      <c r="B339" s="0"/>
      <c r="C339" s="0"/>
      <c r="D339" s="0"/>
      <c r="E339" s="24"/>
      <c r="F339" s="30"/>
      <c r="G339" s="31"/>
      <c r="H339" s="0"/>
      <c r="I339" s="0"/>
      <c r="J339" s="0"/>
      <c r="K339" s="0"/>
      <c r="L339" s="1"/>
      <c r="M339" s="0"/>
      <c r="N339" s="0"/>
      <c r="Q339" s="0"/>
    </row>
    <row r="340" customFormat="false" ht="13.2" hidden="false" customHeight="false" outlineLevel="0" collapsed="false">
      <c r="B340" s="0"/>
      <c r="C340" s="0"/>
      <c r="D340" s="0"/>
      <c r="E340" s="24"/>
      <c r="F340" s="30"/>
      <c r="G340" s="31"/>
      <c r="H340" s="0"/>
      <c r="I340" s="0"/>
      <c r="J340" s="0"/>
      <c r="K340" s="0"/>
      <c r="L340" s="1"/>
      <c r="M340" s="0"/>
      <c r="N340" s="0"/>
      <c r="Q340" s="0"/>
    </row>
    <row r="341" customFormat="false" ht="13.2" hidden="false" customHeight="false" outlineLevel="0" collapsed="false">
      <c r="B341" s="0"/>
      <c r="C341" s="0"/>
      <c r="D341" s="0"/>
      <c r="E341" s="24"/>
      <c r="F341" s="30"/>
      <c r="G341" s="31"/>
      <c r="H341" s="0"/>
      <c r="I341" s="0"/>
      <c r="J341" s="0"/>
      <c r="K341" s="0"/>
      <c r="L341" s="1"/>
      <c r="M341" s="0"/>
      <c r="N341" s="0"/>
      <c r="Q341" s="0"/>
    </row>
    <row r="342" customFormat="false" ht="13.2" hidden="false" customHeight="false" outlineLevel="0" collapsed="false">
      <c r="B342" s="0"/>
      <c r="C342" s="0"/>
      <c r="D342" s="0"/>
      <c r="E342" s="24"/>
      <c r="F342" s="30"/>
      <c r="G342" s="31"/>
      <c r="H342" s="0"/>
      <c r="I342" s="0"/>
      <c r="J342" s="0"/>
      <c r="K342" s="0"/>
      <c r="L342" s="1"/>
      <c r="M342" s="0"/>
      <c r="N342" s="0"/>
      <c r="Q342" s="0"/>
    </row>
    <row r="343" customFormat="false" ht="13.2" hidden="false" customHeight="false" outlineLevel="0" collapsed="false">
      <c r="B343" s="0"/>
      <c r="C343" s="0"/>
      <c r="D343" s="0"/>
      <c r="E343" s="24"/>
      <c r="F343" s="30"/>
      <c r="G343" s="31"/>
      <c r="H343" s="0"/>
      <c r="I343" s="0"/>
      <c r="J343" s="0"/>
      <c r="K343" s="0"/>
      <c r="L343" s="1"/>
      <c r="M343" s="0"/>
      <c r="N343" s="0"/>
      <c r="Q343" s="0"/>
    </row>
    <row r="344" customFormat="false" ht="13.2" hidden="false" customHeight="false" outlineLevel="0" collapsed="false">
      <c r="B344" s="0"/>
      <c r="C344" s="0"/>
      <c r="D344" s="0"/>
      <c r="E344" s="24"/>
      <c r="F344" s="30"/>
      <c r="G344" s="31"/>
      <c r="H344" s="0"/>
      <c r="I344" s="0"/>
      <c r="J344" s="0"/>
      <c r="K344" s="0"/>
      <c r="L344" s="1"/>
      <c r="M344" s="0"/>
      <c r="N344" s="0"/>
      <c r="Q344" s="0"/>
    </row>
    <row r="345" customFormat="false" ht="13.2" hidden="false" customHeight="false" outlineLevel="0" collapsed="false">
      <c r="B345" s="0"/>
      <c r="C345" s="0"/>
      <c r="D345" s="0"/>
      <c r="E345" s="24"/>
      <c r="F345" s="30"/>
      <c r="G345" s="31"/>
      <c r="H345" s="0"/>
      <c r="I345" s="0"/>
      <c r="J345" s="0"/>
      <c r="K345" s="0"/>
      <c r="L345" s="1"/>
      <c r="M345" s="0"/>
      <c r="N345" s="0"/>
      <c r="Q345" s="0"/>
    </row>
    <row r="346" customFormat="false" ht="13.2" hidden="false" customHeight="false" outlineLevel="0" collapsed="false">
      <c r="B346" s="0"/>
      <c r="C346" s="0"/>
      <c r="D346" s="0"/>
      <c r="E346" s="24"/>
      <c r="F346" s="30"/>
      <c r="G346" s="31"/>
      <c r="H346" s="0"/>
      <c r="I346" s="0"/>
      <c r="J346" s="0"/>
      <c r="K346" s="0"/>
      <c r="L346" s="1"/>
      <c r="M346" s="0"/>
      <c r="N346" s="0"/>
      <c r="Q346" s="0"/>
    </row>
    <row r="347" customFormat="false" ht="13.2" hidden="false" customHeight="false" outlineLevel="0" collapsed="false">
      <c r="B347" s="0"/>
      <c r="C347" s="0"/>
      <c r="D347" s="0"/>
      <c r="E347" s="24"/>
      <c r="F347" s="30"/>
      <c r="G347" s="31"/>
      <c r="H347" s="0"/>
      <c r="I347" s="0"/>
      <c r="J347" s="0"/>
      <c r="K347" s="0"/>
      <c r="L347" s="1"/>
      <c r="M347" s="0"/>
      <c r="N347" s="0"/>
      <c r="Q347" s="0"/>
    </row>
    <row r="348" customFormat="false" ht="13.2" hidden="false" customHeight="false" outlineLevel="0" collapsed="false">
      <c r="B348" s="0"/>
      <c r="C348" s="0"/>
      <c r="D348" s="0"/>
      <c r="E348" s="24"/>
      <c r="F348" s="30"/>
      <c r="G348" s="31"/>
      <c r="H348" s="0"/>
      <c r="I348" s="0"/>
      <c r="J348" s="0"/>
      <c r="K348" s="0"/>
      <c r="L348" s="1"/>
      <c r="M348" s="0"/>
      <c r="N348" s="0"/>
      <c r="Q348" s="0"/>
    </row>
    <row r="349" customFormat="false" ht="13.2" hidden="false" customHeight="false" outlineLevel="0" collapsed="false">
      <c r="B349" s="0"/>
      <c r="C349" s="0"/>
      <c r="D349" s="0"/>
      <c r="E349" s="7"/>
      <c r="F349" s="30"/>
      <c r="G349" s="31"/>
      <c r="H349" s="0"/>
      <c r="I349" s="0"/>
      <c r="J349" s="0"/>
      <c r="K349" s="0"/>
      <c r="L349" s="1"/>
      <c r="M349" s="0"/>
      <c r="N349" s="0"/>
      <c r="Q349" s="0"/>
    </row>
    <row r="350" customFormat="false" ht="13.2" hidden="false" customHeight="false" outlineLevel="0" collapsed="false">
      <c r="B350" s="0"/>
      <c r="C350" s="0"/>
      <c r="D350" s="0"/>
      <c r="E350" s="7"/>
      <c r="F350" s="30"/>
      <c r="G350" s="31"/>
      <c r="H350" s="0"/>
      <c r="I350" s="0"/>
      <c r="J350" s="0"/>
      <c r="K350" s="0"/>
      <c r="L350" s="1"/>
      <c r="M350" s="0"/>
      <c r="N350" s="0"/>
      <c r="Q350" s="0"/>
    </row>
    <row r="351" customFormat="false" ht="13.2" hidden="false" customHeight="false" outlineLevel="0" collapsed="false">
      <c r="B351" s="0"/>
      <c r="C351" s="0"/>
      <c r="D351" s="0"/>
      <c r="E351" s="0"/>
      <c r="F351" s="30"/>
      <c r="G351" s="31"/>
      <c r="H351" s="0"/>
      <c r="I351" s="0"/>
      <c r="J351" s="0"/>
      <c r="K351" s="0"/>
      <c r="L351" s="1"/>
      <c r="M351" s="1"/>
      <c r="N351" s="0"/>
    </row>
    <row r="352" customFormat="false" ht="13.2" hidden="false" customHeight="false" outlineLevel="0" collapsed="false">
      <c r="B352" s="0"/>
      <c r="C352" s="0"/>
      <c r="D352" s="0"/>
      <c r="E352" s="0"/>
      <c r="F352" s="30"/>
      <c r="G352" s="31"/>
      <c r="H352" s="0"/>
      <c r="I352" s="0"/>
      <c r="J352" s="0"/>
      <c r="K352" s="0"/>
      <c r="L352" s="1"/>
      <c r="M352" s="1"/>
      <c r="N352" s="0"/>
    </row>
    <row r="353" customFormat="false" ht="13.2" hidden="false" customHeight="false" outlineLevel="0" collapsed="false">
      <c r="B353" s="0"/>
      <c r="C353" s="0"/>
      <c r="D353" s="0"/>
      <c r="E353" s="0"/>
      <c r="F353" s="30"/>
      <c r="G353" s="31"/>
      <c r="H353" s="0"/>
      <c r="I353" s="0"/>
      <c r="J353" s="0"/>
      <c r="K353" s="0"/>
      <c r="L353" s="1"/>
      <c r="M353" s="1"/>
      <c r="N353" s="0"/>
    </row>
    <row r="354" customFormat="false" ht="13.2" hidden="false" customHeight="false" outlineLevel="0" collapsed="false">
      <c r="B354" s="0"/>
      <c r="C354" s="0"/>
      <c r="D354" s="0"/>
      <c r="E354" s="0"/>
      <c r="F354" s="30"/>
      <c r="G354" s="31"/>
      <c r="H354" s="0"/>
      <c r="I354" s="0"/>
      <c r="J354" s="0"/>
      <c r="K354" s="0"/>
      <c r="L354" s="1"/>
      <c r="M354" s="1"/>
      <c r="N354" s="0"/>
    </row>
    <row r="355" customFormat="false" ht="13.2" hidden="false" customHeight="false" outlineLevel="0" collapsed="false">
      <c r="B355" s="0"/>
      <c r="C355" s="0"/>
      <c r="D355" s="0"/>
      <c r="E355" s="0"/>
      <c r="F355" s="30"/>
      <c r="G355" s="31"/>
      <c r="H355" s="0"/>
      <c r="I355" s="0"/>
      <c r="J355" s="0"/>
      <c r="K355" s="0"/>
      <c r="L355" s="1"/>
      <c r="M355" s="1"/>
      <c r="N355" s="0"/>
    </row>
    <row r="356" customFormat="false" ht="13.2" hidden="false" customHeight="false" outlineLevel="0" collapsed="false">
      <c r="B356" s="0"/>
      <c r="C356" s="0"/>
      <c r="D356" s="0"/>
      <c r="E356" s="0"/>
      <c r="F356" s="30"/>
      <c r="G356" s="31"/>
      <c r="H356" s="0"/>
      <c r="I356" s="0"/>
      <c r="J356" s="0"/>
      <c r="K356" s="0"/>
      <c r="L356" s="1"/>
      <c r="M356" s="1"/>
      <c r="N356" s="0"/>
    </row>
    <row r="357" customFormat="false" ht="13.2" hidden="false" customHeight="false" outlineLevel="0" collapsed="false">
      <c r="B357" s="0"/>
      <c r="C357" s="0"/>
      <c r="D357" s="0"/>
      <c r="E357" s="0"/>
      <c r="F357" s="30"/>
      <c r="G357" s="31"/>
      <c r="H357" s="0"/>
      <c r="I357" s="0"/>
      <c r="J357" s="0"/>
      <c r="K357" s="0"/>
      <c r="L357" s="1"/>
      <c r="M357" s="1"/>
      <c r="N357" s="0"/>
    </row>
    <row r="358" customFormat="false" ht="13.2" hidden="false" customHeight="false" outlineLevel="0" collapsed="false">
      <c r="B358" s="0"/>
      <c r="C358" s="0"/>
      <c r="D358" s="0"/>
      <c r="E358" s="0"/>
      <c r="F358" s="30"/>
      <c r="G358" s="31"/>
      <c r="H358" s="0"/>
      <c r="I358" s="0"/>
      <c r="J358" s="0"/>
      <c r="K358" s="0"/>
      <c r="L358" s="1"/>
      <c r="M358" s="1"/>
      <c r="N358" s="0"/>
    </row>
    <row r="359" customFormat="false" ht="13.2" hidden="false" customHeight="false" outlineLevel="0" collapsed="false">
      <c r="B359" s="0"/>
      <c r="C359" s="0"/>
      <c r="D359" s="0"/>
      <c r="E359" s="0"/>
      <c r="F359" s="30"/>
      <c r="G359" s="31"/>
      <c r="H359" s="0"/>
      <c r="I359" s="0"/>
      <c r="J359" s="0"/>
      <c r="K359" s="0"/>
      <c r="L359" s="1"/>
      <c r="M359" s="1"/>
      <c r="N359" s="0"/>
    </row>
    <row r="360" customFormat="false" ht="13.2" hidden="false" customHeight="false" outlineLevel="0" collapsed="false">
      <c r="B360" s="0"/>
      <c r="C360" s="0"/>
      <c r="D360" s="0"/>
      <c r="E360" s="0"/>
      <c r="F360" s="30"/>
      <c r="G360" s="31"/>
      <c r="H360" s="0"/>
      <c r="I360" s="0"/>
      <c r="J360" s="0"/>
      <c r="K360" s="0"/>
      <c r="L360" s="1"/>
      <c r="M360" s="1"/>
      <c r="N360" s="0"/>
    </row>
    <row r="361" customFormat="false" ht="13.2" hidden="false" customHeight="false" outlineLevel="0" collapsed="false">
      <c r="B361" s="0"/>
      <c r="C361" s="0"/>
      <c r="D361" s="0"/>
      <c r="E361" s="0"/>
      <c r="F361" s="30"/>
      <c r="G361" s="31"/>
      <c r="H361" s="0"/>
      <c r="I361" s="0"/>
      <c r="J361" s="0"/>
      <c r="K361" s="0"/>
      <c r="L361" s="1"/>
      <c r="M361" s="1"/>
      <c r="N361" s="0"/>
    </row>
    <row r="362" customFormat="false" ht="13.2" hidden="false" customHeight="false" outlineLevel="0" collapsed="false">
      <c r="B362" s="0"/>
      <c r="C362" s="0"/>
      <c r="D362" s="0"/>
      <c r="E362" s="0"/>
      <c r="F362" s="30"/>
      <c r="G362" s="31"/>
      <c r="H362" s="0"/>
      <c r="I362" s="0"/>
      <c r="J362" s="0"/>
      <c r="K362" s="0"/>
      <c r="L362" s="1"/>
      <c r="M362" s="1"/>
      <c r="N362" s="0"/>
    </row>
    <row r="363" customFormat="false" ht="13.2" hidden="false" customHeight="false" outlineLevel="0" collapsed="false">
      <c r="B363" s="0"/>
      <c r="C363" s="0"/>
      <c r="D363" s="0"/>
      <c r="E363" s="0"/>
      <c r="F363" s="30"/>
      <c r="G363" s="31"/>
      <c r="H363" s="0"/>
      <c r="I363" s="0"/>
      <c r="J363" s="0"/>
      <c r="K363" s="0"/>
      <c r="L363" s="1"/>
      <c r="M363" s="1"/>
      <c r="N363" s="0"/>
    </row>
    <row r="364" customFormat="false" ht="13.2" hidden="false" customHeight="false" outlineLevel="0" collapsed="false">
      <c r="B364" s="0"/>
      <c r="C364" s="0"/>
      <c r="D364" s="0"/>
      <c r="E364" s="0"/>
      <c r="F364" s="30"/>
      <c r="G364" s="31"/>
      <c r="H364" s="0"/>
      <c r="I364" s="0"/>
      <c r="J364" s="0"/>
      <c r="K364" s="0"/>
      <c r="L364" s="1"/>
      <c r="M364" s="1"/>
      <c r="N364" s="0"/>
    </row>
    <row r="365" customFormat="false" ht="13.2" hidden="false" customHeight="false" outlineLevel="0" collapsed="false">
      <c r="B365" s="0"/>
      <c r="C365" s="0"/>
      <c r="D365" s="0"/>
      <c r="E365" s="0"/>
      <c r="F365" s="30"/>
      <c r="G365" s="31"/>
      <c r="H365" s="0"/>
      <c r="I365" s="0"/>
      <c r="J365" s="0"/>
      <c r="K365" s="0"/>
      <c r="L365" s="1"/>
      <c r="M365" s="1"/>
      <c r="N365" s="0"/>
    </row>
    <row r="366" customFormat="false" ht="13.2" hidden="false" customHeight="false" outlineLevel="0" collapsed="false">
      <c r="B366" s="0"/>
      <c r="C366" s="0"/>
      <c r="D366" s="0"/>
      <c r="E366" s="0"/>
      <c r="F366" s="30"/>
      <c r="G366" s="31"/>
      <c r="H366" s="0"/>
      <c r="I366" s="0"/>
      <c r="J366" s="0"/>
      <c r="K366" s="0"/>
      <c r="L366" s="1"/>
      <c r="M366" s="1"/>
      <c r="N366" s="0"/>
    </row>
    <row r="367" customFormat="false" ht="13.2" hidden="false" customHeight="false" outlineLevel="0" collapsed="false">
      <c r="B367" s="0"/>
      <c r="C367" s="0"/>
      <c r="D367" s="0"/>
      <c r="E367" s="0"/>
      <c r="F367" s="30"/>
      <c r="G367" s="31"/>
      <c r="H367" s="0"/>
      <c r="I367" s="0"/>
      <c r="J367" s="0"/>
      <c r="K367" s="0"/>
      <c r="L367" s="1"/>
      <c r="M367" s="1"/>
      <c r="N367" s="0"/>
    </row>
    <row r="368" customFormat="false" ht="13.2" hidden="false" customHeight="false" outlineLevel="0" collapsed="false">
      <c r="B368" s="0"/>
      <c r="C368" s="0"/>
      <c r="D368" s="0"/>
      <c r="E368" s="0"/>
      <c r="F368" s="30"/>
      <c r="G368" s="31"/>
      <c r="H368" s="0"/>
      <c r="I368" s="0"/>
      <c r="J368" s="0"/>
      <c r="K368" s="0"/>
      <c r="L368" s="1"/>
      <c r="M368" s="1"/>
      <c r="N368" s="0"/>
    </row>
    <row r="369" customFormat="false" ht="13.2" hidden="false" customHeight="false" outlineLevel="0" collapsed="false">
      <c r="B369" s="0"/>
      <c r="C369" s="0"/>
      <c r="D369" s="0"/>
      <c r="E369" s="0"/>
      <c r="F369" s="30"/>
      <c r="G369" s="31"/>
      <c r="H369" s="0"/>
      <c r="I369" s="0"/>
      <c r="J369" s="0"/>
      <c r="K369" s="0"/>
      <c r="L369" s="1"/>
      <c r="M369" s="1"/>
      <c r="N369" s="0"/>
    </row>
    <row r="370" customFormat="false" ht="13.2" hidden="false" customHeight="false" outlineLevel="0" collapsed="false">
      <c r="B370" s="0"/>
      <c r="C370" s="0"/>
      <c r="D370" s="0"/>
      <c r="E370" s="0"/>
      <c r="F370" s="30"/>
      <c r="G370" s="31"/>
      <c r="H370" s="0"/>
      <c r="I370" s="0"/>
      <c r="J370" s="0"/>
      <c r="K370" s="0"/>
      <c r="L370" s="1"/>
      <c r="M370" s="1"/>
      <c r="N370" s="0"/>
    </row>
    <row r="371" customFormat="false" ht="13.2" hidden="false" customHeight="false" outlineLevel="0" collapsed="false">
      <c r="B371" s="0"/>
      <c r="C371" s="0"/>
      <c r="D371" s="0"/>
      <c r="E371" s="0"/>
      <c r="F371" s="30"/>
      <c r="G371" s="31"/>
      <c r="H371" s="0"/>
      <c r="I371" s="0"/>
      <c r="J371" s="0"/>
      <c r="K371" s="0"/>
      <c r="L371" s="1"/>
      <c r="M371" s="1"/>
      <c r="N371" s="0"/>
    </row>
    <row r="372" customFormat="false" ht="13.2" hidden="false" customHeight="false" outlineLevel="0" collapsed="false">
      <c r="B372" s="0"/>
      <c r="C372" s="0"/>
      <c r="D372" s="0"/>
      <c r="E372" s="0"/>
      <c r="F372" s="30"/>
      <c r="G372" s="31"/>
      <c r="H372" s="0"/>
      <c r="I372" s="0"/>
      <c r="J372" s="0"/>
      <c r="K372" s="0"/>
      <c r="L372" s="1"/>
      <c r="M372" s="1"/>
      <c r="N372" s="0"/>
    </row>
    <row r="373" customFormat="false" ht="13.2" hidden="false" customHeight="false" outlineLevel="0" collapsed="false">
      <c r="B373" s="0"/>
      <c r="C373" s="0"/>
      <c r="D373" s="0"/>
      <c r="E373" s="0"/>
      <c r="F373" s="30"/>
      <c r="G373" s="31"/>
      <c r="H373" s="0"/>
      <c r="I373" s="0"/>
      <c r="J373" s="0"/>
      <c r="K373" s="0"/>
      <c r="L373" s="1"/>
      <c r="M373" s="1"/>
      <c r="N373" s="0"/>
    </row>
    <row r="374" customFormat="false" ht="13.2" hidden="false" customHeight="false" outlineLevel="0" collapsed="false">
      <c r="B374" s="0"/>
      <c r="C374" s="0"/>
      <c r="D374" s="0"/>
      <c r="E374" s="0"/>
      <c r="F374" s="30"/>
      <c r="G374" s="31"/>
      <c r="H374" s="0"/>
      <c r="I374" s="0"/>
      <c r="J374" s="0"/>
      <c r="K374" s="0"/>
      <c r="L374" s="1"/>
      <c r="M374" s="1"/>
      <c r="N374" s="0"/>
    </row>
    <row r="375" customFormat="false" ht="13.2" hidden="false" customHeight="false" outlineLevel="0" collapsed="false">
      <c r="B375" s="0"/>
      <c r="C375" s="0"/>
      <c r="D375" s="0"/>
      <c r="E375" s="0"/>
      <c r="F375" s="30"/>
      <c r="G375" s="31"/>
      <c r="H375" s="0"/>
      <c r="I375" s="0"/>
      <c r="J375" s="0"/>
      <c r="K375" s="0"/>
      <c r="L375" s="1"/>
      <c r="M375" s="1"/>
      <c r="N375" s="0"/>
    </row>
    <row r="376" customFormat="false" ht="13.2" hidden="false" customHeight="false" outlineLevel="0" collapsed="false">
      <c r="B376" s="0"/>
      <c r="C376" s="0"/>
      <c r="D376" s="0"/>
      <c r="E376" s="0"/>
      <c r="F376" s="30"/>
      <c r="G376" s="31"/>
      <c r="H376" s="0"/>
      <c r="I376" s="0"/>
      <c r="J376" s="0"/>
      <c r="K376" s="0"/>
      <c r="L376" s="1"/>
      <c r="M376" s="1"/>
      <c r="N376" s="0"/>
    </row>
    <row r="377" customFormat="false" ht="13.2" hidden="false" customHeight="false" outlineLevel="0" collapsed="false">
      <c r="B377" s="0"/>
      <c r="C377" s="0"/>
      <c r="D377" s="0"/>
      <c r="E377" s="0"/>
      <c r="F377" s="30"/>
      <c r="G377" s="31"/>
      <c r="H377" s="0"/>
      <c r="I377" s="0"/>
      <c r="J377" s="0"/>
      <c r="K377" s="0"/>
      <c r="L377" s="1"/>
      <c r="M377" s="1"/>
      <c r="N377" s="0"/>
    </row>
    <row r="378" customFormat="false" ht="13.2" hidden="false" customHeight="false" outlineLevel="0" collapsed="false">
      <c r="B378" s="0"/>
      <c r="C378" s="0"/>
      <c r="D378" s="0"/>
      <c r="E378" s="0"/>
      <c r="F378" s="30"/>
      <c r="G378" s="31"/>
      <c r="H378" s="0"/>
      <c r="I378" s="0"/>
      <c r="J378" s="0"/>
      <c r="K378" s="0"/>
      <c r="L378" s="1"/>
      <c r="M378" s="1"/>
      <c r="N378" s="0"/>
    </row>
    <row r="379" customFormat="false" ht="13.2" hidden="false" customHeight="false" outlineLevel="0" collapsed="false">
      <c r="B379" s="0"/>
      <c r="C379" s="0"/>
      <c r="D379" s="0"/>
      <c r="E379" s="0"/>
      <c r="F379" s="30"/>
      <c r="G379" s="31"/>
      <c r="H379" s="0"/>
      <c r="I379" s="0"/>
      <c r="J379" s="0"/>
      <c r="K379" s="0"/>
      <c r="L379" s="1"/>
      <c r="M379" s="1"/>
      <c r="N379" s="0"/>
    </row>
    <row r="380" customFormat="false" ht="13.2" hidden="false" customHeight="false" outlineLevel="0" collapsed="false">
      <c r="B380" s="0"/>
      <c r="C380" s="0"/>
      <c r="D380" s="0"/>
      <c r="E380" s="0"/>
      <c r="F380" s="30"/>
      <c r="G380" s="31"/>
      <c r="H380" s="0"/>
      <c r="I380" s="0"/>
      <c r="J380" s="0"/>
      <c r="K380" s="0"/>
      <c r="L380" s="1"/>
      <c r="M380" s="1"/>
      <c r="N380" s="0"/>
    </row>
    <row r="381" customFormat="false" ht="13.2" hidden="false" customHeight="false" outlineLevel="0" collapsed="false">
      <c r="B381" s="0"/>
      <c r="C381" s="0"/>
      <c r="D381" s="0"/>
      <c r="E381" s="0"/>
      <c r="F381" s="30"/>
      <c r="G381" s="31"/>
      <c r="H381" s="0"/>
      <c r="I381" s="0"/>
      <c r="J381" s="0"/>
      <c r="K381" s="0"/>
      <c r="L381" s="1"/>
      <c r="M381" s="1"/>
      <c r="N381" s="0"/>
    </row>
    <row r="382" customFormat="false" ht="13.2" hidden="false" customHeight="false" outlineLevel="0" collapsed="false">
      <c r="B382" s="0"/>
      <c r="C382" s="0"/>
      <c r="D382" s="0"/>
      <c r="E382" s="0"/>
      <c r="F382" s="30"/>
      <c r="G382" s="31"/>
      <c r="H382" s="0"/>
      <c r="I382" s="0"/>
      <c r="J382" s="0"/>
      <c r="K382" s="0"/>
      <c r="L382" s="1"/>
      <c r="M382" s="1"/>
      <c r="N382" s="0"/>
    </row>
    <row r="383" customFormat="false" ht="13.2" hidden="false" customHeight="false" outlineLevel="0" collapsed="false">
      <c r="B383" s="0"/>
      <c r="C383" s="0"/>
      <c r="D383" s="0"/>
      <c r="E383" s="0"/>
      <c r="F383" s="30"/>
      <c r="G383" s="31"/>
      <c r="H383" s="0"/>
      <c r="I383" s="0"/>
      <c r="J383" s="0"/>
      <c r="K383" s="0"/>
      <c r="L383" s="1"/>
      <c r="M383" s="1"/>
      <c r="N383" s="0"/>
    </row>
    <row r="384" customFormat="false" ht="13.2" hidden="false" customHeight="false" outlineLevel="0" collapsed="false">
      <c r="B384" s="0"/>
      <c r="C384" s="0"/>
      <c r="D384" s="0"/>
      <c r="E384" s="0"/>
      <c r="F384" s="30"/>
      <c r="G384" s="31"/>
      <c r="H384" s="0"/>
      <c r="I384" s="0"/>
      <c r="J384" s="0"/>
      <c r="K384" s="0"/>
      <c r="L384" s="1"/>
      <c r="M384" s="1"/>
      <c r="N384" s="0"/>
    </row>
    <row r="385" customFormat="false" ht="13.2" hidden="false" customHeight="false" outlineLevel="0" collapsed="false">
      <c r="B385" s="0"/>
      <c r="C385" s="0"/>
      <c r="D385" s="0"/>
      <c r="E385" s="0"/>
      <c r="F385" s="30"/>
      <c r="G385" s="31"/>
      <c r="H385" s="0"/>
      <c r="I385" s="0"/>
      <c r="J385" s="0"/>
      <c r="K385" s="0"/>
      <c r="L385" s="1"/>
      <c r="M385" s="1"/>
      <c r="N385" s="0"/>
    </row>
    <row r="386" customFormat="false" ht="13.2" hidden="false" customHeight="false" outlineLevel="0" collapsed="false">
      <c r="B386" s="0"/>
      <c r="C386" s="0"/>
      <c r="D386" s="0"/>
      <c r="E386" s="0"/>
      <c r="F386" s="30"/>
      <c r="G386" s="31"/>
      <c r="H386" s="0"/>
      <c r="I386" s="0"/>
      <c r="J386" s="0"/>
      <c r="K386" s="0"/>
      <c r="L386" s="1"/>
      <c r="M386" s="1"/>
      <c r="N386" s="0"/>
    </row>
    <row r="387" customFormat="false" ht="13.2" hidden="false" customHeight="false" outlineLevel="0" collapsed="false">
      <c r="B387" s="0"/>
      <c r="C387" s="0"/>
      <c r="D387" s="0"/>
      <c r="E387" s="0"/>
      <c r="F387" s="30"/>
      <c r="G387" s="31"/>
      <c r="H387" s="0"/>
      <c r="I387" s="0"/>
      <c r="J387" s="0"/>
      <c r="K387" s="0"/>
      <c r="L387" s="1"/>
      <c r="M387" s="1"/>
      <c r="N387" s="0"/>
    </row>
    <row r="388" customFormat="false" ht="13.2" hidden="false" customHeight="false" outlineLevel="0" collapsed="false">
      <c r="B388" s="0"/>
      <c r="C388" s="0"/>
      <c r="D388" s="0"/>
      <c r="E388" s="0"/>
      <c r="F388" s="30"/>
      <c r="G388" s="31"/>
      <c r="H388" s="0"/>
      <c r="I388" s="0"/>
      <c r="J388" s="0"/>
      <c r="K388" s="0"/>
      <c r="L388" s="1"/>
      <c r="M388" s="1"/>
      <c r="N388" s="0"/>
    </row>
    <row r="389" customFormat="false" ht="13.2" hidden="false" customHeight="false" outlineLevel="0" collapsed="false">
      <c r="B389" s="0"/>
      <c r="C389" s="0"/>
      <c r="D389" s="0"/>
      <c r="E389" s="0"/>
      <c r="F389" s="30"/>
      <c r="G389" s="31"/>
      <c r="H389" s="0"/>
      <c r="I389" s="0"/>
      <c r="J389" s="0"/>
      <c r="K389" s="0"/>
      <c r="L389" s="1"/>
      <c r="M389" s="1"/>
      <c r="N389" s="0"/>
    </row>
    <row r="390" customFormat="false" ht="13.2" hidden="false" customHeight="false" outlineLevel="0" collapsed="false">
      <c r="B390" s="0"/>
      <c r="C390" s="0"/>
      <c r="D390" s="0"/>
      <c r="E390" s="0"/>
      <c r="F390" s="30"/>
      <c r="G390" s="31"/>
      <c r="H390" s="0"/>
      <c r="I390" s="0"/>
      <c r="J390" s="0"/>
      <c r="K390" s="0"/>
      <c r="L390" s="1"/>
      <c r="M390" s="1"/>
      <c r="N390" s="0"/>
    </row>
    <row r="391" customFormat="false" ht="13.2" hidden="false" customHeight="false" outlineLevel="0" collapsed="false">
      <c r="B391" s="0"/>
      <c r="C391" s="0"/>
      <c r="D391" s="0"/>
      <c r="E391" s="0"/>
      <c r="F391" s="30"/>
      <c r="G391" s="31"/>
      <c r="H391" s="0"/>
      <c r="I391" s="0"/>
      <c r="J391" s="0"/>
      <c r="K391" s="0"/>
      <c r="L391" s="1"/>
      <c r="M391" s="1"/>
      <c r="N391" s="0"/>
    </row>
    <row r="392" customFormat="false" ht="13.2" hidden="false" customHeight="false" outlineLevel="0" collapsed="false">
      <c r="B392" s="0"/>
      <c r="C392" s="0"/>
      <c r="D392" s="0"/>
      <c r="E392" s="0"/>
      <c r="F392" s="30"/>
      <c r="G392" s="31"/>
      <c r="H392" s="0"/>
      <c r="I392" s="0"/>
      <c r="J392" s="0"/>
      <c r="K392" s="0"/>
      <c r="L392" s="1"/>
      <c r="M392" s="1"/>
      <c r="N392" s="0"/>
    </row>
    <row r="393" customFormat="false" ht="13.2" hidden="false" customHeight="false" outlineLevel="0" collapsed="false">
      <c r="B393" s="0"/>
      <c r="C393" s="0"/>
      <c r="D393" s="0"/>
      <c r="E393" s="0"/>
      <c r="F393" s="30"/>
      <c r="G393" s="31"/>
      <c r="H393" s="0"/>
      <c r="I393" s="0"/>
      <c r="J393" s="0"/>
      <c r="K393" s="0"/>
      <c r="L393" s="1"/>
      <c r="M393" s="1"/>
      <c r="N393" s="0"/>
    </row>
    <row r="394" customFormat="false" ht="13.2" hidden="false" customHeight="false" outlineLevel="0" collapsed="false">
      <c r="A394" s="0"/>
      <c r="B394" s="0"/>
      <c r="C394" s="32"/>
      <c r="D394" s="0"/>
      <c r="E394" s="0"/>
      <c r="F394" s="30"/>
      <c r="G394" s="31"/>
      <c r="H394" s="0"/>
      <c r="I394" s="1"/>
      <c r="J394" s="0"/>
      <c r="K394" s="0"/>
      <c r="L394" s="1"/>
      <c r="M394" s="1"/>
      <c r="N394" s="0"/>
    </row>
    <row r="395" customFormat="false" ht="13.2" hidden="false" customHeight="false" outlineLevel="0" collapsed="false">
      <c r="A395" s="0"/>
      <c r="B395" s="0"/>
      <c r="C395" s="32"/>
      <c r="D395" s="0"/>
      <c r="E395" s="0"/>
      <c r="F395" s="30"/>
      <c r="G395" s="31"/>
      <c r="H395" s="0"/>
      <c r="I395" s="1"/>
      <c r="J395" s="0"/>
      <c r="K395" s="0"/>
      <c r="L395" s="1"/>
      <c r="M395" s="1"/>
      <c r="N395" s="0"/>
    </row>
    <row r="396" customFormat="false" ht="13.2" hidden="false" customHeight="false" outlineLevel="0" collapsed="false">
      <c r="A396" s="0"/>
      <c r="B396" s="0"/>
      <c r="C396" s="32"/>
      <c r="D396" s="0"/>
      <c r="E396" s="0"/>
      <c r="F396" s="30"/>
      <c r="G396" s="31"/>
      <c r="H396" s="0"/>
      <c r="I396" s="1"/>
      <c r="J396" s="0"/>
      <c r="K396" s="0"/>
      <c r="L396" s="1"/>
      <c r="M396" s="1"/>
      <c r="N396" s="0"/>
    </row>
    <row r="397" customFormat="false" ht="13.2" hidden="false" customHeight="false" outlineLevel="0" collapsed="false">
      <c r="A397" s="0"/>
      <c r="B397" s="0"/>
      <c r="C397" s="32"/>
      <c r="D397" s="0"/>
      <c r="E397" s="0"/>
      <c r="F397" s="30"/>
      <c r="G397" s="31"/>
      <c r="H397" s="0"/>
      <c r="I397" s="1"/>
      <c r="J397" s="0"/>
      <c r="K397" s="0"/>
      <c r="L397" s="1"/>
      <c r="M397" s="1"/>
      <c r="N397" s="0"/>
    </row>
    <row r="398" customFormat="false" ht="13.2" hidden="false" customHeight="false" outlineLevel="0" collapsed="false">
      <c r="A398" s="0"/>
      <c r="B398" s="0"/>
      <c r="C398" s="32"/>
      <c r="D398" s="0"/>
      <c r="E398" s="0"/>
      <c r="F398" s="30"/>
      <c r="G398" s="31"/>
      <c r="H398" s="0"/>
      <c r="I398" s="1"/>
      <c r="J398" s="0"/>
      <c r="K398" s="0"/>
      <c r="L398" s="1"/>
      <c r="M398" s="1"/>
      <c r="N398" s="0"/>
    </row>
    <row r="399" customFormat="false" ht="13.2" hidden="false" customHeight="false" outlineLevel="0" collapsed="false">
      <c r="A399" s="0"/>
      <c r="B399" s="0"/>
      <c r="C399" s="32"/>
      <c r="D399" s="0"/>
      <c r="E399" s="0"/>
      <c r="F399" s="30"/>
      <c r="G399" s="31"/>
      <c r="H399" s="0"/>
      <c r="I399" s="1"/>
      <c r="J399" s="0"/>
      <c r="K399" s="0"/>
      <c r="L399" s="1"/>
      <c r="M399" s="1"/>
      <c r="N399" s="0"/>
    </row>
    <row r="400" customFormat="false" ht="13.2" hidden="false" customHeight="false" outlineLevel="0" collapsed="false">
      <c r="A400" s="0"/>
      <c r="B400" s="0"/>
      <c r="C400" s="32"/>
      <c r="D400" s="0"/>
      <c r="E400" s="0"/>
      <c r="F400" s="30"/>
      <c r="G400" s="31"/>
      <c r="H400" s="0"/>
      <c r="I400" s="1"/>
      <c r="J400" s="0"/>
      <c r="K400" s="0"/>
      <c r="L400" s="1"/>
      <c r="M400" s="1"/>
      <c r="N400" s="0"/>
    </row>
    <row r="401" customFormat="false" ht="13.2" hidden="false" customHeight="false" outlineLevel="0" collapsed="false">
      <c r="A401" s="0"/>
      <c r="B401" s="0"/>
      <c r="C401" s="32"/>
      <c r="D401" s="0"/>
      <c r="E401" s="0"/>
      <c r="F401" s="30"/>
      <c r="G401" s="31"/>
      <c r="H401" s="0"/>
      <c r="I401" s="1"/>
      <c r="J401" s="0"/>
      <c r="K401" s="0"/>
      <c r="L401" s="1"/>
      <c r="M401" s="1"/>
      <c r="N401" s="0"/>
    </row>
    <row r="402" customFormat="false" ht="13.2" hidden="false" customHeight="false" outlineLevel="0" collapsed="false">
      <c r="A402" s="0"/>
      <c r="B402" s="0"/>
      <c r="C402" s="32"/>
      <c r="D402" s="0"/>
      <c r="E402" s="0"/>
      <c r="F402" s="30"/>
      <c r="G402" s="31"/>
      <c r="H402" s="0"/>
      <c r="I402" s="1"/>
      <c r="J402" s="0"/>
      <c r="K402" s="0"/>
      <c r="L402" s="1"/>
      <c r="M402" s="1"/>
      <c r="N402" s="0"/>
    </row>
    <row r="403" customFormat="false" ht="13.2" hidden="false" customHeight="false" outlineLevel="0" collapsed="false">
      <c r="A403" s="0"/>
      <c r="B403" s="0"/>
      <c r="C403" s="32"/>
      <c r="D403" s="0"/>
      <c r="E403" s="0"/>
      <c r="F403" s="30"/>
      <c r="G403" s="31"/>
      <c r="H403" s="0"/>
      <c r="I403" s="1"/>
      <c r="J403" s="0"/>
      <c r="K403" s="0"/>
      <c r="L403" s="1"/>
      <c r="M403" s="1"/>
      <c r="N403" s="0"/>
    </row>
    <row r="404" customFormat="false" ht="13.2" hidden="false" customHeight="false" outlineLevel="0" collapsed="false">
      <c r="A404" s="0"/>
      <c r="B404" s="0"/>
      <c r="C404" s="32"/>
      <c r="D404" s="0"/>
      <c r="E404" s="0"/>
      <c r="F404" s="30"/>
      <c r="G404" s="31"/>
      <c r="H404" s="0"/>
      <c r="I404" s="1"/>
      <c r="J404" s="0"/>
      <c r="K404" s="0"/>
      <c r="L404" s="1"/>
      <c r="M404" s="1"/>
      <c r="N404" s="0"/>
    </row>
    <row r="405" customFormat="false" ht="13.2" hidden="false" customHeight="false" outlineLevel="0" collapsed="false">
      <c r="A405" s="0"/>
      <c r="B405" s="0"/>
      <c r="C405" s="32"/>
      <c r="D405" s="0"/>
      <c r="E405" s="0"/>
      <c r="F405" s="30"/>
      <c r="G405" s="31"/>
      <c r="H405" s="0"/>
      <c r="I405" s="1"/>
      <c r="J405" s="0"/>
      <c r="K405" s="0"/>
      <c r="L405" s="1"/>
      <c r="M405" s="1"/>
      <c r="N405" s="0"/>
    </row>
    <row r="406" customFormat="false" ht="13.2" hidden="false" customHeight="false" outlineLevel="0" collapsed="false">
      <c r="A406" s="0"/>
      <c r="B406" s="0"/>
      <c r="C406" s="32"/>
      <c r="D406" s="0"/>
      <c r="E406" s="0"/>
      <c r="F406" s="30"/>
      <c r="G406" s="31"/>
      <c r="H406" s="0"/>
      <c r="I406" s="1"/>
      <c r="J406" s="0"/>
      <c r="K406" s="0"/>
      <c r="L406" s="1"/>
      <c r="M406" s="1"/>
      <c r="N406" s="0"/>
    </row>
    <row r="407" customFormat="false" ht="13.2" hidden="false" customHeight="false" outlineLevel="0" collapsed="false">
      <c r="A407" s="0"/>
      <c r="B407" s="0"/>
      <c r="C407" s="32"/>
      <c r="D407" s="0"/>
      <c r="E407" s="0"/>
      <c r="F407" s="30"/>
      <c r="G407" s="31"/>
      <c r="H407" s="0"/>
      <c r="I407" s="1"/>
      <c r="J407" s="0"/>
      <c r="K407" s="0"/>
      <c r="L407" s="1"/>
      <c r="M407" s="1"/>
      <c r="N407" s="0"/>
    </row>
    <row r="408" customFormat="false" ht="13.2" hidden="false" customHeight="false" outlineLevel="0" collapsed="false">
      <c r="A408" s="0"/>
      <c r="B408" s="0"/>
      <c r="C408" s="32"/>
      <c r="D408" s="0"/>
      <c r="E408" s="0"/>
      <c r="F408" s="30"/>
      <c r="G408" s="31"/>
      <c r="H408" s="0"/>
      <c r="I408" s="1"/>
      <c r="J408" s="0"/>
      <c r="K408" s="0"/>
      <c r="L408" s="1"/>
      <c r="M408" s="1"/>
      <c r="N408" s="0"/>
    </row>
    <row r="409" customFormat="false" ht="13.2" hidden="false" customHeight="false" outlineLevel="0" collapsed="false">
      <c r="A409" s="0"/>
      <c r="B409" s="0"/>
      <c r="C409" s="32"/>
      <c r="D409" s="0"/>
      <c r="E409" s="0"/>
      <c r="F409" s="30"/>
      <c r="G409" s="31"/>
      <c r="H409" s="0"/>
      <c r="I409" s="1"/>
      <c r="J409" s="0"/>
      <c r="K409" s="0"/>
      <c r="L409" s="1"/>
      <c r="M409" s="1"/>
      <c r="N409" s="0"/>
    </row>
    <row r="410" customFormat="false" ht="13.2" hidden="false" customHeight="false" outlineLevel="0" collapsed="false">
      <c r="A410" s="0"/>
      <c r="B410" s="0"/>
      <c r="C410" s="32"/>
      <c r="D410" s="0"/>
      <c r="E410" s="0"/>
      <c r="F410" s="30"/>
      <c r="G410" s="31"/>
      <c r="H410" s="0"/>
      <c r="I410" s="1"/>
      <c r="J410" s="0"/>
      <c r="K410" s="0"/>
      <c r="L410" s="1"/>
      <c r="M410" s="1"/>
      <c r="N410" s="0"/>
    </row>
    <row r="411" customFormat="false" ht="13.2" hidden="false" customHeight="false" outlineLevel="0" collapsed="false">
      <c r="A411" s="0"/>
      <c r="B411" s="0"/>
      <c r="C411" s="32"/>
      <c r="D411" s="0"/>
      <c r="E411" s="0"/>
      <c r="F411" s="30"/>
      <c r="G411" s="31"/>
      <c r="H411" s="0"/>
      <c r="I411" s="1"/>
      <c r="J411" s="0"/>
      <c r="K411" s="0"/>
      <c r="L411" s="1"/>
      <c r="M411" s="1"/>
      <c r="N411" s="0"/>
    </row>
    <row r="412" customFormat="false" ht="13.2" hidden="false" customHeight="false" outlineLevel="0" collapsed="false">
      <c r="A412" s="0"/>
      <c r="B412" s="0"/>
      <c r="C412" s="32"/>
      <c r="D412" s="0"/>
      <c r="E412" s="0"/>
      <c r="F412" s="30"/>
      <c r="G412" s="31"/>
      <c r="H412" s="0"/>
      <c r="I412" s="1"/>
      <c r="J412" s="0"/>
      <c r="K412" s="0"/>
      <c r="L412" s="1"/>
      <c r="M412" s="1"/>
      <c r="N412" s="0"/>
    </row>
    <row r="413" customFormat="false" ht="13.2" hidden="false" customHeight="false" outlineLevel="0" collapsed="false">
      <c r="A413" s="0"/>
      <c r="B413" s="0"/>
      <c r="C413" s="32"/>
      <c r="D413" s="0"/>
      <c r="E413" s="0"/>
      <c r="F413" s="30"/>
      <c r="G413" s="31"/>
      <c r="H413" s="0"/>
      <c r="I413" s="1"/>
      <c r="J413" s="0"/>
      <c r="K413" s="0"/>
      <c r="L413" s="1"/>
      <c r="M413" s="1"/>
      <c r="N413" s="0"/>
    </row>
    <row r="414" customFormat="false" ht="13.2" hidden="false" customHeight="false" outlineLevel="0" collapsed="false">
      <c r="A414" s="0"/>
      <c r="B414" s="0"/>
      <c r="C414" s="32"/>
      <c r="D414" s="0"/>
      <c r="E414" s="0"/>
      <c r="F414" s="30"/>
      <c r="G414" s="31"/>
      <c r="H414" s="0"/>
      <c r="I414" s="1"/>
      <c r="J414" s="0"/>
      <c r="K414" s="0"/>
      <c r="L414" s="1"/>
      <c r="M414" s="1"/>
      <c r="N414" s="0"/>
    </row>
    <row r="415" customFormat="false" ht="13.2" hidden="false" customHeight="false" outlineLevel="0" collapsed="false">
      <c r="A415" s="0"/>
      <c r="B415" s="0"/>
      <c r="C415" s="32"/>
      <c r="D415" s="0"/>
      <c r="E415" s="0"/>
      <c r="F415" s="30"/>
      <c r="G415" s="31"/>
      <c r="H415" s="0"/>
      <c r="I415" s="1"/>
      <c r="J415" s="0"/>
      <c r="K415" s="0"/>
      <c r="L415" s="1"/>
      <c r="M415" s="1"/>
      <c r="N415" s="0"/>
    </row>
    <row r="416" customFormat="false" ht="13.2" hidden="false" customHeight="false" outlineLevel="0" collapsed="false">
      <c r="A416" s="0"/>
      <c r="B416" s="0"/>
      <c r="C416" s="32"/>
      <c r="D416" s="0"/>
      <c r="E416" s="0"/>
      <c r="F416" s="30"/>
      <c r="G416" s="31"/>
      <c r="H416" s="0"/>
      <c r="I416" s="1"/>
      <c r="J416" s="0"/>
      <c r="K416" s="0"/>
      <c r="L416" s="1"/>
      <c r="M416" s="1"/>
      <c r="N416" s="0"/>
    </row>
    <row r="417" customFormat="false" ht="13.2" hidden="false" customHeight="false" outlineLevel="0" collapsed="false">
      <c r="A417" s="0"/>
      <c r="B417" s="0"/>
      <c r="C417" s="32"/>
      <c r="D417" s="0"/>
      <c r="E417" s="0"/>
      <c r="F417" s="30"/>
      <c r="G417" s="31"/>
      <c r="H417" s="0"/>
      <c r="I417" s="1"/>
      <c r="J417" s="0"/>
      <c r="K417" s="0"/>
      <c r="L417" s="1"/>
      <c r="M417" s="1"/>
      <c r="N417" s="0"/>
    </row>
    <row r="418" customFormat="false" ht="13.2" hidden="false" customHeight="false" outlineLevel="0" collapsed="false">
      <c r="A418" s="0"/>
      <c r="B418" s="0"/>
      <c r="C418" s="32"/>
      <c r="D418" s="0"/>
      <c r="E418" s="0"/>
      <c r="F418" s="30"/>
      <c r="G418" s="31"/>
      <c r="H418" s="0"/>
      <c r="I418" s="1"/>
      <c r="J418" s="0"/>
      <c r="K418" s="0"/>
      <c r="L418" s="1"/>
      <c r="M418" s="1"/>
      <c r="N418" s="0"/>
    </row>
    <row r="419" customFormat="false" ht="13.2" hidden="false" customHeight="false" outlineLevel="0" collapsed="false">
      <c r="A419" s="0"/>
      <c r="B419" s="0"/>
      <c r="C419" s="32"/>
      <c r="D419" s="0"/>
      <c r="E419" s="0"/>
      <c r="F419" s="30"/>
      <c r="G419" s="31"/>
      <c r="H419" s="0"/>
      <c r="I419" s="1"/>
      <c r="J419" s="0"/>
      <c r="K419" s="0"/>
      <c r="L419" s="1"/>
      <c r="M419" s="1"/>
      <c r="N419" s="0"/>
    </row>
    <row r="420" customFormat="false" ht="13.2" hidden="false" customHeight="false" outlineLevel="0" collapsed="false">
      <c r="A420" s="0"/>
      <c r="B420" s="0"/>
      <c r="C420" s="32"/>
      <c r="D420" s="0"/>
      <c r="E420" s="0"/>
      <c r="F420" s="30"/>
      <c r="G420" s="31"/>
      <c r="H420" s="0"/>
      <c r="I420" s="1"/>
      <c r="J420" s="0"/>
      <c r="K420" s="0"/>
      <c r="L420" s="1"/>
      <c r="M420" s="1"/>
      <c r="N420" s="0"/>
    </row>
    <row r="421" customFormat="false" ht="13.2" hidden="false" customHeight="false" outlineLevel="0" collapsed="false">
      <c r="A421" s="0"/>
      <c r="B421" s="0"/>
      <c r="C421" s="32"/>
      <c r="D421" s="0"/>
      <c r="E421" s="0"/>
      <c r="F421" s="30"/>
      <c r="G421" s="31"/>
      <c r="H421" s="0"/>
      <c r="I421" s="1"/>
      <c r="J421" s="0"/>
      <c r="K421" s="0"/>
      <c r="L421" s="1"/>
      <c r="M421" s="1"/>
      <c r="N421" s="0"/>
    </row>
    <row r="422" customFormat="false" ht="13.2" hidden="false" customHeight="false" outlineLevel="0" collapsed="false">
      <c r="A422" s="0"/>
      <c r="B422" s="0"/>
      <c r="C422" s="32"/>
      <c r="D422" s="0"/>
      <c r="E422" s="0"/>
      <c r="F422" s="30"/>
      <c r="G422" s="31"/>
      <c r="H422" s="0"/>
      <c r="I422" s="1"/>
      <c r="J422" s="0"/>
      <c r="K422" s="0"/>
      <c r="L422" s="1"/>
      <c r="M422" s="1"/>
      <c r="N422" s="0"/>
    </row>
    <row r="423" customFormat="false" ht="13.2" hidden="false" customHeight="false" outlineLevel="0" collapsed="false">
      <c r="A423" s="0"/>
      <c r="B423" s="0"/>
      <c r="C423" s="32"/>
      <c r="D423" s="0"/>
      <c r="E423" s="0"/>
      <c r="F423" s="30"/>
      <c r="G423" s="31"/>
      <c r="H423" s="0"/>
      <c r="I423" s="1"/>
      <c r="J423" s="0"/>
      <c r="K423" s="0"/>
      <c r="L423" s="1"/>
      <c r="M423" s="1"/>
      <c r="N423" s="0"/>
    </row>
    <row r="424" customFormat="false" ht="13.2" hidden="false" customHeight="false" outlineLevel="0" collapsed="false">
      <c r="A424" s="0"/>
      <c r="B424" s="0"/>
      <c r="C424" s="32"/>
      <c r="D424" s="0"/>
      <c r="E424" s="0"/>
      <c r="F424" s="30"/>
      <c r="G424" s="31"/>
      <c r="H424" s="0"/>
      <c r="I424" s="1"/>
      <c r="J424" s="0"/>
      <c r="K424" s="0"/>
      <c r="L424" s="1"/>
      <c r="M424" s="1"/>
      <c r="N424" s="0"/>
    </row>
    <row r="425" customFormat="false" ht="13.2" hidden="false" customHeight="false" outlineLevel="0" collapsed="false">
      <c r="A425" s="0"/>
      <c r="B425" s="0"/>
      <c r="C425" s="32"/>
      <c r="D425" s="0"/>
      <c r="E425" s="0"/>
      <c r="F425" s="30"/>
      <c r="G425" s="31"/>
      <c r="H425" s="0"/>
      <c r="I425" s="1"/>
      <c r="J425" s="0"/>
      <c r="K425" s="0"/>
      <c r="L425" s="1"/>
      <c r="M425" s="1"/>
      <c r="N425" s="0"/>
    </row>
    <row r="426" customFormat="false" ht="13.2" hidden="false" customHeight="false" outlineLevel="0" collapsed="false">
      <c r="A426" s="0"/>
      <c r="B426" s="0"/>
      <c r="C426" s="32"/>
      <c r="D426" s="0"/>
      <c r="E426" s="0"/>
      <c r="F426" s="30"/>
      <c r="G426" s="31"/>
      <c r="H426" s="0"/>
      <c r="I426" s="1"/>
      <c r="J426" s="0"/>
      <c r="K426" s="0"/>
      <c r="L426" s="1"/>
      <c r="M426" s="1"/>
      <c r="N426" s="0"/>
    </row>
    <row r="427" customFormat="false" ht="13.2" hidden="false" customHeight="false" outlineLevel="0" collapsed="false">
      <c r="A427" s="0"/>
      <c r="B427" s="0"/>
      <c r="C427" s="32"/>
      <c r="D427" s="0"/>
      <c r="E427" s="0"/>
      <c r="F427" s="30"/>
      <c r="G427" s="31"/>
      <c r="H427" s="0"/>
      <c r="I427" s="1"/>
      <c r="J427" s="0"/>
      <c r="K427" s="0"/>
      <c r="L427" s="1"/>
      <c r="M427" s="1"/>
      <c r="N427" s="0"/>
    </row>
    <row r="428" customFormat="false" ht="13.2" hidden="false" customHeight="false" outlineLevel="0" collapsed="false">
      <c r="A428" s="0"/>
      <c r="B428" s="0"/>
      <c r="C428" s="32"/>
      <c r="D428" s="0"/>
      <c r="E428" s="0"/>
      <c r="F428" s="30"/>
      <c r="G428" s="31"/>
      <c r="H428" s="0"/>
      <c r="I428" s="1"/>
      <c r="J428" s="0"/>
      <c r="K428" s="0"/>
      <c r="L428" s="1"/>
      <c r="M428" s="1"/>
      <c r="N428" s="0"/>
    </row>
    <row r="429" customFormat="false" ht="13.2" hidden="false" customHeight="false" outlineLevel="0" collapsed="false">
      <c r="A429" s="0"/>
      <c r="B429" s="0"/>
      <c r="C429" s="32"/>
      <c r="D429" s="0"/>
      <c r="E429" s="0"/>
      <c r="F429" s="30"/>
      <c r="G429" s="31"/>
      <c r="H429" s="0"/>
      <c r="I429" s="1"/>
      <c r="J429" s="0"/>
      <c r="K429" s="0"/>
      <c r="L429" s="1"/>
      <c r="M429" s="1"/>
      <c r="N429" s="0"/>
    </row>
    <row r="430" customFormat="false" ht="13.2" hidden="false" customHeight="false" outlineLevel="0" collapsed="false">
      <c r="A430" s="0"/>
      <c r="B430" s="0"/>
      <c r="C430" s="32"/>
      <c r="D430" s="0"/>
      <c r="E430" s="0"/>
      <c r="F430" s="30"/>
      <c r="G430" s="31"/>
      <c r="H430" s="0"/>
      <c r="I430" s="1"/>
      <c r="J430" s="0"/>
      <c r="K430" s="0"/>
      <c r="L430" s="1"/>
      <c r="M430" s="1"/>
      <c r="N430" s="0"/>
    </row>
    <row r="431" customFormat="false" ht="13.2" hidden="false" customHeight="false" outlineLevel="0" collapsed="false">
      <c r="A431" s="0"/>
      <c r="B431" s="0"/>
      <c r="C431" s="32"/>
      <c r="D431" s="0"/>
      <c r="E431" s="0"/>
      <c r="F431" s="30"/>
      <c r="G431" s="31"/>
      <c r="H431" s="0"/>
      <c r="I431" s="1"/>
      <c r="J431" s="0"/>
      <c r="K431" s="0"/>
      <c r="L431" s="1"/>
      <c r="M431" s="1"/>
      <c r="N431" s="0"/>
    </row>
    <row r="432" customFormat="false" ht="13.2" hidden="false" customHeight="false" outlineLevel="0" collapsed="false">
      <c r="A432" s="0"/>
      <c r="B432" s="0"/>
      <c r="C432" s="32"/>
      <c r="D432" s="0"/>
      <c r="E432" s="0"/>
      <c r="F432" s="30"/>
      <c r="G432" s="31"/>
      <c r="H432" s="0"/>
      <c r="I432" s="1"/>
      <c r="J432" s="0"/>
      <c r="K432" s="0"/>
      <c r="L432" s="1"/>
      <c r="M432" s="1"/>
      <c r="N432" s="0"/>
    </row>
    <row r="433" customFormat="false" ht="13.2" hidden="false" customHeight="false" outlineLevel="0" collapsed="false">
      <c r="A433" s="0"/>
      <c r="B433" s="0"/>
      <c r="C433" s="32"/>
      <c r="D433" s="0"/>
      <c r="E433" s="0"/>
      <c r="F433" s="30"/>
      <c r="G433" s="31"/>
      <c r="H433" s="0"/>
      <c r="I433" s="1"/>
      <c r="J433" s="0"/>
      <c r="K433" s="0"/>
      <c r="L433" s="1"/>
      <c r="M433" s="1"/>
      <c r="N433" s="0"/>
    </row>
    <row r="434" customFormat="false" ht="13.2" hidden="false" customHeight="false" outlineLevel="0" collapsed="false">
      <c r="A434" s="0"/>
      <c r="B434" s="0"/>
      <c r="C434" s="32"/>
      <c r="D434" s="0"/>
      <c r="E434" s="0"/>
      <c r="F434" s="30"/>
      <c r="G434" s="31"/>
      <c r="H434" s="0"/>
      <c r="I434" s="1"/>
      <c r="J434" s="0"/>
      <c r="K434" s="0"/>
      <c r="L434" s="1"/>
      <c r="M434" s="1"/>
      <c r="N434" s="0"/>
    </row>
    <row r="435" customFormat="false" ht="13.2" hidden="false" customHeight="false" outlineLevel="0" collapsed="false">
      <c r="A435" s="0"/>
      <c r="B435" s="0"/>
      <c r="C435" s="32"/>
      <c r="D435" s="0"/>
      <c r="E435" s="0"/>
      <c r="F435" s="30"/>
      <c r="G435" s="31"/>
      <c r="H435" s="0"/>
      <c r="I435" s="1"/>
      <c r="J435" s="0"/>
      <c r="K435" s="0"/>
      <c r="L435" s="1"/>
      <c r="M435" s="1"/>
      <c r="N435" s="0"/>
    </row>
    <row r="436" customFormat="false" ht="13.2" hidden="false" customHeight="false" outlineLevel="0" collapsed="false">
      <c r="A436" s="0"/>
      <c r="B436" s="0"/>
      <c r="C436" s="32"/>
      <c r="D436" s="0"/>
      <c r="E436" s="0"/>
      <c r="F436" s="30"/>
      <c r="G436" s="31"/>
      <c r="H436" s="0"/>
      <c r="I436" s="1"/>
      <c r="J436" s="0"/>
      <c r="K436" s="0"/>
      <c r="L436" s="1"/>
      <c r="M436" s="1"/>
      <c r="N436" s="0"/>
    </row>
    <row r="437" customFormat="false" ht="13.2" hidden="false" customHeight="false" outlineLevel="0" collapsed="false">
      <c r="A437" s="0"/>
      <c r="B437" s="0"/>
      <c r="C437" s="32"/>
      <c r="D437" s="0"/>
      <c r="E437" s="0"/>
      <c r="F437" s="30"/>
      <c r="G437" s="31"/>
      <c r="H437" s="0"/>
      <c r="I437" s="1"/>
      <c r="J437" s="0"/>
      <c r="K437" s="0"/>
      <c r="L437" s="1"/>
      <c r="M437" s="1"/>
      <c r="N437" s="0"/>
    </row>
    <row r="438" customFormat="false" ht="13.2" hidden="false" customHeight="false" outlineLevel="0" collapsed="false">
      <c r="A438" s="0"/>
      <c r="B438" s="0"/>
      <c r="C438" s="32"/>
      <c r="D438" s="0"/>
      <c r="E438" s="0"/>
      <c r="F438" s="30"/>
      <c r="G438" s="31"/>
      <c r="H438" s="0"/>
      <c r="I438" s="1"/>
      <c r="J438" s="0"/>
      <c r="K438" s="0"/>
      <c r="L438" s="1"/>
      <c r="M438" s="1"/>
      <c r="N438" s="0"/>
    </row>
    <row r="439" customFormat="false" ht="13.2" hidden="false" customHeight="false" outlineLevel="0" collapsed="false">
      <c r="A439" s="0"/>
      <c r="B439" s="0"/>
      <c r="C439" s="32"/>
      <c r="D439" s="0"/>
      <c r="E439" s="0"/>
      <c r="F439" s="30"/>
      <c r="G439" s="31"/>
      <c r="H439" s="0"/>
      <c r="I439" s="1"/>
      <c r="J439" s="0"/>
      <c r="K439" s="0"/>
      <c r="L439" s="1"/>
      <c r="M439" s="1"/>
      <c r="N439" s="0"/>
    </row>
    <row r="440" customFormat="false" ht="13.2" hidden="false" customHeight="false" outlineLevel="0" collapsed="false">
      <c r="A440" s="0"/>
      <c r="B440" s="0"/>
      <c r="C440" s="32"/>
      <c r="D440" s="0"/>
      <c r="E440" s="0"/>
      <c r="F440" s="30"/>
      <c r="G440" s="31"/>
      <c r="H440" s="0"/>
      <c r="I440" s="1"/>
      <c r="J440" s="0"/>
      <c r="K440" s="0"/>
      <c r="L440" s="1"/>
      <c r="M440" s="1"/>
      <c r="N440" s="0"/>
    </row>
    <row r="441" customFormat="false" ht="13.2" hidden="false" customHeight="false" outlineLevel="0" collapsed="false">
      <c r="A441" s="0"/>
      <c r="B441" s="0"/>
      <c r="C441" s="32"/>
      <c r="D441" s="0"/>
      <c r="E441" s="0"/>
      <c r="F441" s="30"/>
      <c r="G441" s="31"/>
      <c r="H441" s="0"/>
      <c r="I441" s="1"/>
      <c r="J441" s="0"/>
      <c r="K441" s="0"/>
      <c r="L441" s="1"/>
      <c r="M441" s="1"/>
      <c r="N441" s="0"/>
    </row>
    <row r="442" customFormat="false" ht="13.2" hidden="false" customHeight="false" outlineLevel="0" collapsed="false">
      <c r="A442" s="0"/>
      <c r="B442" s="0"/>
      <c r="C442" s="32"/>
      <c r="D442" s="0"/>
      <c r="E442" s="0"/>
      <c r="F442" s="30"/>
      <c r="G442" s="31"/>
      <c r="H442" s="0"/>
      <c r="I442" s="1"/>
      <c r="J442" s="0"/>
      <c r="K442" s="0"/>
      <c r="L442" s="1"/>
      <c r="M442" s="1"/>
      <c r="N442" s="0"/>
    </row>
    <row r="443" customFormat="false" ht="13.2" hidden="false" customHeight="false" outlineLevel="0" collapsed="false">
      <c r="A443" s="0"/>
      <c r="B443" s="0"/>
      <c r="C443" s="32"/>
      <c r="D443" s="0"/>
      <c r="E443" s="0"/>
      <c r="F443" s="30"/>
      <c r="G443" s="31"/>
      <c r="H443" s="0"/>
      <c r="I443" s="1"/>
      <c r="J443" s="0"/>
      <c r="K443" s="0"/>
      <c r="L443" s="1"/>
      <c r="M443" s="1"/>
      <c r="N443" s="0"/>
    </row>
    <row r="444" customFormat="false" ht="13.2" hidden="false" customHeight="false" outlineLevel="0" collapsed="false">
      <c r="A444" s="0"/>
      <c r="B444" s="0"/>
      <c r="C444" s="32"/>
      <c r="D444" s="0"/>
      <c r="E444" s="0"/>
      <c r="F444" s="30"/>
      <c r="G444" s="31"/>
      <c r="H444" s="0"/>
      <c r="I444" s="1"/>
      <c r="J444" s="0"/>
      <c r="K444" s="0"/>
      <c r="L444" s="1"/>
      <c r="M444" s="1"/>
      <c r="N444" s="0"/>
    </row>
    <row r="445" customFormat="false" ht="13.2" hidden="false" customHeight="false" outlineLevel="0" collapsed="false">
      <c r="A445" s="0"/>
      <c r="B445" s="0"/>
      <c r="C445" s="32"/>
      <c r="D445" s="0"/>
      <c r="E445" s="0"/>
      <c r="F445" s="30"/>
      <c r="G445" s="31"/>
      <c r="H445" s="0"/>
      <c r="I445" s="1"/>
      <c r="J445" s="0"/>
      <c r="K445" s="0"/>
      <c r="L445" s="1"/>
      <c r="M445" s="1"/>
      <c r="N445" s="0"/>
    </row>
    <row r="446" customFormat="false" ht="13.2" hidden="false" customHeight="false" outlineLevel="0" collapsed="false">
      <c r="A446" s="0"/>
      <c r="B446" s="0"/>
      <c r="C446" s="32"/>
      <c r="D446" s="0"/>
      <c r="E446" s="0"/>
      <c r="F446" s="30"/>
      <c r="G446" s="31"/>
      <c r="H446" s="0"/>
      <c r="I446" s="1"/>
      <c r="J446" s="0"/>
      <c r="K446" s="0"/>
      <c r="L446" s="1"/>
      <c r="M446" s="1"/>
      <c r="N446" s="0"/>
    </row>
    <row r="447" customFormat="false" ht="13.2" hidden="false" customHeight="false" outlineLevel="0" collapsed="false">
      <c r="A447" s="0"/>
      <c r="B447" s="0"/>
      <c r="C447" s="32"/>
      <c r="D447" s="0"/>
      <c r="E447" s="0"/>
      <c r="F447" s="30"/>
      <c r="G447" s="31"/>
      <c r="H447" s="0"/>
      <c r="I447" s="1"/>
      <c r="J447" s="0"/>
      <c r="K447" s="0"/>
      <c r="L447" s="1"/>
      <c r="M447" s="1"/>
      <c r="N447" s="0"/>
    </row>
    <row r="448" customFormat="false" ht="13.2" hidden="false" customHeight="false" outlineLevel="0" collapsed="false">
      <c r="A448" s="0"/>
      <c r="B448" s="0"/>
      <c r="C448" s="32"/>
      <c r="D448" s="0"/>
      <c r="E448" s="0"/>
      <c r="F448" s="30"/>
      <c r="G448" s="31"/>
      <c r="H448" s="0"/>
      <c r="I448" s="1"/>
      <c r="J448" s="0"/>
      <c r="K448" s="0"/>
      <c r="L448" s="1"/>
      <c r="M448" s="1"/>
      <c r="N448" s="0"/>
    </row>
    <row r="449" customFormat="false" ht="13.2" hidden="false" customHeight="false" outlineLevel="0" collapsed="false">
      <c r="A449" s="0"/>
      <c r="B449" s="0"/>
      <c r="C449" s="32"/>
      <c r="D449" s="0"/>
      <c r="E449" s="0"/>
      <c r="F449" s="30"/>
      <c r="G449" s="31"/>
      <c r="H449" s="0"/>
      <c r="I449" s="1"/>
      <c r="J449" s="0"/>
      <c r="K449" s="0"/>
      <c r="L449" s="1"/>
      <c r="M449" s="1"/>
      <c r="N449" s="0"/>
    </row>
    <row r="450" customFormat="false" ht="13.2" hidden="false" customHeight="false" outlineLevel="0" collapsed="false">
      <c r="A450" s="0"/>
      <c r="B450" s="0"/>
      <c r="C450" s="32"/>
      <c r="D450" s="0"/>
      <c r="E450" s="0"/>
      <c r="F450" s="30"/>
      <c r="G450" s="31"/>
      <c r="H450" s="0"/>
      <c r="I450" s="1"/>
      <c r="J450" s="0"/>
      <c r="K450" s="0"/>
      <c r="L450" s="1"/>
      <c r="M450" s="1"/>
      <c r="N450" s="0"/>
    </row>
    <row r="451" customFormat="false" ht="13.2" hidden="false" customHeight="false" outlineLevel="0" collapsed="false">
      <c r="A451" s="0"/>
      <c r="B451" s="0"/>
      <c r="C451" s="32"/>
      <c r="D451" s="0"/>
      <c r="E451" s="0"/>
      <c r="F451" s="30"/>
      <c r="G451" s="31"/>
      <c r="H451" s="0"/>
      <c r="I451" s="1"/>
      <c r="J451" s="0"/>
      <c r="K451" s="0"/>
      <c r="L451" s="1"/>
      <c r="M451" s="1"/>
      <c r="N451" s="0"/>
    </row>
    <row r="452" customFormat="false" ht="13.2" hidden="false" customHeight="false" outlineLevel="0" collapsed="false">
      <c r="A452" s="0"/>
      <c r="B452" s="0"/>
      <c r="C452" s="32"/>
      <c r="D452" s="0"/>
      <c r="E452" s="0"/>
      <c r="F452" s="30"/>
      <c r="G452" s="31"/>
      <c r="H452" s="0"/>
      <c r="I452" s="1"/>
      <c r="J452" s="0"/>
      <c r="K452" s="0"/>
      <c r="L452" s="1"/>
      <c r="M452" s="1"/>
      <c r="N452" s="0"/>
    </row>
    <row r="453" customFormat="false" ht="13.2" hidden="false" customHeight="false" outlineLevel="0" collapsed="false">
      <c r="A453" s="0"/>
      <c r="B453" s="0"/>
      <c r="C453" s="32"/>
      <c r="D453" s="0"/>
      <c r="E453" s="0"/>
      <c r="F453" s="30"/>
      <c r="G453" s="31"/>
      <c r="H453" s="0"/>
      <c r="I453" s="1"/>
      <c r="J453" s="0"/>
      <c r="K453" s="0"/>
      <c r="L453" s="1"/>
      <c r="M453" s="1"/>
      <c r="N453" s="0"/>
    </row>
    <row r="454" customFormat="false" ht="13.2" hidden="false" customHeight="false" outlineLevel="0" collapsed="false">
      <c r="A454" s="0"/>
      <c r="B454" s="0"/>
      <c r="C454" s="32"/>
      <c r="D454" s="0"/>
      <c r="E454" s="0"/>
      <c r="F454" s="30"/>
      <c r="G454" s="31"/>
      <c r="H454" s="0"/>
      <c r="I454" s="1"/>
      <c r="J454" s="0"/>
      <c r="K454" s="0"/>
      <c r="L454" s="1"/>
      <c r="M454" s="1"/>
      <c r="N454" s="0"/>
    </row>
    <row r="455" customFormat="false" ht="13.2" hidden="false" customHeight="false" outlineLevel="0" collapsed="false">
      <c r="A455" s="0"/>
      <c r="B455" s="0"/>
      <c r="C455" s="32"/>
      <c r="D455" s="0"/>
      <c r="E455" s="0"/>
      <c r="F455" s="30"/>
      <c r="G455" s="31"/>
      <c r="H455" s="0"/>
      <c r="I455" s="1"/>
      <c r="J455" s="0"/>
      <c r="K455" s="0"/>
      <c r="L455" s="1"/>
      <c r="M455" s="1"/>
      <c r="N455" s="0"/>
    </row>
    <row r="456" customFormat="false" ht="13.2" hidden="false" customHeight="false" outlineLevel="0" collapsed="false">
      <c r="A456" s="0"/>
      <c r="B456" s="0"/>
      <c r="C456" s="32"/>
      <c r="D456" s="0"/>
      <c r="E456" s="0"/>
      <c r="F456" s="30"/>
      <c r="G456" s="31"/>
      <c r="H456" s="0"/>
      <c r="I456" s="1"/>
      <c r="J456" s="0"/>
      <c r="K456" s="0"/>
      <c r="L456" s="1"/>
      <c r="M456" s="1"/>
      <c r="N456" s="0"/>
    </row>
    <row r="457" customFormat="false" ht="13.2" hidden="false" customHeight="false" outlineLevel="0" collapsed="false">
      <c r="A457" s="0"/>
      <c r="B457" s="0"/>
      <c r="C457" s="32"/>
      <c r="D457" s="0"/>
      <c r="E457" s="0"/>
      <c r="F457" s="30"/>
      <c r="G457" s="31"/>
      <c r="H457" s="0"/>
      <c r="I457" s="1"/>
      <c r="J457" s="0"/>
      <c r="K457" s="0"/>
      <c r="L457" s="1"/>
      <c r="M457" s="1"/>
      <c r="N457" s="0"/>
    </row>
    <row r="458" customFormat="false" ht="13.2" hidden="false" customHeight="false" outlineLevel="0" collapsed="false">
      <c r="A458" s="0"/>
      <c r="B458" s="0"/>
      <c r="C458" s="32"/>
      <c r="D458" s="0"/>
      <c r="E458" s="0"/>
      <c r="F458" s="30"/>
      <c r="G458" s="31"/>
      <c r="H458" s="0"/>
      <c r="I458" s="1"/>
      <c r="J458" s="0"/>
      <c r="K458" s="0"/>
      <c r="L458" s="1"/>
      <c r="M458" s="1"/>
      <c r="N458" s="0"/>
    </row>
    <row r="459" customFormat="false" ht="13.2" hidden="false" customHeight="false" outlineLevel="0" collapsed="false">
      <c r="A459" s="0"/>
      <c r="B459" s="0"/>
      <c r="C459" s="32"/>
      <c r="D459" s="0"/>
      <c r="E459" s="0"/>
      <c r="F459" s="30"/>
      <c r="G459" s="31"/>
      <c r="H459" s="0"/>
      <c r="I459" s="1"/>
      <c r="J459" s="0"/>
      <c r="K459" s="0"/>
      <c r="L459" s="1"/>
      <c r="M459" s="1"/>
      <c r="N459" s="0"/>
    </row>
    <row r="460" customFormat="false" ht="13.2" hidden="false" customHeight="false" outlineLevel="0" collapsed="false">
      <c r="A460" s="0"/>
      <c r="B460" s="0"/>
      <c r="C460" s="32"/>
      <c r="D460" s="0"/>
      <c r="E460" s="0"/>
      <c r="F460" s="30"/>
      <c r="G460" s="31"/>
      <c r="H460" s="0"/>
      <c r="I460" s="1"/>
      <c r="J460" s="0"/>
      <c r="K460" s="0"/>
      <c r="L460" s="1"/>
      <c r="M460" s="1"/>
      <c r="N460" s="0"/>
    </row>
    <row r="461" customFormat="false" ht="13.2" hidden="false" customHeight="false" outlineLevel="0" collapsed="false">
      <c r="A461" s="0"/>
      <c r="B461" s="0"/>
      <c r="C461" s="32"/>
      <c r="D461" s="0"/>
      <c r="E461" s="0"/>
      <c r="F461" s="30"/>
      <c r="G461" s="31"/>
      <c r="H461" s="0"/>
      <c r="I461" s="1"/>
      <c r="J461" s="0"/>
      <c r="K461" s="0"/>
      <c r="L461" s="1"/>
      <c r="M461" s="1"/>
      <c r="N461" s="0"/>
    </row>
    <row r="462" customFormat="false" ht="13.2" hidden="false" customHeight="false" outlineLevel="0" collapsed="false">
      <c r="A462" s="0"/>
      <c r="B462" s="0"/>
      <c r="C462" s="32"/>
      <c r="D462" s="0"/>
      <c r="E462" s="0"/>
      <c r="F462" s="30"/>
      <c r="G462" s="31"/>
      <c r="H462" s="0"/>
      <c r="I462" s="1"/>
      <c r="J462" s="0"/>
      <c r="K462" s="0"/>
      <c r="L462" s="1"/>
      <c r="M462" s="1"/>
      <c r="N462" s="0"/>
    </row>
    <row r="463" customFormat="false" ht="13.2" hidden="false" customHeight="false" outlineLevel="0" collapsed="false">
      <c r="A463" s="0"/>
      <c r="B463" s="0"/>
      <c r="C463" s="32"/>
      <c r="D463" s="0"/>
      <c r="E463" s="0"/>
      <c r="F463" s="30"/>
      <c r="G463" s="31"/>
      <c r="H463" s="0"/>
      <c r="I463" s="1"/>
      <c r="J463" s="0"/>
      <c r="K463" s="0"/>
      <c r="L463" s="1"/>
      <c r="M463" s="1"/>
      <c r="N463" s="0"/>
    </row>
    <row r="464" customFormat="false" ht="13.2" hidden="false" customHeight="false" outlineLevel="0" collapsed="false">
      <c r="A464" s="0"/>
      <c r="B464" s="0"/>
      <c r="C464" s="32"/>
      <c r="D464" s="0"/>
      <c r="E464" s="0"/>
      <c r="F464" s="30"/>
      <c r="G464" s="31"/>
      <c r="H464" s="0"/>
      <c r="I464" s="1"/>
      <c r="J464" s="0"/>
      <c r="K464" s="0"/>
      <c r="L464" s="1"/>
      <c r="M464" s="1"/>
      <c r="N464" s="0"/>
    </row>
    <row r="465" customFormat="false" ht="13.2" hidden="false" customHeight="false" outlineLevel="0" collapsed="false">
      <c r="A465" s="0"/>
      <c r="B465" s="0"/>
      <c r="C465" s="32"/>
      <c r="D465" s="0"/>
      <c r="E465" s="0"/>
      <c r="F465" s="30"/>
      <c r="G465" s="31"/>
      <c r="H465" s="0"/>
      <c r="I465" s="1"/>
      <c r="J465" s="0"/>
      <c r="K465" s="0"/>
      <c r="L465" s="1"/>
      <c r="M465" s="1"/>
      <c r="N465" s="0"/>
    </row>
    <row r="466" customFormat="false" ht="13.2" hidden="false" customHeight="false" outlineLevel="0" collapsed="false">
      <c r="A466" s="0"/>
      <c r="B466" s="0"/>
      <c r="C466" s="32"/>
      <c r="D466" s="0"/>
      <c r="E466" s="0"/>
      <c r="F466" s="30"/>
      <c r="G466" s="31"/>
      <c r="H466" s="0"/>
      <c r="I466" s="1"/>
      <c r="J466" s="0"/>
      <c r="K466" s="0"/>
      <c r="L466" s="1"/>
      <c r="M466" s="1"/>
      <c r="N466" s="0"/>
    </row>
    <row r="467" customFormat="false" ht="13.2" hidden="false" customHeight="false" outlineLevel="0" collapsed="false">
      <c r="A467" s="0"/>
      <c r="B467" s="0"/>
      <c r="C467" s="32"/>
      <c r="D467" s="0"/>
      <c r="E467" s="0"/>
      <c r="F467" s="30"/>
      <c r="G467" s="31"/>
      <c r="H467" s="0"/>
      <c r="I467" s="1"/>
      <c r="J467" s="0"/>
      <c r="K467" s="0"/>
      <c r="L467" s="1"/>
      <c r="M467" s="1"/>
      <c r="N467" s="0"/>
    </row>
    <row r="468" customFormat="false" ht="13.2" hidden="false" customHeight="false" outlineLevel="0" collapsed="false">
      <c r="A468" s="0"/>
      <c r="B468" s="0"/>
      <c r="C468" s="32"/>
      <c r="D468" s="0"/>
      <c r="E468" s="0"/>
      <c r="F468" s="30"/>
      <c r="G468" s="31"/>
      <c r="H468" s="0"/>
      <c r="I468" s="1"/>
      <c r="J468" s="0"/>
      <c r="K468" s="0"/>
      <c r="L468" s="1"/>
      <c r="M468" s="1"/>
      <c r="N468" s="0"/>
    </row>
    <row r="469" customFormat="false" ht="13.2" hidden="false" customHeight="false" outlineLevel="0" collapsed="false">
      <c r="A469" s="0"/>
      <c r="B469" s="0"/>
      <c r="C469" s="32"/>
      <c r="D469" s="0"/>
      <c r="E469" s="0"/>
      <c r="F469" s="30"/>
      <c r="G469" s="31"/>
      <c r="H469" s="0"/>
      <c r="I469" s="1"/>
      <c r="J469" s="0"/>
      <c r="K469" s="0"/>
      <c r="L469" s="1"/>
      <c r="M469" s="1"/>
      <c r="N469" s="0"/>
    </row>
    <row r="470" customFormat="false" ht="13.2" hidden="false" customHeight="false" outlineLevel="0" collapsed="false">
      <c r="A470" s="0"/>
      <c r="B470" s="0"/>
      <c r="C470" s="32"/>
      <c r="D470" s="0"/>
      <c r="E470" s="0"/>
      <c r="F470" s="30"/>
      <c r="G470" s="31"/>
      <c r="H470" s="0"/>
      <c r="I470" s="1"/>
      <c r="J470" s="0"/>
      <c r="K470" s="0"/>
      <c r="L470" s="1"/>
      <c r="M470" s="1"/>
      <c r="N470" s="0"/>
    </row>
    <row r="471" customFormat="false" ht="13.2" hidden="false" customHeight="false" outlineLevel="0" collapsed="false">
      <c r="A471" s="0"/>
      <c r="B471" s="0"/>
      <c r="C471" s="32"/>
      <c r="D471" s="0"/>
      <c r="E471" s="0"/>
      <c r="F471" s="30"/>
      <c r="G471" s="31"/>
      <c r="H471" s="0"/>
      <c r="I471" s="1"/>
      <c r="J471" s="0"/>
      <c r="K471" s="0"/>
      <c r="L471" s="1"/>
      <c r="M471" s="1"/>
      <c r="N471" s="0"/>
    </row>
    <row r="472" customFormat="false" ht="13.2" hidden="false" customHeight="false" outlineLevel="0" collapsed="false">
      <c r="A472" s="0"/>
      <c r="B472" s="0"/>
      <c r="C472" s="32"/>
      <c r="D472" s="0"/>
      <c r="E472" s="0"/>
      <c r="F472" s="30"/>
      <c r="G472" s="31"/>
      <c r="H472" s="0"/>
      <c r="I472" s="1"/>
      <c r="J472" s="0"/>
      <c r="K472" s="0"/>
      <c r="L472" s="1"/>
      <c r="M472" s="1"/>
      <c r="N472" s="0"/>
    </row>
    <row r="473" customFormat="false" ht="13.2" hidden="false" customHeight="false" outlineLevel="0" collapsed="false">
      <c r="A473" s="0"/>
      <c r="B473" s="0"/>
      <c r="C473" s="32"/>
      <c r="D473" s="0"/>
      <c r="E473" s="0"/>
      <c r="F473" s="30"/>
      <c r="G473" s="31"/>
      <c r="H473" s="0"/>
      <c r="I473" s="1"/>
      <c r="J473" s="0"/>
      <c r="K473" s="0"/>
      <c r="L473" s="1"/>
      <c r="M473" s="1"/>
      <c r="N473" s="0"/>
    </row>
    <row r="474" customFormat="false" ht="13.2" hidden="false" customHeight="false" outlineLevel="0" collapsed="false">
      <c r="A474" s="0"/>
      <c r="B474" s="0"/>
      <c r="C474" s="32"/>
      <c r="D474" s="0"/>
      <c r="E474" s="0"/>
      <c r="F474" s="30"/>
      <c r="G474" s="31"/>
      <c r="H474" s="0"/>
      <c r="I474" s="1"/>
      <c r="J474" s="0"/>
      <c r="K474" s="0"/>
      <c r="L474" s="1"/>
      <c r="M474" s="1"/>
      <c r="N474" s="0"/>
    </row>
    <row r="475" customFormat="false" ht="13.2" hidden="false" customHeight="false" outlineLevel="0" collapsed="false">
      <c r="A475" s="0"/>
      <c r="B475" s="0"/>
      <c r="C475" s="32"/>
      <c r="D475" s="0"/>
      <c r="E475" s="0"/>
      <c r="F475" s="30"/>
      <c r="G475" s="31"/>
      <c r="H475" s="0"/>
      <c r="I475" s="1"/>
      <c r="J475" s="0"/>
      <c r="K475" s="0"/>
      <c r="L475" s="1"/>
      <c r="M475" s="1"/>
      <c r="N475" s="0"/>
    </row>
    <row r="476" customFormat="false" ht="13.2" hidden="false" customHeight="false" outlineLevel="0" collapsed="false">
      <c r="A476" s="0"/>
      <c r="B476" s="0"/>
      <c r="C476" s="32"/>
      <c r="D476" s="0"/>
      <c r="E476" s="0"/>
      <c r="F476" s="30"/>
      <c r="G476" s="31"/>
      <c r="H476" s="0"/>
      <c r="I476" s="1"/>
      <c r="J476" s="0"/>
      <c r="K476" s="0"/>
      <c r="L476" s="1"/>
      <c r="M476" s="1"/>
      <c r="N476" s="0"/>
    </row>
    <row r="477" customFormat="false" ht="13.2" hidden="false" customHeight="false" outlineLevel="0" collapsed="false">
      <c r="A477" s="0"/>
      <c r="B477" s="0"/>
      <c r="C477" s="32"/>
      <c r="D477" s="0"/>
      <c r="E477" s="0"/>
      <c r="F477" s="30"/>
      <c r="G477" s="31"/>
      <c r="H477" s="0"/>
      <c r="I477" s="1"/>
      <c r="J477" s="0"/>
      <c r="K477" s="0"/>
      <c r="L477" s="1"/>
      <c r="M477" s="1"/>
      <c r="N477" s="0"/>
    </row>
    <row r="478" customFormat="false" ht="13.2" hidden="false" customHeight="false" outlineLevel="0" collapsed="false">
      <c r="A478" s="0"/>
      <c r="B478" s="0"/>
      <c r="C478" s="32"/>
      <c r="D478" s="0"/>
      <c r="E478" s="0"/>
      <c r="F478" s="30"/>
      <c r="G478" s="31"/>
      <c r="H478" s="0"/>
      <c r="I478" s="1"/>
      <c r="J478" s="0"/>
      <c r="K478" s="0"/>
      <c r="L478" s="1"/>
      <c r="M478" s="1"/>
      <c r="N478" s="0"/>
    </row>
    <row r="479" customFormat="false" ht="13.2" hidden="false" customHeight="false" outlineLevel="0" collapsed="false">
      <c r="A479" s="0"/>
      <c r="B479" s="0"/>
      <c r="C479" s="32"/>
      <c r="D479" s="0"/>
      <c r="E479" s="0"/>
      <c r="F479" s="30"/>
      <c r="G479" s="31"/>
      <c r="H479" s="0"/>
      <c r="I479" s="1"/>
      <c r="J479" s="0"/>
      <c r="K479" s="0"/>
      <c r="L479" s="1"/>
      <c r="M479" s="1"/>
      <c r="N479" s="0"/>
    </row>
    <row r="480" customFormat="false" ht="13.2" hidden="false" customHeight="false" outlineLevel="0" collapsed="false">
      <c r="A480" s="0"/>
      <c r="B480" s="0"/>
      <c r="C480" s="32"/>
      <c r="D480" s="0"/>
      <c r="E480" s="0"/>
      <c r="F480" s="30"/>
      <c r="G480" s="31"/>
      <c r="H480" s="0"/>
      <c r="I480" s="1"/>
      <c r="J480" s="0"/>
      <c r="K480" s="0"/>
      <c r="L480" s="1"/>
      <c r="M480" s="1"/>
      <c r="N480" s="0"/>
    </row>
    <row r="481" customFormat="false" ht="13.2" hidden="false" customHeight="false" outlineLevel="0" collapsed="false">
      <c r="A481" s="0"/>
      <c r="B481" s="0"/>
      <c r="C481" s="32"/>
      <c r="D481" s="0"/>
      <c r="E481" s="0"/>
      <c r="F481" s="30"/>
      <c r="G481" s="31"/>
      <c r="H481" s="0"/>
      <c r="I481" s="1"/>
      <c r="J481" s="0"/>
      <c r="K481" s="0"/>
      <c r="L481" s="1"/>
      <c r="M481" s="1"/>
      <c r="N481" s="0"/>
    </row>
    <row r="482" customFormat="false" ht="13.2" hidden="false" customHeight="false" outlineLevel="0" collapsed="false">
      <c r="A482" s="0"/>
      <c r="B482" s="0"/>
      <c r="C482" s="32"/>
      <c r="D482" s="0"/>
      <c r="E482" s="0"/>
      <c r="F482" s="30"/>
      <c r="G482" s="31"/>
      <c r="H482" s="0"/>
      <c r="I482" s="1"/>
      <c r="J482" s="0"/>
      <c r="K482" s="0"/>
      <c r="L482" s="1"/>
      <c r="M482" s="1"/>
      <c r="N482" s="0"/>
    </row>
    <row r="483" customFormat="false" ht="13.2" hidden="false" customHeight="false" outlineLevel="0" collapsed="false">
      <c r="A483" s="0"/>
      <c r="B483" s="0"/>
      <c r="C483" s="32"/>
      <c r="D483" s="0"/>
      <c r="E483" s="0"/>
      <c r="F483" s="30"/>
      <c r="G483" s="31"/>
      <c r="H483" s="0"/>
      <c r="I483" s="1"/>
      <c r="J483" s="0"/>
      <c r="K483" s="0"/>
      <c r="L483" s="1"/>
      <c r="M483" s="1"/>
      <c r="N483" s="0"/>
    </row>
    <row r="484" customFormat="false" ht="13.2" hidden="false" customHeight="false" outlineLevel="0" collapsed="false">
      <c r="A484" s="0"/>
      <c r="B484" s="0"/>
      <c r="C484" s="32"/>
      <c r="D484" s="0"/>
      <c r="E484" s="0"/>
      <c r="F484" s="30"/>
      <c r="G484" s="31"/>
      <c r="H484" s="0"/>
      <c r="I484" s="1"/>
      <c r="J484" s="0"/>
      <c r="K484" s="0"/>
      <c r="L484" s="1"/>
      <c r="M484" s="1"/>
      <c r="N484" s="0"/>
    </row>
    <row r="485" customFormat="false" ht="13.2" hidden="false" customHeight="false" outlineLevel="0" collapsed="false">
      <c r="A485" s="0"/>
      <c r="B485" s="0"/>
      <c r="C485" s="32"/>
      <c r="D485" s="0"/>
      <c r="E485" s="0"/>
      <c r="F485" s="30"/>
      <c r="G485" s="31"/>
      <c r="H485" s="0"/>
      <c r="I485" s="1"/>
      <c r="J485" s="0"/>
      <c r="K485" s="0"/>
      <c r="L485" s="1"/>
      <c r="M485" s="1"/>
      <c r="N485" s="0"/>
    </row>
    <row r="486" customFormat="false" ht="13.2" hidden="false" customHeight="false" outlineLevel="0" collapsed="false">
      <c r="A486" s="0"/>
      <c r="B486" s="0"/>
      <c r="C486" s="32"/>
      <c r="D486" s="0"/>
      <c r="E486" s="0"/>
      <c r="F486" s="30"/>
      <c r="G486" s="31"/>
      <c r="H486" s="0"/>
      <c r="I486" s="1"/>
      <c r="J486" s="0"/>
      <c r="K486" s="0"/>
      <c r="L486" s="1"/>
      <c r="M486" s="1"/>
      <c r="N486" s="0"/>
    </row>
    <row r="487" customFormat="false" ht="13.2" hidden="false" customHeight="false" outlineLevel="0" collapsed="false">
      <c r="A487" s="0"/>
      <c r="B487" s="0"/>
      <c r="C487" s="32"/>
      <c r="D487" s="0"/>
      <c r="E487" s="0"/>
      <c r="F487" s="30"/>
      <c r="G487" s="31"/>
      <c r="H487" s="0"/>
      <c r="I487" s="1"/>
      <c r="J487" s="0"/>
      <c r="K487" s="0"/>
      <c r="L487" s="1"/>
      <c r="M487" s="1"/>
      <c r="N487" s="0"/>
    </row>
    <row r="488" customFormat="false" ht="13.2" hidden="false" customHeight="false" outlineLevel="0" collapsed="false">
      <c r="A488" s="0"/>
      <c r="B488" s="0"/>
      <c r="C488" s="32"/>
      <c r="D488" s="0"/>
      <c r="E488" s="0"/>
      <c r="F488" s="30"/>
      <c r="G488" s="31"/>
      <c r="H488" s="0"/>
      <c r="I488" s="1"/>
      <c r="J488" s="0"/>
      <c r="K488" s="0"/>
      <c r="L488" s="1"/>
      <c r="M488" s="1"/>
      <c r="N488" s="0"/>
    </row>
    <row r="489" customFormat="false" ht="13.2" hidden="false" customHeight="false" outlineLevel="0" collapsed="false">
      <c r="A489" s="0"/>
      <c r="B489" s="0"/>
      <c r="C489" s="32"/>
      <c r="D489" s="0"/>
      <c r="E489" s="0"/>
      <c r="F489" s="30"/>
      <c r="G489" s="31"/>
      <c r="H489" s="0"/>
      <c r="I489" s="1"/>
      <c r="J489" s="0"/>
      <c r="K489" s="0"/>
      <c r="L489" s="1"/>
      <c r="M489" s="1"/>
      <c r="N489" s="0"/>
    </row>
    <row r="490" customFormat="false" ht="13.2" hidden="false" customHeight="false" outlineLevel="0" collapsed="false">
      <c r="A490" s="0"/>
      <c r="B490" s="0"/>
      <c r="C490" s="32"/>
      <c r="D490" s="0"/>
      <c r="E490" s="0"/>
      <c r="F490" s="30"/>
      <c r="G490" s="31"/>
      <c r="H490" s="0"/>
      <c r="I490" s="1"/>
      <c r="J490" s="0"/>
      <c r="K490" s="0"/>
      <c r="L490" s="1"/>
      <c r="M490" s="1"/>
      <c r="N490" s="0"/>
    </row>
    <row r="491" customFormat="false" ht="13.2" hidden="false" customHeight="false" outlineLevel="0" collapsed="false">
      <c r="A491" s="0"/>
      <c r="B491" s="0"/>
      <c r="C491" s="32"/>
      <c r="D491" s="0"/>
      <c r="E491" s="0"/>
      <c r="F491" s="30"/>
      <c r="G491" s="31"/>
      <c r="H491" s="0"/>
      <c r="I491" s="1"/>
      <c r="J491" s="0"/>
      <c r="K491" s="0"/>
      <c r="L491" s="1"/>
      <c r="M491" s="1"/>
      <c r="N491" s="0"/>
    </row>
    <row r="492" customFormat="false" ht="13.2" hidden="false" customHeight="false" outlineLevel="0" collapsed="false">
      <c r="A492" s="0"/>
      <c r="B492" s="0"/>
      <c r="C492" s="32"/>
      <c r="D492" s="0"/>
      <c r="E492" s="0"/>
      <c r="F492" s="30"/>
      <c r="G492" s="31"/>
      <c r="H492" s="0"/>
      <c r="I492" s="1"/>
      <c r="J492" s="0"/>
      <c r="K492" s="0"/>
      <c r="L492" s="1"/>
      <c r="M492" s="1"/>
      <c r="N492" s="0"/>
    </row>
    <row r="493" customFormat="false" ht="13.2" hidden="false" customHeight="false" outlineLevel="0" collapsed="false">
      <c r="A493" s="0"/>
      <c r="B493" s="0"/>
      <c r="C493" s="32"/>
      <c r="D493" s="0"/>
      <c r="E493" s="0"/>
      <c r="F493" s="30"/>
      <c r="G493" s="31"/>
      <c r="H493" s="0"/>
      <c r="I493" s="1"/>
      <c r="J493" s="0"/>
      <c r="K493" s="0"/>
      <c r="L493" s="1"/>
      <c r="M493" s="1"/>
      <c r="N493" s="0"/>
    </row>
    <row r="494" customFormat="false" ht="13.2" hidden="false" customHeight="false" outlineLevel="0" collapsed="false">
      <c r="A494" s="0"/>
      <c r="B494" s="0"/>
      <c r="C494" s="32"/>
      <c r="D494" s="0"/>
      <c r="E494" s="0"/>
      <c r="F494" s="30"/>
      <c r="G494" s="31"/>
      <c r="H494" s="0"/>
      <c r="I494" s="1"/>
      <c r="J494" s="0"/>
      <c r="K494" s="0"/>
      <c r="L494" s="1"/>
      <c r="M494" s="1"/>
      <c r="N494" s="0"/>
    </row>
    <row r="495" customFormat="false" ht="13.2" hidden="false" customHeight="false" outlineLevel="0" collapsed="false">
      <c r="A495" s="0"/>
      <c r="B495" s="0"/>
      <c r="C495" s="32"/>
      <c r="D495" s="0"/>
      <c r="E495" s="0"/>
      <c r="F495" s="30"/>
      <c r="G495" s="31"/>
      <c r="H495" s="0"/>
      <c r="I495" s="1"/>
      <c r="J495" s="0"/>
      <c r="K495" s="0"/>
      <c r="L495" s="1"/>
      <c r="M495" s="1"/>
      <c r="N495" s="0"/>
    </row>
    <row r="496" customFormat="false" ht="13.2" hidden="false" customHeight="false" outlineLevel="0" collapsed="false">
      <c r="A496" s="0"/>
      <c r="B496" s="0"/>
      <c r="C496" s="32"/>
      <c r="D496" s="0"/>
      <c r="E496" s="0"/>
      <c r="F496" s="30"/>
      <c r="G496" s="31"/>
      <c r="H496" s="0"/>
      <c r="I496" s="1"/>
      <c r="J496" s="0"/>
      <c r="K496" s="0"/>
      <c r="L496" s="1"/>
      <c r="M496" s="1"/>
      <c r="N496" s="0"/>
    </row>
    <row r="497" customFormat="false" ht="13.2" hidden="false" customHeight="false" outlineLevel="0" collapsed="false">
      <c r="A497" s="0"/>
      <c r="B497" s="0"/>
      <c r="C497" s="32"/>
      <c r="D497" s="0"/>
      <c r="E497" s="0"/>
      <c r="F497" s="30"/>
      <c r="G497" s="31"/>
      <c r="H497" s="0"/>
      <c r="I497" s="1"/>
      <c r="J497" s="0"/>
      <c r="K497" s="0"/>
      <c r="L497" s="1"/>
      <c r="M497" s="1"/>
      <c r="N497" s="0"/>
    </row>
    <row r="498" customFormat="false" ht="13.2" hidden="false" customHeight="false" outlineLevel="0" collapsed="false">
      <c r="A498" s="0"/>
      <c r="B498" s="0"/>
      <c r="C498" s="32"/>
      <c r="D498" s="0"/>
      <c r="E498" s="0"/>
      <c r="F498" s="30"/>
      <c r="G498" s="31"/>
      <c r="H498" s="0"/>
      <c r="I498" s="1"/>
      <c r="J498" s="0"/>
      <c r="K498" s="0"/>
      <c r="L498" s="1"/>
      <c r="M498" s="1"/>
      <c r="N498" s="0"/>
    </row>
    <row r="499" customFormat="false" ht="13.2" hidden="false" customHeight="false" outlineLevel="0" collapsed="false">
      <c r="A499" s="0"/>
      <c r="B499" s="0"/>
      <c r="C499" s="32"/>
      <c r="D499" s="0"/>
      <c r="E499" s="0"/>
      <c r="F499" s="30"/>
      <c r="G499" s="31"/>
      <c r="H499" s="0"/>
      <c r="I499" s="1"/>
      <c r="J499" s="0"/>
      <c r="K499" s="0"/>
      <c r="L499" s="1"/>
      <c r="M499" s="1"/>
      <c r="N499" s="0"/>
    </row>
    <row r="500" customFormat="false" ht="13.2" hidden="false" customHeight="false" outlineLevel="0" collapsed="false">
      <c r="A500" s="0"/>
      <c r="B500" s="0"/>
      <c r="C500" s="32"/>
      <c r="D500" s="0"/>
      <c r="E500" s="0"/>
      <c r="F500" s="30"/>
      <c r="G500" s="31"/>
      <c r="H500" s="0"/>
      <c r="I500" s="1"/>
      <c r="J500" s="0"/>
      <c r="K500" s="0"/>
      <c r="L500" s="1"/>
      <c r="M500" s="1"/>
      <c r="N500" s="0"/>
    </row>
    <row r="501" customFormat="false" ht="13.2" hidden="false" customHeight="false" outlineLevel="0" collapsed="false">
      <c r="A501" s="0"/>
      <c r="B501" s="0"/>
      <c r="C501" s="32"/>
      <c r="D501" s="0"/>
      <c r="E501" s="0"/>
      <c r="F501" s="30"/>
      <c r="G501" s="31"/>
      <c r="H501" s="0"/>
      <c r="I501" s="1"/>
      <c r="J501" s="0"/>
      <c r="K501" s="0"/>
      <c r="L501" s="1"/>
      <c r="M501" s="1"/>
      <c r="N501" s="0"/>
    </row>
    <row r="502" customFormat="false" ht="13.2" hidden="false" customHeight="false" outlineLevel="0" collapsed="false">
      <c r="A502" s="0"/>
      <c r="B502" s="0"/>
      <c r="C502" s="32"/>
      <c r="D502" s="0"/>
      <c r="E502" s="0"/>
      <c r="F502" s="30"/>
      <c r="G502" s="31"/>
      <c r="H502" s="0"/>
      <c r="I502" s="1"/>
      <c r="J502" s="0"/>
      <c r="K502" s="0"/>
      <c r="L502" s="1"/>
      <c r="M502" s="1"/>
      <c r="N502" s="0"/>
    </row>
    <row r="503" customFormat="false" ht="13.2" hidden="false" customHeight="false" outlineLevel="0" collapsed="false">
      <c r="A503" s="0"/>
      <c r="B503" s="0"/>
      <c r="C503" s="32"/>
      <c r="D503" s="0"/>
      <c r="E503" s="0"/>
      <c r="F503" s="30"/>
      <c r="G503" s="31"/>
      <c r="H503" s="0"/>
      <c r="I503" s="1"/>
      <c r="J503" s="0"/>
      <c r="K503" s="0"/>
      <c r="L503" s="1"/>
      <c r="M503" s="1"/>
      <c r="N503" s="0"/>
    </row>
    <row r="504" customFormat="false" ht="13.2" hidden="false" customHeight="false" outlineLevel="0" collapsed="false">
      <c r="A504" s="0"/>
      <c r="B504" s="0"/>
      <c r="C504" s="32"/>
      <c r="D504" s="0"/>
      <c r="E504" s="0"/>
      <c r="F504" s="30"/>
      <c r="G504" s="31"/>
      <c r="H504" s="0"/>
      <c r="I504" s="1"/>
      <c r="J504" s="0"/>
      <c r="K504" s="0"/>
      <c r="L504" s="1"/>
      <c r="M504" s="1"/>
      <c r="N504" s="0"/>
    </row>
    <row r="505" customFormat="false" ht="13.2" hidden="false" customHeight="false" outlineLevel="0" collapsed="false">
      <c r="A505" s="0"/>
      <c r="B505" s="0"/>
      <c r="C505" s="32"/>
      <c r="D505" s="0"/>
      <c r="E505" s="0"/>
      <c r="F505" s="30"/>
      <c r="G505" s="31"/>
      <c r="H505" s="0"/>
      <c r="I505" s="1"/>
      <c r="J505" s="0"/>
      <c r="K505" s="0"/>
      <c r="L505" s="1"/>
      <c r="M505" s="1"/>
      <c r="N505" s="0"/>
    </row>
    <row r="506" customFormat="false" ht="13.2" hidden="false" customHeight="false" outlineLevel="0" collapsed="false">
      <c r="A506" s="0"/>
      <c r="B506" s="0"/>
      <c r="C506" s="32"/>
      <c r="D506" s="0"/>
      <c r="E506" s="0"/>
      <c r="F506" s="30"/>
      <c r="G506" s="31"/>
      <c r="H506" s="0"/>
      <c r="I506" s="1"/>
      <c r="J506" s="0"/>
      <c r="K506" s="0"/>
      <c r="L506" s="1"/>
      <c r="M506" s="1"/>
      <c r="N506" s="0"/>
    </row>
    <row r="507" customFormat="false" ht="13.2" hidden="false" customHeight="false" outlineLevel="0" collapsed="false">
      <c r="A507" s="0"/>
      <c r="B507" s="0"/>
      <c r="C507" s="32"/>
      <c r="D507" s="0"/>
      <c r="E507" s="0"/>
      <c r="F507" s="30"/>
      <c r="G507" s="31"/>
      <c r="H507" s="0"/>
      <c r="I507" s="1"/>
      <c r="J507" s="0"/>
      <c r="K507" s="0"/>
      <c r="L507" s="1"/>
      <c r="M507" s="1"/>
      <c r="N507" s="0"/>
    </row>
    <row r="508" customFormat="false" ht="13.2" hidden="false" customHeight="false" outlineLevel="0" collapsed="false">
      <c r="A508" s="0"/>
      <c r="B508" s="0"/>
      <c r="C508" s="32"/>
      <c r="D508" s="0"/>
      <c r="E508" s="0"/>
      <c r="F508" s="30"/>
      <c r="G508" s="31"/>
      <c r="H508" s="0"/>
      <c r="I508" s="1"/>
      <c r="J508" s="0"/>
      <c r="K508" s="0"/>
      <c r="L508" s="1"/>
      <c r="M508" s="1"/>
      <c r="N508" s="0"/>
    </row>
    <row r="509" customFormat="false" ht="13.2" hidden="false" customHeight="false" outlineLevel="0" collapsed="false">
      <c r="A509" s="0"/>
      <c r="B509" s="0"/>
      <c r="C509" s="32"/>
      <c r="D509" s="0"/>
      <c r="E509" s="0"/>
      <c r="F509" s="30"/>
      <c r="G509" s="31"/>
      <c r="H509" s="0"/>
      <c r="I509" s="1"/>
      <c r="J509" s="0"/>
      <c r="K509" s="0"/>
      <c r="L509" s="1"/>
      <c r="M509" s="1"/>
      <c r="N509" s="0"/>
    </row>
    <row r="510" customFormat="false" ht="13.2" hidden="false" customHeight="false" outlineLevel="0" collapsed="false">
      <c r="A510" s="0"/>
      <c r="B510" s="0"/>
      <c r="C510" s="32"/>
      <c r="D510" s="0"/>
      <c r="E510" s="0"/>
      <c r="F510" s="30"/>
      <c r="G510" s="31"/>
      <c r="H510" s="0"/>
      <c r="I510" s="1"/>
      <c r="J510" s="0"/>
      <c r="K510" s="0"/>
      <c r="L510" s="1"/>
      <c r="M510" s="1"/>
      <c r="N510" s="0"/>
    </row>
    <row r="511" customFormat="false" ht="13.2" hidden="false" customHeight="false" outlineLevel="0" collapsed="false">
      <c r="A511" s="0"/>
      <c r="B511" s="0"/>
      <c r="C511" s="32"/>
      <c r="D511" s="0"/>
      <c r="E511" s="0"/>
      <c r="F511" s="30"/>
      <c r="G511" s="31"/>
      <c r="H511" s="0"/>
      <c r="I511" s="1"/>
      <c r="J511" s="0"/>
      <c r="K511" s="0"/>
      <c r="L511" s="1"/>
      <c r="M511" s="1"/>
      <c r="N511" s="0"/>
    </row>
    <row r="512" customFormat="false" ht="13.2" hidden="false" customHeight="false" outlineLevel="0" collapsed="false">
      <c r="A512" s="0"/>
      <c r="B512" s="0"/>
      <c r="C512" s="32"/>
      <c r="D512" s="0"/>
      <c r="E512" s="0"/>
      <c r="F512" s="30"/>
      <c r="G512" s="31"/>
      <c r="H512" s="0"/>
      <c r="I512" s="1"/>
      <c r="J512" s="0"/>
      <c r="K512" s="0"/>
      <c r="L512" s="1"/>
      <c r="M512" s="1"/>
      <c r="N512" s="0"/>
    </row>
    <row r="513" customFormat="false" ht="13.2" hidden="false" customHeight="false" outlineLevel="0" collapsed="false">
      <c r="A513" s="0"/>
      <c r="B513" s="0"/>
      <c r="C513" s="32"/>
      <c r="D513" s="0"/>
      <c r="E513" s="0"/>
      <c r="F513" s="30"/>
      <c r="G513" s="31"/>
      <c r="H513" s="0"/>
      <c r="I513" s="1"/>
      <c r="J513" s="0"/>
      <c r="K513" s="0"/>
      <c r="L513" s="1"/>
      <c r="M513" s="1"/>
      <c r="N513" s="0"/>
    </row>
    <row r="514" customFormat="false" ht="13.2" hidden="false" customHeight="false" outlineLevel="0" collapsed="false">
      <c r="A514" s="0"/>
      <c r="B514" s="0"/>
      <c r="C514" s="32"/>
      <c r="D514" s="0"/>
      <c r="E514" s="0"/>
      <c r="F514" s="30"/>
      <c r="G514" s="31"/>
      <c r="H514" s="0"/>
      <c r="I514" s="1"/>
      <c r="J514" s="0"/>
      <c r="K514" s="0"/>
      <c r="L514" s="1"/>
      <c r="M514" s="1"/>
      <c r="N514" s="0"/>
    </row>
    <row r="515" customFormat="false" ht="13.2" hidden="false" customHeight="false" outlineLevel="0" collapsed="false">
      <c r="A515" s="0"/>
      <c r="B515" s="0"/>
      <c r="C515" s="32"/>
      <c r="D515" s="0"/>
      <c r="E515" s="0"/>
      <c r="F515" s="30"/>
      <c r="G515" s="31"/>
      <c r="H515" s="0"/>
      <c r="I515" s="1"/>
      <c r="J515" s="0"/>
      <c r="K515" s="0"/>
      <c r="L515" s="1"/>
      <c r="M515" s="1"/>
      <c r="N515" s="0"/>
    </row>
    <row r="516" customFormat="false" ht="13.2" hidden="false" customHeight="false" outlineLevel="0" collapsed="false">
      <c r="A516" s="0"/>
      <c r="B516" s="0"/>
      <c r="C516" s="32"/>
      <c r="D516" s="0"/>
      <c r="E516" s="0"/>
      <c r="F516" s="30"/>
      <c r="G516" s="31"/>
      <c r="H516" s="0"/>
      <c r="I516" s="1"/>
      <c r="J516" s="0"/>
      <c r="K516" s="0"/>
      <c r="L516" s="1"/>
      <c r="M516" s="1"/>
      <c r="N516" s="0"/>
    </row>
    <row r="517" customFormat="false" ht="13.2" hidden="false" customHeight="false" outlineLevel="0" collapsed="false">
      <c r="A517" s="0"/>
      <c r="B517" s="0"/>
      <c r="C517" s="32"/>
      <c r="D517" s="0"/>
      <c r="E517" s="0"/>
      <c r="F517" s="30"/>
      <c r="G517" s="31"/>
      <c r="H517" s="0"/>
      <c r="I517" s="1"/>
      <c r="J517" s="0"/>
      <c r="K517" s="0"/>
      <c r="L517" s="1"/>
      <c r="M517" s="1"/>
      <c r="N517" s="0"/>
    </row>
    <row r="518" customFormat="false" ht="13.2" hidden="false" customHeight="false" outlineLevel="0" collapsed="false">
      <c r="A518" s="0"/>
      <c r="B518" s="0"/>
      <c r="C518" s="32"/>
      <c r="D518" s="0"/>
      <c r="E518" s="0"/>
      <c r="F518" s="30"/>
      <c r="G518" s="31"/>
      <c r="H518" s="0"/>
      <c r="I518" s="1"/>
      <c r="J518" s="0"/>
      <c r="K518" s="0"/>
      <c r="L518" s="1"/>
      <c r="M518" s="1"/>
      <c r="N518" s="0"/>
    </row>
    <row r="519" customFormat="false" ht="13.2" hidden="false" customHeight="false" outlineLevel="0" collapsed="false">
      <c r="A519" s="0"/>
      <c r="B519" s="0"/>
      <c r="C519" s="32"/>
      <c r="D519" s="0"/>
      <c r="E519" s="0"/>
      <c r="F519" s="30"/>
      <c r="G519" s="31"/>
      <c r="H519" s="0"/>
      <c r="I519" s="1"/>
      <c r="J519" s="0"/>
      <c r="K519" s="0"/>
      <c r="L519" s="1"/>
      <c r="M519" s="1"/>
      <c r="N519" s="0"/>
    </row>
    <row r="520" customFormat="false" ht="13.2" hidden="false" customHeight="false" outlineLevel="0" collapsed="false">
      <c r="A520" s="0"/>
      <c r="B520" s="0"/>
      <c r="C520" s="32"/>
      <c r="D520" s="0"/>
      <c r="E520" s="0"/>
      <c r="F520" s="30"/>
      <c r="G520" s="31"/>
      <c r="H520" s="0"/>
      <c r="I520" s="1"/>
      <c r="J520" s="0"/>
      <c r="K520" s="0"/>
      <c r="L520" s="1"/>
      <c r="M520" s="1"/>
      <c r="N520" s="0"/>
    </row>
    <row r="521" customFormat="false" ht="13.2" hidden="false" customHeight="false" outlineLevel="0" collapsed="false">
      <c r="A521" s="0"/>
      <c r="B521" s="0"/>
      <c r="C521" s="32"/>
      <c r="D521" s="0"/>
      <c r="E521" s="0"/>
      <c r="F521" s="30"/>
      <c r="G521" s="31"/>
      <c r="H521" s="0"/>
      <c r="I521" s="1"/>
      <c r="J521" s="0"/>
      <c r="K521" s="0"/>
      <c r="L521" s="1"/>
      <c r="M521" s="1"/>
      <c r="N521" s="0"/>
    </row>
    <row r="522" customFormat="false" ht="13.2" hidden="false" customHeight="false" outlineLevel="0" collapsed="false">
      <c r="A522" s="0"/>
      <c r="B522" s="0"/>
      <c r="C522" s="32"/>
      <c r="D522" s="0"/>
      <c r="E522" s="0"/>
      <c r="F522" s="30"/>
      <c r="G522" s="31"/>
      <c r="H522" s="0"/>
      <c r="I522" s="1"/>
      <c r="J522" s="0"/>
      <c r="K522" s="0"/>
      <c r="L522" s="1"/>
      <c r="M522" s="1"/>
      <c r="N522" s="0"/>
    </row>
    <row r="523" customFormat="false" ht="13.2" hidden="false" customHeight="false" outlineLevel="0" collapsed="false">
      <c r="A523" s="0"/>
      <c r="B523" s="0"/>
      <c r="C523" s="32"/>
      <c r="D523" s="0"/>
      <c r="E523" s="0"/>
      <c r="F523" s="30"/>
      <c r="G523" s="31"/>
      <c r="H523" s="0"/>
      <c r="I523" s="1"/>
      <c r="J523" s="0"/>
      <c r="K523" s="0"/>
      <c r="L523" s="1"/>
      <c r="M523" s="1"/>
      <c r="N523" s="0"/>
    </row>
    <row r="524" customFormat="false" ht="13.2" hidden="false" customHeight="false" outlineLevel="0" collapsed="false">
      <c r="A524" s="0"/>
      <c r="B524" s="0"/>
      <c r="C524" s="32"/>
      <c r="D524" s="0"/>
      <c r="E524" s="0"/>
      <c r="F524" s="30"/>
      <c r="G524" s="31"/>
      <c r="H524" s="0"/>
      <c r="I524" s="1"/>
      <c r="J524" s="0"/>
      <c r="K524" s="0"/>
      <c r="L524" s="1"/>
      <c r="M524" s="1"/>
      <c r="N524" s="0"/>
    </row>
    <row r="525" customFormat="false" ht="13.2" hidden="false" customHeight="false" outlineLevel="0" collapsed="false">
      <c r="A525" s="0"/>
      <c r="B525" s="0"/>
      <c r="C525" s="32"/>
      <c r="D525" s="0"/>
      <c r="E525" s="0"/>
      <c r="F525" s="30"/>
      <c r="G525" s="31"/>
      <c r="H525" s="0"/>
      <c r="I525" s="1"/>
      <c r="J525" s="0"/>
      <c r="K525" s="0"/>
      <c r="L525" s="1"/>
      <c r="M525" s="1"/>
      <c r="N525" s="0"/>
    </row>
    <row r="526" customFormat="false" ht="13.2" hidden="false" customHeight="false" outlineLevel="0" collapsed="false">
      <c r="A526" s="0"/>
      <c r="B526" s="0"/>
      <c r="C526" s="32"/>
      <c r="D526" s="0"/>
      <c r="E526" s="0"/>
      <c r="F526" s="30"/>
      <c r="G526" s="31"/>
      <c r="H526" s="0"/>
      <c r="I526" s="1"/>
      <c r="J526" s="0"/>
      <c r="K526" s="0"/>
      <c r="L526" s="1"/>
      <c r="M526" s="1"/>
      <c r="N526" s="0"/>
    </row>
    <row r="527" customFormat="false" ht="13.2" hidden="false" customHeight="false" outlineLevel="0" collapsed="false">
      <c r="A527" s="0"/>
      <c r="B527" s="0"/>
      <c r="C527" s="32"/>
      <c r="D527" s="0"/>
      <c r="E527" s="0"/>
      <c r="F527" s="30"/>
      <c r="G527" s="31"/>
      <c r="H527" s="0"/>
      <c r="I527" s="1"/>
      <c r="J527" s="0"/>
      <c r="K527" s="0"/>
      <c r="L527" s="1"/>
      <c r="M527" s="1"/>
      <c r="N527" s="0"/>
    </row>
    <row r="528" customFormat="false" ht="13.2" hidden="false" customHeight="false" outlineLevel="0" collapsed="false">
      <c r="A528" s="0"/>
      <c r="B528" s="0"/>
      <c r="C528" s="32"/>
      <c r="D528" s="0"/>
      <c r="E528" s="0"/>
      <c r="F528" s="30"/>
      <c r="G528" s="31"/>
      <c r="H528" s="0"/>
      <c r="I528" s="1"/>
      <c r="J528" s="0"/>
      <c r="K528" s="0"/>
      <c r="L528" s="1"/>
      <c r="M528" s="1"/>
      <c r="N528" s="0"/>
    </row>
    <row r="529" customFormat="false" ht="13.2" hidden="false" customHeight="false" outlineLevel="0" collapsed="false">
      <c r="A529" s="0"/>
      <c r="B529" s="0"/>
      <c r="C529" s="32"/>
      <c r="D529" s="0"/>
      <c r="E529" s="0"/>
      <c r="F529" s="30"/>
      <c r="G529" s="31"/>
      <c r="H529" s="0"/>
      <c r="I529" s="1"/>
      <c r="J529" s="0"/>
      <c r="K529" s="0"/>
      <c r="L529" s="1"/>
      <c r="M529" s="1"/>
      <c r="N529" s="0"/>
    </row>
    <row r="530" customFormat="false" ht="13.2" hidden="false" customHeight="false" outlineLevel="0" collapsed="false">
      <c r="A530" s="0"/>
      <c r="B530" s="0"/>
      <c r="C530" s="32"/>
      <c r="D530" s="0"/>
      <c r="E530" s="0"/>
      <c r="F530" s="30"/>
      <c r="G530" s="31"/>
      <c r="H530" s="0"/>
      <c r="I530" s="1"/>
      <c r="J530" s="0"/>
      <c r="K530" s="0"/>
      <c r="L530" s="1"/>
      <c r="M530" s="1"/>
      <c r="N530" s="0"/>
    </row>
    <row r="531" customFormat="false" ht="13.2" hidden="false" customHeight="false" outlineLevel="0" collapsed="false">
      <c r="A531" s="0"/>
      <c r="B531" s="0"/>
      <c r="C531" s="32"/>
      <c r="D531" s="0"/>
      <c r="E531" s="0"/>
      <c r="F531" s="30"/>
      <c r="G531" s="31"/>
      <c r="H531" s="0"/>
      <c r="I531" s="1"/>
      <c r="J531" s="0"/>
      <c r="K531" s="0"/>
      <c r="L531" s="1"/>
      <c r="M531" s="1"/>
      <c r="N531" s="0"/>
    </row>
    <row r="532" customFormat="false" ht="13.2" hidden="false" customHeight="false" outlineLevel="0" collapsed="false">
      <c r="A532" s="0"/>
      <c r="B532" s="0"/>
      <c r="C532" s="32"/>
      <c r="D532" s="0"/>
      <c r="E532" s="0"/>
      <c r="F532" s="30"/>
      <c r="G532" s="31"/>
      <c r="H532" s="0"/>
      <c r="I532" s="1"/>
      <c r="J532" s="0"/>
      <c r="K532" s="0"/>
      <c r="L532" s="1"/>
      <c r="M532" s="1"/>
      <c r="N532" s="0"/>
    </row>
    <row r="533" customFormat="false" ht="13.2" hidden="false" customHeight="false" outlineLevel="0" collapsed="false">
      <c r="A533" s="0"/>
      <c r="B533" s="0"/>
      <c r="C533" s="32"/>
      <c r="D533" s="0"/>
      <c r="E533" s="0"/>
      <c r="F533" s="30"/>
      <c r="G533" s="31"/>
      <c r="H533" s="0"/>
      <c r="I533" s="1"/>
      <c r="J533" s="0"/>
      <c r="K533" s="0"/>
      <c r="L533" s="1"/>
      <c r="M533" s="1"/>
      <c r="N533" s="0"/>
    </row>
    <row r="534" customFormat="false" ht="13.2" hidden="false" customHeight="false" outlineLevel="0" collapsed="false">
      <c r="A534" s="0"/>
      <c r="B534" s="0"/>
      <c r="C534" s="32"/>
      <c r="D534" s="0"/>
      <c r="E534" s="0"/>
      <c r="F534" s="30"/>
      <c r="G534" s="31"/>
      <c r="H534" s="0"/>
      <c r="I534" s="1"/>
      <c r="J534" s="0"/>
      <c r="K534" s="0"/>
      <c r="L534" s="1"/>
      <c r="M534" s="1"/>
      <c r="N534" s="0"/>
    </row>
    <row r="535" customFormat="false" ht="13.2" hidden="false" customHeight="false" outlineLevel="0" collapsed="false">
      <c r="A535" s="0"/>
      <c r="B535" s="0"/>
      <c r="C535" s="32"/>
      <c r="D535" s="0"/>
      <c r="E535" s="0"/>
      <c r="F535" s="30"/>
      <c r="G535" s="31"/>
      <c r="H535" s="0"/>
      <c r="I535" s="1"/>
      <c r="J535" s="0"/>
      <c r="K535" s="0"/>
      <c r="L535" s="1"/>
      <c r="M535" s="1"/>
      <c r="N535" s="0"/>
    </row>
    <row r="536" customFormat="false" ht="13.2" hidden="false" customHeight="false" outlineLevel="0" collapsed="false">
      <c r="A536" s="0"/>
      <c r="B536" s="0"/>
      <c r="C536" s="32"/>
      <c r="D536" s="0"/>
      <c r="E536" s="0"/>
      <c r="F536" s="30"/>
      <c r="G536" s="31"/>
      <c r="H536" s="0"/>
      <c r="I536" s="1"/>
      <c r="J536" s="0"/>
      <c r="K536" s="0"/>
      <c r="L536" s="1"/>
      <c r="M536" s="1"/>
      <c r="N536" s="0"/>
    </row>
    <row r="537" customFormat="false" ht="13.2" hidden="false" customHeight="false" outlineLevel="0" collapsed="false">
      <c r="A537" s="0"/>
      <c r="B537" s="0"/>
      <c r="C537" s="32"/>
      <c r="D537" s="0"/>
      <c r="E537" s="0"/>
      <c r="F537" s="30"/>
      <c r="G537" s="31"/>
      <c r="H537" s="0"/>
      <c r="I537" s="1"/>
      <c r="J537" s="0"/>
      <c r="K537" s="0"/>
      <c r="L537" s="1"/>
      <c r="M537" s="1"/>
      <c r="N537" s="0"/>
    </row>
    <row r="538" customFormat="false" ht="13.2" hidden="false" customHeight="false" outlineLevel="0" collapsed="false">
      <c r="A538" s="0"/>
      <c r="B538" s="0"/>
      <c r="C538" s="32"/>
      <c r="D538" s="0"/>
      <c r="E538" s="0"/>
      <c r="F538" s="30"/>
      <c r="G538" s="31"/>
      <c r="H538" s="0"/>
      <c r="I538" s="1"/>
      <c r="J538" s="0"/>
      <c r="K538" s="0"/>
      <c r="L538" s="1"/>
      <c r="M538" s="1"/>
      <c r="N538" s="0"/>
    </row>
    <row r="539" customFormat="false" ht="13.2" hidden="false" customHeight="false" outlineLevel="0" collapsed="false">
      <c r="A539" s="0"/>
      <c r="B539" s="0"/>
      <c r="C539" s="32"/>
      <c r="D539" s="0"/>
      <c r="E539" s="0"/>
      <c r="F539" s="30"/>
      <c r="G539" s="31"/>
      <c r="H539" s="0"/>
      <c r="I539" s="1"/>
      <c r="J539" s="0"/>
      <c r="K539" s="0"/>
      <c r="L539" s="1"/>
      <c r="M539" s="1"/>
      <c r="N539" s="0"/>
    </row>
    <row r="540" customFormat="false" ht="13.2" hidden="false" customHeight="false" outlineLevel="0" collapsed="false">
      <c r="A540" s="0"/>
      <c r="B540" s="0"/>
      <c r="C540" s="32"/>
      <c r="D540" s="0"/>
      <c r="E540" s="0"/>
      <c r="F540" s="30"/>
      <c r="G540" s="31"/>
      <c r="H540" s="0"/>
      <c r="I540" s="1"/>
      <c r="J540" s="0"/>
      <c r="K540" s="0"/>
      <c r="L540" s="1"/>
      <c r="M540" s="1"/>
      <c r="N540" s="0"/>
    </row>
    <row r="541" customFormat="false" ht="13.2" hidden="false" customHeight="false" outlineLevel="0" collapsed="false">
      <c r="A541" s="0"/>
      <c r="B541" s="0"/>
      <c r="C541" s="32"/>
      <c r="D541" s="0"/>
      <c r="E541" s="0"/>
      <c r="F541" s="30"/>
      <c r="G541" s="31"/>
      <c r="H541" s="0"/>
      <c r="I541" s="1"/>
      <c r="J541" s="0"/>
      <c r="K541" s="0"/>
      <c r="L541" s="1"/>
      <c r="M541" s="1"/>
      <c r="N541" s="0"/>
    </row>
    <row r="542" customFormat="false" ht="13.2" hidden="false" customHeight="false" outlineLevel="0" collapsed="false">
      <c r="A542" s="0"/>
      <c r="B542" s="0"/>
      <c r="C542" s="32"/>
      <c r="D542" s="0"/>
      <c r="E542" s="0"/>
      <c r="F542" s="30"/>
      <c r="G542" s="31"/>
      <c r="H542" s="0"/>
      <c r="I542" s="1"/>
      <c r="J542" s="0"/>
      <c r="K542" s="0"/>
      <c r="L542" s="1"/>
      <c r="M542" s="1"/>
      <c r="N542" s="0"/>
    </row>
    <row r="543" customFormat="false" ht="13.2" hidden="false" customHeight="false" outlineLevel="0" collapsed="false">
      <c r="A543" s="0"/>
      <c r="B543" s="0"/>
      <c r="C543" s="32"/>
      <c r="D543" s="0"/>
      <c r="E543" s="0"/>
      <c r="F543" s="30"/>
      <c r="G543" s="31"/>
      <c r="H543" s="0"/>
      <c r="I543" s="1"/>
      <c r="J543" s="0"/>
      <c r="K543" s="0"/>
      <c r="L543" s="1"/>
      <c r="M543" s="1"/>
      <c r="N543" s="0"/>
    </row>
    <row r="544" customFormat="false" ht="13.2" hidden="false" customHeight="false" outlineLevel="0" collapsed="false">
      <c r="A544" s="0"/>
      <c r="B544" s="0"/>
      <c r="C544" s="32"/>
      <c r="D544" s="0"/>
      <c r="E544" s="0"/>
      <c r="F544" s="30"/>
      <c r="G544" s="31"/>
      <c r="H544" s="0"/>
      <c r="I544" s="1"/>
      <c r="J544" s="0"/>
      <c r="K544" s="0"/>
      <c r="L544" s="1"/>
      <c r="M544" s="1"/>
      <c r="N544" s="0"/>
    </row>
    <row r="545" customFormat="false" ht="13.2" hidden="false" customHeight="false" outlineLevel="0" collapsed="false">
      <c r="A545" s="0"/>
      <c r="B545" s="0"/>
      <c r="C545" s="32"/>
      <c r="D545" s="0"/>
      <c r="E545" s="0"/>
      <c r="F545" s="30"/>
      <c r="G545" s="31"/>
      <c r="H545" s="0"/>
      <c r="I545" s="1"/>
      <c r="J545" s="0"/>
      <c r="K545" s="0"/>
      <c r="L545" s="1"/>
      <c r="M545" s="1"/>
      <c r="N545" s="0"/>
    </row>
    <row r="546" customFormat="false" ht="13.2" hidden="false" customHeight="false" outlineLevel="0" collapsed="false">
      <c r="A546" s="0"/>
      <c r="B546" s="0"/>
      <c r="C546" s="32"/>
      <c r="D546" s="0"/>
      <c r="E546" s="0"/>
      <c r="F546" s="30"/>
      <c r="G546" s="31"/>
      <c r="H546" s="0"/>
      <c r="I546" s="1"/>
      <c r="J546" s="0"/>
      <c r="K546" s="0"/>
      <c r="L546" s="1"/>
      <c r="M546" s="1"/>
      <c r="N546" s="0"/>
    </row>
    <row r="547" customFormat="false" ht="13.2" hidden="false" customHeight="false" outlineLevel="0" collapsed="false">
      <c r="A547" s="0"/>
      <c r="B547" s="0"/>
      <c r="C547" s="32"/>
      <c r="D547" s="0"/>
      <c r="E547" s="0"/>
      <c r="F547" s="30"/>
      <c r="G547" s="31"/>
      <c r="H547" s="0"/>
      <c r="I547" s="1"/>
      <c r="J547" s="0"/>
      <c r="K547" s="0"/>
      <c r="L547" s="1"/>
      <c r="M547" s="1"/>
      <c r="N547" s="0"/>
    </row>
    <row r="548" customFormat="false" ht="13.2" hidden="false" customHeight="false" outlineLevel="0" collapsed="false">
      <c r="A548" s="0"/>
      <c r="B548" s="0"/>
      <c r="C548" s="32"/>
      <c r="D548" s="0"/>
      <c r="E548" s="0"/>
      <c r="F548" s="30"/>
      <c r="G548" s="31"/>
      <c r="H548" s="0"/>
      <c r="I548" s="1"/>
      <c r="J548" s="0"/>
      <c r="K548" s="0"/>
      <c r="L548" s="1"/>
      <c r="M548" s="1"/>
      <c r="N548" s="0"/>
    </row>
    <row r="549" customFormat="false" ht="13.2" hidden="false" customHeight="false" outlineLevel="0" collapsed="false">
      <c r="A549" s="0"/>
      <c r="B549" s="0"/>
      <c r="C549" s="32"/>
      <c r="D549" s="0"/>
      <c r="E549" s="0"/>
      <c r="F549" s="30"/>
      <c r="G549" s="31"/>
      <c r="H549" s="0"/>
      <c r="I549" s="1"/>
      <c r="J549" s="0"/>
      <c r="K549" s="0"/>
      <c r="L549" s="1"/>
      <c r="M549" s="1"/>
      <c r="N549" s="0"/>
    </row>
    <row r="550" customFormat="false" ht="13.2" hidden="false" customHeight="false" outlineLevel="0" collapsed="false">
      <c r="A550" s="0"/>
      <c r="B550" s="0"/>
      <c r="C550" s="32"/>
      <c r="D550" s="0"/>
      <c r="E550" s="0"/>
      <c r="F550" s="30"/>
      <c r="G550" s="31"/>
      <c r="H550" s="0"/>
      <c r="I550" s="1"/>
      <c r="J550" s="0"/>
      <c r="K550" s="0"/>
      <c r="L550" s="1"/>
      <c r="M550" s="1"/>
      <c r="N550" s="0"/>
    </row>
    <row r="551" customFormat="false" ht="13.2" hidden="false" customHeight="false" outlineLevel="0" collapsed="false">
      <c r="A551" s="0"/>
      <c r="B551" s="0"/>
      <c r="C551" s="32"/>
      <c r="D551" s="0"/>
      <c r="E551" s="0"/>
      <c r="F551" s="30"/>
      <c r="G551" s="31"/>
      <c r="H551" s="0"/>
      <c r="I551" s="1"/>
      <c r="J551" s="0"/>
      <c r="K551" s="0"/>
      <c r="L551" s="1"/>
      <c r="M551" s="1"/>
      <c r="N551" s="0"/>
    </row>
    <row r="552" customFormat="false" ht="13.2" hidden="false" customHeight="false" outlineLevel="0" collapsed="false">
      <c r="A552" s="0"/>
      <c r="B552" s="0"/>
      <c r="C552" s="32"/>
      <c r="D552" s="0"/>
      <c r="E552" s="0"/>
      <c r="F552" s="30"/>
      <c r="G552" s="31"/>
      <c r="H552" s="0"/>
      <c r="I552" s="1"/>
      <c r="J552" s="0"/>
      <c r="K552" s="0"/>
      <c r="L552" s="1"/>
      <c r="M552" s="1"/>
      <c r="N552" s="0"/>
    </row>
    <row r="553" customFormat="false" ht="13.2" hidden="false" customHeight="false" outlineLevel="0" collapsed="false">
      <c r="A553" s="0"/>
      <c r="B553" s="0"/>
      <c r="C553" s="32"/>
      <c r="D553" s="0"/>
      <c r="E553" s="0"/>
      <c r="F553" s="30"/>
      <c r="G553" s="31"/>
      <c r="H553" s="0"/>
      <c r="I553" s="1"/>
      <c r="J553" s="0"/>
      <c r="K553" s="0"/>
      <c r="L553" s="1"/>
      <c r="M553" s="1"/>
      <c r="N553" s="0"/>
    </row>
    <row r="554" customFormat="false" ht="13.2" hidden="false" customHeight="false" outlineLevel="0" collapsed="false">
      <c r="A554" s="0"/>
      <c r="B554" s="0"/>
      <c r="C554" s="32"/>
      <c r="D554" s="0"/>
      <c r="E554" s="0"/>
      <c r="F554" s="30"/>
      <c r="G554" s="31"/>
      <c r="H554" s="0"/>
      <c r="I554" s="1"/>
      <c r="J554" s="0"/>
      <c r="K554" s="0"/>
      <c r="L554" s="1"/>
      <c r="M554" s="1"/>
      <c r="N554" s="0"/>
    </row>
    <row r="555" customFormat="false" ht="13.2" hidden="false" customHeight="false" outlineLevel="0" collapsed="false">
      <c r="A555" s="0"/>
      <c r="B555" s="0"/>
      <c r="C555" s="32"/>
      <c r="D555" s="0"/>
      <c r="E555" s="0"/>
      <c r="F555" s="30"/>
      <c r="G555" s="31"/>
      <c r="H555" s="0"/>
      <c r="I555" s="1"/>
      <c r="J555" s="0"/>
      <c r="K555" s="0"/>
      <c r="L555" s="1"/>
      <c r="M555" s="1"/>
      <c r="N555" s="0"/>
    </row>
    <row r="556" customFormat="false" ht="13.2" hidden="false" customHeight="false" outlineLevel="0" collapsed="false">
      <c r="A556" s="0"/>
      <c r="B556" s="0"/>
      <c r="C556" s="32"/>
      <c r="D556" s="0"/>
      <c r="E556" s="0"/>
      <c r="F556" s="30"/>
      <c r="G556" s="31"/>
      <c r="H556" s="0"/>
      <c r="I556" s="1"/>
      <c r="J556" s="0"/>
      <c r="K556" s="0"/>
      <c r="L556" s="1"/>
      <c r="M556" s="1"/>
      <c r="N556" s="0"/>
    </row>
    <row r="557" customFormat="false" ht="13.2" hidden="false" customHeight="false" outlineLevel="0" collapsed="false">
      <c r="A557" s="0"/>
      <c r="B557" s="0"/>
      <c r="C557" s="32"/>
      <c r="D557" s="0"/>
      <c r="E557" s="0"/>
      <c r="F557" s="30"/>
      <c r="G557" s="31"/>
      <c r="H557" s="0"/>
      <c r="I557" s="1"/>
      <c r="J557" s="0"/>
      <c r="K557" s="0"/>
      <c r="L557" s="1"/>
      <c r="M557" s="1"/>
      <c r="N557" s="0"/>
    </row>
    <row r="558" customFormat="false" ht="13.2" hidden="false" customHeight="false" outlineLevel="0" collapsed="false">
      <c r="A558" s="0"/>
      <c r="B558" s="0"/>
      <c r="C558" s="32"/>
      <c r="D558" s="0"/>
      <c r="E558" s="0"/>
      <c r="F558" s="30"/>
      <c r="G558" s="31"/>
      <c r="H558" s="0"/>
      <c r="I558" s="1"/>
      <c r="J558" s="0"/>
      <c r="K558" s="0"/>
      <c r="L558" s="1"/>
      <c r="M558" s="1"/>
      <c r="N558" s="0"/>
    </row>
    <row r="559" customFormat="false" ht="13.2" hidden="false" customHeight="false" outlineLevel="0" collapsed="false">
      <c r="A559" s="0"/>
      <c r="B559" s="0"/>
      <c r="C559" s="32"/>
      <c r="D559" s="0"/>
      <c r="E559" s="0"/>
      <c r="F559" s="30"/>
      <c r="G559" s="31"/>
      <c r="H559" s="0"/>
      <c r="I559" s="1"/>
      <c r="J559" s="0"/>
      <c r="K559" s="0"/>
      <c r="L559" s="1"/>
      <c r="M559" s="1"/>
      <c r="N559" s="0"/>
    </row>
    <row r="560" customFormat="false" ht="13.2" hidden="false" customHeight="false" outlineLevel="0" collapsed="false">
      <c r="A560" s="0"/>
      <c r="B560" s="0"/>
      <c r="C560" s="32"/>
      <c r="D560" s="0"/>
      <c r="E560" s="0"/>
      <c r="F560" s="30"/>
      <c r="G560" s="31"/>
      <c r="H560" s="0"/>
      <c r="I560" s="1"/>
      <c r="J560" s="0"/>
      <c r="K560" s="0"/>
      <c r="L560" s="1"/>
      <c r="M560" s="1"/>
      <c r="N560" s="0"/>
    </row>
    <row r="561" customFormat="false" ht="13.2" hidden="false" customHeight="false" outlineLevel="0" collapsed="false">
      <c r="A561" s="0"/>
      <c r="B561" s="0"/>
      <c r="C561" s="32"/>
      <c r="D561" s="0"/>
      <c r="E561" s="0"/>
      <c r="F561" s="30"/>
      <c r="G561" s="31"/>
      <c r="H561" s="0"/>
      <c r="I561" s="1"/>
      <c r="J561" s="0"/>
      <c r="K561" s="0"/>
      <c r="L561" s="1"/>
      <c r="M561" s="1"/>
      <c r="N561" s="0"/>
    </row>
    <row r="562" customFormat="false" ht="13.2" hidden="false" customHeight="false" outlineLevel="0" collapsed="false">
      <c r="A562" s="0"/>
      <c r="B562" s="0"/>
      <c r="C562" s="32"/>
      <c r="D562" s="0"/>
      <c r="E562" s="0"/>
      <c r="F562" s="30"/>
      <c r="G562" s="31"/>
      <c r="H562" s="0"/>
      <c r="I562" s="1"/>
      <c r="J562" s="0"/>
      <c r="K562" s="0"/>
      <c r="L562" s="1"/>
      <c r="M562" s="1"/>
      <c r="N562" s="0"/>
    </row>
    <row r="563" customFormat="false" ht="13.2" hidden="false" customHeight="false" outlineLevel="0" collapsed="false">
      <c r="A563" s="0"/>
      <c r="B563" s="0"/>
      <c r="C563" s="32"/>
      <c r="D563" s="0"/>
      <c r="E563" s="0"/>
      <c r="F563" s="30"/>
      <c r="G563" s="31"/>
      <c r="H563" s="0"/>
      <c r="I563" s="1"/>
      <c r="J563" s="0"/>
      <c r="K563" s="0"/>
      <c r="L563" s="1"/>
      <c r="M563" s="1"/>
      <c r="N563" s="0"/>
    </row>
    <row r="564" customFormat="false" ht="13.2" hidden="false" customHeight="false" outlineLevel="0" collapsed="false">
      <c r="A564" s="0"/>
      <c r="B564" s="0"/>
      <c r="C564" s="32"/>
      <c r="D564" s="0"/>
      <c r="E564" s="0"/>
      <c r="F564" s="30"/>
      <c r="G564" s="31"/>
      <c r="H564" s="0"/>
      <c r="I564" s="1"/>
      <c r="J564" s="0"/>
      <c r="K564" s="0"/>
      <c r="L564" s="1"/>
      <c r="M564" s="1"/>
      <c r="N564" s="0"/>
    </row>
    <row r="565" customFormat="false" ht="13.2" hidden="false" customHeight="false" outlineLevel="0" collapsed="false">
      <c r="A565" s="0"/>
      <c r="B565" s="0"/>
      <c r="C565" s="32"/>
      <c r="D565" s="0"/>
      <c r="E565" s="0"/>
      <c r="F565" s="30"/>
      <c r="G565" s="31"/>
      <c r="H565" s="0"/>
      <c r="I565" s="1"/>
      <c r="J565" s="0"/>
      <c r="K565" s="0"/>
      <c r="L565" s="1"/>
      <c r="M565" s="1"/>
      <c r="N565" s="0"/>
    </row>
    <row r="566" customFormat="false" ht="13.2" hidden="false" customHeight="false" outlineLevel="0" collapsed="false">
      <c r="A566" s="0"/>
      <c r="B566" s="0"/>
      <c r="C566" s="32"/>
      <c r="D566" s="0"/>
      <c r="E566" s="0"/>
      <c r="F566" s="30"/>
      <c r="G566" s="31"/>
      <c r="H566" s="0"/>
      <c r="I566" s="1"/>
      <c r="J566" s="0"/>
      <c r="K566" s="0"/>
      <c r="L566" s="1"/>
      <c r="M566" s="1"/>
      <c r="N566" s="0"/>
    </row>
    <row r="567" customFormat="false" ht="13.2" hidden="false" customHeight="false" outlineLevel="0" collapsed="false">
      <c r="A567" s="0"/>
      <c r="B567" s="0"/>
      <c r="C567" s="32"/>
      <c r="D567" s="0"/>
      <c r="E567" s="0"/>
      <c r="F567" s="30"/>
      <c r="G567" s="31"/>
      <c r="H567" s="0"/>
      <c r="I567" s="1"/>
      <c r="J567" s="0"/>
      <c r="K567" s="0"/>
      <c r="L567" s="1"/>
      <c r="M567" s="1"/>
      <c r="N567" s="0"/>
    </row>
    <row r="568" customFormat="false" ht="13.2" hidden="false" customHeight="false" outlineLevel="0" collapsed="false">
      <c r="A568" s="0"/>
      <c r="B568" s="0"/>
      <c r="C568" s="32"/>
      <c r="D568" s="0"/>
      <c r="E568" s="0"/>
      <c r="F568" s="30"/>
      <c r="G568" s="31"/>
      <c r="H568" s="0"/>
      <c r="I568" s="1"/>
      <c r="J568" s="0"/>
      <c r="K568" s="0"/>
      <c r="L568" s="1"/>
      <c r="M568" s="1"/>
      <c r="N568" s="0"/>
    </row>
    <row r="569" customFormat="false" ht="13.2" hidden="false" customHeight="false" outlineLevel="0" collapsed="false">
      <c r="A569" s="0"/>
      <c r="B569" s="0"/>
      <c r="C569" s="32"/>
      <c r="D569" s="0"/>
      <c r="E569" s="0"/>
      <c r="F569" s="30"/>
      <c r="G569" s="31"/>
      <c r="H569" s="0"/>
      <c r="I569" s="1"/>
      <c r="J569" s="0"/>
      <c r="K569" s="0"/>
      <c r="L569" s="1"/>
      <c r="M569" s="1"/>
      <c r="N569" s="0"/>
    </row>
    <row r="570" customFormat="false" ht="13.2" hidden="false" customHeight="false" outlineLevel="0" collapsed="false">
      <c r="A570" s="0"/>
      <c r="B570" s="0"/>
      <c r="C570" s="32"/>
      <c r="D570" s="0"/>
      <c r="E570" s="0"/>
      <c r="F570" s="30"/>
      <c r="G570" s="31"/>
      <c r="H570" s="0"/>
      <c r="I570" s="1"/>
      <c r="J570" s="0"/>
      <c r="K570" s="0"/>
      <c r="L570" s="1"/>
      <c r="M570" s="1"/>
      <c r="N570" s="0"/>
    </row>
    <row r="571" customFormat="false" ht="13.2" hidden="false" customHeight="false" outlineLevel="0" collapsed="false">
      <c r="A571" s="0"/>
      <c r="B571" s="0"/>
      <c r="C571" s="32"/>
      <c r="D571" s="0"/>
      <c r="E571" s="0"/>
      <c r="F571" s="30"/>
      <c r="G571" s="31"/>
      <c r="H571" s="0"/>
      <c r="I571" s="1"/>
      <c r="J571" s="0"/>
      <c r="K571" s="0"/>
      <c r="L571" s="1"/>
      <c r="M571" s="1"/>
      <c r="N571" s="0"/>
    </row>
    <row r="572" customFormat="false" ht="13.2" hidden="false" customHeight="false" outlineLevel="0" collapsed="false">
      <c r="A572" s="0"/>
      <c r="B572" s="0"/>
      <c r="C572" s="32"/>
      <c r="D572" s="0"/>
      <c r="E572" s="0"/>
      <c r="F572" s="30"/>
      <c r="G572" s="31"/>
      <c r="H572" s="0"/>
      <c r="I572" s="1"/>
      <c r="J572" s="0"/>
      <c r="K572" s="0"/>
      <c r="L572" s="1"/>
      <c r="M572" s="1"/>
      <c r="N572" s="0"/>
    </row>
    <row r="573" customFormat="false" ht="13.2" hidden="false" customHeight="false" outlineLevel="0" collapsed="false">
      <c r="A573" s="0"/>
      <c r="B573" s="0"/>
      <c r="C573" s="32"/>
      <c r="D573" s="0"/>
      <c r="E573" s="0"/>
      <c r="F573" s="30"/>
      <c r="G573" s="31"/>
      <c r="H573" s="0"/>
      <c r="I573" s="1"/>
      <c r="J573" s="0"/>
      <c r="K573" s="0"/>
      <c r="L573" s="1"/>
      <c r="M573" s="1"/>
      <c r="N573" s="0"/>
    </row>
    <row r="574" customFormat="false" ht="13.2" hidden="false" customHeight="false" outlineLevel="0" collapsed="false">
      <c r="A574" s="0"/>
      <c r="B574" s="0"/>
      <c r="C574" s="32"/>
      <c r="D574" s="0"/>
      <c r="E574" s="0"/>
      <c r="F574" s="30"/>
      <c r="G574" s="31"/>
      <c r="H574" s="0"/>
      <c r="I574" s="1"/>
      <c r="J574" s="0"/>
      <c r="K574" s="0"/>
      <c r="L574" s="1"/>
      <c r="M574" s="1"/>
      <c r="N574" s="0"/>
    </row>
    <row r="575" customFormat="false" ht="13.2" hidden="false" customHeight="false" outlineLevel="0" collapsed="false">
      <c r="A575" s="0"/>
      <c r="B575" s="0"/>
      <c r="C575" s="32"/>
      <c r="D575" s="0"/>
      <c r="E575" s="0"/>
      <c r="F575" s="30"/>
      <c r="G575" s="31"/>
      <c r="H575" s="0"/>
      <c r="I575" s="1"/>
      <c r="J575" s="0"/>
      <c r="K575" s="0"/>
      <c r="L575" s="1"/>
      <c r="M575" s="1"/>
      <c r="N575" s="0"/>
    </row>
    <row r="576" customFormat="false" ht="13.2" hidden="false" customHeight="false" outlineLevel="0" collapsed="false">
      <c r="A576" s="0"/>
      <c r="B576" s="0"/>
      <c r="C576" s="32"/>
      <c r="D576" s="0"/>
      <c r="E576" s="0"/>
      <c r="F576" s="30"/>
      <c r="G576" s="31"/>
      <c r="H576" s="0"/>
      <c r="I576" s="1"/>
      <c r="J576" s="0"/>
      <c r="K576" s="0"/>
      <c r="L576" s="1"/>
      <c r="M576" s="1"/>
      <c r="N576" s="0"/>
    </row>
    <row r="577" customFormat="false" ht="13.2" hidden="false" customHeight="false" outlineLevel="0" collapsed="false">
      <c r="A577" s="0"/>
      <c r="B577" s="0"/>
      <c r="C577" s="32"/>
      <c r="D577" s="0"/>
      <c r="E577" s="0"/>
      <c r="F577" s="30"/>
      <c r="G577" s="31"/>
      <c r="H577" s="0"/>
      <c r="I577" s="1"/>
      <c r="J577" s="0"/>
      <c r="K577" s="0"/>
      <c r="L577" s="1"/>
      <c r="M577" s="1"/>
      <c r="N577" s="0"/>
    </row>
    <row r="578" customFormat="false" ht="13.2" hidden="false" customHeight="false" outlineLevel="0" collapsed="false">
      <c r="A578" s="0"/>
      <c r="B578" s="0"/>
      <c r="C578" s="32"/>
      <c r="D578" s="0"/>
      <c r="E578" s="0"/>
      <c r="F578" s="30"/>
      <c r="G578" s="31"/>
      <c r="H578" s="0"/>
      <c r="I578" s="1"/>
      <c r="J578" s="0"/>
      <c r="K578" s="0"/>
      <c r="L578" s="1"/>
      <c r="M578" s="1"/>
      <c r="N578" s="0"/>
    </row>
    <row r="579" customFormat="false" ht="13.2" hidden="false" customHeight="false" outlineLevel="0" collapsed="false">
      <c r="A579" s="0"/>
      <c r="B579" s="0"/>
      <c r="C579" s="32"/>
      <c r="D579" s="0"/>
      <c r="E579" s="0"/>
      <c r="F579" s="30"/>
      <c r="G579" s="31"/>
      <c r="H579" s="0"/>
      <c r="I579" s="1"/>
      <c r="J579" s="0"/>
      <c r="K579" s="0"/>
      <c r="L579" s="1"/>
      <c r="M579" s="1"/>
      <c r="N579" s="0"/>
    </row>
    <row r="580" customFormat="false" ht="13.2" hidden="false" customHeight="false" outlineLevel="0" collapsed="false">
      <c r="A580" s="0"/>
      <c r="B580" s="0"/>
      <c r="C580" s="32"/>
      <c r="D580" s="0"/>
      <c r="E580" s="0"/>
      <c r="F580" s="30"/>
      <c r="G580" s="31"/>
      <c r="H580" s="0"/>
      <c r="I580" s="1"/>
      <c r="J580" s="0"/>
      <c r="K580" s="0"/>
      <c r="L580" s="1"/>
      <c r="M580" s="1"/>
      <c r="N580" s="0"/>
    </row>
    <row r="581" customFormat="false" ht="13.2" hidden="false" customHeight="false" outlineLevel="0" collapsed="false">
      <c r="A581" s="0"/>
      <c r="B581" s="0"/>
      <c r="C581" s="32"/>
      <c r="D581" s="0"/>
      <c r="E581" s="0"/>
      <c r="F581" s="30"/>
      <c r="G581" s="31"/>
      <c r="H581" s="0"/>
      <c r="I581" s="1"/>
      <c r="J581" s="0"/>
      <c r="K581" s="0"/>
      <c r="L581" s="1"/>
      <c r="M581" s="1"/>
      <c r="N581" s="0"/>
    </row>
    <row r="582" customFormat="false" ht="13.2" hidden="false" customHeight="false" outlineLevel="0" collapsed="false">
      <c r="A582" s="0"/>
      <c r="B582" s="0"/>
      <c r="C582" s="32"/>
      <c r="D582" s="0"/>
      <c r="E582" s="0"/>
      <c r="F582" s="30"/>
      <c r="G582" s="31"/>
      <c r="H582" s="0"/>
      <c r="I582" s="1"/>
      <c r="J582" s="0"/>
      <c r="K582" s="0"/>
      <c r="L582" s="1"/>
      <c r="M582" s="1"/>
      <c r="N582" s="0"/>
    </row>
    <row r="583" customFormat="false" ht="13.2" hidden="false" customHeight="false" outlineLevel="0" collapsed="false">
      <c r="A583" s="0"/>
      <c r="B583" s="0"/>
      <c r="C583" s="32"/>
      <c r="D583" s="0"/>
      <c r="E583" s="0"/>
      <c r="F583" s="30"/>
      <c r="G583" s="31"/>
      <c r="H583" s="0"/>
      <c r="I583" s="1"/>
      <c r="J583" s="0"/>
      <c r="K583" s="0"/>
      <c r="L583" s="1"/>
      <c r="M583" s="1"/>
      <c r="N583" s="0"/>
    </row>
    <row r="584" customFormat="false" ht="13.2" hidden="false" customHeight="false" outlineLevel="0" collapsed="false">
      <c r="A584" s="0"/>
      <c r="B584" s="0"/>
      <c r="C584" s="32"/>
      <c r="D584" s="0"/>
      <c r="E584" s="0"/>
      <c r="F584" s="30"/>
      <c r="G584" s="31"/>
      <c r="H584" s="0"/>
      <c r="I584" s="1"/>
      <c r="J584" s="0"/>
      <c r="K584" s="0"/>
      <c r="L584" s="1"/>
      <c r="M584" s="1"/>
      <c r="N584" s="0"/>
    </row>
    <row r="585" customFormat="false" ht="13.2" hidden="false" customHeight="false" outlineLevel="0" collapsed="false">
      <c r="A585" s="0"/>
      <c r="B585" s="0"/>
      <c r="C585" s="32"/>
      <c r="D585" s="0"/>
      <c r="E585" s="0"/>
      <c r="F585" s="30"/>
      <c r="G585" s="31"/>
      <c r="H585" s="0"/>
      <c r="I585" s="1"/>
      <c r="J585" s="0"/>
      <c r="K585" s="0"/>
      <c r="L585" s="1"/>
      <c r="M585" s="1"/>
      <c r="N585" s="0"/>
    </row>
    <row r="586" customFormat="false" ht="13.2" hidden="false" customHeight="false" outlineLevel="0" collapsed="false">
      <c r="A586" s="0"/>
      <c r="B586" s="0"/>
      <c r="C586" s="32"/>
      <c r="D586" s="0"/>
      <c r="E586" s="0"/>
      <c r="F586" s="30"/>
      <c r="G586" s="31"/>
      <c r="H586" s="0"/>
      <c r="I586" s="1"/>
      <c r="J586" s="0"/>
      <c r="K586" s="0"/>
      <c r="L586" s="1"/>
      <c r="M586" s="1"/>
      <c r="N586" s="0"/>
    </row>
    <row r="587" customFormat="false" ht="13.2" hidden="false" customHeight="false" outlineLevel="0" collapsed="false">
      <c r="A587" s="0"/>
      <c r="B587" s="0"/>
      <c r="C587" s="32"/>
      <c r="D587" s="0"/>
      <c r="E587" s="0"/>
      <c r="F587" s="30"/>
      <c r="G587" s="31"/>
      <c r="H587" s="0"/>
      <c r="I587" s="1"/>
      <c r="J587" s="0"/>
      <c r="K587" s="0"/>
      <c r="L587" s="1"/>
      <c r="M587" s="1"/>
      <c r="N587" s="0"/>
    </row>
    <row r="588" customFormat="false" ht="13.2" hidden="false" customHeight="false" outlineLevel="0" collapsed="false">
      <c r="A588" s="0"/>
      <c r="B588" s="0"/>
      <c r="C588" s="32"/>
      <c r="D588" s="0"/>
      <c r="E588" s="0"/>
      <c r="F588" s="30"/>
      <c r="G588" s="31"/>
      <c r="H588" s="0"/>
      <c r="I588" s="1"/>
      <c r="J588" s="0"/>
      <c r="K588" s="0"/>
      <c r="L588" s="1"/>
      <c r="M588" s="1"/>
      <c r="N588" s="0"/>
    </row>
    <row r="589" customFormat="false" ht="13.2" hidden="false" customHeight="false" outlineLevel="0" collapsed="false">
      <c r="A589" s="0"/>
      <c r="B589" s="0"/>
      <c r="C589" s="32"/>
      <c r="D589" s="0"/>
      <c r="E589" s="0"/>
      <c r="F589" s="30"/>
      <c r="G589" s="31"/>
      <c r="H589" s="0"/>
      <c r="I589" s="1"/>
      <c r="J589" s="0"/>
      <c r="K589" s="0"/>
      <c r="L589" s="1"/>
      <c r="M589" s="1"/>
      <c r="N589" s="0"/>
    </row>
    <row r="590" customFormat="false" ht="13.2" hidden="false" customHeight="false" outlineLevel="0" collapsed="false">
      <c r="A590" s="0"/>
      <c r="B590" s="0"/>
      <c r="C590" s="32"/>
      <c r="D590" s="0"/>
      <c r="E590" s="0"/>
      <c r="F590" s="30"/>
      <c r="G590" s="31"/>
      <c r="H590" s="0"/>
      <c r="I590" s="1"/>
      <c r="J590" s="0"/>
      <c r="K590" s="0"/>
      <c r="L590" s="1"/>
      <c r="M590" s="1"/>
      <c r="N590" s="0"/>
    </row>
    <row r="591" customFormat="false" ht="13.2" hidden="false" customHeight="false" outlineLevel="0" collapsed="false">
      <c r="A591" s="0"/>
      <c r="B591" s="0"/>
      <c r="C591" s="32"/>
      <c r="D591" s="0"/>
      <c r="E591" s="0"/>
      <c r="F591" s="30"/>
      <c r="G591" s="31"/>
      <c r="H591" s="0"/>
      <c r="I591" s="1"/>
      <c r="J591" s="0"/>
      <c r="K591" s="0"/>
      <c r="L591" s="1"/>
      <c r="M591" s="1"/>
      <c r="N591" s="0"/>
    </row>
    <row r="592" customFormat="false" ht="13.2" hidden="false" customHeight="false" outlineLevel="0" collapsed="false">
      <c r="A592" s="0"/>
      <c r="B592" s="0"/>
      <c r="C592" s="32"/>
      <c r="D592" s="0"/>
      <c r="E592" s="0"/>
      <c r="F592" s="30"/>
      <c r="G592" s="31"/>
      <c r="H592" s="0"/>
      <c r="I592" s="1"/>
      <c r="J592" s="0"/>
      <c r="K592" s="0"/>
      <c r="L592" s="1"/>
      <c r="M592" s="1"/>
      <c r="N592" s="0"/>
    </row>
    <row r="593" customFormat="false" ht="13.2" hidden="false" customHeight="false" outlineLevel="0" collapsed="false">
      <c r="A593" s="0"/>
      <c r="B593" s="0"/>
      <c r="C593" s="32"/>
      <c r="D593" s="0"/>
      <c r="E593" s="0"/>
      <c r="F593" s="30"/>
      <c r="G593" s="31"/>
      <c r="H593" s="0"/>
      <c r="I593" s="1"/>
      <c r="J593" s="0"/>
      <c r="K593" s="0"/>
      <c r="L593" s="1"/>
      <c r="M593" s="1"/>
      <c r="N593" s="0"/>
    </row>
    <row r="594" customFormat="false" ht="13.2" hidden="false" customHeight="false" outlineLevel="0" collapsed="false">
      <c r="A594" s="0"/>
      <c r="B594" s="0"/>
      <c r="C594" s="32"/>
      <c r="D594" s="0"/>
      <c r="E594" s="0"/>
      <c r="F594" s="30"/>
      <c r="G594" s="31"/>
      <c r="H594" s="0"/>
      <c r="I594" s="1"/>
      <c r="J594" s="0"/>
      <c r="K594" s="0"/>
      <c r="L594" s="1"/>
      <c r="M594" s="1"/>
      <c r="N594" s="0"/>
    </row>
    <row r="595" customFormat="false" ht="13.2" hidden="false" customHeight="false" outlineLevel="0" collapsed="false">
      <c r="A595" s="0"/>
      <c r="B595" s="0"/>
      <c r="C595" s="32"/>
      <c r="D595" s="0"/>
      <c r="E595" s="0"/>
      <c r="F595" s="30"/>
      <c r="G595" s="31"/>
      <c r="H595" s="0"/>
      <c r="I595" s="1"/>
      <c r="J595" s="0"/>
      <c r="K595" s="0"/>
      <c r="L595" s="1"/>
      <c r="M595" s="1"/>
      <c r="N595" s="0"/>
    </row>
    <row r="596" customFormat="false" ht="13.2" hidden="false" customHeight="false" outlineLevel="0" collapsed="false">
      <c r="A596" s="0"/>
      <c r="B596" s="0"/>
      <c r="C596" s="32"/>
      <c r="D596" s="0"/>
      <c r="E596" s="0"/>
      <c r="F596" s="30"/>
      <c r="G596" s="31"/>
      <c r="H596" s="0"/>
      <c r="I596" s="1"/>
      <c r="J596" s="0"/>
      <c r="K596" s="0"/>
      <c r="L596" s="1"/>
      <c r="M596" s="1"/>
      <c r="N596" s="0"/>
    </row>
    <row r="597" customFormat="false" ht="13.2" hidden="false" customHeight="false" outlineLevel="0" collapsed="false">
      <c r="A597" s="0"/>
      <c r="B597" s="0"/>
      <c r="C597" s="32"/>
      <c r="D597" s="0"/>
      <c r="E597" s="0"/>
      <c r="F597" s="30"/>
      <c r="G597" s="31"/>
      <c r="H597" s="0"/>
      <c r="I597" s="1"/>
      <c r="J597" s="0"/>
      <c r="K597" s="0"/>
      <c r="L597" s="1"/>
      <c r="M597" s="1"/>
      <c r="N597" s="0"/>
    </row>
    <row r="598" customFormat="false" ht="13.2" hidden="false" customHeight="false" outlineLevel="0" collapsed="false">
      <c r="A598" s="0"/>
      <c r="B598" s="0"/>
      <c r="C598" s="32"/>
      <c r="D598" s="0"/>
      <c r="E598" s="0"/>
      <c r="F598" s="30"/>
      <c r="G598" s="31"/>
      <c r="H598" s="0"/>
      <c r="I598" s="1"/>
      <c r="J598" s="0"/>
      <c r="K598" s="0"/>
      <c r="L598" s="1"/>
      <c r="M598" s="1"/>
      <c r="N598" s="0"/>
    </row>
    <row r="599" customFormat="false" ht="13.2" hidden="false" customHeight="false" outlineLevel="0" collapsed="false">
      <c r="A599" s="0"/>
      <c r="B599" s="0"/>
      <c r="C599" s="32"/>
      <c r="D599" s="0"/>
      <c r="E599" s="0"/>
      <c r="F599" s="30"/>
      <c r="G599" s="31"/>
      <c r="H599" s="0"/>
      <c r="I599" s="1"/>
      <c r="J599" s="0"/>
      <c r="K599" s="0"/>
      <c r="L599" s="1"/>
      <c r="M599" s="1"/>
      <c r="N599" s="0"/>
    </row>
    <row r="600" customFormat="false" ht="13.2" hidden="false" customHeight="false" outlineLevel="0" collapsed="false">
      <c r="A600" s="0"/>
      <c r="B600" s="0"/>
      <c r="C600" s="32"/>
      <c r="D600" s="0"/>
      <c r="E600" s="0"/>
      <c r="F600" s="30"/>
      <c r="G600" s="31"/>
      <c r="H600" s="0"/>
      <c r="I600" s="1"/>
      <c r="J600" s="0"/>
      <c r="K600" s="0"/>
      <c r="L600" s="1"/>
      <c r="M600" s="1"/>
      <c r="N600" s="0"/>
    </row>
    <row r="601" customFormat="false" ht="13.2" hidden="false" customHeight="false" outlineLevel="0" collapsed="false">
      <c r="A601" s="0"/>
      <c r="B601" s="0"/>
      <c r="C601" s="32"/>
      <c r="D601" s="0"/>
      <c r="E601" s="0"/>
      <c r="F601" s="30"/>
      <c r="G601" s="31"/>
      <c r="H601" s="0"/>
      <c r="I601" s="1"/>
      <c r="J601" s="0"/>
      <c r="K601" s="0"/>
      <c r="L601" s="1"/>
      <c r="M601" s="1"/>
      <c r="N601" s="0"/>
    </row>
    <row r="602" customFormat="false" ht="13.2" hidden="false" customHeight="false" outlineLevel="0" collapsed="false">
      <c r="A602" s="0"/>
      <c r="B602" s="0"/>
      <c r="C602" s="32"/>
      <c r="D602" s="0"/>
      <c r="E602" s="0"/>
      <c r="F602" s="30"/>
      <c r="G602" s="31"/>
      <c r="H602" s="0"/>
      <c r="I602" s="1"/>
      <c r="J602" s="0"/>
      <c r="K602" s="0"/>
      <c r="L602" s="1"/>
      <c r="M602" s="1"/>
      <c r="N602" s="0"/>
    </row>
    <row r="603" customFormat="false" ht="13.2" hidden="false" customHeight="false" outlineLevel="0" collapsed="false">
      <c r="A603" s="0"/>
      <c r="B603" s="0"/>
      <c r="C603" s="32"/>
      <c r="D603" s="0"/>
      <c r="E603" s="0"/>
      <c r="F603" s="30"/>
      <c r="G603" s="31"/>
      <c r="H603" s="0"/>
      <c r="I603" s="1"/>
      <c r="J603" s="0"/>
      <c r="K603" s="0"/>
      <c r="L603" s="1"/>
      <c r="M603" s="1"/>
      <c r="N603" s="0"/>
    </row>
    <row r="604" customFormat="false" ht="13.2" hidden="false" customHeight="false" outlineLevel="0" collapsed="false">
      <c r="A604" s="0"/>
      <c r="B604" s="0"/>
      <c r="C604" s="32"/>
      <c r="D604" s="0"/>
      <c r="E604" s="0"/>
      <c r="F604" s="30"/>
      <c r="G604" s="31"/>
      <c r="H604" s="0"/>
      <c r="I604" s="1"/>
      <c r="J604" s="0"/>
      <c r="K604" s="0"/>
      <c r="L604" s="1"/>
      <c r="M604" s="1"/>
      <c r="N604" s="0"/>
    </row>
    <row r="605" customFormat="false" ht="13.2" hidden="false" customHeight="false" outlineLevel="0" collapsed="false">
      <c r="A605" s="0"/>
      <c r="B605" s="0"/>
      <c r="C605" s="32"/>
      <c r="D605" s="0"/>
      <c r="E605" s="0"/>
      <c r="F605" s="30"/>
      <c r="G605" s="31"/>
      <c r="H605" s="0"/>
      <c r="I605" s="1"/>
      <c r="J605" s="0"/>
      <c r="K605" s="0"/>
      <c r="L605" s="1"/>
      <c r="M605" s="1"/>
      <c r="N605" s="0"/>
    </row>
    <row r="606" customFormat="false" ht="13.2" hidden="false" customHeight="false" outlineLevel="0" collapsed="false">
      <c r="A606" s="0"/>
      <c r="B606" s="0"/>
      <c r="C606" s="32"/>
      <c r="D606" s="0"/>
      <c r="E606" s="0"/>
      <c r="F606" s="30"/>
      <c r="G606" s="31"/>
      <c r="H606" s="0"/>
      <c r="I606" s="1"/>
      <c r="J606" s="0"/>
      <c r="K606" s="0"/>
      <c r="L606" s="1"/>
      <c r="M606" s="1"/>
      <c r="N606" s="0"/>
    </row>
    <row r="607" customFormat="false" ht="13.2" hidden="false" customHeight="false" outlineLevel="0" collapsed="false">
      <c r="A607" s="0"/>
      <c r="B607" s="0"/>
      <c r="C607" s="32"/>
      <c r="D607" s="0"/>
      <c r="E607" s="0"/>
      <c r="F607" s="30"/>
      <c r="G607" s="31"/>
      <c r="H607" s="0"/>
      <c r="I607" s="1"/>
      <c r="J607" s="0"/>
      <c r="K607" s="0"/>
      <c r="L607" s="1"/>
      <c r="M607" s="1"/>
      <c r="N607" s="0"/>
    </row>
    <row r="608" customFormat="false" ht="13.2" hidden="false" customHeight="false" outlineLevel="0" collapsed="false">
      <c r="A608" s="0"/>
      <c r="B608" s="0"/>
      <c r="C608" s="32"/>
      <c r="D608" s="0"/>
      <c r="E608" s="0"/>
      <c r="F608" s="30"/>
      <c r="G608" s="31"/>
      <c r="H608" s="0"/>
      <c r="I608" s="1"/>
      <c r="J608" s="0"/>
      <c r="K608" s="0"/>
      <c r="L608" s="1"/>
      <c r="M608" s="1"/>
      <c r="N608" s="0"/>
    </row>
    <row r="609" customFormat="false" ht="13.2" hidden="false" customHeight="false" outlineLevel="0" collapsed="false">
      <c r="A609" s="0"/>
      <c r="B609" s="0"/>
      <c r="C609" s="32"/>
      <c r="D609" s="0"/>
      <c r="E609" s="0"/>
      <c r="F609" s="30"/>
      <c r="G609" s="31"/>
      <c r="H609" s="0"/>
      <c r="I609" s="1"/>
      <c r="J609" s="0"/>
      <c r="K609" s="0"/>
      <c r="L609" s="1"/>
      <c r="M609" s="1"/>
      <c r="N609" s="0"/>
    </row>
    <row r="610" customFormat="false" ht="13.2" hidden="false" customHeight="false" outlineLevel="0" collapsed="false">
      <c r="A610" s="0"/>
      <c r="B610" s="0"/>
      <c r="C610" s="32"/>
      <c r="D610" s="0"/>
      <c r="E610" s="0"/>
      <c r="F610" s="30"/>
      <c r="G610" s="31"/>
      <c r="H610" s="0"/>
      <c r="I610" s="1"/>
      <c r="J610" s="0"/>
      <c r="K610" s="0"/>
      <c r="L610" s="1"/>
      <c r="M610" s="1"/>
      <c r="N610" s="0"/>
    </row>
    <row r="611" customFormat="false" ht="13.2" hidden="false" customHeight="false" outlineLevel="0" collapsed="false">
      <c r="A611" s="0"/>
      <c r="B611" s="0"/>
      <c r="C611" s="32"/>
      <c r="D611" s="0"/>
      <c r="E611" s="0"/>
      <c r="F611" s="30"/>
      <c r="G611" s="31"/>
      <c r="H611" s="0"/>
      <c r="I611" s="1"/>
      <c r="J611" s="0"/>
      <c r="K611" s="0"/>
      <c r="L611" s="1"/>
      <c r="M611" s="1"/>
      <c r="N611" s="0"/>
    </row>
    <row r="612" customFormat="false" ht="13.2" hidden="false" customHeight="false" outlineLevel="0" collapsed="false">
      <c r="A612" s="0"/>
      <c r="B612" s="0"/>
      <c r="C612" s="32"/>
      <c r="D612" s="0"/>
      <c r="E612" s="0"/>
      <c r="F612" s="30"/>
      <c r="G612" s="31"/>
      <c r="H612" s="0"/>
      <c r="I612" s="1"/>
      <c r="J612" s="0"/>
      <c r="K612" s="0"/>
      <c r="L612" s="1"/>
      <c r="M612" s="1"/>
      <c r="N612" s="0"/>
    </row>
    <row r="613" customFormat="false" ht="13.2" hidden="false" customHeight="false" outlineLevel="0" collapsed="false">
      <c r="A613" s="0"/>
      <c r="B613" s="0"/>
      <c r="C613" s="32"/>
      <c r="D613" s="0"/>
      <c r="E613" s="0"/>
      <c r="F613" s="30"/>
      <c r="G613" s="31"/>
      <c r="H613" s="0"/>
      <c r="I613" s="1"/>
      <c r="J613" s="0"/>
      <c r="K613" s="0"/>
      <c r="L613" s="1"/>
      <c r="M613" s="1"/>
      <c r="N613" s="0"/>
    </row>
    <row r="614" customFormat="false" ht="13.2" hidden="false" customHeight="false" outlineLevel="0" collapsed="false">
      <c r="A614" s="0"/>
      <c r="B614" s="0"/>
      <c r="C614" s="32"/>
      <c r="D614" s="0"/>
      <c r="E614" s="0"/>
      <c r="F614" s="30"/>
      <c r="G614" s="31"/>
      <c r="H614" s="0"/>
      <c r="I614" s="1"/>
      <c r="J614" s="0"/>
      <c r="K614" s="0"/>
      <c r="L614" s="1"/>
      <c r="M614" s="1"/>
      <c r="N614" s="0"/>
    </row>
    <row r="615" customFormat="false" ht="13.2" hidden="false" customHeight="false" outlineLevel="0" collapsed="false">
      <c r="A615" s="0"/>
      <c r="B615" s="0"/>
      <c r="C615" s="32"/>
      <c r="D615" s="0"/>
      <c r="E615" s="0"/>
      <c r="F615" s="30"/>
      <c r="G615" s="31"/>
      <c r="H615" s="0"/>
      <c r="I615" s="1"/>
      <c r="J615" s="0"/>
      <c r="K615" s="0"/>
      <c r="L615" s="1"/>
      <c r="M615" s="1"/>
      <c r="N615" s="0"/>
    </row>
    <row r="616" customFormat="false" ht="13.2" hidden="false" customHeight="false" outlineLevel="0" collapsed="false">
      <c r="A616" s="0"/>
      <c r="B616" s="0"/>
      <c r="C616" s="32"/>
      <c r="D616" s="0"/>
      <c r="E616" s="0"/>
      <c r="F616" s="30"/>
      <c r="G616" s="31"/>
      <c r="H616" s="0"/>
      <c r="I616" s="1"/>
      <c r="J616" s="0"/>
      <c r="K616" s="0"/>
      <c r="L616" s="1"/>
      <c r="M616" s="1"/>
      <c r="N616" s="0"/>
    </row>
    <row r="617" customFormat="false" ht="13.2" hidden="false" customHeight="false" outlineLevel="0" collapsed="false">
      <c r="A617" s="0"/>
      <c r="B617" s="0"/>
      <c r="C617" s="32"/>
      <c r="D617" s="0"/>
      <c r="E617" s="0"/>
      <c r="F617" s="30"/>
      <c r="G617" s="31"/>
      <c r="H617" s="0"/>
      <c r="I617" s="1"/>
      <c r="J617" s="0"/>
      <c r="K617" s="0"/>
      <c r="L617" s="1"/>
      <c r="M617" s="1"/>
      <c r="N617" s="0"/>
    </row>
    <row r="618" customFormat="false" ht="13.2" hidden="false" customHeight="false" outlineLevel="0" collapsed="false">
      <c r="A618" s="0"/>
      <c r="B618" s="0"/>
      <c r="C618" s="32"/>
      <c r="D618" s="0"/>
      <c r="E618" s="0"/>
      <c r="F618" s="30"/>
      <c r="G618" s="31"/>
      <c r="H618" s="0"/>
      <c r="I618" s="1"/>
      <c r="J618" s="0"/>
      <c r="K618" s="0"/>
      <c r="L618" s="1"/>
      <c r="M618" s="1"/>
      <c r="N618" s="0"/>
    </row>
    <row r="619" customFormat="false" ht="13.2" hidden="false" customHeight="false" outlineLevel="0" collapsed="false">
      <c r="A619" s="0"/>
      <c r="B619" s="0"/>
      <c r="C619" s="32"/>
      <c r="D619" s="0"/>
      <c r="E619" s="0"/>
      <c r="F619" s="30"/>
      <c r="G619" s="31"/>
      <c r="H619" s="0"/>
      <c r="I619" s="1"/>
      <c r="J619" s="0"/>
      <c r="K619" s="0"/>
      <c r="L619" s="1"/>
      <c r="M619" s="1"/>
      <c r="N619" s="0"/>
    </row>
    <row r="620" customFormat="false" ht="13.2" hidden="false" customHeight="false" outlineLevel="0" collapsed="false">
      <c r="A620" s="0"/>
      <c r="B620" s="0"/>
      <c r="C620" s="32"/>
      <c r="D620" s="0"/>
      <c r="E620" s="0"/>
      <c r="F620" s="30"/>
      <c r="G620" s="31"/>
      <c r="H620" s="0"/>
      <c r="I620" s="1"/>
      <c r="J620" s="0"/>
      <c r="K620" s="0"/>
      <c r="L620" s="1"/>
      <c r="M620" s="1"/>
      <c r="N620" s="0"/>
    </row>
    <row r="621" customFormat="false" ht="13.2" hidden="false" customHeight="false" outlineLevel="0" collapsed="false">
      <c r="A621" s="0"/>
      <c r="B621" s="0"/>
      <c r="C621" s="32"/>
      <c r="D621" s="0"/>
      <c r="E621" s="0"/>
      <c r="F621" s="30"/>
      <c r="G621" s="31"/>
      <c r="H621" s="0"/>
      <c r="I621" s="1"/>
      <c r="J621" s="0"/>
      <c r="K621" s="0"/>
      <c r="L621" s="1"/>
      <c r="M621" s="1"/>
      <c r="N621" s="0"/>
    </row>
    <row r="622" customFormat="false" ht="13.2" hidden="false" customHeight="false" outlineLevel="0" collapsed="false">
      <c r="A622" s="0"/>
      <c r="B622" s="0"/>
      <c r="C622" s="32"/>
      <c r="D622" s="0"/>
      <c r="E622" s="0"/>
      <c r="F622" s="30"/>
      <c r="G622" s="31"/>
      <c r="H622" s="0"/>
      <c r="I622" s="1"/>
      <c r="J622" s="0"/>
      <c r="K622" s="0"/>
      <c r="L622" s="1"/>
      <c r="M622" s="1"/>
      <c r="N622" s="0"/>
    </row>
    <row r="623" customFormat="false" ht="13.2" hidden="false" customHeight="false" outlineLevel="0" collapsed="false">
      <c r="A623" s="0"/>
      <c r="B623" s="0"/>
      <c r="C623" s="32"/>
      <c r="D623" s="0"/>
      <c r="E623" s="0"/>
      <c r="F623" s="30"/>
      <c r="G623" s="31"/>
      <c r="H623" s="0"/>
      <c r="I623" s="1"/>
      <c r="J623" s="0"/>
      <c r="K623" s="0"/>
      <c r="L623" s="1"/>
      <c r="M623" s="1"/>
      <c r="N623" s="0"/>
    </row>
    <row r="624" customFormat="false" ht="13.2" hidden="false" customHeight="false" outlineLevel="0" collapsed="false">
      <c r="A624" s="0"/>
      <c r="B624" s="0"/>
      <c r="C624" s="32"/>
      <c r="D624" s="0"/>
      <c r="E624" s="0"/>
      <c r="F624" s="30"/>
      <c r="G624" s="31"/>
      <c r="H624" s="0"/>
      <c r="I624" s="1"/>
      <c r="J624" s="0"/>
      <c r="K624" s="0"/>
      <c r="L624" s="1"/>
      <c r="M624" s="1"/>
      <c r="N624" s="0"/>
    </row>
    <row r="625" customFormat="false" ht="13.2" hidden="false" customHeight="false" outlineLevel="0" collapsed="false">
      <c r="A625" s="0"/>
      <c r="B625" s="0"/>
      <c r="C625" s="32"/>
      <c r="D625" s="0"/>
      <c r="E625" s="0"/>
      <c r="F625" s="30"/>
      <c r="G625" s="31"/>
      <c r="H625" s="0"/>
      <c r="I625" s="1"/>
      <c r="J625" s="0"/>
      <c r="K625" s="0"/>
      <c r="L625" s="1"/>
      <c r="M625" s="1"/>
      <c r="N625" s="0"/>
    </row>
    <row r="626" customFormat="false" ht="13.2" hidden="false" customHeight="false" outlineLevel="0" collapsed="false">
      <c r="A626" s="0"/>
      <c r="B626" s="0"/>
      <c r="C626" s="32"/>
      <c r="D626" s="0"/>
      <c r="E626" s="0"/>
      <c r="F626" s="30"/>
      <c r="G626" s="31"/>
      <c r="H626" s="0"/>
      <c r="I626" s="1"/>
      <c r="J626" s="0"/>
      <c r="K626" s="0"/>
      <c r="L626" s="1"/>
      <c r="M626" s="1"/>
      <c r="N626" s="0"/>
    </row>
    <row r="627" customFormat="false" ht="13.2" hidden="false" customHeight="false" outlineLevel="0" collapsed="false">
      <c r="A627" s="0"/>
      <c r="B627" s="0"/>
      <c r="C627" s="32"/>
      <c r="D627" s="0"/>
      <c r="E627" s="0"/>
      <c r="F627" s="30"/>
      <c r="G627" s="31"/>
      <c r="H627" s="0"/>
      <c r="I627" s="1"/>
      <c r="J627" s="0"/>
      <c r="K627" s="0"/>
      <c r="L627" s="1"/>
      <c r="M627" s="1"/>
      <c r="N627" s="0"/>
    </row>
    <row r="628" customFormat="false" ht="13.2" hidden="false" customHeight="false" outlineLevel="0" collapsed="false">
      <c r="A628" s="0"/>
      <c r="B628" s="0"/>
      <c r="C628" s="32"/>
      <c r="D628" s="0"/>
      <c r="E628" s="0"/>
      <c r="F628" s="30"/>
      <c r="G628" s="31"/>
      <c r="H628" s="0"/>
      <c r="I628" s="1"/>
      <c r="J628" s="0"/>
      <c r="K628" s="0"/>
      <c r="L628" s="1"/>
      <c r="M628" s="1"/>
      <c r="N628" s="0"/>
    </row>
    <row r="629" customFormat="false" ht="13.2" hidden="false" customHeight="false" outlineLevel="0" collapsed="false">
      <c r="A629" s="0"/>
      <c r="B629" s="0"/>
      <c r="C629" s="32"/>
      <c r="D629" s="0"/>
      <c r="E629" s="0"/>
      <c r="F629" s="30"/>
      <c r="G629" s="31"/>
      <c r="H629" s="0"/>
      <c r="I629" s="1"/>
      <c r="J629" s="0"/>
      <c r="K629" s="0"/>
      <c r="L629" s="1"/>
      <c r="M629" s="1"/>
      <c r="N629" s="0"/>
    </row>
    <row r="630" customFormat="false" ht="13.2" hidden="false" customHeight="false" outlineLevel="0" collapsed="false">
      <c r="A630" s="0"/>
      <c r="B630" s="0"/>
      <c r="C630" s="32"/>
      <c r="D630" s="0"/>
      <c r="E630" s="0"/>
      <c r="F630" s="30"/>
      <c r="G630" s="31"/>
      <c r="H630" s="0"/>
      <c r="I630" s="1"/>
      <c r="J630" s="0"/>
      <c r="K630" s="0"/>
      <c r="L630" s="1"/>
      <c r="M630" s="1"/>
      <c r="N630" s="0"/>
    </row>
    <row r="631" customFormat="false" ht="13.2" hidden="false" customHeight="false" outlineLevel="0" collapsed="false">
      <c r="A631" s="0"/>
      <c r="B631" s="0"/>
      <c r="C631" s="32"/>
      <c r="D631" s="0"/>
      <c r="E631" s="0"/>
      <c r="F631" s="30"/>
      <c r="G631" s="31"/>
      <c r="H631" s="0"/>
      <c r="I631" s="1"/>
      <c r="J631" s="0"/>
      <c r="K631" s="0"/>
      <c r="L631" s="1"/>
      <c r="M631" s="1"/>
      <c r="N631" s="0"/>
    </row>
    <row r="632" customFormat="false" ht="13.2" hidden="false" customHeight="false" outlineLevel="0" collapsed="false">
      <c r="A632" s="0"/>
      <c r="B632" s="0"/>
      <c r="C632" s="32"/>
      <c r="D632" s="0"/>
      <c r="E632" s="0"/>
      <c r="F632" s="30"/>
      <c r="G632" s="31"/>
      <c r="H632" s="0"/>
      <c r="I632" s="1"/>
      <c r="J632" s="0"/>
      <c r="K632" s="0"/>
      <c r="L632" s="1"/>
      <c r="M632" s="1"/>
      <c r="N632" s="0"/>
    </row>
    <row r="633" customFormat="false" ht="13.2" hidden="false" customHeight="false" outlineLevel="0" collapsed="false">
      <c r="A633" s="0"/>
      <c r="B633" s="0"/>
      <c r="C633" s="32"/>
      <c r="D633" s="0"/>
      <c r="E633" s="0"/>
      <c r="F633" s="30"/>
      <c r="G633" s="31"/>
      <c r="H633" s="0"/>
      <c r="I633" s="1"/>
      <c r="J633" s="0"/>
      <c r="K633" s="0"/>
      <c r="L633" s="1"/>
      <c r="M633" s="1"/>
      <c r="N633" s="0"/>
    </row>
    <row r="634" customFormat="false" ht="13.2" hidden="false" customHeight="false" outlineLevel="0" collapsed="false">
      <c r="A634" s="0"/>
      <c r="B634" s="0"/>
      <c r="C634" s="32"/>
      <c r="D634" s="0"/>
      <c r="E634" s="0"/>
      <c r="F634" s="30"/>
      <c r="G634" s="31"/>
      <c r="H634" s="0"/>
      <c r="I634" s="1"/>
      <c r="J634" s="0"/>
      <c r="K634" s="0"/>
      <c r="L634" s="1"/>
      <c r="M634" s="1"/>
      <c r="N634" s="0"/>
    </row>
    <row r="635" customFormat="false" ht="13.2" hidden="false" customHeight="false" outlineLevel="0" collapsed="false">
      <c r="A635" s="0"/>
      <c r="B635" s="0"/>
      <c r="C635" s="32"/>
      <c r="D635" s="0"/>
      <c r="E635" s="0"/>
      <c r="F635" s="30"/>
      <c r="G635" s="31"/>
      <c r="H635" s="0"/>
      <c r="I635" s="1"/>
      <c r="J635" s="0"/>
      <c r="K635" s="0"/>
      <c r="L635" s="1"/>
      <c r="M635" s="1"/>
      <c r="N635" s="0"/>
    </row>
    <row r="636" customFormat="false" ht="13.2" hidden="false" customHeight="false" outlineLevel="0" collapsed="false">
      <c r="A636" s="0"/>
      <c r="B636" s="0"/>
      <c r="C636" s="32"/>
      <c r="D636" s="0"/>
      <c r="E636" s="0"/>
      <c r="F636" s="30"/>
      <c r="G636" s="31"/>
      <c r="H636" s="0"/>
      <c r="I636" s="1"/>
      <c r="J636" s="0"/>
      <c r="K636" s="0"/>
      <c r="L636" s="1"/>
      <c r="M636" s="1"/>
      <c r="N636" s="0"/>
    </row>
    <row r="637" customFormat="false" ht="13.2" hidden="false" customHeight="false" outlineLevel="0" collapsed="false">
      <c r="A637" s="0"/>
      <c r="B637" s="0"/>
      <c r="C637" s="32"/>
      <c r="D637" s="0"/>
      <c r="E637" s="0"/>
      <c r="F637" s="30"/>
      <c r="G637" s="31"/>
      <c r="H637" s="0"/>
      <c r="I637" s="1"/>
      <c r="J637" s="0"/>
      <c r="K637" s="0"/>
      <c r="L637" s="1"/>
      <c r="M637" s="1"/>
      <c r="N637" s="0"/>
    </row>
    <row r="638" customFormat="false" ht="13.2" hidden="false" customHeight="false" outlineLevel="0" collapsed="false">
      <c r="A638" s="0"/>
      <c r="B638" s="0"/>
      <c r="C638" s="32"/>
      <c r="D638" s="0"/>
      <c r="E638" s="0"/>
      <c r="F638" s="30"/>
      <c r="G638" s="31"/>
      <c r="H638" s="0"/>
      <c r="I638" s="1"/>
      <c r="J638" s="0"/>
      <c r="K638" s="0"/>
      <c r="L638" s="1"/>
      <c r="M638" s="1"/>
      <c r="N638" s="0"/>
    </row>
    <row r="639" customFormat="false" ht="13.2" hidden="false" customHeight="false" outlineLevel="0" collapsed="false">
      <c r="A639" s="0"/>
      <c r="B639" s="0"/>
      <c r="C639" s="32"/>
      <c r="D639" s="0"/>
      <c r="E639" s="0"/>
      <c r="F639" s="30"/>
      <c r="G639" s="31"/>
      <c r="H639" s="0"/>
      <c r="I639" s="1"/>
      <c r="J639" s="0"/>
      <c r="K639" s="0"/>
      <c r="L639" s="1"/>
      <c r="M639" s="1"/>
      <c r="N639" s="0"/>
    </row>
    <row r="640" customFormat="false" ht="13.2" hidden="false" customHeight="false" outlineLevel="0" collapsed="false">
      <c r="A640" s="0"/>
      <c r="B640" s="0"/>
      <c r="C640" s="32"/>
      <c r="D640" s="0"/>
      <c r="E640" s="0"/>
      <c r="F640" s="30"/>
      <c r="G640" s="31"/>
      <c r="H640" s="0"/>
      <c r="I640" s="1"/>
      <c r="J640" s="0"/>
      <c r="K640" s="0"/>
      <c r="L640" s="1"/>
      <c r="M640" s="1"/>
      <c r="N640" s="0"/>
    </row>
    <row r="641" customFormat="false" ht="13.2" hidden="false" customHeight="false" outlineLevel="0" collapsed="false">
      <c r="A641" s="0"/>
      <c r="B641" s="0"/>
      <c r="C641" s="32"/>
      <c r="D641" s="0"/>
      <c r="E641" s="0"/>
      <c r="F641" s="30"/>
      <c r="G641" s="31"/>
      <c r="H641" s="0"/>
      <c r="I641" s="1"/>
      <c r="J641" s="0"/>
      <c r="K641" s="0"/>
      <c r="L641" s="1"/>
      <c r="M641" s="1"/>
      <c r="N641" s="0"/>
    </row>
    <row r="642" customFormat="false" ht="13.2" hidden="false" customHeight="false" outlineLevel="0" collapsed="false">
      <c r="A642" s="0"/>
      <c r="B642" s="0"/>
      <c r="C642" s="32"/>
      <c r="D642" s="0"/>
      <c r="E642" s="0"/>
      <c r="F642" s="30"/>
      <c r="G642" s="31"/>
      <c r="H642" s="0"/>
      <c r="I642" s="1"/>
      <c r="J642" s="0"/>
      <c r="K642" s="0"/>
      <c r="L642" s="1"/>
      <c r="M642" s="1"/>
      <c r="N642" s="0"/>
    </row>
    <row r="643" customFormat="false" ht="13.2" hidden="false" customHeight="false" outlineLevel="0" collapsed="false">
      <c r="A643" s="0"/>
      <c r="B643" s="0"/>
      <c r="C643" s="32"/>
      <c r="D643" s="0"/>
      <c r="E643" s="0"/>
      <c r="F643" s="30"/>
      <c r="G643" s="31"/>
      <c r="H643" s="0"/>
      <c r="I643" s="1"/>
      <c r="J643" s="0"/>
      <c r="K643" s="0"/>
      <c r="L643" s="1"/>
      <c r="M643" s="1"/>
      <c r="N643" s="0"/>
    </row>
    <row r="644" customFormat="false" ht="13.2" hidden="false" customHeight="false" outlineLevel="0" collapsed="false">
      <c r="A644" s="0"/>
      <c r="B644" s="0"/>
      <c r="C644" s="32"/>
      <c r="D644" s="0"/>
      <c r="E644" s="0"/>
      <c r="F644" s="30"/>
      <c r="G644" s="31"/>
      <c r="H644" s="0"/>
      <c r="I644" s="1"/>
      <c r="J644" s="0"/>
      <c r="K644" s="0"/>
      <c r="L644" s="1"/>
      <c r="M644" s="1"/>
      <c r="N644" s="0"/>
    </row>
    <row r="645" customFormat="false" ht="13.2" hidden="false" customHeight="false" outlineLevel="0" collapsed="false">
      <c r="A645" s="0"/>
      <c r="B645" s="0"/>
      <c r="C645" s="32"/>
      <c r="D645" s="0"/>
      <c r="E645" s="0"/>
      <c r="F645" s="30"/>
      <c r="G645" s="31"/>
      <c r="H645" s="0"/>
      <c r="I645" s="1"/>
      <c r="J645" s="0"/>
      <c r="K645" s="0"/>
      <c r="L645" s="1"/>
      <c r="M645" s="1"/>
      <c r="N645" s="0"/>
    </row>
    <row r="646" customFormat="false" ht="13.2" hidden="false" customHeight="false" outlineLevel="0" collapsed="false">
      <c r="A646" s="0"/>
      <c r="B646" s="0"/>
      <c r="C646" s="32"/>
      <c r="D646" s="0"/>
      <c r="E646" s="0"/>
      <c r="F646" s="30"/>
      <c r="G646" s="31"/>
      <c r="H646" s="0"/>
      <c r="I646" s="1"/>
      <c r="J646" s="0"/>
      <c r="K646" s="0"/>
      <c r="L646" s="1"/>
      <c r="M646" s="1"/>
      <c r="N646" s="0"/>
    </row>
    <row r="647" customFormat="false" ht="13.2" hidden="false" customHeight="false" outlineLevel="0" collapsed="false">
      <c r="A647" s="0"/>
      <c r="B647" s="0"/>
      <c r="C647" s="32"/>
      <c r="D647" s="0"/>
      <c r="E647" s="0"/>
      <c r="F647" s="30"/>
      <c r="G647" s="31"/>
      <c r="H647" s="0"/>
      <c r="I647" s="1"/>
      <c r="J647" s="0"/>
      <c r="K647" s="0"/>
      <c r="L647" s="1"/>
      <c r="M647" s="1"/>
      <c r="N647" s="0"/>
    </row>
    <row r="648" customFormat="false" ht="13.2" hidden="false" customHeight="false" outlineLevel="0" collapsed="false">
      <c r="A648" s="0"/>
      <c r="B648" s="0"/>
      <c r="C648" s="32"/>
      <c r="D648" s="0"/>
      <c r="E648" s="0"/>
      <c r="F648" s="30"/>
      <c r="G648" s="31"/>
      <c r="H648" s="0"/>
      <c r="I648" s="1"/>
      <c r="J648" s="0"/>
      <c r="K648" s="0"/>
      <c r="L648" s="1"/>
      <c r="M648" s="1"/>
      <c r="N648" s="0"/>
    </row>
    <row r="649" customFormat="false" ht="13.2" hidden="false" customHeight="false" outlineLevel="0" collapsed="false">
      <c r="A649" s="0"/>
      <c r="B649" s="0"/>
      <c r="C649" s="32"/>
      <c r="D649" s="0"/>
      <c r="E649" s="0"/>
      <c r="F649" s="30"/>
      <c r="G649" s="31"/>
      <c r="H649" s="0"/>
      <c r="I649" s="1"/>
      <c r="J649" s="0"/>
      <c r="K649" s="0"/>
      <c r="L649" s="1"/>
      <c r="M649" s="1"/>
      <c r="N649" s="0"/>
    </row>
    <row r="650" customFormat="false" ht="13.2" hidden="false" customHeight="false" outlineLevel="0" collapsed="false">
      <c r="A650" s="0"/>
      <c r="B650" s="0"/>
      <c r="C650" s="32"/>
      <c r="D650" s="0"/>
      <c r="E650" s="0"/>
      <c r="F650" s="30"/>
      <c r="G650" s="31"/>
      <c r="H650" s="0"/>
      <c r="I650" s="1"/>
      <c r="J650" s="0"/>
      <c r="K650" s="0"/>
      <c r="L650" s="1"/>
      <c r="M650" s="1"/>
      <c r="N650" s="0"/>
    </row>
    <row r="651" customFormat="false" ht="13.2" hidden="false" customHeight="false" outlineLevel="0" collapsed="false">
      <c r="A651" s="0"/>
      <c r="B651" s="0"/>
      <c r="C651" s="32"/>
      <c r="D651" s="0"/>
      <c r="E651" s="0"/>
      <c r="F651" s="30"/>
      <c r="G651" s="31"/>
      <c r="H651" s="0"/>
      <c r="I651" s="1"/>
      <c r="J651" s="0"/>
      <c r="K651" s="0"/>
      <c r="L651" s="1"/>
      <c r="M651" s="1"/>
      <c r="N651" s="0"/>
    </row>
    <row r="652" customFormat="false" ht="13.2" hidden="false" customHeight="false" outlineLevel="0" collapsed="false">
      <c r="A652" s="0"/>
      <c r="B652" s="0"/>
      <c r="C652" s="32"/>
      <c r="D652" s="0"/>
      <c r="E652" s="0"/>
      <c r="F652" s="30"/>
      <c r="G652" s="31"/>
      <c r="H652" s="0"/>
      <c r="I652" s="1"/>
      <c r="J652" s="0"/>
      <c r="K652" s="0"/>
      <c r="L652" s="1"/>
      <c r="M652" s="1"/>
      <c r="N652" s="0"/>
    </row>
    <row r="653" customFormat="false" ht="13.2" hidden="false" customHeight="false" outlineLevel="0" collapsed="false">
      <c r="A653" s="0"/>
      <c r="B653" s="0"/>
      <c r="C653" s="32"/>
      <c r="D653" s="0"/>
      <c r="E653" s="0"/>
      <c r="F653" s="30"/>
      <c r="G653" s="31"/>
      <c r="H653" s="0"/>
      <c r="I653" s="1"/>
      <c r="J653" s="0"/>
      <c r="K653" s="0"/>
      <c r="L653" s="1"/>
      <c r="M653" s="1"/>
      <c r="N653" s="0"/>
    </row>
    <row r="654" customFormat="false" ht="13.2" hidden="false" customHeight="false" outlineLevel="0" collapsed="false">
      <c r="A654" s="0"/>
      <c r="B654" s="0"/>
      <c r="C654" s="32"/>
      <c r="D654" s="0"/>
      <c r="E654" s="0"/>
      <c r="F654" s="30"/>
      <c r="G654" s="31"/>
      <c r="H654" s="0"/>
      <c r="I654" s="1"/>
      <c r="J654" s="0"/>
      <c r="K654" s="0"/>
      <c r="L654" s="1"/>
      <c r="M654" s="1"/>
      <c r="N654" s="0"/>
    </row>
    <row r="655" customFormat="false" ht="13.2" hidden="false" customHeight="false" outlineLevel="0" collapsed="false">
      <c r="A655" s="0"/>
      <c r="B655" s="0"/>
      <c r="C655" s="32"/>
      <c r="D655" s="0"/>
      <c r="E655" s="0"/>
      <c r="F655" s="30"/>
      <c r="G655" s="31"/>
      <c r="H655" s="0"/>
      <c r="I655" s="1"/>
      <c r="J655" s="0"/>
      <c r="K655" s="0"/>
      <c r="L655" s="1"/>
      <c r="M655" s="1"/>
      <c r="N655" s="0"/>
    </row>
    <row r="656" customFormat="false" ht="13.2" hidden="false" customHeight="false" outlineLevel="0" collapsed="false">
      <c r="A656" s="0"/>
      <c r="B656" s="0"/>
      <c r="C656" s="32"/>
      <c r="D656" s="0"/>
      <c r="E656" s="0"/>
      <c r="F656" s="30"/>
      <c r="G656" s="31"/>
      <c r="H656" s="0"/>
      <c r="I656" s="1"/>
      <c r="J656" s="0"/>
      <c r="K656" s="0"/>
      <c r="L656" s="1"/>
      <c r="M656" s="1"/>
      <c r="N656" s="0"/>
    </row>
    <row r="657" customFormat="false" ht="13.2" hidden="false" customHeight="false" outlineLevel="0" collapsed="false">
      <c r="A657" s="0"/>
      <c r="B657" s="0"/>
      <c r="C657" s="32"/>
      <c r="D657" s="0"/>
      <c r="E657" s="0"/>
      <c r="F657" s="30"/>
      <c r="G657" s="31"/>
      <c r="H657" s="0"/>
      <c r="I657" s="1"/>
      <c r="J657" s="0"/>
      <c r="K657" s="0"/>
      <c r="L657" s="1"/>
      <c r="M657" s="1"/>
      <c r="N657" s="0"/>
    </row>
    <row r="658" customFormat="false" ht="13.2" hidden="false" customHeight="false" outlineLevel="0" collapsed="false">
      <c r="A658" s="0"/>
      <c r="B658" s="0"/>
      <c r="C658" s="32"/>
      <c r="D658" s="0"/>
      <c r="E658" s="0"/>
      <c r="F658" s="30"/>
      <c r="G658" s="31"/>
      <c r="H658" s="0"/>
      <c r="I658" s="1"/>
      <c r="J658" s="0"/>
      <c r="K658" s="0"/>
      <c r="L658" s="1"/>
      <c r="M658" s="1"/>
      <c r="N658" s="0"/>
    </row>
    <row r="659" customFormat="false" ht="13.2" hidden="false" customHeight="false" outlineLevel="0" collapsed="false">
      <c r="A659" s="0"/>
      <c r="B659" s="0"/>
      <c r="C659" s="32"/>
      <c r="D659" s="0"/>
      <c r="E659" s="0"/>
      <c r="F659" s="30"/>
      <c r="G659" s="31"/>
      <c r="H659" s="0"/>
      <c r="I659" s="1"/>
      <c r="J659" s="0"/>
      <c r="K659" s="0"/>
      <c r="L659" s="1"/>
      <c r="M659" s="1"/>
      <c r="N659" s="0"/>
    </row>
    <row r="660" customFormat="false" ht="13.2" hidden="false" customHeight="false" outlineLevel="0" collapsed="false">
      <c r="A660" s="0"/>
      <c r="B660" s="0"/>
      <c r="C660" s="32"/>
      <c r="D660" s="0"/>
      <c r="E660" s="0"/>
      <c r="F660" s="30"/>
      <c r="G660" s="31"/>
      <c r="H660" s="0"/>
      <c r="I660" s="1"/>
      <c r="J660" s="0"/>
      <c r="K660" s="0"/>
      <c r="L660" s="1"/>
      <c r="M660" s="1"/>
      <c r="N660" s="0"/>
    </row>
    <row r="661" customFormat="false" ht="13.2" hidden="false" customHeight="false" outlineLevel="0" collapsed="false">
      <c r="A661" s="0"/>
      <c r="B661" s="0"/>
      <c r="C661" s="32"/>
      <c r="D661" s="0"/>
      <c r="E661" s="0"/>
      <c r="F661" s="30"/>
      <c r="G661" s="31"/>
      <c r="H661" s="0"/>
      <c r="I661" s="1"/>
      <c r="J661" s="0"/>
      <c r="K661" s="0"/>
      <c r="L661" s="1"/>
      <c r="M661" s="1"/>
      <c r="N661" s="0"/>
    </row>
    <row r="662" customFormat="false" ht="13.2" hidden="false" customHeight="false" outlineLevel="0" collapsed="false">
      <c r="A662" s="0"/>
      <c r="B662" s="0"/>
      <c r="C662" s="32"/>
      <c r="D662" s="0"/>
      <c r="E662" s="0"/>
      <c r="F662" s="30"/>
      <c r="G662" s="31"/>
      <c r="H662" s="0"/>
      <c r="I662" s="1"/>
      <c r="J662" s="0"/>
      <c r="K662" s="0"/>
      <c r="L662" s="1"/>
      <c r="M662" s="1"/>
      <c r="N662" s="0"/>
    </row>
    <row r="663" customFormat="false" ht="13.2" hidden="false" customHeight="false" outlineLevel="0" collapsed="false">
      <c r="A663" s="0"/>
      <c r="B663" s="0"/>
      <c r="C663" s="32"/>
      <c r="D663" s="0"/>
      <c r="E663" s="0"/>
      <c r="F663" s="30"/>
      <c r="G663" s="31"/>
      <c r="H663" s="0"/>
      <c r="I663" s="1"/>
      <c r="J663" s="0"/>
      <c r="K663" s="0"/>
      <c r="L663" s="1"/>
      <c r="M663" s="1"/>
      <c r="N663" s="0"/>
    </row>
    <row r="664" customFormat="false" ht="13.2" hidden="false" customHeight="false" outlineLevel="0" collapsed="false">
      <c r="A664" s="0"/>
      <c r="B664" s="0"/>
      <c r="C664" s="32"/>
      <c r="D664" s="0"/>
      <c r="E664" s="0"/>
      <c r="F664" s="30"/>
      <c r="G664" s="31"/>
      <c r="H664" s="0"/>
      <c r="I664" s="1"/>
      <c r="J664" s="0"/>
      <c r="K664" s="0"/>
      <c r="L664" s="1"/>
      <c r="M664" s="1"/>
      <c r="N664" s="0"/>
    </row>
    <row r="665" customFormat="false" ht="13.2" hidden="false" customHeight="false" outlineLevel="0" collapsed="false">
      <c r="A665" s="0"/>
      <c r="B665" s="0"/>
      <c r="C665" s="32"/>
      <c r="D665" s="0"/>
      <c r="E665" s="0"/>
      <c r="F665" s="30"/>
      <c r="G665" s="31"/>
      <c r="H665" s="0"/>
      <c r="I665" s="1"/>
      <c r="J665" s="0"/>
      <c r="K665" s="0"/>
      <c r="L665" s="1"/>
      <c r="M665" s="1"/>
      <c r="N665" s="0"/>
    </row>
    <row r="666" customFormat="false" ht="13.2" hidden="false" customHeight="false" outlineLevel="0" collapsed="false">
      <c r="A666" s="0"/>
      <c r="B666" s="0"/>
      <c r="C666" s="32"/>
      <c r="D666" s="0"/>
      <c r="E666" s="0"/>
      <c r="F666" s="30"/>
      <c r="G666" s="31"/>
      <c r="H666" s="0"/>
      <c r="I666" s="1"/>
      <c r="J666" s="0"/>
      <c r="K666" s="0"/>
      <c r="L666" s="1"/>
      <c r="M666" s="1"/>
      <c r="N666" s="0"/>
    </row>
    <row r="667" customFormat="false" ht="13.2" hidden="false" customHeight="false" outlineLevel="0" collapsed="false">
      <c r="A667" s="0"/>
      <c r="B667" s="0"/>
      <c r="C667" s="32"/>
      <c r="D667" s="0"/>
      <c r="E667" s="0"/>
      <c r="F667" s="30"/>
      <c r="G667" s="31"/>
      <c r="H667" s="0"/>
      <c r="I667" s="1"/>
      <c r="J667" s="0"/>
      <c r="K667" s="0"/>
      <c r="L667" s="1"/>
      <c r="M667" s="1"/>
      <c r="N667" s="0"/>
    </row>
    <row r="668" customFormat="false" ht="13.2" hidden="false" customHeight="false" outlineLevel="0" collapsed="false">
      <c r="A668" s="0"/>
      <c r="B668" s="0"/>
      <c r="C668" s="32"/>
      <c r="D668" s="0"/>
      <c r="E668" s="0"/>
      <c r="F668" s="30"/>
      <c r="G668" s="31"/>
      <c r="H668" s="0"/>
      <c r="I668" s="1"/>
      <c r="J668" s="0"/>
      <c r="K668" s="0"/>
      <c r="L668" s="1"/>
      <c r="M668" s="1"/>
      <c r="N668" s="0"/>
    </row>
    <row r="669" customFormat="false" ht="13.2" hidden="false" customHeight="false" outlineLevel="0" collapsed="false">
      <c r="A669" s="0"/>
      <c r="B669" s="0"/>
      <c r="C669" s="32"/>
      <c r="D669" s="0"/>
      <c r="E669" s="0"/>
      <c r="F669" s="30"/>
      <c r="G669" s="31"/>
      <c r="H669" s="0"/>
      <c r="I669" s="1"/>
      <c r="J669" s="0"/>
      <c r="K669" s="0"/>
      <c r="L669" s="1"/>
      <c r="M669" s="1"/>
      <c r="N669" s="0"/>
    </row>
    <row r="670" customFormat="false" ht="13.2" hidden="false" customHeight="false" outlineLevel="0" collapsed="false">
      <c r="A670" s="0"/>
      <c r="B670" s="0"/>
      <c r="C670" s="32"/>
      <c r="D670" s="0"/>
      <c r="E670" s="0"/>
      <c r="F670" s="30"/>
      <c r="G670" s="31"/>
      <c r="H670" s="0"/>
      <c r="I670" s="1"/>
      <c r="J670" s="0"/>
      <c r="K670" s="0"/>
      <c r="L670" s="1"/>
      <c r="M670" s="1"/>
      <c r="N670" s="0"/>
    </row>
    <row r="671" customFormat="false" ht="13.2" hidden="false" customHeight="false" outlineLevel="0" collapsed="false">
      <c r="A671" s="0"/>
      <c r="B671" s="0"/>
      <c r="C671" s="32"/>
      <c r="D671" s="0"/>
      <c r="E671" s="0"/>
      <c r="F671" s="30"/>
      <c r="G671" s="31"/>
      <c r="H671" s="0"/>
      <c r="I671" s="1"/>
      <c r="J671" s="0"/>
      <c r="K671" s="0"/>
      <c r="L671" s="1"/>
      <c r="M671" s="1"/>
      <c r="N671" s="0"/>
    </row>
    <row r="672" customFormat="false" ht="13.2" hidden="false" customHeight="false" outlineLevel="0" collapsed="false">
      <c r="A672" s="0"/>
      <c r="B672" s="0"/>
      <c r="C672" s="32"/>
      <c r="D672" s="0"/>
      <c r="E672" s="0"/>
      <c r="F672" s="30"/>
      <c r="G672" s="31"/>
      <c r="H672" s="0"/>
      <c r="I672" s="1"/>
      <c r="J672" s="0"/>
      <c r="K672" s="0"/>
      <c r="L672" s="1"/>
      <c r="M672" s="1"/>
      <c r="N672" s="0"/>
    </row>
    <row r="673" customFormat="false" ht="13.2" hidden="false" customHeight="false" outlineLevel="0" collapsed="false">
      <c r="A673" s="0"/>
      <c r="B673" s="0"/>
      <c r="C673" s="32"/>
      <c r="D673" s="0"/>
      <c r="E673" s="0"/>
      <c r="F673" s="30"/>
      <c r="G673" s="31"/>
      <c r="H673" s="0"/>
      <c r="I673" s="1"/>
      <c r="J673" s="0"/>
      <c r="K673" s="0"/>
      <c r="L673" s="1"/>
      <c r="M673" s="1"/>
      <c r="N673" s="0"/>
    </row>
    <row r="674" customFormat="false" ht="13.2" hidden="false" customHeight="false" outlineLevel="0" collapsed="false">
      <c r="A674" s="0"/>
      <c r="B674" s="0"/>
      <c r="C674" s="32"/>
      <c r="D674" s="0"/>
      <c r="E674" s="0"/>
      <c r="F674" s="30"/>
      <c r="G674" s="31"/>
      <c r="H674" s="0"/>
      <c r="I674" s="1"/>
      <c r="J674" s="0"/>
      <c r="K674" s="0"/>
      <c r="L674" s="1"/>
      <c r="M674" s="1"/>
      <c r="N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30"/>
      <c r="G675" s="31"/>
      <c r="H675" s="0"/>
      <c r="I675" s="0"/>
      <c r="J675" s="0"/>
      <c r="K675" s="0"/>
      <c r="L675" s="1"/>
      <c r="M675" s="1"/>
      <c r="N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30"/>
      <c r="G676" s="31"/>
      <c r="H676" s="0"/>
      <c r="I676" s="0"/>
      <c r="J676" s="0"/>
      <c r="K676" s="0"/>
      <c r="L676" s="1"/>
      <c r="M676" s="1"/>
      <c r="N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30"/>
      <c r="G677" s="31"/>
      <c r="H677" s="0"/>
      <c r="I677" s="0"/>
      <c r="J677" s="0"/>
      <c r="K677" s="0"/>
      <c r="L677" s="1"/>
      <c r="M677" s="1"/>
      <c r="N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30"/>
      <c r="G678" s="31"/>
      <c r="H678" s="0"/>
      <c r="I678" s="0"/>
      <c r="J678" s="0"/>
      <c r="K678" s="0"/>
      <c r="L678" s="1"/>
      <c r="M678" s="1"/>
      <c r="N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30"/>
      <c r="G679" s="31"/>
      <c r="H679" s="0"/>
      <c r="I679" s="0"/>
      <c r="J679" s="0"/>
      <c r="K679" s="0"/>
      <c r="L679" s="1"/>
      <c r="M679" s="1"/>
      <c r="N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30"/>
      <c r="G680" s="31"/>
      <c r="H680" s="0"/>
      <c r="I680" s="0"/>
      <c r="J680" s="0"/>
      <c r="K680" s="0"/>
      <c r="L680" s="1"/>
      <c r="M680" s="1"/>
      <c r="N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30"/>
      <c r="G681" s="31"/>
      <c r="H681" s="0"/>
      <c r="I681" s="0"/>
      <c r="J681" s="0"/>
      <c r="K681" s="0"/>
      <c r="L681" s="1"/>
      <c r="M681" s="1"/>
      <c r="N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30"/>
      <c r="G682" s="31"/>
      <c r="H682" s="0"/>
      <c r="I682" s="0"/>
      <c r="J682" s="0"/>
      <c r="K682" s="0"/>
      <c r="L682" s="1"/>
      <c r="M682" s="1"/>
      <c r="N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30"/>
      <c r="G683" s="31"/>
      <c r="H683" s="0"/>
      <c r="I683" s="0"/>
      <c r="J683" s="0"/>
      <c r="K683" s="0"/>
      <c r="L683" s="1"/>
      <c r="M683" s="1"/>
      <c r="N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30"/>
      <c r="G684" s="31"/>
      <c r="H684" s="0"/>
      <c r="I684" s="0"/>
      <c r="J684" s="0"/>
      <c r="K684" s="0"/>
      <c r="L684" s="1"/>
      <c r="M684" s="1"/>
      <c r="N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30"/>
      <c r="G685" s="31"/>
      <c r="H685" s="0"/>
      <c r="I685" s="0"/>
      <c r="J685" s="0"/>
      <c r="K685" s="0"/>
      <c r="L685" s="1"/>
      <c r="M685" s="1"/>
      <c r="N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30"/>
      <c r="G686" s="31"/>
      <c r="H686" s="0"/>
      <c r="I686" s="0"/>
      <c r="J686" s="0"/>
      <c r="K686" s="0"/>
      <c r="L686" s="1"/>
      <c r="M686" s="1"/>
      <c r="N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30"/>
      <c r="G687" s="31"/>
      <c r="H687" s="0"/>
      <c r="I687" s="0"/>
      <c r="J687" s="0"/>
      <c r="K687" s="0"/>
      <c r="L687" s="1"/>
      <c r="M687" s="1"/>
      <c r="N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30"/>
      <c r="G688" s="31"/>
      <c r="H688" s="0"/>
      <c r="I688" s="0"/>
      <c r="J688" s="0"/>
      <c r="K688" s="0"/>
      <c r="L688" s="1"/>
      <c r="M688" s="1"/>
      <c r="N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30"/>
      <c r="G689" s="31"/>
      <c r="H689" s="0"/>
      <c r="I689" s="0"/>
      <c r="J689" s="0"/>
      <c r="K689" s="0"/>
      <c r="L689" s="1"/>
      <c r="M689" s="1"/>
      <c r="N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30"/>
      <c r="G690" s="31"/>
      <c r="H690" s="0"/>
      <c r="I690" s="0"/>
      <c r="J690" s="0"/>
      <c r="K690" s="0"/>
      <c r="L690" s="1"/>
      <c r="M690" s="1"/>
      <c r="N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30"/>
      <c r="G691" s="31"/>
      <c r="H691" s="0"/>
      <c r="I691" s="0"/>
      <c r="J691" s="0"/>
      <c r="K691" s="0"/>
      <c r="L691" s="1"/>
      <c r="M691" s="1"/>
      <c r="N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30"/>
      <c r="G692" s="31"/>
      <c r="H692" s="0"/>
      <c r="I692" s="0"/>
      <c r="J692" s="0"/>
      <c r="K692" s="0"/>
      <c r="L692" s="1"/>
      <c r="M692" s="1"/>
      <c r="N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30"/>
      <c r="G693" s="31"/>
      <c r="H693" s="0"/>
      <c r="I693" s="0"/>
      <c r="J693" s="0"/>
      <c r="K693" s="0"/>
      <c r="L693" s="1"/>
      <c r="M693" s="1"/>
      <c r="N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30"/>
      <c r="G694" s="31"/>
      <c r="H694" s="0"/>
      <c r="I694" s="0"/>
      <c r="J694" s="0"/>
      <c r="K694" s="0"/>
      <c r="L694" s="1"/>
      <c r="M694" s="1"/>
      <c r="N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30"/>
      <c r="G695" s="31"/>
      <c r="H695" s="0"/>
      <c r="I695" s="0"/>
      <c r="J695" s="0"/>
      <c r="K695" s="0"/>
      <c r="L695" s="1"/>
      <c r="M695" s="1"/>
      <c r="N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30"/>
      <c r="G696" s="31"/>
      <c r="H696" s="0"/>
      <c r="I696" s="0"/>
      <c r="J696" s="0"/>
      <c r="K696" s="0"/>
      <c r="L696" s="1"/>
      <c r="M696" s="1"/>
      <c r="N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30"/>
      <c r="G697" s="31"/>
      <c r="H697" s="0"/>
      <c r="I697" s="0"/>
      <c r="J697" s="0"/>
      <c r="K697" s="0"/>
      <c r="L697" s="1"/>
      <c r="M697" s="1"/>
      <c r="N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30"/>
      <c r="G698" s="31"/>
      <c r="H698" s="0"/>
      <c r="I698" s="0"/>
      <c r="J698" s="0"/>
      <c r="K698" s="0"/>
      <c r="L698" s="1"/>
      <c r="M698" s="1"/>
      <c r="N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30"/>
      <c r="G699" s="31"/>
      <c r="H699" s="0"/>
      <c r="I699" s="0"/>
      <c r="J699" s="0"/>
      <c r="K699" s="0"/>
      <c r="L699" s="1"/>
      <c r="M699" s="1"/>
      <c r="N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30"/>
      <c r="G700" s="31"/>
      <c r="H700" s="0"/>
      <c r="I700" s="0"/>
      <c r="J700" s="0"/>
      <c r="K700" s="0"/>
      <c r="L700" s="1"/>
      <c r="M700" s="1"/>
      <c r="N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30"/>
      <c r="G701" s="31"/>
      <c r="H701" s="0"/>
      <c r="I701" s="0"/>
      <c r="J701" s="0"/>
      <c r="K701" s="0"/>
      <c r="L701" s="1"/>
      <c r="M701" s="1"/>
      <c r="N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30"/>
      <c r="G702" s="31"/>
      <c r="H702" s="0"/>
      <c r="I702" s="0"/>
      <c r="J702" s="0"/>
      <c r="K702" s="0"/>
      <c r="L702" s="1"/>
      <c r="M702" s="1"/>
      <c r="N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30"/>
      <c r="G703" s="31"/>
      <c r="H703" s="0"/>
      <c r="I703" s="0"/>
      <c r="J703" s="0"/>
      <c r="K703" s="0"/>
      <c r="L703" s="1"/>
      <c r="M703" s="1"/>
      <c r="N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30"/>
      <c r="G704" s="31"/>
      <c r="H704" s="0"/>
      <c r="I704" s="0"/>
      <c r="J704" s="0"/>
      <c r="K704" s="0"/>
      <c r="L704" s="1"/>
      <c r="M704" s="1"/>
      <c r="N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30"/>
      <c r="G705" s="31"/>
      <c r="H705" s="0"/>
      <c r="I705" s="0"/>
      <c r="J705" s="0"/>
      <c r="K705" s="0"/>
      <c r="L705" s="1"/>
      <c r="M705" s="1"/>
      <c r="N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30"/>
      <c r="G706" s="31"/>
      <c r="H706" s="0"/>
      <c r="I706" s="0"/>
      <c r="J706" s="0"/>
      <c r="K706" s="0"/>
      <c r="L706" s="1"/>
      <c r="M706" s="1"/>
      <c r="N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30"/>
      <c r="G707" s="31"/>
      <c r="H707" s="0"/>
      <c r="I707" s="0"/>
      <c r="J707" s="0"/>
      <c r="K707" s="0"/>
      <c r="L707" s="1"/>
      <c r="M707" s="1"/>
      <c r="N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30"/>
      <c r="G708" s="31"/>
      <c r="H708" s="0"/>
      <c r="I708" s="0"/>
      <c r="J708" s="0"/>
      <c r="K708" s="0"/>
      <c r="L708" s="1"/>
      <c r="M708" s="1"/>
      <c r="N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30"/>
      <c r="G709" s="31"/>
      <c r="H709" s="0"/>
      <c r="I709" s="0"/>
      <c r="J709" s="0"/>
      <c r="K709" s="0"/>
      <c r="L709" s="1"/>
      <c r="M709" s="1"/>
      <c r="N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30"/>
      <c r="G710" s="31"/>
      <c r="H710" s="0"/>
      <c r="I710" s="0"/>
      <c r="J710" s="0"/>
      <c r="K710" s="0"/>
      <c r="L710" s="1"/>
      <c r="M710" s="1"/>
      <c r="N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30"/>
      <c r="G711" s="31"/>
      <c r="H711" s="0"/>
      <c r="I711" s="0"/>
      <c r="J711" s="0"/>
      <c r="K711" s="0"/>
      <c r="L711" s="1"/>
      <c r="M711" s="1"/>
      <c r="N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30"/>
      <c r="G712" s="31"/>
      <c r="H712" s="0"/>
      <c r="I712" s="0"/>
      <c r="J712" s="0"/>
      <c r="K712" s="0"/>
      <c r="L712" s="1"/>
      <c r="M712" s="1"/>
      <c r="N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30"/>
      <c r="G713" s="31"/>
      <c r="H713" s="0"/>
      <c r="I713" s="0"/>
      <c r="J713" s="0"/>
      <c r="K713" s="0"/>
      <c r="L713" s="1"/>
      <c r="M713" s="1"/>
      <c r="N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30"/>
      <c r="G714" s="31"/>
      <c r="H714" s="0"/>
      <c r="I714" s="0"/>
      <c r="J714" s="0"/>
      <c r="K714" s="0"/>
      <c r="L714" s="1"/>
      <c r="M714" s="1"/>
      <c r="N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30"/>
      <c r="G715" s="31"/>
      <c r="H715" s="0"/>
      <c r="I715" s="0"/>
      <c r="J715" s="0"/>
      <c r="K715" s="0"/>
      <c r="L715" s="1"/>
      <c r="M715" s="1"/>
      <c r="N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30"/>
      <c r="G716" s="31"/>
      <c r="H716" s="0"/>
      <c r="I716" s="0"/>
      <c r="J716" s="0"/>
      <c r="K716" s="0"/>
      <c r="L716" s="1"/>
      <c r="M716" s="1"/>
      <c r="N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30"/>
      <c r="G717" s="31"/>
      <c r="H717" s="0"/>
      <c r="I717" s="0"/>
      <c r="J717" s="0"/>
      <c r="K717" s="0"/>
      <c r="L717" s="1"/>
      <c r="M717" s="1"/>
      <c r="N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30"/>
      <c r="G718" s="31"/>
      <c r="H718" s="0"/>
      <c r="I718" s="0"/>
      <c r="J718" s="0"/>
      <c r="K718" s="0"/>
      <c r="L718" s="1"/>
      <c r="M718" s="1"/>
      <c r="N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30"/>
      <c r="G719" s="31"/>
      <c r="H719" s="0"/>
      <c r="I719" s="0"/>
      <c r="J719" s="0"/>
      <c r="K719" s="0"/>
      <c r="L719" s="1"/>
      <c r="M719" s="1"/>
      <c r="N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30"/>
      <c r="G720" s="31"/>
      <c r="H720" s="0"/>
      <c r="I720" s="0"/>
      <c r="J720" s="0"/>
      <c r="K720" s="0"/>
      <c r="L720" s="1"/>
      <c r="M720" s="1"/>
      <c r="N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30"/>
      <c r="G721" s="31"/>
      <c r="H721" s="0"/>
      <c r="I721" s="0"/>
      <c r="J721" s="0"/>
      <c r="K721" s="0"/>
      <c r="L721" s="1"/>
      <c r="M721" s="1"/>
      <c r="N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30"/>
      <c r="G722" s="31"/>
      <c r="H722" s="0"/>
      <c r="I722" s="0"/>
      <c r="J722" s="0"/>
      <c r="K722" s="0"/>
      <c r="L722" s="1"/>
      <c r="M722" s="1"/>
      <c r="N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30"/>
      <c r="G723" s="31"/>
      <c r="H723" s="0"/>
      <c r="I723" s="0"/>
      <c r="J723" s="0"/>
      <c r="K723" s="0"/>
      <c r="L723" s="1"/>
      <c r="M723" s="1"/>
      <c r="N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30"/>
      <c r="G724" s="31"/>
      <c r="H724" s="0"/>
      <c r="I724" s="0"/>
      <c r="J724" s="0"/>
      <c r="K724" s="0"/>
      <c r="L724" s="1"/>
      <c r="M724" s="1"/>
      <c r="N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30"/>
      <c r="G725" s="31"/>
      <c r="H725" s="0"/>
      <c r="I725" s="0"/>
      <c r="J725" s="0"/>
      <c r="K725" s="0"/>
      <c r="L725" s="1"/>
      <c r="M725" s="1"/>
      <c r="N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30"/>
      <c r="G726" s="31"/>
      <c r="H726" s="0"/>
      <c r="I726" s="0"/>
      <c r="J726" s="0"/>
      <c r="K726" s="0"/>
      <c r="L726" s="1"/>
      <c r="M726" s="1"/>
      <c r="N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30"/>
      <c r="G727" s="31"/>
      <c r="H727" s="0"/>
      <c r="I727" s="0"/>
      <c r="J727" s="0"/>
      <c r="K727" s="0"/>
      <c r="L727" s="1"/>
      <c r="M727" s="1"/>
      <c r="N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30"/>
      <c r="G728" s="31"/>
      <c r="H728" s="0"/>
      <c r="I728" s="0"/>
      <c r="J728" s="0"/>
      <c r="K728" s="0"/>
      <c r="L728" s="1"/>
      <c r="M728" s="1"/>
      <c r="N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30"/>
      <c r="G729" s="31"/>
      <c r="H729" s="0"/>
      <c r="I729" s="0"/>
      <c r="J729" s="0"/>
      <c r="K729" s="0"/>
      <c r="L729" s="1"/>
      <c r="M729" s="1"/>
      <c r="N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30"/>
      <c r="G730" s="31"/>
      <c r="H730" s="0"/>
      <c r="I730" s="0"/>
      <c r="J730" s="0"/>
      <c r="K730" s="0"/>
      <c r="L730" s="1"/>
      <c r="M730" s="1"/>
      <c r="N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30"/>
      <c r="G731" s="31"/>
      <c r="H731" s="0"/>
      <c r="I731" s="0"/>
      <c r="J731" s="0"/>
      <c r="K731" s="0"/>
      <c r="L731" s="1"/>
      <c r="M731" s="1"/>
      <c r="N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30"/>
      <c r="G732" s="31"/>
      <c r="H732" s="0"/>
      <c r="I732" s="0"/>
      <c r="J732" s="0"/>
      <c r="K732" s="0"/>
      <c r="L732" s="1"/>
      <c r="M732" s="1"/>
      <c r="N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30"/>
      <c r="G733" s="31"/>
      <c r="H733" s="0"/>
      <c r="I733" s="0"/>
      <c r="J733" s="0"/>
      <c r="K733" s="0"/>
      <c r="L733" s="1"/>
      <c r="M733" s="1"/>
      <c r="N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30"/>
      <c r="G734" s="31"/>
      <c r="H734" s="0"/>
      <c r="I734" s="0"/>
      <c r="J734" s="0"/>
      <c r="K734" s="0"/>
      <c r="L734" s="1"/>
      <c r="M734" s="1"/>
      <c r="N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30"/>
      <c r="G735" s="31"/>
      <c r="H735" s="0"/>
      <c r="I735" s="0"/>
      <c r="J735" s="0"/>
      <c r="K735" s="0"/>
      <c r="L735" s="1"/>
      <c r="M735" s="1"/>
      <c r="N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30"/>
      <c r="G736" s="31"/>
      <c r="H736" s="0"/>
      <c r="I736" s="0"/>
      <c r="J736" s="0"/>
      <c r="K736" s="0"/>
      <c r="L736" s="1"/>
      <c r="M736" s="1"/>
      <c r="N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30"/>
      <c r="G737" s="31"/>
      <c r="H737" s="0"/>
      <c r="I737" s="0"/>
      <c r="J737" s="0"/>
      <c r="K737" s="0"/>
      <c r="L737" s="1"/>
      <c r="M737" s="1"/>
      <c r="N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30"/>
      <c r="G738" s="31"/>
      <c r="H738" s="0"/>
      <c r="I738" s="0"/>
      <c r="J738" s="0"/>
      <c r="K738" s="0"/>
      <c r="L738" s="1"/>
      <c r="M738" s="1"/>
      <c r="N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30"/>
      <c r="G739" s="31"/>
      <c r="H739" s="0"/>
      <c r="I739" s="0"/>
      <c r="J739" s="0"/>
      <c r="K739" s="0"/>
      <c r="L739" s="1"/>
      <c r="M739" s="1"/>
      <c r="N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30"/>
      <c r="G740" s="31"/>
      <c r="H740" s="0"/>
      <c r="I740" s="0"/>
      <c r="J740" s="0"/>
      <c r="K740" s="0"/>
      <c r="L740" s="1"/>
      <c r="M740" s="1"/>
      <c r="N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30"/>
      <c r="G741" s="31"/>
      <c r="H741" s="0"/>
      <c r="I741" s="0"/>
      <c r="J741" s="0"/>
      <c r="K741" s="0"/>
      <c r="L741" s="1"/>
      <c r="M741" s="1"/>
      <c r="N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30"/>
      <c r="G742" s="31"/>
      <c r="H742" s="0"/>
      <c r="I742" s="0"/>
      <c r="J742" s="0"/>
      <c r="K742" s="0"/>
      <c r="L742" s="1"/>
      <c r="M742" s="1"/>
      <c r="N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30"/>
      <c r="G743" s="31"/>
      <c r="H743" s="0"/>
      <c r="I743" s="0"/>
      <c r="J743" s="0"/>
      <c r="K743" s="0"/>
      <c r="L743" s="1"/>
      <c r="M743" s="1"/>
      <c r="N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30"/>
      <c r="G744" s="31"/>
      <c r="H744" s="0"/>
      <c r="I744" s="0"/>
      <c r="J744" s="0"/>
      <c r="K744" s="0"/>
      <c r="L744" s="1"/>
      <c r="M744" s="1"/>
      <c r="N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30"/>
      <c r="G745" s="31"/>
      <c r="H745" s="0"/>
      <c r="I745" s="0"/>
      <c r="J745" s="0"/>
      <c r="K745" s="0"/>
      <c r="L745" s="1"/>
      <c r="M745" s="1"/>
      <c r="N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30"/>
      <c r="G746" s="31"/>
      <c r="H746" s="0"/>
      <c r="I746" s="0"/>
      <c r="J746" s="0"/>
      <c r="K746" s="0"/>
      <c r="L746" s="1"/>
      <c r="M746" s="1"/>
      <c r="N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30"/>
      <c r="G747" s="31"/>
      <c r="H747" s="0"/>
      <c r="I747" s="0"/>
      <c r="J747" s="0"/>
      <c r="K747" s="0"/>
      <c r="L747" s="1"/>
      <c r="M747" s="1"/>
      <c r="N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30"/>
      <c r="G748" s="31"/>
      <c r="H748" s="0"/>
      <c r="I748" s="0"/>
      <c r="J748" s="0"/>
      <c r="K748" s="0"/>
      <c r="L748" s="1"/>
      <c r="M748" s="1"/>
      <c r="N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30"/>
      <c r="G749" s="31"/>
      <c r="H749" s="0"/>
      <c r="I749" s="0"/>
      <c r="J749" s="0"/>
      <c r="K749" s="0"/>
      <c r="L749" s="1"/>
      <c r="M749" s="1"/>
      <c r="N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30"/>
      <c r="G750" s="31"/>
      <c r="H750" s="0"/>
      <c r="I750" s="0"/>
      <c r="J750" s="0"/>
      <c r="K750" s="0"/>
      <c r="L750" s="1"/>
      <c r="M750" s="1"/>
      <c r="N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30"/>
      <c r="G751" s="31"/>
      <c r="H751" s="0"/>
      <c r="I751" s="0"/>
      <c r="J751" s="0"/>
      <c r="K751" s="0"/>
      <c r="L751" s="1"/>
      <c r="M751" s="1"/>
      <c r="N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30"/>
      <c r="G752" s="31"/>
      <c r="H752" s="0"/>
      <c r="I752" s="0"/>
      <c r="J752" s="0"/>
      <c r="K752" s="0"/>
      <c r="L752" s="1"/>
      <c r="M752" s="1"/>
      <c r="N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30"/>
      <c r="G753" s="31"/>
      <c r="H753" s="0"/>
      <c r="I753" s="0"/>
      <c r="J753" s="0"/>
      <c r="K753" s="0"/>
      <c r="L753" s="1"/>
      <c r="M753" s="1"/>
      <c r="N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30"/>
      <c r="G754" s="31"/>
      <c r="H754" s="0"/>
      <c r="I754" s="0"/>
      <c r="J754" s="0"/>
      <c r="K754" s="0"/>
      <c r="L754" s="1"/>
      <c r="M754" s="1"/>
      <c r="N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30"/>
      <c r="G755" s="31"/>
      <c r="H755" s="0"/>
      <c r="I755" s="0"/>
      <c r="J755" s="0"/>
      <c r="K755" s="0"/>
      <c r="L755" s="1"/>
      <c r="M755" s="1"/>
      <c r="N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30"/>
      <c r="G756" s="31"/>
      <c r="H756" s="0"/>
      <c r="I756" s="0"/>
      <c r="J756" s="0"/>
      <c r="K756" s="0"/>
      <c r="L756" s="1"/>
      <c r="M756" s="1"/>
      <c r="N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30"/>
      <c r="G757" s="31"/>
      <c r="H757" s="0"/>
      <c r="I757" s="0"/>
      <c r="J757" s="0"/>
      <c r="K757" s="0"/>
      <c r="L757" s="1"/>
      <c r="M757" s="1"/>
      <c r="N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30"/>
      <c r="G758" s="31"/>
      <c r="H758" s="0"/>
      <c r="I758" s="0"/>
      <c r="J758" s="0"/>
      <c r="K758" s="0"/>
      <c r="L758" s="1"/>
      <c r="M758" s="1"/>
      <c r="N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30"/>
      <c r="G759" s="31"/>
      <c r="H759" s="0"/>
      <c r="I759" s="0"/>
      <c r="J759" s="0"/>
      <c r="K759" s="0"/>
      <c r="L759" s="1"/>
      <c r="M759" s="1"/>
      <c r="N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30"/>
      <c r="G760" s="31"/>
      <c r="H760" s="0"/>
      <c r="I760" s="0"/>
      <c r="J760" s="0"/>
      <c r="K760" s="0"/>
      <c r="L760" s="1"/>
      <c r="M760" s="1"/>
      <c r="N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30"/>
      <c r="G761" s="31"/>
      <c r="H761" s="0"/>
      <c r="I761" s="0"/>
      <c r="J761" s="0"/>
      <c r="K761" s="0"/>
      <c r="L761" s="1"/>
      <c r="M761" s="1"/>
      <c r="N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30"/>
      <c r="G762" s="31"/>
      <c r="H762" s="0"/>
      <c r="I762" s="0"/>
      <c r="J762" s="0"/>
      <c r="K762" s="0"/>
      <c r="L762" s="1"/>
      <c r="M762" s="1"/>
      <c r="N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30"/>
      <c r="G763" s="31"/>
      <c r="H763" s="0"/>
      <c r="I763" s="0"/>
      <c r="J763" s="0"/>
      <c r="K763" s="0"/>
      <c r="L763" s="1"/>
      <c r="M763" s="1"/>
      <c r="N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30"/>
      <c r="G764" s="31"/>
      <c r="H764" s="0"/>
      <c r="I764" s="0"/>
      <c r="J764" s="0"/>
      <c r="K764" s="0"/>
      <c r="L764" s="1"/>
      <c r="M764" s="1"/>
      <c r="N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30"/>
      <c r="G765" s="31"/>
      <c r="H765" s="0"/>
      <c r="I765" s="0"/>
      <c r="J765" s="0"/>
      <c r="K765" s="0"/>
      <c r="L765" s="1"/>
      <c r="M765" s="1"/>
      <c r="N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30"/>
      <c r="G766" s="31"/>
      <c r="H766" s="0"/>
      <c r="I766" s="0"/>
      <c r="J766" s="0"/>
      <c r="K766" s="0"/>
      <c r="L766" s="1"/>
      <c r="M766" s="1"/>
      <c r="N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30"/>
      <c r="G767" s="31"/>
      <c r="H767" s="0"/>
      <c r="I767" s="0"/>
      <c r="J767" s="0"/>
      <c r="K767" s="0"/>
      <c r="L767" s="1"/>
      <c r="M767" s="1"/>
      <c r="N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30"/>
      <c r="G768" s="31"/>
      <c r="H768" s="0"/>
      <c r="I768" s="0"/>
      <c r="J768" s="0"/>
      <c r="K768" s="0"/>
      <c r="L768" s="1"/>
      <c r="M768" s="1"/>
      <c r="N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30"/>
      <c r="G769" s="31"/>
      <c r="H769" s="0"/>
      <c r="I769" s="0"/>
      <c r="J769" s="0"/>
      <c r="K769" s="0"/>
      <c r="L769" s="1"/>
      <c r="M769" s="1"/>
      <c r="N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30"/>
      <c r="G770" s="31"/>
      <c r="H770" s="0"/>
      <c r="I770" s="0"/>
      <c r="J770" s="0"/>
      <c r="K770" s="0"/>
      <c r="L770" s="1"/>
      <c r="M770" s="1"/>
      <c r="N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30"/>
      <c r="G771" s="31"/>
      <c r="H771" s="0"/>
      <c r="I771" s="0"/>
      <c r="J771" s="0"/>
      <c r="K771" s="0"/>
      <c r="L771" s="1"/>
      <c r="M771" s="1"/>
      <c r="N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30"/>
      <c r="G772" s="31"/>
      <c r="H772" s="0"/>
      <c r="I772" s="0"/>
      <c r="J772" s="0"/>
      <c r="K772" s="0"/>
      <c r="L772" s="1"/>
      <c r="M772" s="1"/>
      <c r="N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30"/>
      <c r="G773" s="31"/>
      <c r="H773" s="0"/>
      <c r="I773" s="0"/>
      <c r="J773" s="0"/>
      <c r="K773" s="0"/>
      <c r="L773" s="1"/>
      <c r="M773" s="1"/>
      <c r="N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30"/>
      <c r="G774" s="31"/>
      <c r="H774" s="0"/>
      <c r="I774" s="0"/>
      <c r="J774" s="0"/>
      <c r="K774" s="0"/>
      <c r="L774" s="1"/>
      <c r="M774" s="1"/>
      <c r="N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30"/>
      <c r="G775" s="31"/>
      <c r="H775" s="0"/>
      <c r="I775" s="0"/>
      <c r="J775" s="0"/>
      <c r="K775" s="0"/>
      <c r="L775" s="1"/>
      <c r="M775" s="1"/>
      <c r="N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30"/>
      <c r="G776" s="31"/>
      <c r="H776" s="0"/>
      <c r="I776" s="0"/>
      <c r="J776" s="0"/>
      <c r="K776" s="0"/>
      <c r="L776" s="1"/>
      <c r="M776" s="1"/>
      <c r="N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30"/>
      <c r="G777" s="31"/>
      <c r="H777" s="0"/>
      <c r="I777" s="0"/>
      <c r="J777" s="0"/>
      <c r="K777" s="0"/>
      <c r="L777" s="1"/>
      <c r="M777" s="1"/>
      <c r="N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30"/>
      <c r="G778" s="31"/>
      <c r="H778" s="0"/>
      <c r="I778" s="0"/>
      <c r="J778" s="0"/>
      <c r="K778" s="0"/>
      <c r="L778" s="1"/>
      <c r="M778" s="1"/>
      <c r="N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30"/>
      <c r="G779" s="31"/>
      <c r="H779" s="0"/>
      <c r="I779" s="0"/>
      <c r="J779" s="0"/>
      <c r="K779" s="0"/>
      <c r="L779" s="1"/>
      <c r="M779" s="1"/>
      <c r="N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30"/>
      <c r="G780" s="31"/>
      <c r="H780" s="0"/>
      <c r="I780" s="0"/>
      <c r="J780" s="0"/>
      <c r="K780" s="0"/>
      <c r="L780" s="1"/>
      <c r="M780" s="1"/>
      <c r="N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30"/>
      <c r="G781" s="31"/>
      <c r="H781" s="0"/>
      <c r="I781" s="0"/>
      <c r="J781" s="0"/>
      <c r="K781" s="0"/>
      <c r="L781" s="1"/>
      <c r="M781" s="1"/>
      <c r="N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30"/>
      <c r="G782" s="31"/>
      <c r="H782" s="0"/>
      <c r="I782" s="0"/>
      <c r="J782" s="0"/>
      <c r="K782" s="0"/>
      <c r="L782" s="1"/>
      <c r="M782" s="1"/>
      <c r="N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30"/>
      <c r="G783" s="31"/>
      <c r="H783" s="0"/>
      <c r="I783" s="0"/>
      <c r="J783" s="0"/>
      <c r="K783" s="0"/>
      <c r="L783" s="1"/>
      <c r="M783" s="1"/>
      <c r="N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30"/>
      <c r="G784" s="31"/>
      <c r="H784" s="0"/>
      <c r="I784" s="0"/>
      <c r="J784" s="0"/>
      <c r="K784" s="0"/>
      <c r="L784" s="1"/>
      <c r="M784" s="1"/>
      <c r="N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30"/>
      <c r="G785" s="31"/>
      <c r="H785" s="0"/>
      <c r="I785" s="0"/>
      <c r="J785" s="0"/>
      <c r="K785" s="0"/>
      <c r="L785" s="1"/>
      <c r="M785" s="1"/>
      <c r="N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30"/>
      <c r="G786" s="31"/>
      <c r="H786" s="0"/>
      <c r="I786" s="0"/>
      <c r="J786" s="0"/>
      <c r="K786" s="0"/>
      <c r="L786" s="1"/>
      <c r="M786" s="1"/>
      <c r="N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30"/>
      <c r="G787" s="31"/>
      <c r="H787" s="0"/>
      <c r="I787" s="0"/>
      <c r="J787" s="0"/>
      <c r="K787" s="0"/>
      <c r="L787" s="1"/>
      <c r="M787" s="1"/>
      <c r="N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30"/>
      <c r="G788" s="31"/>
      <c r="H788" s="0"/>
      <c r="I788" s="0"/>
      <c r="J788" s="0"/>
      <c r="K788" s="0"/>
      <c r="L788" s="1"/>
      <c r="M788" s="1"/>
      <c r="N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30"/>
      <c r="G789" s="31"/>
      <c r="H789" s="0"/>
      <c r="I789" s="0"/>
      <c r="J789" s="0"/>
      <c r="K789" s="0"/>
      <c r="L789" s="1"/>
      <c r="M789" s="1"/>
      <c r="N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30"/>
      <c r="G790" s="31"/>
      <c r="H790" s="0"/>
      <c r="I790" s="0"/>
      <c r="J790" s="0"/>
      <c r="K790" s="0"/>
      <c r="L790" s="1"/>
      <c r="M790" s="1"/>
      <c r="N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30"/>
      <c r="G791" s="31"/>
      <c r="H791" s="0"/>
      <c r="I791" s="0"/>
      <c r="J791" s="0"/>
      <c r="K791" s="0"/>
      <c r="L791" s="1"/>
      <c r="M791" s="1"/>
      <c r="N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30"/>
      <c r="G792" s="31"/>
      <c r="H792" s="0"/>
      <c r="I792" s="0"/>
      <c r="J792" s="0"/>
      <c r="K792" s="0"/>
      <c r="L792" s="1"/>
      <c r="M792" s="1"/>
      <c r="N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30"/>
      <c r="G793" s="31"/>
      <c r="H793" s="0"/>
      <c r="I793" s="0"/>
      <c r="J793" s="0"/>
      <c r="K793" s="0"/>
      <c r="L793" s="1"/>
      <c r="M793" s="1"/>
      <c r="N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30"/>
      <c r="G794" s="31"/>
      <c r="H794" s="0"/>
      <c r="I794" s="0"/>
      <c r="J794" s="0"/>
      <c r="K794" s="0"/>
      <c r="L794" s="1"/>
      <c r="M794" s="1"/>
      <c r="N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30"/>
      <c r="G795" s="31"/>
      <c r="H795" s="0"/>
      <c r="I795" s="0"/>
      <c r="J795" s="0"/>
      <c r="K795" s="0"/>
      <c r="L795" s="1"/>
      <c r="M795" s="1"/>
      <c r="N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30"/>
      <c r="G796" s="31"/>
      <c r="H796" s="0"/>
      <c r="I796" s="0"/>
      <c r="J796" s="0"/>
      <c r="K796" s="0"/>
      <c r="L796" s="1"/>
      <c r="M796" s="1"/>
      <c r="N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30"/>
      <c r="G797" s="31"/>
      <c r="H797" s="0"/>
      <c r="I797" s="0"/>
      <c r="J797" s="0"/>
      <c r="K797" s="0"/>
      <c r="L797" s="1"/>
      <c r="M797" s="1"/>
      <c r="N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30"/>
      <c r="G798" s="31"/>
      <c r="H798" s="0"/>
      <c r="I798" s="0"/>
      <c r="J798" s="0"/>
      <c r="K798" s="0"/>
      <c r="L798" s="1"/>
      <c r="M798" s="1"/>
      <c r="N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30"/>
      <c r="G799" s="31"/>
      <c r="H799" s="0"/>
      <c r="I799" s="0"/>
      <c r="J799" s="0"/>
      <c r="K799" s="0"/>
      <c r="L799" s="1"/>
      <c r="M799" s="1"/>
      <c r="N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30"/>
      <c r="G800" s="31"/>
      <c r="H800" s="0"/>
      <c r="I800" s="0"/>
      <c r="J800" s="0"/>
      <c r="K800" s="0"/>
      <c r="L800" s="1"/>
      <c r="M800" s="1"/>
      <c r="N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30"/>
      <c r="G801" s="31"/>
      <c r="H801" s="0"/>
      <c r="I801" s="0"/>
      <c r="J801" s="0"/>
      <c r="K801" s="0"/>
      <c r="L801" s="1"/>
      <c r="M801" s="1"/>
      <c r="N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30"/>
      <c r="G802" s="31"/>
      <c r="H802" s="0"/>
      <c r="I802" s="0"/>
      <c r="J802" s="0"/>
      <c r="K802" s="0"/>
      <c r="L802" s="1"/>
      <c r="M802" s="1"/>
      <c r="N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30"/>
      <c r="G803" s="31"/>
      <c r="H803" s="0"/>
      <c r="I803" s="0"/>
      <c r="J803" s="0"/>
      <c r="K803" s="0"/>
      <c r="L803" s="1"/>
      <c r="M803" s="1"/>
      <c r="N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30"/>
      <c r="G804" s="31"/>
      <c r="H804" s="0"/>
      <c r="I804" s="0"/>
      <c r="J804" s="0"/>
      <c r="K804" s="0"/>
      <c r="L804" s="1"/>
      <c r="M804" s="1"/>
      <c r="N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30"/>
      <c r="G805" s="31"/>
      <c r="H805" s="0"/>
      <c r="I805" s="0"/>
      <c r="J805" s="0"/>
      <c r="K805" s="0"/>
      <c r="L805" s="1"/>
      <c r="M805" s="1"/>
      <c r="N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30"/>
      <c r="G806" s="31"/>
      <c r="H806" s="0"/>
      <c r="I806" s="0"/>
      <c r="J806" s="0"/>
      <c r="K806" s="0"/>
      <c r="L806" s="1"/>
      <c r="M806" s="1"/>
      <c r="N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30"/>
      <c r="G807" s="31"/>
      <c r="H807" s="0"/>
      <c r="I807" s="0"/>
      <c r="J807" s="0"/>
      <c r="K807" s="0"/>
      <c r="L807" s="1"/>
      <c r="M807" s="1"/>
      <c r="N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30"/>
      <c r="G808" s="31"/>
      <c r="H808" s="0"/>
      <c r="I808" s="0"/>
      <c r="J808" s="0"/>
      <c r="K808" s="0"/>
      <c r="L808" s="1"/>
      <c r="M808" s="1"/>
      <c r="N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30"/>
      <c r="G809" s="31"/>
      <c r="H809" s="0"/>
      <c r="I809" s="0"/>
      <c r="J809" s="0"/>
      <c r="K809" s="0"/>
      <c r="L809" s="1"/>
      <c r="M809" s="1"/>
      <c r="N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30"/>
      <c r="G810" s="31"/>
      <c r="H810" s="0"/>
      <c r="I810" s="0"/>
      <c r="J810" s="0"/>
      <c r="K810" s="0"/>
      <c r="L810" s="1"/>
      <c r="M810" s="1"/>
      <c r="N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30"/>
      <c r="G811" s="31"/>
      <c r="H811" s="0"/>
      <c r="I811" s="0"/>
      <c r="J811" s="0"/>
      <c r="K811" s="0"/>
      <c r="L811" s="1"/>
      <c r="M811" s="1"/>
      <c r="N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30"/>
      <c r="G812" s="31"/>
      <c r="H812" s="0"/>
      <c r="I812" s="0"/>
      <c r="J812" s="0"/>
      <c r="K812" s="0"/>
      <c r="L812" s="1"/>
      <c r="M812" s="1"/>
      <c r="N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30"/>
      <c r="G813" s="31"/>
      <c r="H813" s="0"/>
      <c r="I813" s="0"/>
      <c r="J813" s="0"/>
      <c r="K813" s="0"/>
      <c r="L813" s="1"/>
      <c r="M813" s="1"/>
      <c r="N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30"/>
      <c r="G814" s="31"/>
      <c r="H814" s="0"/>
      <c r="I814" s="0"/>
      <c r="J814" s="0"/>
      <c r="K814" s="0"/>
      <c r="L814" s="1"/>
      <c r="M814" s="1"/>
      <c r="N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30"/>
      <c r="G815" s="31"/>
      <c r="H815" s="0"/>
      <c r="I815" s="0"/>
      <c r="J815" s="0"/>
      <c r="K815" s="0"/>
      <c r="L815" s="1"/>
      <c r="M815" s="1"/>
      <c r="N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30"/>
      <c r="G816" s="31"/>
      <c r="H816" s="0"/>
      <c r="I816" s="0"/>
      <c r="J816" s="0"/>
      <c r="K816" s="0"/>
      <c r="L816" s="1"/>
      <c r="M816" s="1"/>
      <c r="N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30"/>
      <c r="G817" s="31"/>
      <c r="H817" s="0"/>
      <c r="I817" s="0"/>
      <c r="J817" s="0"/>
      <c r="K817" s="0"/>
      <c r="L817" s="1"/>
      <c r="M817" s="1"/>
      <c r="N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30"/>
      <c r="G818" s="31"/>
      <c r="H818" s="0"/>
      <c r="I818" s="0"/>
      <c r="J818" s="0"/>
      <c r="K818" s="0"/>
      <c r="L818" s="1"/>
      <c r="M818" s="1"/>
      <c r="N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30"/>
      <c r="G819" s="31"/>
      <c r="H819" s="0"/>
      <c r="I819" s="0"/>
      <c r="J819" s="0"/>
      <c r="K819" s="0"/>
      <c r="L819" s="1"/>
      <c r="M819" s="1"/>
      <c r="N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30"/>
      <c r="G820" s="31"/>
      <c r="H820" s="0"/>
      <c r="I820" s="0"/>
      <c r="J820" s="0"/>
      <c r="K820" s="0"/>
      <c r="L820" s="1"/>
      <c r="M820" s="1"/>
      <c r="N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30"/>
      <c r="G821" s="31"/>
      <c r="H821" s="0"/>
      <c r="I821" s="0"/>
      <c r="J821" s="0"/>
      <c r="K821" s="0"/>
      <c r="L821" s="1"/>
      <c r="M821" s="1"/>
      <c r="N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30"/>
      <c r="G822" s="31"/>
      <c r="H822" s="0"/>
      <c r="I822" s="0"/>
      <c r="J822" s="0"/>
      <c r="K822" s="0"/>
      <c r="L822" s="1"/>
      <c r="M822" s="1"/>
      <c r="N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30"/>
      <c r="G823" s="31"/>
      <c r="H823" s="0"/>
      <c r="I823" s="0"/>
      <c r="J823" s="0"/>
      <c r="K823" s="0"/>
      <c r="L823" s="1"/>
      <c r="M823" s="1"/>
      <c r="N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30"/>
      <c r="G824" s="31"/>
      <c r="H824" s="0"/>
      <c r="I824" s="0"/>
      <c r="J824" s="0"/>
      <c r="K824" s="0"/>
      <c r="L824" s="1"/>
      <c r="M824" s="1"/>
      <c r="N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30"/>
      <c r="G825" s="31"/>
      <c r="H825" s="0"/>
      <c r="I825" s="0"/>
      <c r="J825" s="0"/>
      <c r="K825" s="0"/>
      <c r="L825" s="1"/>
      <c r="M825" s="1"/>
      <c r="N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30"/>
      <c r="G826" s="31"/>
      <c r="H826" s="0"/>
      <c r="I826" s="0"/>
      <c r="J826" s="0"/>
      <c r="K826" s="0"/>
      <c r="L826" s="1"/>
      <c r="M826" s="1"/>
      <c r="N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30"/>
      <c r="G827" s="31"/>
      <c r="H827" s="0"/>
      <c r="I827" s="0"/>
      <c r="J827" s="0"/>
      <c r="K827" s="0"/>
      <c r="L827" s="1"/>
      <c r="M827" s="1"/>
      <c r="N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30"/>
      <c r="G828" s="31"/>
      <c r="H828" s="0"/>
      <c r="I828" s="0"/>
      <c r="J828" s="0"/>
      <c r="K828" s="0"/>
      <c r="L828" s="1"/>
      <c r="M828" s="1"/>
      <c r="N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30"/>
      <c r="G829" s="31"/>
      <c r="H829" s="0"/>
      <c r="I829" s="0"/>
      <c r="J829" s="0"/>
      <c r="K829" s="0"/>
      <c r="L829" s="1"/>
      <c r="M829" s="1"/>
      <c r="N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30"/>
      <c r="G830" s="31"/>
      <c r="H830" s="0"/>
      <c r="I830" s="0"/>
      <c r="J830" s="0"/>
      <c r="K830" s="0"/>
      <c r="L830" s="1"/>
      <c r="M830" s="1"/>
      <c r="N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30"/>
      <c r="G831" s="31"/>
      <c r="H831" s="0"/>
      <c r="I831" s="0"/>
      <c r="J831" s="0"/>
      <c r="K831" s="0"/>
      <c r="L831" s="1"/>
      <c r="M831" s="1"/>
      <c r="N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30"/>
      <c r="G832" s="31"/>
      <c r="H832" s="0"/>
      <c r="I832" s="0"/>
      <c r="J832" s="0"/>
      <c r="K832" s="0"/>
      <c r="L832" s="1"/>
      <c r="M832" s="1"/>
      <c r="N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30"/>
      <c r="G833" s="31"/>
      <c r="H833" s="0"/>
      <c r="I833" s="0"/>
      <c r="J833" s="0"/>
      <c r="K833" s="0"/>
      <c r="L833" s="1"/>
      <c r="M833" s="1"/>
      <c r="N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30"/>
      <c r="G834" s="31"/>
      <c r="H834" s="0"/>
      <c r="I834" s="0"/>
      <c r="J834" s="0"/>
      <c r="K834" s="0"/>
      <c r="L834" s="1"/>
      <c r="M834" s="1"/>
      <c r="N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30"/>
      <c r="G835" s="31"/>
      <c r="H835" s="0"/>
      <c r="I835" s="0"/>
      <c r="J835" s="0"/>
      <c r="K835" s="0"/>
      <c r="L835" s="1"/>
      <c r="M835" s="1"/>
      <c r="N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30"/>
      <c r="G836" s="31"/>
      <c r="H836" s="0"/>
      <c r="I836" s="0"/>
      <c r="J836" s="0"/>
      <c r="K836" s="0"/>
      <c r="L836" s="1"/>
      <c r="M836" s="1"/>
      <c r="N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30"/>
      <c r="G837" s="31"/>
      <c r="H837" s="0"/>
      <c r="I837" s="0"/>
      <c r="J837" s="0"/>
      <c r="K837" s="0"/>
      <c r="L837" s="1"/>
      <c r="M837" s="1"/>
      <c r="N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30"/>
      <c r="G838" s="31"/>
      <c r="H838" s="0"/>
      <c r="I838" s="0"/>
      <c r="J838" s="0"/>
      <c r="K838" s="0"/>
      <c r="L838" s="1"/>
      <c r="M838" s="1"/>
      <c r="N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30"/>
      <c r="G839" s="31"/>
      <c r="H839" s="0"/>
      <c r="I839" s="0"/>
      <c r="J839" s="0"/>
      <c r="K839" s="0"/>
      <c r="L839" s="1"/>
      <c r="M839" s="1"/>
      <c r="N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30"/>
      <c r="G840" s="31"/>
      <c r="H840" s="0"/>
      <c r="I840" s="0"/>
      <c r="J840" s="0"/>
      <c r="K840" s="0"/>
      <c r="L840" s="1"/>
      <c r="M840" s="1"/>
      <c r="N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30"/>
      <c r="G841" s="31"/>
      <c r="H841" s="0"/>
      <c r="I841" s="0"/>
      <c r="J841" s="0"/>
      <c r="K841" s="0"/>
      <c r="L841" s="1"/>
      <c r="M841" s="1"/>
      <c r="N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30"/>
      <c r="G842" s="31"/>
      <c r="H842" s="0"/>
      <c r="I842" s="0"/>
      <c r="J842" s="0"/>
      <c r="K842" s="0"/>
      <c r="L842" s="1"/>
      <c r="M842" s="1"/>
      <c r="N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30"/>
      <c r="G843" s="31"/>
      <c r="H843" s="0"/>
      <c r="I843" s="0"/>
      <c r="J843" s="0"/>
      <c r="K843" s="0"/>
      <c r="L843" s="1"/>
      <c r="M843" s="1"/>
      <c r="N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30"/>
      <c r="G844" s="31"/>
      <c r="H844" s="0"/>
      <c r="I844" s="0"/>
      <c r="J844" s="0"/>
      <c r="K844" s="0"/>
      <c r="L844" s="1"/>
      <c r="M844" s="1"/>
      <c r="N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30"/>
      <c r="G845" s="31"/>
      <c r="H845" s="0"/>
      <c r="I845" s="0"/>
      <c r="J845" s="0"/>
      <c r="K845" s="0"/>
      <c r="L845" s="1"/>
      <c r="M845" s="1"/>
      <c r="N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30"/>
      <c r="G846" s="31"/>
      <c r="H846" s="0"/>
      <c r="I846" s="0"/>
      <c r="J846" s="0"/>
      <c r="K846" s="0"/>
      <c r="L846" s="1"/>
      <c r="M846" s="1"/>
      <c r="N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30"/>
      <c r="G847" s="31"/>
      <c r="H847" s="0"/>
      <c r="I847" s="0"/>
      <c r="J847" s="0"/>
      <c r="K847" s="0"/>
      <c r="L847" s="1"/>
      <c r="M847" s="1"/>
      <c r="N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30"/>
      <c r="G848" s="31"/>
      <c r="H848" s="0"/>
      <c r="I848" s="0"/>
      <c r="J848" s="0"/>
      <c r="K848" s="0"/>
      <c r="L848" s="1"/>
      <c r="M848" s="1"/>
      <c r="N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30"/>
      <c r="G849" s="31"/>
      <c r="H849" s="0"/>
      <c r="I849" s="0"/>
      <c r="J849" s="0"/>
      <c r="K849" s="0"/>
      <c r="L849" s="1"/>
      <c r="M849" s="1"/>
      <c r="N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30"/>
      <c r="G850" s="31"/>
      <c r="H850" s="0"/>
      <c r="I850" s="0"/>
      <c r="J850" s="0"/>
      <c r="K850" s="0"/>
      <c r="L850" s="1"/>
      <c r="M850" s="1"/>
      <c r="N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30"/>
      <c r="G851" s="31"/>
      <c r="H851" s="0"/>
      <c r="I851" s="0"/>
      <c r="J851" s="0"/>
      <c r="K851" s="0"/>
      <c r="L851" s="1"/>
      <c r="M851" s="1"/>
      <c r="N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30"/>
      <c r="G852" s="31"/>
      <c r="H852" s="0"/>
      <c r="I852" s="0"/>
      <c r="J852" s="0"/>
      <c r="K852" s="0"/>
      <c r="L852" s="1"/>
      <c r="M852" s="1"/>
      <c r="N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30"/>
      <c r="G853" s="31"/>
      <c r="H853" s="0"/>
      <c r="I853" s="0"/>
      <c r="J853" s="0"/>
      <c r="K853" s="0"/>
      <c r="L853" s="1"/>
      <c r="M853" s="1"/>
      <c r="N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30"/>
      <c r="G854" s="31"/>
      <c r="H854" s="0"/>
      <c r="I854" s="0"/>
      <c r="J854" s="0"/>
      <c r="K854" s="0"/>
      <c r="L854" s="1"/>
      <c r="M854" s="1"/>
      <c r="N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30"/>
      <c r="G855" s="31"/>
      <c r="H855" s="0"/>
      <c r="I855" s="0"/>
      <c r="J855" s="0"/>
      <c r="K855" s="0"/>
      <c r="L855" s="1"/>
      <c r="M855" s="1"/>
      <c r="N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30"/>
      <c r="G856" s="31"/>
      <c r="H856" s="0"/>
      <c r="I856" s="0"/>
      <c r="J856" s="0"/>
      <c r="K856" s="0"/>
      <c r="L856" s="1"/>
      <c r="M856" s="1"/>
      <c r="N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30"/>
      <c r="G857" s="31"/>
      <c r="H857" s="0"/>
      <c r="I857" s="0"/>
      <c r="J857" s="0"/>
      <c r="K857" s="0"/>
      <c r="L857" s="1"/>
      <c r="M857" s="1"/>
      <c r="N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30"/>
      <c r="G858" s="31"/>
      <c r="H858" s="0"/>
      <c r="I858" s="0"/>
      <c r="J858" s="0"/>
      <c r="K858" s="0"/>
      <c r="L858" s="1"/>
      <c r="M858" s="1"/>
      <c r="N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30"/>
      <c r="G859" s="31"/>
      <c r="H859" s="0"/>
      <c r="I859" s="0"/>
      <c r="J859" s="0"/>
      <c r="K859" s="0"/>
      <c r="L859" s="1"/>
      <c r="M859" s="1"/>
      <c r="N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30"/>
      <c r="G860" s="31"/>
      <c r="H860" s="0"/>
      <c r="I860" s="0"/>
      <c r="J860" s="0"/>
      <c r="K860" s="0"/>
      <c r="L860" s="1"/>
      <c r="M860" s="1"/>
      <c r="N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30"/>
      <c r="G861" s="31"/>
      <c r="H861" s="0"/>
      <c r="I861" s="0"/>
      <c r="J861" s="0"/>
      <c r="K861" s="0"/>
      <c r="L861" s="1"/>
      <c r="M861" s="1"/>
      <c r="N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30"/>
      <c r="G862" s="31"/>
      <c r="H862" s="0"/>
      <c r="I862" s="0"/>
      <c r="J862" s="0"/>
      <c r="K862" s="0"/>
      <c r="L862" s="1"/>
      <c r="M862" s="1"/>
      <c r="N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30"/>
      <c r="G863" s="31"/>
      <c r="H863" s="0"/>
      <c r="I863" s="0"/>
      <c r="J863" s="0"/>
      <c r="K863" s="0"/>
      <c r="L863" s="1"/>
      <c r="M863" s="1"/>
      <c r="N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30"/>
      <c r="G864" s="31"/>
      <c r="H864" s="0"/>
      <c r="I864" s="0"/>
      <c r="J864" s="0"/>
      <c r="K864" s="0"/>
      <c r="L864" s="1"/>
      <c r="M864" s="1"/>
      <c r="N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30"/>
      <c r="G865" s="31"/>
      <c r="H865" s="0"/>
      <c r="I865" s="0"/>
      <c r="J865" s="0"/>
      <c r="K865" s="0"/>
      <c r="L865" s="1"/>
      <c r="M865" s="1"/>
      <c r="N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30"/>
      <c r="G866" s="31"/>
      <c r="H866" s="0"/>
      <c r="I866" s="0"/>
      <c r="J866" s="0"/>
      <c r="K866" s="0"/>
      <c r="L866" s="1"/>
      <c r="M866" s="1"/>
      <c r="N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30"/>
      <c r="G867" s="31"/>
      <c r="H867" s="0"/>
      <c r="I867" s="0"/>
      <c r="J867" s="0"/>
      <c r="K867" s="0"/>
      <c r="L867" s="1"/>
      <c r="M867" s="1"/>
      <c r="N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30"/>
      <c r="G868" s="31"/>
      <c r="H868" s="0"/>
      <c r="I868" s="0"/>
      <c r="J868" s="0"/>
      <c r="K868" s="0"/>
      <c r="L868" s="1"/>
      <c r="M868" s="1"/>
      <c r="N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30"/>
      <c r="G869" s="31"/>
      <c r="H869" s="0"/>
      <c r="I869" s="0"/>
      <c r="J869" s="0"/>
      <c r="K869" s="0"/>
      <c r="L869" s="1"/>
      <c r="M869" s="1"/>
      <c r="N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30"/>
      <c r="G870" s="31"/>
      <c r="H870" s="0"/>
      <c r="I870" s="0"/>
      <c r="J870" s="0"/>
      <c r="K870" s="0"/>
      <c r="L870" s="1"/>
      <c r="M870" s="1"/>
      <c r="N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30"/>
      <c r="G871" s="31"/>
      <c r="H871" s="0"/>
      <c r="I871" s="0"/>
      <c r="J871" s="0"/>
      <c r="K871" s="0"/>
      <c r="L871" s="1"/>
      <c r="M871" s="1"/>
      <c r="N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30"/>
      <c r="G872" s="31"/>
      <c r="H872" s="0"/>
      <c r="I872" s="0"/>
      <c r="J872" s="0"/>
      <c r="K872" s="0"/>
      <c r="L872" s="1"/>
      <c r="M872" s="1"/>
      <c r="N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30"/>
      <c r="G873" s="31"/>
      <c r="H873" s="0"/>
      <c r="I873" s="0"/>
      <c r="J873" s="0"/>
      <c r="K873" s="0"/>
      <c r="L873" s="1"/>
      <c r="M873" s="1"/>
      <c r="N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30"/>
      <c r="G874" s="31"/>
      <c r="H874" s="0"/>
      <c r="I874" s="0"/>
      <c r="J874" s="0"/>
      <c r="K874" s="0"/>
      <c r="L874" s="1"/>
      <c r="M874" s="1"/>
      <c r="N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30"/>
      <c r="G875" s="31"/>
      <c r="H875" s="0"/>
      <c r="I875" s="0"/>
      <c r="J875" s="0"/>
      <c r="K875" s="0"/>
      <c r="L875" s="1"/>
      <c r="M875" s="1"/>
      <c r="N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30"/>
      <c r="G876" s="31"/>
      <c r="H876" s="0"/>
      <c r="I876" s="0"/>
      <c r="J876" s="0"/>
      <c r="K876" s="0"/>
      <c r="L876" s="1"/>
      <c r="M876" s="1"/>
      <c r="N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30"/>
      <c r="G877" s="31"/>
      <c r="H877" s="0"/>
      <c r="I877" s="0"/>
      <c r="J877" s="0"/>
      <c r="K877" s="0"/>
      <c r="L877" s="1"/>
      <c r="M877" s="1"/>
      <c r="N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30"/>
      <c r="G878" s="31"/>
      <c r="H878" s="0"/>
      <c r="I878" s="0"/>
      <c r="J878" s="0"/>
      <c r="K878" s="0"/>
      <c r="L878" s="1"/>
      <c r="M878" s="1"/>
      <c r="N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30"/>
      <c r="G879" s="31"/>
      <c r="H879" s="0"/>
      <c r="I879" s="0"/>
      <c r="J879" s="0"/>
      <c r="K879" s="0"/>
      <c r="L879" s="1"/>
      <c r="M879" s="1"/>
      <c r="N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30"/>
      <c r="G880" s="31"/>
      <c r="H880" s="0"/>
      <c r="I880" s="0"/>
      <c r="J880" s="0"/>
      <c r="K880" s="0"/>
      <c r="L880" s="1"/>
      <c r="M880" s="1"/>
      <c r="N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30"/>
      <c r="G881" s="31"/>
      <c r="H881" s="0"/>
      <c r="I881" s="0"/>
      <c r="J881" s="0"/>
      <c r="K881" s="0"/>
      <c r="L881" s="1"/>
      <c r="M881" s="1"/>
      <c r="N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30"/>
      <c r="G882" s="31"/>
      <c r="H882" s="0"/>
      <c r="I882" s="0"/>
      <c r="J882" s="0"/>
      <c r="K882" s="0"/>
      <c r="L882" s="1"/>
      <c r="M882" s="1"/>
      <c r="N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30"/>
      <c r="G883" s="31"/>
      <c r="H883" s="0"/>
      <c r="I883" s="0"/>
      <c r="J883" s="0"/>
      <c r="K883" s="0"/>
      <c r="L883" s="1"/>
      <c r="M883" s="1"/>
      <c r="N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30"/>
      <c r="G884" s="31"/>
      <c r="H884" s="0"/>
      <c r="I884" s="0"/>
      <c r="J884" s="0"/>
      <c r="K884" s="0"/>
      <c r="L884" s="1"/>
      <c r="M884" s="1"/>
      <c r="N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30"/>
      <c r="G885" s="31"/>
      <c r="H885" s="0"/>
      <c r="I885" s="0"/>
      <c r="J885" s="0"/>
      <c r="K885" s="0"/>
      <c r="L885" s="1"/>
      <c r="M885" s="1"/>
      <c r="N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30"/>
      <c r="G886" s="31"/>
      <c r="H886" s="0"/>
      <c r="I886" s="0"/>
      <c r="J886" s="0"/>
      <c r="K886" s="0"/>
      <c r="L886" s="1"/>
      <c r="M886" s="1"/>
      <c r="N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30"/>
      <c r="G887" s="31"/>
      <c r="H887" s="0"/>
      <c r="I887" s="0"/>
      <c r="J887" s="0"/>
      <c r="K887" s="0"/>
      <c r="L887" s="1"/>
      <c r="M887" s="1"/>
      <c r="N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30"/>
      <c r="G888" s="31"/>
      <c r="H888" s="0"/>
      <c r="I888" s="0"/>
      <c r="J888" s="0"/>
      <c r="K888" s="0"/>
      <c r="L888" s="1"/>
      <c r="M888" s="1"/>
      <c r="N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30"/>
      <c r="G889" s="31"/>
      <c r="H889" s="0"/>
      <c r="I889" s="0"/>
      <c r="J889" s="0"/>
      <c r="K889" s="0"/>
      <c r="L889" s="1"/>
      <c r="M889" s="1"/>
      <c r="N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30"/>
      <c r="G890" s="31"/>
      <c r="H890" s="0"/>
      <c r="I890" s="0"/>
      <c r="J890" s="0"/>
      <c r="K890" s="0"/>
      <c r="L890" s="1"/>
      <c r="M890" s="1"/>
      <c r="N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30"/>
      <c r="G891" s="31"/>
      <c r="H891" s="0"/>
      <c r="I891" s="0"/>
      <c r="J891" s="0"/>
      <c r="K891" s="0"/>
      <c r="L891" s="1"/>
      <c r="M891" s="1"/>
      <c r="N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30"/>
      <c r="G892" s="31"/>
      <c r="H892" s="0"/>
      <c r="I892" s="0"/>
      <c r="J892" s="0"/>
      <c r="K892" s="0"/>
      <c r="L892" s="1"/>
      <c r="M892" s="1"/>
      <c r="N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30"/>
      <c r="G893" s="31"/>
      <c r="H893" s="0"/>
      <c r="I893" s="0"/>
      <c r="J893" s="0"/>
      <c r="K893" s="0"/>
      <c r="L893" s="1"/>
      <c r="M893" s="1"/>
      <c r="N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30"/>
      <c r="G894" s="31"/>
      <c r="H894" s="0"/>
      <c r="I894" s="0"/>
      <c r="J894" s="0"/>
      <c r="K894" s="0"/>
      <c r="L894" s="1"/>
      <c r="M894" s="1"/>
      <c r="N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30"/>
      <c r="G895" s="31"/>
      <c r="H895" s="0"/>
      <c r="I895" s="0"/>
      <c r="J895" s="0"/>
      <c r="K895" s="0"/>
      <c r="L895" s="1"/>
      <c r="M895" s="1"/>
      <c r="N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30"/>
      <c r="G896" s="31"/>
      <c r="H896" s="0"/>
      <c r="I896" s="0"/>
      <c r="J896" s="0"/>
      <c r="K896" s="0"/>
      <c r="L896" s="1"/>
      <c r="M896" s="1"/>
      <c r="N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30"/>
      <c r="G897" s="31"/>
      <c r="H897" s="0"/>
      <c r="I897" s="0"/>
      <c r="J897" s="0"/>
      <c r="K897" s="0"/>
      <c r="L897" s="1"/>
      <c r="M897" s="1"/>
      <c r="N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30"/>
      <c r="G898" s="31"/>
      <c r="H898" s="0"/>
      <c r="I898" s="0"/>
      <c r="J898" s="0"/>
      <c r="K898" s="0"/>
      <c r="L898" s="1"/>
      <c r="M898" s="1"/>
      <c r="N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30"/>
      <c r="G899" s="31"/>
      <c r="H899" s="0"/>
      <c r="I899" s="0"/>
      <c r="J899" s="0"/>
      <c r="K899" s="0"/>
      <c r="L899" s="1"/>
      <c r="M899" s="1"/>
      <c r="N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30"/>
      <c r="G900" s="31"/>
      <c r="H900" s="0"/>
      <c r="I900" s="0"/>
      <c r="J900" s="0"/>
      <c r="K900" s="0"/>
      <c r="L900" s="1"/>
      <c r="M900" s="1"/>
      <c r="N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30"/>
      <c r="G901" s="31"/>
      <c r="H901" s="0"/>
      <c r="I901" s="0"/>
      <c r="J901" s="0"/>
      <c r="K901" s="0"/>
      <c r="L901" s="1"/>
      <c r="M901" s="1"/>
      <c r="N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30"/>
      <c r="G902" s="31"/>
      <c r="H902" s="0"/>
      <c r="I902" s="0"/>
      <c r="J902" s="0"/>
      <c r="K902" s="0"/>
      <c r="L902" s="1"/>
      <c r="M902" s="1"/>
      <c r="N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30"/>
      <c r="G903" s="31"/>
      <c r="H903" s="0"/>
      <c r="I903" s="0"/>
      <c r="J903" s="0"/>
      <c r="K903" s="0"/>
      <c r="L903" s="1"/>
      <c r="M903" s="1"/>
      <c r="N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30"/>
      <c r="G904" s="31"/>
      <c r="H904" s="0"/>
      <c r="I904" s="0"/>
      <c r="J904" s="0"/>
      <c r="K904" s="0"/>
      <c r="L904" s="1"/>
      <c r="M904" s="1"/>
      <c r="N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30"/>
      <c r="G905" s="31"/>
      <c r="H905" s="0"/>
      <c r="I905" s="0"/>
      <c r="J905" s="0"/>
      <c r="K905" s="0"/>
      <c r="L905" s="1"/>
      <c r="M905" s="1"/>
      <c r="N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30"/>
      <c r="G906" s="31"/>
      <c r="H906" s="0"/>
      <c r="I906" s="0"/>
      <c r="J906" s="0"/>
      <c r="K906" s="0"/>
      <c r="L906" s="1"/>
      <c r="M906" s="1"/>
      <c r="N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30"/>
      <c r="G907" s="31"/>
      <c r="H907" s="0"/>
      <c r="I907" s="0"/>
      <c r="J907" s="0"/>
      <c r="K907" s="0"/>
      <c r="L907" s="1"/>
      <c r="M907" s="1"/>
      <c r="N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30"/>
      <c r="G908" s="31"/>
      <c r="H908" s="0"/>
      <c r="I908" s="0"/>
      <c r="J908" s="0"/>
      <c r="K908" s="0"/>
      <c r="L908" s="1"/>
      <c r="M908" s="1"/>
      <c r="N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30"/>
      <c r="G909" s="31"/>
      <c r="H909" s="0"/>
      <c r="I909" s="0"/>
      <c r="J909" s="0"/>
      <c r="K909" s="0"/>
      <c r="L909" s="1"/>
      <c r="M909" s="1"/>
      <c r="N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30"/>
      <c r="G910" s="31"/>
      <c r="H910" s="0"/>
      <c r="I910" s="0"/>
      <c r="J910" s="0"/>
      <c r="K910" s="0"/>
      <c r="L910" s="1"/>
      <c r="M910" s="1"/>
      <c r="N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30"/>
      <c r="G911" s="31"/>
      <c r="H911" s="0"/>
      <c r="I911" s="0"/>
      <c r="J911" s="0"/>
      <c r="K911" s="0"/>
      <c r="L911" s="1"/>
      <c r="M911" s="1"/>
      <c r="N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30"/>
      <c r="G912" s="31"/>
      <c r="H912" s="0"/>
      <c r="I912" s="0"/>
      <c r="J912" s="0"/>
      <c r="K912" s="0"/>
      <c r="L912" s="1"/>
      <c r="M912" s="1"/>
      <c r="N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30"/>
      <c r="G913" s="31"/>
      <c r="H913" s="0"/>
      <c r="I913" s="0"/>
      <c r="J913" s="0"/>
      <c r="K913" s="0"/>
      <c r="L913" s="1"/>
      <c r="M913" s="1"/>
      <c r="N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30"/>
      <c r="G914" s="31"/>
      <c r="H914" s="0"/>
      <c r="I914" s="0"/>
      <c r="J914" s="0"/>
      <c r="K914" s="0"/>
      <c r="L914" s="1"/>
      <c r="M914" s="1"/>
      <c r="N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30"/>
      <c r="G915" s="31"/>
      <c r="H915" s="0"/>
      <c r="I915" s="0"/>
      <c r="J915" s="0"/>
      <c r="K915" s="0"/>
      <c r="L915" s="1"/>
      <c r="M915" s="1"/>
      <c r="N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30"/>
      <c r="G916" s="31"/>
      <c r="H916" s="0"/>
      <c r="I916" s="0"/>
      <c r="J916" s="0"/>
      <c r="K916" s="0"/>
      <c r="L916" s="1"/>
      <c r="M916" s="1"/>
      <c r="N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30"/>
      <c r="G917" s="31"/>
      <c r="H917" s="0"/>
      <c r="I917" s="0"/>
      <c r="J917" s="0"/>
      <c r="K917" s="0"/>
      <c r="L917" s="1"/>
      <c r="M917" s="1"/>
      <c r="N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30"/>
      <c r="G918" s="31"/>
      <c r="H918" s="0"/>
      <c r="I918" s="0"/>
      <c r="J918" s="0"/>
      <c r="K918" s="0"/>
      <c r="L918" s="1"/>
      <c r="M918" s="1"/>
      <c r="N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30"/>
      <c r="G919" s="31"/>
      <c r="H919" s="0"/>
      <c r="I919" s="0"/>
      <c r="J919" s="0"/>
      <c r="K919" s="0"/>
      <c r="L919" s="1"/>
      <c r="M919" s="1"/>
      <c r="N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30"/>
      <c r="G920" s="31"/>
      <c r="H920" s="0"/>
      <c r="I920" s="0"/>
      <c r="J920" s="0"/>
      <c r="K920" s="0"/>
      <c r="L920" s="1"/>
      <c r="M920" s="1"/>
      <c r="N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30"/>
      <c r="G921" s="31"/>
      <c r="H921" s="0"/>
      <c r="I921" s="0"/>
      <c r="J921" s="0"/>
      <c r="K921" s="0"/>
      <c r="L921" s="1"/>
      <c r="M921" s="1"/>
      <c r="N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30"/>
      <c r="G922" s="31"/>
      <c r="H922" s="0"/>
      <c r="I922" s="0"/>
      <c r="J922" s="0"/>
      <c r="K922" s="0"/>
      <c r="L922" s="1"/>
      <c r="M922" s="1"/>
      <c r="N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30"/>
      <c r="G923" s="31"/>
      <c r="H923" s="0"/>
      <c r="I923" s="0"/>
      <c r="J923" s="0"/>
      <c r="K923" s="0"/>
      <c r="L923" s="1"/>
      <c r="M923" s="1"/>
      <c r="N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30"/>
      <c r="G924" s="31"/>
      <c r="H924" s="0"/>
      <c r="I924" s="0"/>
      <c r="J924" s="0"/>
      <c r="K924" s="0"/>
      <c r="L924" s="1"/>
      <c r="M924" s="1"/>
      <c r="N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30"/>
      <c r="G925" s="31"/>
      <c r="H925" s="0"/>
      <c r="I925" s="0"/>
      <c r="J925" s="0"/>
      <c r="K925" s="0"/>
      <c r="L925" s="1"/>
      <c r="M925" s="1"/>
      <c r="N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30"/>
      <c r="G926" s="31"/>
      <c r="H926" s="0"/>
      <c r="I926" s="0"/>
      <c r="J926" s="0"/>
      <c r="K926" s="0"/>
      <c r="L926" s="1"/>
      <c r="M926" s="1"/>
      <c r="N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30"/>
      <c r="G927" s="31"/>
      <c r="H927" s="0"/>
      <c r="I927" s="0"/>
      <c r="J927" s="0"/>
      <c r="K927" s="0"/>
      <c r="L927" s="1"/>
      <c r="M927" s="1"/>
      <c r="N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30"/>
      <c r="G928" s="31"/>
      <c r="H928" s="0"/>
      <c r="I928" s="0"/>
      <c r="J928" s="0"/>
      <c r="K928" s="0"/>
      <c r="L928" s="1"/>
      <c r="M928" s="1"/>
      <c r="N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30"/>
      <c r="G929" s="31"/>
      <c r="H929" s="0"/>
      <c r="I929" s="0"/>
      <c r="J929" s="0"/>
      <c r="K929" s="0"/>
      <c r="L929" s="1"/>
      <c r="M929" s="1"/>
      <c r="N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30"/>
      <c r="G930" s="31"/>
      <c r="H930" s="0"/>
      <c r="I930" s="0"/>
      <c r="J930" s="0"/>
      <c r="K930" s="0"/>
      <c r="L930" s="1"/>
      <c r="M930" s="1"/>
      <c r="N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30"/>
      <c r="G931" s="31"/>
      <c r="H931" s="0"/>
      <c r="I931" s="0"/>
      <c r="J931" s="0"/>
      <c r="K931" s="0"/>
      <c r="L931" s="1"/>
      <c r="M931" s="1"/>
      <c r="N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30"/>
      <c r="G932" s="31"/>
      <c r="H932" s="0"/>
      <c r="I932" s="0"/>
      <c r="J932" s="0"/>
      <c r="K932" s="0"/>
      <c r="L932" s="1"/>
      <c r="M932" s="1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30"/>
      <c r="G933" s="31"/>
      <c r="H933" s="0"/>
      <c r="I933" s="0"/>
      <c r="J933" s="0"/>
      <c r="K933" s="0"/>
      <c r="L933" s="1"/>
      <c r="M933" s="1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30"/>
      <c r="G934" s="31"/>
      <c r="H934" s="0"/>
      <c r="I934" s="0"/>
      <c r="J934" s="0"/>
      <c r="K934" s="0"/>
      <c r="L934" s="1"/>
      <c r="M934" s="1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30"/>
      <c r="G935" s="31"/>
      <c r="H935" s="0"/>
      <c r="I935" s="0"/>
      <c r="J935" s="0"/>
      <c r="K935" s="0"/>
      <c r="L935" s="1"/>
      <c r="M935" s="1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30"/>
      <c r="G936" s="31"/>
      <c r="H936" s="0"/>
      <c r="I936" s="0"/>
      <c r="J936" s="0"/>
      <c r="K936" s="0"/>
      <c r="L936" s="1"/>
      <c r="M936" s="1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30"/>
      <c r="G937" s="31"/>
      <c r="H937" s="0"/>
      <c r="I937" s="0"/>
      <c r="J937" s="0"/>
      <c r="K937" s="0"/>
      <c r="L937" s="1"/>
      <c r="M937" s="1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30"/>
      <c r="G938" s="31"/>
      <c r="H938" s="0"/>
      <c r="I938" s="0"/>
      <c r="J938" s="0"/>
      <c r="K938" s="0"/>
      <c r="L938" s="1"/>
      <c r="M938" s="1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30"/>
      <c r="G939" s="31"/>
      <c r="H939" s="0"/>
      <c r="I939" s="0"/>
      <c r="J939" s="0"/>
      <c r="K939" s="0"/>
      <c r="L939" s="1"/>
      <c r="M939" s="1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30"/>
      <c r="G940" s="31"/>
      <c r="H940" s="0"/>
      <c r="I940" s="0"/>
      <c r="J940" s="0"/>
      <c r="K940" s="0"/>
      <c r="L940" s="1"/>
      <c r="M940" s="1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30"/>
      <c r="G941" s="31"/>
      <c r="H941" s="0"/>
      <c r="I941" s="0"/>
      <c r="J941" s="0"/>
      <c r="K941" s="0"/>
      <c r="L941" s="1"/>
      <c r="M941" s="1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30"/>
      <c r="G942" s="31"/>
      <c r="H942" s="0"/>
      <c r="I942" s="0"/>
      <c r="J942" s="0"/>
      <c r="K942" s="0"/>
      <c r="L942" s="1"/>
      <c r="M942" s="1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30"/>
      <c r="G943" s="31"/>
      <c r="H943" s="0"/>
      <c r="I943" s="0"/>
      <c r="J943" s="0"/>
      <c r="K943" s="0"/>
      <c r="L943" s="1"/>
      <c r="M943" s="1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30"/>
      <c r="G944" s="31"/>
      <c r="H944" s="0"/>
      <c r="I944" s="0"/>
      <c r="J944" s="0"/>
      <c r="K944" s="0"/>
      <c r="L944" s="1"/>
      <c r="M944" s="1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30"/>
      <c r="G945" s="31"/>
      <c r="H945" s="0"/>
      <c r="I945" s="0"/>
      <c r="J945" s="0"/>
      <c r="K945" s="0"/>
      <c r="L945" s="1"/>
      <c r="M945" s="1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30"/>
      <c r="G946" s="31"/>
      <c r="H946" s="0"/>
      <c r="I946" s="0"/>
      <c r="J946" s="0"/>
      <c r="K946" s="0"/>
      <c r="L946" s="1"/>
      <c r="M946" s="1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30"/>
      <c r="G947" s="31"/>
      <c r="H947" s="0"/>
      <c r="I947" s="0"/>
      <c r="J947" s="0"/>
      <c r="K947" s="0"/>
      <c r="L947" s="1"/>
      <c r="M947" s="1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30"/>
      <c r="G948" s="31"/>
      <c r="H948" s="0"/>
      <c r="I948" s="0"/>
      <c r="J948" s="0"/>
      <c r="K948" s="0"/>
      <c r="L948" s="1"/>
      <c r="M948" s="1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30"/>
      <c r="G949" s="31"/>
      <c r="H949" s="0"/>
      <c r="I949" s="0"/>
      <c r="J949" s="0"/>
      <c r="K949" s="0"/>
      <c r="L949" s="1"/>
      <c r="M949" s="1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30"/>
      <c r="G950" s="31"/>
      <c r="H950" s="0"/>
      <c r="I950" s="0"/>
      <c r="J950" s="0"/>
      <c r="K950" s="0"/>
      <c r="L950" s="1"/>
      <c r="M950" s="1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30"/>
      <c r="G951" s="31"/>
      <c r="H951" s="0"/>
      <c r="I951" s="0"/>
      <c r="J951" s="0"/>
      <c r="K951" s="0"/>
      <c r="L951" s="1"/>
      <c r="M951" s="1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30"/>
      <c r="G952" s="31"/>
      <c r="H952" s="0"/>
      <c r="I952" s="0"/>
      <c r="J952" s="0"/>
      <c r="K952" s="0"/>
      <c r="L952" s="1"/>
      <c r="M952" s="1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30"/>
      <c r="G953" s="31"/>
      <c r="H953" s="0"/>
      <c r="I953" s="0"/>
      <c r="J953" s="0"/>
      <c r="K953" s="0"/>
      <c r="L953" s="1"/>
      <c r="M953" s="1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30"/>
      <c r="G954" s="31"/>
      <c r="H954" s="0"/>
      <c r="I954" s="0"/>
      <c r="J954" s="0"/>
      <c r="K954" s="0"/>
      <c r="L954" s="1"/>
      <c r="M954" s="1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30"/>
      <c r="G955" s="31"/>
      <c r="H955" s="0"/>
      <c r="I955" s="0"/>
      <c r="J955" s="0"/>
      <c r="K955" s="0"/>
      <c r="L955" s="1"/>
      <c r="M955" s="1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30"/>
      <c r="G956" s="31"/>
      <c r="H956" s="0"/>
      <c r="I956" s="0"/>
      <c r="J956" s="0"/>
      <c r="K956" s="0"/>
      <c r="L956" s="1"/>
      <c r="M956" s="1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30"/>
      <c r="G957" s="31"/>
      <c r="H957" s="0"/>
      <c r="I957" s="0"/>
      <c r="J957" s="0"/>
      <c r="K957" s="0"/>
      <c r="L957" s="1"/>
      <c r="M957" s="1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30"/>
      <c r="G958" s="31"/>
      <c r="H958" s="0"/>
      <c r="I958" s="0"/>
      <c r="J958" s="0"/>
      <c r="K958" s="0"/>
      <c r="L958" s="1"/>
      <c r="M958" s="1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30"/>
      <c r="G959" s="31"/>
      <c r="H959" s="0"/>
      <c r="I959" s="0"/>
      <c r="J959" s="0"/>
      <c r="K959" s="0"/>
      <c r="L959" s="1"/>
      <c r="M959" s="1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30"/>
      <c r="G960" s="31"/>
      <c r="H960" s="0"/>
      <c r="I960" s="0"/>
      <c r="J960" s="0"/>
      <c r="K960" s="0"/>
      <c r="L960" s="1"/>
      <c r="M960" s="1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30"/>
      <c r="G961" s="31"/>
      <c r="H961" s="0"/>
      <c r="I961" s="0"/>
      <c r="J961" s="0"/>
      <c r="K961" s="0"/>
      <c r="L961" s="1"/>
      <c r="M961" s="1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30"/>
      <c r="G962" s="31"/>
      <c r="H962" s="0"/>
      <c r="I962" s="0"/>
      <c r="J962" s="0"/>
      <c r="K962" s="0"/>
      <c r="L962" s="1"/>
      <c r="M962" s="1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30"/>
      <c r="G963" s="31"/>
      <c r="H963" s="0"/>
      <c r="I963" s="0"/>
      <c r="J963" s="0"/>
      <c r="K963" s="0"/>
      <c r="L963" s="1"/>
      <c r="M963" s="1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30"/>
      <c r="G964" s="31"/>
      <c r="H964" s="0"/>
      <c r="I964" s="0"/>
      <c r="J964" s="0"/>
      <c r="K964" s="0"/>
      <c r="L964" s="1"/>
      <c r="M964" s="1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30"/>
      <c r="G965" s="31"/>
      <c r="H965" s="0"/>
      <c r="I965" s="0"/>
      <c r="J965" s="0"/>
      <c r="K965" s="0"/>
      <c r="L965" s="1"/>
      <c r="M965" s="1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30"/>
      <c r="G966" s="31"/>
      <c r="H966" s="0"/>
      <c r="I966" s="0"/>
      <c r="J966" s="0"/>
      <c r="K966" s="0"/>
      <c r="L966" s="1"/>
      <c r="M966" s="1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30"/>
      <c r="G967" s="31"/>
      <c r="H967" s="0"/>
      <c r="I967" s="0"/>
      <c r="J967" s="0"/>
      <c r="K967" s="0"/>
      <c r="L967" s="1"/>
      <c r="M967" s="1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30"/>
      <c r="G968" s="31"/>
      <c r="H968" s="0"/>
      <c r="I968" s="0"/>
      <c r="J968" s="0"/>
      <c r="K968" s="0"/>
      <c r="L968" s="1"/>
      <c r="M968" s="1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30"/>
      <c r="G969" s="31"/>
      <c r="H969" s="0"/>
      <c r="I969" s="0"/>
      <c r="J969" s="0"/>
      <c r="K969" s="0"/>
      <c r="L969" s="1"/>
      <c r="M969" s="1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30"/>
      <c r="G970" s="31"/>
      <c r="H970" s="0"/>
      <c r="I970" s="0"/>
      <c r="J970" s="0"/>
      <c r="K970" s="0"/>
      <c r="L970" s="1"/>
      <c r="M970" s="1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30"/>
      <c r="G971" s="31"/>
      <c r="H971" s="0"/>
      <c r="I971" s="0"/>
      <c r="J971" s="0"/>
      <c r="K971" s="0"/>
      <c r="L971" s="1"/>
      <c r="M971" s="1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30"/>
      <c r="G972" s="31"/>
      <c r="H972" s="0"/>
      <c r="I972" s="0"/>
      <c r="J972" s="0"/>
      <c r="K972" s="0"/>
      <c r="L972" s="1"/>
      <c r="M972" s="1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30"/>
      <c r="G973" s="31"/>
      <c r="H973" s="0"/>
      <c r="I973" s="0"/>
      <c r="J973" s="0"/>
      <c r="K973" s="0"/>
      <c r="L973" s="1"/>
      <c r="M973" s="1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30"/>
      <c r="G974" s="31"/>
      <c r="H974" s="0"/>
      <c r="I974" s="0"/>
      <c r="J974" s="0"/>
      <c r="K974" s="0"/>
      <c r="L974" s="1"/>
      <c r="M974" s="1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30"/>
      <c r="G975" s="31"/>
      <c r="H975" s="0"/>
      <c r="I975" s="0"/>
      <c r="J975" s="0"/>
      <c r="K975" s="0"/>
      <c r="L975" s="1"/>
      <c r="M975" s="1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30"/>
      <c r="G976" s="31"/>
      <c r="H976" s="0"/>
      <c r="I976" s="0"/>
      <c r="J976" s="0"/>
      <c r="K976" s="0"/>
      <c r="L976" s="1"/>
      <c r="M976" s="1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30"/>
      <c r="G977" s="31"/>
      <c r="H977" s="0"/>
      <c r="I977" s="0"/>
      <c r="J977" s="0"/>
      <c r="K977" s="0"/>
      <c r="L977" s="1"/>
      <c r="M977" s="1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30"/>
      <c r="G978" s="31"/>
      <c r="H978" s="0"/>
      <c r="I978" s="0"/>
      <c r="J978" s="0"/>
      <c r="K978" s="0"/>
      <c r="L978" s="1"/>
      <c r="M978" s="1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30"/>
      <c r="G979" s="31"/>
      <c r="H979" s="0"/>
      <c r="I979" s="0"/>
      <c r="J979" s="0"/>
      <c r="K979" s="0"/>
      <c r="L979" s="1"/>
      <c r="M979" s="1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30"/>
      <c r="G980" s="31"/>
      <c r="H980" s="0"/>
      <c r="I980" s="0"/>
      <c r="J980" s="0"/>
      <c r="K980" s="0"/>
      <c r="L980" s="1"/>
      <c r="M980" s="1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30"/>
      <c r="G981" s="31"/>
      <c r="H981" s="0"/>
      <c r="I981" s="0"/>
      <c r="J981" s="0"/>
      <c r="K981" s="0"/>
      <c r="L981" s="1"/>
      <c r="M981" s="1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30"/>
      <c r="G982" s="31"/>
      <c r="H982" s="0"/>
      <c r="I982" s="0"/>
      <c r="J982" s="0"/>
      <c r="K982" s="0"/>
      <c r="L982" s="1"/>
      <c r="M982" s="1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30"/>
      <c r="G983" s="31"/>
      <c r="H983" s="0"/>
      <c r="I983" s="0"/>
      <c r="J983" s="0"/>
      <c r="K983" s="0"/>
      <c r="L983" s="1"/>
      <c r="M983" s="1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30"/>
      <c r="G984" s="31"/>
      <c r="H984" s="0"/>
      <c r="I984" s="0"/>
      <c r="J984" s="0"/>
      <c r="K984" s="0"/>
      <c r="L984" s="1"/>
      <c r="M984" s="1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30"/>
      <c r="G985" s="31"/>
      <c r="H985" s="0"/>
      <c r="I985" s="0"/>
      <c r="J985" s="0"/>
      <c r="K985" s="0"/>
      <c r="L985" s="1"/>
      <c r="M985" s="1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30"/>
      <c r="G986" s="31"/>
      <c r="H986" s="0"/>
      <c r="I986" s="0"/>
      <c r="J986" s="0"/>
      <c r="K986" s="0"/>
      <c r="L986" s="1"/>
      <c r="M986" s="1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30"/>
      <c r="G987" s="31"/>
      <c r="H987" s="0"/>
      <c r="I987" s="0"/>
      <c r="J987" s="0"/>
      <c r="K987" s="0"/>
      <c r="L987" s="1"/>
      <c r="M987" s="1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30"/>
      <c r="G988" s="31"/>
      <c r="H988" s="0"/>
      <c r="I988" s="0"/>
      <c r="J988" s="0"/>
      <c r="K988" s="0"/>
      <c r="L988" s="1"/>
      <c r="M988" s="1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30"/>
      <c r="G989" s="31"/>
      <c r="H989" s="0"/>
      <c r="I989" s="0"/>
      <c r="J989" s="0"/>
      <c r="K989" s="0"/>
      <c r="L989" s="1"/>
      <c r="M989" s="1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30"/>
      <c r="G990" s="31"/>
      <c r="H990" s="0"/>
      <c r="I990" s="0"/>
      <c r="J990" s="0"/>
      <c r="K990" s="0"/>
      <c r="L990" s="1"/>
      <c r="M990" s="1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30"/>
      <c r="G991" s="31"/>
      <c r="H991" s="0"/>
      <c r="I991" s="0"/>
      <c r="J991" s="0"/>
      <c r="K991" s="0"/>
      <c r="L991" s="1"/>
      <c r="M991" s="1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30"/>
      <c r="G992" s="31"/>
      <c r="H992" s="0"/>
      <c r="I992" s="0"/>
      <c r="J992" s="0"/>
      <c r="K992" s="0"/>
      <c r="L992" s="1"/>
      <c r="M992" s="1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30"/>
      <c r="G993" s="31"/>
      <c r="H993" s="0"/>
      <c r="I993" s="0"/>
      <c r="J993" s="0"/>
      <c r="K993" s="0"/>
      <c r="L993" s="1"/>
      <c r="M993" s="1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30"/>
      <c r="G994" s="31"/>
      <c r="H994" s="0"/>
      <c r="I994" s="0"/>
      <c r="J994" s="0"/>
      <c r="K994" s="0"/>
      <c r="L994" s="1"/>
      <c r="M994" s="1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30"/>
      <c r="G995" s="31"/>
      <c r="H995" s="0"/>
      <c r="I995" s="0"/>
      <c r="J995" s="0"/>
      <c r="K995" s="0"/>
      <c r="L995" s="1"/>
      <c r="M995" s="1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30"/>
      <c r="G996" s="31"/>
      <c r="H996" s="0"/>
      <c r="I996" s="0"/>
      <c r="J996" s="0"/>
      <c r="K996" s="0"/>
      <c r="L996" s="1"/>
      <c r="M996" s="1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30"/>
      <c r="G997" s="31"/>
      <c r="H997" s="0"/>
      <c r="I997" s="0"/>
      <c r="J997" s="0"/>
      <c r="K997" s="0"/>
      <c r="L997" s="1"/>
      <c r="M997" s="1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30"/>
      <c r="G998" s="31"/>
      <c r="H998" s="0"/>
      <c r="I998" s="0"/>
      <c r="J998" s="0"/>
      <c r="K998" s="0"/>
      <c r="L998" s="1"/>
      <c r="M998" s="1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30"/>
      <c r="G999" s="31"/>
      <c r="H999" s="0"/>
      <c r="I999" s="0"/>
      <c r="J999" s="0"/>
      <c r="K999" s="0"/>
      <c r="L999" s="1"/>
      <c r="M999" s="1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30"/>
      <c r="G1000" s="31"/>
      <c r="H1000" s="0"/>
      <c r="I1000" s="0"/>
      <c r="J1000" s="0"/>
      <c r="K1000" s="0"/>
      <c r="L1000" s="1"/>
      <c r="M1000" s="1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30"/>
      <c r="G1001" s="31"/>
      <c r="H1001" s="0"/>
      <c r="I1001" s="0"/>
      <c r="J1001" s="0"/>
      <c r="K1001" s="0"/>
      <c r="L1001" s="1"/>
      <c r="M1001" s="1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30"/>
      <c r="G1002" s="31"/>
      <c r="H1002" s="0"/>
      <c r="I1002" s="0"/>
      <c r="J1002" s="0"/>
      <c r="K1002" s="0"/>
      <c r="L1002" s="1"/>
      <c r="M1002" s="1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30"/>
      <c r="G1003" s="31"/>
      <c r="H1003" s="0"/>
      <c r="I1003" s="0"/>
      <c r="J1003" s="0"/>
      <c r="K1003" s="0"/>
      <c r="L1003" s="1"/>
      <c r="M1003" s="1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30"/>
      <c r="G1004" s="31"/>
      <c r="H1004" s="0"/>
      <c r="I1004" s="0"/>
      <c r="J1004" s="0"/>
      <c r="K1004" s="0"/>
      <c r="L1004" s="1"/>
      <c r="M1004" s="1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30"/>
      <c r="G1005" s="31"/>
      <c r="H1005" s="0"/>
      <c r="I1005" s="0"/>
      <c r="J1005" s="0"/>
      <c r="K1005" s="0"/>
      <c r="L1005" s="1"/>
      <c r="M1005" s="1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30"/>
      <c r="G1006" s="31"/>
      <c r="H1006" s="0"/>
      <c r="I1006" s="0"/>
      <c r="J1006" s="0"/>
      <c r="K1006" s="0"/>
      <c r="L1006" s="1"/>
      <c r="M1006" s="1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30"/>
      <c r="G1007" s="31"/>
      <c r="H1007" s="0"/>
      <c r="I1007" s="0"/>
      <c r="J1007" s="0"/>
      <c r="K1007" s="0"/>
      <c r="L1007" s="1"/>
      <c r="M1007" s="1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30"/>
      <c r="G1008" s="31"/>
      <c r="H1008" s="0"/>
      <c r="I1008" s="0"/>
      <c r="J1008" s="0"/>
      <c r="K1008" s="0"/>
      <c r="L1008" s="1"/>
      <c r="M1008" s="1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30"/>
      <c r="G1009" s="31"/>
      <c r="H1009" s="0"/>
      <c r="I1009" s="0"/>
      <c r="J1009" s="0"/>
      <c r="K1009" s="0"/>
      <c r="L1009" s="1"/>
      <c r="M1009" s="1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30"/>
      <c r="G1010" s="31"/>
      <c r="H1010" s="0"/>
      <c r="I1010" s="0"/>
      <c r="J1010" s="0"/>
      <c r="K1010" s="0"/>
      <c r="L1010" s="1"/>
      <c r="M1010" s="1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30"/>
      <c r="G1011" s="31"/>
      <c r="H1011" s="0"/>
      <c r="I1011" s="0"/>
      <c r="J1011" s="0"/>
      <c r="K1011" s="0"/>
      <c r="L1011" s="1"/>
      <c r="M1011" s="1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30"/>
      <c r="G1012" s="31"/>
      <c r="H1012" s="0"/>
      <c r="I1012" s="0"/>
      <c r="J1012" s="0"/>
      <c r="K1012" s="0"/>
      <c r="L1012" s="1"/>
      <c r="M1012" s="1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30"/>
      <c r="G1013" s="31"/>
      <c r="H1013" s="0"/>
      <c r="I1013" s="0"/>
      <c r="J1013" s="0"/>
      <c r="K1013" s="0"/>
      <c r="L1013" s="1"/>
      <c r="M1013" s="1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30"/>
      <c r="G1014" s="31"/>
      <c r="H1014" s="0"/>
      <c r="I1014" s="0"/>
      <c r="J1014" s="0"/>
      <c r="K1014" s="0"/>
      <c r="L1014" s="1"/>
      <c r="M1014" s="1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30"/>
      <c r="G1015" s="31"/>
      <c r="H1015" s="0"/>
      <c r="I1015" s="0"/>
      <c r="J1015" s="0"/>
      <c r="K1015" s="0"/>
      <c r="L1015" s="1"/>
      <c r="M1015" s="1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30"/>
      <c r="G1016" s="31"/>
      <c r="H1016" s="0"/>
      <c r="I1016" s="0"/>
      <c r="J1016" s="0"/>
      <c r="K1016" s="0"/>
      <c r="L1016" s="1"/>
      <c r="M1016" s="1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30"/>
      <c r="G1017" s="31"/>
      <c r="H1017" s="0"/>
      <c r="I1017" s="0"/>
      <c r="J1017" s="0"/>
      <c r="K1017" s="0"/>
      <c r="L1017" s="1"/>
      <c r="M1017" s="1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30"/>
      <c r="G1018" s="31"/>
      <c r="H1018" s="0"/>
      <c r="I1018" s="0"/>
      <c r="J1018" s="0"/>
      <c r="K1018" s="0"/>
      <c r="L1018" s="1"/>
      <c r="M1018" s="1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30"/>
      <c r="G1019" s="31"/>
      <c r="H1019" s="0"/>
      <c r="I1019" s="0"/>
      <c r="J1019" s="0"/>
      <c r="K1019" s="0"/>
      <c r="L1019" s="1"/>
      <c r="M1019" s="1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30"/>
      <c r="G1020" s="31"/>
      <c r="H1020" s="0"/>
      <c r="I1020" s="0"/>
      <c r="J1020" s="0"/>
      <c r="K1020" s="0"/>
      <c r="L1020" s="1"/>
      <c r="M1020" s="1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30"/>
      <c r="G1021" s="31"/>
      <c r="H1021" s="0"/>
      <c r="I1021" s="0"/>
      <c r="J1021" s="0"/>
      <c r="K1021" s="0"/>
      <c r="L1021" s="1"/>
      <c r="M1021" s="1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30"/>
      <c r="G1022" s="31"/>
      <c r="H1022" s="0"/>
      <c r="I1022" s="0"/>
      <c r="J1022" s="0"/>
      <c r="K1022" s="0"/>
      <c r="L1022" s="1"/>
      <c r="M1022" s="1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30"/>
      <c r="G1023" s="31"/>
      <c r="H1023" s="0"/>
      <c r="I1023" s="0"/>
      <c r="J1023" s="0"/>
      <c r="K1023" s="0"/>
      <c r="L1023" s="1"/>
      <c r="M1023" s="1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30"/>
      <c r="G1024" s="31"/>
      <c r="H1024" s="0"/>
      <c r="I1024" s="0"/>
      <c r="J1024" s="0"/>
      <c r="K1024" s="0"/>
      <c r="L1024" s="1"/>
      <c r="M1024" s="1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30"/>
      <c r="G1025" s="31"/>
      <c r="H1025" s="0"/>
      <c r="I1025" s="0"/>
      <c r="J1025" s="0"/>
      <c r="K1025" s="0"/>
      <c r="L1025" s="1"/>
      <c r="M1025" s="1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30"/>
      <c r="G1026" s="31"/>
      <c r="H1026" s="0"/>
      <c r="I1026" s="0"/>
      <c r="J1026" s="0"/>
      <c r="K1026" s="0"/>
      <c r="L1026" s="1"/>
      <c r="M1026" s="1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30"/>
      <c r="G1027" s="31"/>
      <c r="H1027" s="0"/>
      <c r="I1027" s="0"/>
      <c r="J1027" s="0"/>
      <c r="K1027" s="0"/>
      <c r="L1027" s="1"/>
      <c r="M1027" s="1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30"/>
      <c r="G1028" s="31"/>
      <c r="H1028" s="0"/>
      <c r="I1028" s="0"/>
      <c r="J1028" s="0"/>
      <c r="K1028" s="0"/>
      <c r="L1028" s="1"/>
      <c r="M1028" s="1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30"/>
      <c r="G1029" s="31"/>
      <c r="H1029" s="0"/>
      <c r="I1029" s="0"/>
      <c r="J1029" s="0"/>
      <c r="K1029" s="0"/>
      <c r="L1029" s="1"/>
      <c r="M1029" s="1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30"/>
      <c r="G1030" s="31"/>
      <c r="H1030" s="0"/>
      <c r="I1030" s="0"/>
      <c r="J1030" s="0"/>
      <c r="K1030" s="0"/>
      <c r="L1030" s="1"/>
      <c r="M1030" s="1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30"/>
      <c r="G1031" s="31"/>
      <c r="H1031" s="0"/>
      <c r="I1031" s="0"/>
      <c r="J1031" s="0"/>
      <c r="K1031" s="0"/>
      <c r="L1031" s="1"/>
      <c r="M1031" s="1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30"/>
      <c r="G1032" s="31"/>
      <c r="H1032" s="0"/>
      <c r="I1032" s="0"/>
      <c r="J1032" s="0"/>
      <c r="K1032" s="0"/>
      <c r="L1032" s="1"/>
      <c r="M1032" s="1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30"/>
      <c r="G1033" s="31"/>
      <c r="H1033" s="0"/>
      <c r="I1033" s="0"/>
      <c r="J1033" s="0"/>
      <c r="K1033" s="0"/>
      <c r="L1033" s="1"/>
      <c r="M1033" s="1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30"/>
      <c r="G1034" s="31"/>
      <c r="H1034" s="0"/>
      <c r="I1034" s="0"/>
      <c r="J1034" s="0"/>
      <c r="K1034" s="0"/>
      <c r="L1034" s="1"/>
      <c r="M1034" s="1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30"/>
      <c r="G1035" s="31"/>
      <c r="H1035" s="0"/>
      <c r="I1035" s="0"/>
      <c r="J1035" s="0"/>
      <c r="K1035" s="0"/>
      <c r="L1035" s="1"/>
      <c r="M1035" s="1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30"/>
      <c r="G1036" s="31"/>
      <c r="H1036" s="0"/>
      <c r="I1036" s="0"/>
      <c r="J1036" s="0"/>
      <c r="K1036" s="0"/>
      <c r="L1036" s="1"/>
      <c r="M1036" s="1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30"/>
      <c r="G1037" s="31"/>
      <c r="H1037" s="0"/>
      <c r="I1037" s="0"/>
      <c r="J1037" s="0"/>
      <c r="K1037" s="0"/>
      <c r="L1037" s="1"/>
      <c r="M1037" s="1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30"/>
      <c r="G1038" s="31"/>
      <c r="H1038" s="0"/>
      <c r="I1038" s="0"/>
      <c r="J1038" s="0"/>
      <c r="K1038" s="0"/>
      <c r="L1038" s="1"/>
      <c r="M1038" s="1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30"/>
      <c r="G1039" s="31"/>
      <c r="H1039" s="0"/>
      <c r="I1039" s="0"/>
      <c r="J1039" s="0"/>
      <c r="K1039" s="0"/>
      <c r="L1039" s="1"/>
      <c r="M1039" s="1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30"/>
      <c r="G1040" s="31"/>
      <c r="H1040" s="0"/>
      <c r="I1040" s="0"/>
      <c r="J1040" s="0"/>
      <c r="K1040" s="0"/>
      <c r="L1040" s="1"/>
      <c r="M1040" s="1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30"/>
      <c r="G1041" s="31"/>
      <c r="H1041" s="0"/>
      <c r="I1041" s="0"/>
      <c r="J1041" s="0"/>
      <c r="K1041" s="0"/>
      <c r="L1041" s="1"/>
      <c r="M1041" s="1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30"/>
      <c r="G1042" s="31"/>
      <c r="H1042" s="0"/>
      <c r="I1042" s="0"/>
      <c r="J1042" s="0"/>
      <c r="K1042" s="0"/>
      <c r="L1042" s="1"/>
      <c r="M1042" s="1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30"/>
      <c r="G1043" s="31"/>
      <c r="H1043" s="0"/>
      <c r="I1043" s="0"/>
      <c r="J1043" s="0"/>
      <c r="K1043" s="0"/>
      <c r="L1043" s="1"/>
      <c r="M1043" s="1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30"/>
      <c r="G1044" s="31"/>
      <c r="H1044" s="0"/>
      <c r="I1044" s="0"/>
      <c r="J1044" s="0"/>
      <c r="K1044" s="0"/>
      <c r="L1044" s="1"/>
      <c r="M1044" s="1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30"/>
      <c r="G1045" s="31"/>
      <c r="H1045" s="0"/>
      <c r="I1045" s="0"/>
      <c r="J1045" s="0"/>
      <c r="K1045" s="0"/>
      <c r="L1045" s="1"/>
      <c r="M1045" s="1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30"/>
      <c r="G1046" s="31"/>
      <c r="H1046" s="0"/>
      <c r="I1046" s="0"/>
      <c r="J1046" s="0"/>
      <c r="K1046" s="0"/>
      <c r="L1046" s="1"/>
      <c r="M1046" s="1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30"/>
      <c r="G1047" s="31"/>
      <c r="H1047" s="0"/>
      <c r="I1047" s="0"/>
      <c r="J1047" s="0"/>
      <c r="K1047" s="0"/>
      <c r="L1047" s="1"/>
      <c r="M1047" s="1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30"/>
      <c r="G1048" s="31"/>
      <c r="H1048" s="0"/>
      <c r="I1048" s="0"/>
      <c r="J1048" s="0"/>
      <c r="K1048" s="0"/>
      <c r="L1048" s="1"/>
      <c r="M1048" s="1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30"/>
      <c r="G1049" s="31"/>
      <c r="H1049" s="0"/>
      <c r="I1049" s="0"/>
      <c r="J1049" s="0"/>
      <c r="K1049" s="0"/>
      <c r="L1049" s="1"/>
      <c r="M1049" s="1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30"/>
      <c r="G1050" s="31"/>
      <c r="H1050" s="0"/>
      <c r="I1050" s="0"/>
      <c r="J1050" s="0"/>
      <c r="K1050" s="0"/>
      <c r="L1050" s="1"/>
      <c r="M1050" s="1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30"/>
      <c r="G1051" s="31"/>
      <c r="H1051" s="0"/>
      <c r="I1051" s="0"/>
      <c r="J1051" s="0"/>
      <c r="K1051" s="0"/>
      <c r="L1051" s="1"/>
      <c r="M1051" s="1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30"/>
      <c r="G1052" s="31"/>
      <c r="H1052" s="0"/>
      <c r="I1052" s="0"/>
      <c r="J1052" s="0"/>
      <c r="K1052" s="0"/>
      <c r="L1052" s="1"/>
      <c r="M1052" s="1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30"/>
      <c r="G1053" s="31"/>
      <c r="H1053" s="0"/>
      <c r="I1053" s="0"/>
      <c r="J1053" s="0"/>
      <c r="K1053" s="0"/>
      <c r="L1053" s="1"/>
      <c r="M1053" s="1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30"/>
      <c r="G1054" s="31"/>
      <c r="H1054" s="0"/>
      <c r="I1054" s="0"/>
      <c r="J1054" s="0"/>
      <c r="K1054" s="0"/>
      <c r="L1054" s="1"/>
      <c r="M1054" s="1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30"/>
      <c r="G1055" s="31"/>
      <c r="H1055" s="0"/>
      <c r="I1055" s="0"/>
      <c r="J1055" s="0"/>
      <c r="K1055" s="0"/>
      <c r="L1055" s="1"/>
      <c r="M1055" s="1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30"/>
      <c r="G1056" s="31"/>
      <c r="H1056" s="0"/>
      <c r="I1056" s="0"/>
      <c r="J1056" s="0"/>
      <c r="K1056" s="0"/>
      <c r="L1056" s="1"/>
      <c r="M1056" s="1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30"/>
      <c r="G1057" s="31"/>
      <c r="H1057" s="0"/>
      <c r="I1057" s="0"/>
      <c r="J1057" s="0"/>
      <c r="K1057" s="0"/>
      <c r="L1057" s="1"/>
      <c r="M1057" s="1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30"/>
      <c r="G1058" s="31"/>
      <c r="H1058" s="0"/>
      <c r="I1058" s="0"/>
      <c r="J1058" s="0"/>
      <c r="K1058" s="0"/>
      <c r="L1058" s="1"/>
      <c r="M1058" s="1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30"/>
      <c r="G1059" s="31"/>
      <c r="H1059" s="0"/>
      <c r="I1059" s="0"/>
      <c r="J1059" s="0"/>
      <c r="K1059" s="0"/>
      <c r="L1059" s="1"/>
      <c r="M1059" s="1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30"/>
      <c r="G1060" s="31"/>
      <c r="H1060" s="0"/>
      <c r="I1060" s="0"/>
      <c r="J1060" s="0"/>
      <c r="K1060" s="0"/>
      <c r="L1060" s="1"/>
      <c r="M1060" s="1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30"/>
      <c r="G1061" s="31"/>
      <c r="H1061" s="0"/>
      <c r="I1061" s="0"/>
      <c r="J1061" s="0"/>
      <c r="K1061" s="0"/>
      <c r="L1061" s="1"/>
      <c r="M1061" s="1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30"/>
      <c r="G1062" s="31"/>
      <c r="H1062" s="0"/>
      <c r="I1062" s="0"/>
      <c r="J1062" s="0"/>
      <c r="K1062" s="0"/>
      <c r="L1062" s="1"/>
      <c r="M1062" s="1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30"/>
      <c r="G1063" s="31"/>
      <c r="H1063" s="0"/>
      <c r="I1063" s="0"/>
      <c r="J1063" s="0"/>
      <c r="K1063" s="0"/>
      <c r="L1063" s="1"/>
      <c r="M1063" s="1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30"/>
      <c r="G1064" s="31"/>
      <c r="H1064" s="0"/>
      <c r="I1064" s="0"/>
      <c r="J1064" s="0"/>
      <c r="K1064" s="0"/>
      <c r="L1064" s="1"/>
      <c r="M1064" s="1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30"/>
      <c r="G1065" s="31"/>
      <c r="H1065" s="0"/>
      <c r="I1065" s="0"/>
      <c r="J1065" s="0"/>
      <c r="K1065" s="0"/>
      <c r="L1065" s="1"/>
      <c r="M1065" s="1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30"/>
      <c r="G1066" s="31"/>
      <c r="H1066" s="0"/>
      <c r="I1066" s="0"/>
      <c r="J1066" s="0"/>
      <c r="K1066" s="0"/>
      <c r="L1066" s="1"/>
      <c r="M1066" s="1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30"/>
      <c r="G1067" s="31"/>
      <c r="H1067" s="0"/>
      <c r="I1067" s="0"/>
      <c r="J1067" s="0"/>
      <c r="K1067" s="0"/>
      <c r="L1067" s="1"/>
      <c r="M1067" s="1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30"/>
      <c r="G1068" s="31"/>
      <c r="H1068" s="0"/>
      <c r="I1068" s="0"/>
      <c r="J1068" s="0"/>
      <c r="K1068" s="0"/>
      <c r="L1068" s="1"/>
      <c r="M1068" s="1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30"/>
      <c r="G1069" s="31"/>
      <c r="H1069" s="0"/>
      <c r="I1069" s="0"/>
      <c r="J1069" s="0"/>
      <c r="K1069" s="0"/>
      <c r="L1069" s="1"/>
      <c r="M1069" s="1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30"/>
      <c r="G1070" s="31"/>
      <c r="H1070" s="0"/>
      <c r="I1070" s="0"/>
      <c r="J1070" s="0"/>
      <c r="K1070" s="0"/>
      <c r="L1070" s="1"/>
      <c r="M1070" s="1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30"/>
      <c r="G1071" s="31"/>
      <c r="H1071" s="0"/>
      <c r="I1071" s="0"/>
      <c r="J1071" s="0"/>
      <c r="K1071" s="0"/>
      <c r="L1071" s="1"/>
      <c r="M1071" s="1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30"/>
      <c r="G1072" s="31"/>
      <c r="H1072" s="0"/>
      <c r="I1072" s="0"/>
      <c r="J1072" s="0"/>
      <c r="K1072" s="0"/>
      <c r="L1072" s="1"/>
      <c r="M1072" s="1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30"/>
      <c r="G1073" s="31"/>
      <c r="H1073" s="0"/>
      <c r="I1073" s="0"/>
      <c r="J1073" s="0"/>
      <c r="K1073" s="0"/>
      <c r="L1073" s="1"/>
      <c r="M1073" s="1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30"/>
      <c r="G1074" s="31"/>
      <c r="H1074" s="0"/>
      <c r="I1074" s="0"/>
      <c r="J1074" s="0"/>
      <c r="K1074" s="0"/>
      <c r="L1074" s="1"/>
      <c r="M1074" s="1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30"/>
      <c r="G1075" s="31"/>
      <c r="H1075" s="0"/>
      <c r="I1075" s="0"/>
      <c r="J1075" s="0"/>
      <c r="K1075" s="0"/>
      <c r="L1075" s="1"/>
      <c r="M1075" s="1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30"/>
      <c r="G1076" s="31"/>
      <c r="H1076" s="0"/>
      <c r="I1076" s="0"/>
      <c r="J1076" s="0"/>
      <c r="K1076" s="0"/>
      <c r="L1076" s="1"/>
      <c r="M1076" s="1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30"/>
      <c r="G1077" s="31"/>
      <c r="H1077" s="0"/>
      <c r="I1077" s="0"/>
      <c r="J1077" s="0"/>
      <c r="K1077" s="0"/>
      <c r="L1077" s="1"/>
      <c r="M1077" s="1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30"/>
      <c r="G1078" s="31"/>
      <c r="H1078" s="0"/>
      <c r="I1078" s="0"/>
      <c r="J1078" s="0"/>
      <c r="K1078" s="0"/>
      <c r="L1078" s="1"/>
      <c r="M1078" s="1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30"/>
      <c r="G1079" s="31"/>
      <c r="H1079" s="0"/>
      <c r="I1079" s="0"/>
      <c r="J1079" s="0"/>
      <c r="K1079" s="0"/>
      <c r="L1079" s="1"/>
      <c r="M1079" s="1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30"/>
      <c r="G1080" s="31"/>
      <c r="H1080" s="0"/>
      <c r="I1080" s="0"/>
      <c r="J1080" s="0"/>
      <c r="K1080" s="0"/>
      <c r="L1080" s="1"/>
      <c r="M1080" s="1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30"/>
      <c r="G1081" s="31"/>
      <c r="H1081" s="0"/>
      <c r="I1081" s="0"/>
      <c r="J1081" s="0"/>
      <c r="K1081" s="0"/>
      <c r="L1081" s="1"/>
      <c r="M1081" s="1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30"/>
      <c r="G1082" s="31"/>
      <c r="H1082" s="0"/>
      <c r="I1082" s="0"/>
      <c r="J1082" s="0"/>
      <c r="K1082" s="0"/>
      <c r="L1082" s="1"/>
      <c r="M1082" s="1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30"/>
      <c r="G1083" s="31"/>
      <c r="H1083" s="0"/>
      <c r="I1083" s="0"/>
      <c r="J1083" s="0"/>
      <c r="K1083" s="0"/>
      <c r="L1083" s="1"/>
      <c r="M1083" s="1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30"/>
      <c r="G1084" s="31"/>
      <c r="H1084" s="0"/>
      <c r="I1084" s="0"/>
      <c r="J1084" s="0"/>
      <c r="K1084" s="0"/>
      <c r="L1084" s="1"/>
      <c r="M1084" s="1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30"/>
      <c r="G1085" s="31"/>
      <c r="H1085" s="0"/>
      <c r="I1085" s="0"/>
      <c r="J1085" s="0"/>
      <c r="K1085" s="0"/>
      <c r="L1085" s="1"/>
      <c r="M1085" s="1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30"/>
      <c r="G1086" s="31"/>
      <c r="H1086" s="0"/>
      <c r="I1086" s="0"/>
      <c r="J1086" s="0"/>
      <c r="K1086" s="0"/>
      <c r="L1086" s="1"/>
      <c r="M1086" s="1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30"/>
      <c r="G1087" s="31"/>
      <c r="H1087" s="0"/>
      <c r="I1087" s="0"/>
      <c r="J1087" s="0"/>
      <c r="K1087" s="0"/>
      <c r="L1087" s="1"/>
      <c r="M1087" s="1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30"/>
      <c r="G1088" s="31"/>
      <c r="H1088" s="0"/>
      <c r="I1088" s="0"/>
      <c r="J1088" s="0"/>
      <c r="K1088" s="0"/>
      <c r="L1088" s="1"/>
      <c r="M1088" s="1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30"/>
      <c r="G1089" s="31"/>
      <c r="H1089" s="0"/>
      <c r="I1089" s="0"/>
      <c r="J1089" s="0"/>
      <c r="K1089" s="0"/>
      <c r="L1089" s="1"/>
      <c r="M1089" s="1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30"/>
      <c r="G1090" s="31"/>
      <c r="H1090" s="0"/>
      <c r="I1090" s="0"/>
      <c r="J1090" s="0"/>
      <c r="K1090" s="0"/>
      <c r="L1090" s="1"/>
      <c r="M1090" s="1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30"/>
      <c r="G1091" s="31"/>
      <c r="H1091" s="0"/>
      <c r="I1091" s="0"/>
      <c r="J1091" s="0"/>
      <c r="K1091" s="0"/>
      <c r="L1091" s="1"/>
      <c r="M1091" s="1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30"/>
      <c r="G1092" s="31"/>
      <c r="H1092" s="0"/>
      <c r="I1092" s="0"/>
      <c r="J1092" s="0"/>
      <c r="K1092" s="0"/>
      <c r="L1092" s="1"/>
      <c r="M1092" s="1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30"/>
      <c r="G1093" s="31"/>
      <c r="H1093" s="0"/>
      <c r="I1093" s="0"/>
      <c r="J1093" s="0"/>
      <c r="K1093" s="0"/>
      <c r="L1093" s="1"/>
      <c r="M1093" s="1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30"/>
      <c r="G1094" s="31"/>
      <c r="H1094" s="0"/>
      <c r="I1094" s="0"/>
      <c r="J1094" s="0"/>
      <c r="K1094" s="0"/>
      <c r="L1094" s="1"/>
      <c r="M1094" s="1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30"/>
      <c r="G1095" s="31"/>
      <c r="H1095" s="0"/>
      <c r="I1095" s="0"/>
      <c r="J1095" s="0"/>
      <c r="K1095" s="0"/>
      <c r="L1095" s="1"/>
      <c r="M1095" s="1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30"/>
      <c r="G1096" s="31"/>
      <c r="H1096" s="0"/>
      <c r="I1096" s="0"/>
      <c r="J1096" s="0"/>
      <c r="K1096" s="0"/>
      <c r="L1096" s="1"/>
      <c r="M1096" s="1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30"/>
      <c r="G1097" s="31"/>
      <c r="H1097" s="0"/>
      <c r="I1097" s="0"/>
      <c r="J1097" s="0"/>
      <c r="K1097" s="0"/>
      <c r="L1097" s="1"/>
      <c r="M1097" s="1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30"/>
      <c r="G1098" s="31"/>
      <c r="H1098" s="0"/>
      <c r="I1098" s="0"/>
      <c r="J1098" s="0"/>
      <c r="K1098" s="0"/>
      <c r="L1098" s="1"/>
      <c r="M1098" s="1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30"/>
      <c r="G1099" s="31"/>
      <c r="H1099" s="0"/>
      <c r="I1099" s="0"/>
      <c r="J1099" s="0"/>
      <c r="K1099" s="0"/>
      <c r="L1099" s="1"/>
      <c r="M1099" s="1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30"/>
      <c r="G1100" s="31"/>
      <c r="H1100" s="0"/>
      <c r="I1100" s="0"/>
      <c r="J1100" s="0"/>
      <c r="K1100" s="0"/>
      <c r="L1100" s="1"/>
      <c r="M1100" s="1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30"/>
      <c r="G1101" s="31"/>
      <c r="H1101" s="0"/>
      <c r="I1101" s="0"/>
      <c r="J1101" s="0"/>
      <c r="K1101" s="0"/>
      <c r="L1101" s="1"/>
      <c r="M1101" s="1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30"/>
      <c r="G1102" s="31"/>
      <c r="H1102" s="0"/>
      <c r="I1102" s="0"/>
      <c r="J1102" s="0"/>
      <c r="K1102" s="0"/>
      <c r="L1102" s="1"/>
      <c r="M1102" s="1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30"/>
      <c r="G1103" s="31"/>
      <c r="H1103" s="0"/>
      <c r="I1103" s="0"/>
      <c r="J1103" s="0"/>
      <c r="K1103" s="0"/>
      <c r="L1103" s="1"/>
      <c r="M1103" s="1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30"/>
      <c r="G1104" s="31"/>
      <c r="H1104" s="0"/>
      <c r="I1104" s="0"/>
      <c r="J1104" s="0"/>
      <c r="K1104" s="0"/>
      <c r="L1104" s="1"/>
      <c r="M1104" s="1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30"/>
      <c r="G1105" s="31"/>
      <c r="H1105" s="0"/>
      <c r="I1105" s="0"/>
      <c r="J1105" s="0"/>
      <c r="K1105" s="0"/>
      <c r="L1105" s="1"/>
      <c r="M1105" s="1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30"/>
      <c r="G1106" s="31"/>
      <c r="H1106" s="0"/>
      <c r="I1106" s="0"/>
      <c r="J1106" s="0"/>
      <c r="K1106" s="0"/>
      <c r="L1106" s="1"/>
      <c r="M1106" s="1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30"/>
      <c r="G1107" s="31"/>
      <c r="H1107" s="0"/>
      <c r="I1107" s="0"/>
      <c r="J1107" s="0"/>
      <c r="K1107" s="0"/>
      <c r="L1107" s="1"/>
      <c r="M1107" s="1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30"/>
      <c r="G1108" s="31"/>
      <c r="H1108" s="0"/>
      <c r="I1108" s="0"/>
      <c r="J1108" s="0"/>
      <c r="K1108" s="0"/>
      <c r="L1108" s="1"/>
      <c r="M1108" s="1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30"/>
      <c r="G1109" s="31"/>
      <c r="H1109" s="0"/>
      <c r="I1109" s="0"/>
      <c r="J1109" s="0"/>
      <c r="K1109" s="0"/>
      <c r="L1109" s="1"/>
      <c r="M1109" s="1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30"/>
      <c r="G1110" s="31"/>
      <c r="H1110" s="0"/>
      <c r="I1110" s="0"/>
      <c r="J1110" s="0"/>
      <c r="K1110" s="0"/>
      <c r="L1110" s="1"/>
      <c r="M1110" s="1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30"/>
      <c r="G1111" s="31"/>
      <c r="H1111" s="0"/>
      <c r="I1111" s="0"/>
      <c r="J1111" s="0"/>
      <c r="K1111" s="0"/>
      <c r="L1111" s="1"/>
      <c r="M1111" s="1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30"/>
      <c r="G1112" s="31"/>
      <c r="H1112" s="0"/>
      <c r="I1112" s="0"/>
      <c r="J1112" s="0"/>
      <c r="K1112" s="0"/>
      <c r="L1112" s="1"/>
      <c r="M1112" s="1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30"/>
      <c r="G1113" s="31"/>
      <c r="H1113" s="0"/>
      <c r="I1113" s="0"/>
      <c r="J1113" s="0"/>
      <c r="K1113" s="0"/>
      <c r="L1113" s="1"/>
      <c r="M1113" s="1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30"/>
      <c r="G1114" s="31"/>
      <c r="H1114" s="0"/>
      <c r="I1114" s="0"/>
      <c r="J1114" s="0"/>
      <c r="K1114" s="0"/>
      <c r="L1114" s="1"/>
      <c r="M1114" s="1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30"/>
      <c r="G1115" s="31"/>
      <c r="H1115" s="0"/>
      <c r="I1115" s="0"/>
      <c r="J1115" s="0"/>
      <c r="K1115" s="0"/>
      <c r="L1115" s="1"/>
      <c r="M1115" s="1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30"/>
      <c r="G1116" s="31"/>
      <c r="H1116" s="0"/>
      <c r="I1116" s="0"/>
      <c r="J1116" s="0"/>
      <c r="K1116" s="0"/>
      <c r="L1116" s="1"/>
      <c r="M1116" s="1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30"/>
      <c r="G1117" s="31"/>
      <c r="H1117" s="0"/>
      <c r="I1117" s="0"/>
      <c r="J1117" s="0"/>
      <c r="K1117" s="0"/>
      <c r="L1117" s="1"/>
      <c r="M1117" s="1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30"/>
      <c r="G1118" s="31"/>
      <c r="H1118" s="0"/>
      <c r="I1118" s="0"/>
      <c r="J1118" s="0"/>
      <c r="K1118" s="0"/>
      <c r="L1118" s="1"/>
      <c r="M1118" s="1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30"/>
      <c r="G1119" s="31"/>
      <c r="H1119" s="0"/>
      <c r="I1119" s="0"/>
      <c r="J1119" s="0"/>
      <c r="K1119" s="0"/>
      <c r="L1119" s="1"/>
      <c r="M1119" s="1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30"/>
      <c r="G1120" s="31"/>
      <c r="H1120" s="0"/>
      <c r="I1120" s="0"/>
      <c r="J1120" s="0"/>
      <c r="K1120" s="0"/>
      <c r="L1120" s="1"/>
      <c r="M1120" s="1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30"/>
      <c r="G1121" s="31"/>
      <c r="H1121" s="0"/>
      <c r="I1121" s="0"/>
      <c r="J1121" s="0"/>
      <c r="K1121" s="0"/>
      <c r="L1121" s="1"/>
      <c r="M1121" s="1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30"/>
      <c r="G1122" s="31"/>
      <c r="H1122" s="0"/>
      <c r="I1122" s="0"/>
      <c r="J1122" s="0"/>
      <c r="K1122" s="0"/>
      <c r="L1122" s="1"/>
      <c r="M1122" s="1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30"/>
      <c r="G1123" s="31"/>
      <c r="H1123" s="0"/>
      <c r="I1123" s="0"/>
      <c r="J1123" s="0"/>
      <c r="K1123" s="0"/>
      <c r="L1123" s="1"/>
      <c r="M1123" s="1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30"/>
      <c r="G1124" s="31"/>
      <c r="H1124" s="0"/>
      <c r="I1124" s="0"/>
      <c r="J1124" s="0"/>
      <c r="K1124" s="0"/>
      <c r="L1124" s="1"/>
      <c r="M1124" s="1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30"/>
      <c r="G1125" s="31"/>
      <c r="H1125" s="0"/>
      <c r="I1125" s="0"/>
      <c r="J1125" s="0"/>
      <c r="K1125" s="0"/>
      <c r="L1125" s="1"/>
      <c r="M1125" s="1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30"/>
      <c r="G1126" s="31"/>
      <c r="H1126" s="0"/>
      <c r="I1126" s="0"/>
      <c r="J1126" s="0"/>
      <c r="K1126" s="0"/>
      <c r="L1126" s="1"/>
      <c r="M1126" s="1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30"/>
      <c r="G1127" s="31"/>
      <c r="H1127" s="0"/>
      <c r="I1127" s="0"/>
      <c r="J1127" s="0"/>
      <c r="K1127" s="0"/>
      <c r="L1127" s="1"/>
      <c r="M1127" s="1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30"/>
      <c r="G1128" s="31"/>
      <c r="H1128" s="0"/>
      <c r="I1128" s="0"/>
      <c r="J1128" s="0"/>
      <c r="K1128" s="0"/>
      <c r="L1128" s="1"/>
      <c r="M1128" s="1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30"/>
      <c r="G1129" s="31"/>
      <c r="H1129" s="0"/>
      <c r="I1129" s="0"/>
      <c r="J1129" s="0"/>
      <c r="K1129" s="0"/>
      <c r="L1129" s="1"/>
      <c r="M1129" s="1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30"/>
      <c r="G1130" s="31"/>
      <c r="H1130" s="0"/>
      <c r="I1130" s="0"/>
      <c r="J1130" s="0"/>
      <c r="K1130" s="0"/>
      <c r="L1130" s="1"/>
      <c r="M1130" s="1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30"/>
      <c r="G1131" s="31"/>
      <c r="H1131" s="0"/>
      <c r="I1131" s="0"/>
      <c r="J1131" s="0"/>
      <c r="K1131" s="0"/>
      <c r="L1131" s="1"/>
      <c r="M1131" s="1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30"/>
      <c r="G1132" s="31"/>
      <c r="H1132" s="0"/>
      <c r="I1132" s="0"/>
      <c r="J1132" s="0"/>
      <c r="K1132" s="0"/>
      <c r="L1132" s="1"/>
      <c r="M1132" s="1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30"/>
      <c r="G1133" s="31"/>
      <c r="H1133" s="0"/>
      <c r="I1133" s="0"/>
      <c r="J1133" s="0"/>
      <c r="K1133" s="0"/>
      <c r="L1133" s="1"/>
      <c r="M1133" s="1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30"/>
      <c r="G1134" s="31"/>
      <c r="H1134" s="0"/>
      <c r="I1134" s="0"/>
      <c r="J1134" s="0"/>
      <c r="K1134" s="0"/>
      <c r="L1134" s="1"/>
      <c r="M1134" s="1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30"/>
      <c r="G1135" s="31"/>
      <c r="H1135" s="0"/>
      <c r="I1135" s="0"/>
      <c r="J1135" s="0"/>
      <c r="K1135" s="0"/>
      <c r="L1135" s="1"/>
      <c r="M1135" s="1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30"/>
      <c r="G1136" s="31"/>
      <c r="H1136" s="0"/>
      <c r="I1136" s="0"/>
      <c r="J1136" s="0"/>
      <c r="K1136" s="0"/>
      <c r="L1136" s="1"/>
      <c r="M1136" s="1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30"/>
      <c r="G1137" s="31"/>
      <c r="H1137" s="0"/>
      <c r="I1137" s="0"/>
      <c r="J1137" s="0"/>
      <c r="K1137" s="0"/>
      <c r="L1137" s="1"/>
      <c r="M1137" s="1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30"/>
      <c r="G1138" s="31"/>
      <c r="H1138" s="0"/>
      <c r="I1138" s="0"/>
      <c r="J1138" s="0"/>
      <c r="K1138" s="0"/>
      <c r="L1138" s="1"/>
      <c r="M1138" s="1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30"/>
      <c r="G1139" s="31"/>
      <c r="H1139" s="0"/>
      <c r="I1139" s="0"/>
      <c r="J1139" s="0"/>
      <c r="K1139" s="0"/>
      <c r="L1139" s="1"/>
      <c r="M1139" s="1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30"/>
      <c r="G1140" s="31"/>
      <c r="H1140" s="0"/>
      <c r="I1140" s="0"/>
      <c r="J1140" s="0"/>
      <c r="K1140" s="0"/>
      <c r="L1140" s="1"/>
      <c r="M1140" s="1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30"/>
      <c r="G1141" s="31"/>
      <c r="H1141" s="0"/>
      <c r="I1141" s="0"/>
      <c r="J1141" s="0"/>
      <c r="K1141" s="0"/>
      <c r="L1141" s="1"/>
      <c r="M1141" s="1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30"/>
      <c r="G1142" s="31"/>
      <c r="H1142" s="0"/>
      <c r="I1142" s="0"/>
      <c r="J1142" s="0"/>
      <c r="K1142" s="0"/>
      <c r="L1142" s="1"/>
      <c r="M1142" s="1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30"/>
      <c r="G1143" s="31"/>
      <c r="H1143" s="0"/>
      <c r="I1143" s="0"/>
      <c r="J1143" s="0"/>
      <c r="K1143" s="0"/>
      <c r="L1143" s="1"/>
      <c r="M1143" s="1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30"/>
      <c r="G1144" s="31"/>
      <c r="H1144" s="0"/>
      <c r="I1144" s="0"/>
      <c r="J1144" s="0"/>
      <c r="K1144" s="0"/>
      <c r="L1144" s="1"/>
      <c r="M1144" s="1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30"/>
      <c r="G1145" s="31"/>
      <c r="H1145" s="0"/>
      <c r="I1145" s="0"/>
      <c r="J1145" s="0"/>
      <c r="K1145" s="0"/>
      <c r="L1145" s="1"/>
      <c r="M1145" s="1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30"/>
      <c r="G1146" s="31"/>
      <c r="H1146" s="0"/>
      <c r="I1146" s="0"/>
      <c r="J1146" s="0"/>
      <c r="K1146" s="0"/>
      <c r="L1146" s="1"/>
      <c r="M1146" s="1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30"/>
      <c r="G1147" s="31"/>
      <c r="H1147" s="0"/>
      <c r="I1147" s="0"/>
      <c r="J1147" s="0"/>
      <c r="K1147" s="0"/>
      <c r="L1147" s="1"/>
      <c r="M1147" s="1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30"/>
      <c r="G1148" s="31"/>
      <c r="H1148" s="0"/>
      <c r="I1148" s="0"/>
      <c r="J1148" s="0"/>
      <c r="K1148" s="0"/>
      <c r="L1148" s="1"/>
      <c r="M1148" s="1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30"/>
      <c r="G1149" s="31"/>
      <c r="H1149" s="0"/>
      <c r="I1149" s="0"/>
      <c r="J1149" s="0"/>
      <c r="K1149" s="0"/>
      <c r="L1149" s="1"/>
      <c r="M1149" s="1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30"/>
      <c r="G1150" s="31"/>
      <c r="H1150" s="0"/>
      <c r="I1150" s="0"/>
      <c r="J1150" s="0"/>
      <c r="K1150" s="0"/>
      <c r="L1150" s="1"/>
      <c r="M1150" s="1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30"/>
      <c r="G1151" s="31"/>
      <c r="H1151" s="0"/>
      <c r="I1151" s="0"/>
      <c r="J1151" s="0"/>
      <c r="K1151" s="0"/>
      <c r="L1151" s="1"/>
      <c r="M1151" s="1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30"/>
      <c r="G1152" s="31"/>
      <c r="H1152" s="0"/>
      <c r="I1152" s="0"/>
      <c r="J1152" s="0"/>
      <c r="K1152" s="0"/>
      <c r="L1152" s="1"/>
      <c r="M1152" s="1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30"/>
      <c r="G1153" s="31"/>
      <c r="H1153" s="0"/>
      <c r="I1153" s="0"/>
      <c r="J1153" s="0"/>
      <c r="K1153" s="0"/>
      <c r="L1153" s="1"/>
      <c r="M1153" s="1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30"/>
      <c r="G1154" s="31"/>
      <c r="H1154" s="0"/>
      <c r="I1154" s="0"/>
      <c r="J1154" s="0"/>
      <c r="K1154" s="0"/>
      <c r="L1154" s="1"/>
      <c r="M1154" s="1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30"/>
      <c r="G1155" s="31"/>
      <c r="H1155" s="0"/>
      <c r="I1155" s="0"/>
      <c r="J1155" s="0"/>
      <c r="K1155" s="0"/>
      <c r="L1155" s="1"/>
      <c r="M1155" s="1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30"/>
      <c r="G1156" s="31"/>
      <c r="H1156" s="0"/>
      <c r="I1156" s="0"/>
      <c r="J1156" s="0"/>
      <c r="K1156" s="0"/>
      <c r="L1156" s="1"/>
      <c r="M1156" s="1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30"/>
      <c r="G1157" s="31"/>
      <c r="H1157" s="0"/>
      <c r="I1157" s="0"/>
      <c r="J1157" s="0"/>
      <c r="K1157" s="0"/>
      <c r="L1157" s="1"/>
      <c r="M1157" s="1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30"/>
      <c r="G1158" s="31"/>
      <c r="H1158" s="0"/>
      <c r="I1158" s="0"/>
      <c r="J1158" s="0"/>
      <c r="K1158" s="0"/>
      <c r="L1158" s="1"/>
      <c r="M1158" s="1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30"/>
      <c r="G1159" s="31"/>
      <c r="H1159" s="0"/>
      <c r="I1159" s="0"/>
      <c r="J1159" s="0"/>
      <c r="K1159" s="0"/>
      <c r="L1159" s="1"/>
      <c r="M1159" s="1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30"/>
      <c r="G1160" s="31"/>
      <c r="H1160" s="0"/>
      <c r="I1160" s="0"/>
      <c r="J1160" s="0"/>
      <c r="K1160" s="0"/>
      <c r="L1160" s="1"/>
      <c r="M1160" s="1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30"/>
      <c r="G1161" s="31"/>
      <c r="H1161" s="0"/>
      <c r="I1161" s="0"/>
      <c r="J1161" s="0"/>
      <c r="K1161" s="0"/>
      <c r="L1161" s="1"/>
      <c r="M1161" s="1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30"/>
      <c r="G1162" s="31"/>
      <c r="H1162" s="0"/>
      <c r="I1162" s="0"/>
      <c r="J1162" s="0"/>
      <c r="K1162" s="0"/>
      <c r="L1162" s="1"/>
      <c r="M1162" s="1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30"/>
      <c r="G1163" s="31"/>
      <c r="H1163" s="0"/>
      <c r="I1163" s="0"/>
      <c r="J1163" s="0"/>
      <c r="K1163" s="0"/>
      <c r="L1163" s="1"/>
      <c r="M1163" s="1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30"/>
      <c r="G1164" s="31"/>
      <c r="H1164" s="0"/>
      <c r="I1164" s="0"/>
      <c r="J1164" s="0"/>
      <c r="K1164" s="0"/>
      <c r="L1164" s="1"/>
      <c r="M1164" s="1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30"/>
      <c r="G1165" s="31"/>
      <c r="H1165" s="0"/>
      <c r="I1165" s="0"/>
      <c r="J1165" s="0"/>
      <c r="K1165" s="0"/>
      <c r="L1165" s="1"/>
      <c r="M1165" s="1"/>
      <c r="N1165" s="0"/>
    </row>
  </sheetData>
  <mergeCells count="1">
    <mergeCell ref="A1:N2"/>
  </mergeCells>
  <hyperlinks>
    <hyperlink ref="O4" r:id="rId1" display="http://www.requinoa.cl/nueweb/tact/requinoa/2013/secretaria_municipal/D.A. Y PLANILLAS 2013/3.- MARZO 2013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17:01:19Z</dcterms:modified>
  <cp:revision>0</cp:revision>
  <dc:subject/>
  <dc:title/>
</cp:coreProperties>
</file>