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01-2014" sheetId="1" state="visible" r:id="rId2"/>
    <sheet name="02-2014" sheetId="2" state="visible" r:id="rId3"/>
    <sheet name="03-2014" sheetId="3" state="visible" r:id="rId4"/>
    <sheet name="04-2014" sheetId="4" state="visible" r:id="rId5"/>
    <sheet name="05-2014" sheetId="5" state="visible" r:id="rId6"/>
    <sheet name="06-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82">
  <si>
    <t xml:space="preserve">Presupuesto Asignado e Informes de Ejecución Presupuestaria</t>
  </si>
  <si>
    <t xml:space="preserve">Ley 20.407 de Presupuestos del Sector Público para el año 2014</t>
  </si>
  <si>
    <t xml:space="preserve">PARTIDA</t>
  </si>
  <si>
    <t xml:space="preserve">MUNICIPALIDAD DE REQUINOA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PRESUPUESTO 2014
Moneda Nacional - Miles de Pesos - Monto Devengado
</t>
  </si>
  <si>
    <t xml:space="preserve">INFORME DE EJECUCIÓN ENERO 2014 Moneda Nacional - Miles de Pesos - Monto Devengado</t>
  </si>
  <si>
    <t xml:space="preserve">Sub-Ítem</t>
  </si>
  <si>
    <t xml:space="preserve">Clasificación presupuestaria</t>
  </si>
  <si>
    <t xml:space="preserve">Presupuesto inicial</t>
  </si>
  <si>
    <t xml:space="preserve">Modificaciones del mes</t>
  </si>
  <si>
    <t xml:space="preserve">Presupuesto Final</t>
  </si>
  <si>
    <t xml:space="preserve">Decreto N°</t>
  </si>
  <si>
    <t xml:space="preserve">Presupuesto Vigente</t>
  </si>
  <si>
    <t xml:space="preserve">Ejecución Acumulada Ene-Ene.2014</t>
  </si>
  <si>
    <t xml:space="preserve">Enlace a Modificaciones</t>
  </si>
  <si>
    <t xml:space="preserve">115-00-00-000-000-000</t>
  </si>
  <si>
    <t xml:space="preserve">DEUDORES PRESUPUESTARIOS 111</t>
  </si>
  <si>
    <t xml:space="preserve">115-03-00-000-000-000</t>
  </si>
  <si>
    <t xml:space="preserve">C X C TRIBUTOS SOBRE EL USO DE BIENES Y LA REALIZA</t>
  </si>
  <si>
    <t xml:space="preserve">115-05-00-000-000-000</t>
  </si>
  <si>
    <t xml:space="preserve">C X C TRANSFERENCIAS CORRIENTES</t>
  </si>
  <si>
    <t xml:space="preserve">115-06-00-000-000-000</t>
  </si>
  <si>
    <t xml:space="preserve">C X C RENTAS DE LA PROPIEDAD</t>
  </si>
  <si>
    <t xml:space="preserve">115-07-00-000-000-000</t>
  </si>
  <si>
    <t xml:space="preserve">C X C INGRESOS DE OPERACIÓN</t>
  </si>
  <si>
    <t xml:space="preserve">115-08-00-000-000-000</t>
  </si>
  <si>
    <t xml:space="preserve">C X C OTROS INGRESOS CORRIENTES</t>
  </si>
  <si>
    <t xml:space="preserve">115-10-00-000-000-000</t>
  </si>
  <si>
    <t xml:space="preserve">C X C VENTA DE ACTIVOS NO FINANCIEROS</t>
  </si>
  <si>
    <t xml:space="preserve">115-11-00-000-000-000</t>
  </si>
  <si>
    <t xml:space="preserve">C X C VENTAS DE ACTIVOS FINANCIEROS</t>
  </si>
  <si>
    <t xml:space="preserve">115-12-00-000-000-000</t>
  </si>
  <si>
    <t xml:space="preserve">C X C RECUPERACIÓN DE PRÉSTAMOS</t>
  </si>
  <si>
    <t xml:space="preserve">115-13-00-000-000-000</t>
  </si>
  <si>
    <t xml:space="preserve">C X C TRANSFERENCIAS PARA GASTOS DE CAPITAL</t>
  </si>
  <si>
    <t xml:space="preserve">115-14-00-000-000-000</t>
  </si>
  <si>
    <t xml:space="preserve">ENDEUDAMIENTO</t>
  </si>
  <si>
    <t xml:space="preserve">115-15-00-000-000-000</t>
  </si>
  <si>
    <t xml:space="preserve">SALDO INICIAL DE CAJA</t>
  </si>
  <si>
    <t xml:space="preserve">215-00-00-000-000-000</t>
  </si>
  <si>
    <t xml:space="preserve">ACREEDORES PRESUPUESTARIOS 121..</t>
  </si>
  <si>
    <t xml:space="preserve">215-21-00-000-000-000</t>
  </si>
  <si>
    <t xml:space="preserve">C X P GASTOS EN PERSONAL</t>
  </si>
  <si>
    <t xml:space="preserve">215-22-00-000-000-000</t>
  </si>
  <si>
    <t xml:space="preserve">C X P BIENES Y SERVICIOS DE CONSUMO</t>
  </si>
  <si>
    <t xml:space="preserve">215-23-00-000-000-000</t>
  </si>
  <si>
    <t xml:space="preserve">C X P PRESTACIONES DE SEGURIDAD SOCIAL</t>
  </si>
  <si>
    <t xml:space="preserve">215-24-00-000-000-000</t>
  </si>
  <si>
    <t xml:space="preserve">C X P TRANSFERENCIAS CORRIENTES</t>
  </si>
  <si>
    <t xml:space="preserve">215-25-00-000-000-000</t>
  </si>
  <si>
    <t xml:space="preserve">C X P ÍNTEGROS AL FISCO</t>
  </si>
  <si>
    <t xml:space="preserve">215-26-00-000-000-000</t>
  </si>
  <si>
    <t xml:space="preserve">C X P OTROS GASTOS CORRIENTES</t>
  </si>
  <si>
    <t xml:space="preserve">215-29-00-000-000-000</t>
  </si>
  <si>
    <t xml:space="preserve">C X P ADQUISICIÓN DE ACTIVOS NO FINANCIEROS</t>
  </si>
  <si>
    <t xml:space="preserve">215-30-00-000-000-000</t>
  </si>
  <si>
    <t xml:space="preserve">C X P ADQUISICIÓN DE ACTIVOS FINANCIEROS</t>
  </si>
  <si>
    <t xml:space="preserve">215-31-00-000-000-000</t>
  </si>
  <si>
    <t xml:space="preserve">C X P INICIATIVAS DE INVERSIÓN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4-00-000-000-000</t>
  </si>
  <si>
    <t xml:space="preserve">C X P SERVICIO DE LA DEUDA</t>
  </si>
  <si>
    <t xml:space="preserve">INFORME DE EJECUCIÓN FEBRERO 2014 Moneda Nacional - Miles de Pesos - Monto Devengado</t>
  </si>
  <si>
    <t xml:space="preserve">Ejecución Acumulada Ene-Feb..2014</t>
  </si>
  <si>
    <t xml:space="preserve">INFORME DE EJECUCIÓN MARZO 2014 Moneda Nacional - Miles de Pesos - Monto Devengado</t>
  </si>
  <si>
    <t xml:space="preserve">Ejecución Acumulada Ene-Mar.2014</t>
  </si>
  <si>
    <t xml:space="preserve">INFORME DE EJECUCIÓN ABRIL 2014 Moneda Nacional - Miles de Pesos - Monto Devengado</t>
  </si>
  <si>
    <t xml:space="preserve">Decreto N°1200 y 1201</t>
  </si>
  <si>
    <t xml:space="preserve">Ejecución Acumulada Ene-Abr.2014</t>
  </si>
  <si>
    <t xml:space="preserve">INFORME DE EJECUCIÓN MAYO 2014 Moneda Nacional - Miles de Pesos - Monto Devengado</t>
  </si>
  <si>
    <t xml:space="preserve">Decreto N° 1433</t>
  </si>
  <si>
    <t xml:space="preserve">Ejecución Acumulada Ene-Mayo 2014</t>
  </si>
  <si>
    <t xml:space="preserve">INFORME DE EJECUCIÓN JUNIO 2014 Moneda Nacional - Miles de Pesos - Monto Devengado</t>
  </si>
  <si>
    <t xml:space="preserve">Decreto N° 2</t>
  </si>
  <si>
    <t xml:space="preserve">Ejecución Acumulada Ene-Junio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10"/>
      <name val="Arial Narrow"/>
      <family val="2"/>
    </font>
    <font>
      <sz val="1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640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9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15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17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640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28" t="n">
        <v>3856655</v>
      </c>
      <c r="K17" s="28" t="n">
        <v>285033.944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28" t="n">
        <v>3746655</v>
      </c>
      <c r="K19" s="28" t="n">
        <v>274684.816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10349.128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28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304195.853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28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245565.09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28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23866.254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28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0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28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28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28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28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0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28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28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28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28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28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671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69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15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0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671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28" t="n">
        <v>3856655</v>
      </c>
      <c r="K17" s="28" t="n">
        <v>555898.476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28" t="n">
        <v>3746655</v>
      </c>
      <c r="K19" s="28" t="n">
        <v>543029.262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12869.214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28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573227.554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28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455569.221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28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41661.264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28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41232.5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28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28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28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28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0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28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28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28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28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28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699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1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15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2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699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36" t="n">
        <v>3856655</v>
      </c>
      <c r="K17" s="28" t="n">
        <v>838741.334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36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36" t="n">
        <v>3746655</v>
      </c>
      <c r="K19" s="28" t="n">
        <v>820466.636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36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36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36" t="n">
        <v>110000</v>
      </c>
      <c r="K22" s="28" t="n">
        <v>18274.698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36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36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36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36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36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36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831468.599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687954.968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67295.516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41453.60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0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730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3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74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5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730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28" t="n">
        <v>3856655</v>
      </c>
      <c r="K17" s="28" t="n">
        <v>1092866.372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28" t="n">
        <v>3746655</v>
      </c>
      <c r="K19" s="28" t="n">
        <v>1070311.534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22554.838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1127566.862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927575.292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121414.002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41453.60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2359.453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  <row r="44" customFormat="false" ht="15" hidden="false" customHeight="false" outlineLevel="0" collapsed="false">
      <c r="B44" s="0" t="n">
        <v>1000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760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6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77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8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760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-18874</v>
      </c>
      <c r="F17" s="28" t="n">
        <v>3837781</v>
      </c>
      <c r="G17" s="29"/>
      <c r="H17" s="27" t="s">
        <v>19</v>
      </c>
      <c r="I17" s="27" t="s">
        <v>20</v>
      </c>
      <c r="J17" s="28" t="n">
        <v>3837781</v>
      </c>
      <c r="K17" s="28" t="n">
        <v>1443326.754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-18874</v>
      </c>
      <c r="F19" s="28" t="n">
        <v>3727781</v>
      </c>
      <c r="G19" s="33"/>
      <c r="H19" s="27" t="s">
        <v>23</v>
      </c>
      <c r="I19" s="27" t="s">
        <v>24</v>
      </c>
      <c r="J19" s="28" t="n">
        <v>3727781</v>
      </c>
      <c r="K19" s="28" t="n">
        <v>1417356.788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25969.966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-18874</v>
      </c>
      <c r="F29" s="28" t="n">
        <v>3837781</v>
      </c>
      <c r="G29" s="33"/>
      <c r="H29" s="27" t="s">
        <v>43</v>
      </c>
      <c r="I29" s="27" t="s">
        <v>44</v>
      </c>
      <c r="J29" s="28" t="n">
        <v>3837781</v>
      </c>
      <c r="K29" s="28" t="n">
        <v>1467066.435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-9086</v>
      </c>
      <c r="F30" s="28" t="n">
        <v>2977693</v>
      </c>
      <c r="G30" s="8"/>
      <c r="H30" s="27" t="s">
        <v>45</v>
      </c>
      <c r="I30" s="27" t="s">
        <v>46</v>
      </c>
      <c r="J30" s="28" t="n">
        <v>2977693</v>
      </c>
      <c r="K30" s="28" t="n">
        <v>1164265.595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-9788</v>
      </c>
      <c r="F31" s="28" t="n">
        <v>729901</v>
      </c>
      <c r="H31" s="27" t="s">
        <v>47</v>
      </c>
      <c r="I31" s="27" t="s">
        <v>48</v>
      </c>
      <c r="J31" s="28" t="n">
        <v>729901</v>
      </c>
      <c r="K31" s="28" t="n">
        <v>184868.899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61600.43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21566.996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791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9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80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81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791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-18874</v>
      </c>
      <c r="F17" s="28" t="n">
        <v>3837781</v>
      </c>
      <c r="G17" s="29"/>
      <c r="H17" s="27" t="s">
        <v>19</v>
      </c>
      <c r="I17" s="27" t="s">
        <v>20</v>
      </c>
      <c r="J17" s="28" t="n">
        <v>3837781</v>
      </c>
      <c r="K17" s="28" t="n">
        <v>1735684.912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-18874</v>
      </c>
      <c r="F19" s="28" t="n">
        <v>3727781</v>
      </c>
      <c r="G19" s="33"/>
      <c r="H19" s="27" t="s">
        <v>23</v>
      </c>
      <c r="I19" s="27" t="s">
        <v>24</v>
      </c>
      <c r="J19" s="28" t="n">
        <v>3727781</v>
      </c>
      <c r="K19" s="28" t="n">
        <v>1679427.706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55974.103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283.103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-18874</v>
      </c>
      <c r="F29" s="28" t="n">
        <v>3837781</v>
      </c>
      <c r="G29" s="33"/>
      <c r="H29" s="27" t="s">
        <v>43</v>
      </c>
      <c r="I29" s="27" t="s">
        <v>44</v>
      </c>
      <c r="J29" s="28" t="n">
        <v>3837781</v>
      </c>
      <c r="K29" s="28" t="n">
        <v>1812189.723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-9086</v>
      </c>
      <c r="F30" s="28" t="n">
        <v>2977693</v>
      </c>
      <c r="G30" s="8"/>
      <c r="H30" s="27" t="s">
        <v>45</v>
      </c>
      <c r="I30" s="27" t="s">
        <v>46</v>
      </c>
      <c r="J30" s="28" t="n">
        <v>2977693</v>
      </c>
      <c r="K30" s="28" t="n">
        <v>1417003.934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-17202</v>
      </c>
      <c r="F31" s="28" t="n">
        <v>722487</v>
      </c>
      <c r="H31" s="27" t="s">
        <v>47</v>
      </c>
      <c r="I31" s="27" t="s">
        <v>48</v>
      </c>
      <c r="J31" s="28" t="n">
        <v>722487</v>
      </c>
      <c r="K31" s="28" t="n">
        <v>269261.048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7414</v>
      </c>
      <c r="F32" s="28" t="n">
        <v>61601</v>
      </c>
      <c r="H32" s="27" t="s">
        <v>49</v>
      </c>
      <c r="I32" s="27" t="s">
        <v>50</v>
      </c>
      <c r="J32" s="28" t="n">
        <v>61601</v>
      </c>
      <c r="K32" s="28" t="n">
        <v>61600.43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29559.796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rika</cp:lastModifiedBy>
  <cp:lastPrinted>2013-06-14T19:39:52Z</cp:lastPrinted>
  <dcterms:modified xsi:type="dcterms:W3CDTF">2014-07-07T13:17:52Z</dcterms:modified>
  <cp:revision>0</cp:revision>
  <dc:subject/>
  <dc:title/>
</cp:coreProperties>
</file>