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4</definedName>
    <definedName function="false" hidden="false" name="proveedor" vbProcedure="false">Hoja2!$A:$B</definedName>
    <definedName function="false" hidden="false" name="proveedor2" vbProcedure="false">Hoja2!$A:$C</definedName>
    <definedName function="false" hidden="false" localSheetId="0" name="Excel_BuiltIn__FilterDatabase" vbProcedure="false">Hoja1!$A$4:$R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01">
  <si>
    <t xml:space="preserve">Otras Compras y Adquisiciones Noviembre 2014 DAEM  I. MUNICIPALIDAD DE REQUÍNOA</t>
  </si>
  <si>
    <t xml:space="preserve">Año</t>
  </si>
  <si>
    <t xml:space="preserve">Mes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Nombre completo o razón social de la persona contratada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Noviembre</t>
  </si>
  <si>
    <t xml:space="preserve">ORDEN DE COMPRA</t>
  </si>
  <si>
    <t xml:space="preserve">TRASLADO ALUMNOS SALIDA EDUCATIVA</t>
  </si>
  <si>
    <t xml:space="preserve">ALVARO FLORES AGUILERA</t>
  </si>
  <si>
    <t xml:space="preserve">ENLACE   </t>
  </si>
  <si>
    <t xml:space="preserve">MATERIALES DE SUPERMERCADO (DETALLE EN ORDEN DE COMPRA)</t>
  </si>
  <si>
    <t xml:space="preserve">VICTOR MANUEL CORONA ALARCON</t>
  </si>
  <si>
    <t xml:space="preserve">TRASLADO ALUMNOS</t>
  </si>
  <si>
    <t xml:space="preserve">MÓNICA NAVARRO</t>
  </si>
  <si>
    <t xml:space="preserve">MATERIALES DE FERRETERIA (DETALLE EN ORDEN DE COMPRA)</t>
  </si>
  <si>
    <t xml:space="preserve">JUAN LEONEL CERPA HERNANDEZ</t>
  </si>
  <si>
    <t xml:space="preserve">MATERIALES DE ADORNO Y MOBILIARIO</t>
  </si>
  <si>
    <t xml:space="preserve">MARLENE VALLEJOS BARRIOS</t>
  </si>
  <si>
    <t xml:space="preserve">REPARACION CHAPA ELECTRICA</t>
  </si>
  <si>
    <t xml:space="preserve">LUIS ALEJANDRO POBLETE ABARCA</t>
  </si>
  <si>
    <t xml:space="preserve">REPARACION IMPRESORA</t>
  </si>
  <si>
    <t xml:space="preserve">SIRJAME HENRY ROMERO CARVAJAL</t>
  </si>
  <si>
    <t xml:space="preserve">CAMBIO DE EQUIPOS ELECTRICOS</t>
  </si>
  <si>
    <t xml:space="preserve">REPARAR CORTO CIRCUITO, CAMBIO DE AUTOMATICO</t>
  </si>
  <si>
    <t xml:space="preserve">UNIFORME PERSONAL</t>
  </si>
  <si>
    <t xml:space="preserve">MANO DE OBRAS REPARACION BOMBA DE AGUA</t>
  </si>
  <si>
    <t xml:space="preserve">JAIME ANDRES CACERES AGUILERA</t>
  </si>
  <si>
    <t xml:space="preserve">ADQUISICION DE TELEFONO INALAMBRICO</t>
  </si>
  <si>
    <t xml:space="preserve">MATERIALES DE OFICINA (DETALLE EN ORDEN DE COMPRA)</t>
  </si>
  <si>
    <t xml:space="preserve">BAZAR Y LIBRERÍA VICTORIA</t>
  </si>
  <si>
    <t xml:space="preserve">PINTURAS TRICOLOR</t>
  </si>
  <si>
    <t xml:space="preserve">TINTAS Y TONER</t>
  </si>
  <si>
    <t xml:space="preserve">EQUIPO MINICOMPONENTE</t>
  </si>
  <si>
    <t xml:space="preserve">REPARACION PUERTA DE SALA DE CLASES</t>
  </si>
  <si>
    <t xml:space="preserve">CAMBIO PANTALLA HP MINI 1101</t>
  </si>
  <si>
    <t xml:space="preserve">PAULO ANDRES AVENDAÑO VALENZUELA</t>
  </si>
  <si>
    <t xml:space="preserve">TRASLADO ALUMNOS LICEO REQUINOA A CAMPEONATO DE FUTBOL</t>
  </si>
  <si>
    <t xml:space="preserve">TRASLADO ALUMNOS A ACTIVIDAD CULTURAL </t>
  </si>
  <si>
    <t xml:space="preserve">TRASLADO ALUMNOS A ACTIVIDAD DEPORTIVA</t>
  </si>
  <si>
    <t xml:space="preserve">ROSENDO HERRERA OLIVOS</t>
  </si>
  <si>
    <t xml:space="preserve">MARIA ELENA AGUIRRE PAREDES</t>
  </si>
  <si>
    <t xml:space="preserve">TRASLADO ALUMNOS LICEO REQUINOA</t>
  </si>
  <si>
    <t xml:space="preserve">VIDRIOS</t>
  </si>
  <si>
    <t xml:space="preserve">COMERCIAL LEONARDO ANTONIO CARREÑO OSORIO E.I.R.L.</t>
  </si>
  <si>
    <t xml:space="preserve">DOCUMENTAL SEWELL</t>
  </si>
  <si>
    <t xml:space="preserve">GONZALO PAIVA PRODUCCIONES</t>
  </si>
  <si>
    <t xml:space="preserve">SERVICIO DE FORMATEO NETBOOK</t>
  </si>
  <si>
    <t xml:space="preserve">TIMBRES DIDACTICOS</t>
  </si>
  <si>
    <t xml:space="preserve">MARIA ISABEL ABRAHAM PARRAGUEZ</t>
  </si>
  <si>
    <t xml:space="preserve">GAS LICUADO DE 5 KG.</t>
  </si>
  <si>
    <t xml:space="preserve">FRANCISCO ACEVEDO</t>
  </si>
  <si>
    <t xml:space="preserve">GAS LICUADO DE 45 KG.</t>
  </si>
  <si>
    <t xml:space="preserve">MEDALLAS</t>
  </si>
  <si>
    <t xml:space="preserve">MARIA LUZ QUIÑONES FARIAS</t>
  </si>
  <si>
    <t xml:space="preserve">INSUMOS Y ALARGADOR</t>
  </si>
  <si>
    <t xml:space="preserve">COLACIONES  </t>
  </si>
  <si>
    <t xml:space="preserve">ROSA CARO LIRA</t>
  </si>
  <si>
    <t xml:space="preserve">MATERIALES COMPUTACIONALES</t>
  </si>
  <si>
    <t xml:space="preserve">REPARACION DE PANDERETAS, CIERRE PERIMETRAL</t>
  </si>
  <si>
    <t xml:space="preserve">FERRETERIA SERGIO ESPINOZA EIRL</t>
  </si>
  <si>
    <t xml:space="preserve">TIMBRES, TINTAS Y PENDON</t>
  </si>
  <si>
    <t xml:space="preserve">COLACIONES </t>
  </si>
  <si>
    <t xml:space="preserve">MATERIALES DE ASEO (DETALLE EN ORDEN DE COMPRA)</t>
  </si>
  <si>
    <t xml:space="preserve">PINTURAS</t>
  </si>
  <si>
    <t xml:space="preserve">GALVANOS GRABADO LASER</t>
  </si>
  <si>
    <t xml:space="preserve">PASACALLE</t>
  </si>
  <si>
    <t xml:space="preserve">MARCELO FERNANDEZ</t>
  </si>
  <si>
    <t xml:space="preserve">NO APLICA</t>
  </si>
  <si>
    <t xml:space="preserve">COLACIONES</t>
  </si>
  <si>
    <t xml:space="preserve">CLAUDIO ANTONIO ESCALONA ZUÑIGA</t>
  </si>
  <si>
    <t xml:space="preserve">NULO</t>
  </si>
  <si>
    <t xml:space="preserve">DIDACTICOS E INSUMOS</t>
  </si>
  <si>
    <t xml:space="preserve">JUEGOS</t>
  </si>
  <si>
    <t xml:space="preserve">CAROLA GONZALEZ CAMILO</t>
  </si>
  <si>
    <t xml:space="preserve">INSUMOS COMPUTACIONALES</t>
  </si>
  <si>
    <t xml:space="preserve">TAZON PERSONALIZADOS</t>
  </si>
  <si>
    <t xml:space="preserve">MEDALLAS </t>
  </si>
  <si>
    <t xml:space="preserve">FRANCISCO JAVIER RAMIREZ CESPEDES</t>
  </si>
  <si>
    <t xml:space="preserve">LIMPIA FOSA</t>
  </si>
  <si>
    <t xml:space="preserve">LAURA AGUIRRE PEREZ</t>
  </si>
  <si>
    <t xml:space="preserve">LIBRERÍA Y DISTRIBUIDORA GLOBO</t>
  </si>
  <si>
    <t xml:space="preserve">INSUMOS, REPUESTOS Y ACCESORIOS COMPUTACIONALES</t>
  </si>
  <si>
    <t xml:space="preserve">MANTENCION Y REPARACION DE EDIFICIOS</t>
  </si>
  <si>
    <t xml:space="preserve">TEXTOS Y OTROS MATERIALES DE ENSEÑANZA</t>
  </si>
  <si>
    <t xml:space="preserve">NORMA DEL ROSARIO SILVA MELLA</t>
  </si>
  <si>
    <t xml:space="preserve">MANTENCION Y REPARACION DE VEHICULOS</t>
  </si>
  <si>
    <t xml:space="preserve">KAUFMANN S.A. VEHICULOS MOTORIZADOS</t>
  </si>
  <si>
    <t xml:space="preserve">3T Publicidad</t>
  </si>
  <si>
    <t xml:space="preserve">ADT Segurit y Servicios S.A.</t>
  </si>
  <si>
    <t xml:space="preserve">96.719.620-7</t>
  </si>
  <si>
    <t xml:space="preserve">Alfredo Flores González</t>
  </si>
  <si>
    <t xml:space="preserve">Alvaro Flores Aguilera</t>
  </si>
  <si>
    <t xml:space="preserve">Andrea Macarena Kammel A.</t>
  </si>
  <si>
    <t xml:space="preserve">Ariel Caro V.</t>
  </si>
  <si>
    <t xml:space="preserve">Bazar y Librería Victoria</t>
  </si>
  <si>
    <t xml:space="preserve">77.355.880-9</t>
  </si>
  <si>
    <t xml:space="preserve">Carmen María Gebauer Alvares</t>
  </si>
  <si>
    <t xml:space="preserve">Cholaky Ingenieria Ltda.</t>
  </si>
  <si>
    <t xml:space="preserve">76.610.860-1</t>
  </si>
  <si>
    <t xml:space="preserve">Comercial Muñoz y Cia. Ltda.</t>
  </si>
  <si>
    <t xml:space="preserve">78.906.980-8</t>
  </si>
  <si>
    <t xml:space="preserve">Comercial y Editorial Santiago</t>
  </si>
  <si>
    <t xml:space="preserve">76.306.321-6</t>
  </si>
  <si>
    <t xml:space="preserve">Cristian Marchant Pinto</t>
  </si>
  <si>
    <t xml:space="preserve">Cs. Tecnología</t>
  </si>
  <si>
    <t xml:space="preserve">76.130.366-K</t>
  </si>
  <si>
    <t xml:space="preserve">Detranoli</t>
  </si>
  <si>
    <t xml:space="preserve">Dicor</t>
  </si>
  <si>
    <t xml:space="preserve">76.022.689-0</t>
  </si>
  <si>
    <t xml:space="preserve">El Sembrador</t>
  </si>
  <si>
    <t xml:space="preserve">Ferreteria Juanito</t>
  </si>
  <si>
    <t xml:space="preserve">Ferreteria La Economica</t>
  </si>
  <si>
    <t xml:space="preserve">76.198.536-1</t>
  </si>
  <si>
    <t xml:space="preserve">Francisco Acevedo</t>
  </si>
  <si>
    <t xml:space="preserve">Gilabert y Chavez Alarmas Ltda.</t>
  </si>
  <si>
    <t xml:space="preserve">77.979.890-9</t>
  </si>
  <si>
    <t xml:space="preserve">Grandes Tiendas San Cristobal</t>
  </si>
  <si>
    <t xml:space="preserve">Imacop Sociedad Comercial Ltda.</t>
  </si>
  <si>
    <t xml:space="preserve">76.236.050-0</t>
  </si>
  <si>
    <t xml:space="preserve">Ismael Valenzuela Vera</t>
  </si>
  <si>
    <t xml:space="preserve">Jorge Ortuzar Castro</t>
  </si>
  <si>
    <t xml:space="preserve">José Alejandro Lira Salas</t>
  </si>
  <si>
    <t xml:space="preserve">Juan Cerpa H.</t>
  </si>
  <si>
    <t xml:space="preserve">Judith Caro Torres</t>
  </si>
  <si>
    <t xml:space="preserve">92.475.000-6</t>
  </si>
  <si>
    <t xml:space="preserve">La Casa del Músico</t>
  </si>
  <si>
    <t xml:space="preserve">Luis Poblete A.</t>
  </si>
  <si>
    <t xml:space="preserve">Maderas Califormia</t>
  </si>
  <si>
    <t xml:space="preserve">79.757.590-9</t>
  </si>
  <si>
    <t xml:space="preserve">Manper Movimientos de tierra y construcción</t>
  </si>
  <si>
    <t xml:space="preserve">76.183.986-1</t>
  </si>
  <si>
    <t xml:space="preserve">María Elena Aguirre</t>
  </si>
  <si>
    <t xml:space="preserve">María Tatiana Espinoza Cabezas</t>
  </si>
  <si>
    <t xml:space="preserve">Mónica Navarro</t>
  </si>
  <si>
    <t xml:space="preserve">Nulo</t>
  </si>
  <si>
    <t xml:space="preserve">Paulina Bustamante</t>
  </si>
  <si>
    <t xml:space="preserve">Pinturas Revor</t>
  </si>
  <si>
    <t xml:space="preserve">93.775.000-5</t>
  </si>
  <si>
    <t xml:space="preserve">Pinturas Tricolor</t>
  </si>
  <si>
    <t xml:space="preserve">76.182.753-7</t>
  </si>
  <si>
    <t xml:space="preserve">Rosendo Herrera Olivo</t>
  </si>
  <si>
    <t xml:space="preserve">Servia Aviles</t>
  </si>
  <si>
    <t xml:space="preserve">Sircoopy</t>
  </si>
  <si>
    <t xml:space="preserve">Sirjame Romero</t>
  </si>
  <si>
    <t xml:space="preserve">Supermercado El 9</t>
  </si>
  <si>
    <t xml:space="preserve">TATUTI su Bazar</t>
  </si>
  <si>
    <t xml:space="preserve">Tekma</t>
  </si>
  <si>
    <t xml:space="preserve">77.776.240-0</t>
  </si>
  <si>
    <t xml:space="preserve">Transporte Hermano Aguilera</t>
  </si>
  <si>
    <t xml:space="preserve">78.573.600-1</t>
  </si>
  <si>
    <t xml:space="preserve">Vidriería Requínoa</t>
  </si>
  <si>
    <t xml:space="preserve">76.280.703-3</t>
  </si>
  <si>
    <t xml:space="preserve">Violeta González Soto</t>
  </si>
  <si>
    <t xml:space="preserve">Yolanda Letelier Salinas</t>
  </si>
  <si>
    <t xml:space="preserve">Grabados Ramirez</t>
  </si>
  <si>
    <t xml:space="preserve">Norma del Rosario Silva Mella</t>
  </si>
  <si>
    <t xml:space="preserve">Juan Orellana Astudillo</t>
  </si>
  <si>
    <t xml:space="preserve">Gasco GLP S.A.</t>
  </si>
  <si>
    <t xml:space="preserve">96.868.740-9</t>
  </si>
  <si>
    <t xml:space="preserve">Comercial Leonardo Carreño Osorio E.I.R.L.</t>
  </si>
  <si>
    <t xml:space="preserve">Librería y Distribuidora Globo</t>
  </si>
  <si>
    <t xml:space="preserve">76.644.270-6</t>
  </si>
  <si>
    <t xml:space="preserve">Nelson Soto Herrera</t>
  </si>
  <si>
    <t xml:space="preserve">Alejandro Pinto Galaz</t>
  </si>
  <si>
    <t xml:space="preserve">Bernar y Guerrero Ltda.</t>
  </si>
  <si>
    <t xml:space="preserve">76.054.727-1</t>
  </si>
  <si>
    <t xml:space="preserve">Centro Comercial Anich</t>
  </si>
  <si>
    <t xml:space="preserve">76.065.658-5</t>
  </si>
  <si>
    <t xml:space="preserve">Jaime Cáceres Aguilera</t>
  </si>
  <si>
    <t xml:space="preserve">Pasteleria Vicky</t>
  </si>
  <si>
    <t xml:space="preserve">Nelson Ordenes</t>
  </si>
  <si>
    <t xml:space="preserve">Empanadas y Reposteria La Carmencita</t>
  </si>
  <si>
    <t xml:space="preserve">Arte DUC</t>
  </si>
  <si>
    <t xml:space="preserve">Soc. Drist.de Art. Deportivos</t>
  </si>
  <si>
    <t xml:space="preserve">77.760.620-4</t>
  </si>
  <si>
    <t xml:space="preserve">Cristian Matus Miranda</t>
  </si>
  <si>
    <t xml:space="preserve">CYC MUEBLES DE HOGAR Y MENAJE</t>
  </si>
  <si>
    <t xml:space="preserve">TALLER Y BAZAR EMY</t>
  </si>
  <si>
    <t xml:space="preserve">RICARDO URBINA MANRIQUEZ</t>
  </si>
  <si>
    <t xml:space="preserve">PRIX-MARC</t>
  </si>
  <si>
    <t xml:space="preserve">ROBERTO VEGA CAMPOS</t>
  </si>
  <si>
    <t xml:space="preserve">LIBRERÍA MILENIUM</t>
  </si>
  <si>
    <t xml:space="preserve">MARCIA ROMAN LOPEZ</t>
  </si>
  <si>
    <t xml:space="preserve">ROBERTO HERNAN VEGA CAMPOS</t>
  </si>
  <si>
    <t xml:space="preserve">NATALY SANDOVAL CAROCA</t>
  </si>
  <si>
    <t xml:space="preserve">DARIELA REBOLLEDO JARAMILLO</t>
  </si>
  <si>
    <t xml:space="preserve">CRISTIAN MARCELO TORRES VILCHES</t>
  </si>
  <si>
    <t xml:space="preserve">ORDEN DE COMPRA </t>
  </si>
  <si>
    <t xml:space="preserve">SEPTIEMBRE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00000"/>
    <numFmt numFmtId="167" formatCode="General"/>
    <numFmt numFmtId="168" formatCode="_-&quot;$ &quot;* #,##0.00_-;&quot;-$ &quot;* #,##0.00_-;_-&quot;$ &quot;* \-??_-;_-@_-"/>
    <numFmt numFmtId="169" formatCode="_-&quot;$ &quot;* #,##0_-;&quot;-$ &quot;* #,##0_-;_-&quot;$ &quot;* \-??_-;_-@_-"/>
    <numFmt numFmtId="170" formatCode="#,##0"/>
    <numFmt numFmtId="171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sz val="3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4/fzas/educacion/otras%20compras/OC%20Noviembre%202014/N37.pdf" TargetMode="External"/><Relationship Id="rId2" Type="http://schemas.openxmlformats.org/officeDocument/2006/relationships/hyperlink" Target="http://www.requinoa.cl/nueweb/tact/requinoa/2014/fzas/educacion/otras%20compras/OC%20Noviembre%202014/N37.pdf" TargetMode="External"/><Relationship Id="rId3" Type="http://schemas.openxmlformats.org/officeDocument/2006/relationships/hyperlink" Target="http://www.requinoa.cl/nueweb/tact/requinoa/2014/fzas/educacion/otras%20compras/OC%20Noviembre%202014/N38.pdf" TargetMode="External"/><Relationship Id="rId4" Type="http://schemas.openxmlformats.org/officeDocument/2006/relationships/hyperlink" Target="http://www.requinoa.cl/nueweb/tact/requinoa/2014/fzas/educacion/otras%20compras/OC%20Noviembre%202014/N38.pdf" TargetMode="External"/><Relationship Id="rId5" Type="http://schemas.openxmlformats.org/officeDocument/2006/relationships/hyperlink" Target="http://www.requinoa.cl/nueweb/tact/requinoa/2014/fzas/educacion/otras%20compras/OC%20Noviembre%202014/N40.pdf" TargetMode="External"/><Relationship Id="rId6" Type="http://schemas.openxmlformats.org/officeDocument/2006/relationships/hyperlink" Target="http://www.requinoa.cl/nueweb/tact/requinoa/2014/fzas/educacion/otras%20compras/OC%20Noviembre%202014/N40.pdf" TargetMode="External"/><Relationship Id="rId7" Type="http://schemas.openxmlformats.org/officeDocument/2006/relationships/hyperlink" Target="http://www.requinoa.cl/nueweb/tact/requinoa/2014/fzas/educacion/otras%20compras/OC%20Noviembre%202014/N41.pdf" TargetMode="External"/><Relationship Id="rId8" Type="http://schemas.openxmlformats.org/officeDocument/2006/relationships/hyperlink" Target="http://www.requinoa.cl/nueweb/tact/requinoa/2014/fzas/educacion/otras%20compras/OC%20Noviembre%202014/N41.pdf" TargetMode="External"/><Relationship Id="rId9" Type="http://schemas.openxmlformats.org/officeDocument/2006/relationships/hyperlink" Target="http://www.requinoa.cl/nueweb/tact/requinoa/2014/fzas/educacion/otras%20compras/OC%20Noviembre%202014/N42.pdf" TargetMode="External"/><Relationship Id="rId10" Type="http://schemas.openxmlformats.org/officeDocument/2006/relationships/hyperlink" Target="http://www.requinoa.cl/nueweb/tact/requinoa/2014/fzas/educacion/otras%20compras/OC%20Noviembre%202014/N42.pdf" TargetMode="External"/><Relationship Id="rId11" Type="http://schemas.openxmlformats.org/officeDocument/2006/relationships/hyperlink" Target="http://www.requinoa.cl/nueweb/tact/requinoa/2014/fzas/educacion/otras%20compras/OC%20Noviembre%202014/N43.pdf" TargetMode="External"/><Relationship Id="rId12" Type="http://schemas.openxmlformats.org/officeDocument/2006/relationships/hyperlink" Target="http://www.requinoa.cl/nueweb/tact/requinoa/2014/fzas/educacion/otras%20compras/OC%20Noviembre%202014/N43.pdf" TargetMode="External"/><Relationship Id="rId13" Type="http://schemas.openxmlformats.org/officeDocument/2006/relationships/hyperlink" Target="http://www.requinoa.cl/nueweb/tact/requinoa/2014/fzas/educacion/otras%20compras/OC%20Noviembre%202014/N44.pdf" TargetMode="External"/><Relationship Id="rId14" Type="http://schemas.openxmlformats.org/officeDocument/2006/relationships/hyperlink" Target="http://www.requinoa.cl/nueweb/tact/requinoa/2014/fzas/educacion/otras%20compras/OC%20Noviembre%202014/N44.pdf" TargetMode="External"/><Relationship Id="rId15" Type="http://schemas.openxmlformats.org/officeDocument/2006/relationships/hyperlink" Target="http://www.requinoa.cl/nueweb/tact/requinoa/2014/fzas/educacion/otras%20compras/OC%20Noviembre%202014/N45.pdf" TargetMode="External"/><Relationship Id="rId16" Type="http://schemas.openxmlformats.org/officeDocument/2006/relationships/hyperlink" Target="http://www.requinoa.cl/nueweb/tact/requinoa/2014/fzas/educacion/otras%20compras/OC%20Noviembre%202014/N45.pdf" TargetMode="External"/><Relationship Id="rId17" Type="http://schemas.openxmlformats.org/officeDocument/2006/relationships/hyperlink" Target="http://www.requinoa.cl/nueweb/tact/requinoa/2014/fzas/educacion/otras%20compras/OC%20Noviembre%202014/N46.pdf" TargetMode="External"/><Relationship Id="rId18" Type="http://schemas.openxmlformats.org/officeDocument/2006/relationships/hyperlink" Target="http://www.requinoa.cl/nueweb/tact/requinoa/2014/fzas/educacion/otras%20compras/OC%20Noviembre%202014/N46.pdf" TargetMode="External"/><Relationship Id="rId19" Type="http://schemas.openxmlformats.org/officeDocument/2006/relationships/hyperlink" Target="http://www.requinoa.cl/nueweb/tact/requinoa/2014/fzas/educacion/otras%20compras/OC%20Noviembre%202014/N47.pdf" TargetMode="External"/><Relationship Id="rId20" Type="http://schemas.openxmlformats.org/officeDocument/2006/relationships/hyperlink" Target="http://www.requinoa.cl/nueweb/tact/requinoa/2014/fzas/educacion/otras%20compras/OC%20Noviembre%202014/N47.pdf" TargetMode="External"/><Relationship Id="rId21" Type="http://schemas.openxmlformats.org/officeDocument/2006/relationships/hyperlink" Target="http://www.requinoa.cl/nueweb/tact/requinoa/2014/fzas/educacion/otras%20compras/OC%20Noviembre%202014/N48.pdf" TargetMode="External"/><Relationship Id="rId22" Type="http://schemas.openxmlformats.org/officeDocument/2006/relationships/hyperlink" Target="http://www.requinoa.cl/nueweb/tact/requinoa/2014/fzas/educacion/otras%20compras/OC%20Noviembre%202014/N48.pdf" TargetMode="External"/><Relationship Id="rId23" Type="http://schemas.openxmlformats.org/officeDocument/2006/relationships/hyperlink" Target="http://www.requinoa.cl/nueweb/tact/requinoa/2014/fzas/educacion/otras%20compras/OC%20Noviembre%202014/N49.pdf" TargetMode="External"/><Relationship Id="rId24" Type="http://schemas.openxmlformats.org/officeDocument/2006/relationships/hyperlink" Target="http://www.requinoa.cl/nueweb/tact/requinoa/2014/fzas/educacion/otras%20compras/OC%20Noviembre%202014/N49.pdf" TargetMode="External"/><Relationship Id="rId25" Type="http://schemas.openxmlformats.org/officeDocument/2006/relationships/hyperlink" Target="http://www.requinoa.cl/nueweb/tact/requinoa/2014/fzas/educacion/otras%20compras/OC%20Noviembre%202014/N50.pdf" TargetMode="External"/><Relationship Id="rId26" Type="http://schemas.openxmlformats.org/officeDocument/2006/relationships/hyperlink" Target="http://www.requinoa.cl/nueweb/tact/requinoa/2014/fzas/educacion/otras%20compras/OC%20Noviembre%202014/N50.pdf" TargetMode="External"/><Relationship Id="rId27" Type="http://schemas.openxmlformats.org/officeDocument/2006/relationships/hyperlink" Target="http://www.requinoa.cl/nueweb/tact/requinoa/2014/fzas/educacion/otras%20compras/OC%20Noviembre%202014/N51.pdf" TargetMode="External"/><Relationship Id="rId28" Type="http://schemas.openxmlformats.org/officeDocument/2006/relationships/hyperlink" Target="http://www.requinoa.cl/nueweb/tact/requinoa/2014/fzas/educacion/otras%20compras/OC%20Noviembre%202014/N51.pdf" TargetMode="External"/><Relationship Id="rId29" Type="http://schemas.openxmlformats.org/officeDocument/2006/relationships/hyperlink" Target="http://www.requinoa.cl/nueweb/tact/requinoa/2014/fzas/educacion/otras%20compras/OC%20Noviembre%202014/N52.pdf" TargetMode="External"/><Relationship Id="rId30" Type="http://schemas.openxmlformats.org/officeDocument/2006/relationships/hyperlink" Target="http://www.requinoa.cl/nueweb/tact/requinoa/2014/fzas/educacion/otras%20compras/OC%20Noviembre%202014/N52.pdf" TargetMode="External"/><Relationship Id="rId31" Type="http://schemas.openxmlformats.org/officeDocument/2006/relationships/hyperlink" Target="http://www.requinoa.cl/nueweb/tact/requinoa/2014/fzas/educacion/otras%20compras/OC%20Noviembre%202014/N53.pdf" TargetMode="External"/><Relationship Id="rId32" Type="http://schemas.openxmlformats.org/officeDocument/2006/relationships/hyperlink" Target="http://www.requinoa.cl/nueweb/tact/requinoa/2014/fzas/educacion/otras%20compras/OC%20Noviembre%202014/N53.pdf" TargetMode="External"/><Relationship Id="rId33" Type="http://schemas.openxmlformats.org/officeDocument/2006/relationships/hyperlink" Target="http://www.requinoa.cl/nueweb/tact/requinoa/2014/fzas/educacion/otras%20compras/OC%20Noviembre%202014/N54.pdf" TargetMode="External"/><Relationship Id="rId34" Type="http://schemas.openxmlformats.org/officeDocument/2006/relationships/hyperlink" Target="http://www.requinoa.cl/nueweb/tact/requinoa/2014/fzas/educacion/otras%20compras/OC%20Noviembre%202014/N54.pdf" TargetMode="External"/><Relationship Id="rId35" Type="http://schemas.openxmlformats.org/officeDocument/2006/relationships/hyperlink" Target="http://www.requinoa.cl/nueweb/tact/requinoa/2014/fzas/educacion/otras%20compras/OC%20Noviembre%202014/N55.pdf" TargetMode="External"/><Relationship Id="rId36" Type="http://schemas.openxmlformats.org/officeDocument/2006/relationships/hyperlink" Target="http://www.requinoa.cl/nueweb/tact/requinoa/2014/fzas/educacion/otras%20compras/OC%20Noviembre%202014/N55.pdf" TargetMode="External"/><Relationship Id="rId37" Type="http://schemas.openxmlformats.org/officeDocument/2006/relationships/hyperlink" Target="http://www.requinoa.cl/nueweb/tact/requinoa/2014/fzas/educacion/otras%20compras/OC%20Noviembre%202014/N56.pdf" TargetMode="External"/><Relationship Id="rId38" Type="http://schemas.openxmlformats.org/officeDocument/2006/relationships/hyperlink" Target="http://www.requinoa.cl/nueweb/tact/requinoa/2014/fzas/educacion/otras%20compras/OC%20Noviembre%202014/N56.pdf" TargetMode="External"/><Relationship Id="rId39" Type="http://schemas.openxmlformats.org/officeDocument/2006/relationships/hyperlink" Target="http://www.requinoa.cl/nueweb/tact/requinoa/2014/fzas/educacion/otras%20compras/OC%20Noviembre%202014/N57.pdf" TargetMode="External"/><Relationship Id="rId40" Type="http://schemas.openxmlformats.org/officeDocument/2006/relationships/hyperlink" Target="http://www.requinoa.cl/nueweb/tact/requinoa/2014/fzas/educacion/otras%20compras/OC%20Noviembre%202014/N57.pdf" TargetMode="External"/><Relationship Id="rId41" Type="http://schemas.openxmlformats.org/officeDocument/2006/relationships/hyperlink" Target="http://www.requinoa.cl/nueweb/tact/requinoa/2014/fzas/educacion/otras%20compras/OC%20Noviembre%202014/N58.pdf" TargetMode="External"/><Relationship Id="rId42" Type="http://schemas.openxmlformats.org/officeDocument/2006/relationships/hyperlink" Target="http://www.requinoa.cl/nueweb/tact/requinoa/2014/fzas/educacion/otras%20compras/OC%20Noviembre%202014/N58.pdf" TargetMode="External"/><Relationship Id="rId43" Type="http://schemas.openxmlformats.org/officeDocument/2006/relationships/hyperlink" Target="http://www.requinoa.cl/nueweb/tact/requinoa/2014/fzas/educacion/otras%20compras/OC%20Noviembre%202014/N59.pdf" TargetMode="External"/><Relationship Id="rId44" Type="http://schemas.openxmlformats.org/officeDocument/2006/relationships/hyperlink" Target="http://www.requinoa.cl/nueweb/tact/requinoa/2014/fzas/educacion/otras%20compras/OC%20Noviembre%202014/N59.pdf" TargetMode="External"/><Relationship Id="rId45" Type="http://schemas.openxmlformats.org/officeDocument/2006/relationships/hyperlink" Target="http://www.requinoa.cl/nueweb/tact/requinoa/2014/fzas/educacion/otras%20compras/OC%20Noviembre%202014/N60.pdf" TargetMode="External"/><Relationship Id="rId46" Type="http://schemas.openxmlformats.org/officeDocument/2006/relationships/hyperlink" Target="http://www.requinoa.cl/nueweb/tact/requinoa/2014/fzas/educacion/otras%20compras/OC%20Noviembre%202014/N60.pdf" TargetMode="External"/><Relationship Id="rId47" Type="http://schemas.openxmlformats.org/officeDocument/2006/relationships/hyperlink" Target="http://www.requinoa.cl/nueweb/tact/requinoa/2014/fzas/educacion/otras%20compras/OC%20Noviembre%202014/N61.pdf" TargetMode="External"/><Relationship Id="rId48" Type="http://schemas.openxmlformats.org/officeDocument/2006/relationships/hyperlink" Target="http://www.requinoa.cl/nueweb/tact/requinoa/2014/fzas/educacion/otras%20compras/OC%20Noviembre%202014/N61.pdf" TargetMode="External"/><Relationship Id="rId49" Type="http://schemas.openxmlformats.org/officeDocument/2006/relationships/hyperlink" Target="http://www.requinoa.cl/nueweb/tact/requinoa/2014/fzas/educacion/otras%20compras/OC%20Noviembre%202014/N62.pdf" TargetMode="External"/><Relationship Id="rId50" Type="http://schemas.openxmlformats.org/officeDocument/2006/relationships/hyperlink" Target="http://www.requinoa.cl/nueweb/tact/requinoa/2014/fzas/educacion/otras%20compras/OC%20Noviembre%202014/N62.pdf" TargetMode="External"/><Relationship Id="rId51" Type="http://schemas.openxmlformats.org/officeDocument/2006/relationships/hyperlink" Target="http://www.requinoa.cl/nueweb/tact/requinoa/2014/fzas/educacion/otras%20compras/OC%20Noviembre%202014/N63.pdf" TargetMode="External"/><Relationship Id="rId52" Type="http://schemas.openxmlformats.org/officeDocument/2006/relationships/hyperlink" Target="http://www.requinoa.cl/nueweb/tact/requinoa/2014/fzas/educacion/otras%20compras/OC%20Noviembre%202014/N63.pdf" TargetMode="External"/><Relationship Id="rId53" Type="http://schemas.openxmlformats.org/officeDocument/2006/relationships/hyperlink" Target="http://www.requinoa.cl/nueweb/tact/requinoa/2014/fzas/educacion/otras%20compras/OC%20Noviembre%202014/N64.pdf" TargetMode="External"/><Relationship Id="rId54" Type="http://schemas.openxmlformats.org/officeDocument/2006/relationships/hyperlink" Target="http://www.requinoa.cl/nueweb/tact/requinoa/2014/fzas/educacion/otras%20compras/OC%20Noviembre%202014/N64.pdf" TargetMode="External"/><Relationship Id="rId55" Type="http://schemas.openxmlformats.org/officeDocument/2006/relationships/hyperlink" Target="http://www.requinoa.cl/nueweb/tact/requinoa/2014/fzas/educacion/otras%20compras/OC%20Noviembre%202014/N65.pdf" TargetMode="External"/><Relationship Id="rId56" Type="http://schemas.openxmlformats.org/officeDocument/2006/relationships/hyperlink" Target="http://www.requinoa.cl/nueweb/tact/requinoa/2014/fzas/educacion/otras%20compras/OC%20Noviembre%202014/N65.pdf" TargetMode="External"/><Relationship Id="rId57" Type="http://schemas.openxmlformats.org/officeDocument/2006/relationships/hyperlink" Target="http://www.requinoa.cl/nueweb/tact/requinoa/2014/fzas/educacion/otras%20compras/OC%20Noviembre%202014/N66.pdf" TargetMode="External"/><Relationship Id="rId58" Type="http://schemas.openxmlformats.org/officeDocument/2006/relationships/hyperlink" Target="http://www.requinoa.cl/nueweb/tact/requinoa/2014/fzas/educacion/otras%20compras/OC%20Noviembre%202014/N66.pdf" TargetMode="External"/><Relationship Id="rId59" Type="http://schemas.openxmlformats.org/officeDocument/2006/relationships/hyperlink" Target="http://www.requinoa.cl/nueweb/tact/requinoa/2014/fzas/educacion/otras%20compras/OC%20Noviembre%202014/N67.pdf" TargetMode="External"/><Relationship Id="rId60" Type="http://schemas.openxmlformats.org/officeDocument/2006/relationships/hyperlink" Target="http://www.requinoa.cl/nueweb/tact/requinoa/2014/fzas/educacion/otras%20compras/OC%20Noviembre%202014/N67.pdf" TargetMode="External"/><Relationship Id="rId61" Type="http://schemas.openxmlformats.org/officeDocument/2006/relationships/hyperlink" Target="http://www.requinoa.cl/nueweb/tact/requinoa/2014/fzas/educacion/otras%20compras/OC%20Noviembre%202014/N68.pdf" TargetMode="External"/><Relationship Id="rId62" Type="http://schemas.openxmlformats.org/officeDocument/2006/relationships/hyperlink" Target="http://www.requinoa.cl/nueweb/tact/requinoa/2014/fzas/educacion/otras%20compras/OC%20Noviembre%202014/N68.pdf" TargetMode="External"/><Relationship Id="rId63" Type="http://schemas.openxmlformats.org/officeDocument/2006/relationships/hyperlink" Target="http://www.requinoa.cl/nueweb/tact/requinoa/2014/fzas/educacion/otras%20compras/OC%20Noviembre%202014/N69.pdf" TargetMode="External"/><Relationship Id="rId64" Type="http://schemas.openxmlformats.org/officeDocument/2006/relationships/hyperlink" Target="http://www.requinoa.cl/nueweb/tact/requinoa/2014/fzas/educacion/otras%20compras/OC%20Noviembre%202014/N69.pdf" TargetMode="External"/><Relationship Id="rId65" Type="http://schemas.openxmlformats.org/officeDocument/2006/relationships/hyperlink" Target="http://www.requinoa.cl/nueweb/tact/requinoa/2014/fzas/educacion/otras%20compras/OC%20Noviembre%202014/N70.pdf" TargetMode="External"/><Relationship Id="rId66" Type="http://schemas.openxmlformats.org/officeDocument/2006/relationships/hyperlink" Target="http://www.requinoa.cl/nueweb/tact/requinoa/2014/fzas/educacion/otras%20compras/OC%20Noviembre%202014/N70.pdf" TargetMode="External"/><Relationship Id="rId67" Type="http://schemas.openxmlformats.org/officeDocument/2006/relationships/hyperlink" Target="http://www.requinoa.cl/nueweb/tact/requinoa/2014/fzas/educacion/otras%20compras/OC%20Noviembre%202014/N71.pdf" TargetMode="External"/><Relationship Id="rId68" Type="http://schemas.openxmlformats.org/officeDocument/2006/relationships/hyperlink" Target="http://www.requinoa.cl/nueweb/tact/requinoa/2014/fzas/educacion/otras%20compras/OC%20Noviembre%202014/N71.pdf" TargetMode="External"/><Relationship Id="rId69" Type="http://schemas.openxmlformats.org/officeDocument/2006/relationships/hyperlink" Target="http://www.requinoa.cl/nueweb/tact/requinoa/2014/fzas/educacion/otras%20compras/OC%20Noviembre%202014/N72.pdf" TargetMode="External"/><Relationship Id="rId70" Type="http://schemas.openxmlformats.org/officeDocument/2006/relationships/hyperlink" Target="http://www.requinoa.cl/nueweb/tact/requinoa/2014/fzas/educacion/otras%20compras/OC%20Noviembre%202014/N72.pdf" TargetMode="External"/><Relationship Id="rId71" Type="http://schemas.openxmlformats.org/officeDocument/2006/relationships/hyperlink" Target="http://www.requinoa.cl/nueweb/tact/requinoa/2014/fzas/educacion/otras%20compras/OC%20Noviembre%202014/N73.pdf" TargetMode="External"/><Relationship Id="rId72" Type="http://schemas.openxmlformats.org/officeDocument/2006/relationships/hyperlink" Target="http://www.requinoa.cl/nueweb/tact/requinoa/2014/fzas/educacion/otras%20compras/OC%20Noviembre%202014/N73.pdf" TargetMode="External"/><Relationship Id="rId73" Type="http://schemas.openxmlformats.org/officeDocument/2006/relationships/hyperlink" Target="http://www.requinoa.cl/nueweb/tact/requinoa/2014/fzas/educacion/otras%20compras/OC%20Noviembre%202014/N74.pdf" TargetMode="External"/><Relationship Id="rId74" Type="http://schemas.openxmlformats.org/officeDocument/2006/relationships/hyperlink" Target="http://www.requinoa.cl/nueweb/tact/requinoa/2014/fzas/educacion/otras%20compras/OC%20Noviembre%202014/N74.pdf" TargetMode="External"/><Relationship Id="rId75" Type="http://schemas.openxmlformats.org/officeDocument/2006/relationships/hyperlink" Target="http://www.requinoa.cl/nueweb/tact/requinoa/2014/fzas/educacion/otras%20compras/OC%20Noviembre%202014/N75.pdf" TargetMode="External"/><Relationship Id="rId76" Type="http://schemas.openxmlformats.org/officeDocument/2006/relationships/hyperlink" Target="http://www.requinoa.cl/nueweb/tact/requinoa/2014/fzas/educacion/otras%20compras/OC%20Noviembre%202014/N75.pdf" TargetMode="External"/><Relationship Id="rId77" Type="http://schemas.openxmlformats.org/officeDocument/2006/relationships/hyperlink" Target="http://www.requinoa.cl/nueweb/tact/requinoa/2014/fzas/educacion/otras%20compras/OC%20Noviembre%202014/N76.pdf" TargetMode="External"/><Relationship Id="rId78" Type="http://schemas.openxmlformats.org/officeDocument/2006/relationships/hyperlink" Target="http://www.requinoa.cl/nueweb/tact/requinoa/2014/fzas/educacion/otras%20compras/OC%20Noviembre%202014/N76.pdf" TargetMode="External"/><Relationship Id="rId79" Type="http://schemas.openxmlformats.org/officeDocument/2006/relationships/hyperlink" Target="http://www.requinoa.cl/nueweb/tact/requinoa/2014/fzas/educacion/otras%20compras/OC%20Noviembre%202014/N77.pdf" TargetMode="External"/><Relationship Id="rId80" Type="http://schemas.openxmlformats.org/officeDocument/2006/relationships/hyperlink" Target="http://www.requinoa.cl/nueweb/tact/requinoa/2014/fzas/educacion/otras%20compras/OC%20Noviembre%202014/N77.pdf" TargetMode="External"/><Relationship Id="rId81" Type="http://schemas.openxmlformats.org/officeDocument/2006/relationships/hyperlink" Target="http://www.requinoa.cl/nueweb/tact/requinoa/2014/fzas/educacion/otras%20compras/OC%20Noviembre%202014/N78.pdf" TargetMode="External"/><Relationship Id="rId82" Type="http://schemas.openxmlformats.org/officeDocument/2006/relationships/hyperlink" Target="http://www.requinoa.cl/nueweb/tact/requinoa/2014/fzas/educacion/otras%20compras/OC%20Noviembre%202014/N78.pdf" TargetMode="External"/><Relationship Id="rId83" Type="http://schemas.openxmlformats.org/officeDocument/2006/relationships/hyperlink" Target="http://www.requinoa.cl/nueweb/tact/requinoa/2014/fzas/educacion/otras%20compras/OC%20Noviembre%202014/N79.pdf" TargetMode="External"/><Relationship Id="rId84" Type="http://schemas.openxmlformats.org/officeDocument/2006/relationships/hyperlink" Target="http://www.requinoa.cl/nueweb/tact/requinoa/2014/fzas/educacion/otras%20compras/OC%20Noviembre%202014/N79.pdf" TargetMode="External"/><Relationship Id="rId85" Type="http://schemas.openxmlformats.org/officeDocument/2006/relationships/hyperlink" Target="http://www.requinoa.cl/nueweb/tact/requinoa/2014/fzas/educacion/otras%20compras/OC%20Noviembre%202014/N80.pdf" TargetMode="External"/><Relationship Id="rId86" Type="http://schemas.openxmlformats.org/officeDocument/2006/relationships/hyperlink" Target="http://www.requinoa.cl/nueweb/tact/requinoa/2014/fzas/educacion/otras%20compras/OC%20Noviembre%202014/N80.pdf" TargetMode="External"/><Relationship Id="rId87" Type="http://schemas.openxmlformats.org/officeDocument/2006/relationships/hyperlink" Target="http://www.requinoa.cl/nueweb/tact/requinoa/2014/fzas/educacion/otras%20compras/OC%20Noviembre%202014/N81.pdf" TargetMode="External"/><Relationship Id="rId88" Type="http://schemas.openxmlformats.org/officeDocument/2006/relationships/hyperlink" Target="http://www.requinoa.cl/nueweb/tact/requinoa/2014/fzas/educacion/otras%20compras/OC%20Noviembre%202014/N81.pdf" TargetMode="External"/><Relationship Id="rId89" Type="http://schemas.openxmlformats.org/officeDocument/2006/relationships/hyperlink" Target="http://www.requinoa.cl/nueweb/tact/requinoa/2014/fzas/educacion/otras%20compras/OC%20Noviembre%202014/N82.pdf" TargetMode="External"/><Relationship Id="rId90" Type="http://schemas.openxmlformats.org/officeDocument/2006/relationships/hyperlink" Target="http://www.requinoa.cl/nueweb/tact/requinoa/2014/fzas/educacion/otras%20compras/OC%20Noviembre%202014/N82.pdf" TargetMode="External"/><Relationship Id="rId91" Type="http://schemas.openxmlformats.org/officeDocument/2006/relationships/hyperlink" Target="http://www.requinoa.cl/nueweb/tact/requinoa/2014/fzas/educacion/otras%20compras/OC%20Noviembre%202014/N83.pdf" TargetMode="External"/><Relationship Id="rId92" Type="http://schemas.openxmlformats.org/officeDocument/2006/relationships/hyperlink" Target="http://www.requinoa.cl/nueweb/tact/requinoa/2014/fzas/educacion/otras%20compras/OC%20Noviembre%202014/N83.pdf" TargetMode="External"/><Relationship Id="rId93" Type="http://schemas.openxmlformats.org/officeDocument/2006/relationships/hyperlink" Target="http://www.requinoa.cl/nueweb/tact/requinoa/2014/fzas/educacion/otras%20compras/OC%20Noviembre%202014/N84.pdf" TargetMode="External"/><Relationship Id="rId94" Type="http://schemas.openxmlformats.org/officeDocument/2006/relationships/hyperlink" Target="http://www.requinoa.cl/nueweb/tact/requinoa/2014/fzas/educacion/otras%20compras/OC%20Noviembre%202014/N84.pdf" TargetMode="External"/><Relationship Id="rId95" Type="http://schemas.openxmlformats.org/officeDocument/2006/relationships/hyperlink" Target="http://www.requinoa.cl/nueweb/tact/requinoa/2014/fzas/educacion/otras%20compras/OC%20Noviembre%202014/N85.pdf" TargetMode="External"/><Relationship Id="rId96" Type="http://schemas.openxmlformats.org/officeDocument/2006/relationships/hyperlink" Target="http://www.requinoa.cl/nueweb/tact/requinoa/2014/fzas/educacion/otras%20compras/OC%20Noviembre%202014/N85.pdf" TargetMode="External"/><Relationship Id="rId97" Type="http://schemas.openxmlformats.org/officeDocument/2006/relationships/hyperlink" Target="http://www.requinoa.cl/nueweb/tact/requinoa/2014/fzas/educacion/otras%20compras/OC%20Noviembre%202014/N86.pdf" TargetMode="External"/><Relationship Id="rId98" Type="http://schemas.openxmlformats.org/officeDocument/2006/relationships/hyperlink" Target="http://www.requinoa.cl/nueweb/tact/requinoa/2014/fzas/educacion/otras%20compras/OC%20Noviembre%202014/N86.pdf" TargetMode="External"/><Relationship Id="rId99" Type="http://schemas.openxmlformats.org/officeDocument/2006/relationships/hyperlink" Target="http://www.requinoa.cl/nueweb/tact/requinoa/2014/fzas/educacion/otras%20compras/OC%20Noviembre%202014/N87.pdf" TargetMode="External"/><Relationship Id="rId100" Type="http://schemas.openxmlformats.org/officeDocument/2006/relationships/hyperlink" Target="http://www.requinoa.cl/nueweb/tact/requinoa/2014/fzas/educacion/otras%20compras/OC%20Noviembre%202014/N87.pdf" TargetMode="External"/><Relationship Id="rId101" Type="http://schemas.openxmlformats.org/officeDocument/2006/relationships/hyperlink" Target="http://www.requinoa.cl/nueweb/tact/requinoa/2014/fzas/educacion/otras%20compras/OC%20Noviembre%202014/N88.pdf" TargetMode="External"/><Relationship Id="rId102" Type="http://schemas.openxmlformats.org/officeDocument/2006/relationships/hyperlink" Target="http://www.requinoa.cl/nueweb/tact/requinoa/2014/fzas/educacion/otras%20compras/OC%20Noviembre%202014/N88.pdf" TargetMode="External"/><Relationship Id="rId103" Type="http://schemas.openxmlformats.org/officeDocument/2006/relationships/hyperlink" Target="http://www.requinoa.cl/nueweb/tact/requinoa/2014/fzas/educacion/otras%20compras/OC%20Noviembre%202014/N89.pdf" TargetMode="External"/><Relationship Id="rId104" Type="http://schemas.openxmlformats.org/officeDocument/2006/relationships/hyperlink" Target="http://www.requinoa.cl/nueweb/tact/requinoa/2014/fzas/educacion/otras%20compras/OC%20Noviembre%202014/N89.pdf" TargetMode="External"/><Relationship Id="rId105" Type="http://schemas.openxmlformats.org/officeDocument/2006/relationships/hyperlink" Target="http://www.requinoa.cl/nueweb/tact/requinoa/2014/fzas/educacion/otras%20compras/OC%20Noviembre%202014/N90.pdf" TargetMode="External"/><Relationship Id="rId106" Type="http://schemas.openxmlformats.org/officeDocument/2006/relationships/hyperlink" Target="http://www.requinoa.cl/nueweb/tact/requinoa/2014/fzas/educacion/otras%20compras/OC%20Noviembre%202014/N90.pdf" TargetMode="External"/><Relationship Id="rId107" Type="http://schemas.openxmlformats.org/officeDocument/2006/relationships/hyperlink" Target="http://www.requinoa.cl/nueweb/tact/requinoa/2014/fzas/educacion/otras%20compras/OC%20Noviembre%202014/N91.pdf" TargetMode="External"/><Relationship Id="rId108" Type="http://schemas.openxmlformats.org/officeDocument/2006/relationships/hyperlink" Target="http://www.requinoa.cl/nueweb/tact/requinoa/2014/fzas/educacion/otras%20compras/OC%20Noviembre%202014/N91.pdf" TargetMode="External"/><Relationship Id="rId109" Type="http://schemas.openxmlformats.org/officeDocument/2006/relationships/hyperlink" Target="http://www.requinoa.cl/nueweb/tact/requinoa/2014/fzas/educacion/otras%20compras/OC%20Noviembre%202014/N92.pdf" TargetMode="External"/><Relationship Id="rId110" Type="http://schemas.openxmlformats.org/officeDocument/2006/relationships/hyperlink" Target="http://www.requinoa.cl/nueweb/tact/requinoa/2014/fzas/educacion/otras%20compras/OC%20Noviembre%202014/N92.pdf" TargetMode="External"/><Relationship Id="rId111" Type="http://schemas.openxmlformats.org/officeDocument/2006/relationships/hyperlink" Target="http://www.requinoa.cl/nueweb/tact/requinoa/2014/fzas/educacion/otras%20compras/OC%20Noviembre%202014/N93.pdf" TargetMode="External"/><Relationship Id="rId112" Type="http://schemas.openxmlformats.org/officeDocument/2006/relationships/hyperlink" Target="http://www.requinoa.cl/nueweb/tact/requinoa/2014/fzas/educacion/otras%20compras/OC%20Noviembre%202014/N93.pdf" TargetMode="External"/><Relationship Id="rId113" Type="http://schemas.openxmlformats.org/officeDocument/2006/relationships/hyperlink" Target="http://www.requinoa.cl/nueweb/tact/requinoa/2014/fzas/educacion/otras%20compras/OC%20Noviembre%202014/N94.pdf" TargetMode="External"/><Relationship Id="rId114" Type="http://schemas.openxmlformats.org/officeDocument/2006/relationships/hyperlink" Target="http://www.requinoa.cl/nueweb/tact/requinoa/2014/fzas/educacion/otras%20compras/OC%20Noviembre%202014/N94.pdf" TargetMode="External"/><Relationship Id="rId115" Type="http://schemas.openxmlformats.org/officeDocument/2006/relationships/hyperlink" Target="http://www.requinoa.cl/nueweb/tact/requinoa/2014/fzas/educacion/otras%20compras/OC%20Noviembre%202014/N95.pdf" TargetMode="External"/><Relationship Id="rId116" Type="http://schemas.openxmlformats.org/officeDocument/2006/relationships/hyperlink" Target="http://www.requinoa.cl/nueweb/tact/requinoa/2014/fzas/educacion/otras%20compras/OC%20Noviembre%202014/N95.pdf" TargetMode="External"/><Relationship Id="rId117" Type="http://schemas.openxmlformats.org/officeDocument/2006/relationships/hyperlink" Target="http://www.requinoa.cl/nueweb/tact/requinoa/2014/fzas/educacion/otras%20compras/OC%20Noviembre%202014/N96.pdf" TargetMode="External"/><Relationship Id="rId118" Type="http://schemas.openxmlformats.org/officeDocument/2006/relationships/hyperlink" Target="http://www.requinoa.cl/nueweb/tact/requinoa/2014/fzas/educacion/otras%20compras/OC%20Noviembre%202014/N96.pdf" TargetMode="External"/><Relationship Id="rId119" Type="http://schemas.openxmlformats.org/officeDocument/2006/relationships/hyperlink" Target="http://www.requinoa.cl/nueweb/tact/requinoa/2014/fzas/educacion/otras%20compras/OC%20Noviembre%202014/N97.pdf" TargetMode="External"/><Relationship Id="rId120" Type="http://schemas.openxmlformats.org/officeDocument/2006/relationships/hyperlink" Target="http://www.requinoa.cl/nueweb/tact/requinoa/2014/fzas/educacion/otras%20compras/OC%20Noviembre%202014/N97.pdf" TargetMode="External"/><Relationship Id="rId121" Type="http://schemas.openxmlformats.org/officeDocument/2006/relationships/hyperlink" Target="http://www.requinoa.cl/nueweb/tact/requinoa/2014/fzas/educacion/otras%20compras/OC%20Noviembre%202014/N98.pdf" TargetMode="External"/><Relationship Id="rId122" Type="http://schemas.openxmlformats.org/officeDocument/2006/relationships/hyperlink" Target="http://www.requinoa.cl/nueweb/tact/requinoa/2014/fzas/educacion/otras%20compras/OC%20Noviembre%202014/N98.pdf" TargetMode="External"/><Relationship Id="rId123" Type="http://schemas.openxmlformats.org/officeDocument/2006/relationships/hyperlink" Target="http://www.requinoa.cl/nueweb/tact/requinoa/2014/fzas/educacion/otras%20compras/OC%20Noviembre%202014/N99.pdf" TargetMode="External"/><Relationship Id="rId124" Type="http://schemas.openxmlformats.org/officeDocument/2006/relationships/hyperlink" Target="http://www.requinoa.cl/nueweb/tact/requinoa/2014/fzas/educacion/otras%20compras/OC%20Noviembre%202014/N99.pdf" TargetMode="External"/><Relationship Id="rId125" Type="http://schemas.openxmlformats.org/officeDocument/2006/relationships/hyperlink" Target="http://www.requinoa.cl/nueweb/tact/requinoa/2014/fzas/educacion/otras%20compras/OC%20Noviembre%202014/N100.pdf" TargetMode="External"/><Relationship Id="rId126" Type="http://schemas.openxmlformats.org/officeDocument/2006/relationships/hyperlink" Target="http://www.requinoa.cl/nueweb/tact/requinoa/2014/fzas/educacion/otras%20compras/OC%20Noviembre%202014/N100.pdf" TargetMode="External"/><Relationship Id="rId127" Type="http://schemas.openxmlformats.org/officeDocument/2006/relationships/hyperlink" Target="http://www.requinoa.cl/nueweb/tact/requinoa/2014/fzas/educacion/otras%20compras/OC%20Noviembre%202014/N101.pdf" TargetMode="External"/><Relationship Id="rId128" Type="http://schemas.openxmlformats.org/officeDocument/2006/relationships/hyperlink" Target="http://www.requinoa.cl/nueweb/tact/requinoa/2014/fzas/educacion/otras%20compras/OC%20Noviembre%202014/N101.pdf" TargetMode="External"/><Relationship Id="rId129" Type="http://schemas.openxmlformats.org/officeDocument/2006/relationships/hyperlink" Target="http://www.requinoa.cl/nueweb/tact/requinoa/2014/fzas/educacion/otras%20compras/OC%20Noviembre%202014/N102.pdf" TargetMode="External"/><Relationship Id="rId130" Type="http://schemas.openxmlformats.org/officeDocument/2006/relationships/hyperlink" Target="http://www.requinoa.cl/nueweb/tact/requinoa/2014/fzas/educacion/otras%20compras/OC%20Noviembre%202014/N102.pdf" TargetMode="External"/><Relationship Id="rId131" Type="http://schemas.openxmlformats.org/officeDocument/2006/relationships/hyperlink" Target="http://www.requinoa.cl/nueweb/tact/requinoa/2014/fzas/educacion/otras%20compras/OC%20Noviembre%202014/N103.pdf" TargetMode="External"/><Relationship Id="rId132" Type="http://schemas.openxmlformats.org/officeDocument/2006/relationships/hyperlink" Target="http://www.requinoa.cl/nueweb/tact/requinoa/2014/fzas/educacion/otras%20compras/OC%20Noviembre%202014/N103.pdf" TargetMode="External"/><Relationship Id="rId133" Type="http://schemas.openxmlformats.org/officeDocument/2006/relationships/hyperlink" Target="http://www.requinoa.cl/nueweb/tact/requinoa/2014/fzas/educacion/otras%20compras/OC%20Noviembre%202014/N104.pdf" TargetMode="External"/><Relationship Id="rId134" Type="http://schemas.openxmlformats.org/officeDocument/2006/relationships/hyperlink" Target="http://www.requinoa.cl/nueweb/tact/requinoa/2014/fzas/educacion/otras%20compras/OC%20Noviembre%202014/N104.pdf" TargetMode="External"/><Relationship Id="rId135" Type="http://schemas.openxmlformats.org/officeDocument/2006/relationships/hyperlink" Target="http://www.requinoa.cl/nueweb/tact/requinoa/2014/fzas/educacion/otras%20compras/OC%20Noviembre%202014/N105.pdf" TargetMode="External"/><Relationship Id="rId136" Type="http://schemas.openxmlformats.org/officeDocument/2006/relationships/hyperlink" Target="http://www.requinoa.cl/nueweb/tact/requinoa/2014/fzas/educacion/otras%20compras/OC%20Noviembre%202014/N105.pdf" TargetMode="External"/><Relationship Id="rId137" Type="http://schemas.openxmlformats.org/officeDocument/2006/relationships/hyperlink" Target="http://www.requinoa.cl/nueweb/tact/requinoa/2014/fzas/educacion/otras%20compras/OC%20Noviembre%202014/N106.pdf" TargetMode="External"/><Relationship Id="rId138" Type="http://schemas.openxmlformats.org/officeDocument/2006/relationships/hyperlink" Target="http://www.requinoa.cl/nueweb/tact/requinoa/2014/fzas/educacion/otras%20compras/OC%20Noviembre%202014/N106.pdf" TargetMode="External"/><Relationship Id="rId139" Type="http://schemas.openxmlformats.org/officeDocument/2006/relationships/hyperlink" Target="http://www.requinoa.cl/nueweb/tact/requinoa/2014/fzas/educacion/otras%20compras/OC%20Noviembre%202014/N107.pdf" TargetMode="External"/><Relationship Id="rId140" Type="http://schemas.openxmlformats.org/officeDocument/2006/relationships/hyperlink" Target="http://www.requinoa.cl/nueweb/tact/requinoa/2014/fzas/educacion/otras%20compras/OC%20Noviembre%202014/N107.pdf" TargetMode="External"/><Relationship Id="rId141" Type="http://schemas.openxmlformats.org/officeDocument/2006/relationships/hyperlink" Target="http://www.requinoa.cl/nueweb/tact/requinoa/2014/fzas/educacion/otras%20compras/OC%20Noviembre%202014/N108.pdf" TargetMode="External"/><Relationship Id="rId142" Type="http://schemas.openxmlformats.org/officeDocument/2006/relationships/hyperlink" Target="http://www.requinoa.cl/nueweb/tact/requinoa/2014/fzas/educacion/otras%20compras/OC%20Noviembre%202014/N108.pdf" TargetMode="External"/><Relationship Id="rId143" Type="http://schemas.openxmlformats.org/officeDocument/2006/relationships/hyperlink" Target="http://www.requinoa.cl/nueweb/tact/requinoa/2014/fzas/educacion/otras%20compras/OC%20Noviembre%202014/N109.pdf" TargetMode="External"/><Relationship Id="rId144" Type="http://schemas.openxmlformats.org/officeDocument/2006/relationships/hyperlink" Target="http://www.requinoa.cl/nueweb/tact/requinoa/2014/fzas/educacion/otras%20compras/OC%20Noviembre%202014/N109.pdf" TargetMode="External"/><Relationship Id="rId145" Type="http://schemas.openxmlformats.org/officeDocument/2006/relationships/hyperlink" Target="http://www.requinoa.cl/nueweb/tact/requinoa/2014/fzas/educacion/otras%20compras/OC%20Noviembre%202014/N110.pdf" TargetMode="External"/><Relationship Id="rId146" Type="http://schemas.openxmlformats.org/officeDocument/2006/relationships/hyperlink" Target="http://www.requinoa.cl/nueweb/tact/requinoa/2014/fzas/educacion/otras%20compras/OC%20Noviembre%202014/N110.pdf" TargetMode="External"/><Relationship Id="rId147" Type="http://schemas.openxmlformats.org/officeDocument/2006/relationships/hyperlink" Target="http://www.requinoa.cl/nueweb/tact/requinoa/2014/fzas/educacion/otras%20compras/OC%20Noviembre%202014/N111.pdf" TargetMode="External"/><Relationship Id="rId148" Type="http://schemas.openxmlformats.org/officeDocument/2006/relationships/hyperlink" Target="http://www.requinoa.cl/nueweb/tact/requinoa/2014/fzas/educacion/otras%20compras/OC%20Noviembre%202014/N111.pdf" TargetMode="External"/><Relationship Id="rId149" Type="http://schemas.openxmlformats.org/officeDocument/2006/relationships/hyperlink" Target="http://www.requinoa.cl/nueweb/tact/requinoa/2014/fzas/educacion/otras%20compras/OC%20Noviembre%202014/N112.pdf" TargetMode="External"/><Relationship Id="rId150" Type="http://schemas.openxmlformats.org/officeDocument/2006/relationships/hyperlink" Target="http://www.requinoa.cl/nueweb/tact/requinoa/2014/fzas/educacion/otras%20compras/OC%20Noviembre%202014/N112.pdf" TargetMode="External"/><Relationship Id="rId151" Type="http://schemas.openxmlformats.org/officeDocument/2006/relationships/hyperlink" Target="http://www.requinoa.cl/nueweb/tact/requinoa/2014/fzas/educacion/otras%20compras/OC%20Noviembre%202014/N113.pdf" TargetMode="External"/><Relationship Id="rId152" Type="http://schemas.openxmlformats.org/officeDocument/2006/relationships/hyperlink" Target="http://www.requinoa.cl/nueweb/tact/requinoa/2014/fzas/educacion/otras%20compras/OC%20Noviembre%202014/N113.pdf" TargetMode="External"/><Relationship Id="rId153" Type="http://schemas.openxmlformats.org/officeDocument/2006/relationships/hyperlink" Target="http://www.requinoa.cl/nueweb/tact/requinoa/2014/fzas/educacion/otras%20compras/OC%20Noviembre%202014/N114.pdf" TargetMode="External"/><Relationship Id="rId154" Type="http://schemas.openxmlformats.org/officeDocument/2006/relationships/hyperlink" Target="http://www.requinoa.cl/nueweb/tact/requinoa/2014/fzas/educacion/otras%20compras/OC%20Noviembre%202014/N114.pdf" TargetMode="External"/><Relationship Id="rId155" Type="http://schemas.openxmlformats.org/officeDocument/2006/relationships/hyperlink" Target="http://www.requinoa.cl/nueweb/tact/requinoa/2014/fzas/educacion/otras%20compras/OC%20Noviembre%202014/N115.pdf" TargetMode="External"/><Relationship Id="rId156" Type="http://schemas.openxmlformats.org/officeDocument/2006/relationships/hyperlink" Target="http://www.requinoa.cl/nueweb/tact/requinoa/2014/fzas/educacion/otras%20compras/OC%20Noviembre%202014/N115.pdf" TargetMode="External"/><Relationship Id="rId157" Type="http://schemas.openxmlformats.org/officeDocument/2006/relationships/hyperlink" Target="http://www.requinoa.cl/nueweb/tact/requinoa/2014/fzas/educacion/otras%20compras/OC%20Noviembre%202014/N116.pdf" TargetMode="External"/><Relationship Id="rId158" Type="http://schemas.openxmlformats.org/officeDocument/2006/relationships/hyperlink" Target="http://www.requinoa.cl/nueweb/tact/requinoa/2014/fzas/educacion/otras%20compras/OC%20Noviembre%202014/N116.pdf" TargetMode="External"/><Relationship Id="rId159" Type="http://schemas.openxmlformats.org/officeDocument/2006/relationships/hyperlink" Target="http://www.requinoa.cl/nueweb/tact/requinoa/2014/fzas/educacion/otras%20compras/OC%20Noviembre%202014/N117.pdf" TargetMode="External"/><Relationship Id="rId160" Type="http://schemas.openxmlformats.org/officeDocument/2006/relationships/hyperlink" Target="http://www.requinoa.cl/nueweb/tact/requinoa/2014/fzas/educacion/otras%20compras/OC%20Noviembre%202014/N117.pdf" TargetMode="External"/><Relationship Id="rId161" Type="http://schemas.openxmlformats.org/officeDocument/2006/relationships/hyperlink" Target="http://www.requinoa.cl/nueweb/tact/requinoa/2014/fzas/educacion/otras%20compras/OC%20Noviembre%202014/N118.pdf" TargetMode="External"/><Relationship Id="rId162" Type="http://schemas.openxmlformats.org/officeDocument/2006/relationships/hyperlink" Target="http://www.requinoa.cl/nueweb/tact/requinoa/2014/fzas/educacion/otras%20compras/OC%20Noviembre%202014/N118.pdf" TargetMode="External"/><Relationship Id="rId163" Type="http://schemas.openxmlformats.org/officeDocument/2006/relationships/hyperlink" Target="http://www.requinoa.cl/nueweb/tact/requinoa/2014/fzas/educacion/otras%20compras/OC%20Noviembre%202014/N119.pdf" TargetMode="External"/><Relationship Id="rId164" Type="http://schemas.openxmlformats.org/officeDocument/2006/relationships/hyperlink" Target="http://www.requinoa.cl/nueweb/tact/requinoa/2014/fzas/educacion/otras%20compras/OC%20Noviembre%202014/N119.pdf" TargetMode="External"/><Relationship Id="rId165" Type="http://schemas.openxmlformats.org/officeDocument/2006/relationships/hyperlink" Target="http://www.requinoa.cl/nueweb/tact/requinoa/2014/fzas/educacion/otras%20compras/OC%20Noviembre%202014/N120.pdf" TargetMode="External"/><Relationship Id="rId166" Type="http://schemas.openxmlformats.org/officeDocument/2006/relationships/hyperlink" Target="http://www.requinoa.cl/nueweb/tact/requinoa/2014/fzas/educacion/otras%20compras/OC%20Noviembre%202014/N120.pdf" TargetMode="External"/><Relationship Id="rId167" Type="http://schemas.openxmlformats.org/officeDocument/2006/relationships/hyperlink" Target="http://www.requinoa.cl/nueweb/tact/requinoa/2014/fzas/educacion/otras%20compras/OC%20Noviembre%202014/N121.pdf" TargetMode="External"/><Relationship Id="rId168" Type="http://schemas.openxmlformats.org/officeDocument/2006/relationships/hyperlink" Target="http://www.requinoa.cl/nueweb/tact/requinoa/2014/fzas/educacion/otras%20compras/OC%20Noviembre%202014/N121.pdf" TargetMode="External"/><Relationship Id="rId169" Type="http://schemas.openxmlformats.org/officeDocument/2006/relationships/hyperlink" Target="http://www.requinoa.cl/nueweb/tact/requinoa/2014/fzas/educacion/otras%20compras/OC%20Noviembre%202014/N122.pdf" TargetMode="External"/><Relationship Id="rId170" Type="http://schemas.openxmlformats.org/officeDocument/2006/relationships/hyperlink" Target="http://www.requinoa.cl/nueweb/tact/requinoa/2014/fzas/educacion/otras%20compras/OC%20Noviembre%202014/N122.pdf" TargetMode="External"/><Relationship Id="rId171" Type="http://schemas.openxmlformats.org/officeDocument/2006/relationships/hyperlink" Target="http://www.requinoa.cl/nueweb/tact/requinoa/2014/fzas/educacion/otras%20compras/OC%20Noviembre%202014/N123.pdf" TargetMode="External"/><Relationship Id="rId172" Type="http://schemas.openxmlformats.org/officeDocument/2006/relationships/hyperlink" Target="http://www.requinoa.cl/nueweb/tact/requinoa/2014/fzas/educacion/otras%20compras/OC%20Noviembre%202014/N123.pdf" TargetMode="External"/><Relationship Id="rId173" Type="http://schemas.openxmlformats.org/officeDocument/2006/relationships/hyperlink" Target="http://www.requinoa.cl/nueweb/tact/requinoa/2014/fzas/educacion/otras%20compras/OC%20Noviembre%202014/N124.pdf" TargetMode="External"/><Relationship Id="rId174" Type="http://schemas.openxmlformats.org/officeDocument/2006/relationships/hyperlink" Target="http://www.requinoa.cl/nueweb/tact/requinoa/2014/fzas/educacion/otras%20compras/OC%20Noviembre%202014/N124.pdf" TargetMode="External"/><Relationship Id="rId175" Type="http://schemas.openxmlformats.org/officeDocument/2006/relationships/hyperlink" Target="http://www.requinoa.cl/nueweb/tact/requinoa/2014/fzas/educacion/otras%20compras/OC%20Noviembre%202014/N125.pdf" TargetMode="External"/><Relationship Id="rId176" Type="http://schemas.openxmlformats.org/officeDocument/2006/relationships/hyperlink" Target="http://www.requinoa.cl/nueweb/tact/requinoa/2014/fzas/educacion/otras%20compras/OC%20Noviembre%202014/N125.pdf" TargetMode="External"/><Relationship Id="rId177" Type="http://schemas.openxmlformats.org/officeDocument/2006/relationships/hyperlink" Target="http://www.requinoa.cl/nueweb/tact/requinoa/2014/fzas/educacion/otras%20compras/OC%20Noviembre%202014/N126.pdf" TargetMode="External"/><Relationship Id="rId178" Type="http://schemas.openxmlformats.org/officeDocument/2006/relationships/hyperlink" Target="http://www.requinoa.cl/nueweb/tact/requinoa/2014/fzas/educacion/otras%20compras/OC%20Noviembre%202014/N126.pdf" TargetMode="External"/><Relationship Id="rId179" Type="http://schemas.openxmlformats.org/officeDocument/2006/relationships/hyperlink" Target="http://www.requinoa.cl/nueweb/tact/requinoa/2014/fzas/educacion/otras%20compras/OC%20Noviembre%202014/N127.pdf" TargetMode="External"/><Relationship Id="rId180" Type="http://schemas.openxmlformats.org/officeDocument/2006/relationships/hyperlink" Target="http://www.requinoa.cl/nueweb/tact/requinoa/2014/fzas/educacion/otras%20compras/OC%20Noviembre%202014/N127.pdf" TargetMode="External"/><Relationship Id="rId181" Type="http://schemas.openxmlformats.org/officeDocument/2006/relationships/hyperlink" Target="http://www.requinoa.cl/nueweb/tact/requinoa/2014/fzas/educacion/otras%20compras/OC%20Noviembre%202014/N128.pdf" TargetMode="External"/><Relationship Id="rId182" Type="http://schemas.openxmlformats.org/officeDocument/2006/relationships/hyperlink" Target="http://www.requinoa.cl/nueweb/tact/requinoa/2014/fzas/educacion/otras%20compras/OC%20Noviembre%202014/N128.pdf" TargetMode="External"/><Relationship Id="rId183" Type="http://schemas.openxmlformats.org/officeDocument/2006/relationships/hyperlink" Target="http://www.requinoa.cl/nueweb/tact/requinoa/2014/fzas/educacion/otras%20compras/OC%20Noviembre%202014/N129.pdf" TargetMode="External"/><Relationship Id="rId184" Type="http://schemas.openxmlformats.org/officeDocument/2006/relationships/hyperlink" Target="http://www.requinoa.cl/nueweb/tact/requinoa/2014/fzas/educacion/otras%20compras/OC%20Noviembre%202014/N129.pdf" TargetMode="External"/><Relationship Id="rId185" Type="http://schemas.openxmlformats.org/officeDocument/2006/relationships/hyperlink" Target="http://www.requinoa.cl/nueweb/tact/requinoa/2014/fzas/educacion/otras%20compras/OC%20Noviembre%202014/N130.pdf" TargetMode="External"/><Relationship Id="rId186" Type="http://schemas.openxmlformats.org/officeDocument/2006/relationships/hyperlink" Target="http://www.requinoa.cl/nueweb/tact/requinoa/2014/fzas/educacion/otras%20compras/OC%20Noviembre%202014/N130.pdf" TargetMode="External"/><Relationship Id="rId187" Type="http://schemas.openxmlformats.org/officeDocument/2006/relationships/hyperlink" Target="http://www.requinoa.cl/nueweb/tact/requinoa/2014/fzas/educacion/otras%20compras/OC%20Noviembre%202014/N131.pdf" TargetMode="External"/><Relationship Id="rId188" Type="http://schemas.openxmlformats.org/officeDocument/2006/relationships/hyperlink" Target="http://www.requinoa.cl/nueweb/tact/requinoa/2014/fzas/educacion/otras%20compras/OC%20Noviembre%202014/N131.pdf" TargetMode="External"/><Relationship Id="rId189" Type="http://schemas.openxmlformats.org/officeDocument/2006/relationships/hyperlink" Target="http://www.requinoa.cl/nueweb/tact/requinoa/2014/fzas/educacion/otras%20compras/OC%20Noviembre%202014/N132.pdf" TargetMode="External"/><Relationship Id="rId190" Type="http://schemas.openxmlformats.org/officeDocument/2006/relationships/hyperlink" Target="http://www.requinoa.cl/nueweb/tact/requinoa/2014/fzas/educacion/otras%20compras/OC%20Noviembre%202014/N132.pdf" TargetMode="External"/><Relationship Id="rId191" Type="http://schemas.openxmlformats.org/officeDocument/2006/relationships/hyperlink" Target="http://www.requinoa.cl/nueweb/tact/requinoa/2014/fzas/educacion/otras%20compras/OC%20Noviembre%202014/N133.pdf" TargetMode="External"/><Relationship Id="rId192" Type="http://schemas.openxmlformats.org/officeDocument/2006/relationships/hyperlink" Target="http://www.requinoa.cl/nueweb/tact/requinoa/2014/fzas/educacion/otras%20compras/OC%20Noviembre%202014/N133.pdf" TargetMode="External"/><Relationship Id="rId193" Type="http://schemas.openxmlformats.org/officeDocument/2006/relationships/hyperlink" Target="http://www.requinoa.cl/nueweb/tact/requinoa/2014/fzas/educacion/otras%20compras/OC%20Noviembre%202014/N134.pdf" TargetMode="External"/><Relationship Id="rId194" Type="http://schemas.openxmlformats.org/officeDocument/2006/relationships/hyperlink" Target="http://www.requinoa.cl/nueweb/tact/requinoa/2014/fzas/educacion/otras%20compras/OC%20Noviembre%202014/N13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87"/>
    <col collapsed="false" customWidth="false" hidden="false" outlineLevel="0" max="3" min="3" style="2" width="11.43"/>
    <col collapsed="false" customWidth="true" hidden="false" outlineLevel="0" max="4" min="4" style="1" width="13.99"/>
    <col collapsed="false" customWidth="true" hidden="false" outlineLevel="0" max="5" min="5" style="1" width="28.43"/>
    <col collapsed="false" customWidth="true" hidden="false" outlineLevel="0" max="6" min="6" style="1" width="11.55"/>
    <col collapsed="false" customWidth="true" hidden="false" outlineLevel="0" max="7" min="7" style="1" width="6.43"/>
    <col collapsed="false" customWidth="true" hidden="false" outlineLevel="0" max="8" min="8" style="1" width="5.1"/>
    <col collapsed="false" customWidth="true" hidden="false" outlineLevel="0" max="9" min="9" style="1" width="25.99"/>
    <col collapsed="false" customWidth="true" hidden="false" outlineLevel="0" max="10" min="10" style="2" width="13.33"/>
    <col collapsed="false" customWidth="true" hidden="false" outlineLevel="0" max="11" min="11" style="1" width="12.66"/>
    <col collapsed="false" customWidth="true" hidden="false" outlineLevel="0" max="12" min="12" style="1" width="31.43"/>
    <col collapsed="false" customWidth="true" hidden="false" outlineLevel="0" max="13" min="13" style="1" width="11.66"/>
    <col collapsed="false" customWidth="true" hidden="false" outlineLevel="0" max="14" min="14" style="1" width="12.1"/>
    <col collapsed="false" customWidth="false" hidden="false" outlineLevel="0" max="15" min="15" style="1" width="11.43"/>
    <col collapsed="false" customWidth="true" hidden="false" outlineLevel="0" max="16" min="16" style="1" width="11.77"/>
    <col collapsed="false" customWidth="true" hidden="false" outlineLevel="0" max="17" min="17" style="2" width="10.87"/>
    <col collapsed="false" customWidth="true" hidden="false" outlineLevel="0" max="18" min="18" style="1" width="15.99"/>
    <col collapsed="false" customWidth="false" hidden="false" outlineLevel="0" max="257" min="19" style="1" width="11.43"/>
  </cols>
  <sheetData>
    <row r="1" customFormat="false" ht="9.9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9.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9" hidden="false" customHeight="true" outlineLevel="0" collapsed="false">
      <c r="A3" s="3"/>
      <c r="B3" s="5"/>
      <c r="C3" s="5"/>
      <c r="D3" s="3"/>
      <c r="E3" s="3"/>
      <c r="F3" s="3"/>
      <c r="G3" s="3"/>
      <c r="H3" s="3"/>
      <c r="I3" s="3"/>
      <c r="J3" s="5"/>
      <c r="K3" s="3"/>
      <c r="L3" s="3"/>
      <c r="M3" s="3"/>
      <c r="N3" s="3"/>
      <c r="O3" s="3"/>
      <c r="P3" s="3"/>
      <c r="Q3" s="5"/>
      <c r="R3" s="3"/>
    </row>
    <row r="4" customFormat="false" ht="72.75" hidden="false" customHeight="true" outlineLevel="0" collapsed="false">
      <c r="A4" s="3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/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6" t="s">
        <v>15</v>
      </c>
      <c r="R4" s="6" t="s">
        <v>16</v>
      </c>
    </row>
    <row r="5" customFormat="false" ht="30" hidden="false" customHeight="true" outlineLevel="0" collapsed="false">
      <c r="B5" s="7" t="n">
        <v>2014</v>
      </c>
      <c r="C5" s="7" t="s">
        <v>17</v>
      </c>
      <c r="D5" s="8" t="s">
        <v>18</v>
      </c>
      <c r="E5" s="9" t="s">
        <v>19</v>
      </c>
      <c r="F5" s="10" t="n">
        <v>41947</v>
      </c>
      <c r="G5" s="11" t="n">
        <v>37</v>
      </c>
      <c r="H5" s="11"/>
      <c r="I5" s="9" t="s">
        <v>20</v>
      </c>
      <c r="J5" s="7" t="str">
        <f aca="false">IF(ISERROR(VLOOKUP(I5,proveedor,2,FALSE())),"",VLOOKUP(I5,proveedor,2,FALSE()))</f>
        <v>NO APLICA</v>
      </c>
      <c r="K5" s="7" t="str">
        <f aca="false">IF(ISERROR(VLOOKUP(I5,proveedor2,3,FALSE())),"",VLOOKUP(I5,proveedor2,3,FALSE()))</f>
        <v>NO APLICA</v>
      </c>
      <c r="L5" s="12" t="str">
        <f aca="false">E5</f>
        <v>TRASLADO ALUMNOS SALIDA EDUCATIVA</v>
      </c>
      <c r="M5" s="10" t="n">
        <f aca="false">F5</f>
        <v>41947</v>
      </c>
      <c r="N5" s="10" t="n">
        <f aca="false">M5</f>
        <v>41947</v>
      </c>
      <c r="O5" s="13" t="n">
        <v>70000</v>
      </c>
      <c r="P5" s="14" t="s">
        <v>21</v>
      </c>
      <c r="Q5" s="14" t="s">
        <v>21</v>
      </c>
      <c r="R5" s="9"/>
    </row>
    <row r="6" customFormat="false" ht="30" hidden="false" customHeight="true" outlineLevel="0" collapsed="false">
      <c r="B6" s="7" t="n">
        <v>2014</v>
      </c>
      <c r="C6" s="7" t="s">
        <v>17</v>
      </c>
      <c r="D6" s="8" t="s">
        <v>18</v>
      </c>
      <c r="E6" s="9" t="s">
        <v>22</v>
      </c>
      <c r="F6" s="10" t="n">
        <v>41947</v>
      </c>
      <c r="G6" s="11" t="n">
        <v>38</v>
      </c>
      <c r="H6" s="11"/>
      <c r="I6" s="9" t="s">
        <v>23</v>
      </c>
      <c r="J6" s="7" t="str">
        <f aca="false">IF(ISERROR(VLOOKUP(I6,proveedor,2,FALSE())),"",VLOOKUP(I6,proveedor,2,FALSE()))</f>
        <v>NO APLICA</v>
      </c>
      <c r="K6" s="7" t="str">
        <f aca="false">IF(ISERROR(VLOOKUP(I6,proveedor2,3,FALSE())),"",VLOOKUP(I6,proveedor2,3,FALSE()))</f>
        <v>NO APLICA</v>
      </c>
      <c r="L6" s="12" t="str">
        <f aca="false">E6</f>
        <v>MATERIALES DE SUPERMERCADO (DETALLE EN ORDEN DE COMPRA)</v>
      </c>
      <c r="M6" s="10" t="n">
        <f aca="false">F6</f>
        <v>41947</v>
      </c>
      <c r="N6" s="10" t="n">
        <f aca="false">M6</f>
        <v>41947</v>
      </c>
      <c r="O6" s="13" t="n">
        <v>25397</v>
      </c>
      <c r="P6" s="14" t="s">
        <v>21</v>
      </c>
      <c r="Q6" s="14" t="s">
        <v>21</v>
      </c>
      <c r="R6" s="9"/>
    </row>
    <row r="7" customFormat="false" ht="30" hidden="false" customHeight="true" outlineLevel="0" collapsed="false">
      <c r="B7" s="7" t="n">
        <v>2014</v>
      </c>
      <c r="C7" s="7" t="s">
        <v>17</v>
      </c>
      <c r="D7" s="8" t="s">
        <v>18</v>
      </c>
      <c r="E7" s="9" t="s">
        <v>24</v>
      </c>
      <c r="F7" s="10" t="n">
        <v>41947</v>
      </c>
      <c r="G7" s="11" t="n">
        <v>40</v>
      </c>
      <c r="H7" s="11"/>
      <c r="I7" s="9" t="s">
        <v>25</v>
      </c>
      <c r="J7" s="7" t="str">
        <f aca="false">IF(ISERROR(VLOOKUP(I7,proveedor,2,FALSE())),"",VLOOKUP(I7,proveedor,2,FALSE()))</f>
        <v>NO APLICA</v>
      </c>
      <c r="K7" s="7" t="str">
        <f aca="false">IF(ISERROR(VLOOKUP(I7,proveedor2,3,FALSE())),"",VLOOKUP(I7,proveedor2,3,FALSE()))</f>
        <v>NO APLICA</v>
      </c>
      <c r="L7" s="12" t="str">
        <f aca="false">E7</f>
        <v>TRASLADO ALUMNOS</v>
      </c>
      <c r="M7" s="10" t="n">
        <f aca="false">F7</f>
        <v>41947</v>
      </c>
      <c r="N7" s="10" t="n">
        <f aca="false">M7</f>
        <v>41947</v>
      </c>
      <c r="O7" s="13" t="n">
        <v>35000</v>
      </c>
      <c r="P7" s="14" t="s">
        <v>21</v>
      </c>
      <c r="Q7" s="14" t="s">
        <v>21</v>
      </c>
      <c r="R7" s="9"/>
    </row>
    <row r="8" customFormat="false" ht="30" hidden="false" customHeight="true" outlineLevel="0" collapsed="false">
      <c r="B8" s="7" t="n">
        <v>2014</v>
      </c>
      <c r="C8" s="7" t="s">
        <v>17</v>
      </c>
      <c r="D8" s="8" t="s">
        <v>18</v>
      </c>
      <c r="E8" s="9" t="s">
        <v>26</v>
      </c>
      <c r="F8" s="10" t="n">
        <v>41953</v>
      </c>
      <c r="G8" s="11" t="n">
        <v>41</v>
      </c>
      <c r="H8" s="11"/>
      <c r="I8" s="9" t="s">
        <v>27</v>
      </c>
      <c r="J8" s="7" t="str">
        <f aca="false">IF(ISERROR(VLOOKUP(I8,proveedor,2,FALSE())),"",VLOOKUP(I8,proveedor,2,FALSE()))</f>
        <v>NO APLICA</v>
      </c>
      <c r="K8" s="7" t="str">
        <f aca="false">IF(ISERROR(VLOOKUP(I8,proveedor2,3,FALSE())),"",VLOOKUP(I8,proveedor2,3,FALSE()))</f>
        <v>NO APLICA</v>
      </c>
      <c r="L8" s="12" t="str">
        <f aca="false">E8</f>
        <v>MATERIALES DE FERRETERIA (DETALLE EN ORDEN DE COMPRA)</v>
      </c>
      <c r="M8" s="10" t="n">
        <f aca="false">F8</f>
        <v>41953</v>
      </c>
      <c r="N8" s="10" t="n">
        <f aca="false">M8</f>
        <v>41953</v>
      </c>
      <c r="O8" s="13" t="n">
        <v>24700</v>
      </c>
      <c r="P8" s="14" t="s">
        <v>21</v>
      </c>
      <c r="Q8" s="14" t="s">
        <v>21</v>
      </c>
      <c r="R8" s="9"/>
    </row>
    <row r="9" customFormat="false" ht="30" hidden="false" customHeight="true" outlineLevel="0" collapsed="false">
      <c r="B9" s="7" t="n">
        <v>2014</v>
      </c>
      <c r="C9" s="7" t="s">
        <v>17</v>
      </c>
      <c r="D9" s="8" t="s">
        <v>18</v>
      </c>
      <c r="E9" s="9" t="s">
        <v>26</v>
      </c>
      <c r="F9" s="10" t="n">
        <v>41953</v>
      </c>
      <c r="G9" s="11" t="n">
        <v>42</v>
      </c>
      <c r="H9" s="11"/>
      <c r="I9" s="9" t="s">
        <v>27</v>
      </c>
      <c r="J9" s="7" t="str">
        <f aca="false">IF(ISERROR(VLOOKUP(I9,proveedor,2,FALSE())),"",VLOOKUP(I9,proveedor,2,FALSE()))</f>
        <v>NO APLICA</v>
      </c>
      <c r="K9" s="7" t="str">
        <f aca="false">IF(ISERROR(VLOOKUP(I9,proveedor2,3,FALSE())),"",VLOOKUP(I9,proveedor2,3,FALSE()))</f>
        <v>NO APLICA</v>
      </c>
      <c r="L9" s="12" t="str">
        <f aca="false">E9</f>
        <v>MATERIALES DE FERRETERIA (DETALLE EN ORDEN DE COMPRA)</v>
      </c>
      <c r="M9" s="10" t="n">
        <f aca="false">F9</f>
        <v>41953</v>
      </c>
      <c r="N9" s="10" t="n">
        <f aca="false">M9</f>
        <v>41953</v>
      </c>
      <c r="O9" s="13" t="n">
        <v>39572</v>
      </c>
      <c r="P9" s="14" t="s">
        <v>21</v>
      </c>
      <c r="Q9" s="14" t="s">
        <v>21</v>
      </c>
      <c r="R9" s="9"/>
    </row>
    <row r="10" customFormat="false" ht="30" hidden="false" customHeight="true" outlineLevel="0" collapsed="false">
      <c r="B10" s="7" t="n">
        <v>2014</v>
      </c>
      <c r="C10" s="7" t="s">
        <v>17</v>
      </c>
      <c r="D10" s="8" t="s">
        <v>18</v>
      </c>
      <c r="E10" s="9" t="s">
        <v>28</v>
      </c>
      <c r="F10" s="10" t="n">
        <v>41953</v>
      </c>
      <c r="G10" s="11" t="n">
        <v>43</v>
      </c>
      <c r="H10" s="11"/>
      <c r="I10" s="9" t="s">
        <v>29</v>
      </c>
      <c r="J10" s="7" t="str">
        <f aca="false">IF(ISERROR(VLOOKUP(I10,proveedor,2,FALSE())),"",VLOOKUP(I10,proveedor,2,FALSE()))</f>
        <v>NO APLICA</v>
      </c>
      <c r="K10" s="7" t="str">
        <f aca="false">IF(ISERROR(VLOOKUP(I10,proveedor2,3,FALSE())),"",VLOOKUP(I10,proveedor2,3,FALSE()))</f>
        <v>NO APLICA</v>
      </c>
      <c r="L10" s="12" t="str">
        <f aca="false">E10</f>
        <v>MATERIALES DE ADORNO Y MOBILIARIO</v>
      </c>
      <c r="M10" s="10" t="n">
        <f aca="false">F10</f>
        <v>41953</v>
      </c>
      <c r="N10" s="10" t="n">
        <f aca="false">M10</f>
        <v>41953</v>
      </c>
      <c r="O10" s="13" t="n">
        <v>126140</v>
      </c>
      <c r="P10" s="14" t="s">
        <v>21</v>
      </c>
      <c r="Q10" s="14" t="s">
        <v>21</v>
      </c>
      <c r="R10" s="9"/>
    </row>
    <row r="11" customFormat="false" ht="30" hidden="false" customHeight="true" outlineLevel="0" collapsed="false">
      <c r="B11" s="7" t="n">
        <v>2014</v>
      </c>
      <c r="C11" s="7" t="s">
        <v>17</v>
      </c>
      <c r="D11" s="8" t="s">
        <v>18</v>
      </c>
      <c r="E11" s="9" t="s">
        <v>30</v>
      </c>
      <c r="F11" s="10" t="n">
        <v>41953</v>
      </c>
      <c r="G11" s="11" t="n">
        <v>44</v>
      </c>
      <c r="H11" s="11"/>
      <c r="I11" s="9" t="s">
        <v>31</v>
      </c>
      <c r="J11" s="7" t="str">
        <f aca="false">IF(ISERROR(VLOOKUP(I11,proveedor,2,FALSE())),"",VLOOKUP(I11,proveedor,2,FALSE()))</f>
        <v>NO APLICA</v>
      </c>
      <c r="K11" s="7" t="str">
        <f aca="false">IF(ISERROR(VLOOKUP(I11,proveedor2,3,FALSE())),"",VLOOKUP(I11,proveedor2,3,FALSE()))</f>
        <v>NO APLICA</v>
      </c>
      <c r="L11" s="12" t="str">
        <f aca="false">E11</f>
        <v>REPARACION CHAPA ELECTRICA</v>
      </c>
      <c r="M11" s="10" t="n">
        <f aca="false">F11</f>
        <v>41953</v>
      </c>
      <c r="N11" s="10" t="n">
        <f aca="false">M11</f>
        <v>41953</v>
      </c>
      <c r="O11" s="13" t="n">
        <v>120999</v>
      </c>
      <c r="P11" s="14" t="s">
        <v>21</v>
      </c>
      <c r="Q11" s="14" t="s">
        <v>21</v>
      </c>
      <c r="R11" s="9"/>
    </row>
    <row r="12" customFormat="false" ht="30" hidden="false" customHeight="true" outlineLevel="0" collapsed="false">
      <c r="B12" s="7" t="n">
        <v>2014</v>
      </c>
      <c r="C12" s="7" t="s">
        <v>17</v>
      </c>
      <c r="D12" s="8" t="s">
        <v>18</v>
      </c>
      <c r="E12" s="9" t="s">
        <v>32</v>
      </c>
      <c r="F12" s="10" t="n">
        <v>41953</v>
      </c>
      <c r="G12" s="11" t="n">
        <v>45</v>
      </c>
      <c r="H12" s="11"/>
      <c r="I12" s="9" t="s">
        <v>33</v>
      </c>
      <c r="J12" s="7" t="str">
        <f aca="false">IF(ISERROR(VLOOKUP(I12,proveedor,2,FALSE())),"",VLOOKUP(I12,proveedor,2,FALSE()))</f>
        <v>NO APLICA</v>
      </c>
      <c r="K12" s="7" t="str">
        <f aca="false">IF(ISERROR(VLOOKUP(I12,proveedor2,3,FALSE())),"",VLOOKUP(I12,proveedor2,3,FALSE()))</f>
        <v>NO APLICA</v>
      </c>
      <c r="L12" s="12" t="str">
        <f aca="false">E12</f>
        <v>REPARACION IMPRESORA</v>
      </c>
      <c r="M12" s="10" t="n">
        <f aca="false">F12</f>
        <v>41953</v>
      </c>
      <c r="N12" s="10" t="n">
        <f aca="false">M12</f>
        <v>41953</v>
      </c>
      <c r="O12" s="13" t="n">
        <v>58310</v>
      </c>
      <c r="P12" s="14" t="s">
        <v>21</v>
      </c>
      <c r="Q12" s="14" t="s">
        <v>21</v>
      </c>
      <c r="R12" s="9"/>
    </row>
    <row r="13" customFormat="false" ht="30" hidden="false" customHeight="true" outlineLevel="0" collapsed="false">
      <c r="B13" s="7" t="n">
        <v>2014</v>
      </c>
      <c r="C13" s="7" t="s">
        <v>17</v>
      </c>
      <c r="D13" s="8" t="s">
        <v>18</v>
      </c>
      <c r="E13" s="9" t="s">
        <v>34</v>
      </c>
      <c r="F13" s="10" t="n">
        <v>41953</v>
      </c>
      <c r="G13" s="11" t="n">
        <v>46</v>
      </c>
      <c r="H13" s="11"/>
      <c r="I13" s="9" t="s">
        <v>31</v>
      </c>
      <c r="J13" s="7" t="str">
        <f aca="false">IF(ISERROR(VLOOKUP(I13,proveedor,2,FALSE())),"",VLOOKUP(I13,proveedor,2,FALSE()))</f>
        <v>NO APLICA</v>
      </c>
      <c r="K13" s="7" t="str">
        <f aca="false">IF(ISERROR(VLOOKUP(I13,proveedor2,3,FALSE())),"",VLOOKUP(I13,proveedor2,3,FALSE()))</f>
        <v>NO APLICA</v>
      </c>
      <c r="L13" s="12" t="str">
        <f aca="false">E13</f>
        <v>CAMBIO DE EQUIPOS ELECTRICOS</v>
      </c>
      <c r="M13" s="10" t="n">
        <f aca="false">F13</f>
        <v>41953</v>
      </c>
      <c r="N13" s="10" t="n">
        <f aca="false">M13</f>
        <v>41953</v>
      </c>
      <c r="O13" s="13" t="n">
        <v>125902</v>
      </c>
      <c r="P13" s="14" t="s">
        <v>21</v>
      </c>
      <c r="Q13" s="14" t="s">
        <v>21</v>
      </c>
      <c r="R13" s="9"/>
    </row>
    <row r="14" customFormat="false" ht="30" hidden="false" customHeight="true" outlineLevel="0" collapsed="false">
      <c r="B14" s="7" t="n">
        <v>2014</v>
      </c>
      <c r="C14" s="7" t="s">
        <v>17</v>
      </c>
      <c r="D14" s="8" t="s">
        <v>18</v>
      </c>
      <c r="E14" s="9" t="s">
        <v>35</v>
      </c>
      <c r="F14" s="10" t="n">
        <v>41953</v>
      </c>
      <c r="G14" s="11" t="n">
        <v>47</v>
      </c>
      <c r="H14" s="11"/>
      <c r="I14" s="9" t="s">
        <v>31</v>
      </c>
      <c r="J14" s="7" t="str">
        <f aca="false">IF(ISERROR(VLOOKUP(I14,proveedor,2,FALSE())),"",VLOOKUP(I14,proveedor,2,FALSE()))</f>
        <v>NO APLICA</v>
      </c>
      <c r="K14" s="7" t="str">
        <f aca="false">IF(ISERROR(VLOOKUP(I14,proveedor2,3,FALSE())),"",VLOOKUP(I14,proveedor2,3,FALSE()))</f>
        <v>NO APLICA</v>
      </c>
      <c r="L14" s="12" t="str">
        <f aca="false">E14</f>
        <v>REPARAR CORTO CIRCUITO, CAMBIO DE AUTOMATICO</v>
      </c>
      <c r="M14" s="10" t="n">
        <f aca="false">F14</f>
        <v>41953</v>
      </c>
      <c r="N14" s="10" t="n">
        <f aca="false">M14</f>
        <v>41953</v>
      </c>
      <c r="O14" s="13" t="n">
        <v>103530</v>
      </c>
      <c r="P14" s="14" t="s">
        <v>21</v>
      </c>
      <c r="Q14" s="14" t="s">
        <v>21</v>
      </c>
      <c r="R14" s="9"/>
    </row>
    <row r="15" customFormat="false" ht="30" hidden="false" customHeight="true" outlineLevel="0" collapsed="false">
      <c r="B15" s="7" t="n">
        <v>2014</v>
      </c>
      <c r="C15" s="7" t="s">
        <v>17</v>
      </c>
      <c r="D15" s="8" t="s">
        <v>18</v>
      </c>
      <c r="E15" s="9" t="s">
        <v>36</v>
      </c>
      <c r="F15" s="10" t="n">
        <v>41953</v>
      </c>
      <c r="G15" s="11" t="n">
        <v>48</v>
      </c>
      <c r="H15" s="11"/>
      <c r="I15" s="9" t="s">
        <v>29</v>
      </c>
      <c r="J15" s="7" t="str">
        <f aca="false">IF(ISERROR(VLOOKUP(I15,proveedor,2,FALSE())),"",VLOOKUP(I15,proveedor,2,FALSE()))</f>
        <v>NO APLICA</v>
      </c>
      <c r="K15" s="7" t="str">
        <f aca="false">IF(ISERROR(VLOOKUP(I15,proveedor2,3,FALSE())),"",VLOOKUP(I15,proveedor2,3,FALSE()))</f>
        <v>NO APLICA</v>
      </c>
      <c r="L15" s="12" t="str">
        <f aca="false">E15</f>
        <v>UNIFORME PERSONAL</v>
      </c>
      <c r="M15" s="10" t="n">
        <f aca="false">F15</f>
        <v>41953</v>
      </c>
      <c r="N15" s="10" t="n">
        <f aca="false">M15</f>
        <v>41953</v>
      </c>
      <c r="O15" s="13" t="n">
        <v>119988</v>
      </c>
      <c r="P15" s="14" t="s">
        <v>21</v>
      </c>
      <c r="Q15" s="14" t="s">
        <v>21</v>
      </c>
      <c r="R15" s="9"/>
    </row>
    <row r="16" customFormat="false" ht="30" hidden="false" customHeight="true" outlineLevel="0" collapsed="false">
      <c r="B16" s="7" t="n">
        <v>2014</v>
      </c>
      <c r="C16" s="7" t="s">
        <v>17</v>
      </c>
      <c r="D16" s="8" t="s">
        <v>18</v>
      </c>
      <c r="E16" s="9" t="s">
        <v>26</v>
      </c>
      <c r="F16" s="10" t="n">
        <v>41953</v>
      </c>
      <c r="G16" s="11" t="n">
        <v>49</v>
      </c>
      <c r="H16" s="11"/>
      <c r="I16" s="9" t="s">
        <v>27</v>
      </c>
      <c r="J16" s="7" t="str">
        <f aca="false">IF(ISERROR(VLOOKUP(I16,proveedor,2,FALSE())),"",VLOOKUP(I16,proveedor,2,FALSE()))</f>
        <v>NO APLICA</v>
      </c>
      <c r="K16" s="7" t="str">
        <f aca="false">IF(ISERROR(VLOOKUP(I16,proveedor2,3,FALSE())),"",VLOOKUP(I16,proveedor2,3,FALSE()))</f>
        <v>NO APLICA</v>
      </c>
      <c r="L16" s="12" t="str">
        <f aca="false">E16</f>
        <v>MATERIALES DE FERRETERIA (DETALLE EN ORDEN DE COMPRA)</v>
      </c>
      <c r="M16" s="10" t="n">
        <f aca="false">F16</f>
        <v>41953</v>
      </c>
      <c r="N16" s="10" t="n">
        <f aca="false">M16</f>
        <v>41953</v>
      </c>
      <c r="O16" s="13" t="n">
        <v>26220</v>
      </c>
      <c r="P16" s="14" t="s">
        <v>21</v>
      </c>
      <c r="Q16" s="14" t="s">
        <v>21</v>
      </c>
      <c r="R16" s="9"/>
    </row>
    <row r="17" customFormat="false" ht="30" hidden="false" customHeight="true" outlineLevel="0" collapsed="false">
      <c r="B17" s="7" t="n">
        <v>2014</v>
      </c>
      <c r="C17" s="7" t="s">
        <v>17</v>
      </c>
      <c r="D17" s="8" t="s">
        <v>18</v>
      </c>
      <c r="E17" s="9" t="s">
        <v>26</v>
      </c>
      <c r="F17" s="10" t="n">
        <v>41953</v>
      </c>
      <c r="G17" s="11" t="n">
        <v>50</v>
      </c>
      <c r="H17" s="11"/>
      <c r="I17" s="9" t="s">
        <v>27</v>
      </c>
      <c r="J17" s="7" t="str">
        <f aca="false">IF(ISERROR(VLOOKUP(I17,proveedor,2,FALSE())),"",VLOOKUP(I17,proveedor,2,FALSE()))</f>
        <v>NO APLICA</v>
      </c>
      <c r="K17" s="7" t="str">
        <f aca="false">IF(ISERROR(VLOOKUP(I17,proveedor2,3,FALSE())),"",VLOOKUP(I17,proveedor2,3,FALSE()))</f>
        <v>NO APLICA</v>
      </c>
      <c r="L17" s="12" t="str">
        <f aca="false">E17</f>
        <v>MATERIALES DE FERRETERIA (DETALLE EN ORDEN DE COMPRA)</v>
      </c>
      <c r="M17" s="10" t="n">
        <f aca="false">F17</f>
        <v>41953</v>
      </c>
      <c r="N17" s="10" t="n">
        <f aca="false">M17</f>
        <v>41953</v>
      </c>
      <c r="O17" s="13" t="n">
        <v>119000</v>
      </c>
      <c r="P17" s="14" t="s">
        <v>21</v>
      </c>
      <c r="Q17" s="14" t="s">
        <v>21</v>
      </c>
      <c r="R17" s="9"/>
    </row>
    <row r="18" customFormat="false" ht="30" hidden="false" customHeight="true" outlineLevel="0" collapsed="false">
      <c r="B18" s="7" t="n">
        <v>2014</v>
      </c>
      <c r="C18" s="7" t="s">
        <v>17</v>
      </c>
      <c r="D18" s="8" t="s">
        <v>18</v>
      </c>
      <c r="E18" s="9" t="s">
        <v>37</v>
      </c>
      <c r="F18" s="10" t="n">
        <v>41953</v>
      </c>
      <c r="G18" s="11" t="n">
        <v>51</v>
      </c>
      <c r="H18" s="11"/>
      <c r="I18" s="9" t="s">
        <v>38</v>
      </c>
      <c r="J18" s="7" t="str">
        <f aca="false">IF(ISERROR(VLOOKUP(I18,proveedor,2,FALSE())),"",VLOOKUP(I18,proveedor,2,FALSE()))</f>
        <v>NO APLICA</v>
      </c>
      <c r="K18" s="7" t="str">
        <f aca="false">IF(ISERROR(VLOOKUP(I18,proveedor2,3,FALSE())),"",VLOOKUP(I18,proveedor2,3,FALSE()))</f>
        <v>NO APLICA</v>
      </c>
      <c r="L18" s="12" t="str">
        <f aca="false">E18</f>
        <v>MANO DE OBRAS REPARACION BOMBA DE AGUA</v>
      </c>
      <c r="M18" s="10" t="n">
        <f aca="false">F18</f>
        <v>41953</v>
      </c>
      <c r="N18" s="10" t="n">
        <f aca="false">M18</f>
        <v>41953</v>
      </c>
      <c r="O18" s="13" t="n">
        <v>37620</v>
      </c>
      <c r="P18" s="14" t="s">
        <v>21</v>
      </c>
      <c r="Q18" s="14" t="s">
        <v>21</v>
      </c>
      <c r="R18" s="9"/>
    </row>
    <row r="19" customFormat="false" ht="30" hidden="false" customHeight="true" outlineLevel="0" collapsed="false">
      <c r="B19" s="7" t="n">
        <v>2014</v>
      </c>
      <c r="C19" s="7" t="s">
        <v>17</v>
      </c>
      <c r="D19" s="8" t="s">
        <v>18</v>
      </c>
      <c r="E19" s="9" t="s">
        <v>39</v>
      </c>
      <c r="F19" s="10" t="n">
        <v>41953</v>
      </c>
      <c r="G19" s="11" t="n">
        <v>52</v>
      </c>
      <c r="H19" s="11"/>
      <c r="I19" s="9" t="s">
        <v>31</v>
      </c>
      <c r="J19" s="7" t="str">
        <f aca="false">IF(ISERROR(VLOOKUP(I19,proveedor,2,FALSE())),"",VLOOKUP(I19,proveedor,2,FALSE()))</f>
        <v>NO APLICA</v>
      </c>
      <c r="K19" s="7" t="str">
        <f aca="false">IF(ISERROR(VLOOKUP(I19,proveedor2,3,FALSE())),"",VLOOKUP(I19,proveedor2,3,FALSE()))</f>
        <v>NO APLICA</v>
      </c>
      <c r="L19" s="12" t="str">
        <f aca="false">E19</f>
        <v>ADQUISICION DE TELEFONO INALAMBRICO</v>
      </c>
      <c r="M19" s="10" t="n">
        <f aca="false">F19</f>
        <v>41953</v>
      </c>
      <c r="N19" s="10" t="n">
        <f aca="false">M19</f>
        <v>41953</v>
      </c>
      <c r="O19" s="13" t="n">
        <v>67830</v>
      </c>
      <c r="P19" s="14" t="s">
        <v>21</v>
      </c>
      <c r="Q19" s="14" t="s">
        <v>21</v>
      </c>
      <c r="R19" s="9"/>
    </row>
    <row r="20" customFormat="false" ht="30" hidden="false" customHeight="true" outlineLevel="0" collapsed="false">
      <c r="B20" s="7" t="n">
        <v>2014</v>
      </c>
      <c r="C20" s="7" t="s">
        <v>17</v>
      </c>
      <c r="D20" s="8" t="s">
        <v>18</v>
      </c>
      <c r="E20" s="9" t="s">
        <v>40</v>
      </c>
      <c r="F20" s="10" t="n">
        <v>41953</v>
      </c>
      <c r="G20" s="11" t="n">
        <v>53</v>
      </c>
      <c r="H20" s="11"/>
      <c r="I20" s="9" t="s">
        <v>41</v>
      </c>
      <c r="J20" s="7" t="str">
        <f aca="false">IF(ISERROR(VLOOKUP(I20,proveedor,2,FALSE())),"",VLOOKUP(I20,proveedor,2,FALSE()))</f>
        <v>77.355.880-9</v>
      </c>
      <c r="K20" s="7" t="str">
        <f aca="false">IF(ISERROR(VLOOKUP(I20,proveedor2,3,FALSE())),"",VLOOKUP(I20,proveedor2,3,FALSE()))</f>
        <v>NO APLICA</v>
      </c>
      <c r="L20" s="12" t="str">
        <f aca="false">E20</f>
        <v>MATERIALES DE OFICINA (DETALLE EN ORDEN DE COMPRA)</v>
      </c>
      <c r="M20" s="10" t="n">
        <f aca="false">F20</f>
        <v>41953</v>
      </c>
      <c r="N20" s="10" t="n">
        <f aca="false">M20</f>
        <v>41953</v>
      </c>
      <c r="O20" s="13" t="n">
        <v>123820</v>
      </c>
      <c r="P20" s="14" t="s">
        <v>21</v>
      </c>
      <c r="Q20" s="14" t="s">
        <v>21</v>
      </c>
      <c r="R20" s="9"/>
    </row>
    <row r="21" customFormat="false" ht="30" hidden="false" customHeight="true" outlineLevel="0" collapsed="false">
      <c r="B21" s="7" t="n">
        <v>2014</v>
      </c>
      <c r="C21" s="7" t="s">
        <v>17</v>
      </c>
      <c r="D21" s="8" t="s">
        <v>18</v>
      </c>
      <c r="E21" s="9" t="s">
        <v>26</v>
      </c>
      <c r="F21" s="10" t="n">
        <v>41953</v>
      </c>
      <c r="G21" s="11" t="n">
        <v>54</v>
      </c>
      <c r="H21" s="11"/>
      <c r="I21" s="9" t="s">
        <v>42</v>
      </c>
      <c r="J21" s="7" t="str">
        <f aca="false">IF(ISERROR(VLOOKUP(I21,proveedor,2,FALSE())),"",VLOOKUP(I21,proveedor,2,FALSE()))</f>
        <v>76.182.753-7</v>
      </c>
      <c r="K21" s="7" t="str">
        <f aca="false">IF(ISERROR(VLOOKUP(I21,proveedor2,3,FALSE())),"",VLOOKUP(I21,proveedor2,3,FALSE()))</f>
        <v>NO APLICA</v>
      </c>
      <c r="L21" s="12" t="str">
        <f aca="false">E21</f>
        <v>MATERIALES DE FERRETERIA (DETALLE EN ORDEN DE COMPRA)</v>
      </c>
      <c r="M21" s="10" t="n">
        <f aca="false">F21</f>
        <v>41953</v>
      </c>
      <c r="N21" s="10" t="n">
        <f aca="false">M21</f>
        <v>41953</v>
      </c>
      <c r="O21" s="13" t="n">
        <v>93965</v>
      </c>
      <c r="P21" s="14" t="s">
        <v>21</v>
      </c>
      <c r="Q21" s="14" t="s">
        <v>21</v>
      </c>
      <c r="R21" s="9"/>
    </row>
    <row r="22" customFormat="false" ht="30" hidden="false" customHeight="true" outlineLevel="0" collapsed="false">
      <c r="B22" s="7" t="n">
        <v>2014</v>
      </c>
      <c r="C22" s="7" t="s">
        <v>17</v>
      </c>
      <c r="D22" s="8" t="s">
        <v>18</v>
      </c>
      <c r="E22" s="9" t="s">
        <v>43</v>
      </c>
      <c r="F22" s="10" t="n">
        <v>41953</v>
      </c>
      <c r="G22" s="11" t="n">
        <v>55</v>
      </c>
      <c r="H22" s="11"/>
      <c r="I22" s="9" t="s">
        <v>41</v>
      </c>
      <c r="J22" s="7" t="str">
        <f aca="false">IF(ISERROR(VLOOKUP(I22,proveedor,2,FALSE())),"",VLOOKUP(I22,proveedor,2,FALSE()))</f>
        <v>77.355.880-9</v>
      </c>
      <c r="K22" s="7" t="str">
        <f aca="false">IF(ISERROR(VLOOKUP(I22,proveedor2,3,FALSE())),"",VLOOKUP(I22,proveedor2,3,FALSE()))</f>
        <v>NO APLICA</v>
      </c>
      <c r="L22" s="12" t="str">
        <f aca="false">E22</f>
        <v>TINTAS Y TONER</v>
      </c>
      <c r="M22" s="10" t="n">
        <f aca="false">F22</f>
        <v>41953</v>
      </c>
      <c r="N22" s="10" t="n">
        <f aca="false">M22</f>
        <v>41953</v>
      </c>
      <c r="O22" s="13" t="n">
        <v>120000</v>
      </c>
      <c r="P22" s="14" t="s">
        <v>21</v>
      </c>
      <c r="Q22" s="14" t="s">
        <v>21</v>
      </c>
      <c r="R22" s="9"/>
    </row>
    <row r="23" customFormat="false" ht="30" hidden="false" customHeight="true" outlineLevel="0" collapsed="false">
      <c r="B23" s="7" t="n">
        <v>2014</v>
      </c>
      <c r="C23" s="7" t="s">
        <v>17</v>
      </c>
      <c r="D23" s="8" t="s">
        <v>18</v>
      </c>
      <c r="E23" s="9" t="s">
        <v>44</v>
      </c>
      <c r="F23" s="10" t="n">
        <v>41953</v>
      </c>
      <c r="G23" s="11" t="n">
        <v>56</v>
      </c>
      <c r="H23" s="11"/>
      <c r="I23" s="9" t="s">
        <v>41</v>
      </c>
      <c r="J23" s="7" t="str">
        <f aca="false">IF(ISERROR(VLOOKUP(I23,proveedor,2,FALSE())),"",VLOOKUP(I23,proveedor,2,FALSE()))</f>
        <v>77.355.880-9</v>
      </c>
      <c r="K23" s="7" t="str">
        <f aca="false">IF(ISERROR(VLOOKUP(I23,proveedor2,3,FALSE())),"",VLOOKUP(I23,proveedor2,3,FALSE()))</f>
        <v>NO APLICA</v>
      </c>
      <c r="L23" s="12" t="str">
        <f aca="false">E23</f>
        <v>EQUIPO MINICOMPONENTE</v>
      </c>
      <c r="M23" s="10" t="n">
        <f aca="false">F23</f>
        <v>41953</v>
      </c>
      <c r="N23" s="10" t="n">
        <f aca="false">M23</f>
        <v>41953</v>
      </c>
      <c r="O23" s="13" t="n">
        <v>105000</v>
      </c>
      <c r="P23" s="14" t="s">
        <v>21</v>
      </c>
      <c r="Q23" s="14" t="s">
        <v>21</v>
      </c>
      <c r="R23" s="9"/>
    </row>
    <row r="24" customFormat="false" ht="30" hidden="false" customHeight="true" outlineLevel="0" collapsed="false">
      <c r="B24" s="7" t="n">
        <v>2014</v>
      </c>
      <c r="C24" s="7" t="s">
        <v>17</v>
      </c>
      <c r="D24" s="8" t="s">
        <v>18</v>
      </c>
      <c r="E24" s="9" t="s">
        <v>45</v>
      </c>
      <c r="F24" s="10" t="n">
        <v>41953</v>
      </c>
      <c r="G24" s="11" t="n">
        <v>57</v>
      </c>
      <c r="H24" s="11"/>
      <c r="I24" s="9" t="s">
        <v>31</v>
      </c>
      <c r="J24" s="7" t="str">
        <f aca="false">IF(ISERROR(VLOOKUP(I24,proveedor,2,FALSE())),"",VLOOKUP(I24,proveedor,2,FALSE()))</f>
        <v>NO APLICA</v>
      </c>
      <c r="K24" s="7" t="str">
        <f aca="false">IF(ISERROR(VLOOKUP(I24,proveedor2,3,FALSE())),"",VLOOKUP(I24,proveedor2,3,FALSE()))</f>
        <v>NO APLICA</v>
      </c>
      <c r="L24" s="12" t="str">
        <f aca="false">E24</f>
        <v>REPARACION PUERTA DE SALA DE CLASES</v>
      </c>
      <c r="M24" s="10" t="n">
        <f aca="false">F24</f>
        <v>41953</v>
      </c>
      <c r="N24" s="10" t="n">
        <f aca="false">M24</f>
        <v>41953</v>
      </c>
      <c r="O24" s="13" t="n">
        <v>92820</v>
      </c>
      <c r="P24" s="14" t="s">
        <v>21</v>
      </c>
      <c r="Q24" s="14" t="s">
        <v>21</v>
      </c>
      <c r="R24" s="9"/>
    </row>
    <row r="25" customFormat="false" ht="30" hidden="false" customHeight="true" outlineLevel="0" collapsed="false">
      <c r="B25" s="7" t="n">
        <v>2014</v>
      </c>
      <c r="C25" s="7" t="s">
        <v>17</v>
      </c>
      <c r="D25" s="8" t="s">
        <v>18</v>
      </c>
      <c r="E25" s="9" t="s">
        <v>26</v>
      </c>
      <c r="F25" s="10" t="n">
        <v>41953</v>
      </c>
      <c r="G25" s="11" t="n">
        <v>58</v>
      </c>
      <c r="H25" s="11"/>
      <c r="I25" s="9" t="s">
        <v>27</v>
      </c>
      <c r="J25" s="7" t="str">
        <f aca="false">IF(ISERROR(VLOOKUP(I25,proveedor,2,FALSE())),"",VLOOKUP(I25,proveedor,2,FALSE()))</f>
        <v>NO APLICA</v>
      </c>
      <c r="K25" s="7" t="str">
        <f aca="false">IF(ISERROR(VLOOKUP(I25,proveedor2,3,FALSE())),"",VLOOKUP(I25,proveedor2,3,FALSE()))</f>
        <v>NO APLICA</v>
      </c>
      <c r="L25" s="12" t="str">
        <f aca="false">E25</f>
        <v>MATERIALES DE FERRETERIA (DETALLE EN ORDEN DE COMPRA)</v>
      </c>
      <c r="M25" s="10" t="n">
        <f aca="false">F25</f>
        <v>41953</v>
      </c>
      <c r="N25" s="10" t="n">
        <f aca="false">M25</f>
        <v>41953</v>
      </c>
      <c r="O25" s="13" t="n">
        <v>11690</v>
      </c>
      <c r="P25" s="14" t="s">
        <v>21</v>
      </c>
      <c r="Q25" s="14" t="s">
        <v>21</v>
      </c>
      <c r="R25" s="9"/>
    </row>
    <row r="26" customFormat="false" ht="30" hidden="false" customHeight="true" outlineLevel="0" collapsed="false">
      <c r="B26" s="7" t="n">
        <v>2014</v>
      </c>
      <c r="C26" s="7" t="s">
        <v>17</v>
      </c>
      <c r="D26" s="8" t="s">
        <v>18</v>
      </c>
      <c r="E26" s="9" t="s">
        <v>46</v>
      </c>
      <c r="F26" s="10" t="n">
        <v>41953</v>
      </c>
      <c r="G26" s="11" t="n">
        <v>59</v>
      </c>
      <c r="H26" s="11"/>
      <c r="I26" s="9" t="s">
        <v>47</v>
      </c>
      <c r="J26" s="7" t="str">
        <f aca="false">IF(ISERROR(VLOOKUP(I26,proveedor,2,FALSE())),"",VLOOKUP(I26,proveedor,2,FALSE()))</f>
        <v>NO APLICA</v>
      </c>
      <c r="K26" s="7" t="str">
        <f aca="false">IF(ISERROR(VLOOKUP(I26,proveedor2,3,FALSE())),"",VLOOKUP(I26,proveedor2,3,FALSE()))</f>
        <v>NO APLICA</v>
      </c>
      <c r="L26" s="12" t="str">
        <f aca="false">E26</f>
        <v>CAMBIO PANTALLA HP MINI 1101</v>
      </c>
      <c r="M26" s="10" t="n">
        <f aca="false">F26</f>
        <v>41953</v>
      </c>
      <c r="N26" s="10" t="n">
        <f aca="false">M26</f>
        <v>41953</v>
      </c>
      <c r="O26" s="13" t="n">
        <v>99800</v>
      </c>
      <c r="P26" s="14" t="s">
        <v>21</v>
      </c>
      <c r="Q26" s="14" t="s">
        <v>21</v>
      </c>
      <c r="R26" s="9"/>
    </row>
    <row r="27" customFormat="false" ht="30" hidden="false" customHeight="true" outlineLevel="0" collapsed="false">
      <c r="B27" s="7" t="n">
        <v>2014</v>
      </c>
      <c r="C27" s="7" t="s">
        <v>17</v>
      </c>
      <c r="D27" s="8" t="s">
        <v>18</v>
      </c>
      <c r="E27" s="9" t="s">
        <v>48</v>
      </c>
      <c r="F27" s="10" t="n">
        <v>41953</v>
      </c>
      <c r="G27" s="11" t="n">
        <v>60</v>
      </c>
      <c r="H27" s="11"/>
      <c r="I27" s="9" t="s">
        <v>20</v>
      </c>
      <c r="J27" s="7" t="str">
        <f aca="false">IF(ISERROR(VLOOKUP(I27,proveedor,2,FALSE())),"",VLOOKUP(I27,proveedor,2,FALSE()))</f>
        <v>NO APLICA</v>
      </c>
      <c r="K27" s="7" t="str">
        <f aca="false">IF(ISERROR(VLOOKUP(I27,proveedor2,3,FALSE())),"",VLOOKUP(I27,proveedor2,3,FALSE()))</f>
        <v>NO APLICA</v>
      </c>
      <c r="L27" s="12" t="str">
        <f aca="false">E27</f>
        <v>TRASLADO ALUMNOS LICEO REQUINOA A CAMPEONATO DE FUTBOL</v>
      </c>
      <c r="M27" s="10" t="n">
        <f aca="false">F27</f>
        <v>41953</v>
      </c>
      <c r="N27" s="10" t="n">
        <f aca="false">M27</f>
        <v>41953</v>
      </c>
      <c r="O27" s="13" t="n">
        <v>70000</v>
      </c>
      <c r="P27" s="14" t="s">
        <v>21</v>
      </c>
      <c r="Q27" s="14" t="s">
        <v>21</v>
      </c>
      <c r="R27" s="9"/>
    </row>
    <row r="28" customFormat="false" ht="30" hidden="false" customHeight="true" outlineLevel="0" collapsed="false">
      <c r="B28" s="7" t="n">
        <v>2014</v>
      </c>
      <c r="C28" s="7" t="s">
        <v>17</v>
      </c>
      <c r="D28" s="8" t="s">
        <v>18</v>
      </c>
      <c r="E28" s="9" t="s">
        <v>49</v>
      </c>
      <c r="F28" s="10" t="n">
        <v>41953</v>
      </c>
      <c r="G28" s="11" t="n">
        <v>61</v>
      </c>
      <c r="H28" s="11"/>
      <c r="I28" s="9" t="s">
        <v>20</v>
      </c>
      <c r="J28" s="7" t="str">
        <f aca="false">IF(ISERROR(VLOOKUP(I28,proveedor,2,FALSE())),"",VLOOKUP(I28,proveedor,2,FALSE()))</f>
        <v>NO APLICA</v>
      </c>
      <c r="K28" s="7" t="str">
        <f aca="false">IF(ISERROR(VLOOKUP(I28,proveedor2,3,FALSE())),"",VLOOKUP(I28,proveedor2,3,FALSE()))</f>
        <v>NO APLICA</v>
      </c>
      <c r="L28" s="12" t="str">
        <f aca="false">E28</f>
        <v>TRASLADO ALUMNOS A ACTIVIDAD CULTURAL </v>
      </c>
      <c r="M28" s="10" t="n">
        <f aca="false">F28</f>
        <v>41953</v>
      </c>
      <c r="N28" s="10" t="n">
        <f aca="false">M28</f>
        <v>41953</v>
      </c>
      <c r="O28" s="13" t="n">
        <v>110000</v>
      </c>
      <c r="P28" s="14" t="s">
        <v>21</v>
      </c>
      <c r="Q28" s="14" t="s">
        <v>21</v>
      </c>
      <c r="R28" s="9"/>
    </row>
    <row r="29" customFormat="false" ht="30" hidden="false" customHeight="true" outlineLevel="0" collapsed="false">
      <c r="B29" s="7" t="n">
        <v>2014</v>
      </c>
      <c r="C29" s="7" t="s">
        <v>17</v>
      </c>
      <c r="D29" s="8" t="s">
        <v>18</v>
      </c>
      <c r="E29" s="9" t="s">
        <v>50</v>
      </c>
      <c r="F29" s="10" t="n">
        <v>41953</v>
      </c>
      <c r="G29" s="11" t="n">
        <v>62</v>
      </c>
      <c r="H29" s="11"/>
      <c r="I29" s="9" t="s">
        <v>20</v>
      </c>
      <c r="J29" s="7" t="str">
        <f aca="false">IF(ISERROR(VLOOKUP(I29,proveedor,2,FALSE())),"",VLOOKUP(I29,proveedor,2,FALSE()))</f>
        <v>NO APLICA</v>
      </c>
      <c r="K29" s="7" t="str">
        <f aca="false">IF(ISERROR(VLOOKUP(I29,proveedor2,3,FALSE())),"",VLOOKUP(I29,proveedor2,3,FALSE()))</f>
        <v>NO APLICA</v>
      </c>
      <c r="L29" s="12" t="str">
        <f aca="false">E29</f>
        <v>TRASLADO ALUMNOS A ACTIVIDAD DEPORTIVA</v>
      </c>
      <c r="M29" s="10" t="n">
        <f aca="false">F29</f>
        <v>41953</v>
      </c>
      <c r="N29" s="10" t="n">
        <f aca="false">M29</f>
        <v>41953</v>
      </c>
      <c r="O29" s="13" t="n">
        <v>50000</v>
      </c>
      <c r="P29" s="14" t="s">
        <v>21</v>
      </c>
      <c r="Q29" s="14" t="s">
        <v>21</v>
      </c>
      <c r="R29" s="9"/>
    </row>
    <row r="30" customFormat="false" ht="30" hidden="false" customHeight="true" outlineLevel="0" collapsed="false">
      <c r="B30" s="7" t="n">
        <v>2014</v>
      </c>
      <c r="C30" s="7" t="s">
        <v>17</v>
      </c>
      <c r="D30" s="8" t="s">
        <v>18</v>
      </c>
      <c r="E30" s="9" t="s">
        <v>50</v>
      </c>
      <c r="F30" s="10" t="n">
        <v>41953</v>
      </c>
      <c r="G30" s="11" t="n">
        <v>63</v>
      </c>
      <c r="H30" s="11"/>
      <c r="I30" s="9" t="s">
        <v>51</v>
      </c>
      <c r="J30" s="7" t="str">
        <f aca="false">IF(ISERROR(VLOOKUP(I30,proveedor,2,FALSE())),"",VLOOKUP(I30,proveedor,2,FALSE()))</f>
        <v>NO APLICA</v>
      </c>
      <c r="K30" s="7" t="str">
        <f aca="false">IF(ISERROR(VLOOKUP(I30,proveedor2,3,FALSE())),"",VLOOKUP(I30,proveedor2,3,FALSE()))</f>
        <v>NO APLICA</v>
      </c>
      <c r="L30" s="12" t="str">
        <f aca="false">E30</f>
        <v>TRASLADO ALUMNOS A ACTIVIDAD DEPORTIVA</v>
      </c>
      <c r="M30" s="10" t="n">
        <f aca="false">F30</f>
        <v>41953</v>
      </c>
      <c r="N30" s="10" t="n">
        <f aca="false">M30</f>
        <v>41953</v>
      </c>
      <c r="O30" s="13" t="n">
        <v>60000</v>
      </c>
      <c r="P30" s="14" t="s">
        <v>21</v>
      </c>
      <c r="Q30" s="14" t="s">
        <v>21</v>
      </c>
      <c r="R30" s="9"/>
    </row>
    <row r="31" customFormat="false" ht="30" hidden="false" customHeight="true" outlineLevel="0" collapsed="false">
      <c r="B31" s="7" t="n">
        <v>2014</v>
      </c>
      <c r="C31" s="7" t="s">
        <v>17</v>
      </c>
      <c r="D31" s="8" t="s">
        <v>18</v>
      </c>
      <c r="E31" s="9" t="s">
        <v>50</v>
      </c>
      <c r="F31" s="10" t="n">
        <v>41953</v>
      </c>
      <c r="G31" s="11" t="n">
        <v>64</v>
      </c>
      <c r="H31" s="11"/>
      <c r="I31" s="9" t="s">
        <v>52</v>
      </c>
      <c r="J31" s="7" t="str">
        <f aca="false">IF(ISERROR(VLOOKUP(I31,proveedor,2,FALSE())),"",VLOOKUP(I31,proveedor,2,FALSE()))</f>
        <v>NO APLICA</v>
      </c>
      <c r="K31" s="7" t="str">
        <f aca="false">IF(ISERROR(VLOOKUP(I31,proveedor2,3,FALSE())),"",VLOOKUP(I31,proveedor2,3,FALSE()))</f>
        <v>NO APLICA</v>
      </c>
      <c r="L31" s="12" t="str">
        <f aca="false">E31</f>
        <v>TRASLADO ALUMNOS A ACTIVIDAD DEPORTIVA</v>
      </c>
      <c r="M31" s="10" t="n">
        <f aca="false">F31</f>
        <v>41953</v>
      </c>
      <c r="N31" s="10" t="n">
        <f aca="false">M31</f>
        <v>41953</v>
      </c>
      <c r="O31" s="13" t="n">
        <v>30000</v>
      </c>
      <c r="P31" s="14" t="s">
        <v>21</v>
      </c>
      <c r="Q31" s="14" t="s">
        <v>21</v>
      </c>
      <c r="R31" s="9"/>
    </row>
    <row r="32" customFormat="false" ht="30" hidden="false" customHeight="true" outlineLevel="0" collapsed="false">
      <c r="B32" s="7" t="n">
        <v>2014</v>
      </c>
      <c r="C32" s="7" t="s">
        <v>17</v>
      </c>
      <c r="D32" s="8" t="s">
        <v>18</v>
      </c>
      <c r="E32" s="9" t="s">
        <v>53</v>
      </c>
      <c r="F32" s="10" t="n">
        <v>41953</v>
      </c>
      <c r="G32" s="11" t="n">
        <v>65</v>
      </c>
      <c r="H32" s="11"/>
      <c r="I32" s="9" t="s">
        <v>20</v>
      </c>
      <c r="J32" s="7" t="str">
        <f aca="false">IF(ISERROR(VLOOKUP(I32,proveedor,2,FALSE())),"",VLOOKUP(I32,proveedor,2,FALSE()))</f>
        <v>NO APLICA</v>
      </c>
      <c r="K32" s="7" t="str">
        <f aca="false">IF(ISERROR(VLOOKUP(I32,proveedor2,3,FALSE())),"",VLOOKUP(I32,proveedor2,3,FALSE()))</f>
        <v>NO APLICA</v>
      </c>
      <c r="L32" s="12" t="str">
        <f aca="false">E32</f>
        <v>TRASLADO ALUMNOS LICEO REQUINOA</v>
      </c>
      <c r="M32" s="10" t="n">
        <f aca="false">F32</f>
        <v>41953</v>
      </c>
      <c r="N32" s="10" t="n">
        <f aca="false">M32</f>
        <v>41953</v>
      </c>
      <c r="O32" s="13" t="n">
        <v>70000</v>
      </c>
      <c r="P32" s="14" t="s">
        <v>21</v>
      </c>
      <c r="Q32" s="14" t="s">
        <v>21</v>
      </c>
      <c r="R32" s="9"/>
    </row>
    <row r="33" customFormat="false" ht="30" hidden="false" customHeight="true" outlineLevel="0" collapsed="false">
      <c r="B33" s="7" t="n">
        <v>2014</v>
      </c>
      <c r="C33" s="7" t="s">
        <v>17</v>
      </c>
      <c r="D33" s="8" t="s">
        <v>18</v>
      </c>
      <c r="E33" s="9" t="s">
        <v>54</v>
      </c>
      <c r="F33" s="10" t="n">
        <v>41953</v>
      </c>
      <c r="G33" s="11" t="n">
        <v>66</v>
      </c>
      <c r="H33" s="11"/>
      <c r="I33" s="9" t="s">
        <v>55</v>
      </c>
      <c r="J33" s="7" t="str">
        <f aca="false">IF(ISERROR(VLOOKUP(I33,proveedor,2,FALSE())),"",VLOOKUP(I33,proveedor,2,FALSE()))</f>
        <v>76.280.703-3</v>
      </c>
      <c r="K33" s="7" t="str">
        <f aca="false">IF(ISERROR(VLOOKUP(I33,proveedor2,3,FALSE())),"",VLOOKUP(I33,proveedor2,3,FALSE()))</f>
        <v>NO APLICA</v>
      </c>
      <c r="L33" s="12" t="str">
        <f aca="false">E33</f>
        <v>VIDRIOS</v>
      </c>
      <c r="M33" s="10" t="n">
        <f aca="false">F33</f>
        <v>41953</v>
      </c>
      <c r="N33" s="10" t="n">
        <f aca="false">M33</f>
        <v>41953</v>
      </c>
      <c r="O33" s="13" t="n">
        <v>25109</v>
      </c>
      <c r="P33" s="14" t="s">
        <v>21</v>
      </c>
      <c r="Q33" s="14" t="s">
        <v>21</v>
      </c>
      <c r="R33" s="9"/>
    </row>
    <row r="34" customFormat="false" ht="30" hidden="false" customHeight="true" outlineLevel="0" collapsed="false">
      <c r="B34" s="7" t="n">
        <v>2014</v>
      </c>
      <c r="C34" s="7" t="s">
        <v>17</v>
      </c>
      <c r="D34" s="8" t="s">
        <v>18</v>
      </c>
      <c r="E34" s="9" t="s">
        <v>56</v>
      </c>
      <c r="F34" s="10" t="n">
        <v>41953</v>
      </c>
      <c r="G34" s="11" t="n">
        <v>67</v>
      </c>
      <c r="H34" s="11"/>
      <c r="I34" s="9" t="s">
        <v>57</v>
      </c>
      <c r="J34" s="7" t="str">
        <f aca="false">IF(ISERROR(VLOOKUP(I34,proveedor,2,FALSE())),"",VLOOKUP(I34,proveedor,2,FALSE()))</f>
        <v>NO APLICA</v>
      </c>
      <c r="K34" s="7" t="str">
        <f aca="false">IF(ISERROR(VLOOKUP(I34,proveedor2,3,FALSE())),"",VLOOKUP(I34,proveedor2,3,FALSE()))</f>
        <v>NO APLICA</v>
      </c>
      <c r="L34" s="12" t="str">
        <f aca="false">E34</f>
        <v>DOCUMENTAL SEWELL</v>
      </c>
      <c r="M34" s="10" t="n">
        <f aca="false">F34</f>
        <v>41953</v>
      </c>
      <c r="N34" s="10" t="n">
        <f aca="false">M34</f>
        <v>41953</v>
      </c>
      <c r="O34" s="13" t="n">
        <v>20000</v>
      </c>
      <c r="P34" s="14" t="s">
        <v>21</v>
      </c>
      <c r="Q34" s="14" t="s">
        <v>21</v>
      </c>
      <c r="R34" s="9"/>
    </row>
    <row r="35" customFormat="false" ht="30" hidden="false" customHeight="true" outlineLevel="0" collapsed="false">
      <c r="B35" s="7" t="n">
        <v>2014</v>
      </c>
      <c r="C35" s="7" t="s">
        <v>17</v>
      </c>
      <c r="D35" s="8" t="s">
        <v>18</v>
      </c>
      <c r="E35" s="9" t="s">
        <v>58</v>
      </c>
      <c r="F35" s="10" t="n">
        <v>41953</v>
      </c>
      <c r="G35" s="11" t="n">
        <v>68</v>
      </c>
      <c r="H35" s="11"/>
      <c r="I35" s="9" t="s">
        <v>47</v>
      </c>
      <c r="J35" s="7" t="str">
        <f aca="false">IF(ISERROR(VLOOKUP(I35,proveedor,2,FALSE())),"",VLOOKUP(I35,proveedor,2,FALSE()))</f>
        <v>NO APLICA</v>
      </c>
      <c r="K35" s="7" t="str">
        <f aca="false">IF(ISERROR(VLOOKUP(I35,proveedor2,3,FALSE())),"",VLOOKUP(I35,proveedor2,3,FALSE()))</f>
        <v>NO APLICA</v>
      </c>
      <c r="L35" s="12" t="str">
        <f aca="false">E35</f>
        <v>SERVICIO DE FORMATEO NETBOOK</v>
      </c>
      <c r="M35" s="10" t="n">
        <f aca="false">F35</f>
        <v>41953</v>
      </c>
      <c r="N35" s="10" t="n">
        <f aca="false">M35</f>
        <v>41953</v>
      </c>
      <c r="O35" s="13" t="n">
        <v>90000</v>
      </c>
      <c r="P35" s="14" t="s">
        <v>21</v>
      </c>
      <c r="Q35" s="14" t="s">
        <v>21</v>
      </c>
      <c r="R35" s="9"/>
    </row>
    <row r="36" customFormat="false" ht="30" hidden="false" customHeight="true" outlineLevel="0" collapsed="false">
      <c r="B36" s="7" t="n">
        <v>2014</v>
      </c>
      <c r="C36" s="7" t="s">
        <v>17</v>
      </c>
      <c r="D36" s="8" t="s">
        <v>18</v>
      </c>
      <c r="E36" s="9" t="s">
        <v>59</v>
      </c>
      <c r="F36" s="10" t="n">
        <v>41953</v>
      </c>
      <c r="G36" s="11" t="n">
        <v>69</v>
      </c>
      <c r="H36" s="11"/>
      <c r="I36" s="9" t="s">
        <v>60</v>
      </c>
      <c r="J36" s="7" t="str">
        <f aca="false">IF(ISERROR(VLOOKUP(I36,proveedor,2,FALSE())),"",VLOOKUP(I36,proveedor,2,FALSE()))</f>
        <v>NO APLICA</v>
      </c>
      <c r="K36" s="7" t="str">
        <f aca="false">IF(ISERROR(VLOOKUP(I36,proveedor2,3,FALSE())),"",VLOOKUP(I36,proveedor2,3,FALSE()))</f>
        <v>NO APLICA</v>
      </c>
      <c r="L36" s="12" t="str">
        <f aca="false">E36</f>
        <v>TIMBRES DIDACTICOS</v>
      </c>
      <c r="M36" s="10" t="n">
        <f aca="false">F36</f>
        <v>41953</v>
      </c>
      <c r="N36" s="10" t="n">
        <f aca="false">M36</f>
        <v>41953</v>
      </c>
      <c r="O36" s="13" t="n">
        <v>59500</v>
      </c>
      <c r="P36" s="14" t="s">
        <v>21</v>
      </c>
      <c r="Q36" s="14" t="s">
        <v>21</v>
      </c>
      <c r="R36" s="9"/>
    </row>
    <row r="37" customFormat="false" ht="30" hidden="false" customHeight="true" outlineLevel="0" collapsed="false">
      <c r="B37" s="7" t="n">
        <v>2014</v>
      </c>
      <c r="C37" s="7" t="s">
        <v>17</v>
      </c>
      <c r="D37" s="8" t="s">
        <v>18</v>
      </c>
      <c r="E37" s="9" t="s">
        <v>26</v>
      </c>
      <c r="F37" s="10" t="n">
        <v>41953</v>
      </c>
      <c r="G37" s="11" t="n">
        <v>70</v>
      </c>
      <c r="H37" s="11"/>
      <c r="I37" s="9" t="s">
        <v>27</v>
      </c>
      <c r="J37" s="7" t="str">
        <f aca="false">IF(ISERROR(VLOOKUP(I37,proveedor,2,FALSE())),"",VLOOKUP(I37,proveedor,2,FALSE()))</f>
        <v>NO APLICA</v>
      </c>
      <c r="K37" s="7" t="str">
        <f aca="false">IF(ISERROR(VLOOKUP(I37,proveedor2,3,FALSE())),"",VLOOKUP(I37,proveedor2,3,FALSE()))</f>
        <v>NO APLICA</v>
      </c>
      <c r="L37" s="12" t="str">
        <f aca="false">E37</f>
        <v>MATERIALES DE FERRETERIA (DETALLE EN ORDEN DE COMPRA)</v>
      </c>
      <c r="M37" s="10" t="n">
        <f aca="false">F37</f>
        <v>41953</v>
      </c>
      <c r="N37" s="10" t="n">
        <f aca="false">M37</f>
        <v>41953</v>
      </c>
      <c r="O37" s="13" t="n">
        <v>8250</v>
      </c>
      <c r="P37" s="14" t="s">
        <v>21</v>
      </c>
      <c r="Q37" s="14" t="s">
        <v>21</v>
      </c>
      <c r="R37" s="9"/>
    </row>
    <row r="38" customFormat="false" ht="30" hidden="false" customHeight="true" outlineLevel="0" collapsed="false">
      <c r="B38" s="7" t="n">
        <v>2014</v>
      </c>
      <c r="C38" s="7" t="s">
        <v>17</v>
      </c>
      <c r="D38" s="8" t="s">
        <v>18</v>
      </c>
      <c r="E38" s="9" t="s">
        <v>61</v>
      </c>
      <c r="F38" s="10" t="n">
        <v>41953</v>
      </c>
      <c r="G38" s="11" t="n">
        <v>71</v>
      </c>
      <c r="H38" s="11"/>
      <c r="I38" s="9" t="s">
        <v>62</v>
      </c>
      <c r="J38" s="7" t="str">
        <f aca="false">IF(ISERROR(VLOOKUP(I38,proveedor,2,FALSE())),"",VLOOKUP(I38,proveedor,2,FALSE()))</f>
        <v>NO APLICA</v>
      </c>
      <c r="K38" s="7" t="str">
        <f aca="false">IF(ISERROR(VLOOKUP(I38,proveedor2,3,FALSE())),"",VLOOKUP(I38,proveedor2,3,FALSE()))</f>
        <v>NO APLICA</v>
      </c>
      <c r="L38" s="12" t="str">
        <f aca="false">E38</f>
        <v>GAS LICUADO DE 5 KG.</v>
      </c>
      <c r="M38" s="10" t="n">
        <f aca="false">F38</f>
        <v>41953</v>
      </c>
      <c r="N38" s="10" t="n">
        <f aca="false">M38</f>
        <v>41953</v>
      </c>
      <c r="O38" s="13" t="n">
        <v>8000</v>
      </c>
      <c r="P38" s="14" t="s">
        <v>21</v>
      </c>
      <c r="Q38" s="14" t="s">
        <v>21</v>
      </c>
      <c r="R38" s="9"/>
    </row>
    <row r="39" customFormat="false" ht="30" hidden="false" customHeight="true" outlineLevel="0" collapsed="false">
      <c r="B39" s="7" t="n">
        <v>2014</v>
      </c>
      <c r="C39" s="7" t="s">
        <v>17</v>
      </c>
      <c r="D39" s="8" t="s">
        <v>18</v>
      </c>
      <c r="E39" s="9" t="s">
        <v>63</v>
      </c>
      <c r="F39" s="10" t="n">
        <v>41953</v>
      </c>
      <c r="G39" s="11" t="n">
        <v>72</v>
      </c>
      <c r="H39" s="11"/>
      <c r="I39" s="9" t="s">
        <v>62</v>
      </c>
      <c r="J39" s="7" t="str">
        <f aca="false">IF(ISERROR(VLOOKUP(I39,proveedor,2,FALSE())),"",VLOOKUP(I39,proveedor,2,FALSE()))</f>
        <v>NO APLICA</v>
      </c>
      <c r="K39" s="7" t="str">
        <f aca="false">IF(ISERROR(VLOOKUP(I39,proveedor2,3,FALSE())),"",VLOOKUP(I39,proveedor2,3,FALSE()))</f>
        <v>NO APLICA</v>
      </c>
      <c r="L39" s="12" t="str">
        <f aca="false">E39</f>
        <v>GAS LICUADO DE 45 KG.</v>
      </c>
      <c r="M39" s="10" t="n">
        <f aca="false">F39</f>
        <v>41953</v>
      </c>
      <c r="N39" s="10" t="n">
        <f aca="false">M39</f>
        <v>41953</v>
      </c>
      <c r="O39" s="13" t="n">
        <v>57000</v>
      </c>
      <c r="P39" s="14" t="s">
        <v>21</v>
      </c>
      <c r="Q39" s="14" t="s">
        <v>21</v>
      </c>
      <c r="R39" s="9"/>
    </row>
    <row r="40" customFormat="false" ht="30" hidden="false" customHeight="true" outlineLevel="0" collapsed="false">
      <c r="B40" s="7" t="n">
        <v>2014</v>
      </c>
      <c r="C40" s="7" t="s">
        <v>17</v>
      </c>
      <c r="D40" s="8" t="s">
        <v>18</v>
      </c>
      <c r="E40" s="9" t="s">
        <v>26</v>
      </c>
      <c r="F40" s="10" t="n">
        <v>41953</v>
      </c>
      <c r="G40" s="11" t="n">
        <v>73</v>
      </c>
      <c r="H40" s="11"/>
      <c r="I40" s="9" t="s">
        <v>27</v>
      </c>
      <c r="J40" s="7" t="str">
        <f aca="false">IF(ISERROR(VLOOKUP(I40,proveedor,2,FALSE())),"",VLOOKUP(I40,proveedor,2,FALSE()))</f>
        <v>NO APLICA</v>
      </c>
      <c r="K40" s="7" t="str">
        <f aca="false">IF(ISERROR(VLOOKUP(I40,proveedor2,3,FALSE())),"",VLOOKUP(I40,proveedor2,3,FALSE()))</f>
        <v>NO APLICA</v>
      </c>
      <c r="L40" s="12" t="str">
        <f aca="false">E40</f>
        <v>MATERIALES DE FERRETERIA (DETALLE EN ORDEN DE COMPRA)</v>
      </c>
      <c r="M40" s="10" t="n">
        <f aca="false">F40</f>
        <v>41953</v>
      </c>
      <c r="N40" s="10" t="n">
        <f aca="false">M40</f>
        <v>41953</v>
      </c>
      <c r="O40" s="13" t="n">
        <v>7200</v>
      </c>
      <c r="P40" s="14" t="s">
        <v>21</v>
      </c>
      <c r="Q40" s="14" t="s">
        <v>21</v>
      </c>
      <c r="R40" s="9"/>
    </row>
    <row r="41" customFormat="false" ht="30" hidden="false" customHeight="true" outlineLevel="0" collapsed="false">
      <c r="B41" s="7" t="n">
        <v>2014</v>
      </c>
      <c r="C41" s="7" t="s">
        <v>17</v>
      </c>
      <c r="D41" s="8" t="s">
        <v>18</v>
      </c>
      <c r="E41" s="9" t="s">
        <v>64</v>
      </c>
      <c r="F41" s="10" t="n">
        <v>41953</v>
      </c>
      <c r="G41" s="11" t="n">
        <v>74</v>
      </c>
      <c r="H41" s="11"/>
      <c r="I41" s="9" t="s">
        <v>65</v>
      </c>
      <c r="J41" s="7" t="str">
        <f aca="false">IF(ISERROR(VLOOKUP(I41,proveedor,2,FALSE())),"",VLOOKUP(I41,proveedor,2,FALSE()))</f>
        <v>NO APLICA</v>
      </c>
      <c r="K41" s="7" t="str">
        <f aca="false">IF(ISERROR(VLOOKUP(I41,proveedor2,3,FALSE())),"",VLOOKUP(I41,proveedor2,3,FALSE()))</f>
        <v>NO APLICA</v>
      </c>
      <c r="L41" s="12" t="str">
        <f aca="false">E41</f>
        <v>MEDALLAS</v>
      </c>
      <c r="M41" s="10" t="n">
        <f aca="false">F41</f>
        <v>41953</v>
      </c>
      <c r="N41" s="10" t="n">
        <f aca="false">M41</f>
        <v>41953</v>
      </c>
      <c r="O41" s="13" t="n">
        <v>37200</v>
      </c>
      <c r="P41" s="14" t="s">
        <v>21</v>
      </c>
      <c r="Q41" s="14" t="s">
        <v>21</v>
      </c>
      <c r="R41" s="9"/>
    </row>
    <row r="42" customFormat="false" ht="30" hidden="false" customHeight="true" outlineLevel="0" collapsed="false">
      <c r="B42" s="7" t="n">
        <v>2014</v>
      </c>
      <c r="C42" s="7" t="s">
        <v>17</v>
      </c>
      <c r="D42" s="8" t="s">
        <v>18</v>
      </c>
      <c r="E42" s="9" t="s">
        <v>26</v>
      </c>
      <c r="F42" s="10" t="n">
        <v>41953</v>
      </c>
      <c r="G42" s="11" t="n">
        <v>75</v>
      </c>
      <c r="H42" s="11"/>
      <c r="I42" s="9" t="s">
        <v>27</v>
      </c>
      <c r="J42" s="7" t="str">
        <f aca="false">IF(ISERROR(VLOOKUP(I42,proveedor,2,FALSE())),"",VLOOKUP(I42,proveedor,2,FALSE()))</f>
        <v>NO APLICA</v>
      </c>
      <c r="K42" s="7" t="str">
        <f aca="false">IF(ISERROR(VLOOKUP(I42,proveedor2,3,FALSE())),"",VLOOKUP(I42,proveedor2,3,FALSE()))</f>
        <v>NO APLICA</v>
      </c>
      <c r="L42" s="12" t="str">
        <f aca="false">E42</f>
        <v>MATERIALES DE FERRETERIA (DETALLE EN ORDEN DE COMPRA)</v>
      </c>
      <c r="M42" s="10" t="n">
        <f aca="false">F42</f>
        <v>41953</v>
      </c>
      <c r="N42" s="10" t="n">
        <f aca="false">M42</f>
        <v>41953</v>
      </c>
      <c r="O42" s="13" t="n">
        <v>48848</v>
      </c>
      <c r="P42" s="14" t="s">
        <v>21</v>
      </c>
      <c r="Q42" s="14" t="s">
        <v>21</v>
      </c>
      <c r="R42" s="9"/>
    </row>
    <row r="43" customFormat="false" ht="30" hidden="false" customHeight="true" outlineLevel="0" collapsed="false">
      <c r="B43" s="7" t="n">
        <v>2014</v>
      </c>
      <c r="C43" s="7" t="s">
        <v>17</v>
      </c>
      <c r="D43" s="8" t="s">
        <v>18</v>
      </c>
      <c r="E43" s="9" t="s">
        <v>26</v>
      </c>
      <c r="F43" s="10" t="n">
        <v>41953</v>
      </c>
      <c r="G43" s="11" t="n">
        <v>76</v>
      </c>
      <c r="H43" s="11"/>
      <c r="I43" s="9" t="s">
        <v>27</v>
      </c>
      <c r="J43" s="7" t="str">
        <f aca="false">IF(ISERROR(VLOOKUP(I43,proveedor,2,FALSE())),"",VLOOKUP(I43,proveedor,2,FALSE()))</f>
        <v>NO APLICA</v>
      </c>
      <c r="K43" s="7" t="str">
        <f aca="false">IF(ISERROR(VLOOKUP(I43,proveedor2,3,FALSE())),"",VLOOKUP(I43,proveedor2,3,FALSE()))</f>
        <v>NO APLICA</v>
      </c>
      <c r="L43" s="12" t="str">
        <f aca="false">E43</f>
        <v>MATERIALES DE FERRETERIA (DETALLE EN ORDEN DE COMPRA)</v>
      </c>
      <c r="M43" s="10" t="n">
        <f aca="false">F43</f>
        <v>41953</v>
      </c>
      <c r="N43" s="10" t="n">
        <f aca="false">M43</f>
        <v>41953</v>
      </c>
      <c r="O43" s="13" t="n">
        <v>40620</v>
      </c>
      <c r="P43" s="14" t="s">
        <v>21</v>
      </c>
      <c r="Q43" s="14" t="s">
        <v>21</v>
      </c>
      <c r="R43" s="9"/>
    </row>
    <row r="44" customFormat="false" ht="30" hidden="false" customHeight="true" outlineLevel="0" collapsed="false">
      <c r="B44" s="7" t="n">
        <v>2014</v>
      </c>
      <c r="C44" s="7" t="s">
        <v>17</v>
      </c>
      <c r="D44" s="8" t="s">
        <v>18</v>
      </c>
      <c r="E44" s="9" t="s">
        <v>26</v>
      </c>
      <c r="F44" s="10" t="n">
        <v>41953</v>
      </c>
      <c r="G44" s="11" t="n">
        <v>77</v>
      </c>
      <c r="H44" s="11"/>
      <c r="I44" s="9" t="s">
        <v>42</v>
      </c>
      <c r="J44" s="7" t="str">
        <f aca="false">IF(ISERROR(VLOOKUP(I44,proveedor,2,FALSE())),"",VLOOKUP(I44,proveedor,2,FALSE()))</f>
        <v>76.182.753-7</v>
      </c>
      <c r="K44" s="7" t="str">
        <f aca="false">IF(ISERROR(VLOOKUP(I44,proveedor2,3,FALSE())),"",VLOOKUP(I44,proveedor2,3,FALSE()))</f>
        <v>NO APLICA</v>
      </c>
      <c r="L44" s="12" t="str">
        <f aca="false">E44</f>
        <v>MATERIALES DE FERRETERIA (DETALLE EN ORDEN DE COMPRA)</v>
      </c>
      <c r="M44" s="10" t="n">
        <f aca="false">F44</f>
        <v>41953</v>
      </c>
      <c r="N44" s="10" t="n">
        <f aca="false">M44</f>
        <v>41953</v>
      </c>
      <c r="O44" s="13" t="n">
        <v>88605</v>
      </c>
      <c r="P44" s="14" t="s">
        <v>21</v>
      </c>
      <c r="Q44" s="14" t="s">
        <v>21</v>
      </c>
      <c r="R44" s="9"/>
    </row>
    <row r="45" customFormat="false" ht="30" hidden="false" customHeight="true" outlineLevel="0" collapsed="false">
      <c r="B45" s="7" t="n">
        <v>2014</v>
      </c>
      <c r="C45" s="7" t="s">
        <v>17</v>
      </c>
      <c r="D45" s="8" t="s">
        <v>18</v>
      </c>
      <c r="E45" s="9" t="s">
        <v>26</v>
      </c>
      <c r="F45" s="10" t="n">
        <v>41953</v>
      </c>
      <c r="G45" s="11" t="n">
        <v>78</v>
      </c>
      <c r="H45" s="11"/>
      <c r="I45" s="9" t="s">
        <v>27</v>
      </c>
      <c r="J45" s="7" t="str">
        <f aca="false">IF(ISERROR(VLOOKUP(I45,proveedor,2,FALSE())),"",VLOOKUP(I45,proveedor,2,FALSE()))</f>
        <v>NO APLICA</v>
      </c>
      <c r="K45" s="7" t="str">
        <f aca="false">IF(ISERROR(VLOOKUP(I45,proveedor2,3,FALSE())),"",VLOOKUP(I45,proveedor2,3,FALSE()))</f>
        <v>NO APLICA</v>
      </c>
      <c r="L45" s="12" t="str">
        <f aca="false">E45</f>
        <v>MATERIALES DE FERRETERIA (DETALLE EN ORDEN DE COMPRA)</v>
      </c>
      <c r="M45" s="10" t="n">
        <f aca="false">F45</f>
        <v>41953</v>
      </c>
      <c r="N45" s="10" t="n">
        <f aca="false">M45</f>
        <v>41953</v>
      </c>
      <c r="O45" s="13" t="n">
        <v>40360</v>
      </c>
      <c r="P45" s="14" t="s">
        <v>21</v>
      </c>
      <c r="Q45" s="14" t="s">
        <v>21</v>
      </c>
      <c r="R45" s="9"/>
    </row>
    <row r="46" customFormat="false" ht="30" hidden="false" customHeight="true" outlineLevel="0" collapsed="false">
      <c r="B46" s="7" t="n">
        <v>2014</v>
      </c>
      <c r="C46" s="7" t="s">
        <v>17</v>
      </c>
      <c r="D46" s="8" t="s">
        <v>18</v>
      </c>
      <c r="E46" s="9" t="s">
        <v>66</v>
      </c>
      <c r="F46" s="10" t="n">
        <v>41953</v>
      </c>
      <c r="G46" s="11" t="n">
        <v>79</v>
      </c>
      <c r="H46" s="11"/>
      <c r="I46" s="9" t="s">
        <v>41</v>
      </c>
      <c r="J46" s="7" t="str">
        <f aca="false">IF(ISERROR(VLOOKUP(I46,proveedor,2,FALSE())),"",VLOOKUP(I46,proveedor,2,FALSE()))</f>
        <v>77.355.880-9</v>
      </c>
      <c r="K46" s="7" t="str">
        <f aca="false">IF(ISERROR(VLOOKUP(I46,proveedor2,3,FALSE())),"",VLOOKUP(I46,proveedor2,3,FALSE()))</f>
        <v>NO APLICA</v>
      </c>
      <c r="L46" s="12" t="str">
        <f aca="false">E46</f>
        <v>INSUMOS Y ALARGADOR</v>
      </c>
      <c r="M46" s="10" t="n">
        <f aca="false">F46</f>
        <v>41953</v>
      </c>
      <c r="N46" s="10" t="n">
        <f aca="false">M46</f>
        <v>41953</v>
      </c>
      <c r="O46" s="13" t="n">
        <v>120500</v>
      </c>
      <c r="P46" s="14" t="s">
        <v>21</v>
      </c>
      <c r="Q46" s="14" t="s">
        <v>21</v>
      </c>
      <c r="R46" s="9"/>
    </row>
    <row r="47" customFormat="false" ht="30" hidden="false" customHeight="true" outlineLevel="0" collapsed="false">
      <c r="B47" s="7" t="n">
        <v>2014</v>
      </c>
      <c r="C47" s="7" t="s">
        <v>17</v>
      </c>
      <c r="D47" s="8" t="s">
        <v>18</v>
      </c>
      <c r="E47" s="9" t="s">
        <v>67</v>
      </c>
      <c r="F47" s="10" t="n">
        <v>41953</v>
      </c>
      <c r="G47" s="11" t="n">
        <v>80</v>
      </c>
      <c r="H47" s="11"/>
      <c r="I47" s="9" t="s">
        <v>68</v>
      </c>
      <c r="J47" s="7" t="str">
        <f aca="false">IF(ISERROR(VLOOKUP(I47,proveedor,2,FALSE())),"",VLOOKUP(I47,proveedor,2,FALSE()))</f>
        <v>NO APLICA</v>
      </c>
      <c r="K47" s="7" t="str">
        <f aca="false">IF(ISERROR(VLOOKUP(I47,proveedor2,3,FALSE())),"",VLOOKUP(I47,proveedor2,3,FALSE()))</f>
        <v>NO APLICA</v>
      </c>
      <c r="L47" s="12" t="str">
        <f aca="false">E47</f>
        <v>COLACIONES  </v>
      </c>
      <c r="M47" s="10" t="n">
        <f aca="false">F47</f>
        <v>41953</v>
      </c>
      <c r="N47" s="10" t="n">
        <f aca="false">M47</f>
        <v>41953</v>
      </c>
      <c r="O47" s="13" t="n">
        <v>58850</v>
      </c>
      <c r="P47" s="14" t="s">
        <v>21</v>
      </c>
      <c r="Q47" s="14" t="s">
        <v>21</v>
      </c>
      <c r="R47" s="9"/>
    </row>
    <row r="48" customFormat="false" ht="30" hidden="false" customHeight="true" outlineLevel="0" collapsed="false">
      <c r="B48" s="7" t="n">
        <v>2014</v>
      </c>
      <c r="C48" s="7" t="s">
        <v>17</v>
      </c>
      <c r="D48" s="8" t="s">
        <v>18</v>
      </c>
      <c r="E48" s="9" t="s">
        <v>69</v>
      </c>
      <c r="F48" s="10" t="n">
        <v>41953</v>
      </c>
      <c r="G48" s="11" t="n">
        <v>81</v>
      </c>
      <c r="H48" s="11"/>
      <c r="I48" s="9" t="s">
        <v>41</v>
      </c>
      <c r="J48" s="7" t="str">
        <f aca="false">IF(ISERROR(VLOOKUP(I48,proveedor,2,FALSE())),"",VLOOKUP(I48,proveedor,2,FALSE()))</f>
        <v>77.355.880-9</v>
      </c>
      <c r="K48" s="7" t="str">
        <f aca="false">IF(ISERROR(VLOOKUP(I48,proveedor2,3,FALSE())),"",VLOOKUP(I48,proveedor2,3,FALSE()))</f>
        <v>NO APLICA</v>
      </c>
      <c r="L48" s="12" t="str">
        <f aca="false">E48</f>
        <v>MATERIALES COMPUTACIONALES</v>
      </c>
      <c r="M48" s="10" t="n">
        <f aca="false">F48</f>
        <v>41953</v>
      </c>
      <c r="N48" s="10" t="n">
        <f aca="false">M48</f>
        <v>41953</v>
      </c>
      <c r="O48" s="13" t="n">
        <v>103850</v>
      </c>
      <c r="P48" s="14" t="s">
        <v>21</v>
      </c>
      <c r="Q48" s="14" t="s">
        <v>21</v>
      </c>
      <c r="R48" s="9"/>
    </row>
    <row r="49" customFormat="false" ht="30" hidden="false" customHeight="true" outlineLevel="0" collapsed="false">
      <c r="B49" s="7" t="n">
        <v>2014</v>
      </c>
      <c r="C49" s="7" t="s">
        <v>17</v>
      </c>
      <c r="D49" s="8" t="s">
        <v>18</v>
      </c>
      <c r="E49" s="9" t="s">
        <v>70</v>
      </c>
      <c r="F49" s="10" t="n">
        <v>41953</v>
      </c>
      <c r="G49" s="11" t="n">
        <v>82</v>
      </c>
      <c r="H49" s="11"/>
      <c r="I49" s="9" t="s">
        <v>71</v>
      </c>
      <c r="J49" s="7" t="str">
        <f aca="false">IF(ISERROR(VLOOKUP(I49,proveedor,2,FALSE())),"",VLOOKUP(I49,proveedor,2,FALSE()))</f>
        <v>76.198.536-1</v>
      </c>
      <c r="K49" s="7" t="str">
        <f aca="false">IF(ISERROR(VLOOKUP(I49,proveedor2,3,FALSE())),"",VLOOKUP(I49,proveedor2,3,FALSE()))</f>
        <v>NO APLICA</v>
      </c>
      <c r="L49" s="12" t="str">
        <f aca="false">E49</f>
        <v>REPARACION DE PANDERETAS, CIERRE PERIMETRAL</v>
      </c>
      <c r="M49" s="10" t="n">
        <f aca="false">F49</f>
        <v>41953</v>
      </c>
      <c r="N49" s="10" t="n">
        <f aca="false">M49</f>
        <v>41953</v>
      </c>
      <c r="O49" s="13" t="n">
        <v>83300</v>
      </c>
      <c r="P49" s="14" t="s">
        <v>21</v>
      </c>
      <c r="Q49" s="14" t="s">
        <v>21</v>
      </c>
      <c r="R49" s="9"/>
    </row>
    <row r="50" customFormat="false" ht="30" hidden="false" customHeight="true" outlineLevel="0" collapsed="false">
      <c r="B50" s="7" t="n">
        <v>2014</v>
      </c>
      <c r="C50" s="7" t="s">
        <v>17</v>
      </c>
      <c r="D50" s="8" t="s">
        <v>18</v>
      </c>
      <c r="E50" s="9" t="s">
        <v>26</v>
      </c>
      <c r="F50" s="10" t="n">
        <v>41953</v>
      </c>
      <c r="G50" s="11" t="n">
        <v>83</v>
      </c>
      <c r="H50" s="11"/>
      <c r="I50" s="9" t="s">
        <v>27</v>
      </c>
      <c r="J50" s="7" t="str">
        <f aca="false">IF(ISERROR(VLOOKUP(I50,proveedor,2,FALSE())),"",VLOOKUP(I50,proveedor,2,FALSE()))</f>
        <v>NO APLICA</v>
      </c>
      <c r="K50" s="7" t="str">
        <f aca="false">IF(ISERROR(VLOOKUP(I50,proveedor2,3,FALSE())),"",VLOOKUP(I50,proveedor2,3,FALSE()))</f>
        <v>NO APLICA</v>
      </c>
      <c r="L50" s="12" t="str">
        <f aca="false">E50</f>
        <v>MATERIALES DE FERRETERIA (DETALLE EN ORDEN DE COMPRA)</v>
      </c>
      <c r="M50" s="10" t="n">
        <f aca="false">F50</f>
        <v>41953</v>
      </c>
      <c r="N50" s="10" t="n">
        <f aca="false">M50</f>
        <v>41953</v>
      </c>
      <c r="O50" s="13" t="n">
        <v>79450</v>
      </c>
      <c r="P50" s="14" t="s">
        <v>21</v>
      </c>
      <c r="Q50" s="14" t="s">
        <v>21</v>
      </c>
      <c r="R50" s="9"/>
    </row>
    <row r="51" customFormat="false" ht="30" hidden="false" customHeight="true" outlineLevel="0" collapsed="false">
      <c r="B51" s="7" t="n">
        <v>2014</v>
      </c>
      <c r="C51" s="7" t="s">
        <v>17</v>
      </c>
      <c r="D51" s="8" t="s">
        <v>18</v>
      </c>
      <c r="E51" s="9" t="s">
        <v>72</v>
      </c>
      <c r="F51" s="10" t="n">
        <v>41953</v>
      </c>
      <c r="G51" s="11" t="n">
        <v>84</v>
      </c>
      <c r="H51" s="11"/>
      <c r="I51" s="9" t="s">
        <v>60</v>
      </c>
      <c r="J51" s="7" t="str">
        <f aca="false">IF(ISERROR(VLOOKUP(I51,proveedor,2,FALSE())),"",VLOOKUP(I51,proveedor,2,FALSE()))</f>
        <v>NO APLICA</v>
      </c>
      <c r="K51" s="7" t="str">
        <f aca="false">IF(ISERROR(VLOOKUP(I51,proveedor2,3,FALSE())),"",VLOOKUP(I51,proveedor2,3,FALSE()))</f>
        <v>NO APLICA</v>
      </c>
      <c r="L51" s="12" t="str">
        <f aca="false">E51</f>
        <v>TIMBRES, TINTAS Y PENDON</v>
      </c>
      <c r="M51" s="10" t="n">
        <f aca="false">F51</f>
        <v>41953</v>
      </c>
      <c r="N51" s="10" t="n">
        <f aca="false">M51</f>
        <v>41953</v>
      </c>
      <c r="O51" s="13" t="n">
        <v>105000</v>
      </c>
      <c r="P51" s="14" t="s">
        <v>21</v>
      </c>
      <c r="Q51" s="14" t="s">
        <v>21</v>
      </c>
      <c r="R51" s="9"/>
    </row>
    <row r="52" customFormat="false" ht="30" hidden="false" customHeight="true" outlineLevel="0" collapsed="false">
      <c r="B52" s="7" t="n">
        <v>2014</v>
      </c>
      <c r="C52" s="7" t="s">
        <v>17</v>
      </c>
      <c r="D52" s="8" t="s">
        <v>18</v>
      </c>
      <c r="E52" s="9" t="s">
        <v>73</v>
      </c>
      <c r="F52" s="10" t="n">
        <v>41953</v>
      </c>
      <c r="G52" s="11" t="n">
        <v>85</v>
      </c>
      <c r="H52" s="11"/>
      <c r="I52" s="9" t="s">
        <v>68</v>
      </c>
      <c r="J52" s="7" t="str">
        <f aca="false">IF(ISERROR(VLOOKUP(I52,proveedor,2,FALSE())),"",VLOOKUP(I52,proveedor,2,FALSE()))</f>
        <v>NO APLICA</v>
      </c>
      <c r="K52" s="7" t="str">
        <f aca="false">IF(ISERROR(VLOOKUP(I52,proveedor2,3,FALSE())),"",VLOOKUP(I52,proveedor2,3,FALSE()))</f>
        <v>NO APLICA</v>
      </c>
      <c r="L52" s="12" t="str">
        <f aca="false">E52</f>
        <v>COLACIONES </v>
      </c>
      <c r="M52" s="10" t="n">
        <f aca="false">F52</f>
        <v>41953</v>
      </c>
      <c r="N52" s="10" t="n">
        <f aca="false">M52</f>
        <v>41953</v>
      </c>
      <c r="O52" s="13" t="n">
        <v>86400</v>
      </c>
      <c r="P52" s="14" t="s">
        <v>21</v>
      </c>
      <c r="Q52" s="14" t="s">
        <v>21</v>
      </c>
      <c r="R52" s="9"/>
    </row>
    <row r="53" customFormat="false" ht="30" hidden="false" customHeight="true" outlineLevel="0" collapsed="false">
      <c r="B53" s="7" t="n">
        <v>2014</v>
      </c>
      <c r="C53" s="7" t="s">
        <v>17</v>
      </c>
      <c r="D53" s="8" t="s">
        <v>18</v>
      </c>
      <c r="E53" s="9" t="s">
        <v>74</v>
      </c>
      <c r="F53" s="10" t="n">
        <v>41953</v>
      </c>
      <c r="G53" s="11" t="n">
        <v>86</v>
      </c>
      <c r="H53" s="11"/>
      <c r="I53" s="9" t="s">
        <v>68</v>
      </c>
      <c r="J53" s="7" t="str">
        <f aca="false">IF(ISERROR(VLOOKUP(I53,proveedor,2,FALSE())),"",VLOOKUP(I53,proveedor,2,FALSE()))</f>
        <v>NO APLICA</v>
      </c>
      <c r="K53" s="7" t="str">
        <f aca="false">IF(ISERROR(VLOOKUP(I53,proveedor2,3,FALSE())),"",VLOOKUP(I53,proveedor2,3,FALSE()))</f>
        <v>NO APLICA</v>
      </c>
      <c r="L53" s="12" t="str">
        <f aca="false">E53</f>
        <v>MATERIALES DE ASEO (DETALLE EN ORDEN DE COMPRA)</v>
      </c>
      <c r="M53" s="10" t="n">
        <f aca="false">F53</f>
        <v>41953</v>
      </c>
      <c r="N53" s="10" t="n">
        <f aca="false">M53</f>
        <v>41953</v>
      </c>
      <c r="O53" s="13" t="n">
        <v>29800</v>
      </c>
      <c r="P53" s="14" t="s">
        <v>21</v>
      </c>
      <c r="Q53" s="14" t="s">
        <v>21</v>
      </c>
      <c r="R53" s="9"/>
    </row>
    <row r="54" customFormat="false" ht="30" hidden="false" customHeight="true" outlineLevel="0" collapsed="false">
      <c r="B54" s="7" t="n">
        <v>2014</v>
      </c>
      <c r="C54" s="7" t="s">
        <v>17</v>
      </c>
      <c r="D54" s="8" t="s">
        <v>18</v>
      </c>
      <c r="E54" s="9" t="s">
        <v>26</v>
      </c>
      <c r="F54" s="10" t="n">
        <v>41953</v>
      </c>
      <c r="G54" s="11" t="n">
        <v>87</v>
      </c>
      <c r="H54" s="11"/>
      <c r="I54" s="9" t="s">
        <v>27</v>
      </c>
      <c r="J54" s="7" t="str">
        <f aca="false">IF(ISERROR(VLOOKUP(I54,proveedor,2,FALSE())),"",VLOOKUP(I54,proveedor,2,FALSE()))</f>
        <v>NO APLICA</v>
      </c>
      <c r="K54" s="7" t="str">
        <f aca="false">IF(ISERROR(VLOOKUP(I54,proveedor2,3,FALSE())),"",VLOOKUP(I54,proveedor2,3,FALSE()))</f>
        <v>NO APLICA</v>
      </c>
      <c r="L54" s="12" t="str">
        <f aca="false">E54</f>
        <v>MATERIALES DE FERRETERIA (DETALLE EN ORDEN DE COMPRA)</v>
      </c>
      <c r="M54" s="10" t="n">
        <f aca="false">F54</f>
        <v>41953</v>
      </c>
      <c r="N54" s="10" t="n">
        <f aca="false">M54</f>
        <v>41953</v>
      </c>
      <c r="O54" s="13" t="n">
        <v>84500</v>
      </c>
      <c r="P54" s="14" t="s">
        <v>21</v>
      </c>
      <c r="Q54" s="14" t="s">
        <v>21</v>
      </c>
      <c r="R54" s="9"/>
    </row>
    <row r="55" customFormat="false" ht="30" hidden="false" customHeight="true" outlineLevel="0" collapsed="false">
      <c r="B55" s="7" t="n">
        <v>2014</v>
      </c>
      <c r="C55" s="7" t="s">
        <v>17</v>
      </c>
      <c r="D55" s="8" t="s">
        <v>18</v>
      </c>
      <c r="E55" s="9" t="s">
        <v>24</v>
      </c>
      <c r="F55" s="10" t="n">
        <v>41953</v>
      </c>
      <c r="G55" s="11" t="n">
        <v>88</v>
      </c>
      <c r="H55" s="11"/>
      <c r="I55" s="9" t="s">
        <v>20</v>
      </c>
      <c r="J55" s="7" t="str">
        <f aca="false">IF(ISERROR(VLOOKUP(I55,proveedor,2,FALSE())),"",VLOOKUP(I55,proveedor,2,FALSE()))</f>
        <v>NO APLICA</v>
      </c>
      <c r="K55" s="7" t="str">
        <f aca="false">IF(ISERROR(VLOOKUP(I55,proveedor2,3,FALSE())),"",VLOOKUP(I55,proveedor2,3,FALSE()))</f>
        <v>NO APLICA</v>
      </c>
      <c r="L55" s="12" t="str">
        <f aca="false">E55</f>
        <v>TRASLADO ALUMNOS</v>
      </c>
      <c r="M55" s="10" t="n">
        <f aca="false">F55</f>
        <v>41953</v>
      </c>
      <c r="N55" s="10" t="n">
        <f aca="false">M55</f>
        <v>41953</v>
      </c>
      <c r="O55" s="13" t="n">
        <v>70000</v>
      </c>
      <c r="P55" s="14" t="s">
        <v>21</v>
      </c>
      <c r="Q55" s="14" t="s">
        <v>21</v>
      </c>
      <c r="R55" s="9"/>
    </row>
    <row r="56" customFormat="false" ht="30" hidden="false" customHeight="true" outlineLevel="0" collapsed="false">
      <c r="B56" s="7" t="n">
        <v>2014</v>
      </c>
      <c r="C56" s="7" t="s">
        <v>17</v>
      </c>
      <c r="D56" s="8" t="s">
        <v>18</v>
      </c>
      <c r="E56" s="9" t="s">
        <v>26</v>
      </c>
      <c r="F56" s="10" t="n">
        <v>41953</v>
      </c>
      <c r="G56" s="11" t="n">
        <v>89</v>
      </c>
      <c r="H56" s="11"/>
      <c r="I56" s="9" t="s">
        <v>27</v>
      </c>
      <c r="J56" s="7" t="str">
        <f aca="false">IF(ISERROR(VLOOKUP(I56,proveedor,2,FALSE())),"",VLOOKUP(I56,proveedor,2,FALSE()))</f>
        <v>NO APLICA</v>
      </c>
      <c r="K56" s="7" t="str">
        <f aca="false">IF(ISERROR(VLOOKUP(I56,proveedor2,3,FALSE())),"",VLOOKUP(I56,proveedor2,3,FALSE()))</f>
        <v>NO APLICA</v>
      </c>
      <c r="L56" s="12" t="str">
        <f aca="false">E56</f>
        <v>MATERIALES DE FERRETERIA (DETALLE EN ORDEN DE COMPRA)</v>
      </c>
      <c r="M56" s="10" t="n">
        <f aca="false">F56</f>
        <v>41953</v>
      </c>
      <c r="N56" s="10" t="n">
        <f aca="false">M56</f>
        <v>41953</v>
      </c>
      <c r="O56" s="13" t="n">
        <v>26300</v>
      </c>
      <c r="P56" s="14" t="s">
        <v>21</v>
      </c>
      <c r="Q56" s="14" t="s">
        <v>21</v>
      </c>
      <c r="R56" s="9"/>
    </row>
    <row r="57" customFormat="false" ht="30" hidden="false" customHeight="true" outlineLevel="0" collapsed="false">
      <c r="B57" s="7" t="n">
        <v>2014</v>
      </c>
      <c r="C57" s="7" t="s">
        <v>17</v>
      </c>
      <c r="D57" s="8" t="s">
        <v>18</v>
      </c>
      <c r="E57" s="9" t="s">
        <v>75</v>
      </c>
      <c r="F57" s="10" t="n">
        <v>41953</v>
      </c>
      <c r="G57" s="11" t="n">
        <v>90</v>
      </c>
      <c r="H57" s="11"/>
      <c r="I57" s="9" t="s">
        <v>27</v>
      </c>
      <c r="J57" s="7" t="str">
        <f aca="false">IF(ISERROR(VLOOKUP(I57,proveedor,2,FALSE())),"",VLOOKUP(I57,proveedor,2,FALSE()))</f>
        <v>NO APLICA</v>
      </c>
      <c r="K57" s="7" t="str">
        <f aca="false">IF(ISERROR(VLOOKUP(I57,proveedor2,3,FALSE())),"",VLOOKUP(I57,proveedor2,3,FALSE()))</f>
        <v>NO APLICA</v>
      </c>
      <c r="L57" s="12" t="str">
        <f aca="false">E57</f>
        <v>PINTURAS</v>
      </c>
      <c r="M57" s="10" t="n">
        <f aca="false">F57</f>
        <v>41953</v>
      </c>
      <c r="N57" s="10" t="n">
        <f aca="false">M57</f>
        <v>41953</v>
      </c>
      <c r="O57" s="13" t="n">
        <v>41600</v>
      </c>
      <c r="P57" s="14" t="s">
        <v>21</v>
      </c>
      <c r="Q57" s="14" t="s">
        <v>21</v>
      </c>
      <c r="R57" s="9"/>
    </row>
    <row r="58" customFormat="false" ht="30" hidden="false" customHeight="true" outlineLevel="0" collapsed="false">
      <c r="B58" s="7" t="n">
        <v>2014</v>
      </c>
      <c r="C58" s="7" t="s">
        <v>17</v>
      </c>
      <c r="D58" s="8" t="s">
        <v>18</v>
      </c>
      <c r="E58" s="9" t="s">
        <v>26</v>
      </c>
      <c r="F58" s="10" t="n">
        <v>41953</v>
      </c>
      <c r="G58" s="11" t="n">
        <v>91</v>
      </c>
      <c r="H58" s="11"/>
      <c r="I58" s="9" t="s">
        <v>27</v>
      </c>
      <c r="J58" s="7" t="str">
        <f aca="false">IF(ISERROR(VLOOKUP(I58,proveedor,2,FALSE())),"",VLOOKUP(I58,proveedor,2,FALSE()))</f>
        <v>NO APLICA</v>
      </c>
      <c r="K58" s="7" t="str">
        <f aca="false">IF(ISERROR(VLOOKUP(I58,proveedor2,3,FALSE())),"",VLOOKUP(I58,proveedor2,3,FALSE()))</f>
        <v>NO APLICA</v>
      </c>
      <c r="L58" s="12" t="str">
        <f aca="false">E58</f>
        <v>MATERIALES DE FERRETERIA (DETALLE EN ORDEN DE COMPRA)</v>
      </c>
      <c r="M58" s="10" t="n">
        <f aca="false">F58</f>
        <v>41953</v>
      </c>
      <c r="N58" s="10" t="n">
        <f aca="false">M58</f>
        <v>41953</v>
      </c>
      <c r="O58" s="13" t="n">
        <v>13240</v>
      </c>
      <c r="P58" s="14" t="s">
        <v>21</v>
      </c>
      <c r="Q58" s="14" t="s">
        <v>21</v>
      </c>
      <c r="R58" s="9"/>
    </row>
    <row r="59" customFormat="false" ht="30" hidden="false" customHeight="true" outlineLevel="0" collapsed="false">
      <c r="B59" s="7" t="n">
        <v>2014</v>
      </c>
      <c r="C59" s="7" t="s">
        <v>17</v>
      </c>
      <c r="D59" s="8" t="s">
        <v>18</v>
      </c>
      <c r="E59" s="9" t="s">
        <v>26</v>
      </c>
      <c r="F59" s="10" t="n">
        <v>41961</v>
      </c>
      <c r="G59" s="11" t="n">
        <v>92</v>
      </c>
      <c r="H59" s="11"/>
      <c r="I59" s="9" t="s">
        <v>27</v>
      </c>
      <c r="J59" s="7" t="str">
        <f aca="false">IF(ISERROR(VLOOKUP(I59,proveedor,2,FALSE())),"",VLOOKUP(I59,proveedor,2,FALSE()))</f>
        <v>NO APLICA</v>
      </c>
      <c r="K59" s="7" t="str">
        <f aca="false">IF(ISERROR(VLOOKUP(I59,proveedor2,3,FALSE())),"",VLOOKUP(I59,proveedor2,3,FALSE()))</f>
        <v>NO APLICA</v>
      </c>
      <c r="L59" s="12" t="str">
        <f aca="false">E59</f>
        <v>MATERIALES DE FERRETERIA (DETALLE EN ORDEN DE COMPRA)</v>
      </c>
      <c r="M59" s="10" t="n">
        <f aca="false">F59</f>
        <v>41961</v>
      </c>
      <c r="N59" s="10" t="n">
        <f aca="false">M59</f>
        <v>41961</v>
      </c>
      <c r="O59" s="13" t="n">
        <v>78080</v>
      </c>
      <c r="P59" s="14" t="s">
        <v>21</v>
      </c>
      <c r="Q59" s="14" t="s">
        <v>21</v>
      </c>
      <c r="R59" s="9"/>
    </row>
    <row r="60" customFormat="false" ht="30" hidden="false" customHeight="true" outlineLevel="0" collapsed="false">
      <c r="B60" s="7" t="n">
        <v>2014</v>
      </c>
      <c r="C60" s="7" t="s">
        <v>17</v>
      </c>
      <c r="D60" s="8" t="s">
        <v>18</v>
      </c>
      <c r="E60" s="9" t="s">
        <v>76</v>
      </c>
      <c r="F60" s="10" t="n">
        <v>41961</v>
      </c>
      <c r="G60" s="11" t="n">
        <v>93</v>
      </c>
      <c r="H60" s="11"/>
      <c r="I60" s="9" t="s">
        <v>60</v>
      </c>
      <c r="J60" s="7" t="str">
        <f aca="false">IF(ISERROR(VLOOKUP(I60,proveedor,2,FALSE())),"",VLOOKUP(I60,proveedor,2,FALSE()))</f>
        <v>NO APLICA</v>
      </c>
      <c r="K60" s="7" t="str">
        <f aca="false">IF(ISERROR(VLOOKUP(I60,proveedor2,3,FALSE())),"",VLOOKUP(I60,proveedor2,3,FALSE()))</f>
        <v>NO APLICA</v>
      </c>
      <c r="L60" s="12" t="str">
        <f aca="false">E60</f>
        <v>GALVANOS GRABADO LASER</v>
      </c>
      <c r="M60" s="10" t="n">
        <f aca="false">F60</f>
        <v>41961</v>
      </c>
      <c r="N60" s="10" t="n">
        <f aca="false">M60</f>
        <v>41961</v>
      </c>
      <c r="O60" s="13" t="n">
        <v>109998</v>
      </c>
      <c r="P60" s="14" t="s">
        <v>21</v>
      </c>
      <c r="Q60" s="14" t="s">
        <v>21</v>
      </c>
      <c r="R60" s="9"/>
    </row>
    <row r="61" customFormat="false" ht="30" hidden="false" customHeight="true" outlineLevel="0" collapsed="false">
      <c r="B61" s="7" t="n">
        <v>2014</v>
      </c>
      <c r="C61" s="7" t="s">
        <v>17</v>
      </c>
      <c r="D61" s="8" t="s">
        <v>18</v>
      </c>
      <c r="E61" s="9" t="s">
        <v>26</v>
      </c>
      <c r="F61" s="10" t="n">
        <v>41961</v>
      </c>
      <c r="G61" s="11" t="n">
        <v>94</v>
      </c>
      <c r="H61" s="11"/>
      <c r="I61" s="9" t="s">
        <v>27</v>
      </c>
      <c r="J61" s="7" t="str">
        <f aca="false">IF(ISERROR(VLOOKUP(I61,proveedor,2,FALSE())),"",VLOOKUP(I61,proveedor,2,FALSE()))</f>
        <v>NO APLICA</v>
      </c>
      <c r="K61" s="7" t="str">
        <f aca="false">IF(ISERROR(VLOOKUP(I61,proveedor2,3,FALSE())),"",VLOOKUP(I61,proveedor2,3,FALSE()))</f>
        <v>NO APLICA</v>
      </c>
      <c r="L61" s="12" t="str">
        <f aca="false">E61</f>
        <v>MATERIALES DE FERRETERIA (DETALLE EN ORDEN DE COMPRA)</v>
      </c>
      <c r="M61" s="10" t="n">
        <f aca="false">F61</f>
        <v>41961</v>
      </c>
      <c r="N61" s="10" t="n">
        <f aca="false">M61</f>
        <v>41961</v>
      </c>
      <c r="O61" s="13" t="n">
        <v>49500</v>
      </c>
      <c r="P61" s="14" t="s">
        <v>21</v>
      </c>
      <c r="Q61" s="14" t="s">
        <v>21</v>
      </c>
      <c r="R61" s="9"/>
    </row>
    <row r="62" customFormat="false" ht="30" hidden="false" customHeight="true" outlineLevel="0" collapsed="false">
      <c r="B62" s="7" t="n">
        <v>2014</v>
      </c>
      <c r="C62" s="7" t="s">
        <v>17</v>
      </c>
      <c r="D62" s="8" t="s">
        <v>18</v>
      </c>
      <c r="E62" s="9" t="s">
        <v>64</v>
      </c>
      <c r="F62" s="10" t="n">
        <v>41962</v>
      </c>
      <c r="G62" s="11" t="n">
        <v>95</v>
      </c>
      <c r="H62" s="11"/>
      <c r="I62" s="9" t="s">
        <v>65</v>
      </c>
      <c r="J62" s="7" t="str">
        <f aca="false">IF(ISERROR(VLOOKUP(I62,proveedor,2,FALSE())),"",VLOOKUP(I62,proveedor,2,FALSE()))</f>
        <v>NO APLICA</v>
      </c>
      <c r="K62" s="7" t="str">
        <f aca="false">IF(ISERROR(VLOOKUP(I62,proveedor2,3,FALSE())),"",VLOOKUP(I62,proveedor2,3,FALSE()))</f>
        <v>NO APLICA</v>
      </c>
      <c r="L62" s="12" t="str">
        <f aca="false">E62</f>
        <v>MEDALLAS</v>
      </c>
      <c r="M62" s="10" t="n">
        <f aca="false">F62</f>
        <v>41962</v>
      </c>
      <c r="N62" s="10" t="n">
        <f aca="false">M62</f>
        <v>41962</v>
      </c>
      <c r="O62" s="13" t="n">
        <v>43239</v>
      </c>
      <c r="P62" s="14" t="s">
        <v>21</v>
      </c>
      <c r="Q62" s="14" t="s">
        <v>21</v>
      </c>
      <c r="R62" s="9"/>
    </row>
    <row r="63" customFormat="false" ht="30" hidden="false" customHeight="true" outlineLevel="0" collapsed="false">
      <c r="B63" s="7" t="n">
        <v>2014</v>
      </c>
      <c r="C63" s="7" t="s">
        <v>17</v>
      </c>
      <c r="D63" s="8" t="s">
        <v>18</v>
      </c>
      <c r="E63" s="9" t="s">
        <v>77</v>
      </c>
      <c r="F63" s="10" t="n">
        <v>41962</v>
      </c>
      <c r="G63" s="11" t="n">
        <v>96</v>
      </c>
      <c r="H63" s="11"/>
      <c r="I63" s="9" t="s">
        <v>78</v>
      </c>
      <c r="J63" s="7" t="s">
        <v>79</v>
      </c>
      <c r="K63" s="7" t="s">
        <v>79</v>
      </c>
      <c r="L63" s="12" t="str">
        <f aca="false">E63</f>
        <v>PASACALLE</v>
      </c>
      <c r="M63" s="10" t="n">
        <f aca="false">F63</f>
        <v>41962</v>
      </c>
      <c r="N63" s="10" t="n">
        <f aca="false">M63</f>
        <v>41962</v>
      </c>
      <c r="O63" s="13" t="n">
        <v>77350</v>
      </c>
      <c r="P63" s="14" t="s">
        <v>21</v>
      </c>
      <c r="Q63" s="14" t="s">
        <v>21</v>
      </c>
      <c r="R63" s="9"/>
    </row>
    <row r="64" customFormat="false" ht="30" hidden="false" customHeight="true" outlineLevel="0" collapsed="false">
      <c r="B64" s="7" t="n">
        <v>2014</v>
      </c>
      <c r="C64" s="7" t="s">
        <v>17</v>
      </c>
      <c r="D64" s="8" t="s">
        <v>18</v>
      </c>
      <c r="E64" s="9" t="s">
        <v>74</v>
      </c>
      <c r="F64" s="10" t="n">
        <v>41962</v>
      </c>
      <c r="G64" s="11" t="n">
        <v>97</v>
      </c>
      <c r="H64" s="11"/>
      <c r="I64" s="9" t="s">
        <v>68</v>
      </c>
      <c r="J64" s="7" t="str">
        <f aca="false">IF(ISERROR(VLOOKUP(I64,proveedor,2,FALSE())),"",VLOOKUP(I64,proveedor,2,FALSE()))</f>
        <v>NO APLICA</v>
      </c>
      <c r="K64" s="7" t="str">
        <f aca="false">IF(ISERROR(VLOOKUP(I64,proveedor2,3,FALSE())),"",VLOOKUP(I64,proveedor2,3,FALSE()))</f>
        <v>NO APLICA</v>
      </c>
      <c r="L64" s="12" t="str">
        <f aca="false">E64</f>
        <v>MATERIALES DE ASEO (DETALLE EN ORDEN DE COMPRA)</v>
      </c>
      <c r="M64" s="10" t="n">
        <f aca="false">F64</f>
        <v>41962</v>
      </c>
      <c r="N64" s="10" t="n">
        <f aca="false">M64</f>
        <v>41962</v>
      </c>
      <c r="O64" s="13" t="n">
        <v>119980</v>
      </c>
      <c r="P64" s="14" t="s">
        <v>21</v>
      </c>
      <c r="Q64" s="14" t="s">
        <v>21</v>
      </c>
      <c r="R64" s="9"/>
    </row>
    <row r="65" customFormat="false" ht="30" hidden="false" customHeight="true" outlineLevel="0" collapsed="false">
      <c r="B65" s="7" t="n">
        <v>2014</v>
      </c>
      <c r="C65" s="7" t="s">
        <v>17</v>
      </c>
      <c r="D65" s="8" t="s">
        <v>18</v>
      </c>
      <c r="E65" s="9" t="s">
        <v>26</v>
      </c>
      <c r="F65" s="10" t="n">
        <v>41962</v>
      </c>
      <c r="G65" s="11" t="n">
        <v>98</v>
      </c>
      <c r="H65" s="11"/>
      <c r="I65" s="9" t="s">
        <v>27</v>
      </c>
      <c r="J65" s="7" t="str">
        <f aca="false">IF(ISERROR(VLOOKUP(I65,proveedor,2,FALSE())),"",VLOOKUP(I65,proveedor,2,FALSE()))</f>
        <v>NO APLICA</v>
      </c>
      <c r="K65" s="7" t="str">
        <f aca="false">IF(ISERROR(VLOOKUP(I65,proveedor2,3,FALSE())),"",VLOOKUP(I65,proveedor2,3,FALSE()))</f>
        <v>NO APLICA</v>
      </c>
      <c r="L65" s="12" t="str">
        <f aca="false">E65</f>
        <v>MATERIALES DE FERRETERIA (DETALLE EN ORDEN DE COMPRA)</v>
      </c>
      <c r="M65" s="10" t="n">
        <f aca="false">F65</f>
        <v>41962</v>
      </c>
      <c r="N65" s="10" t="n">
        <f aca="false">M65</f>
        <v>41962</v>
      </c>
      <c r="O65" s="13" t="n">
        <v>40061</v>
      </c>
      <c r="P65" s="14" t="s">
        <v>21</v>
      </c>
      <c r="Q65" s="14" t="s">
        <v>21</v>
      </c>
      <c r="R65" s="9"/>
    </row>
    <row r="66" customFormat="false" ht="30" hidden="false" customHeight="true" outlineLevel="0" collapsed="false">
      <c r="B66" s="7" t="n">
        <v>2014</v>
      </c>
      <c r="C66" s="7" t="s">
        <v>17</v>
      </c>
      <c r="D66" s="8" t="s">
        <v>18</v>
      </c>
      <c r="E66" s="9" t="s">
        <v>26</v>
      </c>
      <c r="F66" s="10" t="n">
        <v>41962</v>
      </c>
      <c r="G66" s="11" t="n">
        <v>99</v>
      </c>
      <c r="H66" s="11"/>
      <c r="I66" s="9" t="s">
        <v>27</v>
      </c>
      <c r="J66" s="7" t="str">
        <f aca="false">IF(ISERROR(VLOOKUP(I66,proveedor,2,FALSE())),"",VLOOKUP(I66,proveedor,2,FALSE()))</f>
        <v>NO APLICA</v>
      </c>
      <c r="K66" s="7" t="str">
        <f aca="false">IF(ISERROR(VLOOKUP(I66,proveedor2,3,FALSE())),"",VLOOKUP(I66,proveedor2,3,FALSE()))</f>
        <v>NO APLICA</v>
      </c>
      <c r="L66" s="12" t="str">
        <f aca="false">E66</f>
        <v>MATERIALES DE FERRETERIA (DETALLE EN ORDEN DE COMPRA)</v>
      </c>
      <c r="M66" s="10" t="n">
        <f aca="false">F66</f>
        <v>41962</v>
      </c>
      <c r="N66" s="10" t="n">
        <f aca="false">M66</f>
        <v>41962</v>
      </c>
      <c r="O66" s="13" t="n">
        <v>67172</v>
      </c>
      <c r="P66" s="14" t="s">
        <v>21</v>
      </c>
      <c r="Q66" s="14" t="s">
        <v>21</v>
      </c>
      <c r="R66" s="9"/>
    </row>
    <row r="67" customFormat="false" ht="30" hidden="false" customHeight="true" outlineLevel="0" collapsed="false">
      <c r="B67" s="7" t="n">
        <v>2014</v>
      </c>
      <c r="C67" s="7" t="s">
        <v>17</v>
      </c>
      <c r="D67" s="8" t="s">
        <v>18</v>
      </c>
      <c r="E67" s="9" t="s">
        <v>26</v>
      </c>
      <c r="F67" s="10" t="n">
        <v>41962</v>
      </c>
      <c r="G67" s="11" t="n">
        <v>100</v>
      </c>
      <c r="H67" s="11"/>
      <c r="I67" s="9" t="s">
        <v>27</v>
      </c>
      <c r="J67" s="7" t="str">
        <f aca="false">IF(ISERROR(VLOOKUP(I67,proveedor,2,FALSE())),"",VLOOKUP(I67,proveedor,2,FALSE()))</f>
        <v>NO APLICA</v>
      </c>
      <c r="K67" s="7" t="str">
        <f aca="false">IF(ISERROR(VLOOKUP(I67,proveedor2,3,FALSE())),"",VLOOKUP(I67,proveedor2,3,FALSE()))</f>
        <v>NO APLICA</v>
      </c>
      <c r="L67" s="12" t="str">
        <f aca="false">E67</f>
        <v>MATERIALES DE FERRETERIA (DETALLE EN ORDEN DE COMPRA)</v>
      </c>
      <c r="M67" s="10" t="n">
        <f aca="false">F67</f>
        <v>41962</v>
      </c>
      <c r="N67" s="10" t="n">
        <f aca="false">M67</f>
        <v>41962</v>
      </c>
      <c r="O67" s="13" t="n">
        <v>110070</v>
      </c>
      <c r="P67" s="14" t="s">
        <v>21</v>
      </c>
      <c r="Q67" s="14" t="s">
        <v>21</v>
      </c>
      <c r="R67" s="9"/>
    </row>
    <row r="68" customFormat="false" ht="30" hidden="false" customHeight="true" outlineLevel="0" collapsed="false">
      <c r="B68" s="7" t="n">
        <v>2014</v>
      </c>
      <c r="C68" s="7" t="s">
        <v>17</v>
      </c>
      <c r="D68" s="8" t="s">
        <v>18</v>
      </c>
      <c r="E68" s="9" t="s">
        <v>26</v>
      </c>
      <c r="F68" s="10" t="n">
        <v>41962</v>
      </c>
      <c r="G68" s="11" t="n">
        <v>101</v>
      </c>
      <c r="H68" s="11"/>
      <c r="I68" s="9" t="s">
        <v>27</v>
      </c>
      <c r="J68" s="7" t="str">
        <f aca="false">IF(ISERROR(VLOOKUP(I68,proveedor,2,FALSE())),"",VLOOKUP(I68,proveedor,2,FALSE()))</f>
        <v>NO APLICA</v>
      </c>
      <c r="K68" s="7" t="str">
        <f aca="false">IF(ISERROR(VLOOKUP(I68,proveedor2,3,FALSE())),"",VLOOKUP(I68,proveedor2,3,FALSE()))</f>
        <v>NO APLICA</v>
      </c>
      <c r="L68" s="12" t="str">
        <f aca="false">E68</f>
        <v>MATERIALES DE FERRETERIA (DETALLE EN ORDEN DE COMPRA)</v>
      </c>
      <c r="M68" s="10" t="n">
        <f aca="false">F68</f>
        <v>41962</v>
      </c>
      <c r="N68" s="10" t="n">
        <f aca="false">M68</f>
        <v>41962</v>
      </c>
      <c r="O68" s="13" t="n">
        <v>118507</v>
      </c>
      <c r="P68" s="14" t="s">
        <v>21</v>
      </c>
      <c r="Q68" s="14" t="s">
        <v>21</v>
      </c>
      <c r="R68" s="9"/>
    </row>
    <row r="69" customFormat="false" ht="30" hidden="false" customHeight="true" outlineLevel="0" collapsed="false">
      <c r="B69" s="7" t="n">
        <v>2014</v>
      </c>
      <c r="C69" s="7" t="s">
        <v>17</v>
      </c>
      <c r="D69" s="8" t="s">
        <v>18</v>
      </c>
      <c r="E69" s="9" t="s">
        <v>80</v>
      </c>
      <c r="F69" s="10" t="n">
        <v>41962</v>
      </c>
      <c r="G69" s="11" t="n">
        <v>102</v>
      </c>
      <c r="H69" s="11"/>
      <c r="I69" s="9" t="s">
        <v>81</v>
      </c>
      <c r="J69" s="7" t="str">
        <f aca="false">IF(ISERROR(VLOOKUP(I69,proveedor,2,FALSE())),"",VLOOKUP(I69,proveedor,2,FALSE()))</f>
        <v>NO APLICA</v>
      </c>
      <c r="K69" s="7" t="str">
        <f aca="false">IF(ISERROR(VLOOKUP(I69,proveedor2,3,FALSE())),"",VLOOKUP(I69,proveedor2,3,FALSE()))</f>
        <v>NO APLICA</v>
      </c>
      <c r="L69" s="12" t="str">
        <f aca="false">E69</f>
        <v>COLACIONES</v>
      </c>
      <c r="M69" s="10" t="n">
        <f aca="false">F69</f>
        <v>41962</v>
      </c>
      <c r="N69" s="10" t="n">
        <f aca="false">M69</f>
        <v>41962</v>
      </c>
      <c r="O69" s="13" t="n">
        <v>128623</v>
      </c>
      <c r="P69" s="14" t="s">
        <v>21</v>
      </c>
      <c r="Q69" s="14" t="s">
        <v>21</v>
      </c>
      <c r="R69" s="9"/>
    </row>
    <row r="70" customFormat="false" ht="30" hidden="false" customHeight="true" outlineLevel="0" collapsed="false">
      <c r="B70" s="7" t="n">
        <v>2014</v>
      </c>
      <c r="C70" s="7" t="s">
        <v>17</v>
      </c>
      <c r="D70" s="8" t="s">
        <v>18</v>
      </c>
      <c r="E70" s="9" t="s">
        <v>80</v>
      </c>
      <c r="F70" s="10" t="n">
        <v>41962</v>
      </c>
      <c r="G70" s="11" t="n">
        <v>103</v>
      </c>
      <c r="H70" s="11"/>
      <c r="I70" s="9" t="s">
        <v>81</v>
      </c>
      <c r="J70" s="7" t="str">
        <f aca="false">IF(ISERROR(VLOOKUP(I70,proveedor,2,FALSE())),"",VLOOKUP(I70,proveedor,2,FALSE()))</f>
        <v>NO APLICA</v>
      </c>
      <c r="K70" s="7" t="str">
        <f aca="false">IF(ISERROR(VLOOKUP(I70,proveedor2,3,FALSE())),"",VLOOKUP(I70,proveedor2,3,FALSE()))</f>
        <v>NO APLICA</v>
      </c>
      <c r="L70" s="12" t="str">
        <f aca="false">E70</f>
        <v>COLACIONES</v>
      </c>
      <c r="M70" s="10" t="n">
        <f aca="false">F70</f>
        <v>41962</v>
      </c>
      <c r="N70" s="10" t="n">
        <f aca="false">M70</f>
        <v>41962</v>
      </c>
      <c r="O70" s="13" t="n">
        <v>126094</v>
      </c>
      <c r="P70" s="14" t="s">
        <v>21</v>
      </c>
      <c r="Q70" s="14" t="s">
        <v>21</v>
      </c>
      <c r="R70" s="9"/>
    </row>
    <row r="71" customFormat="false" ht="30" hidden="false" customHeight="true" outlineLevel="0" collapsed="false">
      <c r="B71" s="7" t="n">
        <v>2014</v>
      </c>
      <c r="C71" s="7" t="s">
        <v>17</v>
      </c>
      <c r="D71" s="8" t="s">
        <v>18</v>
      </c>
      <c r="E71" s="9" t="s">
        <v>82</v>
      </c>
      <c r="F71" s="10" t="s">
        <v>82</v>
      </c>
      <c r="G71" s="11" t="n">
        <v>104</v>
      </c>
      <c r="H71" s="11"/>
      <c r="I71" s="9" t="s">
        <v>82</v>
      </c>
      <c r="J71" s="7" t="str">
        <f aca="false">IF(ISERROR(VLOOKUP(I71,proveedor,2,FALSE())),"",VLOOKUP(I71,proveedor,2,FALSE()))</f>
        <v>NULO</v>
      </c>
      <c r="K71" s="7" t="str">
        <f aca="false">IF(ISERROR(VLOOKUP(I71,proveedor2,3,FALSE())),"",VLOOKUP(I71,proveedor2,3,FALSE()))</f>
        <v>NO APLICA</v>
      </c>
      <c r="L71" s="12" t="str">
        <f aca="false">E71</f>
        <v>NULO</v>
      </c>
      <c r="M71" s="10" t="str">
        <f aca="false">F71</f>
        <v>NULO</v>
      </c>
      <c r="N71" s="10" t="str">
        <f aca="false">M71</f>
        <v>NULO</v>
      </c>
      <c r="O71" s="13" t="s">
        <v>82</v>
      </c>
      <c r="P71" s="14" t="s">
        <v>21</v>
      </c>
      <c r="Q71" s="14" t="s">
        <v>21</v>
      </c>
      <c r="R71" s="9"/>
    </row>
    <row r="72" customFormat="false" ht="30" hidden="false" customHeight="true" outlineLevel="0" collapsed="false">
      <c r="B72" s="7" t="n">
        <v>2014</v>
      </c>
      <c r="C72" s="7" t="s">
        <v>17</v>
      </c>
      <c r="D72" s="8" t="s">
        <v>18</v>
      </c>
      <c r="E72" s="9" t="s">
        <v>54</v>
      </c>
      <c r="F72" s="10" t="n">
        <v>41962</v>
      </c>
      <c r="G72" s="11" t="n">
        <v>105</v>
      </c>
      <c r="H72" s="11"/>
      <c r="I72" s="9" t="s">
        <v>55</v>
      </c>
      <c r="J72" s="7" t="str">
        <f aca="false">IF(ISERROR(VLOOKUP(I72,proveedor,2,FALSE())),"",VLOOKUP(I72,proveedor,2,FALSE()))</f>
        <v>76.280.703-3</v>
      </c>
      <c r="K72" s="7" t="str">
        <f aca="false">IF(ISERROR(VLOOKUP(I72,proveedor2,3,FALSE())),"",VLOOKUP(I72,proveedor2,3,FALSE()))</f>
        <v>NO APLICA</v>
      </c>
      <c r="L72" s="12" t="str">
        <f aca="false">E72</f>
        <v>VIDRIOS</v>
      </c>
      <c r="M72" s="10" t="n">
        <f aca="false">F72</f>
        <v>41962</v>
      </c>
      <c r="N72" s="10" t="n">
        <f aca="false">M72</f>
        <v>41962</v>
      </c>
      <c r="O72" s="13" t="n">
        <v>16065</v>
      </c>
      <c r="P72" s="14" t="s">
        <v>21</v>
      </c>
      <c r="Q72" s="14" t="s">
        <v>21</v>
      </c>
      <c r="R72" s="9"/>
    </row>
    <row r="73" customFormat="false" ht="30" hidden="false" customHeight="true" outlineLevel="0" collapsed="false">
      <c r="B73" s="7" t="n">
        <v>2014</v>
      </c>
      <c r="C73" s="7" t="s">
        <v>17</v>
      </c>
      <c r="D73" s="8" t="s">
        <v>18</v>
      </c>
      <c r="E73" s="9" t="s">
        <v>63</v>
      </c>
      <c r="F73" s="10" t="n">
        <v>41962</v>
      </c>
      <c r="G73" s="11" t="n">
        <v>106</v>
      </c>
      <c r="H73" s="11"/>
      <c r="I73" s="9" t="s">
        <v>62</v>
      </c>
      <c r="J73" s="7" t="str">
        <f aca="false">IF(ISERROR(VLOOKUP(I73,proveedor,2,FALSE())),"",VLOOKUP(I73,proveedor,2,FALSE()))</f>
        <v>NO APLICA</v>
      </c>
      <c r="K73" s="7" t="str">
        <f aca="false">IF(ISERROR(VLOOKUP(I73,proveedor2,3,FALSE())),"",VLOOKUP(I73,proveedor2,3,FALSE()))</f>
        <v>NO APLICA</v>
      </c>
      <c r="L73" s="12" t="str">
        <f aca="false">E73</f>
        <v>GAS LICUADO DE 45 KG.</v>
      </c>
      <c r="M73" s="10" t="n">
        <f aca="false">F73</f>
        <v>41962</v>
      </c>
      <c r="N73" s="10" t="n">
        <f aca="false">M73</f>
        <v>41962</v>
      </c>
      <c r="O73" s="13" t="n">
        <v>57000</v>
      </c>
      <c r="P73" s="14" t="s">
        <v>21</v>
      </c>
      <c r="Q73" s="14" t="s">
        <v>21</v>
      </c>
      <c r="R73" s="9"/>
    </row>
    <row r="74" customFormat="false" ht="30" hidden="false" customHeight="true" outlineLevel="0" collapsed="false">
      <c r="B74" s="7" t="n">
        <v>2014</v>
      </c>
      <c r="C74" s="7" t="s">
        <v>17</v>
      </c>
      <c r="D74" s="8" t="s">
        <v>18</v>
      </c>
      <c r="E74" s="9" t="s">
        <v>83</v>
      </c>
      <c r="F74" s="10" t="n">
        <v>41962</v>
      </c>
      <c r="G74" s="11" t="n">
        <v>107</v>
      </c>
      <c r="H74" s="11"/>
      <c r="I74" s="9" t="s">
        <v>41</v>
      </c>
      <c r="J74" s="7" t="str">
        <f aca="false">IF(ISERROR(VLOOKUP(I74,proveedor,2,FALSE())),"",VLOOKUP(I74,proveedor,2,FALSE()))</f>
        <v>77.355.880-9</v>
      </c>
      <c r="K74" s="7" t="str">
        <f aca="false">IF(ISERROR(VLOOKUP(I74,proveedor2,3,FALSE())),"",VLOOKUP(I74,proveedor2,3,FALSE()))</f>
        <v>NO APLICA</v>
      </c>
      <c r="L74" s="12" t="str">
        <f aca="false">E74</f>
        <v>DIDACTICOS E INSUMOS</v>
      </c>
      <c r="M74" s="10" t="n">
        <f aca="false">F74</f>
        <v>41962</v>
      </c>
      <c r="N74" s="10" t="n">
        <f aca="false">M74</f>
        <v>41962</v>
      </c>
      <c r="O74" s="13" t="n">
        <v>127890</v>
      </c>
      <c r="P74" s="14" t="s">
        <v>21</v>
      </c>
      <c r="Q74" s="14" t="s">
        <v>21</v>
      </c>
      <c r="R74" s="9"/>
    </row>
    <row r="75" customFormat="false" ht="30" hidden="false" customHeight="true" outlineLevel="0" collapsed="false">
      <c r="B75" s="7" t="n">
        <v>2014</v>
      </c>
      <c r="C75" s="7" t="s">
        <v>17</v>
      </c>
      <c r="D75" s="8" t="s">
        <v>18</v>
      </c>
      <c r="E75" s="9" t="s">
        <v>26</v>
      </c>
      <c r="F75" s="10" t="n">
        <v>41962</v>
      </c>
      <c r="G75" s="11" t="n">
        <v>108</v>
      </c>
      <c r="H75" s="11"/>
      <c r="I75" s="9" t="s">
        <v>27</v>
      </c>
      <c r="J75" s="7" t="str">
        <f aca="false">IF(ISERROR(VLOOKUP(I75,proveedor,2,FALSE())),"",VLOOKUP(I75,proveedor,2,FALSE()))</f>
        <v>NO APLICA</v>
      </c>
      <c r="K75" s="7" t="str">
        <f aca="false">IF(ISERROR(VLOOKUP(I75,proveedor2,3,FALSE())),"",VLOOKUP(I75,proveedor2,3,FALSE()))</f>
        <v>NO APLICA</v>
      </c>
      <c r="L75" s="12" t="str">
        <f aca="false">E75</f>
        <v>MATERIALES DE FERRETERIA (DETALLE EN ORDEN DE COMPRA)</v>
      </c>
      <c r="M75" s="10" t="n">
        <f aca="false">F75</f>
        <v>41962</v>
      </c>
      <c r="N75" s="10" t="n">
        <f aca="false">M75</f>
        <v>41962</v>
      </c>
      <c r="O75" s="13" t="n">
        <v>100550</v>
      </c>
      <c r="P75" s="14" t="s">
        <v>21</v>
      </c>
      <c r="Q75" s="14" t="s">
        <v>21</v>
      </c>
      <c r="R75" s="9"/>
    </row>
    <row r="76" customFormat="false" ht="30" hidden="false" customHeight="true" outlineLevel="0" collapsed="false">
      <c r="B76" s="7" t="n">
        <v>2014</v>
      </c>
      <c r="C76" s="7" t="s">
        <v>17</v>
      </c>
      <c r="D76" s="8" t="s">
        <v>18</v>
      </c>
      <c r="E76" s="9" t="s">
        <v>84</v>
      </c>
      <c r="F76" s="10" t="n">
        <v>41962</v>
      </c>
      <c r="G76" s="11" t="n">
        <v>109</v>
      </c>
      <c r="H76" s="11"/>
      <c r="I76" s="9" t="s">
        <v>85</v>
      </c>
      <c r="J76" s="7" t="str">
        <f aca="false">IF(ISERROR(VLOOKUP(I76,proveedor,2,FALSE())),"",VLOOKUP(I76,proveedor,2,FALSE()))</f>
        <v>NO APLICA</v>
      </c>
      <c r="K76" s="7" t="str">
        <f aca="false">IF(ISERROR(VLOOKUP(I76,proveedor2,3,FALSE())),"",VLOOKUP(I76,proveedor2,3,FALSE()))</f>
        <v>NO APLICA</v>
      </c>
      <c r="L76" s="12" t="str">
        <f aca="false">E76</f>
        <v>JUEGOS</v>
      </c>
      <c r="M76" s="10" t="n">
        <f aca="false">F76</f>
        <v>41962</v>
      </c>
      <c r="N76" s="10" t="n">
        <f aca="false">M76</f>
        <v>41962</v>
      </c>
      <c r="O76" s="13" t="n">
        <v>49500</v>
      </c>
      <c r="P76" s="14" t="s">
        <v>21</v>
      </c>
      <c r="Q76" s="14" t="s">
        <v>21</v>
      </c>
      <c r="R76" s="9"/>
    </row>
    <row r="77" customFormat="false" ht="30" hidden="false" customHeight="true" outlineLevel="0" collapsed="false">
      <c r="B77" s="7" t="n">
        <v>2014</v>
      </c>
      <c r="C77" s="7" t="s">
        <v>17</v>
      </c>
      <c r="D77" s="8" t="s">
        <v>18</v>
      </c>
      <c r="E77" s="9" t="s">
        <v>86</v>
      </c>
      <c r="F77" s="10" t="n">
        <v>41962</v>
      </c>
      <c r="G77" s="11" t="n">
        <v>110</v>
      </c>
      <c r="H77" s="11"/>
      <c r="I77" s="9" t="s">
        <v>41</v>
      </c>
      <c r="J77" s="7" t="str">
        <f aca="false">IF(ISERROR(VLOOKUP(I77,proveedor,2,FALSE())),"",VLOOKUP(I77,proveedor,2,FALSE()))</f>
        <v>77.355.880-9</v>
      </c>
      <c r="K77" s="7" t="str">
        <f aca="false">IF(ISERROR(VLOOKUP(I77,proveedor2,3,FALSE())),"",VLOOKUP(I77,proveedor2,3,FALSE()))</f>
        <v>NO APLICA</v>
      </c>
      <c r="L77" s="12" t="str">
        <f aca="false">E77</f>
        <v>INSUMOS COMPUTACIONALES</v>
      </c>
      <c r="M77" s="10" t="n">
        <f aca="false">F77</f>
        <v>41962</v>
      </c>
      <c r="N77" s="10" t="n">
        <f aca="false">M77</f>
        <v>41962</v>
      </c>
      <c r="O77" s="13" t="n">
        <v>126800</v>
      </c>
      <c r="P77" s="14" t="s">
        <v>21</v>
      </c>
      <c r="Q77" s="14" t="s">
        <v>21</v>
      </c>
      <c r="R77" s="9"/>
    </row>
    <row r="78" customFormat="false" ht="30" hidden="false" customHeight="true" outlineLevel="0" collapsed="false">
      <c r="B78" s="7" t="n">
        <v>2014</v>
      </c>
      <c r="C78" s="7" t="s">
        <v>17</v>
      </c>
      <c r="D78" s="8" t="s">
        <v>18</v>
      </c>
      <c r="E78" s="9" t="s">
        <v>54</v>
      </c>
      <c r="F78" s="10" t="n">
        <v>41962</v>
      </c>
      <c r="G78" s="11" t="n">
        <v>111</v>
      </c>
      <c r="H78" s="11"/>
      <c r="I78" s="9" t="s">
        <v>55</v>
      </c>
      <c r="J78" s="7" t="str">
        <f aca="false">IF(ISERROR(VLOOKUP(I78,proveedor,2,FALSE())),"",VLOOKUP(I78,proveedor,2,FALSE()))</f>
        <v>76.280.703-3</v>
      </c>
      <c r="K78" s="7" t="str">
        <f aca="false">IF(ISERROR(VLOOKUP(I78,proveedor2,3,FALSE())),"",VLOOKUP(I78,proveedor2,3,FALSE()))</f>
        <v>NO APLICA</v>
      </c>
      <c r="L78" s="12" t="str">
        <f aca="false">E78</f>
        <v>VIDRIOS</v>
      </c>
      <c r="M78" s="10" t="n">
        <f aca="false">F78</f>
        <v>41962</v>
      </c>
      <c r="N78" s="10" t="n">
        <f aca="false">M78</f>
        <v>41962</v>
      </c>
      <c r="O78" s="13" t="n">
        <v>29500</v>
      </c>
      <c r="P78" s="14" t="s">
        <v>21</v>
      </c>
      <c r="Q78" s="14" t="s">
        <v>21</v>
      </c>
      <c r="R78" s="9"/>
    </row>
    <row r="79" customFormat="false" ht="30" hidden="false" customHeight="true" outlineLevel="0" collapsed="false">
      <c r="B79" s="7" t="n">
        <v>2014</v>
      </c>
      <c r="C79" s="7" t="s">
        <v>17</v>
      </c>
      <c r="D79" s="8" t="s">
        <v>18</v>
      </c>
      <c r="E79" s="9" t="s">
        <v>24</v>
      </c>
      <c r="F79" s="10" t="n">
        <v>41962</v>
      </c>
      <c r="G79" s="11" t="n">
        <v>112</v>
      </c>
      <c r="H79" s="11"/>
      <c r="I79" s="9" t="s">
        <v>20</v>
      </c>
      <c r="J79" s="7" t="str">
        <f aca="false">IF(ISERROR(VLOOKUP(I79,proveedor,2,FALSE())),"",VLOOKUP(I79,proveedor,2,FALSE()))</f>
        <v>NO APLICA</v>
      </c>
      <c r="K79" s="7" t="str">
        <f aca="false">IF(ISERROR(VLOOKUP(I79,proveedor2,3,FALSE())),"",VLOOKUP(I79,proveedor2,3,FALSE()))</f>
        <v>NO APLICA</v>
      </c>
      <c r="L79" s="12" t="str">
        <f aca="false">E79</f>
        <v>TRASLADO ALUMNOS</v>
      </c>
      <c r="M79" s="10" t="n">
        <f aca="false">F79</f>
        <v>41962</v>
      </c>
      <c r="N79" s="10" t="n">
        <f aca="false">M79</f>
        <v>41962</v>
      </c>
      <c r="O79" s="13" t="n">
        <v>70000</v>
      </c>
      <c r="P79" s="14" t="s">
        <v>21</v>
      </c>
      <c r="Q79" s="14" t="s">
        <v>21</v>
      </c>
      <c r="R79" s="9"/>
    </row>
    <row r="80" customFormat="false" ht="30" hidden="false" customHeight="true" outlineLevel="0" collapsed="false">
      <c r="B80" s="7" t="n">
        <v>2014</v>
      </c>
      <c r="C80" s="7" t="s">
        <v>17</v>
      </c>
      <c r="D80" s="8" t="s">
        <v>18</v>
      </c>
      <c r="E80" s="9" t="s">
        <v>26</v>
      </c>
      <c r="F80" s="10" t="n">
        <v>41962</v>
      </c>
      <c r="G80" s="11" t="n">
        <v>113</v>
      </c>
      <c r="H80" s="11"/>
      <c r="I80" s="9" t="s">
        <v>27</v>
      </c>
      <c r="J80" s="7" t="str">
        <f aca="false">IF(ISERROR(VLOOKUP(I80,proveedor,2,FALSE())),"",VLOOKUP(I80,proveedor,2,FALSE()))</f>
        <v>NO APLICA</v>
      </c>
      <c r="K80" s="7" t="str">
        <f aca="false">IF(ISERROR(VLOOKUP(I80,proveedor2,3,FALSE())),"",VLOOKUP(I80,proveedor2,3,FALSE()))</f>
        <v>NO APLICA</v>
      </c>
      <c r="L80" s="12" t="str">
        <f aca="false">E80</f>
        <v>MATERIALES DE FERRETERIA (DETALLE EN ORDEN DE COMPRA)</v>
      </c>
      <c r="M80" s="10" t="n">
        <f aca="false">F80</f>
        <v>41962</v>
      </c>
      <c r="N80" s="10" t="n">
        <f aca="false">M80</f>
        <v>41962</v>
      </c>
      <c r="O80" s="13" t="n">
        <v>1940</v>
      </c>
      <c r="P80" s="14" t="s">
        <v>21</v>
      </c>
      <c r="Q80" s="14" t="s">
        <v>21</v>
      </c>
      <c r="R80" s="9"/>
    </row>
    <row r="81" customFormat="false" ht="30" hidden="false" customHeight="true" outlineLevel="0" collapsed="false">
      <c r="B81" s="7" t="n">
        <v>2014</v>
      </c>
      <c r="C81" s="7" t="s">
        <v>17</v>
      </c>
      <c r="D81" s="8" t="s">
        <v>18</v>
      </c>
      <c r="E81" s="9" t="s">
        <v>86</v>
      </c>
      <c r="F81" s="10" t="n">
        <v>41962</v>
      </c>
      <c r="G81" s="11" t="n">
        <v>114</v>
      </c>
      <c r="H81" s="11"/>
      <c r="I81" s="9" t="s">
        <v>41</v>
      </c>
      <c r="J81" s="7" t="str">
        <f aca="false">IF(ISERROR(VLOOKUP(I81,proveedor,2,FALSE())),"",VLOOKUP(I81,proveedor,2,FALSE()))</f>
        <v>77.355.880-9</v>
      </c>
      <c r="K81" s="7" t="str">
        <f aca="false">IF(ISERROR(VLOOKUP(I81,proveedor2,3,FALSE())),"",VLOOKUP(I81,proveedor2,3,FALSE()))</f>
        <v>NO APLICA</v>
      </c>
      <c r="L81" s="12" t="str">
        <f aca="false">E81</f>
        <v>INSUMOS COMPUTACIONALES</v>
      </c>
      <c r="M81" s="10" t="n">
        <f aca="false">F81</f>
        <v>41962</v>
      </c>
      <c r="N81" s="10" t="n">
        <f aca="false">M81</f>
        <v>41962</v>
      </c>
      <c r="O81" s="13" t="n">
        <v>96800</v>
      </c>
      <c r="P81" s="14" t="s">
        <v>21</v>
      </c>
      <c r="Q81" s="14" t="s">
        <v>21</v>
      </c>
      <c r="R81" s="9"/>
    </row>
    <row r="82" customFormat="false" ht="30" hidden="false" customHeight="true" outlineLevel="0" collapsed="false">
      <c r="B82" s="7" t="n">
        <v>2014</v>
      </c>
      <c r="C82" s="7" t="s">
        <v>17</v>
      </c>
      <c r="D82" s="8" t="s">
        <v>18</v>
      </c>
      <c r="E82" s="9" t="s">
        <v>40</v>
      </c>
      <c r="F82" s="10" t="n">
        <v>41962</v>
      </c>
      <c r="G82" s="11" t="n">
        <v>115</v>
      </c>
      <c r="H82" s="11"/>
      <c r="I82" s="9" t="s">
        <v>41</v>
      </c>
      <c r="J82" s="7" t="str">
        <f aca="false">IF(ISERROR(VLOOKUP(I82,proveedor,2,FALSE())),"",VLOOKUP(I82,proveedor,2,FALSE()))</f>
        <v>77.355.880-9</v>
      </c>
      <c r="K82" s="7" t="str">
        <f aca="false">IF(ISERROR(VLOOKUP(I82,proveedor2,3,FALSE())),"",VLOOKUP(I82,proveedor2,3,FALSE()))</f>
        <v>NO APLICA</v>
      </c>
      <c r="L82" s="12" t="str">
        <f aca="false">E82</f>
        <v>MATERIALES DE OFICINA (DETALLE EN ORDEN DE COMPRA)</v>
      </c>
      <c r="M82" s="10" t="n">
        <f aca="false">F82</f>
        <v>41962</v>
      </c>
      <c r="N82" s="10" t="n">
        <f aca="false">M82</f>
        <v>41962</v>
      </c>
      <c r="O82" s="13" t="n">
        <v>42150</v>
      </c>
      <c r="P82" s="14" t="s">
        <v>21</v>
      </c>
      <c r="Q82" s="14" t="s">
        <v>21</v>
      </c>
      <c r="R82" s="9"/>
    </row>
    <row r="83" customFormat="false" ht="30" hidden="false" customHeight="true" outlineLevel="0" collapsed="false">
      <c r="B83" s="7" t="n">
        <v>2014</v>
      </c>
      <c r="C83" s="7" t="s">
        <v>17</v>
      </c>
      <c r="D83" s="8" t="s">
        <v>18</v>
      </c>
      <c r="E83" s="9" t="s">
        <v>87</v>
      </c>
      <c r="F83" s="10" t="n">
        <v>41962</v>
      </c>
      <c r="G83" s="11" t="n">
        <v>116</v>
      </c>
      <c r="H83" s="11"/>
      <c r="I83" s="9" t="s">
        <v>65</v>
      </c>
      <c r="J83" s="7" t="str">
        <f aca="false">IF(ISERROR(VLOOKUP(I83,proveedor,2,FALSE())),"",VLOOKUP(I83,proveedor,2,FALSE()))</f>
        <v>NO APLICA</v>
      </c>
      <c r="K83" s="7" t="str">
        <f aca="false">IF(ISERROR(VLOOKUP(I83,proveedor2,3,FALSE())),"",VLOOKUP(I83,proveedor2,3,FALSE()))</f>
        <v>NO APLICA</v>
      </c>
      <c r="L83" s="12" t="str">
        <f aca="false">E83</f>
        <v>TAZON PERSONALIZADOS</v>
      </c>
      <c r="M83" s="10" t="n">
        <f aca="false">F83</f>
        <v>41962</v>
      </c>
      <c r="N83" s="10" t="n">
        <f aca="false">M83</f>
        <v>41962</v>
      </c>
      <c r="O83" s="13" t="n">
        <v>26900</v>
      </c>
      <c r="P83" s="14" t="s">
        <v>21</v>
      </c>
      <c r="Q83" s="14" t="s">
        <v>21</v>
      </c>
      <c r="R83" s="9"/>
    </row>
    <row r="84" customFormat="false" ht="30" hidden="false" customHeight="true" outlineLevel="0" collapsed="false">
      <c r="B84" s="7" t="n">
        <v>2014</v>
      </c>
      <c r="C84" s="7" t="s">
        <v>17</v>
      </c>
      <c r="D84" s="8" t="s">
        <v>18</v>
      </c>
      <c r="E84" s="9" t="s">
        <v>88</v>
      </c>
      <c r="F84" s="10" t="n">
        <v>41962</v>
      </c>
      <c r="G84" s="11" t="n">
        <v>117</v>
      </c>
      <c r="H84" s="11"/>
      <c r="I84" s="9" t="s">
        <v>89</v>
      </c>
      <c r="J84" s="7" t="str">
        <f aca="false">IF(ISERROR(VLOOKUP(I84,proveedor,2,FALSE())),"",VLOOKUP(I84,proveedor,2,FALSE()))</f>
        <v>NO APLICA</v>
      </c>
      <c r="K84" s="7" t="str">
        <f aca="false">IF(ISERROR(VLOOKUP(I84,proveedor2,3,FALSE())),"",VLOOKUP(I84,proveedor2,3,FALSE()))</f>
        <v>NO APLICA</v>
      </c>
      <c r="L84" s="12" t="str">
        <f aca="false">E84</f>
        <v>MEDALLAS </v>
      </c>
      <c r="M84" s="10" t="n">
        <f aca="false">F84</f>
        <v>41962</v>
      </c>
      <c r="N84" s="10" t="n">
        <f aca="false">M84</f>
        <v>41962</v>
      </c>
      <c r="O84" s="13" t="n">
        <v>52900</v>
      </c>
      <c r="P84" s="14" t="s">
        <v>21</v>
      </c>
      <c r="Q84" s="14" t="s">
        <v>21</v>
      </c>
      <c r="R84" s="9"/>
    </row>
    <row r="85" customFormat="false" ht="30" hidden="false" customHeight="true" outlineLevel="0" collapsed="false">
      <c r="B85" s="7" t="n">
        <v>2014</v>
      </c>
      <c r="C85" s="7" t="s">
        <v>17</v>
      </c>
      <c r="D85" s="8" t="s">
        <v>18</v>
      </c>
      <c r="E85" s="9" t="s">
        <v>26</v>
      </c>
      <c r="F85" s="10" t="n">
        <v>41962</v>
      </c>
      <c r="G85" s="11" t="n">
        <v>118</v>
      </c>
      <c r="H85" s="11"/>
      <c r="I85" s="9" t="s">
        <v>27</v>
      </c>
      <c r="J85" s="7" t="str">
        <f aca="false">IF(ISERROR(VLOOKUP(I85,proveedor,2,FALSE())),"",VLOOKUP(I85,proveedor,2,FALSE()))</f>
        <v>NO APLICA</v>
      </c>
      <c r="K85" s="7" t="str">
        <f aca="false">IF(ISERROR(VLOOKUP(I85,proveedor2,3,FALSE())),"",VLOOKUP(I85,proveedor2,3,FALSE()))</f>
        <v>NO APLICA</v>
      </c>
      <c r="L85" s="12" t="str">
        <f aca="false">E85</f>
        <v>MATERIALES DE FERRETERIA (DETALLE EN ORDEN DE COMPRA)</v>
      </c>
      <c r="M85" s="10" t="n">
        <f aca="false">F85</f>
        <v>41962</v>
      </c>
      <c r="N85" s="10" t="n">
        <f aca="false">M85</f>
        <v>41962</v>
      </c>
      <c r="O85" s="13" t="n">
        <v>42628</v>
      </c>
      <c r="P85" s="14" t="s">
        <v>21</v>
      </c>
      <c r="Q85" s="14" t="s">
        <v>21</v>
      </c>
      <c r="R85" s="9"/>
    </row>
    <row r="86" customFormat="false" ht="30" hidden="false" customHeight="true" outlineLevel="0" collapsed="false">
      <c r="B86" s="7" t="n">
        <v>2014</v>
      </c>
      <c r="C86" s="7" t="s">
        <v>17</v>
      </c>
      <c r="D86" s="8" t="s">
        <v>18</v>
      </c>
      <c r="E86" s="9" t="s">
        <v>24</v>
      </c>
      <c r="F86" s="10" t="n">
        <v>41962</v>
      </c>
      <c r="G86" s="11" t="n">
        <v>119</v>
      </c>
      <c r="H86" s="11"/>
      <c r="I86" s="9" t="s">
        <v>20</v>
      </c>
      <c r="J86" s="7" t="str">
        <f aca="false">IF(ISERROR(VLOOKUP(I86,proveedor,2,FALSE())),"",VLOOKUP(I86,proveedor,2,FALSE()))</f>
        <v>NO APLICA</v>
      </c>
      <c r="K86" s="7" t="str">
        <f aca="false">IF(ISERROR(VLOOKUP(I86,proveedor2,3,FALSE())),"",VLOOKUP(I86,proveedor2,3,FALSE()))</f>
        <v>NO APLICA</v>
      </c>
      <c r="L86" s="12" t="str">
        <f aca="false">E86</f>
        <v>TRASLADO ALUMNOS</v>
      </c>
      <c r="M86" s="10" t="n">
        <f aca="false">F86</f>
        <v>41962</v>
      </c>
      <c r="N86" s="10" t="n">
        <f aca="false">M86</f>
        <v>41962</v>
      </c>
      <c r="O86" s="13" t="n">
        <v>60000</v>
      </c>
      <c r="P86" s="14" t="s">
        <v>21</v>
      </c>
      <c r="Q86" s="14" t="s">
        <v>21</v>
      </c>
      <c r="R86" s="9"/>
    </row>
    <row r="87" customFormat="false" ht="30" hidden="false" customHeight="true" outlineLevel="0" collapsed="false">
      <c r="B87" s="7" t="n">
        <v>2014</v>
      </c>
      <c r="C87" s="7" t="s">
        <v>17</v>
      </c>
      <c r="D87" s="8" t="s">
        <v>18</v>
      </c>
      <c r="E87" s="9" t="s">
        <v>26</v>
      </c>
      <c r="F87" s="10" t="n">
        <v>41962</v>
      </c>
      <c r="G87" s="11" t="n">
        <v>120</v>
      </c>
      <c r="H87" s="11"/>
      <c r="I87" s="9" t="s">
        <v>27</v>
      </c>
      <c r="J87" s="7" t="str">
        <f aca="false">IF(ISERROR(VLOOKUP(I87,proveedor,2,FALSE())),"",VLOOKUP(I87,proveedor,2,FALSE()))</f>
        <v>NO APLICA</v>
      </c>
      <c r="K87" s="7" t="str">
        <f aca="false">IF(ISERROR(VLOOKUP(I87,proveedor2,3,FALSE())),"",VLOOKUP(I87,proveedor2,3,FALSE()))</f>
        <v>NO APLICA</v>
      </c>
      <c r="L87" s="12" t="str">
        <f aca="false">E87</f>
        <v>MATERIALES DE FERRETERIA (DETALLE EN ORDEN DE COMPRA)</v>
      </c>
      <c r="M87" s="10" t="n">
        <f aca="false">F87</f>
        <v>41962</v>
      </c>
      <c r="N87" s="10" t="n">
        <f aca="false">M87</f>
        <v>41962</v>
      </c>
      <c r="O87" s="13" t="n">
        <v>46970</v>
      </c>
      <c r="P87" s="14" t="s">
        <v>21</v>
      </c>
      <c r="Q87" s="14" t="s">
        <v>21</v>
      </c>
      <c r="R87" s="9"/>
    </row>
    <row r="88" customFormat="false" ht="30" hidden="false" customHeight="true" outlineLevel="0" collapsed="false">
      <c r="B88" s="7" t="n">
        <v>2014</v>
      </c>
      <c r="C88" s="7" t="s">
        <v>17</v>
      </c>
      <c r="D88" s="8" t="s">
        <v>18</v>
      </c>
      <c r="E88" s="9" t="s">
        <v>90</v>
      </c>
      <c r="F88" s="10" t="n">
        <v>41962</v>
      </c>
      <c r="G88" s="11" t="n">
        <v>121</v>
      </c>
      <c r="H88" s="11"/>
      <c r="I88" s="9" t="s">
        <v>91</v>
      </c>
      <c r="J88" s="7" t="str">
        <f aca="false">IF(ISERROR(VLOOKUP(I88,proveedor,2,FALSE())),"",VLOOKUP(I88,proveedor,2,FALSE()))</f>
        <v>NO APLICA</v>
      </c>
      <c r="K88" s="7" t="str">
        <f aca="false">IF(ISERROR(VLOOKUP(I88,proveedor2,3,FALSE())),"",VLOOKUP(I88,proveedor2,3,FALSE()))</f>
        <v>NO APLICA</v>
      </c>
      <c r="L88" s="12" t="str">
        <f aca="false">E88</f>
        <v>LIMPIA FOSA</v>
      </c>
      <c r="M88" s="10" t="n">
        <f aca="false">F88</f>
        <v>41962</v>
      </c>
      <c r="N88" s="10" t="n">
        <f aca="false">M88</f>
        <v>41962</v>
      </c>
      <c r="O88" s="13" t="n">
        <v>77350</v>
      </c>
      <c r="P88" s="14" t="s">
        <v>21</v>
      </c>
      <c r="Q88" s="14" t="s">
        <v>21</v>
      </c>
      <c r="R88" s="9"/>
    </row>
    <row r="89" customFormat="false" ht="30" hidden="false" customHeight="true" outlineLevel="0" collapsed="false">
      <c r="B89" s="7" t="n">
        <v>2014</v>
      </c>
      <c r="C89" s="7" t="s">
        <v>17</v>
      </c>
      <c r="D89" s="8" t="s">
        <v>18</v>
      </c>
      <c r="E89" s="9" t="s">
        <v>40</v>
      </c>
      <c r="F89" s="10" t="n">
        <v>41970</v>
      </c>
      <c r="G89" s="11" t="n">
        <v>122</v>
      </c>
      <c r="H89" s="11"/>
      <c r="I89" s="9" t="s">
        <v>92</v>
      </c>
      <c r="J89" s="7" t="str">
        <f aca="false">IF(ISERROR(VLOOKUP(I89,proveedor,2,FALSE())),"",VLOOKUP(I89,proveedor,2,FALSE()))</f>
        <v>76.644.270-6</v>
      </c>
      <c r="K89" s="7" t="str">
        <f aca="false">IF(ISERROR(VLOOKUP(I89,proveedor2,3,FALSE())),"",VLOOKUP(I89,proveedor2,3,FALSE()))</f>
        <v>NO APLICA</v>
      </c>
      <c r="L89" s="12" t="str">
        <f aca="false">E89</f>
        <v>MATERIALES DE OFICINA (DETALLE EN ORDEN DE COMPRA)</v>
      </c>
      <c r="M89" s="10" t="n">
        <f aca="false">F89</f>
        <v>41970</v>
      </c>
      <c r="N89" s="10" t="n">
        <f aca="false">M89</f>
        <v>41970</v>
      </c>
      <c r="O89" s="13" t="n">
        <v>101680</v>
      </c>
      <c r="P89" s="14" t="s">
        <v>21</v>
      </c>
      <c r="Q89" s="14" t="s">
        <v>21</v>
      </c>
      <c r="R89" s="9"/>
    </row>
    <row r="90" customFormat="false" ht="30" hidden="false" customHeight="true" outlineLevel="0" collapsed="false">
      <c r="B90" s="7" t="n">
        <v>2014</v>
      </c>
      <c r="C90" s="7" t="s">
        <v>17</v>
      </c>
      <c r="D90" s="8" t="s">
        <v>18</v>
      </c>
      <c r="E90" s="9" t="s">
        <v>82</v>
      </c>
      <c r="F90" s="9" t="s">
        <v>82</v>
      </c>
      <c r="G90" s="11" t="n">
        <v>123</v>
      </c>
      <c r="H90" s="11"/>
      <c r="I90" s="9" t="s">
        <v>82</v>
      </c>
      <c r="J90" s="7" t="s">
        <v>82</v>
      </c>
      <c r="K90" s="7" t="s">
        <v>79</v>
      </c>
      <c r="L90" s="9" t="str">
        <f aca="false">E90</f>
        <v>NULO</v>
      </c>
      <c r="M90" s="7" t="s">
        <v>82</v>
      </c>
      <c r="N90" s="7" t="s">
        <v>82</v>
      </c>
      <c r="O90" s="7" t="s">
        <v>82</v>
      </c>
      <c r="P90" s="14" t="s">
        <v>21</v>
      </c>
      <c r="Q90" s="14" t="s">
        <v>21</v>
      </c>
      <c r="R90" s="9"/>
    </row>
    <row r="91" customFormat="false" ht="30" hidden="false" customHeight="true" outlineLevel="0" collapsed="false">
      <c r="B91" s="7" t="n">
        <v>2014</v>
      </c>
      <c r="C91" s="7" t="s">
        <v>17</v>
      </c>
      <c r="D91" s="8" t="s">
        <v>18</v>
      </c>
      <c r="E91" s="9" t="s">
        <v>93</v>
      </c>
      <c r="F91" s="10" t="n">
        <v>41970</v>
      </c>
      <c r="G91" s="11" t="n">
        <v>124</v>
      </c>
      <c r="H91" s="11"/>
      <c r="I91" s="9" t="s">
        <v>41</v>
      </c>
      <c r="J91" s="7" t="str">
        <f aca="false">IF(ISERROR(VLOOKUP(I91,proveedor,2,FALSE())),"",VLOOKUP(I91,proveedor,2,FALSE()))</f>
        <v>77.355.880-9</v>
      </c>
      <c r="K91" s="7" t="str">
        <f aca="false">IF(ISERROR(VLOOKUP(I91,proveedor2,3,FALSE())),"",VLOOKUP(I91,proveedor2,3,FALSE()))</f>
        <v>NO APLICA</v>
      </c>
      <c r="L91" s="12" t="str">
        <f aca="false">E91</f>
        <v>INSUMOS, REPUESTOS Y ACCESORIOS COMPUTACIONALES</v>
      </c>
      <c r="M91" s="10" t="n">
        <f aca="false">F91</f>
        <v>41970</v>
      </c>
      <c r="N91" s="10" t="n">
        <f aca="false">M91</f>
        <v>41970</v>
      </c>
      <c r="O91" s="13" t="n">
        <v>96800</v>
      </c>
      <c r="P91" s="14" t="s">
        <v>21</v>
      </c>
      <c r="Q91" s="14" t="s">
        <v>21</v>
      </c>
      <c r="R91" s="9"/>
    </row>
    <row r="92" customFormat="false" ht="30" hidden="false" customHeight="true" outlineLevel="0" collapsed="false">
      <c r="B92" s="7" t="n">
        <v>2014</v>
      </c>
      <c r="C92" s="7" t="s">
        <v>17</v>
      </c>
      <c r="D92" s="8" t="s">
        <v>18</v>
      </c>
      <c r="E92" s="9" t="s">
        <v>94</v>
      </c>
      <c r="F92" s="10" t="n">
        <v>41970</v>
      </c>
      <c r="G92" s="11" t="n">
        <v>125</v>
      </c>
      <c r="H92" s="11"/>
      <c r="I92" s="9" t="s">
        <v>31</v>
      </c>
      <c r="J92" s="7" t="str">
        <f aca="false">IF(ISERROR(VLOOKUP(I92,proveedor,2,FALSE())),"",VLOOKUP(I92,proveedor,2,FALSE()))</f>
        <v>NO APLICA</v>
      </c>
      <c r="K92" s="7" t="str">
        <f aca="false">IF(ISERROR(VLOOKUP(I92,proveedor2,3,FALSE())),"",VLOOKUP(I92,proveedor2,3,FALSE()))</f>
        <v>NO APLICA</v>
      </c>
      <c r="L92" s="12" t="str">
        <f aca="false">E92</f>
        <v>MANTENCION Y REPARACION DE EDIFICIOS</v>
      </c>
      <c r="M92" s="10" t="n">
        <f aca="false">F92</f>
        <v>41970</v>
      </c>
      <c r="N92" s="10" t="n">
        <f aca="false">M92</f>
        <v>41970</v>
      </c>
      <c r="O92" s="13" t="n">
        <v>125902</v>
      </c>
      <c r="P92" s="14" t="s">
        <v>21</v>
      </c>
      <c r="Q92" s="14" t="s">
        <v>21</v>
      </c>
      <c r="R92" s="9"/>
    </row>
    <row r="93" customFormat="false" ht="30" hidden="false" customHeight="true" outlineLevel="0" collapsed="false">
      <c r="B93" s="7" t="n">
        <v>2014</v>
      </c>
      <c r="C93" s="7" t="s">
        <v>17</v>
      </c>
      <c r="D93" s="8" t="s">
        <v>18</v>
      </c>
      <c r="E93" s="9" t="s">
        <v>93</v>
      </c>
      <c r="F93" s="10" t="n">
        <v>41970</v>
      </c>
      <c r="G93" s="11" t="n">
        <v>126</v>
      </c>
      <c r="H93" s="11"/>
      <c r="I93" s="9" t="s">
        <v>41</v>
      </c>
      <c r="J93" s="7" t="str">
        <f aca="false">IF(ISERROR(VLOOKUP(I93,proveedor,2,FALSE())),"",VLOOKUP(I93,proveedor,2,FALSE()))</f>
        <v>77.355.880-9</v>
      </c>
      <c r="K93" s="7" t="str">
        <f aca="false">IF(ISERROR(VLOOKUP(I93,proveedor2,3,FALSE())),"",VLOOKUP(I93,proveedor2,3,FALSE()))</f>
        <v>NO APLICA</v>
      </c>
      <c r="L93" s="12" t="str">
        <f aca="false">E93</f>
        <v>INSUMOS, REPUESTOS Y ACCESORIOS COMPUTACIONALES</v>
      </c>
      <c r="M93" s="10" t="n">
        <f aca="false">F93</f>
        <v>41970</v>
      </c>
      <c r="N93" s="10" t="n">
        <f aca="false">M93</f>
        <v>41970</v>
      </c>
      <c r="O93" s="13" t="n">
        <v>96800</v>
      </c>
      <c r="P93" s="14" t="s">
        <v>21</v>
      </c>
      <c r="Q93" s="14" t="s">
        <v>21</v>
      </c>
      <c r="R93" s="9"/>
    </row>
    <row r="94" customFormat="false" ht="30" hidden="false" customHeight="true" outlineLevel="0" collapsed="false">
      <c r="B94" s="7" t="n">
        <v>2014</v>
      </c>
      <c r="C94" s="7" t="s">
        <v>17</v>
      </c>
      <c r="D94" s="8" t="s">
        <v>18</v>
      </c>
      <c r="E94" s="9" t="s">
        <v>95</v>
      </c>
      <c r="F94" s="10" t="n">
        <v>41970</v>
      </c>
      <c r="G94" s="11" t="n">
        <v>127</v>
      </c>
      <c r="H94" s="11"/>
      <c r="I94" s="9" t="s">
        <v>65</v>
      </c>
      <c r="J94" s="7" t="str">
        <f aca="false">IF(ISERROR(VLOOKUP(I94,proveedor,2,FALSE())),"",VLOOKUP(I94,proveedor,2,FALSE()))</f>
        <v>NO APLICA</v>
      </c>
      <c r="K94" s="7" t="str">
        <f aca="false">IF(ISERROR(VLOOKUP(I94,proveedor2,3,FALSE())),"",VLOOKUP(I94,proveedor2,3,FALSE()))</f>
        <v>NO APLICA</v>
      </c>
      <c r="L94" s="12" t="str">
        <f aca="false">E94</f>
        <v>TEXTOS Y OTROS MATERIALES DE ENSEÑANZA</v>
      </c>
      <c r="M94" s="10" t="n">
        <f aca="false">F94</f>
        <v>41970</v>
      </c>
      <c r="N94" s="10" t="n">
        <f aca="false">M94</f>
        <v>41970</v>
      </c>
      <c r="O94" s="13" t="n">
        <v>30480</v>
      </c>
      <c r="P94" s="14" t="s">
        <v>21</v>
      </c>
      <c r="Q94" s="14" t="s">
        <v>21</v>
      </c>
      <c r="R94" s="9"/>
    </row>
    <row r="95" customFormat="false" ht="30" hidden="false" customHeight="true" outlineLevel="0" collapsed="false">
      <c r="B95" s="7" t="n">
        <v>2014</v>
      </c>
      <c r="C95" s="7" t="s">
        <v>17</v>
      </c>
      <c r="D95" s="8" t="s">
        <v>18</v>
      </c>
      <c r="E95" s="9" t="s">
        <v>26</v>
      </c>
      <c r="F95" s="10" t="n">
        <v>41970</v>
      </c>
      <c r="G95" s="11" t="n">
        <v>128</v>
      </c>
      <c r="H95" s="11"/>
      <c r="I95" s="9" t="s">
        <v>27</v>
      </c>
      <c r="J95" s="7" t="str">
        <f aca="false">IF(ISERROR(VLOOKUP(I95,proveedor,2,FALSE())),"",VLOOKUP(I95,proveedor,2,FALSE()))</f>
        <v>NO APLICA</v>
      </c>
      <c r="K95" s="7" t="str">
        <f aca="false">IF(ISERROR(VLOOKUP(I95,proveedor2,3,FALSE())),"",VLOOKUP(I95,proveedor2,3,FALSE()))</f>
        <v>NO APLICA</v>
      </c>
      <c r="L95" s="12" t="str">
        <f aca="false">E95</f>
        <v>MATERIALES DE FERRETERIA (DETALLE EN ORDEN DE COMPRA)</v>
      </c>
      <c r="M95" s="10" t="n">
        <f aca="false">F95</f>
        <v>41970</v>
      </c>
      <c r="N95" s="10" t="n">
        <f aca="false">M95</f>
        <v>41970</v>
      </c>
      <c r="O95" s="13" t="n">
        <v>36750</v>
      </c>
      <c r="P95" s="14" t="s">
        <v>21</v>
      </c>
      <c r="Q95" s="14" t="s">
        <v>21</v>
      </c>
      <c r="R95" s="9"/>
    </row>
    <row r="96" customFormat="false" ht="30" hidden="false" customHeight="true" outlineLevel="0" collapsed="false">
      <c r="B96" s="7" t="n">
        <v>2014</v>
      </c>
      <c r="C96" s="7" t="s">
        <v>17</v>
      </c>
      <c r="D96" s="8" t="s">
        <v>18</v>
      </c>
      <c r="E96" s="9" t="s">
        <v>95</v>
      </c>
      <c r="F96" s="10" t="n">
        <v>41970</v>
      </c>
      <c r="G96" s="11" t="n">
        <v>129</v>
      </c>
      <c r="H96" s="11"/>
      <c r="I96" s="9" t="s">
        <v>96</v>
      </c>
      <c r="J96" s="7" t="str">
        <f aca="false">IF(ISERROR(VLOOKUP(I96,proveedor,2,FALSE())),"",VLOOKUP(I96,proveedor,2,FALSE()))</f>
        <v>NO APLICA</v>
      </c>
      <c r="K96" s="7" t="str">
        <f aca="false">IF(ISERROR(VLOOKUP(I96,proveedor2,3,FALSE())),"",VLOOKUP(I96,proveedor2,3,FALSE()))</f>
        <v>NO APLICA</v>
      </c>
      <c r="L96" s="12" t="str">
        <f aca="false">E96</f>
        <v>TEXTOS Y OTROS MATERIALES DE ENSEÑANZA</v>
      </c>
      <c r="M96" s="10" t="n">
        <f aca="false">F96</f>
        <v>41970</v>
      </c>
      <c r="N96" s="10" t="n">
        <f aca="false">M96</f>
        <v>41970</v>
      </c>
      <c r="O96" s="13" t="n">
        <v>33994</v>
      </c>
      <c r="P96" s="14" t="s">
        <v>21</v>
      </c>
      <c r="Q96" s="14" t="s">
        <v>21</v>
      </c>
      <c r="R96" s="9"/>
    </row>
    <row r="97" customFormat="false" ht="30" hidden="false" customHeight="true" outlineLevel="0" collapsed="false">
      <c r="B97" s="7" t="n">
        <v>2014</v>
      </c>
      <c r="C97" s="7" t="s">
        <v>17</v>
      </c>
      <c r="D97" s="8" t="s">
        <v>18</v>
      </c>
      <c r="E97" s="9" t="s">
        <v>97</v>
      </c>
      <c r="F97" s="10" t="n">
        <v>41970</v>
      </c>
      <c r="G97" s="11" t="n">
        <v>130</v>
      </c>
      <c r="H97" s="11"/>
      <c r="I97" s="9" t="s">
        <v>98</v>
      </c>
      <c r="J97" s="7" t="str">
        <f aca="false">IF(ISERROR(VLOOKUP(I97,proveedor,2,FALSE())),"",VLOOKUP(I97,proveedor,2,FALSE()))</f>
        <v>92.475.000-6</v>
      </c>
      <c r="K97" s="7" t="str">
        <f aca="false">IF(ISERROR(VLOOKUP(I97,proveedor2,3,FALSE())),"",VLOOKUP(I97,proveedor2,3,FALSE()))</f>
        <v>NO APLICA</v>
      </c>
      <c r="L97" s="12" t="str">
        <f aca="false">E97</f>
        <v>MANTENCION Y REPARACION DE VEHICULOS</v>
      </c>
      <c r="M97" s="10" t="n">
        <f aca="false">F97</f>
        <v>41970</v>
      </c>
      <c r="N97" s="10" t="n">
        <f aca="false">M97</f>
        <v>41970</v>
      </c>
      <c r="O97" s="13" t="n">
        <v>457785</v>
      </c>
      <c r="P97" s="14" t="s">
        <v>21</v>
      </c>
      <c r="Q97" s="14" t="s">
        <v>21</v>
      </c>
      <c r="R97" s="9"/>
    </row>
    <row r="98" customFormat="false" ht="30" hidden="false" customHeight="true" outlineLevel="0" collapsed="false">
      <c r="B98" s="7" t="n">
        <v>2014</v>
      </c>
      <c r="C98" s="7" t="s">
        <v>17</v>
      </c>
      <c r="D98" s="8" t="s">
        <v>18</v>
      </c>
      <c r="E98" s="9" t="s">
        <v>26</v>
      </c>
      <c r="F98" s="10" t="n">
        <v>41970</v>
      </c>
      <c r="G98" s="11" t="n">
        <v>131</v>
      </c>
      <c r="H98" s="11"/>
      <c r="I98" s="9" t="s">
        <v>27</v>
      </c>
      <c r="J98" s="7" t="str">
        <f aca="false">IF(ISERROR(VLOOKUP(I98,proveedor,2,FALSE())),"",VLOOKUP(I98,proveedor,2,FALSE()))</f>
        <v>NO APLICA</v>
      </c>
      <c r="K98" s="7" t="str">
        <f aca="false">IF(ISERROR(VLOOKUP(I98,proveedor2,3,FALSE())),"",VLOOKUP(I98,proveedor2,3,FALSE()))</f>
        <v>NO APLICA</v>
      </c>
      <c r="L98" s="12" t="str">
        <f aca="false">E98</f>
        <v>MATERIALES DE FERRETERIA (DETALLE EN ORDEN DE COMPRA)</v>
      </c>
      <c r="M98" s="10" t="n">
        <f aca="false">F98</f>
        <v>41970</v>
      </c>
      <c r="N98" s="10" t="n">
        <f aca="false">M98</f>
        <v>41970</v>
      </c>
      <c r="O98" s="13" t="n">
        <v>30950</v>
      </c>
      <c r="P98" s="14" t="s">
        <v>21</v>
      </c>
      <c r="Q98" s="14" t="s">
        <v>21</v>
      </c>
      <c r="R98" s="9"/>
    </row>
    <row r="99" customFormat="false" ht="30" hidden="false" customHeight="true" outlineLevel="0" collapsed="false">
      <c r="B99" s="7" t="n">
        <v>2014</v>
      </c>
      <c r="C99" s="7" t="s">
        <v>17</v>
      </c>
      <c r="D99" s="8" t="s">
        <v>18</v>
      </c>
      <c r="E99" s="9" t="s">
        <v>26</v>
      </c>
      <c r="F99" s="10" t="n">
        <v>41970</v>
      </c>
      <c r="G99" s="11" t="n">
        <v>132</v>
      </c>
      <c r="H99" s="11"/>
      <c r="I99" s="9" t="s">
        <v>27</v>
      </c>
      <c r="J99" s="7" t="str">
        <f aca="false">IF(ISERROR(VLOOKUP(I99,proveedor,2,FALSE())),"",VLOOKUP(I99,proveedor,2,FALSE()))</f>
        <v>NO APLICA</v>
      </c>
      <c r="K99" s="7" t="str">
        <f aca="false">IF(ISERROR(VLOOKUP(I99,proveedor2,3,FALSE())),"",VLOOKUP(I99,proveedor2,3,FALSE()))</f>
        <v>NO APLICA</v>
      </c>
      <c r="L99" s="12" t="str">
        <f aca="false">E99</f>
        <v>MATERIALES DE FERRETERIA (DETALLE EN ORDEN DE COMPRA)</v>
      </c>
      <c r="M99" s="10" t="n">
        <f aca="false">F99</f>
        <v>41970</v>
      </c>
      <c r="N99" s="10" t="n">
        <f aca="false">M99</f>
        <v>41970</v>
      </c>
      <c r="O99" s="13" t="n">
        <v>42150</v>
      </c>
      <c r="P99" s="14" t="s">
        <v>21</v>
      </c>
      <c r="Q99" s="14" t="s">
        <v>21</v>
      </c>
      <c r="R99" s="9"/>
    </row>
    <row r="100" customFormat="false" ht="30" hidden="false" customHeight="true" outlineLevel="0" collapsed="false">
      <c r="B100" s="7" t="n">
        <v>2014</v>
      </c>
      <c r="C100" s="7" t="s">
        <v>17</v>
      </c>
      <c r="D100" s="8" t="s">
        <v>18</v>
      </c>
      <c r="E100" s="9" t="s">
        <v>95</v>
      </c>
      <c r="F100" s="10" t="n">
        <v>41970</v>
      </c>
      <c r="G100" s="11" t="n">
        <v>133</v>
      </c>
      <c r="H100" s="11"/>
      <c r="I100" s="9" t="s">
        <v>41</v>
      </c>
      <c r="J100" s="7" t="str">
        <f aca="false">IF(ISERROR(VLOOKUP(I100,proveedor,2,FALSE())),"",VLOOKUP(I100,proveedor,2,FALSE()))</f>
        <v>77.355.880-9</v>
      </c>
      <c r="K100" s="7" t="str">
        <f aca="false">IF(ISERROR(VLOOKUP(I100,proveedor2,3,FALSE())),"",VLOOKUP(I100,proveedor2,3,FALSE()))</f>
        <v>NO APLICA</v>
      </c>
      <c r="L100" s="12" t="str">
        <f aca="false">E100</f>
        <v>TEXTOS Y OTROS MATERIALES DE ENSEÑANZA</v>
      </c>
      <c r="M100" s="10" t="n">
        <f aca="false">F100</f>
        <v>41970</v>
      </c>
      <c r="N100" s="10" t="n">
        <f aca="false">M100</f>
        <v>41970</v>
      </c>
      <c r="O100" s="13" t="n">
        <v>113050</v>
      </c>
      <c r="P100" s="14" t="s">
        <v>21</v>
      </c>
      <c r="Q100" s="14" t="s">
        <v>21</v>
      </c>
      <c r="R100" s="9"/>
    </row>
    <row r="101" customFormat="false" ht="30" hidden="false" customHeight="true" outlineLevel="0" collapsed="false">
      <c r="B101" s="7" t="n">
        <v>2014</v>
      </c>
      <c r="C101" s="7" t="s">
        <v>17</v>
      </c>
      <c r="D101" s="8" t="s">
        <v>18</v>
      </c>
      <c r="E101" s="9" t="s">
        <v>80</v>
      </c>
      <c r="F101" s="10" t="n">
        <v>41970</v>
      </c>
      <c r="G101" s="11" t="n">
        <v>134</v>
      </c>
      <c r="H101" s="11"/>
      <c r="I101" s="9" t="s">
        <v>68</v>
      </c>
      <c r="J101" s="7" t="str">
        <f aca="false">IF(ISERROR(VLOOKUP(I101,proveedor,2,FALSE())),"",VLOOKUP(I101,proveedor,2,FALSE()))</f>
        <v>NO APLICA</v>
      </c>
      <c r="K101" s="7" t="str">
        <f aca="false">IF(ISERROR(VLOOKUP(I101,proveedor2,3,FALSE())),"",VLOOKUP(I101,proveedor2,3,FALSE()))</f>
        <v>NO APLICA</v>
      </c>
      <c r="L101" s="12" t="str">
        <f aca="false">E101</f>
        <v>COLACIONES</v>
      </c>
      <c r="M101" s="10" t="n">
        <f aca="false">F101</f>
        <v>41970</v>
      </c>
      <c r="N101" s="10" t="n">
        <f aca="false">M101</f>
        <v>41970</v>
      </c>
      <c r="O101" s="13" t="n">
        <v>105400</v>
      </c>
      <c r="P101" s="14" t="s">
        <v>21</v>
      </c>
      <c r="Q101" s="14" t="s">
        <v>21</v>
      </c>
      <c r="R101" s="9"/>
    </row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</sheetData>
  <mergeCells count="99">
    <mergeCell ref="B1:R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</mergeCells>
  <hyperlinks>
    <hyperlink ref="P5" r:id="rId1" display="ENLACE   "/>
    <hyperlink ref="Q5" r:id="rId2" display="ENLACE   "/>
    <hyperlink ref="P6" r:id="rId3" display="ENLACE   "/>
    <hyperlink ref="Q6" r:id="rId4" display="ENLACE   "/>
    <hyperlink ref="P7" r:id="rId5" display="ENLACE   "/>
    <hyperlink ref="Q7" r:id="rId6" display="ENLACE   "/>
    <hyperlink ref="P8" r:id="rId7" display="ENLACE   "/>
    <hyperlink ref="Q8" r:id="rId8" display="ENLACE   "/>
    <hyperlink ref="P9" r:id="rId9" display="ENLACE   "/>
    <hyperlink ref="Q9" r:id="rId10" display="ENLACE   "/>
    <hyperlink ref="P10" r:id="rId11" display="ENLACE   "/>
    <hyperlink ref="Q10" r:id="rId12" display="ENLACE   "/>
    <hyperlink ref="P11" r:id="rId13" display="ENLACE   "/>
    <hyperlink ref="Q11" r:id="rId14" display="ENLACE   "/>
    <hyperlink ref="P12" r:id="rId15" display="ENLACE   "/>
    <hyperlink ref="Q12" r:id="rId16" display="ENLACE   "/>
    <hyperlink ref="P13" r:id="rId17" display="ENLACE   "/>
    <hyperlink ref="Q13" r:id="rId18" display="ENLACE   "/>
    <hyperlink ref="P14" r:id="rId19" display="ENLACE   "/>
    <hyperlink ref="Q14" r:id="rId20" display="ENLACE   "/>
    <hyperlink ref="P15" r:id="rId21" display="ENLACE   "/>
    <hyperlink ref="Q15" r:id="rId22" display="ENLACE   "/>
    <hyperlink ref="P16" r:id="rId23" display="ENLACE   "/>
    <hyperlink ref="Q16" r:id="rId24" display="ENLACE   "/>
    <hyperlink ref="P17" r:id="rId25" display="ENLACE   "/>
    <hyperlink ref="Q17" r:id="rId26" display="ENLACE   "/>
    <hyperlink ref="P18" r:id="rId27" display="ENLACE   "/>
    <hyperlink ref="Q18" r:id="rId28" display="ENLACE   "/>
    <hyperlink ref="P19" r:id="rId29" display="ENLACE   "/>
    <hyperlink ref="Q19" r:id="rId30" display="ENLACE   "/>
    <hyperlink ref="P20" r:id="rId31" display="ENLACE   "/>
    <hyperlink ref="Q20" r:id="rId32" display="ENLACE   "/>
    <hyperlink ref="P21" r:id="rId33" display="ENLACE   "/>
    <hyperlink ref="Q21" r:id="rId34" display="ENLACE   "/>
    <hyperlink ref="P22" r:id="rId35" display="ENLACE   "/>
    <hyperlink ref="Q22" r:id="rId36" display="ENLACE   "/>
    <hyperlink ref="P23" r:id="rId37" display="ENLACE   "/>
    <hyperlink ref="Q23" r:id="rId38" display="ENLACE   "/>
    <hyperlink ref="P24" r:id="rId39" display="ENLACE   "/>
    <hyperlink ref="Q24" r:id="rId40" display="ENLACE   "/>
    <hyperlink ref="P25" r:id="rId41" display="ENLACE   "/>
    <hyperlink ref="Q25" r:id="rId42" display="ENLACE   "/>
    <hyperlink ref="P26" r:id="rId43" display="ENLACE   "/>
    <hyperlink ref="Q26" r:id="rId44" display="ENLACE   "/>
    <hyperlink ref="P27" r:id="rId45" display="ENLACE   "/>
    <hyperlink ref="Q27" r:id="rId46" display="ENLACE   "/>
    <hyperlink ref="P28" r:id="rId47" display="ENLACE   "/>
    <hyperlink ref="Q28" r:id="rId48" display="ENLACE   "/>
    <hyperlink ref="P29" r:id="rId49" display="ENLACE   "/>
    <hyperlink ref="Q29" r:id="rId50" display="ENLACE   "/>
    <hyperlink ref="P30" r:id="rId51" display="ENLACE   "/>
    <hyperlink ref="Q30" r:id="rId52" display="ENLACE   "/>
    <hyperlink ref="P31" r:id="rId53" display="ENLACE   "/>
    <hyperlink ref="Q31" r:id="rId54" display="ENLACE   "/>
    <hyperlink ref="P32" r:id="rId55" display="ENLACE   "/>
    <hyperlink ref="Q32" r:id="rId56" display="ENLACE   "/>
    <hyperlink ref="P33" r:id="rId57" display="ENLACE   "/>
    <hyperlink ref="Q33" r:id="rId58" display="ENLACE   "/>
    <hyperlink ref="P34" r:id="rId59" display="ENLACE   "/>
    <hyperlink ref="Q34" r:id="rId60" display="ENLACE   "/>
    <hyperlink ref="P35" r:id="rId61" display="ENLACE   "/>
    <hyperlink ref="Q35" r:id="rId62" display="ENLACE   "/>
    <hyperlink ref="P36" r:id="rId63" display="ENLACE   "/>
    <hyperlink ref="Q36" r:id="rId64" display="ENLACE   "/>
    <hyperlink ref="P37" r:id="rId65" display="ENLACE   "/>
    <hyperlink ref="Q37" r:id="rId66" display="ENLACE   "/>
    <hyperlink ref="P38" r:id="rId67" display="ENLACE   "/>
    <hyperlink ref="Q38" r:id="rId68" display="ENLACE   "/>
    <hyperlink ref="P39" r:id="rId69" display="ENLACE   "/>
    <hyperlink ref="Q39" r:id="rId70" display="ENLACE   "/>
    <hyperlink ref="P40" r:id="rId71" display="ENLACE   "/>
    <hyperlink ref="Q40" r:id="rId72" display="ENLACE   "/>
    <hyperlink ref="P41" r:id="rId73" display="ENLACE   "/>
    <hyperlink ref="Q41" r:id="rId74" display="ENLACE   "/>
    <hyperlink ref="P42" r:id="rId75" display="ENLACE   "/>
    <hyperlink ref="Q42" r:id="rId76" display="ENLACE   "/>
    <hyperlink ref="P43" r:id="rId77" display="ENLACE   "/>
    <hyperlink ref="Q43" r:id="rId78" display="ENLACE   "/>
    <hyperlink ref="P44" r:id="rId79" display="ENLACE   "/>
    <hyperlink ref="Q44" r:id="rId80" display="ENLACE   "/>
    <hyperlink ref="P45" r:id="rId81" display="ENLACE   "/>
    <hyperlink ref="Q45" r:id="rId82" display="ENLACE   "/>
    <hyperlink ref="P46" r:id="rId83" display="ENLACE   "/>
    <hyperlink ref="Q46" r:id="rId84" display="ENLACE   "/>
    <hyperlink ref="P47" r:id="rId85" display="ENLACE   "/>
    <hyperlink ref="Q47" r:id="rId86" display="ENLACE   "/>
    <hyperlink ref="P48" r:id="rId87" display="ENLACE   "/>
    <hyperlink ref="Q48" r:id="rId88" display="ENLACE   "/>
    <hyperlink ref="P49" r:id="rId89" display="ENLACE   "/>
    <hyperlink ref="Q49" r:id="rId90" display="ENLACE   "/>
    <hyperlink ref="P50" r:id="rId91" display="ENLACE   "/>
    <hyperlink ref="Q50" r:id="rId92" display="ENLACE   "/>
    <hyperlink ref="P51" r:id="rId93" display="ENLACE   "/>
    <hyperlink ref="Q51" r:id="rId94" display="ENLACE   "/>
    <hyperlink ref="P52" r:id="rId95" display="ENLACE   "/>
    <hyperlink ref="Q52" r:id="rId96" display="ENLACE   "/>
    <hyperlink ref="P53" r:id="rId97" display="ENLACE   "/>
    <hyperlink ref="Q53" r:id="rId98" display="ENLACE   "/>
    <hyperlink ref="P54" r:id="rId99" display="ENLACE   "/>
    <hyperlink ref="Q54" r:id="rId100" display="ENLACE   "/>
    <hyperlink ref="P55" r:id="rId101" display="ENLACE   "/>
    <hyperlink ref="Q55" r:id="rId102" display="ENLACE   "/>
    <hyperlink ref="P56" r:id="rId103" display="ENLACE   "/>
    <hyperlink ref="Q56" r:id="rId104" display="ENLACE   "/>
    <hyperlink ref="P57" r:id="rId105" display="ENLACE   "/>
    <hyperlink ref="Q57" r:id="rId106" display="ENLACE   "/>
    <hyperlink ref="P58" r:id="rId107" display="ENLACE   "/>
    <hyperlink ref="Q58" r:id="rId108" display="ENLACE   "/>
    <hyperlink ref="P59" r:id="rId109" display="ENLACE   "/>
    <hyperlink ref="Q59" r:id="rId110" display="ENLACE   "/>
    <hyperlink ref="P60" r:id="rId111" display="ENLACE   "/>
    <hyperlink ref="Q60" r:id="rId112" display="ENLACE   "/>
    <hyperlink ref="P61" r:id="rId113" display="ENLACE   "/>
    <hyperlink ref="Q61" r:id="rId114" display="ENLACE   "/>
    <hyperlink ref="P62" r:id="rId115" display="ENLACE   "/>
    <hyperlink ref="Q62" r:id="rId116" display="ENLACE   "/>
    <hyperlink ref="P63" r:id="rId117" display="ENLACE   "/>
    <hyperlink ref="Q63" r:id="rId118" display="ENLACE   "/>
    <hyperlink ref="P64" r:id="rId119" display="ENLACE   "/>
    <hyperlink ref="Q64" r:id="rId120" display="ENLACE   "/>
    <hyperlink ref="P65" r:id="rId121" display="ENLACE   "/>
    <hyperlink ref="Q65" r:id="rId122" display="ENLACE   "/>
    <hyperlink ref="P66" r:id="rId123" display="ENLACE   "/>
    <hyperlink ref="Q66" r:id="rId124" display="ENLACE   "/>
    <hyperlink ref="P67" r:id="rId125" display="ENLACE   "/>
    <hyperlink ref="Q67" r:id="rId126" display="ENLACE   "/>
    <hyperlink ref="P68" r:id="rId127" display="ENLACE   "/>
    <hyperlink ref="Q68" r:id="rId128" display="ENLACE   "/>
    <hyperlink ref="P69" r:id="rId129" display="ENLACE   "/>
    <hyperlink ref="Q69" r:id="rId130" display="ENLACE   "/>
    <hyperlink ref="P70" r:id="rId131" display="ENLACE   "/>
    <hyperlink ref="Q70" r:id="rId132" display="ENLACE   "/>
    <hyperlink ref="P71" r:id="rId133" display="ENLACE   "/>
    <hyperlink ref="Q71" r:id="rId134" display="ENLACE   "/>
    <hyperlink ref="P72" r:id="rId135" display="ENLACE   "/>
    <hyperlink ref="Q72" r:id="rId136" display="ENLACE   "/>
    <hyperlink ref="P73" r:id="rId137" display="ENLACE   "/>
    <hyperlink ref="Q73" r:id="rId138" display="ENLACE   "/>
    <hyperlink ref="P74" r:id="rId139" display="ENLACE   "/>
    <hyperlink ref="Q74" r:id="rId140" display="ENLACE   "/>
    <hyperlink ref="P75" r:id="rId141" display="ENLACE   "/>
    <hyperlink ref="Q75" r:id="rId142" display="ENLACE   "/>
    <hyperlink ref="P76" r:id="rId143" display="ENLACE   "/>
    <hyperlink ref="Q76" r:id="rId144" display="ENLACE   "/>
    <hyperlink ref="P77" r:id="rId145" display="ENLACE   "/>
    <hyperlink ref="Q77" r:id="rId146" display="ENLACE   "/>
    <hyperlink ref="P78" r:id="rId147" display="ENLACE   "/>
    <hyperlink ref="Q78" r:id="rId148" display="ENLACE   "/>
    <hyperlink ref="P79" r:id="rId149" display="ENLACE   "/>
    <hyperlink ref="Q79" r:id="rId150" display="ENLACE   "/>
    <hyperlink ref="P80" r:id="rId151" display="ENLACE   "/>
    <hyperlink ref="Q80" r:id="rId152" display="ENLACE   "/>
    <hyperlink ref="P81" r:id="rId153" display="ENLACE   "/>
    <hyperlink ref="Q81" r:id="rId154" display="ENLACE   "/>
    <hyperlink ref="P82" r:id="rId155" display="ENLACE   "/>
    <hyperlink ref="Q82" r:id="rId156" display="ENLACE   "/>
    <hyperlink ref="P83" r:id="rId157" display="ENLACE   "/>
    <hyperlink ref="Q83" r:id="rId158" display="ENLACE   "/>
    <hyperlink ref="P84" r:id="rId159" display="ENLACE   "/>
    <hyperlink ref="Q84" r:id="rId160" display="ENLACE   "/>
    <hyperlink ref="P85" r:id="rId161" display="ENLACE   "/>
    <hyperlink ref="Q85" r:id="rId162" display="ENLACE   "/>
    <hyperlink ref="P86" r:id="rId163" display="ENLACE   "/>
    <hyperlink ref="Q86" r:id="rId164" display="ENLACE   "/>
    <hyperlink ref="P87" r:id="rId165" display="ENLACE   "/>
    <hyperlink ref="Q87" r:id="rId166" display="ENLACE   "/>
    <hyperlink ref="P88" r:id="rId167" display="ENLACE   "/>
    <hyperlink ref="Q88" r:id="rId168" display="ENLACE   "/>
    <hyperlink ref="P89" r:id="rId169" display="ENLACE   "/>
    <hyperlink ref="Q89" r:id="rId170" display="ENLACE   "/>
    <hyperlink ref="P90" r:id="rId171" display="ENLACE   "/>
    <hyperlink ref="Q90" r:id="rId172" display="ENLACE   "/>
    <hyperlink ref="P91" r:id="rId173" display="ENLACE   "/>
    <hyperlink ref="Q91" r:id="rId174" display="ENLACE   "/>
    <hyperlink ref="P92" r:id="rId175" display="ENLACE   "/>
    <hyperlink ref="Q92" r:id="rId176" display="ENLACE   "/>
    <hyperlink ref="P93" r:id="rId177" display="ENLACE   "/>
    <hyperlink ref="Q93" r:id="rId178" display="ENLACE   "/>
    <hyperlink ref="P94" r:id="rId179" display="ENLACE   "/>
    <hyperlink ref="Q94" r:id="rId180" display="ENLACE   "/>
    <hyperlink ref="P95" r:id="rId181" display="ENLACE   "/>
    <hyperlink ref="Q95" r:id="rId182" display="ENLACE   "/>
    <hyperlink ref="P96" r:id="rId183" display="ENLACE   "/>
    <hyperlink ref="Q96" r:id="rId184" display="ENLACE   "/>
    <hyperlink ref="P97" r:id="rId185" display="ENLACE   "/>
    <hyperlink ref="Q97" r:id="rId186" display="ENLACE   "/>
    <hyperlink ref="P98" r:id="rId187" display="ENLACE   "/>
    <hyperlink ref="Q98" r:id="rId188" display="ENLACE   "/>
    <hyperlink ref="P99" r:id="rId189" display="ENLACE   "/>
    <hyperlink ref="Q99" r:id="rId190" display="ENLACE   "/>
    <hyperlink ref="P100" r:id="rId191" display="ENLACE   "/>
    <hyperlink ref="Q100" r:id="rId192" display="ENLACE   "/>
    <hyperlink ref="P101" r:id="rId193" display="ENLACE   "/>
    <hyperlink ref="Q101" r:id="rId194" display="ENLACE   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15" width="11.87"/>
  </cols>
  <sheetData>
    <row r="1" customFormat="false" ht="14.4" hidden="false" customHeight="false" outlineLevel="0" collapsed="false">
      <c r="A1" s="0" t="s">
        <v>99</v>
      </c>
      <c r="B1" s="15" t="s">
        <v>79</v>
      </c>
      <c r="C1" s="0" t="s">
        <v>79</v>
      </c>
    </row>
    <row r="2" customFormat="false" ht="14.4" hidden="false" customHeight="false" outlineLevel="0" collapsed="false">
      <c r="A2" s="0" t="s">
        <v>100</v>
      </c>
      <c r="B2" s="15" t="s">
        <v>101</v>
      </c>
      <c r="C2" s="0" t="s">
        <v>79</v>
      </c>
    </row>
    <row r="3" customFormat="false" ht="14.4" hidden="false" customHeight="false" outlineLevel="0" collapsed="false">
      <c r="A3" s="0" t="s">
        <v>102</v>
      </c>
      <c r="B3" s="15" t="s">
        <v>79</v>
      </c>
      <c r="C3" s="0" t="s">
        <v>79</v>
      </c>
    </row>
    <row r="4" customFormat="false" ht="14.4" hidden="false" customHeight="false" outlineLevel="0" collapsed="false">
      <c r="A4" s="0" t="s">
        <v>103</v>
      </c>
      <c r="B4" s="15" t="s">
        <v>79</v>
      </c>
      <c r="C4" s="0" t="s">
        <v>79</v>
      </c>
    </row>
    <row r="5" customFormat="false" ht="14.4" hidden="false" customHeight="false" outlineLevel="0" collapsed="false">
      <c r="A5" s="0" t="s">
        <v>104</v>
      </c>
      <c r="B5" s="15" t="s">
        <v>79</v>
      </c>
      <c r="C5" s="0" t="s">
        <v>79</v>
      </c>
    </row>
    <row r="6" customFormat="false" ht="14.4" hidden="false" customHeight="false" outlineLevel="0" collapsed="false">
      <c r="A6" s="0" t="s">
        <v>105</v>
      </c>
      <c r="B6" s="15" t="s">
        <v>79</v>
      </c>
      <c r="C6" s="0" t="s">
        <v>79</v>
      </c>
    </row>
    <row r="7" customFormat="false" ht="14.4" hidden="false" customHeight="false" outlineLevel="0" collapsed="false">
      <c r="A7" s="0" t="s">
        <v>106</v>
      </c>
      <c r="B7" s="15" t="s">
        <v>107</v>
      </c>
      <c r="C7" s="0" t="s">
        <v>79</v>
      </c>
    </row>
    <row r="8" customFormat="false" ht="14.4" hidden="false" customHeight="false" outlineLevel="0" collapsed="false">
      <c r="A8" s="0" t="s">
        <v>108</v>
      </c>
      <c r="B8" s="15" t="s">
        <v>79</v>
      </c>
      <c r="C8" s="0" t="s">
        <v>79</v>
      </c>
    </row>
    <row r="9" customFormat="false" ht="14.4" hidden="false" customHeight="false" outlineLevel="0" collapsed="false">
      <c r="A9" s="0" t="s">
        <v>109</v>
      </c>
      <c r="B9" s="15" t="s">
        <v>110</v>
      </c>
      <c r="C9" s="0" t="s">
        <v>79</v>
      </c>
    </row>
    <row r="10" customFormat="false" ht="14.4" hidden="false" customHeight="false" outlineLevel="0" collapsed="false">
      <c r="A10" s="0" t="s">
        <v>111</v>
      </c>
      <c r="B10" s="15" t="s">
        <v>112</v>
      </c>
      <c r="C10" s="0" t="s">
        <v>79</v>
      </c>
    </row>
    <row r="11" customFormat="false" ht="14.4" hidden="false" customHeight="false" outlineLevel="0" collapsed="false">
      <c r="A11" s="0" t="s">
        <v>113</v>
      </c>
      <c r="B11" s="15" t="s">
        <v>114</v>
      </c>
      <c r="C11" s="0" t="s">
        <v>79</v>
      </c>
    </row>
    <row r="12" customFormat="false" ht="14.4" hidden="false" customHeight="false" outlineLevel="0" collapsed="false">
      <c r="A12" s="0" t="s">
        <v>115</v>
      </c>
      <c r="B12" s="15" t="s">
        <v>79</v>
      </c>
      <c r="C12" s="0" t="s">
        <v>79</v>
      </c>
    </row>
    <row r="13" customFormat="false" ht="14.4" hidden="false" customHeight="false" outlineLevel="0" collapsed="false">
      <c r="A13" s="0" t="s">
        <v>116</v>
      </c>
      <c r="B13" s="15" t="s">
        <v>117</v>
      </c>
      <c r="C13" s="0" t="s">
        <v>79</v>
      </c>
    </row>
    <row r="14" customFormat="false" ht="14.4" hidden="false" customHeight="false" outlineLevel="0" collapsed="false">
      <c r="A14" s="0" t="s">
        <v>118</v>
      </c>
      <c r="B14" s="15" t="s">
        <v>79</v>
      </c>
      <c r="C14" s="0" t="s">
        <v>79</v>
      </c>
    </row>
    <row r="15" customFormat="false" ht="14.4" hidden="false" customHeight="false" outlineLevel="0" collapsed="false">
      <c r="A15" s="0" t="s">
        <v>119</v>
      </c>
      <c r="B15" s="15" t="s">
        <v>120</v>
      </c>
      <c r="C15" s="0" t="s">
        <v>79</v>
      </c>
    </row>
    <row r="16" customFormat="false" ht="14.4" hidden="false" customHeight="false" outlineLevel="0" collapsed="false">
      <c r="A16" s="0" t="s">
        <v>121</v>
      </c>
      <c r="B16" s="15" t="s">
        <v>79</v>
      </c>
      <c r="C16" s="0" t="s">
        <v>79</v>
      </c>
    </row>
    <row r="17" customFormat="false" ht="14.4" hidden="false" customHeight="false" outlineLevel="0" collapsed="false">
      <c r="A17" s="0" t="s">
        <v>122</v>
      </c>
      <c r="B17" s="15" t="s">
        <v>79</v>
      </c>
      <c r="C17" s="0" t="s">
        <v>79</v>
      </c>
    </row>
    <row r="18" customFormat="false" ht="14.4" hidden="false" customHeight="false" outlineLevel="0" collapsed="false">
      <c r="A18" s="0" t="s">
        <v>123</v>
      </c>
      <c r="B18" s="15" t="s">
        <v>124</v>
      </c>
      <c r="C18" s="0" t="s">
        <v>79</v>
      </c>
    </row>
    <row r="19" customFormat="false" ht="14.4" hidden="false" customHeight="false" outlineLevel="0" collapsed="false">
      <c r="A19" s="0" t="s">
        <v>125</v>
      </c>
      <c r="B19" s="15" t="s">
        <v>79</v>
      </c>
      <c r="C19" s="0" t="s">
        <v>79</v>
      </c>
    </row>
    <row r="20" customFormat="false" ht="14.4" hidden="false" customHeight="false" outlineLevel="0" collapsed="false">
      <c r="A20" s="0" t="s">
        <v>126</v>
      </c>
      <c r="B20" s="15" t="s">
        <v>127</v>
      </c>
      <c r="C20" s="0" t="s">
        <v>79</v>
      </c>
    </row>
    <row r="21" customFormat="false" ht="14.4" hidden="false" customHeight="false" outlineLevel="0" collapsed="false">
      <c r="A21" s="0" t="s">
        <v>128</v>
      </c>
      <c r="B21" s="15" t="s">
        <v>79</v>
      </c>
      <c r="C21" s="0" t="s">
        <v>79</v>
      </c>
    </row>
    <row r="22" customFormat="false" ht="14.4" hidden="false" customHeight="false" outlineLevel="0" collapsed="false">
      <c r="A22" s="0" t="s">
        <v>129</v>
      </c>
      <c r="B22" s="15" t="s">
        <v>130</v>
      </c>
      <c r="C22" s="0" t="s">
        <v>79</v>
      </c>
    </row>
    <row r="23" customFormat="false" ht="14.4" hidden="false" customHeight="false" outlineLevel="0" collapsed="false">
      <c r="A23" s="0" t="s">
        <v>131</v>
      </c>
      <c r="B23" s="15" t="s">
        <v>79</v>
      </c>
      <c r="C23" s="0" t="s">
        <v>79</v>
      </c>
    </row>
    <row r="24" customFormat="false" ht="14.4" hidden="false" customHeight="false" outlineLevel="0" collapsed="false">
      <c r="A24" s="0" t="s">
        <v>132</v>
      </c>
      <c r="B24" s="15" t="s">
        <v>79</v>
      </c>
      <c r="C24" s="0" t="s">
        <v>79</v>
      </c>
    </row>
    <row r="25" customFormat="false" ht="14.4" hidden="false" customHeight="false" outlineLevel="0" collapsed="false">
      <c r="A25" s="0" t="s">
        <v>133</v>
      </c>
      <c r="B25" s="15" t="s">
        <v>79</v>
      </c>
      <c r="C25" s="0" t="s">
        <v>79</v>
      </c>
    </row>
    <row r="26" customFormat="false" ht="14.4" hidden="false" customHeight="false" outlineLevel="0" collapsed="false">
      <c r="A26" s="0" t="s">
        <v>134</v>
      </c>
      <c r="B26" s="15" t="s">
        <v>79</v>
      </c>
      <c r="C26" s="0" t="s">
        <v>79</v>
      </c>
    </row>
    <row r="27" customFormat="false" ht="14.4" hidden="false" customHeight="false" outlineLevel="0" collapsed="false">
      <c r="A27" s="0" t="s">
        <v>135</v>
      </c>
      <c r="B27" s="15" t="s">
        <v>79</v>
      </c>
      <c r="C27" s="0" t="s">
        <v>79</v>
      </c>
    </row>
    <row r="28" customFormat="false" ht="14.4" hidden="false" customHeight="false" outlineLevel="0" collapsed="false">
      <c r="A28" s="0" t="s">
        <v>98</v>
      </c>
      <c r="B28" s="15" t="s">
        <v>136</v>
      </c>
      <c r="C28" s="0" t="s">
        <v>79</v>
      </c>
    </row>
    <row r="29" customFormat="false" ht="14.4" hidden="false" customHeight="false" outlineLevel="0" collapsed="false">
      <c r="A29" s="0" t="s">
        <v>137</v>
      </c>
      <c r="B29" s="15" t="s">
        <v>79</v>
      </c>
      <c r="C29" s="0" t="s">
        <v>79</v>
      </c>
    </row>
    <row r="30" customFormat="false" ht="14.4" hidden="false" customHeight="false" outlineLevel="0" collapsed="false">
      <c r="A30" s="0" t="s">
        <v>138</v>
      </c>
      <c r="B30" s="15" t="s">
        <v>79</v>
      </c>
      <c r="C30" s="0" t="s">
        <v>79</v>
      </c>
    </row>
    <row r="31" customFormat="false" ht="14.4" hidden="false" customHeight="false" outlineLevel="0" collapsed="false">
      <c r="A31" s="0" t="s">
        <v>139</v>
      </c>
      <c r="B31" s="15" t="s">
        <v>140</v>
      </c>
      <c r="C31" s="0" t="s">
        <v>79</v>
      </c>
    </row>
    <row r="32" customFormat="false" ht="14.4" hidden="false" customHeight="false" outlineLevel="0" collapsed="false">
      <c r="A32" s="0" t="s">
        <v>141</v>
      </c>
      <c r="B32" s="15" t="s">
        <v>142</v>
      </c>
      <c r="C32" s="0" t="s">
        <v>79</v>
      </c>
    </row>
    <row r="33" customFormat="false" ht="14.4" hidden="false" customHeight="false" outlineLevel="0" collapsed="false">
      <c r="A33" s="0" t="s">
        <v>143</v>
      </c>
      <c r="B33" s="15" t="s">
        <v>79</v>
      </c>
      <c r="C33" s="0" t="s">
        <v>79</v>
      </c>
    </row>
    <row r="34" customFormat="false" ht="14.4" hidden="false" customHeight="false" outlineLevel="0" collapsed="false">
      <c r="A34" s="0" t="s">
        <v>60</v>
      </c>
      <c r="B34" s="15" t="s">
        <v>79</v>
      </c>
      <c r="C34" s="0" t="s">
        <v>79</v>
      </c>
    </row>
    <row r="35" customFormat="false" ht="14.4" hidden="false" customHeight="false" outlineLevel="0" collapsed="false">
      <c r="A35" s="0" t="s">
        <v>144</v>
      </c>
      <c r="B35" s="15" t="s">
        <v>79</v>
      </c>
      <c r="C35" s="0" t="s">
        <v>79</v>
      </c>
    </row>
    <row r="36" customFormat="false" ht="14.4" hidden="false" customHeight="false" outlineLevel="0" collapsed="false">
      <c r="A36" s="0" t="s">
        <v>145</v>
      </c>
      <c r="B36" s="15" t="s">
        <v>79</v>
      </c>
      <c r="C36" s="0" t="s">
        <v>79</v>
      </c>
    </row>
    <row r="37" customFormat="false" ht="14.4" hidden="false" customHeight="false" outlineLevel="0" collapsed="false">
      <c r="A37" s="0" t="s">
        <v>146</v>
      </c>
      <c r="B37" s="15" t="s">
        <v>82</v>
      </c>
      <c r="C37" s="0" t="s">
        <v>79</v>
      </c>
    </row>
    <row r="38" customFormat="false" ht="14.4" hidden="false" customHeight="false" outlineLevel="0" collapsed="false">
      <c r="A38" s="0" t="s">
        <v>147</v>
      </c>
      <c r="B38" s="15" t="s">
        <v>79</v>
      </c>
      <c r="C38" s="0" t="s">
        <v>79</v>
      </c>
    </row>
    <row r="39" customFormat="false" ht="14.4" hidden="false" customHeight="false" outlineLevel="0" collapsed="false">
      <c r="A39" s="0" t="s">
        <v>148</v>
      </c>
      <c r="B39" s="15" t="s">
        <v>149</v>
      </c>
      <c r="C39" s="0" t="s">
        <v>79</v>
      </c>
    </row>
    <row r="40" customFormat="false" ht="14.4" hidden="false" customHeight="false" outlineLevel="0" collapsed="false">
      <c r="A40" s="0" t="s">
        <v>150</v>
      </c>
      <c r="B40" s="15" t="s">
        <v>151</v>
      </c>
      <c r="C40" s="0" t="s">
        <v>79</v>
      </c>
    </row>
    <row r="41" customFormat="false" ht="14.4" hidden="false" customHeight="false" outlineLevel="0" collapsed="false">
      <c r="A41" s="0" t="s">
        <v>152</v>
      </c>
      <c r="B41" s="15" t="s">
        <v>79</v>
      </c>
      <c r="C41" s="0" t="s">
        <v>79</v>
      </c>
    </row>
    <row r="42" customFormat="false" ht="14.4" hidden="false" customHeight="false" outlineLevel="0" collapsed="false">
      <c r="A42" s="0" t="s">
        <v>153</v>
      </c>
      <c r="B42" s="15" t="s">
        <v>79</v>
      </c>
      <c r="C42" s="0" t="s">
        <v>79</v>
      </c>
    </row>
    <row r="43" customFormat="false" ht="14.4" hidden="false" customHeight="false" outlineLevel="0" collapsed="false">
      <c r="A43" s="0" t="s">
        <v>154</v>
      </c>
      <c r="B43" s="15" t="s">
        <v>79</v>
      </c>
      <c r="C43" s="0" t="s">
        <v>79</v>
      </c>
    </row>
    <row r="44" customFormat="false" ht="14.4" hidden="false" customHeight="false" outlineLevel="0" collapsed="false">
      <c r="A44" s="0" t="s">
        <v>155</v>
      </c>
      <c r="B44" s="15" t="s">
        <v>79</v>
      </c>
      <c r="C44" s="0" t="s">
        <v>79</v>
      </c>
    </row>
    <row r="45" customFormat="false" ht="14.4" hidden="false" customHeight="false" outlineLevel="0" collapsed="false">
      <c r="A45" s="0" t="s">
        <v>156</v>
      </c>
      <c r="B45" s="15" t="s">
        <v>79</v>
      </c>
      <c r="C45" s="0" t="s">
        <v>79</v>
      </c>
    </row>
    <row r="46" customFormat="false" ht="14.4" hidden="false" customHeight="false" outlineLevel="0" collapsed="false">
      <c r="A46" s="0" t="s">
        <v>157</v>
      </c>
      <c r="B46" s="15" t="s">
        <v>79</v>
      </c>
      <c r="C46" s="0" t="s">
        <v>79</v>
      </c>
    </row>
    <row r="47" customFormat="false" ht="14.4" hidden="false" customHeight="false" outlineLevel="0" collapsed="false">
      <c r="A47" s="0" t="s">
        <v>158</v>
      </c>
      <c r="B47" s="15" t="s">
        <v>159</v>
      </c>
      <c r="C47" s="0" t="s">
        <v>79</v>
      </c>
    </row>
    <row r="48" customFormat="false" ht="14.4" hidden="false" customHeight="false" outlineLevel="0" collapsed="false">
      <c r="A48" s="0" t="s">
        <v>160</v>
      </c>
      <c r="B48" s="15" t="s">
        <v>161</v>
      </c>
      <c r="C48" s="0" t="s">
        <v>79</v>
      </c>
    </row>
    <row r="49" customFormat="false" ht="14.4" hidden="false" customHeight="false" outlineLevel="0" collapsed="false">
      <c r="A49" s="0" t="s">
        <v>162</v>
      </c>
      <c r="B49" s="15" t="s">
        <v>163</v>
      </c>
      <c r="C49" s="0" t="s">
        <v>79</v>
      </c>
    </row>
    <row r="50" customFormat="false" ht="14.4" hidden="false" customHeight="false" outlineLevel="0" collapsed="false">
      <c r="A50" s="0" t="s">
        <v>164</v>
      </c>
      <c r="B50" s="15" t="s">
        <v>79</v>
      </c>
      <c r="C50" s="0" t="s">
        <v>79</v>
      </c>
    </row>
    <row r="51" customFormat="false" ht="14.4" hidden="false" customHeight="false" outlineLevel="0" collapsed="false">
      <c r="A51" s="0" t="s">
        <v>165</v>
      </c>
      <c r="B51" s="15" t="s">
        <v>79</v>
      </c>
      <c r="C51" s="0" t="s">
        <v>79</v>
      </c>
    </row>
    <row r="52" customFormat="false" ht="14.4" hidden="false" customHeight="false" outlineLevel="0" collapsed="false">
      <c r="A52" s="0" t="s">
        <v>166</v>
      </c>
      <c r="B52" s="15" t="s">
        <v>79</v>
      </c>
      <c r="C52" s="0" t="s">
        <v>79</v>
      </c>
    </row>
    <row r="53" customFormat="false" ht="14.4" hidden="false" customHeight="false" outlineLevel="0" collapsed="false">
      <c r="A53" s="0" t="s">
        <v>167</v>
      </c>
      <c r="B53" s="15" t="s">
        <v>79</v>
      </c>
      <c r="C53" s="0" t="s">
        <v>79</v>
      </c>
    </row>
    <row r="54" customFormat="false" ht="14.4" hidden="false" customHeight="false" outlineLevel="0" collapsed="false">
      <c r="A54" s="0" t="s">
        <v>168</v>
      </c>
      <c r="B54" s="15" t="s">
        <v>79</v>
      </c>
      <c r="C54" s="0" t="s">
        <v>79</v>
      </c>
    </row>
    <row r="55" customFormat="false" ht="14.4" hidden="false" customHeight="false" outlineLevel="0" collapsed="false">
      <c r="A55" s="0" t="s">
        <v>169</v>
      </c>
      <c r="B55" s="15" t="s">
        <v>170</v>
      </c>
      <c r="C55" s="0" t="s">
        <v>79</v>
      </c>
    </row>
    <row r="56" customFormat="false" ht="14.4" hidden="false" customHeight="false" outlineLevel="0" collapsed="false">
      <c r="A56" s="0" t="s">
        <v>171</v>
      </c>
      <c r="B56" s="0" t="s">
        <v>163</v>
      </c>
      <c r="C56" s="0" t="s">
        <v>79</v>
      </c>
    </row>
    <row r="57" customFormat="false" ht="14.4" hidden="false" customHeight="false" outlineLevel="0" collapsed="false">
      <c r="A57" s="0" t="s">
        <v>172</v>
      </c>
      <c r="B57" s="0" t="s">
        <v>173</v>
      </c>
      <c r="C57" s="0" t="s">
        <v>79</v>
      </c>
    </row>
    <row r="58" customFormat="false" ht="14.4" hidden="false" customHeight="false" outlineLevel="0" collapsed="false">
      <c r="A58" s="0" t="s">
        <v>174</v>
      </c>
      <c r="B58" s="15" t="s">
        <v>79</v>
      </c>
      <c r="C58" s="0" t="s">
        <v>79</v>
      </c>
    </row>
    <row r="59" customFormat="false" ht="14.4" hidden="false" customHeight="false" outlineLevel="0" collapsed="false">
      <c r="A59" s="0" t="s">
        <v>175</v>
      </c>
      <c r="B59" s="15" t="s">
        <v>79</v>
      </c>
      <c r="C59" s="0" t="s">
        <v>79</v>
      </c>
    </row>
    <row r="60" customFormat="false" ht="14.4" hidden="false" customHeight="false" outlineLevel="0" collapsed="false">
      <c r="A60" s="0" t="s">
        <v>176</v>
      </c>
      <c r="B60" s="15" t="s">
        <v>177</v>
      </c>
      <c r="C60" s="0" t="s">
        <v>79</v>
      </c>
    </row>
    <row r="61" customFormat="false" ht="14.4" hidden="false" customHeight="false" outlineLevel="0" collapsed="false">
      <c r="A61" s="0" t="s">
        <v>178</v>
      </c>
      <c r="B61" s="15" t="s">
        <v>179</v>
      </c>
      <c r="C61" s="0" t="s">
        <v>79</v>
      </c>
    </row>
    <row r="62" customFormat="false" ht="14.4" hidden="false" customHeight="false" outlineLevel="0" collapsed="false">
      <c r="A62" s="0" t="s">
        <v>180</v>
      </c>
      <c r="B62" s="15" t="s">
        <v>79</v>
      </c>
      <c r="C62" s="0" t="s">
        <v>79</v>
      </c>
    </row>
    <row r="63" customFormat="false" ht="14.4" hidden="false" customHeight="false" outlineLevel="0" collapsed="false">
      <c r="A63" s="0" t="s">
        <v>181</v>
      </c>
      <c r="B63" s="15" t="s">
        <v>79</v>
      </c>
      <c r="C63" s="0" t="s">
        <v>79</v>
      </c>
    </row>
    <row r="64" customFormat="false" ht="14.4" hidden="false" customHeight="false" outlineLevel="0" collapsed="false">
      <c r="A64" s="0" t="s">
        <v>182</v>
      </c>
      <c r="B64" s="15" t="s">
        <v>79</v>
      </c>
      <c r="C64" s="0" t="s">
        <v>79</v>
      </c>
    </row>
    <row r="65" customFormat="false" ht="14.4" hidden="false" customHeight="false" outlineLevel="0" collapsed="false">
      <c r="A65" s="0" t="s">
        <v>183</v>
      </c>
      <c r="B65" s="15" t="s">
        <v>79</v>
      </c>
      <c r="C65" s="0" t="s">
        <v>79</v>
      </c>
    </row>
    <row r="66" customFormat="false" ht="14.4" hidden="false" customHeight="false" outlineLevel="0" collapsed="false">
      <c r="A66" s="0" t="s">
        <v>184</v>
      </c>
      <c r="B66" s="15" t="s">
        <v>79</v>
      </c>
      <c r="C66" s="0" t="s">
        <v>79</v>
      </c>
    </row>
    <row r="67" customFormat="false" ht="14.4" hidden="false" customHeight="false" outlineLevel="0" collapsed="false">
      <c r="A67" s="0" t="s">
        <v>185</v>
      </c>
      <c r="B67" s="15" t="s">
        <v>186</v>
      </c>
      <c r="C67" s="0" t="s">
        <v>79</v>
      </c>
    </row>
    <row r="68" customFormat="false" ht="14.4" hidden="false" customHeight="false" outlineLevel="0" collapsed="false">
      <c r="A68" s="0" t="s">
        <v>187</v>
      </c>
      <c r="B68" s="15" t="s">
        <v>79</v>
      </c>
      <c r="C68" s="0" t="s">
        <v>79</v>
      </c>
    </row>
    <row r="69" customFormat="false" ht="14.4" hidden="false" customHeight="false" outlineLevel="0" collapsed="false">
      <c r="A69" s="0" t="s">
        <v>188</v>
      </c>
      <c r="B69" s="15" t="s">
        <v>79</v>
      </c>
      <c r="C69" s="0" t="s">
        <v>79</v>
      </c>
    </row>
    <row r="70" customFormat="false" ht="14.4" hidden="false" customHeight="false" outlineLevel="0" collapsed="false">
      <c r="A70" s="0" t="s">
        <v>189</v>
      </c>
      <c r="B70" s="16" t="s">
        <v>79</v>
      </c>
      <c r="C70" s="0" t="s">
        <v>79</v>
      </c>
    </row>
    <row r="71" customFormat="false" ht="14.4" hidden="false" customHeight="false" outlineLevel="0" collapsed="false">
      <c r="A71" s="0" t="s">
        <v>190</v>
      </c>
      <c r="B71" s="15" t="s">
        <v>79</v>
      </c>
      <c r="C71" s="0" t="s">
        <v>79</v>
      </c>
    </row>
    <row r="72" customFormat="false" ht="14.4" hidden="false" customHeight="false" outlineLevel="0" collapsed="false">
      <c r="A72" s="0" t="s">
        <v>191</v>
      </c>
      <c r="B72" s="15" t="s">
        <v>79</v>
      </c>
      <c r="C72" s="0" t="s">
        <v>79</v>
      </c>
    </row>
    <row r="73" customFormat="false" ht="14.4" hidden="false" customHeight="false" outlineLevel="0" collapsed="false">
      <c r="A73" s="0" t="s">
        <v>192</v>
      </c>
      <c r="B73" s="15" t="s">
        <v>79</v>
      </c>
      <c r="C73" s="0" t="s">
        <v>79</v>
      </c>
    </row>
    <row r="74" customFormat="false" ht="14.4" hidden="false" customHeight="false" outlineLevel="0" collapsed="false">
      <c r="A74" s="0" t="s">
        <v>193</v>
      </c>
      <c r="B74" s="15" t="s">
        <v>79</v>
      </c>
      <c r="C74" s="0" t="s">
        <v>79</v>
      </c>
    </row>
    <row r="75" customFormat="false" ht="14.4" hidden="false" customHeight="false" outlineLevel="0" collapsed="false">
      <c r="A75" s="0" t="s">
        <v>194</v>
      </c>
      <c r="B75" s="15" t="s">
        <v>79</v>
      </c>
      <c r="C75" s="0" t="s">
        <v>79</v>
      </c>
    </row>
    <row r="76" customFormat="false" ht="14.4" hidden="false" customHeight="false" outlineLevel="0" collapsed="false">
      <c r="A76" s="0" t="s">
        <v>55</v>
      </c>
      <c r="B76" s="15" t="s">
        <v>163</v>
      </c>
      <c r="C76" s="0" t="s">
        <v>79</v>
      </c>
    </row>
    <row r="77" customFormat="false" ht="14.4" hidden="false" customHeight="false" outlineLevel="0" collapsed="false">
      <c r="A77" s="0" t="s">
        <v>27</v>
      </c>
      <c r="B77" s="15" t="s">
        <v>79</v>
      </c>
      <c r="C77" s="0" t="s">
        <v>79</v>
      </c>
    </row>
    <row r="78" customFormat="false" ht="14.4" hidden="false" customHeight="false" outlineLevel="0" collapsed="false">
      <c r="A78" s="0" t="s">
        <v>195</v>
      </c>
      <c r="B78" s="15" t="s">
        <v>79</v>
      </c>
      <c r="C78" s="0" t="s">
        <v>79</v>
      </c>
    </row>
    <row r="79" customFormat="false" ht="14.4" hidden="false" customHeight="false" outlineLevel="0" collapsed="false">
      <c r="A79" s="0" t="s">
        <v>196</v>
      </c>
      <c r="B79" s="15" t="s">
        <v>79</v>
      </c>
      <c r="C79" s="0" t="s">
        <v>79</v>
      </c>
    </row>
    <row r="80" customFormat="false" ht="14.4" hidden="false" customHeight="false" outlineLevel="0" collapsed="false">
      <c r="A80" s="0" t="s">
        <v>68</v>
      </c>
      <c r="B80" s="15" t="s">
        <v>79</v>
      </c>
      <c r="C80" s="0" t="s">
        <v>79</v>
      </c>
    </row>
    <row r="81" customFormat="false" ht="14.4" hidden="false" customHeight="false" outlineLevel="0" collapsed="false">
      <c r="A81" s="0" t="s">
        <v>23</v>
      </c>
      <c r="B81" s="15" t="s">
        <v>79</v>
      </c>
      <c r="C81" s="0" t="s">
        <v>79</v>
      </c>
    </row>
    <row r="82" customFormat="false" ht="14.4" hidden="false" customHeight="false" outlineLevel="0" collapsed="false">
      <c r="A82" s="0" t="s">
        <v>65</v>
      </c>
      <c r="B82" s="15" t="s">
        <v>79</v>
      </c>
      <c r="C82" s="0" t="s">
        <v>79</v>
      </c>
    </row>
    <row r="83" customFormat="false" ht="14.4" hidden="false" customHeight="false" outlineLevel="0" collapsed="false">
      <c r="A83" s="0" t="s">
        <v>31</v>
      </c>
      <c r="B83" s="15" t="s">
        <v>79</v>
      </c>
      <c r="C83" s="0" t="s">
        <v>79</v>
      </c>
    </row>
    <row r="84" customFormat="false" ht="14.4" hidden="false" customHeight="false" outlineLevel="0" collapsed="false">
      <c r="A84" s="0" t="s">
        <v>197</v>
      </c>
      <c r="B84" s="15" t="s">
        <v>79</v>
      </c>
      <c r="C84" s="0" t="s">
        <v>79</v>
      </c>
    </row>
    <row r="85" customFormat="false" ht="14.4" hidden="false" customHeight="false" outlineLevel="0" collapsed="false">
      <c r="A85" s="0" t="s">
        <v>29</v>
      </c>
      <c r="B85" s="15" t="s">
        <v>79</v>
      </c>
      <c r="C85" s="0" t="s">
        <v>79</v>
      </c>
    </row>
    <row r="86" customFormat="false" ht="14.4" hidden="false" customHeight="false" outlineLevel="0" collapsed="false">
      <c r="A86" s="0" t="s">
        <v>198</v>
      </c>
      <c r="B86" s="15" t="s">
        <v>79</v>
      </c>
      <c r="C86" s="0" t="s">
        <v>79</v>
      </c>
    </row>
    <row r="87" customFormat="false" ht="14.4" hidden="false" customHeight="false" outlineLevel="0" collapsed="false">
      <c r="A87" s="0" t="s">
        <v>33</v>
      </c>
      <c r="B87" s="15" t="s">
        <v>79</v>
      </c>
      <c r="C87" s="0" t="s">
        <v>79</v>
      </c>
    </row>
    <row r="88" customFormat="false" ht="14.4" hidden="false" customHeight="false" outlineLevel="0" collapsed="false">
      <c r="A88" s="0" t="s">
        <v>38</v>
      </c>
      <c r="B88" s="15" t="s">
        <v>79</v>
      </c>
      <c r="C88" s="0" t="s">
        <v>79</v>
      </c>
    </row>
    <row r="89" customFormat="false" ht="14.4" hidden="false" customHeight="false" outlineLevel="0" collapsed="false">
      <c r="A89" s="0" t="s">
        <v>47</v>
      </c>
      <c r="B89" s="15" t="s">
        <v>79</v>
      </c>
      <c r="C89" s="0" t="s">
        <v>79</v>
      </c>
    </row>
    <row r="90" customFormat="false" ht="14.4" hidden="false" customHeight="false" outlineLevel="0" collapsed="false">
      <c r="A90" s="0" t="s">
        <v>51</v>
      </c>
      <c r="B90" s="15" t="s">
        <v>79</v>
      </c>
      <c r="C90" s="0" t="s">
        <v>79</v>
      </c>
    </row>
    <row r="91" customFormat="false" ht="14.4" hidden="false" customHeight="false" outlineLevel="0" collapsed="false">
      <c r="A91" s="0" t="s">
        <v>52</v>
      </c>
      <c r="B91" s="15" t="s">
        <v>79</v>
      </c>
      <c r="C91" s="0" t="s">
        <v>79</v>
      </c>
    </row>
    <row r="92" customFormat="false" ht="14.4" hidden="false" customHeight="false" outlineLevel="0" collapsed="false">
      <c r="A92" s="0" t="s">
        <v>57</v>
      </c>
      <c r="B92" s="15" t="s">
        <v>79</v>
      </c>
      <c r="C92" s="0" t="s">
        <v>79</v>
      </c>
    </row>
    <row r="93" customFormat="false" ht="14.4" hidden="false" customHeight="false" outlineLevel="0" collapsed="false">
      <c r="A93" s="0" t="s">
        <v>71</v>
      </c>
      <c r="B93" s="15" t="s">
        <v>124</v>
      </c>
      <c r="C93" s="0" t="s">
        <v>79</v>
      </c>
    </row>
    <row r="94" customFormat="false" ht="14.4" hidden="false" customHeight="false" outlineLevel="0" collapsed="false">
      <c r="A94" s="0" t="s">
        <v>81</v>
      </c>
      <c r="B94" s="15" t="s">
        <v>79</v>
      </c>
      <c r="C94" s="0" t="s">
        <v>79</v>
      </c>
    </row>
    <row r="95" customFormat="false" ht="14.4" hidden="false" customHeight="false" outlineLevel="0" collapsed="false">
      <c r="A95" s="0" t="s">
        <v>85</v>
      </c>
      <c r="B95" s="15" t="s">
        <v>79</v>
      </c>
      <c r="C95" s="0" t="s">
        <v>79</v>
      </c>
    </row>
    <row r="96" customFormat="false" ht="14.4" hidden="false" customHeight="false" outlineLevel="0" collapsed="false">
      <c r="A96" s="0" t="s">
        <v>89</v>
      </c>
      <c r="B96" s="15" t="s">
        <v>79</v>
      </c>
      <c r="C96" s="0" t="s">
        <v>79</v>
      </c>
    </row>
    <row r="97" customFormat="false" ht="14.4" hidden="false" customHeight="false" outlineLevel="0" collapsed="false">
      <c r="A97" s="0" t="s">
        <v>91</v>
      </c>
      <c r="B97" s="15" t="s">
        <v>79</v>
      </c>
      <c r="C97" s="0" t="s">
        <v>79</v>
      </c>
    </row>
    <row r="98" customFormat="false" ht="14.4" hidden="false" customHeight="false" outlineLevel="0" collapsed="false">
      <c r="B98" s="15" t="s">
        <v>79</v>
      </c>
      <c r="C98" s="0" t="s">
        <v>79</v>
      </c>
    </row>
    <row r="99" customFormat="false" ht="14.4" hidden="false" customHeight="false" outlineLevel="0" collapsed="false">
      <c r="B99" s="15" t="s">
        <v>79</v>
      </c>
      <c r="C99" s="0" t="s">
        <v>79</v>
      </c>
    </row>
    <row r="100" customFormat="false" ht="14.4" hidden="false" customHeight="false" outlineLevel="0" collapsed="false">
      <c r="B100" s="15" t="s">
        <v>79</v>
      </c>
      <c r="C100" s="0" t="s">
        <v>79</v>
      </c>
    </row>
    <row r="101" customFormat="false" ht="14.4" hidden="false" customHeight="false" outlineLevel="0" collapsed="false">
      <c r="B101" s="15" t="s">
        <v>79</v>
      </c>
      <c r="C101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.99"/>
    <col collapsed="false" customWidth="true" hidden="false" outlineLevel="0" max="3" min="3" style="0" width="61.43"/>
    <col collapsed="false" customWidth="true" hidden="false" outlineLevel="0" max="4" min="4" style="0" width="2.99"/>
  </cols>
  <sheetData>
    <row r="1" customFormat="false" ht="15" hidden="false" customHeight="false" outlineLevel="0" collapsed="false"/>
    <row r="2" customFormat="false" ht="14.4" hidden="false" customHeight="false" outlineLevel="0" collapsed="false">
      <c r="B2" s="17"/>
      <c r="C2" s="18"/>
      <c r="D2" s="19"/>
    </row>
    <row r="3" customFormat="false" ht="46.2" hidden="false" customHeight="false" outlineLevel="0" collapsed="false">
      <c r="B3" s="20"/>
      <c r="C3" s="21" t="s">
        <v>199</v>
      </c>
      <c r="D3" s="22"/>
    </row>
    <row r="4" customFormat="false" ht="46.2" hidden="false" customHeight="false" outlineLevel="0" collapsed="false">
      <c r="B4" s="23"/>
      <c r="C4" s="24" t="s">
        <v>200</v>
      </c>
      <c r="D4" s="22"/>
    </row>
    <row r="5" customFormat="false" ht="15" hidden="false" customHeight="false" outlineLevel="0" collapsed="false">
      <c r="B5" s="25"/>
      <c r="C5" s="26"/>
      <c r="D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4:37:52Z</dcterms:created>
  <dc:creator>Mary</dc:creator>
  <dc:description/>
  <dc:language>en-US</dc:language>
  <cp:lastModifiedBy>Mauricio Moya</cp:lastModifiedBy>
  <cp:lastPrinted>2014-12-03T19:39:11Z</cp:lastPrinted>
  <dcterms:modified xsi:type="dcterms:W3CDTF">2015-01-05T17:45:01Z</dcterms:modified>
  <cp:revision>0</cp:revision>
  <dc:subject/>
  <dc:title/>
</cp:coreProperties>
</file>