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Febrero</t>
  </si>
  <si>
    <t xml:space="preserve">ORDEN DE COMPRA</t>
  </si>
  <si>
    <t xml:space="preserve">60 Litro de Petroleo</t>
  </si>
  <si>
    <t xml:space="preserve">DICOR</t>
  </si>
  <si>
    <t xml:space="preserve">NO APLICA</t>
  </si>
  <si>
    <t xml:space="preserve">50 Litros de Petroleo</t>
  </si>
  <si>
    <t xml:space="preserve">01 Carga de Gas 45 Kg.</t>
  </si>
  <si>
    <t xml:space="preserve">Francisco Acevedo</t>
  </si>
  <si>
    <t xml:space="preserve">Tramitación Certificación SEC</t>
  </si>
  <si>
    <t xml:space="preserve">Cristian Marchant Pinto</t>
  </si>
  <si>
    <t xml:space="preserve">61 Litros de Petroleo</t>
  </si>
  <si>
    <t xml:space="preserve">Reparaciones Varias (descripción en Orden de Compra)</t>
  </si>
  <si>
    <t xml:space="preserve">María Tatiana Espinoza Cabezas</t>
  </si>
  <si>
    <t xml:space="preserve">Mantención y Pinturas Muros </t>
  </si>
  <si>
    <t xml:space="preserve">Materiales de Ferretería (Detalle en Orden de Compra)</t>
  </si>
  <si>
    <t xml:space="preserve">Juan Cerpa H.</t>
  </si>
  <si>
    <t xml:space="preserve">Ferreteria La Economica</t>
  </si>
  <si>
    <t xml:space="preserve">Timbres, tintas y pendones</t>
  </si>
  <si>
    <t xml:space="preserve">María Isabel Abrahan Parraguez</t>
  </si>
  <si>
    <t xml:space="preserve">Dicor</t>
  </si>
  <si>
    <t xml:space="preserve">76.022.689-0</t>
  </si>
  <si>
    <t xml:space="preserve">Luis Poblete A.</t>
  </si>
  <si>
    <t xml:space="preserve">Bazar y Librería Victoria</t>
  </si>
  <si>
    <t xml:space="preserve">77.355.880-9</t>
  </si>
  <si>
    <t xml:space="preserve">Vidriería Requínoa</t>
  </si>
  <si>
    <t xml:space="preserve">76.280.703-3</t>
  </si>
  <si>
    <t xml:space="preserve">ADT Segurit y Servicios S.A.</t>
  </si>
  <si>
    <t xml:space="preserve">96.719.620-7</t>
  </si>
  <si>
    <t xml:space="preserve">Pinturas Tricolor</t>
  </si>
  <si>
    <t xml:space="preserve">76.182.753-7</t>
  </si>
  <si>
    <t xml:space="preserve">Kaufmann</t>
  </si>
  <si>
    <t xml:space="preserve">92.475.000-6</t>
  </si>
  <si>
    <t xml:space="preserve">Jorge Ortuzar Castro</t>
  </si>
  <si>
    <t xml:space="preserve">76.198.536-1</t>
  </si>
  <si>
    <t xml:space="preserve">Servia Aviles</t>
  </si>
  <si>
    <t xml:space="preserve">Supermercado El 9</t>
  </si>
  <si>
    <t xml:space="preserve">José Alejandro Lira Salas</t>
  </si>
  <si>
    <t xml:space="preserve">Pinturas Revor</t>
  </si>
  <si>
    <t xml:space="preserve">93.775.000-5</t>
  </si>
  <si>
    <t xml:space="preserve">Ferreteria Juanito</t>
  </si>
  <si>
    <t xml:space="preserve">Sirjame Romero</t>
  </si>
  <si>
    <t xml:space="preserve">Detranoli</t>
  </si>
  <si>
    <t xml:space="preserve">Manper Movimientos de tierra y construcción</t>
  </si>
  <si>
    <t xml:space="preserve">76.183.986-1</t>
  </si>
  <si>
    <t xml:space="preserve">Mónica Navarro</t>
  </si>
  <si>
    <t xml:space="preserve">Andrea Macarena Kammel A.</t>
  </si>
  <si>
    <t xml:space="preserve">Comercial Muñoz y Cia. Ltda.</t>
  </si>
  <si>
    <t xml:space="preserve">78.906.980-8</t>
  </si>
  <si>
    <t xml:space="preserve">Ismael Valenzuela Vera</t>
  </si>
  <si>
    <t xml:space="preserve">Grandes Tiendas San Cristobal</t>
  </si>
  <si>
    <t xml:space="preserve">Maderas Califormia</t>
  </si>
  <si>
    <t xml:space="preserve">79.757.590-9</t>
  </si>
  <si>
    <t xml:space="preserve">Comercial y Editorial Santiago</t>
  </si>
  <si>
    <t xml:space="preserve">76.306.321-6</t>
  </si>
  <si>
    <t xml:space="preserve">Tekma</t>
  </si>
  <si>
    <t xml:space="preserve">77.776.240-0</t>
  </si>
  <si>
    <t xml:space="preserve">TATUTI su Bazar</t>
  </si>
  <si>
    <t xml:space="preserve">La Casa del Músico</t>
  </si>
  <si>
    <t xml:space="preserve">Imacop Sociedad Comercial Ltda.</t>
  </si>
  <si>
    <t xml:space="preserve">76.236.050-0</t>
  </si>
  <si>
    <t xml:space="preserve">Nulo</t>
  </si>
  <si>
    <t xml:space="preserve">N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&quot;$ &quot;#,##0.00;[RED]&quot;-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7.28"/>
    <col collapsed="false" customWidth="true" hidden="false" outlineLevel="0" max="4" min="4" style="1" width="22.7"/>
    <col collapsed="false" customWidth="true" hidden="false" outlineLevel="0" max="5" min="5" style="1" width="45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3.85"/>
    <col collapsed="false" customWidth="true" hidden="false" outlineLevel="0" max="9" min="9" style="1" width="43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/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</row>
    <row r="5" s="6" customFormat="true" ht="30" hidden="false" customHeight="true" outlineLevel="0" collapsed="false">
      <c r="B5" s="7" t="n">
        <v>2014</v>
      </c>
      <c r="C5" s="8" t="s">
        <v>17</v>
      </c>
      <c r="D5" s="9" t="s">
        <v>18</v>
      </c>
      <c r="E5" s="10" t="s">
        <v>19</v>
      </c>
      <c r="F5" s="11" t="n">
        <v>41675</v>
      </c>
      <c r="G5" s="9" t="n">
        <v>15671</v>
      </c>
      <c r="H5" s="9"/>
      <c r="I5" s="10" t="s">
        <v>20</v>
      </c>
      <c r="J5" s="9" t="str">
        <f aca="false">IF(ISERROR(VLOOKUP(I5,proveedor,2,FALSE())),"",VLOOKUP(I5,proveedor,2,FALSE()))</f>
        <v>76.022.689-0</v>
      </c>
      <c r="K5" s="9" t="s">
        <v>21</v>
      </c>
      <c r="L5" s="10" t="str">
        <f aca="false">E5</f>
        <v>60 Litro de Petroleo</v>
      </c>
      <c r="M5" s="12" t="n">
        <f aca="false">F5</f>
        <v>41675</v>
      </c>
      <c r="N5" s="12" t="n">
        <f aca="false">M5</f>
        <v>41675</v>
      </c>
      <c r="O5" s="13" t="n">
        <v>40020</v>
      </c>
      <c r="P5" s="14"/>
      <c r="Q5" s="14"/>
      <c r="R5" s="15"/>
    </row>
    <row r="6" s="6" customFormat="true" ht="30" hidden="false" customHeight="true" outlineLevel="0" collapsed="false">
      <c r="B6" s="7" t="n">
        <v>2014</v>
      </c>
      <c r="C6" s="8" t="s">
        <v>17</v>
      </c>
      <c r="D6" s="9" t="s">
        <v>18</v>
      </c>
      <c r="E6" s="10" t="s">
        <v>19</v>
      </c>
      <c r="F6" s="11" t="n">
        <v>41677</v>
      </c>
      <c r="G6" s="9" t="n">
        <v>15672</v>
      </c>
      <c r="H6" s="9"/>
      <c r="I6" s="10" t="s">
        <v>20</v>
      </c>
      <c r="J6" s="9" t="str">
        <f aca="false">IF(ISERROR(VLOOKUP(I6,proveedor,2,FALSE())),"",VLOOKUP(I6,proveedor,2,FALSE()))</f>
        <v>76.022.689-0</v>
      </c>
      <c r="K6" s="9" t="s">
        <v>21</v>
      </c>
      <c r="L6" s="10" t="str">
        <f aca="false">E6</f>
        <v>60 Litro de Petroleo</v>
      </c>
      <c r="M6" s="12" t="n">
        <f aca="false">F6</f>
        <v>41677</v>
      </c>
      <c r="N6" s="12" t="n">
        <f aca="false">M6</f>
        <v>41677</v>
      </c>
      <c r="O6" s="13" t="n">
        <v>40500</v>
      </c>
      <c r="P6" s="14"/>
      <c r="Q6" s="14"/>
      <c r="R6" s="15"/>
    </row>
    <row r="7" s="6" customFormat="true" ht="30" hidden="false" customHeight="true" outlineLevel="0" collapsed="false">
      <c r="B7" s="7" t="n">
        <v>2014</v>
      </c>
      <c r="C7" s="8" t="s">
        <v>17</v>
      </c>
      <c r="D7" s="9" t="s">
        <v>18</v>
      </c>
      <c r="E7" s="10" t="s">
        <v>22</v>
      </c>
      <c r="F7" s="11" t="n">
        <v>41683</v>
      </c>
      <c r="G7" s="9" t="n">
        <v>15673</v>
      </c>
      <c r="H7" s="9"/>
      <c r="I7" s="10" t="s">
        <v>20</v>
      </c>
      <c r="J7" s="9" t="str">
        <f aca="false">IF(ISERROR(VLOOKUP(I7,proveedor,2,FALSE())),"",VLOOKUP(I7,proveedor,2,FALSE()))</f>
        <v>76.022.689-0</v>
      </c>
      <c r="K7" s="9" t="s">
        <v>21</v>
      </c>
      <c r="L7" s="10" t="str">
        <f aca="false">E7</f>
        <v>50 Litros de Petroleo</v>
      </c>
      <c r="M7" s="12" t="n">
        <f aca="false">F7</f>
        <v>41683</v>
      </c>
      <c r="N7" s="12" t="n">
        <f aca="false">M7</f>
        <v>41683</v>
      </c>
      <c r="O7" s="13" t="n">
        <v>34100</v>
      </c>
      <c r="P7" s="8"/>
      <c r="Q7" s="8"/>
      <c r="R7" s="8"/>
    </row>
    <row r="8" s="6" customFormat="true" ht="30" hidden="false" customHeight="true" outlineLevel="0" collapsed="false">
      <c r="B8" s="7" t="n">
        <v>2014</v>
      </c>
      <c r="C8" s="8" t="s">
        <v>17</v>
      </c>
      <c r="D8" s="9" t="s">
        <v>18</v>
      </c>
      <c r="E8" s="10" t="s">
        <v>23</v>
      </c>
      <c r="F8" s="11" t="n">
        <v>41684</v>
      </c>
      <c r="G8" s="9" t="n">
        <v>15674</v>
      </c>
      <c r="H8" s="9"/>
      <c r="I8" s="10" t="s">
        <v>24</v>
      </c>
      <c r="J8" s="9" t="str">
        <f aca="false">IF(ISERROR(VLOOKUP(I8,proveedor,2,FALSE())),"",VLOOKUP(I8,proveedor,2,FALSE()))</f>
        <v>NO APLICA</v>
      </c>
      <c r="K8" s="9" t="s">
        <v>21</v>
      </c>
      <c r="L8" s="10" t="str">
        <f aca="false">E8</f>
        <v>01 Carga de Gas 45 Kg.</v>
      </c>
      <c r="M8" s="12" t="n">
        <f aca="false">F8</f>
        <v>41684</v>
      </c>
      <c r="N8" s="12" t="n">
        <f aca="false">M8</f>
        <v>41684</v>
      </c>
      <c r="O8" s="13" t="n">
        <v>56500</v>
      </c>
      <c r="P8" s="8"/>
      <c r="Q8" s="8"/>
      <c r="R8" s="8"/>
    </row>
    <row r="9" s="6" customFormat="true" ht="30" hidden="false" customHeight="true" outlineLevel="0" collapsed="false">
      <c r="B9" s="7" t="n">
        <v>2014</v>
      </c>
      <c r="C9" s="8" t="s">
        <v>17</v>
      </c>
      <c r="D9" s="9" t="s">
        <v>18</v>
      </c>
      <c r="E9" s="10" t="s">
        <v>25</v>
      </c>
      <c r="F9" s="11" t="n">
        <v>41687</v>
      </c>
      <c r="G9" s="9" t="n">
        <v>15675</v>
      </c>
      <c r="H9" s="9"/>
      <c r="I9" s="10" t="s">
        <v>26</v>
      </c>
      <c r="J9" s="9" t="str">
        <f aca="false">IF(ISERROR(VLOOKUP(I9,proveedor,2,FALSE())),"",VLOOKUP(I9,proveedor,2,FALSE()))</f>
        <v>NO APLICA</v>
      </c>
      <c r="K9" s="9" t="s">
        <v>21</v>
      </c>
      <c r="L9" s="10" t="str">
        <f aca="false">E9</f>
        <v>Tramitación Certificación SEC</v>
      </c>
      <c r="M9" s="12" t="n">
        <f aca="false">F9</f>
        <v>41687</v>
      </c>
      <c r="N9" s="12" t="n">
        <f aca="false">M9</f>
        <v>41687</v>
      </c>
      <c r="O9" s="13" t="n">
        <v>35000</v>
      </c>
      <c r="P9" s="16"/>
      <c r="Q9" s="8"/>
      <c r="R9" s="8"/>
    </row>
    <row r="10" s="6" customFormat="true" ht="30" hidden="false" customHeight="true" outlineLevel="0" collapsed="false">
      <c r="B10" s="7" t="n">
        <v>2014</v>
      </c>
      <c r="C10" s="8" t="s">
        <v>17</v>
      </c>
      <c r="D10" s="9" t="s">
        <v>18</v>
      </c>
      <c r="E10" s="10" t="s">
        <v>25</v>
      </c>
      <c r="F10" s="11" t="n">
        <v>41687</v>
      </c>
      <c r="G10" s="9" t="n">
        <v>15676</v>
      </c>
      <c r="H10" s="9"/>
      <c r="I10" s="10" t="s">
        <v>26</v>
      </c>
      <c r="J10" s="9" t="str">
        <f aca="false">IF(ISERROR(VLOOKUP(I10,proveedor,2,FALSE())),"",VLOOKUP(I10,proveedor,2,FALSE()))</f>
        <v>NO APLICA</v>
      </c>
      <c r="K10" s="9" t="s">
        <v>21</v>
      </c>
      <c r="L10" s="10" t="str">
        <f aca="false">E10</f>
        <v>Tramitación Certificación SEC</v>
      </c>
      <c r="M10" s="12" t="n">
        <f aca="false">F10</f>
        <v>41687</v>
      </c>
      <c r="N10" s="12" t="n">
        <f aca="false">M10</f>
        <v>41687</v>
      </c>
      <c r="O10" s="13" t="n">
        <v>35000</v>
      </c>
      <c r="P10" s="16"/>
      <c r="Q10" s="8"/>
      <c r="R10" s="8"/>
    </row>
    <row r="11" s="6" customFormat="true" ht="30" hidden="false" customHeight="true" outlineLevel="0" collapsed="false">
      <c r="B11" s="7" t="n">
        <v>2014</v>
      </c>
      <c r="C11" s="8" t="s">
        <v>17</v>
      </c>
      <c r="D11" s="9" t="s">
        <v>18</v>
      </c>
      <c r="E11" s="10" t="s">
        <v>25</v>
      </c>
      <c r="F11" s="11" t="n">
        <v>41687</v>
      </c>
      <c r="G11" s="9" t="n">
        <v>15677</v>
      </c>
      <c r="H11" s="9"/>
      <c r="I11" s="10" t="s">
        <v>26</v>
      </c>
      <c r="J11" s="9" t="str">
        <f aca="false">IF(ISERROR(VLOOKUP(I11,proveedor,2,FALSE())),"",VLOOKUP(I11,proveedor,2,FALSE()))</f>
        <v>NO APLICA</v>
      </c>
      <c r="K11" s="9" t="s">
        <v>21</v>
      </c>
      <c r="L11" s="10" t="str">
        <f aca="false">E11</f>
        <v>Tramitación Certificación SEC</v>
      </c>
      <c r="M11" s="12" t="n">
        <f aca="false">F11</f>
        <v>41687</v>
      </c>
      <c r="N11" s="12" t="n">
        <f aca="false">M11</f>
        <v>41687</v>
      </c>
      <c r="O11" s="13" t="n">
        <v>35000</v>
      </c>
      <c r="P11" s="16"/>
      <c r="Q11" s="8"/>
      <c r="R11" s="8"/>
    </row>
    <row r="12" s="6" customFormat="true" ht="30" hidden="false" customHeight="true" outlineLevel="0" collapsed="false">
      <c r="B12" s="7" t="n">
        <v>2014</v>
      </c>
      <c r="C12" s="8" t="s">
        <v>17</v>
      </c>
      <c r="D12" s="9" t="s">
        <v>18</v>
      </c>
      <c r="E12" s="10" t="s">
        <v>27</v>
      </c>
      <c r="F12" s="11" t="n">
        <v>41688</v>
      </c>
      <c r="G12" s="9" t="n">
        <v>15678</v>
      </c>
      <c r="H12" s="9"/>
      <c r="I12" s="10" t="s">
        <v>20</v>
      </c>
      <c r="J12" s="9" t="str">
        <f aca="false">IF(ISERROR(VLOOKUP(I12,proveedor,2,FALSE())),"",VLOOKUP(I12,proveedor,2,FALSE()))</f>
        <v>76.022.689-0</v>
      </c>
      <c r="K12" s="9" t="s">
        <v>21</v>
      </c>
      <c r="L12" s="10" t="str">
        <f aca="false">E12</f>
        <v>61 Litros de Petroleo</v>
      </c>
      <c r="M12" s="12" t="n">
        <f aca="false">F12</f>
        <v>41688</v>
      </c>
      <c r="N12" s="12" t="n">
        <f aca="false">M12</f>
        <v>41688</v>
      </c>
      <c r="O12" s="13" t="n">
        <v>41602</v>
      </c>
      <c r="P12" s="8"/>
      <c r="Q12" s="8"/>
      <c r="R12" s="8"/>
    </row>
    <row r="13" s="6" customFormat="true" ht="30" hidden="false" customHeight="true" outlineLevel="0" collapsed="false">
      <c r="B13" s="7" t="n">
        <v>2014</v>
      </c>
      <c r="C13" s="8" t="s">
        <v>17</v>
      </c>
      <c r="D13" s="9" t="s">
        <v>18</v>
      </c>
      <c r="E13" s="10" t="s">
        <v>23</v>
      </c>
      <c r="F13" s="11" t="n">
        <v>41689</v>
      </c>
      <c r="G13" s="9" t="n">
        <v>15679</v>
      </c>
      <c r="H13" s="9"/>
      <c r="I13" s="10" t="s">
        <v>24</v>
      </c>
      <c r="J13" s="9" t="str">
        <f aca="false">IF(ISERROR(VLOOKUP(I13,proveedor,2,FALSE())),"",VLOOKUP(I13,proveedor,2,FALSE()))</f>
        <v>NO APLICA</v>
      </c>
      <c r="K13" s="9" t="s">
        <v>21</v>
      </c>
      <c r="L13" s="10" t="str">
        <f aca="false">E13</f>
        <v>01 Carga de Gas 45 Kg.</v>
      </c>
      <c r="M13" s="12" t="n">
        <f aca="false">F13</f>
        <v>41689</v>
      </c>
      <c r="N13" s="12" t="n">
        <f aca="false">M13</f>
        <v>41689</v>
      </c>
      <c r="O13" s="13" t="n">
        <v>56500</v>
      </c>
      <c r="P13" s="15"/>
      <c r="Q13" s="15"/>
      <c r="R13" s="15"/>
    </row>
    <row r="14" s="6" customFormat="true" ht="30" hidden="false" customHeight="true" outlineLevel="0" collapsed="false">
      <c r="B14" s="7" t="n">
        <v>2014</v>
      </c>
      <c r="C14" s="8" t="s">
        <v>17</v>
      </c>
      <c r="D14" s="9" t="s">
        <v>18</v>
      </c>
      <c r="E14" s="10" t="s">
        <v>28</v>
      </c>
      <c r="F14" s="11" t="n">
        <v>41689</v>
      </c>
      <c r="G14" s="9" t="n">
        <v>15680</v>
      </c>
      <c r="H14" s="9"/>
      <c r="I14" s="10" t="s">
        <v>29</v>
      </c>
      <c r="J14" s="9" t="str">
        <f aca="false">IF(ISERROR(VLOOKUP(I14,proveedor,2,FALSE())),"",VLOOKUP(I14,proveedor,2,FALSE()))</f>
        <v>NO APLICA</v>
      </c>
      <c r="K14" s="9" t="s">
        <v>21</v>
      </c>
      <c r="L14" s="10" t="str">
        <f aca="false">E14</f>
        <v>Reparaciones Varias (descripción en Orden de Compra)</v>
      </c>
      <c r="M14" s="12" t="n">
        <f aca="false">F14</f>
        <v>41689</v>
      </c>
      <c r="N14" s="12" t="n">
        <f aca="false">M14</f>
        <v>41689</v>
      </c>
      <c r="O14" s="13" t="n">
        <v>120000</v>
      </c>
      <c r="P14" s="15"/>
      <c r="Q14" s="15"/>
      <c r="R14" s="15"/>
    </row>
    <row r="15" s="6" customFormat="true" ht="30" hidden="false" customHeight="true" outlineLevel="0" collapsed="false">
      <c r="B15" s="7" t="n">
        <v>2014</v>
      </c>
      <c r="C15" s="8" t="s">
        <v>17</v>
      </c>
      <c r="D15" s="9" t="s">
        <v>18</v>
      </c>
      <c r="E15" s="10" t="s">
        <v>23</v>
      </c>
      <c r="F15" s="11" t="n">
        <v>41691</v>
      </c>
      <c r="G15" s="9" t="n">
        <v>15681</v>
      </c>
      <c r="H15" s="9"/>
      <c r="I15" s="10" t="s">
        <v>24</v>
      </c>
      <c r="J15" s="9" t="str">
        <f aca="false">IF(ISERROR(VLOOKUP(I15,proveedor,2,FALSE())),"",VLOOKUP(I15,proveedor,2,FALSE()))</f>
        <v>NO APLICA</v>
      </c>
      <c r="K15" s="9" t="s">
        <v>21</v>
      </c>
      <c r="L15" s="10" t="str">
        <f aca="false">E15</f>
        <v>01 Carga de Gas 45 Kg.</v>
      </c>
      <c r="M15" s="12" t="n">
        <f aca="false">F15</f>
        <v>41691</v>
      </c>
      <c r="N15" s="12" t="n">
        <f aca="false">M15</f>
        <v>41691</v>
      </c>
      <c r="O15" s="13" t="n">
        <v>56500</v>
      </c>
      <c r="P15" s="15"/>
      <c r="Q15" s="15"/>
      <c r="R15" s="15"/>
    </row>
    <row r="16" s="6" customFormat="true" ht="30" hidden="false" customHeight="true" outlineLevel="0" collapsed="false">
      <c r="B16" s="7" t="n">
        <v>2014</v>
      </c>
      <c r="C16" s="8" t="s">
        <v>17</v>
      </c>
      <c r="D16" s="9" t="s">
        <v>18</v>
      </c>
      <c r="E16" s="10" t="s">
        <v>30</v>
      </c>
      <c r="F16" s="11" t="n">
        <v>41694</v>
      </c>
      <c r="G16" s="9" t="n">
        <v>15682</v>
      </c>
      <c r="H16" s="9"/>
      <c r="I16" s="10" t="s">
        <v>29</v>
      </c>
      <c r="J16" s="9" t="str">
        <f aca="false">IF(ISERROR(VLOOKUP(I16,proveedor,2,FALSE())),"",VLOOKUP(I16,proveedor,2,FALSE()))</f>
        <v>NO APLICA</v>
      </c>
      <c r="K16" s="9" t="s">
        <v>21</v>
      </c>
      <c r="L16" s="10" t="str">
        <f aca="false">E16</f>
        <v>Mantención y Pinturas Muros </v>
      </c>
      <c r="M16" s="12" t="n">
        <f aca="false">F16</f>
        <v>41694</v>
      </c>
      <c r="N16" s="12" t="n">
        <f aca="false">M16</f>
        <v>41694</v>
      </c>
      <c r="O16" s="13" t="n">
        <v>120000</v>
      </c>
      <c r="P16" s="15"/>
      <c r="Q16" s="15"/>
      <c r="R16" s="15"/>
    </row>
    <row r="17" s="6" customFormat="true" ht="30" hidden="false" customHeight="true" outlineLevel="0" collapsed="false">
      <c r="B17" s="7" t="n">
        <v>2014</v>
      </c>
      <c r="C17" s="8" t="s">
        <v>17</v>
      </c>
      <c r="D17" s="9" t="s">
        <v>18</v>
      </c>
      <c r="E17" s="10" t="s">
        <v>31</v>
      </c>
      <c r="F17" s="11" t="n">
        <v>41694</v>
      </c>
      <c r="G17" s="9" t="n">
        <v>15683</v>
      </c>
      <c r="H17" s="9"/>
      <c r="I17" s="10" t="s">
        <v>32</v>
      </c>
      <c r="J17" s="9" t="str">
        <f aca="false">IF(ISERROR(VLOOKUP(I17,proveedor,2,FALSE())),"",VLOOKUP(I17,proveedor,2,FALSE()))</f>
        <v>NO APLICA</v>
      </c>
      <c r="K17" s="9" t="s">
        <v>21</v>
      </c>
      <c r="L17" s="10" t="str">
        <f aca="false">E17</f>
        <v>Materiales de Ferretería (Detalle en Orden de Compra)</v>
      </c>
      <c r="M17" s="12" t="n">
        <f aca="false">F17</f>
        <v>41694</v>
      </c>
      <c r="N17" s="12" t="n">
        <f aca="false">M17</f>
        <v>41694</v>
      </c>
      <c r="O17" s="13" t="n">
        <v>54220</v>
      </c>
      <c r="P17" s="15"/>
      <c r="Q17" s="15"/>
      <c r="R17" s="15"/>
    </row>
    <row r="18" s="6" customFormat="true" ht="30" hidden="false" customHeight="true" outlineLevel="0" collapsed="false">
      <c r="B18" s="7" t="n">
        <v>2014</v>
      </c>
      <c r="C18" s="8" t="s">
        <v>17</v>
      </c>
      <c r="D18" s="9" t="s">
        <v>18</v>
      </c>
      <c r="E18" s="10" t="s">
        <v>31</v>
      </c>
      <c r="F18" s="11" t="n">
        <v>41694</v>
      </c>
      <c r="G18" s="9" t="n">
        <v>15684</v>
      </c>
      <c r="H18" s="9"/>
      <c r="I18" s="10" t="s">
        <v>33</v>
      </c>
      <c r="J18" s="9" t="str">
        <f aca="false">IF(ISERROR(VLOOKUP(I18,proveedor,2,FALSE())),"",VLOOKUP(I18,proveedor,2,FALSE()))</f>
        <v>76.198.536-1</v>
      </c>
      <c r="K18" s="9" t="s">
        <v>21</v>
      </c>
      <c r="L18" s="10" t="str">
        <f aca="false">E18</f>
        <v>Materiales de Ferretería (Detalle en Orden de Compra)</v>
      </c>
      <c r="M18" s="12" t="n">
        <f aca="false">F18</f>
        <v>41694</v>
      </c>
      <c r="N18" s="12" t="n">
        <f aca="false">M18</f>
        <v>41694</v>
      </c>
      <c r="O18" s="13" t="n">
        <v>121300</v>
      </c>
      <c r="P18" s="15"/>
      <c r="Q18" s="15"/>
      <c r="R18" s="15"/>
    </row>
    <row r="19" s="6" customFormat="true" ht="30" hidden="false" customHeight="true" outlineLevel="0" collapsed="false">
      <c r="B19" s="7" t="n">
        <v>2014</v>
      </c>
      <c r="C19" s="8" t="s">
        <v>17</v>
      </c>
      <c r="D19" s="9" t="s">
        <v>18</v>
      </c>
      <c r="E19" s="10" t="s">
        <v>34</v>
      </c>
      <c r="F19" s="11" t="n">
        <v>41695</v>
      </c>
      <c r="G19" s="9" t="n">
        <v>15685</v>
      </c>
      <c r="H19" s="9"/>
      <c r="I19" s="10" t="s">
        <v>35</v>
      </c>
      <c r="J19" s="9" t="str">
        <f aca="false">IF(ISERROR(VLOOKUP(I19,proveedor,2,FALSE())),"",VLOOKUP(I19,proveedor,2,FALSE()))</f>
        <v>NO APLICA</v>
      </c>
      <c r="K19" s="9" t="s">
        <v>21</v>
      </c>
      <c r="L19" s="10" t="str">
        <f aca="false">E19</f>
        <v>Timbres, tintas y pendones</v>
      </c>
      <c r="M19" s="12" t="n">
        <f aca="false">F19</f>
        <v>41695</v>
      </c>
      <c r="N19" s="12" t="n">
        <f aca="false">M19</f>
        <v>41695</v>
      </c>
      <c r="O19" s="13" t="n">
        <v>119238</v>
      </c>
      <c r="P19" s="15"/>
      <c r="Q19" s="15"/>
      <c r="R19" s="15"/>
    </row>
  </sheetData>
  <mergeCells count="17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7" width="11.85"/>
  </cols>
  <sheetData>
    <row r="1" customFormat="false" ht="15" hidden="false" customHeight="false" outlineLevel="0" collapsed="false">
      <c r="A1" s="0" t="s">
        <v>36</v>
      </c>
      <c r="B1" s="17" t="s">
        <v>37</v>
      </c>
    </row>
    <row r="2" customFormat="false" ht="15" hidden="false" customHeight="false" outlineLevel="0" collapsed="false">
      <c r="A2" s="0" t="s">
        <v>38</v>
      </c>
      <c r="B2" s="17" t="s">
        <v>21</v>
      </c>
    </row>
    <row r="3" customFormat="false" ht="15" hidden="false" customHeight="false" outlineLevel="0" collapsed="false">
      <c r="A3" s="0" t="s">
        <v>39</v>
      </c>
      <c r="B3" s="17" t="s">
        <v>40</v>
      </c>
    </row>
    <row r="4" customFormat="false" ht="15" hidden="false" customHeight="false" outlineLevel="0" collapsed="false">
      <c r="A4" s="0" t="s">
        <v>32</v>
      </c>
      <c r="B4" s="17" t="s">
        <v>21</v>
      </c>
    </row>
    <row r="5" customFormat="false" ht="15" hidden="false" customHeight="false" outlineLevel="0" collapsed="false">
      <c r="A5" s="0" t="s">
        <v>41</v>
      </c>
      <c r="B5" s="17" t="s">
        <v>42</v>
      </c>
    </row>
    <row r="6" customFormat="false" ht="15" hidden="false" customHeight="false" outlineLevel="0" collapsed="false">
      <c r="A6" s="0" t="s">
        <v>43</v>
      </c>
      <c r="B6" s="17" t="s">
        <v>44</v>
      </c>
    </row>
    <row r="7" customFormat="false" ht="15" hidden="false" customHeight="false" outlineLevel="0" collapsed="false">
      <c r="A7" s="0" t="s">
        <v>45</v>
      </c>
      <c r="B7" s="17" t="s">
        <v>46</v>
      </c>
    </row>
    <row r="8" customFormat="false" ht="15" hidden="false" customHeight="false" outlineLevel="0" collapsed="false">
      <c r="A8" s="0" t="s">
        <v>47</v>
      </c>
      <c r="B8" s="17" t="s">
        <v>48</v>
      </c>
    </row>
    <row r="9" customFormat="false" ht="15" hidden="false" customHeight="false" outlineLevel="0" collapsed="false">
      <c r="A9" s="0" t="s">
        <v>49</v>
      </c>
      <c r="B9" s="17" t="s">
        <v>21</v>
      </c>
    </row>
    <row r="10" customFormat="false" ht="15" hidden="false" customHeight="false" outlineLevel="0" collapsed="false">
      <c r="A10" s="0" t="s">
        <v>24</v>
      </c>
      <c r="B10" s="17" t="s">
        <v>21</v>
      </c>
    </row>
    <row r="11" customFormat="false" ht="15" hidden="false" customHeight="false" outlineLevel="0" collapsed="false">
      <c r="A11" s="0" t="s">
        <v>26</v>
      </c>
      <c r="B11" s="17" t="s">
        <v>21</v>
      </c>
    </row>
    <row r="12" customFormat="false" ht="15" hidden="false" customHeight="false" outlineLevel="0" collapsed="false">
      <c r="A12" s="0" t="s">
        <v>29</v>
      </c>
      <c r="B12" s="17" t="s">
        <v>21</v>
      </c>
    </row>
    <row r="13" customFormat="false" ht="15" hidden="false" customHeight="false" outlineLevel="0" collapsed="false">
      <c r="A13" s="0" t="s">
        <v>33</v>
      </c>
      <c r="B13" s="17" t="s">
        <v>50</v>
      </c>
    </row>
    <row r="14" customFormat="false" ht="15" hidden="false" customHeight="false" outlineLevel="0" collapsed="false">
      <c r="A14" s="0" t="s">
        <v>35</v>
      </c>
      <c r="B14" s="17" t="s">
        <v>21</v>
      </c>
    </row>
    <row r="15" customFormat="false" ht="15" hidden="false" customHeight="false" outlineLevel="0" collapsed="false">
      <c r="A15" s="0" t="s">
        <v>51</v>
      </c>
      <c r="B15" s="17" t="s">
        <v>21</v>
      </c>
    </row>
    <row r="16" customFormat="false" ht="15" hidden="false" customHeight="false" outlineLevel="0" collapsed="false">
      <c r="A16" s="0" t="s">
        <v>52</v>
      </c>
      <c r="B16" s="17" t="s">
        <v>21</v>
      </c>
    </row>
    <row r="17" customFormat="false" ht="15" hidden="false" customHeight="false" outlineLevel="0" collapsed="false">
      <c r="A17" s="0" t="s">
        <v>53</v>
      </c>
      <c r="B17" s="17" t="s">
        <v>21</v>
      </c>
    </row>
    <row r="18" customFormat="false" ht="15" hidden="false" customHeight="false" outlineLevel="0" collapsed="false">
      <c r="A18" s="0" t="s">
        <v>54</v>
      </c>
      <c r="B18" s="17" t="s">
        <v>55</v>
      </c>
    </row>
    <row r="19" customFormat="false" ht="15" hidden="false" customHeight="false" outlineLevel="0" collapsed="false">
      <c r="A19" s="0" t="s">
        <v>56</v>
      </c>
      <c r="B19" s="17" t="s">
        <v>21</v>
      </c>
    </row>
    <row r="20" customFormat="false" ht="15" hidden="false" customHeight="false" outlineLevel="0" collapsed="false">
      <c r="A20" s="0" t="s">
        <v>57</v>
      </c>
      <c r="B20" s="17" t="s">
        <v>21</v>
      </c>
    </row>
    <row r="21" customFormat="false" ht="15" hidden="false" customHeight="false" outlineLevel="0" collapsed="false">
      <c r="A21" s="0" t="s">
        <v>58</v>
      </c>
      <c r="B21" s="17" t="s">
        <v>21</v>
      </c>
    </row>
    <row r="22" customFormat="false" ht="15" hidden="false" customHeight="false" outlineLevel="0" collapsed="false">
      <c r="A22" s="0" t="s">
        <v>59</v>
      </c>
      <c r="B22" s="17" t="s">
        <v>60</v>
      </c>
    </row>
    <row r="23" customFormat="false" ht="15" hidden="false" customHeight="false" outlineLevel="0" collapsed="false">
      <c r="A23" s="0" t="s">
        <v>61</v>
      </c>
      <c r="B23" s="17" t="s">
        <v>21</v>
      </c>
    </row>
    <row r="24" customFormat="false" ht="15" hidden="false" customHeight="false" outlineLevel="0" collapsed="false">
      <c r="A24" s="0" t="s">
        <v>62</v>
      </c>
      <c r="B24" s="17" t="s">
        <v>21</v>
      </c>
    </row>
    <row r="25" customFormat="false" ht="15" hidden="false" customHeight="false" outlineLevel="0" collapsed="false">
      <c r="A25" s="0" t="s">
        <v>63</v>
      </c>
      <c r="B25" s="17" t="s">
        <v>64</v>
      </c>
    </row>
    <row r="26" customFormat="false" ht="15" hidden="false" customHeight="false" outlineLevel="0" collapsed="false">
      <c r="A26" s="0" t="s">
        <v>65</v>
      </c>
      <c r="B26" s="17" t="s">
        <v>21</v>
      </c>
    </row>
    <row r="27" customFormat="false" ht="15" hidden="false" customHeight="false" outlineLevel="0" collapsed="false">
      <c r="A27" s="0" t="s">
        <v>66</v>
      </c>
      <c r="B27" s="17" t="s">
        <v>21</v>
      </c>
    </row>
    <row r="28" customFormat="false" ht="15" hidden="false" customHeight="false" outlineLevel="0" collapsed="false">
      <c r="A28" s="0" t="s">
        <v>67</v>
      </c>
      <c r="B28" s="17" t="s">
        <v>68</v>
      </c>
    </row>
    <row r="29" customFormat="false" ht="15" hidden="false" customHeight="false" outlineLevel="0" collapsed="false">
      <c r="A29" s="0" t="s">
        <v>69</v>
      </c>
      <c r="B29" s="17" t="s">
        <v>70</v>
      </c>
    </row>
    <row r="30" customFormat="false" ht="15" hidden="false" customHeight="false" outlineLevel="0" collapsed="false">
      <c r="A30" s="0" t="s">
        <v>71</v>
      </c>
      <c r="B30" s="17" t="s">
        <v>72</v>
      </c>
    </row>
    <row r="31" customFormat="false" ht="15" hidden="false" customHeight="false" outlineLevel="0" collapsed="false">
      <c r="A31" s="0" t="s">
        <v>73</v>
      </c>
      <c r="B31" s="17" t="s">
        <v>21</v>
      </c>
    </row>
    <row r="32" customFormat="false" ht="15" hidden="false" customHeight="false" outlineLevel="0" collapsed="false">
      <c r="A32" s="0" t="s">
        <v>74</v>
      </c>
      <c r="B32" s="17" t="s">
        <v>21</v>
      </c>
    </row>
    <row r="33" customFormat="false" ht="15" hidden="false" customHeight="false" outlineLevel="0" collapsed="false">
      <c r="A33" s="0" t="s">
        <v>75</v>
      </c>
      <c r="B33" s="17" t="s">
        <v>76</v>
      </c>
    </row>
    <row r="34" customFormat="false" ht="15" hidden="false" customHeight="false" outlineLevel="0" collapsed="false">
      <c r="A34" s="0" t="s">
        <v>77</v>
      </c>
      <c r="B34" s="1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16:12Z</dcterms:modified>
  <cp:revision>0</cp:revision>
  <dc:subject/>
  <dc:title/>
</cp:coreProperties>
</file>