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proveedor" vbProcedure="false">Hoja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49">
  <si>
    <t xml:space="preserve">Otras Compras y Adquisiciones</t>
  </si>
  <si>
    <t xml:space="preserve">AÑO</t>
  </si>
  <si>
    <t xml:space="preserve">M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YO</t>
  </si>
  <si>
    <t xml:space="preserve">ORDEN DE COMPRA</t>
  </si>
  <si>
    <t xml:space="preserve">01 carga de Gas 15 Kg.</t>
  </si>
  <si>
    <t xml:space="preserve">Francisco Acevedo</t>
  </si>
  <si>
    <t xml:space="preserve">NO APLICA</t>
  </si>
  <si>
    <t xml:space="preserve">Materiales de Ferretería (Detalle en Orden de Compra)</t>
  </si>
  <si>
    <t xml:space="preserve">Ferreteria Juanito</t>
  </si>
  <si>
    <t xml:space="preserve">90 litros de Petroleo </t>
  </si>
  <si>
    <t xml:space="preserve">DICOR</t>
  </si>
  <si>
    <t xml:space="preserve">01 carga de Gas 15Kg.</t>
  </si>
  <si>
    <t xml:space="preserve">1 carga de Gas 45Kg.</t>
  </si>
  <si>
    <t xml:space="preserve">NULO</t>
  </si>
  <si>
    <t xml:space="preserve">1 carga de gas 15 Kg</t>
  </si>
  <si>
    <t xml:space="preserve">1 Carga de gas 5 Kg</t>
  </si>
  <si>
    <t xml:space="preserve">45 mts. Metros de manguera</t>
  </si>
  <si>
    <t xml:space="preserve">Materiales de Librería (Detalle en Orden de Compra)</t>
  </si>
  <si>
    <t xml:space="preserve">Bazar y Librería Victoria</t>
  </si>
  <si>
    <t xml:space="preserve">Materiales Varios (Detalle en Orden de Compra)</t>
  </si>
  <si>
    <t xml:space="preserve">Grandes Tiendas San Cristobal</t>
  </si>
  <si>
    <t xml:space="preserve">60 litros de Petroleo</t>
  </si>
  <si>
    <t xml:space="preserve">50 litros de Petroleo</t>
  </si>
  <si>
    <t xml:space="preserve">13 Barras de Chocolate 250 Gr.</t>
  </si>
  <si>
    <t xml:space="preserve">Materiales Pedagógicos (Detalle en Orden de Compra)</t>
  </si>
  <si>
    <t xml:space="preserve">Jorge Ortuzar Castro</t>
  </si>
  <si>
    <t xml:space="preserve">Comercial y Editorial Santiago</t>
  </si>
  <si>
    <t xml:space="preserve">Reparación Techumbre</t>
  </si>
  <si>
    <t xml:space="preserve">Luis Poblete A.</t>
  </si>
  <si>
    <t xml:space="preserve">02 Toner Hp 85A</t>
  </si>
  <si>
    <t xml:space="preserve">Reparación y Reposición de 03 Flexibles de Gas</t>
  </si>
  <si>
    <t xml:space="preserve">11 Cajas de Cerámica</t>
  </si>
  <si>
    <t xml:space="preserve">Reparación y Reposición de 02 mts. Placa Bulldog</t>
  </si>
  <si>
    <t xml:space="preserve">20 talonarios de 50X3</t>
  </si>
  <si>
    <t xml:space="preserve">María Isabel Abrahan Parraguez</t>
  </si>
  <si>
    <t xml:space="preserve">Reparación de Techumbre</t>
  </si>
  <si>
    <t xml:space="preserve">Materiales de Cocina</t>
  </si>
  <si>
    <t xml:space="preserve">TATUTI su Bazar</t>
  </si>
  <si>
    <t xml:space="preserve">Materialdes de Aseo (detalle en Orden de Compra)</t>
  </si>
  <si>
    <t xml:space="preserve">01 Trompeta Stinger</t>
  </si>
  <si>
    <t xml:space="preserve">La Casa del Músico</t>
  </si>
  <si>
    <t xml:space="preserve">10 Cortavientos Taslan, 10 Escudos + Frase</t>
  </si>
  <si>
    <t xml:space="preserve">Imacop Sociedad Comercial Ltda.</t>
  </si>
  <si>
    <t xml:space="preserve">Reparación e Instalación de Desague de Aguas Lluvias</t>
  </si>
  <si>
    <t xml:space="preserve">01 Llave de Paso</t>
  </si>
  <si>
    <t xml:space="preserve">04 Planchas Terciados</t>
  </si>
  <si>
    <t xml:space="preserve">Materiales de Oficina (Detalle en Orden de Compra)</t>
  </si>
  <si>
    <t xml:space="preserve">Vidrios (Detalle en Orden de Compra)</t>
  </si>
  <si>
    <t xml:space="preserve">Vidriería Requínoa</t>
  </si>
  <si>
    <t xml:space="preserve">01 Carga de Gas de 45Kg.</t>
  </si>
  <si>
    <t xml:space="preserve">49,81 Litros de Petroleo</t>
  </si>
  <si>
    <t xml:space="preserve">70 Medallas Grabadas</t>
  </si>
  <si>
    <t xml:space="preserve">68 Medallas Grabadas, 04 Medallas Grandes</t>
  </si>
  <si>
    <t xml:space="preserve">01 Carga de Gas de 15Kg.</t>
  </si>
  <si>
    <t xml:space="preserve">01 Vidrio 92,3 - 66,3</t>
  </si>
  <si>
    <t xml:space="preserve">03 Toner HPCE311A</t>
  </si>
  <si>
    <t xml:space="preserve">01 Toner HP85A, 01 Toner HPCE310A</t>
  </si>
  <si>
    <t xml:space="preserve">01 carga de Gas 5 Kg.</t>
  </si>
  <si>
    <t xml:space="preserve">Traslado Alumno Al Desfile Conmemoración Glorias Navales</t>
  </si>
  <si>
    <t xml:space="preserve">Rosendo Herrera Olivo</t>
  </si>
  <si>
    <t xml:space="preserve">Alvaro Flores Aguilera</t>
  </si>
  <si>
    <t xml:space="preserve">Alfredo Flores González</t>
  </si>
  <si>
    <t xml:space="preserve">Transpote Hermano Aguilera</t>
  </si>
  <si>
    <t xml:space="preserve">Mónica Navarro</t>
  </si>
  <si>
    <t xml:space="preserve">Paulina Bustamante</t>
  </si>
  <si>
    <t xml:space="preserve">Yolanda Letelier Salinas</t>
  </si>
  <si>
    <t xml:space="preserve">Violeta González Soto</t>
  </si>
  <si>
    <t xml:space="preserve">María Elena Aguirre</t>
  </si>
  <si>
    <t xml:space="preserve">Mantención de los 100.000 Km.</t>
  </si>
  <si>
    <t xml:space="preserve">Kaufmann</t>
  </si>
  <si>
    <t xml:space="preserve">04 Mts2 Arena Gruesa</t>
  </si>
  <si>
    <t xml:space="preserve">Manper Movimientos de tierra y construcción</t>
  </si>
  <si>
    <t xml:space="preserve">01 Rodafono de Anatomia</t>
  </si>
  <si>
    <t xml:space="preserve">08 Equipos Fluorescente</t>
  </si>
  <si>
    <t xml:space="preserve">Materiales de Aseo (Detalle en Orden de Compra)</t>
  </si>
  <si>
    <t xml:space="preserve">Continua en OC 015920</t>
  </si>
  <si>
    <t xml:space="preserve">30 Corbatas</t>
  </si>
  <si>
    <t xml:space="preserve">Ariel Caro V.</t>
  </si>
  <si>
    <t xml:space="preserve">Instalación Eléctrica </t>
  </si>
  <si>
    <t xml:space="preserve">Cs. Tecnología</t>
  </si>
  <si>
    <t xml:space="preserve">Cierre Perimetral Antena Pichiguao</t>
  </si>
  <si>
    <t xml:space="preserve">Reparación Bus Escolar (Detalle en Orden de Compra)</t>
  </si>
  <si>
    <t xml:space="preserve">Cholaky Ingenieria Ltda.</t>
  </si>
  <si>
    <t xml:space="preserve">Panico Inalámbrico</t>
  </si>
  <si>
    <t xml:space="preserve">Gilabert y Chavez Alarmas Ltda.</t>
  </si>
  <si>
    <t xml:space="preserve">60 Empanadas</t>
  </si>
  <si>
    <t xml:space="preserve">Carmen María Gebauer Alvares</t>
  </si>
  <si>
    <t xml:space="preserve">Molduras y Accesorios de Instalación</t>
  </si>
  <si>
    <t xml:space="preserve">Mantención General Equipo MP2000</t>
  </si>
  <si>
    <t xml:space="preserve">Sircoopy</t>
  </si>
  <si>
    <t xml:space="preserve">Ampliación Sistema de Alarma </t>
  </si>
  <si>
    <t xml:space="preserve">Instalación de Punto de Red CAT5E</t>
  </si>
  <si>
    <t xml:space="preserve">10 Cajas Ceramicas</t>
  </si>
  <si>
    <t xml:space="preserve">Camara Bala 700 tvl 40 mts. Servicio de cambio y repación cableado</t>
  </si>
  <si>
    <t xml:space="preserve">Timbres y Pendones</t>
  </si>
  <si>
    <t xml:space="preserve">01 carga de gas de 05 kg.</t>
  </si>
  <si>
    <t xml:space="preserve">Dicor</t>
  </si>
  <si>
    <t xml:space="preserve">76.022.689-0</t>
  </si>
  <si>
    <t xml:space="preserve">77.355.880-9</t>
  </si>
  <si>
    <t xml:space="preserve">Juan Cerpa H.</t>
  </si>
  <si>
    <t xml:space="preserve">76.280.703-3</t>
  </si>
  <si>
    <t xml:space="preserve">ADT Segurit y Servicios S.A.</t>
  </si>
  <si>
    <t xml:space="preserve">96.719.620-7</t>
  </si>
  <si>
    <t xml:space="preserve">Pinturas Tricolor</t>
  </si>
  <si>
    <t xml:space="preserve">76.182.753-7</t>
  </si>
  <si>
    <t xml:space="preserve">92.475.000-6</t>
  </si>
  <si>
    <t xml:space="preserve">Cristian Marchant Pinto</t>
  </si>
  <si>
    <t xml:space="preserve">María Tatiana Espinoza Cabezas</t>
  </si>
  <si>
    <t xml:space="preserve">Ferreteria La Economica</t>
  </si>
  <si>
    <t xml:space="preserve">76.198.536-1</t>
  </si>
  <si>
    <t xml:space="preserve">Servia Aviles</t>
  </si>
  <si>
    <t xml:space="preserve">Supermercado El 9</t>
  </si>
  <si>
    <t xml:space="preserve">José Alejandro Lira Salas</t>
  </si>
  <si>
    <t xml:space="preserve">Pinturas Revor</t>
  </si>
  <si>
    <t xml:space="preserve">Sirjame Romero</t>
  </si>
  <si>
    <t xml:space="preserve">Detranoli</t>
  </si>
  <si>
    <t xml:space="preserve">76.183.986-1</t>
  </si>
  <si>
    <t xml:space="preserve">Andrea Macarena Kammel A.</t>
  </si>
  <si>
    <t xml:space="preserve">Comercial Muñoz y Cia. Ltda.</t>
  </si>
  <si>
    <t xml:space="preserve">78.906.980-8</t>
  </si>
  <si>
    <t xml:space="preserve">Ismael Valenzuela Vera</t>
  </si>
  <si>
    <t xml:space="preserve">Maderas Califormia</t>
  </si>
  <si>
    <t xml:space="preserve">79.757.590-9</t>
  </si>
  <si>
    <t xml:space="preserve">76.306.321-6</t>
  </si>
  <si>
    <t xml:space="preserve">Tekma</t>
  </si>
  <si>
    <t xml:space="preserve">77.776.240-0</t>
  </si>
  <si>
    <t xml:space="preserve">76.236.050-0</t>
  </si>
  <si>
    <t xml:space="preserve">Nulo</t>
  </si>
  <si>
    <t xml:space="preserve">78.573.600-1</t>
  </si>
  <si>
    <t xml:space="preserve">76.130.366-K</t>
  </si>
  <si>
    <t xml:space="preserve">76.610.860-1</t>
  </si>
  <si>
    <t xml:space="preserve">77.979.890-9</t>
  </si>
  <si>
    <t xml:space="preserve">El Sembrador</t>
  </si>
  <si>
    <t xml:space="preserve">Judith Caro Tor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,000,00\-0"/>
    <numFmt numFmtId="167" formatCode="General"/>
    <numFmt numFmtId="168" formatCode="_-&quot;$ &quot;* #,##0.00_-;&quot;-$ &quot;* #,##0.00_-;_-&quot;$ &quot;* \-??_-;_-@_-"/>
    <numFmt numFmtId="169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2"/>
  <sheetViews>
    <sheetView showFormulas="false" showGridLines="true" showRowColHeaders="true" showZeros="true" rightToLeft="false" tabSelected="true" showOutlineSymbols="true" defaultGridColor="true" view="normal" topLeftCell="H115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true" hidden="false" outlineLevel="0" max="3" min="3" style="1" width="5.71"/>
    <col collapsed="false" customWidth="true" hidden="false" outlineLevel="0" max="4" min="4" style="1" width="22.7"/>
    <col collapsed="false" customWidth="true" hidden="false" outlineLevel="0" max="5" min="5" style="1" width="60.99"/>
    <col collapsed="false" customWidth="true" hidden="false" outlineLevel="0" max="6" min="6" style="1" width="18.85"/>
    <col collapsed="false" customWidth="true" hidden="false" outlineLevel="0" max="7" min="7" style="1" width="9.41"/>
    <col collapsed="false" customWidth="true" hidden="false" outlineLevel="0" max="8" min="8" style="1" width="7.14"/>
    <col collapsed="false" customWidth="true" hidden="false" outlineLevel="0" max="9" min="9" style="1" width="29.85"/>
    <col collapsed="false" customWidth="true" hidden="false" outlineLevel="0" max="10" min="10" style="2" width="24.28"/>
    <col collapsed="false" customWidth="true" hidden="false" outlineLevel="0" max="11" min="11" style="1" width="21.42"/>
    <col collapsed="false" customWidth="true" hidden="false" outlineLevel="0" max="12" min="12" style="1" width="51.85"/>
    <col collapsed="false" customWidth="true" hidden="false" outlineLevel="0" max="13" min="13" style="1" width="25.85"/>
    <col collapsed="false" customWidth="true" hidden="false" outlineLevel="0" max="14" min="14" style="1" width="23.28"/>
    <col collapsed="false" customWidth="true" hidden="false" outlineLevel="0" max="15" min="15" style="1" width="22.56"/>
    <col collapsed="false" customWidth="true" hidden="false" outlineLevel="0" max="16" min="16" style="1" width="17.7"/>
    <col collapsed="false" customWidth="true" hidden="false" outlineLevel="0" max="17" min="17" style="1" width="17.28"/>
    <col collapsed="false" customWidth="true" hidden="false" outlineLevel="0" max="18" min="18" style="1" width="21.84"/>
    <col collapsed="false" customWidth="false" hidden="false" outlineLevel="0" max="257" min="19" style="1" width="11.42"/>
  </cols>
  <sheetData>
    <row r="1" customFormat="false" ht="9.9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.95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95" hidden="false" customHeight="true" outlineLevel="0" collapsed="false">
      <c r="C3" s="3"/>
      <c r="D3" s="3"/>
      <c r="E3" s="3"/>
      <c r="F3" s="3"/>
      <c r="G3" s="3"/>
      <c r="H3" s="3"/>
      <c r="I3" s="3"/>
      <c r="J3" s="5"/>
      <c r="K3" s="3"/>
      <c r="L3" s="3"/>
      <c r="M3" s="3"/>
      <c r="N3" s="3"/>
      <c r="O3" s="3"/>
      <c r="P3" s="3"/>
      <c r="Q3" s="3"/>
      <c r="R3" s="3"/>
    </row>
    <row r="4" customFormat="false" ht="72.7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/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</row>
    <row r="5" customFormat="false" ht="30" hidden="false" customHeight="true" outlineLevel="0" collapsed="false">
      <c r="B5" s="7" t="n">
        <v>2014</v>
      </c>
      <c r="C5" s="7" t="s">
        <v>17</v>
      </c>
      <c r="D5" s="8" t="s">
        <v>18</v>
      </c>
      <c r="E5" s="7" t="s">
        <v>19</v>
      </c>
      <c r="F5" s="9" t="n">
        <v>41761</v>
      </c>
      <c r="G5" s="8" t="n">
        <v>15828</v>
      </c>
      <c r="H5" s="8"/>
      <c r="I5" s="7" t="s">
        <v>20</v>
      </c>
      <c r="J5" s="10" t="str">
        <f aca="false">IF(ISERROR(VLOOKUP(I5,proveedor,2,FALSE())),"",VLOOKUP(I5,proveedor,2,FALSE()))</f>
        <v>NO APLICA</v>
      </c>
      <c r="K5" s="11" t="s">
        <v>21</v>
      </c>
      <c r="L5" s="12" t="str">
        <f aca="false">E5</f>
        <v>01 carga de Gas 15 Kg.</v>
      </c>
      <c r="M5" s="13" t="n">
        <f aca="false">F5</f>
        <v>41761</v>
      </c>
      <c r="N5" s="13" t="n">
        <f aca="false">M5</f>
        <v>41761</v>
      </c>
      <c r="O5" s="14" t="n">
        <v>17500</v>
      </c>
      <c r="P5" s="7"/>
      <c r="Q5" s="7"/>
      <c r="R5" s="7"/>
    </row>
    <row r="6" customFormat="false" ht="30" hidden="false" customHeight="true" outlineLevel="0" collapsed="false">
      <c r="B6" s="7" t="n">
        <v>2014</v>
      </c>
      <c r="C6" s="7" t="s">
        <v>17</v>
      </c>
      <c r="D6" s="8" t="s">
        <v>18</v>
      </c>
      <c r="E6" s="7" t="s">
        <v>22</v>
      </c>
      <c r="F6" s="9" t="n">
        <v>41764</v>
      </c>
      <c r="G6" s="8" t="n">
        <v>15829</v>
      </c>
      <c r="H6" s="8"/>
      <c r="I6" s="7" t="s">
        <v>23</v>
      </c>
      <c r="J6" s="11" t="str">
        <f aca="false">IF(ISERROR(VLOOKUP(I6,proveedor,2,FALSE())),"",VLOOKUP(I6,proveedor,2,FALSE()))</f>
        <v>NO APLICA</v>
      </c>
      <c r="K6" s="11" t="s">
        <v>21</v>
      </c>
      <c r="L6" s="12" t="str">
        <f aca="false">E6</f>
        <v>Materiales de Ferretería (Detalle en Orden de Compra)</v>
      </c>
      <c r="M6" s="13" t="n">
        <f aca="false">F6</f>
        <v>41764</v>
      </c>
      <c r="N6" s="13" t="n">
        <f aca="false">M6</f>
        <v>41764</v>
      </c>
      <c r="O6" s="14" t="n">
        <v>41330</v>
      </c>
      <c r="P6" s="7"/>
      <c r="Q6" s="7"/>
      <c r="R6" s="7"/>
    </row>
    <row r="7" customFormat="false" ht="30" hidden="false" customHeight="true" outlineLevel="0" collapsed="false">
      <c r="B7" s="7" t="n">
        <v>2014</v>
      </c>
      <c r="C7" s="7" t="s">
        <v>17</v>
      </c>
      <c r="D7" s="8" t="s">
        <v>18</v>
      </c>
      <c r="E7" s="7" t="s">
        <v>22</v>
      </c>
      <c r="F7" s="9" t="n">
        <v>41764</v>
      </c>
      <c r="G7" s="8" t="n">
        <v>15830</v>
      </c>
      <c r="H7" s="8"/>
      <c r="I7" s="7" t="s">
        <v>23</v>
      </c>
      <c r="J7" s="11" t="str">
        <f aca="false">IF(ISERROR(VLOOKUP(I7,proveedor,2,FALSE())),"",VLOOKUP(I7,proveedor,2,FALSE()))</f>
        <v>NO APLICA</v>
      </c>
      <c r="K7" s="11" t="s">
        <v>21</v>
      </c>
      <c r="L7" s="12" t="str">
        <f aca="false">E7</f>
        <v>Materiales de Ferretería (Detalle en Orden de Compra)</v>
      </c>
      <c r="M7" s="13" t="n">
        <f aca="false">F7</f>
        <v>41764</v>
      </c>
      <c r="N7" s="13" t="n">
        <f aca="false">M7</f>
        <v>41764</v>
      </c>
      <c r="O7" s="14" t="n">
        <v>106200</v>
      </c>
      <c r="P7" s="7"/>
      <c r="Q7" s="7"/>
      <c r="R7" s="7"/>
    </row>
    <row r="8" customFormat="false" ht="30" hidden="false" customHeight="true" outlineLevel="0" collapsed="false">
      <c r="B8" s="7" t="n">
        <v>2014</v>
      </c>
      <c r="C8" s="7" t="s">
        <v>17</v>
      </c>
      <c r="D8" s="8" t="s">
        <v>18</v>
      </c>
      <c r="E8" s="7" t="s">
        <v>22</v>
      </c>
      <c r="F8" s="9" t="n">
        <v>41764</v>
      </c>
      <c r="G8" s="8" t="n">
        <v>15831</v>
      </c>
      <c r="H8" s="8"/>
      <c r="I8" s="7" t="s">
        <v>23</v>
      </c>
      <c r="J8" s="11" t="str">
        <f aca="false">IF(ISERROR(VLOOKUP(I8,proveedor,2,FALSE())),"",VLOOKUP(I8,proveedor,2,FALSE()))</f>
        <v>NO APLICA</v>
      </c>
      <c r="K8" s="11" t="s">
        <v>21</v>
      </c>
      <c r="L8" s="12" t="str">
        <f aca="false">E8</f>
        <v>Materiales de Ferretería (Detalle en Orden de Compra)</v>
      </c>
      <c r="M8" s="13" t="n">
        <f aca="false">F8</f>
        <v>41764</v>
      </c>
      <c r="N8" s="13" t="n">
        <f aca="false">M8</f>
        <v>41764</v>
      </c>
      <c r="O8" s="14" t="n">
        <v>13200</v>
      </c>
      <c r="P8" s="7"/>
      <c r="Q8" s="7"/>
      <c r="R8" s="7"/>
    </row>
    <row r="9" customFormat="false" ht="30" hidden="false" customHeight="true" outlineLevel="0" collapsed="false">
      <c r="B9" s="7" t="n">
        <v>2014</v>
      </c>
      <c r="C9" s="7" t="s">
        <v>17</v>
      </c>
      <c r="D9" s="8" t="s">
        <v>18</v>
      </c>
      <c r="E9" s="7" t="s">
        <v>24</v>
      </c>
      <c r="F9" s="9" t="n">
        <v>41764</v>
      </c>
      <c r="G9" s="8" t="n">
        <v>15832</v>
      </c>
      <c r="H9" s="8"/>
      <c r="I9" s="7" t="s">
        <v>25</v>
      </c>
      <c r="J9" s="11" t="str">
        <f aca="false">IF(ISERROR(VLOOKUP(I9,proveedor,2,FALSE())),"",VLOOKUP(I9,proveedor,2,FALSE()))</f>
        <v>76.022.689-0</v>
      </c>
      <c r="K9" s="11" t="s">
        <v>21</v>
      </c>
      <c r="L9" s="12" t="str">
        <f aca="false">E9</f>
        <v>90 litros de Petroleo </v>
      </c>
      <c r="M9" s="13" t="n">
        <f aca="false">F9</f>
        <v>41764</v>
      </c>
      <c r="N9" s="13" t="n">
        <f aca="false">M9</f>
        <v>41764</v>
      </c>
      <c r="O9" s="14" t="n">
        <v>62730</v>
      </c>
      <c r="P9" s="7"/>
      <c r="Q9" s="7"/>
      <c r="R9" s="7"/>
    </row>
    <row r="10" customFormat="false" ht="30" hidden="false" customHeight="true" outlineLevel="0" collapsed="false">
      <c r="B10" s="7" t="n">
        <v>2014</v>
      </c>
      <c r="C10" s="7" t="s">
        <v>17</v>
      </c>
      <c r="D10" s="8" t="s">
        <v>18</v>
      </c>
      <c r="E10" s="7" t="s">
        <v>26</v>
      </c>
      <c r="F10" s="9" t="n">
        <v>41764</v>
      </c>
      <c r="G10" s="8" t="n">
        <v>15833</v>
      </c>
      <c r="H10" s="8"/>
      <c r="I10" s="7" t="s">
        <v>20</v>
      </c>
      <c r="J10" s="11" t="str">
        <f aca="false">IF(ISERROR(VLOOKUP(I10,proveedor,2,FALSE())),"",VLOOKUP(I10,proveedor,2,FALSE()))</f>
        <v>NO APLICA</v>
      </c>
      <c r="K10" s="11" t="s">
        <v>21</v>
      </c>
      <c r="L10" s="12" t="str">
        <f aca="false">E10</f>
        <v>01 carga de Gas 15Kg.</v>
      </c>
      <c r="M10" s="13" t="n">
        <f aca="false">F10</f>
        <v>41764</v>
      </c>
      <c r="N10" s="13" t="n">
        <f aca="false">M10</f>
        <v>41764</v>
      </c>
      <c r="O10" s="14" t="n">
        <v>17800</v>
      </c>
      <c r="P10" s="7"/>
      <c r="Q10" s="7"/>
      <c r="R10" s="7"/>
    </row>
    <row r="11" customFormat="false" ht="30" hidden="false" customHeight="true" outlineLevel="0" collapsed="false">
      <c r="B11" s="7" t="n">
        <v>2014</v>
      </c>
      <c r="C11" s="7" t="s">
        <v>17</v>
      </c>
      <c r="D11" s="8" t="s">
        <v>18</v>
      </c>
      <c r="E11" s="7" t="s">
        <v>27</v>
      </c>
      <c r="F11" s="9" t="n">
        <v>41764</v>
      </c>
      <c r="G11" s="8" t="n">
        <v>15834</v>
      </c>
      <c r="H11" s="8"/>
      <c r="I11" s="7" t="s">
        <v>20</v>
      </c>
      <c r="J11" s="11" t="str">
        <f aca="false">IF(ISERROR(VLOOKUP(I11,proveedor,2,FALSE())),"",VLOOKUP(I11,proveedor,2,FALSE()))</f>
        <v>NO APLICA</v>
      </c>
      <c r="K11" s="11" t="s">
        <v>21</v>
      </c>
      <c r="L11" s="12" t="str">
        <f aca="false">E11</f>
        <v>1 carga de Gas 45Kg.</v>
      </c>
      <c r="M11" s="13" t="n">
        <f aca="false">F11</f>
        <v>41764</v>
      </c>
      <c r="N11" s="13" t="n">
        <f aca="false">M11</f>
        <v>41764</v>
      </c>
      <c r="O11" s="14" t="n">
        <v>57000</v>
      </c>
      <c r="P11" s="7"/>
      <c r="Q11" s="7"/>
      <c r="R11" s="7"/>
    </row>
    <row r="12" customFormat="false" ht="30" hidden="false" customHeight="true" outlineLevel="0" collapsed="false">
      <c r="B12" s="7" t="n">
        <v>2014</v>
      </c>
      <c r="C12" s="7" t="s">
        <v>17</v>
      </c>
      <c r="D12" s="8" t="s">
        <v>18</v>
      </c>
      <c r="E12" s="7" t="s">
        <v>27</v>
      </c>
      <c r="F12" s="9" t="n">
        <v>41764</v>
      </c>
      <c r="G12" s="8" t="n">
        <v>15835</v>
      </c>
      <c r="H12" s="8"/>
      <c r="I12" s="7" t="s">
        <v>20</v>
      </c>
      <c r="J12" s="11" t="str">
        <f aca="false">IF(ISERROR(VLOOKUP(I12,proveedor,2,FALSE())),"",VLOOKUP(I12,proveedor,2,FALSE()))</f>
        <v>NO APLICA</v>
      </c>
      <c r="K12" s="11" t="s">
        <v>21</v>
      </c>
      <c r="L12" s="12" t="str">
        <f aca="false">E12</f>
        <v>1 carga de Gas 45Kg.</v>
      </c>
      <c r="M12" s="13" t="n">
        <f aca="false">F12</f>
        <v>41764</v>
      </c>
      <c r="N12" s="13" t="n">
        <f aca="false">M12</f>
        <v>41764</v>
      </c>
      <c r="O12" s="14" t="n">
        <v>57000</v>
      </c>
      <c r="P12" s="7"/>
      <c r="Q12" s="7"/>
      <c r="R12" s="7"/>
    </row>
    <row r="13" customFormat="false" ht="30" hidden="false" customHeight="true" outlineLevel="0" collapsed="false">
      <c r="B13" s="7" t="n">
        <v>2014</v>
      </c>
      <c r="C13" s="7" t="s">
        <v>17</v>
      </c>
      <c r="D13" s="8" t="s">
        <v>18</v>
      </c>
      <c r="E13" s="7" t="s">
        <v>28</v>
      </c>
      <c r="F13" s="9" t="s">
        <v>28</v>
      </c>
      <c r="G13" s="8" t="n">
        <v>15836</v>
      </c>
      <c r="H13" s="8"/>
      <c r="I13" s="11" t="s">
        <v>28</v>
      </c>
      <c r="J13" s="11" t="s">
        <v>28</v>
      </c>
      <c r="K13" s="11" t="s">
        <v>21</v>
      </c>
      <c r="L13" s="12" t="str">
        <f aca="false">E13</f>
        <v>NULO</v>
      </c>
      <c r="M13" s="13" t="str">
        <f aca="false">F13</f>
        <v>NULO</v>
      </c>
      <c r="N13" s="13" t="str">
        <f aca="false">M13</f>
        <v>NULO</v>
      </c>
      <c r="O13" s="14" t="s">
        <v>28</v>
      </c>
      <c r="P13" s="7"/>
      <c r="Q13" s="7"/>
      <c r="R13" s="7"/>
    </row>
    <row r="14" customFormat="false" ht="30" hidden="false" customHeight="true" outlineLevel="0" collapsed="false">
      <c r="B14" s="7" t="n">
        <v>2014</v>
      </c>
      <c r="C14" s="7" t="s">
        <v>17</v>
      </c>
      <c r="D14" s="8" t="s">
        <v>18</v>
      </c>
      <c r="E14" s="7" t="s">
        <v>29</v>
      </c>
      <c r="F14" s="9" t="n">
        <v>41765</v>
      </c>
      <c r="G14" s="8" t="n">
        <v>15837</v>
      </c>
      <c r="H14" s="8"/>
      <c r="I14" s="7" t="s">
        <v>20</v>
      </c>
      <c r="J14" s="11" t="str">
        <f aca="false">IF(ISERROR(VLOOKUP(I14,proveedor,2,FALSE())),"",VLOOKUP(I14,proveedor,2,FALSE()))</f>
        <v>NO APLICA</v>
      </c>
      <c r="K14" s="11" t="s">
        <v>21</v>
      </c>
      <c r="L14" s="12" t="str">
        <f aca="false">E14</f>
        <v>1 carga de gas 15 Kg</v>
      </c>
      <c r="M14" s="13" t="n">
        <f aca="false">F14</f>
        <v>41765</v>
      </c>
      <c r="N14" s="13" t="n">
        <f aca="false">M14</f>
        <v>41765</v>
      </c>
      <c r="O14" s="14" t="n">
        <v>17800</v>
      </c>
      <c r="P14" s="7"/>
      <c r="Q14" s="7"/>
      <c r="R14" s="7"/>
    </row>
    <row r="15" customFormat="false" ht="30" hidden="false" customHeight="true" outlineLevel="0" collapsed="false">
      <c r="B15" s="7" t="n">
        <v>2014</v>
      </c>
      <c r="C15" s="7" t="s">
        <v>17</v>
      </c>
      <c r="D15" s="8" t="s">
        <v>18</v>
      </c>
      <c r="E15" s="7" t="s">
        <v>30</v>
      </c>
      <c r="F15" s="9" t="n">
        <v>41765</v>
      </c>
      <c r="G15" s="8" t="n">
        <v>15838</v>
      </c>
      <c r="H15" s="8"/>
      <c r="I15" s="7" t="s">
        <v>20</v>
      </c>
      <c r="J15" s="11" t="str">
        <f aca="false">IF(ISERROR(VLOOKUP(I15,proveedor,2,FALSE())),"",VLOOKUP(I15,proveedor,2,FALSE()))</f>
        <v>NO APLICA</v>
      </c>
      <c r="K15" s="11" t="s">
        <v>21</v>
      </c>
      <c r="L15" s="12" t="str">
        <f aca="false">E15</f>
        <v>1 Carga de gas 5 Kg</v>
      </c>
      <c r="M15" s="13" t="n">
        <f aca="false">F15</f>
        <v>41765</v>
      </c>
      <c r="N15" s="13" t="n">
        <f aca="false">M15</f>
        <v>41765</v>
      </c>
      <c r="O15" s="14" t="n">
        <v>8000</v>
      </c>
      <c r="P15" s="7"/>
      <c r="Q15" s="7"/>
      <c r="R15" s="7"/>
    </row>
    <row r="16" customFormat="false" ht="30" hidden="false" customHeight="true" outlineLevel="0" collapsed="false">
      <c r="B16" s="7" t="n">
        <v>2014</v>
      </c>
      <c r="C16" s="7" t="s">
        <v>17</v>
      </c>
      <c r="D16" s="8" t="s">
        <v>18</v>
      </c>
      <c r="E16" s="7" t="s">
        <v>31</v>
      </c>
      <c r="F16" s="9" t="n">
        <v>41765</v>
      </c>
      <c r="G16" s="8" t="n">
        <v>15839</v>
      </c>
      <c r="H16" s="8"/>
      <c r="I16" s="7" t="s">
        <v>23</v>
      </c>
      <c r="J16" s="11" t="str">
        <f aca="false">IF(ISERROR(VLOOKUP(I16,proveedor,2,FALSE())),"",VLOOKUP(I16,proveedor,2,FALSE()))</f>
        <v>NO APLICA</v>
      </c>
      <c r="K16" s="11" t="s">
        <v>21</v>
      </c>
      <c r="L16" s="12" t="str">
        <f aca="false">E16</f>
        <v>45 mts. Metros de manguera</v>
      </c>
      <c r="M16" s="13" t="n">
        <f aca="false">F16</f>
        <v>41765</v>
      </c>
      <c r="N16" s="13" t="n">
        <f aca="false">M16</f>
        <v>41765</v>
      </c>
      <c r="O16" s="14" t="n">
        <v>44100</v>
      </c>
      <c r="P16" s="7"/>
      <c r="Q16" s="7"/>
      <c r="R16" s="7"/>
    </row>
    <row r="17" customFormat="false" ht="30" hidden="false" customHeight="true" outlineLevel="0" collapsed="false">
      <c r="B17" s="7" t="n">
        <v>2014</v>
      </c>
      <c r="C17" s="7" t="s">
        <v>17</v>
      </c>
      <c r="D17" s="8" t="s">
        <v>18</v>
      </c>
      <c r="E17" s="7" t="s">
        <v>22</v>
      </c>
      <c r="F17" s="9" t="n">
        <v>41766</v>
      </c>
      <c r="G17" s="8" t="n">
        <v>15840</v>
      </c>
      <c r="H17" s="8"/>
      <c r="I17" s="7" t="s">
        <v>23</v>
      </c>
      <c r="J17" s="11" t="str">
        <f aca="false">IF(ISERROR(VLOOKUP(I17,proveedor,2,FALSE())),"",VLOOKUP(I17,proveedor,2,FALSE()))</f>
        <v>NO APLICA</v>
      </c>
      <c r="K17" s="11" t="s">
        <v>21</v>
      </c>
      <c r="L17" s="12" t="str">
        <f aca="false">E17</f>
        <v>Materiales de Ferretería (Detalle en Orden de Compra)</v>
      </c>
      <c r="M17" s="13" t="n">
        <f aca="false">F17</f>
        <v>41766</v>
      </c>
      <c r="N17" s="13" t="n">
        <f aca="false">M17</f>
        <v>41766</v>
      </c>
      <c r="O17" s="14" t="n">
        <v>48030</v>
      </c>
      <c r="P17" s="7"/>
      <c r="Q17" s="7"/>
      <c r="R17" s="7"/>
    </row>
    <row r="18" customFormat="false" ht="30" hidden="false" customHeight="true" outlineLevel="0" collapsed="false">
      <c r="B18" s="7" t="n">
        <v>2014</v>
      </c>
      <c r="C18" s="7" t="s">
        <v>17</v>
      </c>
      <c r="D18" s="8" t="s">
        <v>18</v>
      </c>
      <c r="E18" s="7" t="s">
        <v>22</v>
      </c>
      <c r="F18" s="9" t="n">
        <v>41766</v>
      </c>
      <c r="G18" s="8" t="n">
        <v>15841</v>
      </c>
      <c r="H18" s="8"/>
      <c r="I18" s="7" t="s">
        <v>23</v>
      </c>
      <c r="J18" s="11" t="str">
        <f aca="false">IF(ISERROR(VLOOKUP(I18,proveedor,2,FALSE())),"",VLOOKUP(I18,proveedor,2,FALSE()))</f>
        <v>NO APLICA</v>
      </c>
      <c r="K18" s="11" t="s">
        <v>21</v>
      </c>
      <c r="L18" s="12" t="str">
        <f aca="false">E18</f>
        <v>Materiales de Ferretería (Detalle en Orden de Compra)</v>
      </c>
      <c r="M18" s="13" t="n">
        <f aca="false">F18</f>
        <v>41766</v>
      </c>
      <c r="N18" s="13" t="n">
        <f aca="false">M18</f>
        <v>41766</v>
      </c>
      <c r="O18" s="14" t="n">
        <v>28160</v>
      </c>
      <c r="P18" s="7"/>
      <c r="Q18" s="7"/>
      <c r="R18" s="7"/>
    </row>
    <row r="19" customFormat="false" ht="30" hidden="false" customHeight="true" outlineLevel="0" collapsed="false">
      <c r="B19" s="7" t="n">
        <v>2014</v>
      </c>
      <c r="C19" s="7" t="s">
        <v>17</v>
      </c>
      <c r="D19" s="8" t="s">
        <v>18</v>
      </c>
      <c r="E19" s="7" t="s">
        <v>32</v>
      </c>
      <c r="F19" s="9" t="n">
        <v>41766</v>
      </c>
      <c r="G19" s="8" t="n">
        <v>15842</v>
      </c>
      <c r="H19" s="8"/>
      <c r="I19" s="7" t="s">
        <v>33</v>
      </c>
      <c r="J19" s="11" t="str">
        <f aca="false">IF(ISERROR(VLOOKUP(I19,proveedor,2,FALSE())),"",VLOOKUP(I19,proveedor,2,FALSE()))</f>
        <v>77.355.880-9</v>
      </c>
      <c r="K19" s="11" t="s">
        <v>21</v>
      </c>
      <c r="L19" s="12" t="str">
        <f aca="false">E19</f>
        <v>Materiales de Librería (Detalle en Orden de Compra)</v>
      </c>
      <c r="M19" s="13" t="n">
        <f aca="false">F19</f>
        <v>41766</v>
      </c>
      <c r="N19" s="13" t="n">
        <f aca="false">M19</f>
        <v>41766</v>
      </c>
      <c r="O19" s="14" t="n">
        <v>41800</v>
      </c>
      <c r="P19" s="7"/>
      <c r="Q19" s="7"/>
      <c r="R19" s="7"/>
    </row>
    <row r="20" customFormat="false" ht="30" hidden="false" customHeight="true" outlineLevel="0" collapsed="false">
      <c r="B20" s="7" t="n">
        <v>2014</v>
      </c>
      <c r="C20" s="7" t="s">
        <v>17</v>
      </c>
      <c r="D20" s="8" t="s">
        <v>18</v>
      </c>
      <c r="E20" s="7" t="s">
        <v>34</v>
      </c>
      <c r="F20" s="9" t="n">
        <v>41766</v>
      </c>
      <c r="G20" s="8" t="n">
        <v>15843</v>
      </c>
      <c r="H20" s="8"/>
      <c r="I20" s="7" t="s">
        <v>35</v>
      </c>
      <c r="J20" s="11" t="str">
        <f aca="false">IF(ISERROR(VLOOKUP(I20,proveedor,2,FALSE())),"",VLOOKUP(I20,proveedor,2,FALSE()))</f>
        <v>NO APLICA</v>
      </c>
      <c r="K20" s="11" t="s">
        <v>21</v>
      </c>
      <c r="L20" s="12" t="str">
        <f aca="false">E20</f>
        <v>Materiales Varios (Detalle en Orden de Compra)</v>
      </c>
      <c r="M20" s="13" t="n">
        <f aca="false">F20</f>
        <v>41766</v>
      </c>
      <c r="N20" s="13" t="n">
        <f aca="false">M20</f>
        <v>41766</v>
      </c>
      <c r="O20" s="14" t="n">
        <v>16620</v>
      </c>
      <c r="P20" s="7"/>
      <c r="Q20" s="7"/>
      <c r="R20" s="7"/>
    </row>
    <row r="21" customFormat="false" ht="30" hidden="false" customHeight="true" outlineLevel="0" collapsed="false">
      <c r="B21" s="7" t="n">
        <v>2014</v>
      </c>
      <c r="C21" s="7" t="s">
        <v>17</v>
      </c>
      <c r="D21" s="8" t="s">
        <v>18</v>
      </c>
      <c r="E21" s="7" t="s">
        <v>36</v>
      </c>
      <c r="F21" s="9" t="n">
        <v>41767</v>
      </c>
      <c r="G21" s="8" t="n">
        <v>15844</v>
      </c>
      <c r="H21" s="8"/>
      <c r="I21" s="7" t="s">
        <v>25</v>
      </c>
      <c r="J21" s="11" t="str">
        <f aca="false">IF(ISERROR(VLOOKUP(I21,proveedor,2,FALSE())),"",VLOOKUP(I21,proveedor,2,FALSE()))</f>
        <v>76.022.689-0</v>
      </c>
      <c r="K21" s="11" t="s">
        <v>21</v>
      </c>
      <c r="L21" s="12" t="str">
        <f aca="false">E21</f>
        <v>60 litros de Petroleo</v>
      </c>
      <c r="M21" s="13" t="n">
        <f aca="false">F21</f>
        <v>41767</v>
      </c>
      <c r="N21" s="13" t="n">
        <f aca="false">M21</f>
        <v>41767</v>
      </c>
      <c r="O21" s="14" t="n">
        <v>41580</v>
      </c>
      <c r="P21" s="7"/>
      <c r="Q21" s="7"/>
      <c r="R21" s="7"/>
    </row>
    <row r="22" customFormat="false" ht="30" hidden="false" customHeight="true" outlineLevel="0" collapsed="false">
      <c r="B22" s="7" t="n">
        <v>2014</v>
      </c>
      <c r="C22" s="7" t="s">
        <v>17</v>
      </c>
      <c r="D22" s="8" t="s">
        <v>18</v>
      </c>
      <c r="E22" s="7" t="s">
        <v>37</v>
      </c>
      <c r="F22" s="9" t="n">
        <v>41767</v>
      </c>
      <c r="G22" s="8" t="n">
        <v>15845</v>
      </c>
      <c r="H22" s="8"/>
      <c r="I22" s="7" t="s">
        <v>25</v>
      </c>
      <c r="J22" s="11" t="str">
        <f aca="false">IF(ISERROR(VLOOKUP(I22,proveedor,2,FALSE())),"",VLOOKUP(I22,proveedor,2,FALSE()))</f>
        <v>76.022.689-0</v>
      </c>
      <c r="K22" s="11" t="s">
        <v>21</v>
      </c>
      <c r="L22" s="12" t="str">
        <f aca="false">E22</f>
        <v>50 litros de Petroleo</v>
      </c>
      <c r="M22" s="13" t="n">
        <f aca="false">F22</f>
        <v>41767</v>
      </c>
      <c r="N22" s="13" t="n">
        <f aca="false">M22</f>
        <v>41767</v>
      </c>
      <c r="O22" s="14" t="n">
        <v>34650</v>
      </c>
      <c r="P22" s="7"/>
      <c r="Q22" s="7"/>
      <c r="R22" s="7"/>
    </row>
    <row r="23" customFormat="false" ht="30" hidden="false" customHeight="true" outlineLevel="0" collapsed="false">
      <c r="B23" s="7" t="n">
        <v>2014</v>
      </c>
      <c r="C23" s="7" t="s">
        <v>17</v>
      </c>
      <c r="D23" s="8" t="s">
        <v>18</v>
      </c>
      <c r="E23" s="7" t="s">
        <v>22</v>
      </c>
      <c r="F23" s="9" t="n">
        <v>41767</v>
      </c>
      <c r="G23" s="8" t="n">
        <v>15846</v>
      </c>
      <c r="H23" s="8"/>
      <c r="I23" s="7" t="s">
        <v>23</v>
      </c>
      <c r="J23" s="11" t="str">
        <f aca="false">IF(ISERROR(VLOOKUP(I23,proveedor,2,FALSE())),"",VLOOKUP(I23,proveedor,2,FALSE()))</f>
        <v>NO APLICA</v>
      </c>
      <c r="K23" s="11" t="s">
        <v>21</v>
      </c>
      <c r="L23" s="12" t="str">
        <f aca="false">E23</f>
        <v>Materiales de Ferretería (Detalle en Orden de Compra)</v>
      </c>
      <c r="M23" s="13" t="n">
        <f aca="false">F23</f>
        <v>41767</v>
      </c>
      <c r="N23" s="13" t="n">
        <f aca="false">M23</f>
        <v>41767</v>
      </c>
      <c r="O23" s="14" t="n">
        <v>38480</v>
      </c>
      <c r="P23" s="7"/>
      <c r="Q23" s="7"/>
      <c r="R23" s="7"/>
    </row>
    <row r="24" customFormat="false" ht="30" hidden="false" customHeight="true" outlineLevel="0" collapsed="false">
      <c r="B24" s="7" t="n">
        <v>2014</v>
      </c>
      <c r="C24" s="7" t="s">
        <v>17</v>
      </c>
      <c r="D24" s="8" t="s">
        <v>18</v>
      </c>
      <c r="E24" s="7" t="s">
        <v>38</v>
      </c>
      <c r="F24" s="9" t="n">
        <v>41767</v>
      </c>
      <c r="G24" s="8" t="n">
        <v>15847</v>
      </c>
      <c r="H24" s="8"/>
      <c r="I24" s="7" t="s">
        <v>33</v>
      </c>
      <c r="J24" s="11" t="str">
        <f aca="false">IF(ISERROR(VLOOKUP(I24,proveedor,2,FALSE())),"",VLOOKUP(I24,proveedor,2,FALSE()))</f>
        <v>77.355.880-9</v>
      </c>
      <c r="K24" s="11" t="s">
        <v>21</v>
      </c>
      <c r="L24" s="12" t="str">
        <f aca="false">E24</f>
        <v>13 Barras de Chocolate 250 Gr.</v>
      </c>
      <c r="M24" s="13" t="n">
        <f aca="false">F24</f>
        <v>41767</v>
      </c>
      <c r="N24" s="13" t="n">
        <f aca="false">M24</f>
        <v>41767</v>
      </c>
      <c r="O24" s="14" t="n">
        <v>33800</v>
      </c>
      <c r="P24" s="7"/>
      <c r="Q24" s="7"/>
      <c r="R24" s="7"/>
    </row>
    <row r="25" customFormat="false" ht="30" hidden="false" customHeight="true" outlineLevel="0" collapsed="false">
      <c r="B25" s="7" t="n">
        <v>2014</v>
      </c>
      <c r="C25" s="7" t="s">
        <v>17</v>
      </c>
      <c r="D25" s="8" t="s">
        <v>18</v>
      </c>
      <c r="E25" s="7" t="s">
        <v>22</v>
      </c>
      <c r="F25" s="9" t="n">
        <v>41767</v>
      </c>
      <c r="G25" s="8" t="n">
        <v>15848</v>
      </c>
      <c r="H25" s="8"/>
      <c r="I25" s="7" t="s">
        <v>23</v>
      </c>
      <c r="J25" s="11" t="str">
        <f aca="false">IF(ISERROR(VLOOKUP(I25,proveedor,2,FALSE())),"",VLOOKUP(I25,proveedor,2,FALSE()))</f>
        <v>NO APLICA</v>
      </c>
      <c r="K25" s="11" t="s">
        <v>21</v>
      </c>
      <c r="L25" s="12" t="str">
        <f aca="false">E25</f>
        <v>Materiales de Ferretería (Detalle en Orden de Compra)</v>
      </c>
      <c r="M25" s="13" t="n">
        <f aca="false">F25</f>
        <v>41767</v>
      </c>
      <c r="N25" s="13" t="n">
        <f aca="false">M25</f>
        <v>41767</v>
      </c>
      <c r="O25" s="14" t="n">
        <v>6920</v>
      </c>
      <c r="P25" s="7"/>
      <c r="Q25" s="7"/>
      <c r="R25" s="7"/>
    </row>
    <row r="26" customFormat="false" ht="30" hidden="false" customHeight="true" outlineLevel="0" collapsed="false">
      <c r="B26" s="7" t="n">
        <v>2014</v>
      </c>
      <c r="C26" s="7" t="s">
        <v>17</v>
      </c>
      <c r="D26" s="8" t="s">
        <v>18</v>
      </c>
      <c r="E26" s="7" t="s">
        <v>39</v>
      </c>
      <c r="F26" s="9" t="n">
        <v>41767</v>
      </c>
      <c r="G26" s="8" t="n">
        <v>15849</v>
      </c>
      <c r="H26" s="8"/>
      <c r="I26" s="7" t="s">
        <v>40</v>
      </c>
      <c r="J26" s="11" t="str">
        <f aca="false">IF(ISERROR(VLOOKUP(I26,proveedor,2,FALSE())),"",VLOOKUP(I26,proveedor,2,FALSE()))</f>
        <v>NO APLICA</v>
      </c>
      <c r="K26" s="11" t="s">
        <v>21</v>
      </c>
      <c r="L26" s="12" t="str">
        <f aca="false">E26</f>
        <v>Materiales Pedagógicos (Detalle en Orden de Compra)</v>
      </c>
      <c r="M26" s="13" t="n">
        <f aca="false">F26</f>
        <v>41767</v>
      </c>
      <c r="N26" s="13" t="n">
        <f aca="false">M26</f>
        <v>41767</v>
      </c>
      <c r="O26" s="14" t="n">
        <v>120000</v>
      </c>
      <c r="P26" s="7"/>
      <c r="Q26" s="7"/>
      <c r="R26" s="7"/>
    </row>
    <row r="27" customFormat="false" ht="30" hidden="false" customHeight="true" outlineLevel="0" collapsed="false">
      <c r="B27" s="7" t="n">
        <v>2014</v>
      </c>
      <c r="C27" s="7" t="s">
        <v>17</v>
      </c>
      <c r="D27" s="8" t="s">
        <v>18</v>
      </c>
      <c r="E27" s="7" t="s">
        <v>39</v>
      </c>
      <c r="F27" s="9" t="n">
        <v>41767</v>
      </c>
      <c r="G27" s="8" t="n">
        <v>15850</v>
      </c>
      <c r="H27" s="8"/>
      <c r="I27" s="7" t="s">
        <v>41</v>
      </c>
      <c r="J27" s="11" t="str">
        <f aca="false">IF(ISERROR(VLOOKUP(I27,proveedor,2,FALSE())),"",VLOOKUP(I27,proveedor,2,FALSE()))</f>
        <v>76.306.321-6</v>
      </c>
      <c r="K27" s="11" t="s">
        <v>21</v>
      </c>
      <c r="L27" s="12" t="str">
        <f aca="false">E27</f>
        <v>Materiales Pedagógicos (Detalle en Orden de Compra)</v>
      </c>
      <c r="M27" s="13" t="n">
        <f aca="false">F27</f>
        <v>41767</v>
      </c>
      <c r="N27" s="13" t="n">
        <f aca="false">M27</f>
        <v>41767</v>
      </c>
      <c r="O27" s="14" t="n">
        <v>122000</v>
      </c>
      <c r="P27" s="7"/>
      <c r="Q27" s="7"/>
      <c r="R27" s="7"/>
    </row>
    <row r="28" customFormat="false" ht="30" hidden="false" customHeight="true" outlineLevel="0" collapsed="false">
      <c r="B28" s="7" t="n">
        <v>2014</v>
      </c>
      <c r="C28" s="7" t="s">
        <v>17</v>
      </c>
      <c r="D28" s="8" t="s">
        <v>18</v>
      </c>
      <c r="E28" s="7" t="s">
        <v>42</v>
      </c>
      <c r="F28" s="9" t="n">
        <v>41767</v>
      </c>
      <c r="G28" s="8" t="n">
        <v>15851</v>
      </c>
      <c r="H28" s="8"/>
      <c r="I28" s="7" t="s">
        <v>43</v>
      </c>
      <c r="J28" s="11" t="str">
        <f aca="false">IF(ISERROR(VLOOKUP(I28,proveedor,2,FALSE())),"",VLOOKUP(I28,proveedor,2,FALSE()))</f>
        <v>NO APLICA</v>
      </c>
      <c r="K28" s="11" t="s">
        <v>21</v>
      </c>
      <c r="L28" s="12" t="str">
        <f aca="false">E28</f>
        <v>Reparación Techumbre</v>
      </c>
      <c r="M28" s="13" t="n">
        <f aca="false">F28</f>
        <v>41767</v>
      </c>
      <c r="N28" s="13" t="n">
        <f aca="false">M28</f>
        <v>41767</v>
      </c>
      <c r="O28" s="14" t="n">
        <v>120190</v>
      </c>
      <c r="P28" s="7"/>
      <c r="Q28" s="7"/>
      <c r="R28" s="7"/>
    </row>
    <row r="29" customFormat="false" ht="30" hidden="false" customHeight="true" outlineLevel="0" collapsed="false">
      <c r="B29" s="7" t="n">
        <v>2014</v>
      </c>
      <c r="C29" s="7" t="s">
        <v>17</v>
      </c>
      <c r="D29" s="8" t="s">
        <v>18</v>
      </c>
      <c r="E29" s="7" t="s">
        <v>44</v>
      </c>
      <c r="F29" s="9" t="n">
        <v>41767</v>
      </c>
      <c r="G29" s="8" t="n">
        <v>15852</v>
      </c>
      <c r="H29" s="8"/>
      <c r="I29" s="7" t="s">
        <v>33</v>
      </c>
      <c r="J29" s="11" t="str">
        <f aca="false">IF(ISERROR(VLOOKUP(I29,proveedor,2,FALSE())),"",VLOOKUP(I29,proveedor,2,FALSE()))</f>
        <v>77.355.880-9</v>
      </c>
      <c r="K29" s="11" t="s">
        <v>21</v>
      </c>
      <c r="L29" s="12" t="str">
        <f aca="false">E29</f>
        <v>02 Toner Hp 85A</v>
      </c>
      <c r="M29" s="13" t="n">
        <f aca="false">F29</f>
        <v>41767</v>
      </c>
      <c r="N29" s="13" t="n">
        <f aca="false">M29</f>
        <v>41767</v>
      </c>
      <c r="O29" s="14" t="n">
        <v>95000</v>
      </c>
      <c r="P29" s="7"/>
      <c r="Q29" s="7"/>
      <c r="R29" s="7"/>
    </row>
    <row r="30" customFormat="false" ht="30" hidden="false" customHeight="true" outlineLevel="0" collapsed="false">
      <c r="B30" s="7" t="n">
        <v>2014</v>
      </c>
      <c r="C30" s="7" t="s">
        <v>17</v>
      </c>
      <c r="D30" s="8" t="s">
        <v>18</v>
      </c>
      <c r="E30" s="7" t="s">
        <v>24</v>
      </c>
      <c r="F30" s="9" t="n">
        <v>41768</v>
      </c>
      <c r="G30" s="8" t="n">
        <v>15853</v>
      </c>
      <c r="H30" s="8"/>
      <c r="I30" s="7" t="s">
        <v>25</v>
      </c>
      <c r="J30" s="11" t="str">
        <f aca="false">IF(ISERROR(VLOOKUP(I30,proveedor,2,FALSE())),"",VLOOKUP(I30,proveedor,2,FALSE()))</f>
        <v>76.022.689-0</v>
      </c>
      <c r="K30" s="11" t="s">
        <v>21</v>
      </c>
      <c r="L30" s="12" t="str">
        <f aca="false">E30</f>
        <v>90 litros de Petroleo </v>
      </c>
      <c r="M30" s="13" t="n">
        <f aca="false">F30</f>
        <v>41768</v>
      </c>
      <c r="N30" s="13" t="n">
        <f aca="false">M30</f>
        <v>41768</v>
      </c>
      <c r="O30" s="14" t="n">
        <v>62370</v>
      </c>
      <c r="P30" s="7"/>
      <c r="Q30" s="7"/>
      <c r="R30" s="7"/>
    </row>
    <row r="31" customFormat="false" ht="30" hidden="false" customHeight="true" outlineLevel="0" collapsed="false">
      <c r="B31" s="7" t="n">
        <v>2014</v>
      </c>
      <c r="C31" s="7" t="s">
        <v>17</v>
      </c>
      <c r="D31" s="8" t="s">
        <v>18</v>
      </c>
      <c r="E31" s="7" t="s">
        <v>45</v>
      </c>
      <c r="F31" s="9" t="n">
        <v>41771</v>
      </c>
      <c r="G31" s="8" t="n">
        <v>15854</v>
      </c>
      <c r="H31" s="8"/>
      <c r="I31" s="7" t="s">
        <v>43</v>
      </c>
      <c r="J31" s="11" t="str">
        <f aca="false">IF(ISERROR(VLOOKUP(I31,proveedor,2,FALSE())),"",VLOOKUP(I31,proveedor,2,FALSE()))</f>
        <v>NO APLICA</v>
      </c>
      <c r="K31" s="11" t="s">
        <v>21</v>
      </c>
      <c r="L31" s="12" t="str">
        <f aca="false">E31</f>
        <v>Reparación y Reposición de 03 Flexibles de Gas</v>
      </c>
      <c r="M31" s="13" t="n">
        <f aca="false">F31</f>
        <v>41771</v>
      </c>
      <c r="N31" s="13" t="n">
        <f aca="false">M31</f>
        <v>41771</v>
      </c>
      <c r="O31" s="14" t="n">
        <v>72590</v>
      </c>
      <c r="P31" s="7"/>
      <c r="Q31" s="7"/>
      <c r="R31" s="7"/>
    </row>
    <row r="32" customFormat="false" ht="30" hidden="false" customHeight="true" outlineLevel="0" collapsed="false">
      <c r="B32" s="7" t="n">
        <v>2014</v>
      </c>
      <c r="C32" s="7" t="s">
        <v>17</v>
      </c>
      <c r="D32" s="8" t="s">
        <v>18</v>
      </c>
      <c r="E32" s="7" t="s">
        <v>46</v>
      </c>
      <c r="F32" s="9" t="n">
        <v>41771</v>
      </c>
      <c r="G32" s="8" t="n">
        <v>15855</v>
      </c>
      <c r="H32" s="8"/>
      <c r="I32" s="7" t="s">
        <v>23</v>
      </c>
      <c r="J32" s="11" t="str">
        <f aca="false">IF(ISERROR(VLOOKUP(I32,proveedor,2,FALSE())),"",VLOOKUP(I32,proveedor,2,FALSE()))</f>
        <v>NO APLICA</v>
      </c>
      <c r="K32" s="11" t="s">
        <v>21</v>
      </c>
      <c r="L32" s="12" t="str">
        <f aca="false">E32</f>
        <v>11 Cajas de Cerámica</v>
      </c>
      <c r="M32" s="13" t="n">
        <f aca="false">F32</f>
        <v>41771</v>
      </c>
      <c r="N32" s="13" t="n">
        <f aca="false">M32</f>
        <v>41771</v>
      </c>
      <c r="O32" s="14" t="n">
        <v>109975</v>
      </c>
      <c r="P32" s="7"/>
      <c r="Q32" s="7"/>
      <c r="R32" s="7"/>
    </row>
    <row r="33" customFormat="false" ht="30" hidden="false" customHeight="true" outlineLevel="0" collapsed="false">
      <c r="B33" s="7" t="n">
        <v>2014</v>
      </c>
      <c r="C33" s="7" t="s">
        <v>17</v>
      </c>
      <c r="D33" s="8" t="s">
        <v>18</v>
      </c>
      <c r="E33" s="7" t="s">
        <v>47</v>
      </c>
      <c r="F33" s="9" t="n">
        <v>41771</v>
      </c>
      <c r="G33" s="8" t="n">
        <v>15856</v>
      </c>
      <c r="H33" s="8"/>
      <c r="I33" s="7" t="s">
        <v>43</v>
      </c>
      <c r="J33" s="11" t="str">
        <f aca="false">IF(ISERROR(VLOOKUP(I33,proveedor,2,FALSE())),"",VLOOKUP(I33,proveedor,2,FALSE()))</f>
        <v>NO APLICA</v>
      </c>
      <c r="K33" s="11" t="s">
        <v>21</v>
      </c>
      <c r="L33" s="12" t="str">
        <f aca="false">E33</f>
        <v>Reparación y Reposición de 02 mts. Placa Bulldog</v>
      </c>
      <c r="M33" s="13" t="n">
        <f aca="false">F33</f>
        <v>41771</v>
      </c>
      <c r="N33" s="13" t="n">
        <f aca="false">M33</f>
        <v>41771</v>
      </c>
      <c r="O33" s="14" t="n">
        <v>69020</v>
      </c>
      <c r="P33" s="7"/>
      <c r="Q33" s="7"/>
      <c r="R33" s="7"/>
    </row>
    <row r="34" customFormat="false" ht="30" hidden="false" customHeight="true" outlineLevel="0" collapsed="false">
      <c r="B34" s="7" t="n">
        <v>2014</v>
      </c>
      <c r="C34" s="7" t="s">
        <v>17</v>
      </c>
      <c r="D34" s="8" t="s">
        <v>18</v>
      </c>
      <c r="E34" s="7" t="s">
        <v>22</v>
      </c>
      <c r="F34" s="9" t="n">
        <v>41771</v>
      </c>
      <c r="G34" s="8" t="n">
        <v>15857</v>
      </c>
      <c r="H34" s="8"/>
      <c r="I34" s="7" t="s">
        <v>23</v>
      </c>
      <c r="J34" s="11" t="str">
        <f aca="false">IF(ISERROR(VLOOKUP(I34,proveedor,2,FALSE())),"",VLOOKUP(I34,proveedor,2,FALSE()))</f>
        <v>NO APLICA</v>
      </c>
      <c r="K34" s="11" t="s">
        <v>21</v>
      </c>
      <c r="L34" s="12" t="str">
        <f aca="false">E34</f>
        <v>Materiales de Ferretería (Detalle en Orden de Compra)</v>
      </c>
      <c r="M34" s="13" t="n">
        <f aca="false">F34</f>
        <v>41771</v>
      </c>
      <c r="N34" s="13" t="n">
        <f aca="false">M34</f>
        <v>41771</v>
      </c>
      <c r="O34" s="14" t="n">
        <v>69380</v>
      </c>
      <c r="P34" s="7"/>
      <c r="Q34" s="7"/>
      <c r="R34" s="7"/>
    </row>
    <row r="35" customFormat="false" ht="30" hidden="false" customHeight="true" outlineLevel="0" collapsed="false">
      <c r="B35" s="7" t="n">
        <v>2014</v>
      </c>
      <c r="C35" s="7" t="s">
        <v>17</v>
      </c>
      <c r="D35" s="8" t="s">
        <v>18</v>
      </c>
      <c r="E35" s="7" t="s">
        <v>48</v>
      </c>
      <c r="F35" s="9" t="n">
        <v>41771</v>
      </c>
      <c r="G35" s="8" t="n">
        <v>15858</v>
      </c>
      <c r="H35" s="8"/>
      <c r="I35" s="7" t="s">
        <v>49</v>
      </c>
      <c r="J35" s="11" t="str">
        <f aca="false">IF(ISERROR(VLOOKUP(I35,proveedor,2,FALSE())),"",VLOOKUP(I35,proveedor,2,FALSE()))</f>
        <v>NO APLICA</v>
      </c>
      <c r="K35" s="11" t="s">
        <v>21</v>
      </c>
      <c r="L35" s="12" t="str">
        <f aca="false">E35</f>
        <v>20 talonarios de 50X3</v>
      </c>
      <c r="M35" s="13" t="n">
        <f aca="false">F35</f>
        <v>41771</v>
      </c>
      <c r="N35" s="13" t="n">
        <f aca="false">M35</f>
        <v>41771</v>
      </c>
      <c r="O35" s="14" t="n">
        <v>118300</v>
      </c>
      <c r="P35" s="7"/>
      <c r="Q35" s="7"/>
      <c r="R35" s="7"/>
    </row>
    <row r="36" customFormat="false" ht="30" hidden="false" customHeight="true" outlineLevel="0" collapsed="false">
      <c r="B36" s="7" t="n">
        <v>2014</v>
      </c>
      <c r="C36" s="7" t="s">
        <v>17</v>
      </c>
      <c r="D36" s="8" t="s">
        <v>18</v>
      </c>
      <c r="E36" s="7" t="s">
        <v>48</v>
      </c>
      <c r="F36" s="9" t="n">
        <v>41771</v>
      </c>
      <c r="G36" s="8" t="n">
        <v>15859</v>
      </c>
      <c r="H36" s="8"/>
      <c r="I36" s="7" t="s">
        <v>49</v>
      </c>
      <c r="J36" s="11" t="str">
        <f aca="false">IF(ISERROR(VLOOKUP(I36,proveedor,2,FALSE())),"",VLOOKUP(I36,proveedor,2,FALSE()))</f>
        <v>NO APLICA</v>
      </c>
      <c r="K36" s="11" t="s">
        <v>21</v>
      </c>
      <c r="L36" s="12" t="str">
        <f aca="false">E36</f>
        <v>20 talonarios de 50X3</v>
      </c>
      <c r="M36" s="13" t="n">
        <f aca="false">F36</f>
        <v>41771</v>
      </c>
      <c r="N36" s="13" t="n">
        <f aca="false">M36</f>
        <v>41771</v>
      </c>
      <c r="O36" s="14" t="n">
        <v>118300</v>
      </c>
      <c r="P36" s="7"/>
      <c r="Q36" s="7"/>
      <c r="R36" s="7"/>
    </row>
    <row r="37" customFormat="false" ht="30" hidden="false" customHeight="true" outlineLevel="0" collapsed="false">
      <c r="B37" s="7" t="n">
        <v>2014</v>
      </c>
      <c r="C37" s="7" t="s">
        <v>17</v>
      </c>
      <c r="D37" s="8" t="s">
        <v>18</v>
      </c>
      <c r="E37" s="7" t="s">
        <v>50</v>
      </c>
      <c r="F37" s="9" t="n">
        <v>41771</v>
      </c>
      <c r="G37" s="8" t="n">
        <v>15860</v>
      </c>
      <c r="H37" s="8"/>
      <c r="I37" s="7" t="s">
        <v>43</v>
      </c>
      <c r="J37" s="11" t="str">
        <f aca="false">IF(ISERROR(VLOOKUP(I37,proveedor,2,FALSE())),"",VLOOKUP(I37,proveedor,2,FALSE()))</f>
        <v>NO APLICA</v>
      </c>
      <c r="K37" s="11" t="s">
        <v>21</v>
      </c>
      <c r="L37" s="12" t="str">
        <f aca="false">E37</f>
        <v>Reparación de Techumbre</v>
      </c>
      <c r="M37" s="13" t="n">
        <f aca="false">F37</f>
        <v>41771</v>
      </c>
      <c r="N37" s="13" t="n">
        <f aca="false">M37</f>
        <v>41771</v>
      </c>
      <c r="O37" s="14" t="n">
        <v>119595</v>
      </c>
      <c r="P37" s="7"/>
      <c r="Q37" s="7"/>
      <c r="R37" s="7"/>
    </row>
    <row r="38" customFormat="false" ht="30" hidden="false" customHeight="true" outlineLevel="0" collapsed="false">
      <c r="B38" s="7" t="n">
        <v>2014</v>
      </c>
      <c r="C38" s="7" t="s">
        <v>17</v>
      </c>
      <c r="D38" s="8" t="s">
        <v>18</v>
      </c>
      <c r="E38" s="7" t="s">
        <v>44</v>
      </c>
      <c r="F38" s="9" t="n">
        <v>41771</v>
      </c>
      <c r="G38" s="8" t="n">
        <v>15861</v>
      </c>
      <c r="H38" s="8"/>
      <c r="I38" s="7" t="s">
        <v>33</v>
      </c>
      <c r="J38" s="11" t="str">
        <f aca="false">IF(ISERROR(VLOOKUP(I38,proveedor,2,FALSE())),"",VLOOKUP(I38,proveedor,2,FALSE()))</f>
        <v>77.355.880-9</v>
      </c>
      <c r="K38" s="11" t="s">
        <v>21</v>
      </c>
      <c r="L38" s="12" t="str">
        <f aca="false">E38</f>
        <v>02 Toner Hp 85A</v>
      </c>
      <c r="M38" s="13" t="n">
        <f aca="false">F38</f>
        <v>41771</v>
      </c>
      <c r="N38" s="13" t="n">
        <f aca="false">M38</f>
        <v>41771</v>
      </c>
      <c r="O38" s="14" t="n">
        <v>95000</v>
      </c>
      <c r="P38" s="7"/>
      <c r="Q38" s="7"/>
      <c r="R38" s="7"/>
    </row>
    <row r="39" customFormat="false" ht="30" hidden="false" customHeight="true" outlineLevel="0" collapsed="false">
      <c r="B39" s="7" t="n">
        <v>2014</v>
      </c>
      <c r="C39" s="7" t="s">
        <v>17</v>
      </c>
      <c r="D39" s="8" t="s">
        <v>18</v>
      </c>
      <c r="E39" s="7" t="s">
        <v>51</v>
      </c>
      <c r="F39" s="9" t="n">
        <v>41772</v>
      </c>
      <c r="G39" s="8" t="n">
        <v>15862</v>
      </c>
      <c r="H39" s="8"/>
      <c r="I39" s="7" t="s">
        <v>35</v>
      </c>
      <c r="J39" s="11" t="str">
        <f aca="false">IF(ISERROR(VLOOKUP(I39,proveedor,2,FALSE())),"",VLOOKUP(I39,proveedor,2,FALSE()))</f>
        <v>NO APLICA</v>
      </c>
      <c r="K39" s="11" t="s">
        <v>21</v>
      </c>
      <c r="L39" s="12" t="str">
        <f aca="false">E39</f>
        <v>Materiales de Cocina</v>
      </c>
      <c r="M39" s="13" t="n">
        <f aca="false">F39</f>
        <v>41772</v>
      </c>
      <c r="N39" s="13" t="n">
        <f aca="false">M39</f>
        <v>41772</v>
      </c>
      <c r="O39" s="14" t="n">
        <v>39020</v>
      </c>
      <c r="P39" s="7"/>
      <c r="Q39" s="7"/>
      <c r="R39" s="7"/>
    </row>
    <row r="40" customFormat="false" ht="30" hidden="false" customHeight="true" outlineLevel="0" collapsed="false">
      <c r="B40" s="7" t="n">
        <v>2014</v>
      </c>
      <c r="C40" s="7" t="s">
        <v>17</v>
      </c>
      <c r="D40" s="8" t="s">
        <v>18</v>
      </c>
      <c r="E40" s="7" t="s">
        <v>32</v>
      </c>
      <c r="F40" s="9" t="n">
        <v>41772</v>
      </c>
      <c r="G40" s="8" t="n">
        <v>15863</v>
      </c>
      <c r="H40" s="8"/>
      <c r="I40" s="7" t="s">
        <v>52</v>
      </c>
      <c r="J40" s="11" t="str">
        <f aca="false">IF(ISERROR(VLOOKUP(I40,proveedor,2,FALSE())),"",VLOOKUP(I40,proveedor,2,FALSE()))</f>
        <v>NO APLICA</v>
      </c>
      <c r="K40" s="11" t="s">
        <v>21</v>
      </c>
      <c r="L40" s="12" t="str">
        <f aca="false">E40</f>
        <v>Materiales de Librería (Detalle en Orden de Compra)</v>
      </c>
      <c r="M40" s="13" t="n">
        <f aca="false">F40</f>
        <v>41772</v>
      </c>
      <c r="N40" s="13" t="n">
        <f aca="false">M40</f>
        <v>41772</v>
      </c>
      <c r="O40" s="14" t="n">
        <v>39839</v>
      </c>
      <c r="P40" s="7"/>
      <c r="Q40" s="7"/>
      <c r="R40" s="7"/>
    </row>
    <row r="41" customFormat="false" ht="30" hidden="false" customHeight="true" outlineLevel="0" collapsed="false">
      <c r="B41" s="7" t="n">
        <v>2014</v>
      </c>
      <c r="C41" s="7" t="s">
        <v>17</v>
      </c>
      <c r="D41" s="8" t="s">
        <v>18</v>
      </c>
      <c r="E41" s="7" t="s">
        <v>53</v>
      </c>
      <c r="F41" s="9" t="n">
        <v>41772</v>
      </c>
      <c r="G41" s="8" t="n">
        <v>15864</v>
      </c>
      <c r="H41" s="8"/>
      <c r="I41" s="7" t="s">
        <v>33</v>
      </c>
      <c r="J41" s="11" t="str">
        <f aca="false">IF(ISERROR(VLOOKUP(I41,proveedor,2,FALSE())),"",VLOOKUP(I41,proveedor,2,FALSE()))</f>
        <v>77.355.880-9</v>
      </c>
      <c r="K41" s="11" t="s">
        <v>21</v>
      </c>
      <c r="L41" s="12" t="str">
        <f aca="false">E41</f>
        <v>Materialdes de Aseo (detalle en Orden de Compra)</v>
      </c>
      <c r="M41" s="13" t="n">
        <f aca="false">F41</f>
        <v>41772</v>
      </c>
      <c r="N41" s="13" t="n">
        <f aca="false">M41</f>
        <v>41772</v>
      </c>
      <c r="O41" s="14" t="n">
        <v>40630</v>
      </c>
      <c r="P41" s="7"/>
      <c r="Q41" s="7"/>
      <c r="R41" s="7"/>
    </row>
    <row r="42" customFormat="false" ht="30" hidden="false" customHeight="true" outlineLevel="0" collapsed="false">
      <c r="B42" s="7" t="n">
        <v>2014</v>
      </c>
      <c r="C42" s="7" t="s">
        <v>17</v>
      </c>
      <c r="D42" s="8" t="s">
        <v>18</v>
      </c>
      <c r="E42" s="7" t="s">
        <v>54</v>
      </c>
      <c r="F42" s="9" t="n">
        <v>99000</v>
      </c>
      <c r="G42" s="8" t="n">
        <v>15865</v>
      </c>
      <c r="H42" s="8"/>
      <c r="I42" s="7" t="s">
        <v>55</v>
      </c>
      <c r="J42" s="11" t="str">
        <f aca="false">IF(ISERROR(VLOOKUP(I42,proveedor,2,FALSE())),"",VLOOKUP(I42,proveedor,2,FALSE()))</f>
        <v>NO APLICA</v>
      </c>
      <c r="K42" s="11" t="s">
        <v>21</v>
      </c>
      <c r="L42" s="12" t="str">
        <f aca="false">E42</f>
        <v>01 Trompeta Stinger</v>
      </c>
      <c r="M42" s="13" t="n">
        <f aca="false">F42</f>
        <v>99000</v>
      </c>
      <c r="N42" s="13" t="n">
        <f aca="false">M42</f>
        <v>99000</v>
      </c>
      <c r="O42" s="14" t="n">
        <v>99000</v>
      </c>
      <c r="P42" s="7"/>
      <c r="Q42" s="7"/>
      <c r="R42" s="7"/>
    </row>
    <row r="43" customFormat="false" ht="30" hidden="false" customHeight="true" outlineLevel="0" collapsed="false">
      <c r="B43" s="7" t="n">
        <v>2014</v>
      </c>
      <c r="C43" s="7" t="s">
        <v>17</v>
      </c>
      <c r="D43" s="8" t="s">
        <v>18</v>
      </c>
      <c r="E43" s="7" t="s">
        <v>56</v>
      </c>
      <c r="F43" s="9" t="n">
        <v>41773</v>
      </c>
      <c r="G43" s="8" t="n">
        <v>15866</v>
      </c>
      <c r="H43" s="8"/>
      <c r="I43" s="7" t="s">
        <v>57</v>
      </c>
      <c r="J43" s="11" t="str">
        <f aca="false">IF(ISERROR(VLOOKUP(I43,proveedor,2,FALSE())),"",VLOOKUP(I43,proveedor,2,FALSE()))</f>
        <v>76.236.050-0</v>
      </c>
      <c r="K43" s="11" t="s">
        <v>21</v>
      </c>
      <c r="L43" s="12" t="str">
        <f aca="false">E43</f>
        <v>10 Cortavientos Taslan, 10 Escudos + Frase</v>
      </c>
      <c r="M43" s="13" t="n">
        <f aca="false">F43</f>
        <v>41773</v>
      </c>
      <c r="N43" s="13" t="n">
        <f aca="false">M43</f>
        <v>41773</v>
      </c>
      <c r="O43" s="14" t="n">
        <v>79897</v>
      </c>
      <c r="P43" s="7"/>
      <c r="Q43" s="7"/>
      <c r="R43" s="7"/>
    </row>
    <row r="44" customFormat="false" ht="30" hidden="false" customHeight="true" outlineLevel="0" collapsed="false">
      <c r="B44" s="7" t="n">
        <v>2014</v>
      </c>
      <c r="C44" s="7" t="s">
        <v>17</v>
      </c>
      <c r="D44" s="8" t="s">
        <v>18</v>
      </c>
      <c r="E44" s="7" t="s">
        <v>58</v>
      </c>
      <c r="F44" s="9" t="n">
        <v>41773</v>
      </c>
      <c r="G44" s="8" t="n">
        <v>15867</v>
      </c>
      <c r="H44" s="8"/>
      <c r="I44" s="7" t="s">
        <v>43</v>
      </c>
      <c r="J44" s="11" t="str">
        <f aca="false">IF(ISERROR(VLOOKUP(I44,proveedor,2,FALSE())),"",VLOOKUP(I44,proveedor,2,FALSE()))</f>
        <v>NO APLICA</v>
      </c>
      <c r="K44" s="11" t="s">
        <v>21</v>
      </c>
      <c r="L44" s="12" t="str">
        <f aca="false">E44</f>
        <v>Reparación e Instalación de Desague de Aguas Lluvias</v>
      </c>
      <c r="M44" s="13" t="n">
        <f aca="false">F44</f>
        <v>41773</v>
      </c>
      <c r="N44" s="13" t="n">
        <f aca="false">M44</f>
        <v>41773</v>
      </c>
      <c r="O44" s="14" t="n">
        <v>92820</v>
      </c>
      <c r="P44" s="7"/>
      <c r="Q44" s="7"/>
      <c r="R44" s="7"/>
    </row>
    <row r="45" customFormat="false" ht="30" hidden="false" customHeight="true" outlineLevel="0" collapsed="false">
      <c r="B45" s="7" t="n">
        <v>2014</v>
      </c>
      <c r="C45" s="7" t="s">
        <v>17</v>
      </c>
      <c r="D45" s="8" t="s">
        <v>18</v>
      </c>
      <c r="E45" s="7" t="s">
        <v>59</v>
      </c>
      <c r="F45" s="9" t="n">
        <v>41773</v>
      </c>
      <c r="G45" s="8" t="n">
        <v>15868</v>
      </c>
      <c r="H45" s="8"/>
      <c r="I45" s="7" t="s">
        <v>23</v>
      </c>
      <c r="J45" s="11" t="str">
        <f aca="false">IF(ISERROR(VLOOKUP(I45,proveedor,2,FALSE())),"",VLOOKUP(I45,proveedor,2,FALSE()))</f>
        <v>NO APLICA</v>
      </c>
      <c r="K45" s="11" t="s">
        <v>21</v>
      </c>
      <c r="L45" s="12" t="str">
        <f aca="false">E45</f>
        <v>01 Llave de Paso</v>
      </c>
      <c r="M45" s="13" t="n">
        <f aca="false">F45</f>
        <v>41773</v>
      </c>
      <c r="N45" s="13" t="n">
        <f aca="false">M45</f>
        <v>41773</v>
      </c>
      <c r="O45" s="14" t="n">
        <v>12800</v>
      </c>
      <c r="P45" s="7"/>
      <c r="Q45" s="7"/>
      <c r="R45" s="7"/>
    </row>
    <row r="46" customFormat="false" ht="30" hidden="false" customHeight="true" outlineLevel="0" collapsed="false">
      <c r="B46" s="7" t="n">
        <v>2014</v>
      </c>
      <c r="C46" s="7" t="s">
        <v>17</v>
      </c>
      <c r="D46" s="8" t="s">
        <v>18</v>
      </c>
      <c r="E46" s="7" t="s">
        <v>39</v>
      </c>
      <c r="F46" s="9" t="n">
        <v>41773</v>
      </c>
      <c r="G46" s="8" t="n">
        <v>15869</v>
      </c>
      <c r="H46" s="8"/>
      <c r="I46" s="7" t="s">
        <v>41</v>
      </c>
      <c r="J46" s="11" t="str">
        <f aca="false">IF(ISERROR(VLOOKUP(I46,proveedor,2,FALSE())),"",VLOOKUP(I46,proveedor,2,FALSE()))</f>
        <v>76.306.321-6</v>
      </c>
      <c r="K46" s="11" t="s">
        <v>21</v>
      </c>
      <c r="L46" s="12" t="str">
        <f aca="false">E46</f>
        <v>Materiales Pedagógicos (Detalle en Orden de Compra)</v>
      </c>
      <c r="M46" s="13" t="n">
        <f aca="false">F46</f>
        <v>41773</v>
      </c>
      <c r="N46" s="13" t="n">
        <f aca="false">M46</f>
        <v>41773</v>
      </c>
      <c r="O46" s="14" t="n">
        <v>116000</v>
      </c>
      <c r="P46" s="7"/>
      <c r="Q46" s="7"/>
      <c r="R46" s="7"/>
    </row>
    <row r="47" customFormat="false" ht="30" hidden="false" customHeight="true" outlineLevel="0" collapsed="false">
      <c r="B47" s="7" t="n">
        <v>2014</v>
      </c>
      <c r="C47" s="7" t="s">
        <v>17</v>
      </c>
      <c r="D47" s="8" t="s">
        <v>18</v>
      </c>
      <c r="E47" s="7" t="s">
        <v>24</v>
      </c>
      <c r="F47" s="9" t="n">
        <v>41774</v>
      </c>
      <c r="G47" s="8" t="n">
        <v>15870</v>
      </c>
      <c r="H47" s="8"/>
      <c r="I47" s="7" t="s">
        <v>25</v>
      </c>
      <c r="J47" s="11" t="str">
        <f aca="false">IF(ISERROR(VLOOKUP(I47,proveedor,2,FALSE())),"",VLOOKUP(I47,proveedor,2,FALSE()))</f>
        <v>76.022.689-0</v>
      </c>
      <c r="K47" s="11" t="s">
        <v>21</v>
      </c>
      <c r="L47" s="12" t="str">
        <f aca="false">E47</f>
        <v>90 litros de Petroleo </v>
      </c>
      <c r="M47" s="13" t="n">
        <f aca="false">F47</f>
        <v>41774</v>
      </c>
      <c r="N47" s="13" t="n">
        <f aca="false">M47</f>
        <v>41774</v>
      </c>
      <c r="O47" s="14" t="n">
        <v>61650</v>
      </c>
      <c r="P47" s="7"/>
      <c r="Q47" s="7"/>
      <c r="R47" s="7"/>
    </row>
    <row r="48" customFormat="false" ht="30" hidden="false" customHeight="true" outlineLevel="0" collapsed="false">
      <c r="B48" s="7" t="n">
        <v>2014</v>
      </c>
      <c r="C48" s="7" t="s">
        <v>17</v>
      </c>
      <c r="D48" s="8" t="s">
        <v>18</v>
      </c>
      <c r="E48" s="7" t="s">
        <v>22</v>
      </c>
      <c r="F48" s="9" t="n">
        <v>41774</v>
      </c>
      <c r="G48" s="8" t="n">
        <v>15871</v>
      </c>
      <c r="H48" s="8"/>
      <c r="I48" s="7" t="s">
        <v>23</v>
      </c>
      <c r="J48" s="11" t="str">
        <f aca="false">IF(ISERROR(VLOOKUP(I48,proveedor,2,FALSE())),"",VLOOKUP(I48,proveedor,2,FALSE()))</f>
        <v>NO APLICA</v>
      </c>
      <c r="K48" s="11" t="s">
        <v>21</v>
      </c>
      <c r="L48" s="12" t="str">
        <f aca="false">E48</f>
        <v>Materiales de Ferretería (Detalle en Orden de Compra)</v>
      </c>
      <c r="M48" s="13" t="n">
        <f aca="false">F48</f>
        <v>41774</v>
      </c>
      <c r="N48" s="13" t="n">
        <f aca="false">M48</f>
        <v>41774</v>
      </c>
      <c r="O48" s="14" t="n">
        <v>62870</v>
      </c>
      <c r="P48" s="7"/>
      <c r="Q48" s="7"/>
      <c r="R48" s="7"/>
    </row>
    <row r="49" customFormat="false" ht="30" hidden="false" customHeight="true" outlineLevel="0" collapsed="false">
      <c r="B49" s="7" t="n">
        <v>2014</v>
      </c>
      <c r="C49" s="7" t="s">
        <v>17</v>
      </c>
      <c r="D49" s="8" t="s">
        <v>18</v>
      </c>
      <c r="E49" s="7" t="s">
        <v>22</v>
      </c>
      <c r="F49" s="9" t="n">
        <v>41774</v>
      </c>
      <c r="G49" s="8" t="n">
        <v>15872</v>
      </c>
      <c r="H49" s="8"/>
      <c r="I49" s="7" t="s">
        <v>23</v>
      </c>
      <c r="J49" s="11" t="str">
        <f aca="false">IF(ISERROR(VLOOKUP(I49,proveedor,2,FALSE())),"",VLOOKUP(I49,proveedor,2,FALSE()))</f>
        <v>NO APLICA</v>
      </c>
      <c r="K49" s="11" t="s">
        <v>21</v>
      </c>
      <c r="L49" s="12" t="str">
        <f aca="false">E49</f>
        <v>Materiales de Ferretería (Detalle en Orden de Compra)</v>
      </c>
      <c r="M49" s="13" t="n">
        <f aca="false">F49</f>
        <v>41774</v>
      </c>
      <c r="N49" s="13" t="n">
        <f aca="false">M49</f>
        <v>41774</v>
      </c>
      <c r="O49" s="14" t="n">
        <v>57920</v>
      </c>
      <c r="P49" s="7"/>
      <c r="Q49" s="7"/>
      <c r="R49" s="7"/>
    </row>
    <row r="50" customFormat="false" ht="30" hidden="false" customHeight="true" outlineLevel="0" collapsed="false">
      <c r="B50" s="7" t="n">
        <v>2014</v>
      </c>
      <c r="C50" s="7" t="s">
        <v>17</v>
      </c>
      <c r="D50" s="8" t="s">
        <v>18</v>
      </c>
      <c r="E50" s="7" t="s">
        <v>60</v>
      </c>
      <c r="F50" s="9" t="n">
        <v>41774</v>
      </c>
      <c r="G50" s="8" t="n">
        <v>15873</v>
      </c>
      <c r="H50" s="8"/>
      <c r="I50" s="7" t="s">
        <v>23</v>
      </c>
      <c r="J50" s="11" t="str">
        <f aca="false">IF(ISERROR(VLOOKUP(I50,proveedor,2,FALSE())),"",VLOOKUP(I50,proveedor,2,FALSE()))</f>
        <v>NO APLICA</v>
      </c>
      <c r="K50" s="11" t="s">
        <v>21</v>
      </c>
      <c r="L50" s="12" t="str">
        <f aca="false">E50</f>
        <v>04 Planchas Terciados</v>
      </c>
      <c r="M50" s="13" t="n">
        <f aca="false">F50</f>
        <v>41774</v>
      </c>
      <c r="N50" s="13" t="n">
        <f aca="false">M50</f>
        <v>41774</v>
      </c>
      <c r="O50" s="14" t="n">
        <v>38800</v>
      </c>
      <c r="P50" s="7"/>
      <c r="Q50" s="7"/>
      <c r="R50" s="7"/>
    </row>
    <row r="51" customFormat="false" ht="30" hidden="false" customHeight="true" outlineLevel="0" collapsed="false">
      <c r="B51" s="7" t="n">
        <v>2014</v>
      </c>
      <c r="C51" s="7" t="s">
        <v>17</v>
      </c>
      <c r="D51" s="8" t="s">
        <v>18</v>
      </c>
      <c r="E51" s="7" t="s">
        <v>61</v>
      </c>
      <c r="F51" s="9" t="n">
        <v>41775</v>
      </c>
      <c r="G51" s="8" t="n">
        <v>15874</v>
      </c>
      <c r="H51" s="8"/>
      <c r="I51" s="7" t="s">
        <v>33</v>
      </c>
      <c r="J51" s="11" t="str">
        <f aca="false">IF(ISERROR(VLOOKUP(I51,proveedor,2,FALSE())),"",VLOOKUP(I51,proveedor,2,FALSE()))</f>
        <v>77.355.880-9</v>
      </c>
      <c r="K51" s="11" t="s">
        <v>21</v>
      </c>
      <c r="L51" s="12" t="str">
        <f aca="false">E51</f>
        <v>Materiales de Oficina (Detalle en Orden de Compra)</v>
      </c>
      <c r="M51" s="13" t="n">
        <f aca="false">F51</f>
        <v>41775</v>
      </c>
      <c r="N51" s="13" t="n">
        <f aca="false">M51</f>
        <v>41775</v>
      </c>
      <c r="O51" s="14" t="n">
        <v>78700</v>
      </c>
      <c r="P51" s="7"/>
      <c r="Q51" s="7"/>
      <c r="R51" s="7"/>
    </row>
    <row r="52" customFormat="false" ht="30" hidden="false" customHeight="true" outlineLevel="0" collapsed="false">
      <c r="B52" s="7" t="n">
        <v>2014</v>
      </c>
      <c r="C52" s="7" t="s">
        <v>17</v>
      </c>
      <c r="D52" s="8" t="s">
        <v>18</v>
      </c>
      <c r="E52" s="7" t="s">
        <v>28</v>
      </c>
      <c r="F52" s="9" t="s">
        <v>28</v>
      </c>
      <c r="G52" s="8" t="n">
        <v>15875</v>
      </c>
      <c r="H52" s="8"/>
      <c r="I52" s="7" t="s">
        <v>28</v>
      </c>
      <c r="J52" s="11" t="str">
        <f aca="false">IF(ISERROR(VLOOKUP(I52,proveedor,2,FALSE())),"",VLOOKUP(I52,proveedor,2,FALSE()))</f>
        <v>NULO</v>
      </c>
      <c r="K52" s="11" t="s">
        <v>21</v>
      </c>
      <c r="L52" s="12" t="str">
        <f aca="false">E52</f>
        <v>NULO</v>
      </c>
      <c r="M52" s="13" t="str">
        <f aca="false">F52</f>
        <v>NULO</v>
      </c>
      <c r="N52" s="13" t="str">
        <f aca="false">M52</f>
        <v>NULO</v>
      </c>
      <c r="O52" s="14" t="s">
        <v>28</v>
      </c>
      <c r="P52" s="7"/>
      <c r="Q52" s="7"/>
      <c r="R52" s="7"/>
    </row>
    <row r="53" customFormat="false" ht="30" hidden="false" customHeight="true" outlineLevel="0" collapsed="false">
      <c r="B53" s="7" t="n">
        <v>2014</v>
      </c>
      <c r="C53" s="7" t="s">
        <v>17</v>
      </c>
      <c r="D53" s="8" t="s">
        <v>18</v>
      </c>
      <c r="E53" s="7" t="s">
        <v>44</v>
      </c>
      <c r="F53" s="9" t="n">
        <v>41775</v>
      </c>
      <c r="G53" s="8" t="n">
        <v>15876</v>
      </c>
      <c r="H53" s="8"/>
      <c r="I53" s="7" t="s">
        <v>33</v>
      </c>
      <c r="J53" s="11" t="str">
        <f aca="false">IF(ISERROR(VLOOKUP(I53,proveedor,2,FALSE())),"",VLOOKUP(I53,proveedor,2,FALSE()))</f>
        <v>77.355.880-9</v>
      </c>
      <c r="K53" s="11" t="s">
        <v>21</v>
      </c>
      <c r="L53" s="12" t="str">
        <f aca="false">E53</f>
        <v>02 Toner Hp 85A</v>
      </c>
      <c r="M53" s="13" t="n">
        <f aca="false">F53</f>
        <v>41775</v>
      </c>
      <c r="N53" s="13" t="n">
        <f aca="false">M53</f>
        <v>41775</v>
      </c>
      <c r="O53" s="14" t="n">
        <v>95000</v>
      </c>
      <c r="P53" s="7"/>
      <c r="Q53" s="7"/>
      <c r="R53" s="7"/>
    </row>
    <row r="54" customFormat="false" ht="30" hidden="false" customHeight="true" outlineLevel="0" collapsed="false">
      <c r="B54" s="7" t="n">
        <v>2014</v>
      </c>
      <c r="C54" s="7" t="s">
        <v>17</v>
      </c>
      <c r="D54" s="8" t="s">
        <v>18</v>
      </c>
      <c r="E54" s="7" t="s">
        <v>62</v>
      </c>
      <c r="F54" s="9" t="n">
        <v>41775</v>
      </c>
      <c r="G54" s="8" t="n">
        <v>15877</v>
      </c>
      <c r="H54" s="8"/>
      <c r="I54" s="7" t="s">
        <v>63</v>
      </c>
      <c r="J54" s="11" t="str">
        <f aca="false">IF(ISERROR(VLOOKUP(I54,proveedor,2,FALSE())),"",VLOOKUP(I54,proveedor,2,FALSE()))</f>
        <v>76.280.703-3</v>
      </c>
      <c r="K54" s="11" t="s">
        <v>21</v>
      </c>
      <c r="L54" s="12" t="str">
        <f aca="false">E54</f>
        <v>Vidrios (Detalle en Orden de Compra)</v>
      </c>
      <c r="M54" s="13" t="n">
        <f aca="false">F54</f>
        <v>41775</v>
      </c>
      <c r="N54" s="13" t="n">
        <f aca="false">M54</f>
        <v>41775</v>
      </c>
      <c r="O54" s="14" t="n">
        <v>41600</v>
      </c>
      <c r="P54" s="7"/>
      <c r="Q54" s="7"/>
      <c r="R54" s="7"/>
    </row>
    <row r="55" customFormat="false" ht="30" hidden="false" customHeight="true" outlineLevel="0" collapsed="false">
      <c r="B55" s="7" t="n">
        <v>2014</v>
      </c>
      <c r="C55" s="7" t="s">
        <v>17</v>
      </c>
      <c r="D55" s="8" t="s">
        <v>18</v>
      </c>
      <c r="E55" s="7" t="s">
        <v>64</v>
      </c>
      <c r="F55" s="9" t="n">
        <v>41775</v>
      </c>
      <c r="G55" s="8" t="n">
        <v>15878</v>
      </c>
      <c r="H55" s="8"/>
      <c r="I55" s="7" t="s">
        <v>20</v>
      </c>
      <c r="J55" s="11" t="str">
        <f aca="false">IF(ISERROR(VLOOKUP(I55,proveedor,2,FALSE())),"",VLOOKUP(I55,proveedor,2,FALSE()))</f>
        <v>NO APLICA</v>
      </c>
      <c r="K55" s="11" t="s">
        <v>21</v>
      </c>
      <c r="L55" s="12" t="str">
        <f aca="false">E55</f>
        <v>01 Carga de Gas de 45Kg.</v>
      </c>
      <c r="M55" s="13" t="n">
        <f aca="false">F55</f>
        <v>41775</v>
      </c>
      <c r="N55" s="13" t="n">
        <f aca="false">M55</f>
        <v>41775</v>
      </c>
      <c r="O55" s="14" t="n">
        <v>57000</v>
      </c>
      <c r="P55" s="7"/>
      <c r="Q55" s="7"/>
      <c r="R55" s="7"/>
    </row>
    <row r="56" customFormat="false" ht="30" hidden="false" customHeight="true" outlineLevel="0" collapsed="false">
      <c r="B56" s="7" t="n">
        <v>2014</v>
      </c>
      <c r="C56" s="7" t="s">
        <v>17</v>
      </c>
      <c r="D56" s="8" t="s">
        <v>18</v>
      </c>
      <c r="E56" s="7" t="s">
        <v>65</v>
      </c>
      <c r="F56" s="9" t="n">
        <v>41778</v>
      </c>
      <c r="G56" s="8" t="n">
        <v>15879</v>
      </c>
      <c r="H56" s="8"/>
      <c r="I56" s="7" t="s">
        <v>25</v>
      </c>
      <c r="J56" s="11" t="str">
        <f aca="false">IF(ISERROR(VLOOKUP(I56,proveedor,2,FALSE())),"",VLOOKUP(I56,proveedor,2,FALSE()))</f>
        <v>76.022.689-0</v>
      </c>
      <c r="K56" s="11" t="s">
        <v>21</v>
      </c>
      <c r="L56" s="12" t="str">
        <f aca="false">E56</f>
        <v>49,81 Litros de Petroleo</v>
      </c>
      <c r="M56" s="13" t="n">
        <f aca="false">F56</f>
        <v>41778</v>
      </c>
      <c r="N56" s="13" t="n">
        <f aca="false">M56</f>
        <v>41778</v>
      </c>
      <c r="O56" s="14" t="n">
        <v>34120</v>
      </c>
      <c r="P56" s="7"/>
      <c r="Q56" s="7"/>
      <c r="R56" s="7"/>
    </row>
    <row r="57" customFormat="false" ht="30" hidden="false" customHeight="true" outlineLevel="0" collapsed="false">
      <c r="B57" s="7" t="n">
        <v>2014</v>
      </c>
      <c r="C57" s="7" t="s">
        <v>17</v>
      </c>
      <c r="D57" s="8" t="s">
        <v>18</v>
      </c>
      <c r="E57" s="7" t="s">
        <v>66</v>
      </c>
      <c r="F57" s="9" t="n">
        <v>41778</v>
      </c>
      <c r="G57" s="8" t="n">
        <v>15880</v>
      </c>
      <c r="H57" s="8"/>
      <c r="I57" s="7" t="s">
        <v>33</v>
      </c>
      <c r="J57" s="11" t="str">
        <f aca="false">IF(ISERROR(VLOOKUP(I57,proveedor,2,FALSE())),"",VLOOKUP(I57,proveedor,2,FALSE()))</f>
        <v>77.355.880-9</v>
      </c>
      <c r="K57" s="11" t="s">
        <v>21</v>
      </c>
      <c r="L57" s="12" t="str">
        <f aca="false">E57</f>
        <v>70 Medallas Grabadas</v>
      </c>
      <c r="M57" s="13" t="n">
        <f aca="false">F57</f>
        <v>41778</v>
      </c>
      <c r="N57" s="13" t="n">
        <f aca="false">M57</f>
        <v>41778</v>
      </c>
      <c r="O57" s="14" t="n">
        <v>119350</v>
      </c>
      <c r="P57" s="7"/>
      <c r="Q57" s="7"/>
      <c r="R57" s="7"/>
    </row>
    <row r="58" customFormat="false" ht="30" hidden="false" customHeight="true" outlineLevel="0" collapsed="false">
      <c r="B58" s="7" t="n">
        <v>2014</v>
      </c>
      <c r="C58" s="7" t="s">
        <v>17</v>
      </c>
      <c r="D58" s="8" t="s">
        <v>18</v>
      </c>
      <c r="E58" s="7" t="s">
        <v>67</v>
      </c>
      <c r="F58" s="9" t="n">
        <v>41778</v>
      </c>
      <c r="G58" s="8" t="n">
        <v>15881</v>
      </c>
      <c r="H58" s="8"/>
      <c r="I58" s="7" t="s">
        <v>33</v>
      </c>
      <c r="J58" s="11" t="str">
        <f aca="false">IF(ISERROR(VLOOKUP(I58,proveedor,2,FALSE())),"",VLOOKUP(I58,proveedor,2,FALSE()))</f>
        <v>77.355.880-9</v>
      </c>
      <c r="K58" s="11" t="s">
        <v>21</v>
      </c>
      <c r="L58" s="12" t="str">
        <f aca="false">E58</f>
        <v>68 Medallas Grabadas, 04 Medallas Grandes</v>
      </c>
      <c r="M58" s="13" t="n">
        <f aca="false">F58</f>
        <v>41778</v>
      </c>
      <c r="N58" s="13" t="n">
        <f aca="false">M58</f>
        <v>41778</v>
      </c>
      <c r="O58" s="14" t="n">
        <v>124740</v>
      </c>
      <c r="P58" s="7"/>
      <c r="Q58" s="7"/>
      <c r="R58" s="7"/>
    </row>
    <row r="59" customFormat="false" ht="30" hidden="false" customHeight="true" outlineLevel="0" collapsed="false">
      <c r="B59" s="7" t="n">
        <v>2014</v>
      </c>
      <c r="C59" s="7" t="s">
        <v>17</v>
      </c>
      <c r="D59" s="8" t="s">
        <v>18</v>
      </c>
      <c r="E59" s="7" t="s">
        <v>64</v>
      </c>
      <c r="F59" s="9" t="n">
        <v>41778</v>
      </c>
      <c r="G59" s="8" t="n">
        <v>15882</v>
      </c>
      <c r="H59" s="8"/>
      <c r="I59" s="7" t="s">
        <v>20</v>
      </c>
      <c r="J59" s="11" t="str">
        <f aca="false">IF(ISERROR(VLOOKUP(I59,proveedor,2,FALSE())),"",VLOOKUP(I59,proveedor,2,FALSE()))</f>
        <v>NO APLICA</v>
      </c>
      <c r="K59" s="11" t="s">
        <v>21</v>
      </c>
      <c r="L59" s="12" t="str">
        <f aca="false">E59</f>
        <v>01 Carga de Gas de 45Kg.</v>
      </c>
      <c r="M59" s="13" t="n">
        <f aca="false">F59</f>
        <v>41778</v>
      </c>
      <c r="N59" s="13" t="n">
        <f aca="false">M59</f>
        <v>41778</v>
      </c>
      <c r="O59" s="14" t="n">
        <v>57000</v>
      </c>
      <c r="P59" s="7"/>
      <c r="Q59" s="7"/>
      <c r="R59" s="7"/>
    </row>
    <row r="60" customFormat="false" ht="30" hidden="false" customHeight="true" outlineLevel="0" collapsed="false">
      <c r="B60" s="7" t="n">
        <v>2014</v>
      </c>
      <c r="C60" s="7" t="s">
        <v>17</v>
      </c>
      <c r="D60" s="8" t="s">
        <v>18</v>
      </c>
      <c r="E60" s="7" t="s">
        <v>68</v>
      </c>
      <c r="F60" s="9" t="n">
        <v>41778</v>
      </c>
      <c r="G60" s="8" t="n">
        <v>15883</v>
      </c>
      <c r="H60" s="8"/>
      <c r="I60" s="7" t="s">
        <v>20</v>
      </c>
      <c r="J60" s="11" t="str">
        <f aca="false">IF(ISERROR(VLOOKUP(I60,proveedor,2,FALSE())),"",VLOOKUP(I60,proveedor,2,FALSE()))</f>
        <v>NO APLICA</v>
      </c>
      <c r="K60" s="11" t="s">
        <v>21</v>
      </c>
      <c r="L60" s="12" t="str">
        <f aca="false">E60</f>
        <v>01 Carga de Gas de 15Kg.</v>
      </c>
      <c r="M60" s="13" t="n">
        <f aca="false">F60</f>
        <v>41778</v>
      </c>
      <c r="N60" s="13" t="n">
        <f aca="false">M60</f>
        <v>41778</v>
      </c>
      <c r="O60" s="14" t="n">
        <v>17800</v>
      </c>
      <c r="P60" s="7"/>
      <c r="Q60" s="7"/>
      <c r="R60" s="7"/>
    </row>
    <row r="61" customFormat="false" ht="30" hidden="false" customHeight="true" outlineLevel="0" collapsed="false">
      <c r="B61" s="7" t="n">
        <v>2014</v>
      </c>
      <c r="C61" s="7" t="s">
        <v>17</v>
      </c>
      <c r="D61" s="8" t="s">
        <v>18</v>
      </c>
      <c r="E61" s="7" t="s">
        <v>68</v>
      </c>
      <c r="F61" s="9" t="n">
        <v>41778</v>
      </c>
      <c r="G61" s="8" t="n">
        <v>15884</v>
      </c>
      <c r="H61" s="8"/>
      <c r="I61" s="7" t="s">
        <v>20</v>
      </c>
      <c r="J61" s="11" t="str">
        <f aca="false">IF(ISERROR(VLOOKUP(I61,proveedor,2,FALSE())),"",VLOOKUP(I61,proveedor,2,FALSE()))</f>
        <v>NO APLICA</v>
      </c>
      <c r="K61" s="11" t="s">
        <v>21</v>
      </c>
      <c r="L61" s="12" t="str">
        <f aca="false">E61</f>
        <v>01 Carga de Gas de 15Kg.</v>
      </c>
      <c r="M61" s="13" t="n">
        <f aca="false">F61</f>
        <v>41778</v>
      </c>
      <c r="N61" s="13" t="n">
        <f aca="false">M61</f>
        <v>41778</v>
      </c>
      <c r="O61" s="14" t="n">
        <v>17800</v>
      </c>
      <c r="P61" s="7"/>
      <c r="Q61" s="7"/>
      <c r="R61" s="7"/>
    </row>
    <row r="62" customFormat="false" ht="30" hidden="false" customHeight="true" outlineLevel="0" collapsed="false">
      <c r="B62" s="7" t="n">
        <v>2014</v>
      </c>
      <c r="C62" s="7" t="s">
        <v>17</v>
      </c>
      <c r="D62" s="8" t="s">
        <v>18</v>
      </c>
      <c r="E62" s="7" t="s">
        <v>22</v>
      </c>
      <c r="F62" s="9" t="n">
        <v>41778</v>
      </c>
      <c r="G62" s="8" t="n">
        <v>15885</v>
      </c>
      <c r="H62" s="8"/>
      <c r="I62" s="7" t="s">
        <v>23</v>
      </c>
      <c r="J62" s="11" t="str">
        <f aca="false">IF(ISERROR(VLOOKUP(I62,proveedor,2,FALSE())),"",VLOOKUP(I62,proveedor,2,FALSE()))</f>
        <v>NO APLICA</v>
      </c>
      <c r="K62" s="11" t="s">
        <v>21</v>
      </c>
      <c r="L62" s="12" t="str">
        <f aca="false">E62</f>
        <v>Materiales de Ferretería (Detalle en Orden de Compra)</v>
      </c>
      <c r="M62" s="13" t="n">
        <f aca="false">F62</f>
        <v>41778</v>
      </c>
      <c r="N62" s="13" t="n">
        <f aca="false">M62</f>
        <v>41778</v>
      </c>
      <c r="O62" s="14" t="n">
        <v>40690</v>
      </c>
      <c r="P62" s="7"/>
      <c r="Q62" s="7"/>
      <c r="R62" s="7"/>
    </row>
    <row r="63" customFormat="false" ht="30" hidden="false" customHeight="true" outlineLevel="0" collapsed="false">
      <c r="B63" s="7" t="n">
        <v>2014</v>
      </c>
      <c r="C63" s="7" t="s">
        <v>17</v>
      </c>
      <c r="D63" s="8" t="s">
        <v>18</v>
      </c>
      <c r="E63" s="7" t="s">
        <v>22</v>
      </c>
      <c r="F63" s="9" t="n">
        <v>41779</v>
      </c>
      <c r="G63" s="8" t="n">
        <v>15886</v>
      </c>
      <c r="H63" s="8"/>
      <c r="I63" s="7" t="s">
        <v>23</v>
      </c>
      <c r="J63" s="11" t="str">
        <f aca="false">IF(ISERROR(VLOOKUP(I63,proveedor,2,FALSE())),"",VLOOKUP(I63,proveedor,2,FALSE()))</f>
        <v>NO APLICA</v>
      </c>
      <c r="K63" s="11" t="s">
        <v>21</v>
      </c>
      <c r="L63" s="12" t="str">
        <f aca="false">E63</f>
        <v>Materiales de Ferretería (Detalle en Orden de Compra)</v>
      </c>
      <c r="M63" s="13" t="n">
        <f aca="false">F63</f>
        <v>41779</v>
      </c>
      <c r="N63" s="13" t="n">
        <f aca="false">M63</f>
        <v>41779</v>
      </c>
      <c r="O63" s="14" t="n">
        <v>29970</v>
      </c>
      <c r="P63" s="7"/>
      <c r="Q63" s="7"/>
      <c r="R63" s="7"/>
    </row>
    <row r="64" customFormat="false" ht="30" hidden="false" customHeight="true" outlineLevel="0" collapsed="false">
      <c r="B64" s="7" t="n">
        <v>2014</v>
      </c>
      <c r="C64" s="7" t="s">
        <v>17</v>
      </c>
      <c r="D64" s="8" t="s">
        <v>18</v>
      </c>
      <c r="E64" s="7" t="s">
        <v>22</v>
      </c>
      <c r="F64" s="9" t="n">
        <v>41779</v>
      </c>
      <c r="G64" s="8" t="n">
        <v>15887</v>
      </c>
      <c r="H64" s="8"/>
      <c r="I64" s="7" t="s">
        <v>23</v>
      </c>
      <c r="J64" s="11" t="str">
        <f aca="false">IF(ISERROR(VLOOKUP(I64,proveedor,2,FALSE())),"",VLOOKUP(I64,proveedor,2,FALSE()))</f>
        <v>NO APLICA</v>
      </c>
      <c r="K64" s="11" t="s">
        <v>21</v>
      </c>
      <c r="L64" s="12" t="str">
        <f aca="false">E64</f>
        <v>Materiales de Ferretería (Detalle en Orden de Compra)</v>
      </c>
      <c r="M64" s="13" t="n">
        <f aca="false">F64</f>
        <v>41779</v>
      </c>
      <c r="N64" s="13" t="n">
        <f aca="false">M64</f>
        <v>41779</v>
      </c>
      <c r="O64" s="14" t="n">
        <v>17780</v>
      </c>
      <c r="P64" s="7"/>
      <c r="Q64" s="7"/>
      <c r="R64" s="7"/>
    </row>
    <row r="65" customFormat="false" ht="30" hidden="false" customHeight="true" outlineLevel="0" collapsed="false">
      <c r="B65" s="7" t="n">
        <v>2014</v>
      </c>
      <c r="C65" s="7" t="s">
        <v>17</v>
      </c>
      <c r="D65" s="8" t="s">
        <v>18</v>
      </c>
      <c r="E65" s="7" t="s">
        <v>69</v>
      </c>
      <c r="F65" s="9" t="n">
        <v>41779</v>
      </c>
      <c r="G65" s="8" t="n">
        <v>15888</v>
      </c>
      <c r="H65" s="8"/>
      <c r="I65" s="7" t="s">
        <v>63</v>
      </c>
      <c r="J65" s="11" t="str">
        <f aca="false">IF(ISERROR(VLOOKUP(I65,proveedor,2,FALSE())),"",VLOOKUP(I65,proveedor,2,FALSE()))</f>
        <v>76.280.703-3</v>
      </c>
      <c r="K65" s="11" t="s">
        <v>21</v>
      </c>
      <c r="L65" s="12" t="str">
        <f aca="false">E65</f>
        <v>01 Vidrio 92,3 - 66,3</v>
      </c>
      <c r="M65" s="13" t="n">
        <f aca="false">F65</f>
        <v>41779</v>
      </c>
      <c r="N65" s="13" t="n">
        <f aca="false">M65</f>
        <v>41779</v>
      </c>
      <c r="O65" s="14" t="n">
        <v>6000</v>
      </c>
      <c r="P65" s="7"/>
      <c r="Q65" s="7"/>
      <c r="R65" s="7"/>
    </row>
    <row r="66" customFormat="false" ht="30" hidden="false" customHeight="true" outlineLevel="0" collapsed="false">
      <c r="B66" s="7" t="n">
        <v>2014</v>
      </c>
      <c r="C66" s="7" t="s">
        <v>17</v>
      </c>
      <c r="D66" s="8" t="s">
        <v>18</v>
      </c>
      <c r="E66" s="7" t="s">
        <v>70</v>
      </c>
      <c r="F66" s="9" t="n">
        <v>41779</v>
      </c>
      <c r="G66" s="8" t="n">
        <v>15889</v>
      </c>
      <c r="H66" s="8"/>
      <c r="I66" s="7" t="s">
        <v>33</v>
      </c>
      <c r="J66" s="11" t="str">
        <f aca="false">IF(ISERROR(VLOOKUP(I66,proveedor,2,FALSE())),"",VLOOKUP(I66,proveedor,2,FALSE()))</f>
        <v>77.355.880-9</v>
      </c>
      <c r="K66" s="11" t="s">
        <v>21</v>
      </c>
      <c r="L66" s="12" t="str">
        <f aca="false">E66</f>
        <v>03 Toner HPCE311A</v>
      </c>
      <c r="M66" s="13" t="n">
        <f aca="false">F66</f>
        <v>41779</v>
      </c>
      <c r="N66" s="13" t="n">
        <f aca="false">M66</f>
        <v>41779</v>
      </c>
      <c r="O66" s="14" t="n">
        <v>118200</v>
      </c>
      <c r="P66" s="7"/>
      <c r="Q66" s="7"/>
      <c r="R66" s="7"/>
    </row>
    <row r="67" customFormat="false" ht="30" hidden="false" customHeight="true" outlineLevel="0" collapsed="false">
      <c r="B67" s="7" t="n">
        <v>2014</v>
      </c>
      <c r="C67" s="7" t="s">
        <v>17</v>
      </c>
      <c r="D67" s="8" t="s">
        <v>18</v>
      </c>
      <c r="E67" s="7" t="s">
        <v>36</v>
      </c>
      <c r="F67" s="9" t="n">
        <v>41781</v>
      </c>
      <c r="G67" s="8" t="n">
        <v>15890</v>
      </c>
      <c r="H67" s="8"/>
      <c r="I67" s="7" t="s">
        <v>25</v>
      </c>
      <c r="J67" s="11" t="str">
        <f aca="false">IF(ISERROR(VLOOKUP(I67,proveedor,2,FALSE())),"",VLOOKUP(I67,proveedor,2,FALSE()))</f>
        <v>76.022.689-0</v>
      </c>
      <c r="K67" s="11" t="s">
        <v>21</v>
      </c>
      <c r="L67" s="12" t="str">
        <f aca="false">E67</f>
        <v>60 litros de Petroleo</v>
      </c>
      <c r="M67" s="13" t="n">
        <f aca="false">F67</f>
        <v>41781</v>
      </c>
      <c r="N67" s="13" t="n">
        <f aca="false">M67</f>
        <v>41781</v>
      </c>
      <c r="O67" s="14" t="n">
        <v>40440</v>
      </c>
      <c r="P67" s="7"/>
      <c r="Q67" s="7"/>
      <c r="R67" s="7"/>
    </row>
    <row r="68" customFormat="false" ht="30" hidden="false" customHeight="true" outlineLevel="0" collapsed="false">
      <c r="B68" s="7" t="n">
        <v>2014</v>
      </c>
      <c r="C68" s="7" t="s">
        <v>17</v>
      </c>
      <c r="D68" s="8" t="s">
        <v>18</v>
      </c>
      <c r="E68" s="7" t="s">
        <v>37</v>
      </c>
      <c r="F68" s="9" t="n">
        <v>41781</v>
      </c>
      <c r="G68" s="8" t="n">
        <v>15891</v>
      </c>
      <c r="H68" s="8"/>
      <c r="I68" s="7" t="s">
        <v>25</v>
      </c>
      <c r="J68" s="11" t="str">
        <f aca="false">IF(ISERROR(VLOOKUP(I68,proveedor,2,FALSE())),"",VLOOKUP(I68,proveedor,2,FALSE()))</f>
        <v>76.022.689-0</v>
      </c>
      <c r="K68" s="11" t="s">
        <v>21</v>
      </c>
      <c r="L68" s="12" t="str">
        <f aca="false">E68</f>
        <v>50 litros de Petroleo</v>
      </c>
      <c r="M68" s="13" t="n">
        <f aca="false">F68</f>
        <v>41781</v>
      </c>
      <c r="N68" s="13" t="n">
        <f aca="false">M68</f>
        <v>41781</v>
      </c>
      <c r="O68" s="14" t="n">
        <v>33700</v>
      </c>
      <c r="P68" s="7"/>
      <c r="Q68" s="7"/>
      <c r="R68" s="7"/>
    </row>
    <row r="69" customFormat="false" ht="30" hidden="false" customHeight="true" outlineLevel="0" collapsed="false">
      <c r="B69" s="7" t="n">
        <v>2014</v>
      </c>
      <c r="C69" s="7" t="s">
        <v>17</v>
      </c>
      <c r="D69" s="8" t="s">
        <v>18</v>
      </c>
      <c r="E69" s="7" t="s">
        <v>24</v>
      </c>
      <c r="F69" s="9" t="n">
        <v>41781</v>
      </c>
      <c r="G69" s="8" t="n">
        <v>15892</v>
      </c>
      <c r="H69" s="8"/>
      <c r="I69" s="7" t="s">
        <v>25</v>
      </c>
      <c r="J69" s="11" t="str">
        <f aca="false">IF(ISERROR(VLOOKUP(I69,proveedor,2,FALSE())),"",VLOOKUP(I69,proveedor,2,FALSE()))</f>
        <v>76.022.689-0</v>
      </c>
      <c r="K69" s="11" t="s">
        <v>21</v>
      </c>
      <c r="L69" s="12" t="str">
        <f aca="false">E69</f>
        <v>90 litros de Petroleo </v>
      </c>
      <c r="M69" s="13" t="n">
        <f aca="false">F69</f>
        <v>41781</v>
      </c>
      <c r="N69" s="13" t="n">
        <f aca="false">M69</f>
        <v>41781</v>
      </c>
      <c r="O69" s="14" t="n">
        <v>60660</v>
      </c>
      <c r="P69" s="7"/>
      <c r="Q69" s="7"/>
      <c r="R69" s="7"/>
    </row>
    <row r="70" customFormat="false" ht="30" hidden="false" customHeight="true" outlineLevel="0" collapsed="false">
      <c r="B70" s="7" t="n">
        <v>2014</v>
      </c>
      <c r="C70" s="7" t="s">
        <v>17</v>
      </c>
      <c r="D70" s="8" t="s">
        <v>18</v>
      </c>
      <c r="E70" s="7" t="s">
        <v>28</v>
      </c>
      <c r="F70" s="9" t="s">
        <v>28</v>
      </c>
      <c r="G70" s="8" t="n">
        <v>15893</v>
      </c>
      <c r="H70" s="8"/>
      <c r="I70" s="7" t="s">
        <v>28</v>
      </c>
      <c r="J70" s="11" t="str">
        <f aca="false">IF(ISERROR(VLOOKUP(I70,proveedor,2,FALSE())),"",VLOOKUP(I70,proveedor,2,FALSE()))</f>
        <v>NULO</v>
      </c>
      <c r="K70" s="11" t="s">
        <v>21</v>
      </c>
      <c r="L70" s="12" t="str">
        <f aca="false">E70</f>
        <v>NULO</v>
      </c>
      <c r="M70" s="13" t="str">
        <f aca="false">F70</f>
        <v>NULO</v>
      </c>
      <c r="N70" s="13" t="str">
        <f aca="false">M70</f>
        <v>NULO</v>
      </c>
      <c r="O70" s="14" t="s">
        <v>28</v>
      </c>
      <c r="P70" s="7"/>
      <c r="Q70" s="7"/>
      <c r="R70" s="7"/>
    </row>
    <row r="71" customFormat="false" ht="30" hidden="false" customHeight="true" outlineLevel="0" collapsed="false">
      <c r="B71" s="7" t="n">
        <v>2014</v>
      </c>
      <c r="C71" s="7" t="s">
        <v>17</v>
      </c>
      <c r="D71" s="8" t="s">
        <v>18</v>
      </c>
      <c r="E71" s="7" t="s">
        <v>71</v>
      </c>
      <c r="F71" s="9" t="n">
        <v>41781</v>
      </c>
      <c r="G71" s="8" t="n">
        <v>15894</v>
      </c>
      <c r="H71" s="8"/>
      <c r="I71" s="7" t="s">
        <v>33</v>
      </c>
      <c r="J71" s="11" t="str">
        <f aca="false">IF(ISERROR(VLOOKUP(I71,proveedor,2,FALSE())),"",VLOOKUP(I71,proveedor,2,FALSE()))</f>
        <v>77.355.880-9</v>
      </c>
      <c r="K71" s="11" t="s">
        <v>21</v>
      </c>
      <c r="L71" s="12" t="str">
        <f aca="false">E71</f>
        <v>01 Toner HP85A, 01 Toner HPCE310A</v>
      </c>
      <c r="M71" s="13" t="n">
        <f aca="false">F71</f>
        <v>41781</v>
      </c>
      <c r="N71" s="13" t="n">
        <f aca="false">M71</f>
        <v>41781</v>
      </c>
      <c r="O71" s="14" t="n">
        <v>86900</v>
      </c>
      <c r="P71" s="7"/>
      <c r="Q71" s="7"/>
      <c r="R71" s="7"/>
    </row>
    <row r="72" customFormat="false" ht="30" hidden="false" customHeight="true" outlineLevel="0" collapsed="false">
      <c r="B72" s="7" t="n">
        <v>2014</v>
      </c>
      <c r="C72" s="7" t="s">
        <v>17</v>
      </c>
      <c r="D72" s="8" t="s">
        <v>18</v>
      </c>
      <c r="E72" s="7" t="s">
        <v>19</v>
      </c>
      <c r="F72" s="9" t="n">
        <v>41782</v>
      </c>
      <c r="G72" s="8" t="n">
        <v>15895</v>
      </c>
      <c r="H72" s="8"/>
      <c r="I72" s="7" t="s">
        <v>20</v>
      </c>
      <c r="J72" s="11" t="str">
        <f aca="false">IF(ISERROR(VLOOKUP(I72,proveedor,2,FALSE())),"",VLOOKUP(I72,proveedor,2,FALSE()))</f>
        <v>NO APLICA</v>
      </c>
      <c r="K72" s="11" t="s">
        <v>21</v>
      </c>
      <c r="L72" s="12" t="str">
        <f aca="false">E72</f>
        <v>01 carga de Gas 15 Kg.</v>
      </c>
      <c r="M72" s="13" t="n">
        <f aca="false">F72</f>
        <v>41782</v>
      </c>
      <c r="N72" s="13" t="n">
        <f aca="false">M72</f>
        <v>41782</v>
      </c>
      <c r="O72" s="14" t="n">
        <v>17800</v>
      </c>
      <c r="P72" s="7"/>
      <c r="Q72" s="7"/>
      <c r="R72" s="7"/>
    </row>
    <row r="73" customFormat="false" ht="30" hidden="false" customHeight="true" outlineLevel="0" collapsed="false">
      <c r="B73" s="7" t="n">
        <v>2014</v>
      </c>
      <c r="C73" s="7" t="s">
        <v>17</v>
      </c>
      <c r="D73" s="8" t="s">
        <v>18</v>
      </c>
      <c r="E73" s="7" t="s">
        <v>19</v>
      </c>
      <c r="F73" s="9" t="n">
        <v>41782</v>
      </c>
      <c r="G73" s="8" t="n">
        <v>15896</v>
      </c>
      <c r="H73" s="8"/>
      <c r="I73" s="7" t="s">
        <v>20</v>
      </c>
      <c r="J73" s="11" t="str">
        <f aca="false">IF(ISERROR(VLOOKUP(I73,proveedor,2,FALSE())),"",VLOOKUP(I73,proveedor,2,FALSE()))</f>
        <v>NO APLICA</v>
      </c>
      <c r="K73" s="11" t="s">
        <v>21</v>
      </c>
      <c r="L73" s="12" t="str">
        <f aca="false">E73</f>
        <v>01 carga de Gas 15 Kg.</v>
      </c>
      <c r="M73" s="13" t="n">
        <f aca="false">F73</f>
        <v>41782</v>
      </c>
      <c r="N73" s="13" t="n">
        <f aca="false">M73</f>
        <v>41782</v>
      </c>
      <c r="O73" s="14" t="n">
        <v>17800</v>
      </c>
      <c r="P73" s="7"/>
      <c r="Q73" s="7"/>
      <c r="R73" s="7"/>
    </row>
    <row r="74" customFormat="false" ht="30" hidden="false" customHeight="true" outlineLevel="0" collapsed="false">
      <c r="B74" s="7" t="n">
        <v>2014</v>
      </c>
      <c r="C74" s="7" t="s">
        <v>17</v>
      </c>
      <c r="D74" s="8" t="s">
        <v>18</v>
      </c>
      <c r="E74" s="7" t="s">
        <v>72</v>
      </c>
      <c r="F74" s="9" t="n">
        <v>41782</v>
      </c>
      <c r="G74" s="8" t="n">
        <v>15897</v>
      </c>
      <c r="H74" s="8"/>
      <c r="I74" s="7" t="s">
        <v>20</v>
      </c>
      <c r="J74" s="11" t="str">
        <f aca="false">IF(ISERROR(VLOOKUP(I74,proveedor,2,FALSE())),"",VLOOKUP(I74,proveedor,2,FALSE()))</f>
        <v>NO APLICA</v>
      </c>
      <c r="K74" s="11" t="s">
        <v>21</v>
      </c>
      <c r="L74" s="12" t="str">
        <f aca="false">E74</f>
        <v>01 carga de Gas 5 Kg.</v>
      </c>
      <c r="M74" s="13" t="n">
        <f aca="false">F74</f>
        <v>41782</v>
      </c>
      <c r="N74" s="13" t="n">
        <f aca="false">M74</f>
        <v>41782</v>
      </c>
      <c r="O74" s="14" t="n">
        <v>8000</v>
      </c>
      <c r="P74" s="7"/>
      <c r="Q74" s="7"/>
      <c r="R74" s="7"/>
    </row>
    <row r="75" customFormat="false" ht="30" hidden="false" customHeight="true" outlineLevel="0" collapsed="false">
      <c r="B75" s="7" t="n">
        <v>2014</v>
      </c>
      <c r="C75" s="7" t="s">
        <v>17</v>
      </c>
      <c r="D75" s="8" t="s">
        <v>18</v>
      </c>
      <c r="E75" s="7" t="s">
        <v>19</v>
      </c>
      <c r="F75" s="9" t="n">
        <v>41782</v>
      </c>
      <c r="G75" s="8" t="n">
        <v>15898</v>
      </c>
      <c r="H75" s="8"/>
      <c r="I75" s="7" t="s">
        <v>20</v>
      </c>
      <c r="J75" s="11" t="str">
        <f aca="false">IF(ISERROR(VLOOKUP(I75,proveedor,2,FALSE())),"",VLOOKUP(I75,proveedor,2,FALSE()))</f>
        <v>NO APLICA</v>
      </c>
      <c r="K75" s="11" t="s">
        <v>21</v>
      </c>
      <c r="L75" s="12" t="str">
        <f aca="false">E75</f>
        <v>01 carga de Gas 15 Kg.</v>
      </c>
      <c r="M75" s="13" t="n">
        <f aca="false">F75</f>
        <v>41782</v>
      </c>
      <c r="N75" s="13" t="n">
        <f aca="false">M75</f>
        <v>41782</v>
      </c>
      <c r="O75" s="14" t="n">
        <v>17800</v>
      </c>
      <c r="P75" s="7"/>
      <c r="Q75" s="7"/>
      <c r="R75" s="7"/>
    </row>
    <row r="76" customFormat="false" ht="30" hidden="false" customHeight="true" outlineLevel="0" collapsed="false">
      <c r="B76" s="7" t="n">
        <v>2014</v>
      </c>
      <c r="C76" s="7" t="s">
        <v>17</v>
      </c>
      <c r="D76" s="8" t="s">
        <v>18</v>
      </c>
      <c r="E76" s="7" t="s">
        <v>22</v>
      </c>
      <c r="F76" s="9" t="n">
        <v>41782</v>
      </c>
      <c r="G76" s="8" t="n">
        <v>15899</v>
      </c>
      <c r="H76" s="8"/>
      <c r="I76" s="7" t="s">
        <v>23</v>
      </c>
      <c r="J76" s="11" t="str">
        <f aca="false">IF(ISERROR(VLOOKUP(I76,proveedor,2,FALSE())),"",VLOOKUP(I76,proveedor,2,FALSE()))</f>
        <v>NO APLICA</v>
      </c>
      <c r="K76" s="11" t="s">
        <v>21</v>
      </c>
      <c r="L76" s="12" t="str">
        <f aca="false">E76</f>
        <v>Materiales de Ferretería (Detalle en Orden de Compra)</v>
      </c>
      <c r="M76" s="13" t="n">
        <f aca="false">F76</f>
        <v>41782</v>
      </c>
      <c r="N76" s="13" t="n">
        <f aca="false">M76</f>
        <v>41782</v>
      </c>
      <c r="O76" s="14" t="n">
        <v>44510</v>
      </c>
      <c r="P76" s="7"/>
      <c r="Q76" s="7"/>
      <c r="R76" s="7"/>
    </row>
    <row r="77" customFormat="false" ht="30" hidden="false" customHeight="true" outlineLevel="0" collapsed="false">
      <c r="B77" s="7" t="n">
        <v>2014</v>
      </c>
      <c r="C77" s="7" t="s">
        <v>17</v>
      </c>
      <c r="D77" s="8" t="s">
        <v>18</v>
      </c>
      <c r="E77" s="7" t="s">
        <v>73</v>
      </c>
      <c r="F77" s="9" t="n">
        <v>41782</v>
      </c>
      <c r="G77" s="8" t="n">
        <v>15900</v>
      </c>
      <c r="H77" s="8"/>
      <c r="I77" s="7" t="s">
        <v>74</v>
      </c>
      <c r="J77" s="11" t="str">
        <f aca="false">IF(ISERROR(VLOOKUP(I77,proveedor,2,FALSE())),"",VLOOKUP(I77,proveedor,2,FALSE()))</f>
        <v>NO APLICA</v>
      </c>
      <c r="K77" s="11" t="s">
        <v>21</v>
      </c>
      <c r="L77" s="12" t="str">
        <f aca="false">E77</f>
        <v>Traslado Alumno Al Desfile Conmemoración Glorias Navales</v>
      </c>
      <c r="M77" s="13" t="n">
        <f aca="false">F77</f>
        <v>41782</v>
      </c>
      <c r="N77" s="13" t="n">
        <f aca="false">M77</f>
        <v>41782</v>
      </c>
      <c r="O77" s="14" t="n">
        <v>90000</v>
      </c>
      <c r="P77" s="7"/>
      <c r="Q77" s="7"/>
      <c r="R77" s="7"/>
    </row>
    <row r="78" customFormat="false" ht="30" hidden="false" customHeight="true" outlineLevel="0" collapsed="false">
      <c r="B78" s="7" t="n">
        <v>2014</v>
      </c>
      <c r="C78" s="7" t="s">
        <v>17</v>
      </c>
      <c r="D78" s="8" t="s">
        <v>18</v>
      </c>
      <c r="E78" s="7" t="s">
        <v>73</v>
      </c>
      <c r="F78" s="9" t="n">
        <v>41782</v>
      </c>
      <c r="G78" s="8" t="n">
        <v>15901</v>
      </c>
      <c r="H78" s="8"/>
      <c r="I78" s="7" t="s">
        <v>75</v>
      </c>
      <c r="J78" s="11" t="str">
        <f aca="false">IF(ISERROR(VLOOKUP(I78,proveedor,2,FALSE())),"",VLOOKUP(I78,proveedor,2,FALSE()))</f>
        <v>NO APLICA</v>
      </c>
      <c r="K78" s="11" t="s">
        <v>21</v>
      </c>
      <c r="L78" s="12" t="str">
        <f aca="false">E78</f>
        <v>Traslado Alumno Al Desfile Conmemoración Glorias Navales</v>
      </c>
      <c r="M78" s="13" t="n">
        <f aca="false">F78</f>
        <v>41782</v>
      </c>
      <c r="N78" s="13" t="n">
        <f aca="false">M78</f>
        <v>41782</v>
      </c>
      <c r="O78" s="14" t="n">
        <v>70000</v>
      </c>
      <c r="P78" s="7"/>
      <c r="Q78" s="7"/>
      <c r="R78" s="7"/>
    </row>
    <row r="79" customFormat="false" ht="30" hidden="false" customHeight="true" outlineLevel="0" collapsed="false">
      <c r="B79" s="7" t="n">
        <v>2014</v>
      </c>
      <c r="C79" s="7" t="s">
        <v>17</v>
      </c>
      <c r="D79" s="8" t="s">
        <v>18</v>
      </c>
      <c r="E79" s="7" t="s">
        <v>73</v>
      </c>
      <c r="F79" s="9" t="n">
        <v>41782</v>
      </c>
      <c r="G79" s="8" t="n">
        <v>15902</v>
      </c>
      <c r="H79" s="8"/>
      <c r="I79" s="7" t="s">
        <v>76</v>
      </c>
      <c r="J79" s="11" t="str">
        <f aca="false">IF(ISERROR(VLOOKUP(I79,proveedor,2,FALSE())),"",VLOOKUP(I79,proveedor,2,FALSE()))</f>
        <v>NO APLICA</v>
      </c>
      <c r="K79" s="11" t="s">
        <v>21</v>
      </c>
      <c r="L79" s="12" t="str">
        <f aca="false">E79</f>
        <v>Traslado Alumno Al Desfile Conmemoración Glorias Navales</v>
      </c>
      <c r="M79" s="13" t="n">
        <f aca="false">F79</f>
        <v>41782</v>
      </c>
      <c r="N79" s="13" t="n">
        <f aca="false">M79</f>
        <v>41782</v>
      </c>
      <c r="O79" s="14" t="n">
        <v>65000</v>
      </c>
      <c r="P79" s="7"/>
      <c r="Q79" s="7"/>
      <c r="R79" s="7"/>
    </row>
    <row r="80" customFormat="false" ht="30" hidden="false" customHeight="true" outlineLevel="0" collapsed="false">
      <c r="B80" s="7" t="n">
        <v>2014</v>
      </c>
      <c r="C80" s="7" t="s">
        <v>17</v>
      </c>
      <c r="D80" s="8" t="s">
        <v>18</v>
      </c>
      <c r="E80" s="7" t="s">
        <v>73</v>
      </c>
      <c r="F80" s="9" t="n">
        <v>41782</v>
      </c>
      <c r="G80" s="8" t="n">
        <v>15903</v>
      </c>
      <c r="H80" s="8"/>
      <c r="I80" s="7" t="s">
        <v>77</v>
      </c>
      <c r="J80" s="11" t="str">
        <f aca="false">IF(ISERROR(VLOOKUP(I80,proveedor,2,FALSE())),"",VLOOKUP(I80,proveedor,2,FALSE()))</f>
        <v>78.573.600-1</v>
      </c>
      <c r="K80" s="11" t="s">
        <v>21</v>
      </c>
      <c r="L80" s="12" t="str">
        <f aca="false">E80</f>
        <v>Traslado Alumno Al Desfile Conmemoración Glorias Navales</v>
      </c>
      <c r="M80" s="13" t="n">
        <f aca="false">F80</f>
        <v>41782</v>
      </c>
      <c r="N80" s="13" t="n">
        <f aca="false">M80</f>
        <v>41782</v>
      </c>
      <c r="O80" s="14" t="n">
        <v>60000</v>
      </c>
      <c r="P80" s="7"/>
      <c r="Q80" s="7"/>
      <c r="R80" s="7"/>
    </row>
    <row r="81" customFormat="false" ht="30" hidden="false" customHeight="true" outlineLevel="0" collapsed="false">
      <c r="B81" s="7" t="n">
        <v>2014</v>
      </c>
      <c r="C81" s="7" t="s">
        <v>17</v>
      </c>
      <c r="D81" s="8" t="s">
        <v>18</v>
      </c>
      <c r="E81" s="7" t="s">
        <v>73</v>
      </c>
      <c r="F81" s="9" t="n">
        <v>41782</v>
      </c>
      <c r="G81" s="8" t="n">
        <v>15904</v>
      </c>
      <c r="H81" s="8"/>
      <c r="I81" s="7" t="s">
        <v>78</v>
      </c>
      <c r="J81" s="11" t="str">
        <f aca="false">IF(ISERROR(VLOOKUP(I81,proveedor,2,FALSE())),"",VLOOKUP(I81,proveedor,2,FALSE()))</f>
        <v>NO APLICA</v>
      </c>
      <c r="K81" s="11" t="s">
        <v>21</v>
      </c>
      <c r="L81" s="12" t="str">
        <f aca="false">E81</f>
        <v>Traslado Alumno Al Desfile Conmemoración Glorias Navales</v>
      </c>
      <c r="M81" s="13" t="n">
        <f aca="false">F81</f>
        <v>41782</v>
      </c>
      <c r="N81" s="13" t="n">
        <f aca="false">M81</f>
        <v>41782</v>
      </c>
      <c r="O81" s="14" t="n">
        <v>70000</v>
      </c>
      <c r="P81" s="7"/>
      <c r="Q81" s="7"/>
      <c r="R81" s="7"/>
    </row>
    <row r="82" customFormat="false" ht="30" hidden="false" customHeight="true" outlineLevel="0" collapsed="false">
      <c r="B82" s="7" t="n">
        <v>2014</v>
      </c>
      <c r="C82" s="7" t="s">
        <v>17</v>
      </c>
      <c r="D82" s="8" t="s">
        <v>18</v>
      </c>
      <c r="E82" s="7" t="s">
        <v>73</v>
      </c>
      <c r="F82" s="9" t="n">
        <v>41782</v>
      </c>
      <c r="G82" s="8" t="n">
        <v>15905</v>
      </c>
      <c r="H82" s="8"/>
      <c r="I82" s="7" t="s">
        <v>79</v>
      </c>
      <c r="J82" s="11" t="str">
        <f aca="false">IF(ISERROR(VLOOKUP(I82,proveedor,2,FALSE())),"",VLOOKUP(I82,proveedor,2,FALSE()))</f>
        <v>NO APLICA</v>
      </c>
      <c r="K82" s="11" t="s">
        <v>21</v>
      </c>
      <c r="L82" s="12" t="str">
        <f aca="false">E82</f>
        <v>Traslado Alumno Al Desfile Conmemoración Glorias Navales</v>
      </c>
      <c r="M82" s="13" t="n">
        <f aca="false">F82</f>
        <v>41782</v>
      </c>
      <c r="N82" s="13" t="n">
        <f aca="false">M82</f>
        <v>41782</v>
      </c>
      <c r="O82" s="14" t="n">
        <v>30000</v>
      </c>
      <c r="P82" s="7"/>
      <c r="Q82" s="7"/>
      <c r="R82" s="7"/>
    </row>
    <row r="83" customFormat="false" ht="30" hidden="false" customHeight="true" outlineLevel="0" collapsed="false">
      <c r="B83" s="7" t="n">
        <v>2014</v>
      </c>
      <c r="C83" s="7" t="s">
        <v>17</v>
      </c>
      <c r="D83" s="8" t="s">
        <v>18</v>
      </c>
      <c r="E83" s="7" t="s">
        <v>73</v>
      </c>
      <c r="F83" s="9" t="n">
        <v>41782</v>
      </c>
      <c r="G83" s="8" t="n">
        <v>15906</v>
      </c>
      <c r="H83" s="8"/>
      <c r="I83" s="7" t="s">
        <v>80</v>
      </c>
      <c r="J83" s="11" t="str">
        <f aca="false">IF(ISERROR(VLOOKUP(I83,proveedor,2,FALSE())),"",VLOOKUP(I83,proveedor,2,FALSE()))</f>
        <v>NO APLICA</v>
      </c>
      <c r="K83" s="11" t="s">
        <v>21</v>
      </c>
      <c r="L83" s="12" t="str">
        <f aca="false">E83</f>
        <v>Traslado Alumno Al Desfile Conmemoración Glorias Navales</v>
      </c>
      <c r="M83" s="13" t="n">
        <f aca="false">F83</f>
        <v>41782</v>
      </c>
      <c r="N83" s="13" t="n">
        <f aca="false">M83</f>
        <v>41782</v>
      </c>
      <c r="O83" s="14" t="n">
        <v>20000</v>
      </c>
      <c r="P83" s="7"/>
      <c r="Q83" s="7"/>
      <c r="R83" s="7"/>
    </row>
    <row r="84" customFormat="false" ht="30" hidden="false" customHeight="true" outlineLevel="0" collapsed="false">
      <c r="B84" s="7" t="n">
        <v>2014</v>
      </c>
      <c r="C84" s="7" t="s">
        <v>17</v>
      </c>
      <c r="D84" s="8" t="s">
        <v>18</v>
      </c>
      <c r="E84" s="7" t="s">
        <v>73</v>
      </c>
      <c r="F84" s="9" t="n">
        <v>41782</v>
      </c>
      <c r="G84" s="8" t="n">
        <v>15907</v>
      </c>
      <c r="H84" s="8"/>
      <c r="I84" s="7" t="s">
        <v>81</v>
      </c>
      <c r="J84" s="11" t="str">
        <f aca="false">IF(ISERROR(VLOOKUP(I84,proveedor,2,FALSE())),"",VLOOKUP(I84,proveedor,2,FALSE()))</f>
        <v>NO APLICA</v>
      </c>
      <c r="K84" s="11" t="s">
        <v>21</v>
      </c>
      <c r="L84" s="12" t="str">
        <f aca="false">E84</f>
        <v>Traslado Alumno Al Desfile Conmemoración Glorias Navales</v>
      </c>
      <c r="M84" s="13" t="n">
        <f aca="false">F84</f>
        <v>41782</v>
      </c>
      <c r="N84" s="13" t="n">
        <f aca="false">M84</f>
        <v>41782</v>
      </c>
      <c r="O84" s="14" t="n">
        <v>45000</v>
      </c>
      <c r="P84" s="7"/>
      <c r="Q84" s="7"/>
      <c r="R84" s="7"/>
    </row>
    <row r="85" customFormat="false" ht="30" hidden="false" customHeight="true" outlineLevel="0" collapsed="false">
      <c r="B85" s="7" t="n">
        <v>2014</v>
      </c>
      <c r="C85" s="7" t="s">
        <v>17</v>
      </c>
      <c r="D85" s="8" t="s">
        <v>18</v>
      </c>
      <c r="E85" s="7" t="s">
        <v>73</v>
      </c>
      <c r="F85" s="9" t="n">
        <v>41782</v>
      </c>
      <c r="G85" s="8" t="n">
        <v>15908</v>
      </c>
      <c r="H85" s="8"/>
      <c r="I85" s="7" t="s">
        <v>82</v>
      </c>
      <c r="J85" s="11" t="str">
        <f aca="false">IF(ISERROR(VLOOKUP(I85,proveedor,2,FALSE())),"",VLOOKUP(I85,proveedor,2,FALSE()))</f>
        <v>NO APLICA</v>
      </c>
      <c r="K85" s="11" t="s">
        <v>21</v>
      </c>
      <c r="L85" s="12" t="str">
        <f aca="false">E85</f>
        <v>Traslado Alumno Al Desfile Conmemoración Glorias Navales</v>
      </c>
      <c r="M85" s="13" t="n">
        <f aca="false">F85</f>
        <v>41782</v>
      </c>
      <c r="N85" s="13" t="n">
        <f aca="false">M85</f>
        <v>41782</v>
      </c>
      <c r="O85" s="14" t="n">
        <v>40000</v>
      </c>
      <c r="P85" s="7"/>
      <c r="Q85" s="7"/>
      <c r="R85" s="7"/>
    </row>
    <row r="86" customFormat="false" ht="30" hidden="false" customHeight="true" outlineLevel="0" collapsed="false">
      <c r="B86" s="7" t="n">
        <v>2014</v>
      </c>
      <c r="C86" s="7" t="s">
        <v>17</v>
      </c>
      <c r="D86" s="8" t="s">
        <v>18</v>
      </c>
      <c r="E86" s="7" t="s">
        <v>83</v>
      </c>
      <c r="F86" s="9" t="n">
        <v>41782</v>
      </c>
      <c r="G86" s="8" t="n">
        <v>15909</v>
      </c>
      <c r="H86" s="8"/>
      <c r="I86" s="7" t="s">
        <v>84</v>
      </c>
      <c r="J86" s="11" t="str">
        <f aca="false">IF(ISERROR(VLOOKUP(I86,proveedor,2,FALSE())),"",VLOOKUP(I86,proveedor,2,FALSE()))</f>
        <v>92.475.000-6</v>
      </c>
      <c r="K86" s="11" t="s">
        <v>21</v>
      </c>
      <c r="L86" s="12" t="str">
        <f aca="false">E86</f>
        <v>Mantención de los 100.000 Km.</v>
      </c>
      <c r="M86" s="13" t="n">
        <f aca="false">F86</f>
        <v>41782</v>
      </c>
      <c r="N86" s="13" t="n">
        <f aca="false">M86</f>
        <v>41782</v>
      </c>
      <c r="O86" s="14" t="n">
        <v>952938</v>
      </c>
      <c r="P86" s="7"/>
      <c r="Q86" s="7"/>
      <c r="R86" s="7"/>
    </row>
    <row r="87" customFormat="false" ht="30" hidden="false" customHeight="true" outlineLevel="0" collapsed="false">
      <c r="B87" s="7" t="n">
        <v>2014</v>
      </c>
      <c r="C87" s="7" t="s">
        <v>17</v>
      </c>
      <c r="D87" s="8" t="s">
        <v>18</v>
      </c>
      <c r="E87" s="7" t="s">
        <v>68</v>
      </c>
      <c r="F87" s="9" t="n">
        <v>41782</v>
      </c>
      <c r="G87" s="8" t="n">
        <v>15910</v>
      </c>
      <c r="H87" s="8"/>
      <c r="I87" s="7" t="s">
        <v>20</v>
      </c>
      <c r="J87" s="11" t="str">
        <f aca="false">IF(ISERROR(VLOOKUP(I87,proveedor,2,FALSE())),"",VLOOKUP(I87,proveedor,2,FALSE()))</f>
        <v>NO APLICA</v>
      </c>
      <c r="K87" s="11" t="s">
        <v>21</v>
      </c>
      <c r="L87" s="12" t="str">
        <f aca="false">E87</f>
        <v>01 Carga de Gas de 15Kg.</v>
      </c>
      <c r="M87" s="13" t="n">
        <f aca="false">F87</f>
        <v>41782</v>
      </c>
      <c r="N87" s="13" t="n">
        <f aca="false">M87</f>
        <v>41782</v>
      </c>
      <c r="O87" s="14" t="n">
        <v>17800</v>
      </c>
      <c r="P87" s="7"/>
      <c r="Q87" s="7"/>
      <c r="R87" s="7"/>
    </row>
    <row r="88" customFormat="false" ht="30" hidden="false" customHeight="true" outlineLevel="0" collapsed="false">
      <c r="B88" s="7" t="n">
        <v>2014</v>
      </c>
      <c r="C88" s="7" t="s">
        <v>17</v>
      </c>
      <c r="D88" s="8" t="s">
        <v>18</v>
      </c>
      <c r="E88" s="7" t="s">
        <v>68</v>
      </c>
      <c r="F88" s="9" t="n">
        <v>41786</v>
      </c>
      <c r="G88" s="8" t="n">
        <v>15911</v>
      </c>
      <c r="H88" s="8"/>
      <c r="I88" s="7" t="s">
        <v>20</v>
      </c>
      <c r="J88" s="11" t="str">
        <f aca="false">IF(ISERROR(VLOOKUP(I88,proveedor,2,FALSE())),"",VLOOKUP(I88,proveedor,2,FALSE()))</f>
        <v>NO APLICA</v>
      </c>
      <c r="K88" s="11" t="s">
        <v>21</v>
      </c>
      <c r="L88" s="12" t="str">
        <f aca="false">E88</f>
        <v>01 Carga de Gas de 15Kg.</v>
      </c>
      <c r="M88" s="13" t="n">
        <f aca="false">F88</f>
        <v>41786</v>
      </c>
      <c r="N88" s="13" t="n">
        <f aca="false">M88</f>
        <v>41786</v>
      </c>
      <c r="O88" s="14" t="n">
        <v>17800</v>
      </c>
      <c r="P88" s="7"/>
      <c r="Q88" s="7"/>
      <c r="R88" s="7"/>
    </row>
    <row r="89" customFormat="false" ht="30" hidden="false" customHeight="true" outlineLevel="0" collapsed="false">
      <c r="B89" s="7" t="n">
        <v>2014</v>
      </c>
      <c r="C89" s="7" t="s">
        <v>17</v>
      </c>
      <c r="D89" s="8" t="s">
        <v>18</v>
      </c>
      <c r="E89" s="7" t="s">
        <v>85</v>
      </c>
      <c r="F89" s="9" t="n">
        <v>41786</v>
      </c>
      <c r="G89" s="8" t="n">
        <v>15912</v>
      </c>
      <c r="H89" s="8"/>
      <c r="I89" s="7" t="s">
        <v>86</v>
      </c>
      <c r="J89" s="11" t="str">
        <f aca="false">IF(ISERROR(VLOOKUP(I89,proveedor,2,FALSE())),"",VLOOKUP(I89,proveedor,2,FALSE()))</f>
        <v>76.183.986-1</v>
      </c>
      <c r="K89" s="11" t="s">
        <v>21</v>
      </c>
      <c r="L89" s="12" t="str">
        <f aca="false">E89</f>
        <v>04 Mts2 Arena Gruesa</v>
      </c>
      <c r="M89" s="13" t="n">
        <f aca="false">F89</f>
        <v>41786</v>
      </c>
      <c r="N89" s="13" t="n">
        <f aca="false">M89</f>
        <v>41786</v>
      </c>
      <c r="O89" s="14" t="n">
        <v>57120</v>
      </c>
      <c r="P89" s="7"/>
      <c r="Q89" s="7"/>
      <c r="R89" s="7"/>
    </row>
    <row r="90" customFormat="false" ht="30" hidden="false" customHeight="true" outlineLevel="0" collapsed="false">
      <c r="B90" s="7" t="n">
        <v>2014</v>
      </c>
      <c r="C90" s="7" t="s">
        <v>17</v>
      </c>
      <c r="D90" s="8" t="s">
        <v>18</v>
      </c>
      <c r="E90" s="7" t="s">
        <v>22</v>
      </c>
      <c r="F90" s="9" t="n">
        <v>41786</v>
      </c>
      <c r="G90" s="8" t="n">
        <v>15913</v>
      </c>
      <c r="H90" s="8"/>
      <c r="I90" s="7" t="s">
        <v>23</v>
      </c>
      <c r="J90" s="11" t="str">
        <f aca="false">IF(ISERROR(VLOOKUP(I90,proveedor,2,FALSE())),"",VLOOKUP(I90,proveedor,2,FALSE()))</f>
        <v>NO APLICA</v>
      </c>
      <c r="K90" s="11" t="s">
        <v>21</v>
      </c>
      <c r="L90" s="12" t="str">
        <f aca="false">E90</f>
        <v>Materiales de Ferretería (Detalle en Orden de Compra)</v>
      </c>
      <c r="M90" s="13" t="n">
        <f aca="false">F90</f>
        <v>41786</v>
      </c>
      <c r="N90" s="13" t="n">
        <f aca="false">M90</f>
        <v>41786</v>
      </c>
      <c r="O90" s="14" t="n">
        <v>31360</v>
      </c>
      <c r="P90" s="7"/>
      <c r="Q90" s="7"/>
      <c r="R90" s="7"/>
    </row>
    <row r="91" customFormat="false" ht="30" hidden="false" customHeight="true" outlineLevel="0" collapsed="false">
      <c r="B91" s="7" t="n">
        <v>2014</v>
      </c>
      <c r="C91" s="7" t="s">
        <v>17</v>
      </c>
      <c r="D91" s="8" t="s">
        <v>18</v>
      </c>
      <c r="E91" s="7" t="s">
        <v>87</v>
      </c>
      <c r="F91" s="9" t="n">
        <v>41786</v>
      </c>
      <c r="G91" s="8" t="n">
        <v>15914</v>
      </c>
      <c r="H91" s="8"/>
      <c r="I91" s="7" t="s">
        <v>41</v>
      </c>
      <c r="J91" s="11" t="str">
        <f aca="false">IF(ISERROR(VLOOKUP(I91,proveedor,2,FALSE())),"",VLOOKUP(I91,proveedor,2,FALSE()))</f>
        <v>76.306.321-6</v>
      </c>
      <c r="K91" s="11" t="s">
        <v>21</v>
      </c>
      <c r="L91" s="12" t="str">
        <f aca="false">E91</f>
        <v>01 Rodafono de Anatomia</v>
      </c>
      <c r="M91" s="13" t="n">
        <f aca="false">F91</f>
        <v>41786</v>
      </c>
      <c r="N91" s="13" t="n">
        <f aca="false">M91</f>
        <v>41786</v>
      </c>
      <c r="O91" s="14" t="n">
        <v>116000</v>
      </c>
      <c r="P91" s="7"/>
      <c r="Q91" s="7"/>
      <c r="R91" s="7"/>
    </row>
    <row r="92" customFormat="false" ht="30" hidden="false" customHeight="true" outlineLevel="0" collapsed="false">
      <c r="B92" s="7" t="n">
        <v>2014</v>
      </c>
      <c r="C92" s="7" t="s">
        <v>17</v>
      </c>
      <c r="D92" s="8" t="s">
        <v>18</v>
      </c>
      <c r="E92" s="7" t="s">
        <v>64</v>
      </c>
      <c r="F92" s="9" t="n">
        <v>41786</v>
      </c>
      <c r="G92" s="8" t="n">
        <v>15915</v>
      </c>
      <c r="H92" s="8"/>
      <c r="I92" s="7" t="s">
        <v>20</v>
      </c>
      <c r="J92" s="11" t="str">
        <f aca="false">IF(ISERROR(VLOOKUP(I92,proveedor,2,FALSE())),"",VLOOKUP(I92,proveedor,2,FALSE()))</f>
        <v>NO APLICA</v>
      </c>
      <c r="K92" s="11" t="s">
        <v>21</v>
      </c>
      <c r="L92" s="12" t="str">
        <f aca="false">E92</f>
        <v>01 Carga de Gas de 45Kg.</v>
      </c>
      <c r="M92" s="13" t="n">
        <f aca="false">F92</f>
        <v>41786</v>
      </c>
      <c r="N92" s="13" t="n">
        <f aca="false">M92</f>
        <v>41786</v>
      </c>
      <c r="O92" s="14" t="n">
        <v>57000</v>
      </c>
      <c r="P92" s="7"/>
      <c r="Q92" s="7"/>
      <c r="R92" s="7"/>
    </row>
    <row r="93" customFormat="false" ht="30" hidden="false" customHeight="true" outlineLevel="0" collapsed="false">
      <c r="B93" s="7" t="n">
        <v>2014</v>
      </c>
      <c r="C93" s="7" t="s">
        <v>17</v>
      </c>
      <c r="D93" s="8" t="s">
        <v>18</v>
      </c>
      <c r="E93" s="7" t="s">
        <v>88</v>
      </c>
      <c r="F93" s="9" t="n">
        <v>41786</v>
      </c>
      <c r="G93" s="8" t="n">
        <v>15916</v>
      </c>
      <c r="H93" s="8"/>
      <c r="I93" s="7" t="s">
        <v>23</v>
      </c>
      <c r="J93" s="11" t="str">
        <f aca="false">IF(ISERROR(VLOOKUP(I93,proveedor,2,FALSE())),"",VLOOKUP(I93,proveedor,2,FALSE()))</f>
        <v>NO APLICA</v>
      </c>
      <c r="K93" s="11" t="s">
        <v>21</v>
      </c>
      <c r="L93" s="12" t="str">
        <f aca="false">E93</f>
        <v>08 Equipos Fluorescente</v>
      </c>
      <c r="M93" s="13" t="n">
        <f aca="false">F93</f>
        <v>41786</v>
      </c>
      <c r="N93" s="13" t="n">
        <f aca="false">M93</f>
        <v>41786</v>
      </c>
      <c r="O93" s="14" t="n">
        <v>102400</v>
      </c>
      <c r="P93" s="7"/>
      <c r="Q93" s="7"/>
      <c r="R93" s="7"/>
    </row>
    <row r="94" customFormat="false" ht="30" hidden="false" customHeight="true" outlineLevel="0" collapsed="false">
      <c r="B94" s="7" t="n">
        <v>2014</v>
      </c>
      <c r="C94" s="7" t="s">
        <v>17</v>
      </c>
      <c r="D94" s="8" t="s">
        <v>18</v>
      </c>
      <c r="E94" s="7" t="s">
        <v>62</v>
      </c>
      <c r="F94" s="9" t="n">
        <v>41786</v>
      </c>
      <c r="G94" s="8" t="n">
        <v>15917</v>
      </c>
      <c r="H94" s="8"/>
      <c r="I94" s="7" t="s">
        <v>63</v>
      </c>
      <c r="J94" s="11" t="str">
        <f aca="false">IF(ISERROR(VLOOKUP(I94,proveedor,2,FALSE())),"",VLOOKUP(I94,proveedor,2,FALSE()))</f>
        <v>76.280.703-3</v>
      </c>
      <c r="K94" s="11" t="s">
        <v>21</v>
      </c>
      <c r="L94" s="12" t="str">
        <f aca="false">E94</f>
        <v>Vidrios (Detalle en Orden de Compra)</v>
      </c>
      <c r="M94" s="13" t="n">
        <f aca="false">F94</f>
        <v>41786</v>
      </c>
      <c r="N94" s="13" t="n">
        <f aca="false">M94</f>
        <v>41786</v>
      </c>
      <c r="O94" s="14" t="n">
        <v>28300</v>
      </c>
      <c r="P94" s="7"/>
      <c r="Q94" s="7"/>
      <c r="R94" s="7"/>
    </row>
    <row r="95" customFormat="false" ht="30" hidden="false" customHeight="true" outlineLevel="0" collapsed="false">
      <c r="B95" s="7" t="n">
        <v>2014</v>
      </c>
      <c r="C95" s="7" t="s">
        <v>17</v>
      </c>
      <c r="D95" s="8" t="s">
        <v>18</v>
      </c>
      <c r="E95" s="7" t="s">
        <v>89</v>
      </c>
      <c r="F95" s="9" t="n">
        <v>41786</v>
      </c>
      <c r="G95" s="8" t="n">
        <v>15918</v>
      </c>
      <c r="H95" s="8"/>
      <c r="I95" s="7" t="s">
        <v>35</v>
      </c>
      <c r="J95" s="11" t="str">
        <f aca="false">IF(ISERROR(VLOOKUP(I95,proveedor,2,FALSE())),"",VLOOKUP(I95,proveedor,2,FALSE()))</f>
        <v>NO APLICA</v>
      </c>
      <c r="K95" s="11" t="s">
        <v>21</v>
      </c>
      <c r="L95" s="12" t="str">
        <f aca="false">E95</f>
        <v>Materiales de Aseo (Detalle en Orden de Compra)</v>
      </c>
      <c r="M95" s="13" t="n">
        <f aca="false">F95</f>
        <v>41786</v>
      </c>
      <c r="N95" s="13" t="n">
        <f aca="false">M95</f>
        <v>41786</v>
      </c>
      <c r="O95" s="14" t="s">
        <v>90</v>
      </c>
      <c r="P95" s="7"/>
      <c r="Q95" s="7"/>
      <c r="R95" s="7"/>
    </row>
    <row r="96" customFormat="false" ht="30" hidden="false" customHeight="true" outlineLevel="0" collapsed="false">
      <c r="B96" s="7" t="n">
        <v>2014</v>
      </c>
      <c r="C96" s="7" t="s">
        <v>17</v>
      </c>
      <c r="D96" s="8" t="s">
        <v>18</v>
      </c>
      <c r="E96" s="7" t="s">
        <v>28</v>
      </c>
      <c r="F96" s="9" t="s">
        <v>28</v>
      </c>
      <c r="G96" s="8" t="n">
        <v>15919</v>
      </c>
      <c r="H96" s="8"/>
      <c r="I96" s="7" t="s">
        <v>28</v>
      </c>
      <c r="J96" s="11" t="str">
        <f aca="false">IF(ISERROR(VLOOKUP(I96,proveedor,2,FALSE())),"",VLOOKUP(I96,proveedor,2,FALSE()))</f>
        <v>NULO</v>
      </c>
      <c r="K96" s="11" t="s">
        <v>21</v>
      </c>
      <c r="L96" s="12" t="str">
        <f aca="false">E96</f>
        <v>NULO</v>
      </c>
      <c r="M96" s="13" t="str">
        <f aca="false">F96</f>
        <v>NULO</v>
      </c>
      <c r="N96" s="13" t="str">
        <f aca="false">M96</f>
        <v>NULO</v>
      </c>
      <c r="O96" s="14" t="s">
        <v>28</v>
      </c>
      <c r="P96" s="7"/>
      <c r="Q96" s="7"/>
      <c r="R96" s="7"/>
    </row>
    <row r="97" customFormat="false" ht="30" hidden="false" customHeight="true" outlineLevel="0" collapsed="false">
      <c r="B97" s="7" t="n">
        <v>2014</v>
      </c>
      <c r="C97" s="7" t="s">
        <v>17</v>
      </c>
      <c r="D97" s="8" t="s">
        <v>18</v>
      </c>
      <c r="E97" s="7" t="s">
        <v>89</v>
      </c>
      <c r="F97" s="9" t="n">
        <v>41786</v>
      </c>
      <c r="G97" s="8" t="n">
        <v>15920</v>
      </c>
      <c r="H97" s="8"/>
      <c r="I97" s="7" t="s">
        <v>35</v>
      </c>
      <c r="J97" s="11" t="str">
        <f aca="false">IF(ISERROR(VLOOKUP(I97,proveedor,2,FALSE())),"",VLOOKUP(I97,proveedor,2,FALSE()))</f>
        <v>NO APLICA</v>
      </c>
      <c r="K97" s="11" t="s">
        <v>21</v>
      </c>
      <c r="L97" s="12" t="str">
        <f aca="false">E97</f>
        <v>Materiales de Aseo (Detalle en Orden de Compra)</v>
      </c>
      <c r="M97" s="13" t="n">
        <f aca="false">F97</f>
        <v>41786</v>
      </c>
      <c r="N97" s="13" t="n">
        <f aca="false">M97</f>
        <v>41786</v>
      </c>
      <c r="O97" s="14" t="n">
        <v>30810</v>
      </c>
      <c r="P97" s="7"/>
      <c r="Q97" s="7"/>
      <c r="R97" s="7"/>
    </row>
    <row r="98" customFormat="false" ht="30" hidden="false" customHeight="true" outlineLevel="0" collapsed="false">
      <c r="B98" s="7" t="n">
        <v>2014</v>
      </c>
      <c r="C98" s="7" t="s">
        <v>17</v>
      </c>
      <c r="D98" s="8" t="s">
        <v>18</v>
      </c>
      <c r="E98" s="7" t="s">
        <v>91</v>
      </c>
      <c r="F98" s="9" t="n">
        <v>41786</v>
      </c>
      <c r="G98" s="8" t="n">
        <v>15921</v>
      </c>
      <c r="H98" s="8"/>
      <c r="I98" s="7" t="s">
        <v>92</v>
      </c>
      <c r="J98" s="11" t="str">
        <f aca="false">IF(ISERROR(VLOOKUP(I98,proveedor,2,FALSE())),"",VLOOKUP(I98,proveedor,2,FALSE()))</f>
        <v>NO APLICA</v>
      </c>
      <c r="K98" s="11" t="s">
        <v>21</v>
      </c>
      <c r="L98" s="12" t="str">
        <f aca="false">E98</f>
        <v>30 Corbatas</v>
      </c>
      <c r="M98" s="13" t="n">
        <f aca="false">F98</f>
        <v>41786</v>
      </c>
      <c r="N98" s="13" t="n">
        <f aca="false">M98</f>
        <v>41786</v>
      </c>
      <c r="O98" s="14" t="n">
        <v>63000</v>
      </c>
      <c r="P98" s="7"/>
      <c r="Q98" s="7"/>
      <c r="R98" s="7"/>
    </row>
    <row r="99" customFormat="false" ht="30" hidden="false" customHeight="true" outlineLevel="0" collapsed="false">
      <c r="B99" s="7" t="n">
        <v>2014</v>
      </c>
      <c r="C99" s="7" t="s">
        <v>17</v>
      </c>
      <c r="D99" s="8" t="s">
        <v>18</v>
      </c>
      <c r="E99" s="7" t="s">
        <v>68</v>
      </c>
      <c r="F99" s="9" t="n">
        <v>41786</v>
      </c>
      <c r="G99" s="8" t="n">
        <v>15922</v>
      </c>
      <c r="H99" s="8"/>
      <c r="I99" s="7" t="s">
        <v>20</v>
      </c>
      <c r="J99" s="11" t="str">
        <f aca="false">IF(ISERROR(VLOOKUP(I99,proveedor,2,FALSE())),"",VLOOKUP(I99,proveedor,2,FALSE()))</f>
        <v>NO APLICA</v>
      </c>
      <c r="K99" s="11" t="s">
        <v>21</v>
      </c>
      <c r="L99" s="12" t="str">
        <f aca="false">E99</f>
        <v>01 Carga de Gas de 15Kg.</v>
      </c>
      <c r="M99" s="13" t="n">
        <f aca="false">F99</f>
        <v>41786</v>
      </c>
      <c r="N99" s="13" t="n">
        <f aca="false">M99</f>
        <v>41786</v>
      </c>
      <c r="O99" s="14" t="n">
        <v>17800</v>
      </c>
      <c r="P99" s="7"/>
      <c r="Q99" s="7"/>
      <c r="R99" s="7"/>
    </row>
    <row r="100" customFormat="false" ht="30" hidden="false" customHeight="true" outlineLevel="0" collapsed="false">
      <c r="B100" s="7" t="n">
        <v>2014</v>
      </c>
      <c r="C100" s="7" t="s">
        <v>17</v>
      </c>
      <c r="D100" s="8" t="s">
        <v>18</v>
      </c>
      <c r="E100" s="7" t="s">
        <v>93</v>
      </c>
      <c r="F100" s="9" t="n">
        <v>41786</v>
      </c>
      <c r="G100" s="8" t="n">
        <v>15923</v>
      </c>
      <c r="H100" s="8"/>
      <c r="I100" s="7" t="s">
        <v>94</v>
      </c>
      <c r="J100" s="11" t="str">
        <f aca="false">IF(ISERROR(VLOOKUP(I100,proveedor,2,FALSE())),"",VLOOKUP(I100,proveedor,2,FALSE()))</f>
        <v>76.130.366-K</v>
      </c>
      <c r="K100" s="11" t="s">
        <v>21</v>
      </c>
      <c r="L100" s="12" t="str">
        <f aca="false">E100</f>
        <v>Instalación Eléctrica </v>
      </c>
      <c r="M100" s="13" t="n">
        <f aca="false">F100</f>
        <v>41786</v>
      </c>
      <c r="N100" s="13" t="n">
        <f aca="false">M100</f>
        <v>41786</v>
      </c>
      <c r="O100" s="14" t="n">
        <v>115549</v>
      </c>
      <c r="P100" s="7"/>
      <c r="Q100" s="7"/>
      <c r="R100" s="7"/>
    </row>
    <row r="101" customFormat="false" ht="30" hidden="false" customHeight="true" outlineLevel="0" collapsed="false">
      <c r="B101" s="7" t="n">
        <v>2014</v>
      </c>
      <c r="C101" s="7" t="s">
        <v>17</v>
      </c>
      <c r="D101" s="8" t="s">
        <v>18</v>
      </c>
      <c r="E101" s="7" t="s">
        <v>93</v>
      </c>
      <c r="F101" s="9" t="n">
        <v>41786</v>
      </c>
      <c r="G101" s="8" t="n">
        <v>15924</v>
      </c>
      <c r="H101" s="8"/>
      <c r="I101" s="7" t="s">
        <v>94</v>
      </c>
      <c r="J101" s="11" t="str">
        <f aca="false">IF(ISERROR(VLOOKUP(I101,proveedor,2,FALSE())),"",VLOOKUP(I101,proveedor,2,FALSE()))</f>
        <v>76.130.366-K</v>
      </c>
      <c r="K101" s="11" t="s">
        <v>21</v>
      </c>
      <c r="L101" s="12" t="str">
        <f aca="false">E101</f>
        <v>Instalación Eléctrica </v>
      </c>
      <c r="M101" s="13" t="n">
        <f aca="false">F101</f>
        <v>41786</v>
      </c>
      <c r="N101" s="13" t="n">
        <f aca="false">M101</f>
        <v>41786</v>
      </c>
      <c r="O101" s="14" t="n">
        <v>115549</v>
      </c>
      <c r="P101" s="7"/>
      <c r="Q101" s="7"/>
      <c r="R101" s="7"/>
    </row>
    <row r="102" customFormat="false" ht="30" hidden="false" customHeight="true" outlineLevel="0" collapsed="false">
      <c r="B102" s="7" t="n">
        <v>2014</v>
      </c>
      <c r="C102" s="7" t="s">
        <v>17</v>
      </c>
      <c r="D102" s="8" t="s">
        <v>18</v>
      </c>
      <c r="E102" s="7" t="s">
        <v>95</v>
      </c>
      <c r="F102" s="9" t="n">
        <v>41786</v>
      </c>
      <c r="G102" s="8" t="n">
        <v>15925</v>
      </c>
      <c r="H102" s="8"/>
      <c r="I102" s="7" t="s">
        <v>94</v>
      </c>
      <c r="J102" s="11" t="str">
        <f aca="false">IF(ISERROR(VLOOKUP(I102,proveedor,2,FALSE())),"",VLOOKUP(I102,proveedor,2,FALSE()))</f>
        <v>76.130.366-K</v>
      </c>
      <c r="K102" s="11" t="s">
        <v>21</v>
      </c>
      <c r="L102" s="12" t="str">
        <f aca="false">E102</f>
        <v>Cierre Perimetral Antena Pichiguao</v>
      </c>
      <c r="M102" s="13" t="n">
        <f aca="false">F102</f>
        <v>41786</v>
      </c>
      <c r="N102" s="13" t="n">
        <f aca="false">M102</f>
        <v>41786</v>
      </c>
      <c r="O102" s="14" t="n">
        <v>119000</v>
      </c>
      <c r="P102" s="7"/>
      <c r="Q102" s="7"/>
      <c r="R102" s="7"/>
    </row>
    <row r="103" customFormat="false" ht="30" hidden="false" customHeight="true" outlineLevel="0" collapsed="false">
      <c r="B103" s="7" t="n">
        <v>2014</v>
      </c>
      <c r="C103" s="7" t="s">
        <v>17</v>
      </c>
      <c r="D103" s="8" t="s">
        <v>18</v>
      </c>
      <c r="E103" s="7" t="s">
        <v>93</v>
      </c>
      <c r="F103" s="9" t="n">
        <v>41786</v>
      </c>
      <c r="G103" s="8" t="n">
        <v>15926</v>
      </c>
      <c r="H103" s="8"/>
      <c r="I103" s="7" t="s">
        <v>94</v>
      </c>
      <c r="J103" s="11" t="str">
        <f aca="false">IF(ISERROR(VLOOKUP(I103,proveedor,2,FALSE())),"",VLOOKUP(I103,proveedor,2,FALSE()))</f>
        <v>76.130.366-K</v>
      </c>
      <c r="K103" s="11" t="s">
        <v>21</v>
      </c>
      <c r="L103" s="12" t="str">
        <f aca="false">E103</f>
        <v>Instalación Eléctrica </v>
      </c>
      <c r="M103" s="13" t="n">
        <f aca="false">F103</f>
        <v>41786</v>
      </c>
      <c r="N103" s="13" t="n">
        <f aca="false">M103</f>
        <v>41786</v>
      </c>
      <c r="O103" s="14" t="n">
        <v>115549</v>
      </c>
      <c r="P103" s="7"/>
      <c r="Q103" s="7"/>
      <c r="R103" s="7"/>
    </row>
    <row r="104" customFormat="false" ht="30" hidden="false" customHeight="true" outlineLevel="0" collapsed="false">
      <c r="B104" s="7" t="n">
        <v>2014</v>
      </c>
      <c r="C104" s="7" t="s">
        <v>17</v>
      </c>
      <c r="D104" s="8" t="s">
        <v>18</v>
      </c>
      <c r="E104" s="7" t="s">
        <v>96</v>
      </c>
      <c r="F104" s="9" t="n">
        <v>41786</v>
      </c>
      <c r="G104" s="8" t="n">
        <v>15927</v>
      </c>
      <c r="H104" s="8"/>
      <c r="I104" s="7" t="s">
        <v>97</v>
      </c>
      <c r="J104" s="11" t="str">
        <f aca="false">IF(ISERROR(VLOOKUP(I104,proveedor,2,FALSE())),"",VLOOKUP(I104,proveedor,2,FALSE()))</f>
        <v>76.610.860-1</v>
      </c>
      <c r="K104" s="11" t="s">
        <v>21</v>
      </c>
      <c r="L104" s="12" t="str">
        <f aca="false">E104</f>
        <v>Reparación Bus Escolar (Detalle en Orden de Compra)</v>
      </c>
      <c r="M104" s="13" t="n">
        <f aca="false">F104</f>
        <v>41786</v>
      </c>
      <c r="N104" s="13" t="n">
        <f aca="false">M104</f>
        <v>41786</v>
      </c>
      <c r="O104" s="14" t="n">
        <v>71400</v>
      </c>
      <c r="P104" s="7"/>
      <c r="Q104" s="7"/>
      <c r="R104" s="7"/>
    </row>
    <row r="105" customFormat="false" ht="30" hidden="false" customHeight="true" outlineLevel="0" collapsed="false">
      <c r="B105" s="7" t="n">
        <v>2014</v>
      </c>
      <c r="C105" s="7" t="s">
        <v>17</v>
      </c>
      <c r="D105" s="8" t="s">
        <v>18</v>
      </c>
      <c r="E105" s="7" t="s">
        <v>98</v>
      </c>
      <c r="F105" s="9" t="n">
        <v>41787</v>
      </c>
      <c r="G105" s="8" t="n">
        <v>15928</v>
      </c>
      <c r="H105" s="8"/>
      <c r="I105" s="7" t="s">
        <v>99</v>
      </c>
      <c r="J105" s="11" t="str">
        <f aca="false">IF(ISERROR(VLOOKUP(I105,proveedor,2,FALSE())),"",VLOOKUP(I105,proveedor,2,FALSE()))</f>
        <v>77.979.890-9</v>
      </c>
      <c r="K105" s="11" t="s">
        <v>21</v>
      </c>
      <c r="L105" s="12" t="str">
        <f aca="false">E105</f>
        <v>Panico Inalámbrico</v>
      </c>
      <c r="M105" s="13" t="n">
        <f aca="false">F105</f>
        <v>41787</v>
      </c>
      <c r="N105" s="13" t="n">
        <f aca="false">M105</f>
        <v>41787</v>
      </c>
      <c r="O105" s="14" t="n">
        <v>4760</v>
      </c>
      <c r="P105" s="7"/>
      <c r="Q105" s="7"/>
      <c r="R105" s="7"/>
    </row>
    <row r="106" customFormat="false" ht="30" hidden="false" customHeight="true" outlineLevel="0" collapsed="false">
      <c r="B106" s="7" t="n">
        <v>2014</v>
      </c>
      <c r="C106" s="7" t="s">
        <v>17</v>
      </c>
      <c r="D106" s="8" t="s">
        <v>18</v>
      </c>
      <c r="E106" s="7" t="s">
        <v>100</v>
      </c>
      <c r="F106" s="9" t="n">
        <v>41787</v>
      </c>
      <c r="G106" s="8" t="n">
        <v>15929</v>
      </c>
      <c r="H106" s="8"/>
      <c r="I106" s="7" t="s">
        <v>101</v>
      </c>
      <c r="J106" s="11" t="str">
        <f aca="false">IF(ISERROR(VLOOKUP(I106,proveedor,2,FALSE())),"",VLOOKUP(I106,proveedor,2,FALSE()))</f>
        <v>NO APLICA</v>
      </c>
      <c r="K106" s="11" t="s">
        <v>21</v>
      </c>
      <c r="L106" s="12" t="str">
        <f aca="false">E106</f>
        <v>60 Empanadas</v>
      </c>
      <c r="M106" s="13" t="n">
        <f aca="false">F106</f>
        <v>41787</v>
      </c>
      <c r="N106" s="13" t="n">
        <f aca="false">M106</f>
        <v>41787</v>
      </c>
      <c r="O106" s="14" t="n">
        <v>35700</v>
      </c>
      <c r="P106" s="7"/>
      <c r="Q106" s="7"/>
      <c r="R106" s="7"/>
    </row>
    <row r="107" customFormat="false" ht="30" hidden="false" customHeight="true" outlineLevel="0" collapsed="false">
      <c r="B107" s="7" t="n">
        <v>2014</v>
      </c>
      <c r="C107" s="7" t="s">
        <v>17</v>
      </c>
      <c r="D107" s="8" t="s">
        <v>18</v>
      </c>
      <c r="E107" s="7" t="s">
        <v>102</v>
      </c>
      <c r="F107" s="9" t="n">
        <v>41787</v>
      </c>
      <c r="G107" s="8" t="n">
        <v>15930</v>
      </c>
      <c r="H107" s="8"/>
      <c r="I107" s="7" t="s">
        <v>94</v>
      </c>
      <c r="J107" s="11" t="str">
        <f aca="false">IF(ISERROR(VLOOKUP(I107,proveedor,2,FALSE())),"",VLOOKUP(I107,proveedor,2,FALSE()))</f>
        <v>76.130.366-K</v>
      </c>
      <c r="K107" s="11" t="s">
        <v>21</v>
      </c>
      <c r="L107" s="12" t="str">
        <f aca="false">E107</f>
        <v>Molduras y Accesorios de Instalación</v>
      </c>
      <c r="M107" s="13" t="n">
        <f aca="false">F107</f>
        <v>41787</v>
      </c>
      <c r="N107" s="13" t="n">
        <f aca="false">M107</f>
        <v>41787</v>
      </c>
      <c r="O107" s="14" t="n">
        <v>117810</v>
      </c>
      <c r="P107" s="7"/>
      <c r="Q107" s="7"/>
      <c r="R107" s="7"/>
    </row>
    <row r="108" customFormat="false" ht="30" hidden="false" customHeight="true" outlineLevel="0" collapsed="false">
      <c r="B108" s="7" t="n">
        <v>2014</v>
      </c>
      <c r="C108" s="7" t="s">
        <v>17</v>
      </c>
      <c r="D108" s="8" t="s">
        <v>18</v>
      </c>
      <c r="E108" s="7" t="s">
        <v>22</v>
      </c>
      <c r="F108" s="9" t="n">
        <v>41787</v>
      </c>
      <c r="G108" s="8" t="n">
        <v>15931</v>
      </c>
      <c r="H108" s="8"/>
      <c r="I108" s="7" t="s">
        <v>23</v>
      </c>
      <c r="J108" s="11" t="str">
        <f aca="false">IF(ISERROR(VLOOKUP(I108,proveedor,2,FALSE())),"",VLOOKUP(I108,proveedor,2,FALSE()))</f>
        <v>NO APLICA</v>
      </c>
      <c r="K108" s="11" t="s">
        <v>21</v>
      </c>
      <c r="L108" s="12" t="str">
        <f aca="false">E108</f>
        <v>Materiales de Ferretería (Detalle en Orden de Compra)</v>
      </c>
      <c r="M108" s="13" t="n">
        <f aca="false">F108</f>
        <v>41787</v>
      </c>
      <c r="N108" s="13" t="n">
        <f aca="false">M108</f>
        <v>41787</v>
      </c>
      <c r="O108" s="14" t="n">
        <v>37680</v>
      </c>
      <c r="P108" s="7"/>
      <c r="Q108" s="7"/>
      <c r="R108" s="7"/>
    </row>
    <row r="109" customFormat="false" ht="30" hidden="false" customHeight="true" outlineLevel="0" collapsed="false">
      <c r="B109" s="7" t="n">
        <v>2014</v>
      </c>
      <c r="C109" s="7" t="s">
        <v>17</v>
      </c>
      <c r="D109" s="8" t="s">
        <v>18</v>
      </c>
      <c r="E109" s="7" t="s">
        <v>22</v>
      </c>
      <c r="F109" s="9" t="n">
        <v>41787</v>
      </c>
      <c r="G109" s="8" t="n">
        <v>15932</v>
      </c>
      <c r="H109" s="8"/>
      <c r="I109" s="7" t="s">
        <v>23</v>
      </c>
      <c r="J109" s="11" t="str">
        <f aca="false">IF(ISERROR(VLOOKUP(I109,proveedor,2,FALSE())),"",VLOOKUP(I109,proveedor,2,FALSE()))</f>
        <v>NO APLICA</v>
      </c>
      <c r="K109" s="11" t="s">
        <v>21</v>
      </c>
      <c r="L109" s="12" t="str">
        <f aca="false">E109</f>
        <v>Materiales de Ferretería (Detalle en Orden de Compra)</v>
      </c>
      <c r="M109" s="13" t="n">
        <f aca="false">F109</f>
        <v>41787</v>
      </c>
      <c r="N109" s="13" t="n">
        <f aca="false">M109</f>
        <v>41787</v>
      </c>
      <c r="O109" s="14" t="n">
        <v>50390</v>
      </c>
      <c r="P109" s="7"/>
      <c r="Q109" s="7"/>
      <c r="R109" s="7"/>
    </row>
    <row r="110" customFormat="false" ht="30" hidden="false" customHeight="true" outlineLevel="0" collapsed="false">
      <c r="B110" s="7" t="n">
        <v>2014</v>
      </c>
      <c r="C110" s="7" t="s">
        <v>17</v>
      </c>
      <c r="D110" s="8" t="s">
        <v>18</v>
      </c>
      <c r="E110" s="7" t="s">
        <v>68</v>
      </c>
      <c r="F110" s="9" t="n">
        <v>41787</v>
      </c>
      <c r="G110" s="8" t="n">
        <v>15933</v>
      </c>
      <c r="H110" s="8"/>
      <c r="I110" s="7" t="s">
        <v>20</v>
      </c>
      <c r="J110" s="11" t="str">
        <f aca="false">IF(ISERROR(VLOOKUP(I110,proveedor,2,FALSE())),"",VLOOKUP(I110,proveedor,2,FALSE()))</f>
        <v>NO APLICA</v>
      </c>
      <c r="K110" s="11" t="s">
        <v>21</v>
      </c>
      <c r="L110" s="12" t="str">
        <f aca="false">E110</f>
        <v>01 Carga de Gas de 15Kg.</v>
      </c>
      <c r="M110" s="13" t="n">
        <f aca="false">F110</f>
        <v>41787</v>
      </c>
      <c r="N110" s="13" t="n">
        <f aca="false">M110</f>
        <v>41787</v>
      </c>
      <c r="O110" s="14" t="n">
        <v>17800</v>
      </c>
      <c r="P110" s="7"/>
      <c r="Q110" s="7"/>
      <c r="R110" s="7"/>
    </row>
    <row r="111" customFormat="false" ht="30" hidden="false" customHeight="true" outlineLevel="0" collapsed="false">
      <c r="B111" s="7" t="n">
        <v>2014</v>
      </c>
      <c r="C111" s="7" t="s">
        <v>17</v>
      </c>
      <c r="D111" s="8" t="s">
        <v>18</v>
      </c>
      <c r="E111" s="7" t="s">
        <v>103</v>
      </c>
      <c r="F111" s="9" t="n">
        <v>41787</v>
      </c>
      <c r="G111" s="8" t="n">
        <v>15934</v>
      </c>
      <c r="H111" s="8"/>
      <c r="I111" s="7" t="s">
        <v>104</v>
      </c>
      <c r="J111" s="11" t="str">
        <f aca="false">IF(ISERROR(VLOOKUP(I111,proveedor,2,FALSE())),"",VLOOKUP(I111,proveedor,2,FALSE()))</f>
        <v>NO APLICA</v>
      </c>
      <c r="K111" s="11" t="s">
        <v>21</v>
      </c>
      <c r="L111" s="12" t="str">
        <f aca="false">E111</f>
        <v>Mantención General Equipo MP2000</v>
      </c>
      <c r="M111" s="13" t="n">
        <f aca="false">F111</f>
        <v>41787</v>
      </c>
      <c r="N111" s="13" t="n">
        <f aca="false">M111</f>
        <v>41787</v>
      </c>
      <c r="O111" s="14" t="n">
        <v>110075</v>
      </c>
      <c r="P111" s="7"/>
      <c r="Q111" s="7"/>
      <c r="R111" s="7"/>
    </row>
    <row r="112" customFormat="false" ht="30" hidden="false" customHeight="true" outlineLevel="0" collapsed="false">
      <c r="B112" s="7" t="n">
        <v>2014</v>
      </c>
      <c r="C112" s="7" t="s">
        <v>17</v>
      </c>
      <c r="D112" s="8" t="s">
        <v>18</v>
      </c>
      <c r="E112" s="7" t="s">
        <v>105</v>
      </c>
      <c r="F112" s="9" t="n">
        <v>41788</v>
      </c>
      <c r="G112" s="8" t="n">
        <v>15935</v>
      </c>
      <c r="H112" s="8"/>
      <c r="I112" s="7" t="s">
        <v>99</v>
      </c>
      <c r="J112" s="11" t="str">
        <f aca="false">IF(ISERROR(VLOOKUP(I112,proveedor,2,FALSE())),"",VLOOKUP(I112,proveedor,2,FALSE()))</f>
        <v>77.979.890-9</v>
      </c>
      <c r="K112" s="11" t="s">
        <v>21</v>
      </c>
      <c r="L112" s="12" t="str">
        <f aca="false">E112</f>
        <v>Ampliación Sistema de Alarma </v>
      </c>
      <c r="M112" s="13" t="n">
        <f aca="false">F112</f>
        <v>41788</v>
      </c>
      <c r="N112" s="13" t="n">
        <f aca="false">M112</f>
        <v>41788</v>
      </c>
      <c r="O112" s="14" t="n">
        <v>101150</v>
      </c>
      <c r="P112" s="7"/>
      <c r="Q112" s="7"/>
      <c r="R112" s="7"/>
    </row>
    <row r="113" customFormat="false" ht="30" hidden="false" customHeight="true" outlineLevel="0" collapsed="false">
      <c r="B113" s="7" t="n">
        <v>2014</v>
      </c>
      <c r="C113" s="7" t="s">
        <v>17</v>
      </c>
      <c r="D113" s="8" t="s">
        <v>18</v>
      </c>
      <c r="E113" s="7" t="s">
        <v>106</v>
      </c>
      <c r="F113" s="9" t="n">
        <v>41788</v>
      </c>
      <c r="G113" s="8" t="n">
        <v>15936</v>
      </c>
      <c r="H113" s="8"/>
      <c r="I113" s="7" t="s">
        <v>94</v>
      </c>
      <c r="J113" s="11" t="str">
        <f aca="false">IF(ISERROR(VLOOKUP(I113,proveedor,2,FALSE())),"",VLOOKUP(I113,proveedor,2,FALSE()))</f>
        <v>76.130.366-K</v>
      </c>
      <c r="K113" s="11" t="s">
        <v>21</v>
      </c>
      <c r="L113" s="12" t="str">
        <f aca="false">E113</f>
        <v>Instalación de Punto de Red CAT5E</v>
      </c>
      <c r="M113" s="13" t="n">
        <f aca="false">F113</f>
        <v>41788</v>
      </c>
      <c r="N113" s="13" t="n">
        <f aca="false">M113</f>
        <v>41788</v>
      </c>
      <c r="O113" s="14" t="n">
        <v>53550</v>
      </c>
      <c r="P113" s="7"/>
      <c r="Q113" s="7"/>
      <c r="R113" s="7"/>
    </row>
    <row r="114" customFormat="false" ht="30" hidden="false" customHeight="true" outlineLevel="0" collapsed="false">
      <c r="B114" s="7" t="n">
        <v>2014</v>
      </c>
      <c r="C114" s="7" t="s">
        <v>17</v>
      </c>
      <c r="D114" s="8" t="s">
        <v>18</v>
      </c>
      <c r="E114" s="7" t="s">
        <v>107</v>
      </c>
      <c r="F114" s="9" t="n">
        <v>41788</v>
      </c>
      <c r="G114" s="8" t="n">
        <v>15937</v>
      </c>
      <c r="H114" s="8"/>
      <c r="I114" s="7" t="s">
        <v>23</v>
      </c>
      <c r="J114" s="11" t="str">
        <f aca="false">IF(ISERROR(VLOOKUP(I114,proveedor,2,FALSE())),"",VLOOKUP(I114,proveedor,2,FALSE()))</f>
        <v>NO APLICA</v>
      </c>
      <c r="K114" s="11" t="s">
        <v>21</v>
      </c>
      <c r="L114" s="12" t="str">
        <f aca="false">E114</f>
        <v>10 Cajas Ceramicas</v>
      </c>
      <c r="M114" s="13" t="n">
        <f aca="false">F114</f>
        <v>41788</v>
      </c>
      <c r="N114" s="13" t="n">
        <f aca="false">M114</f>
        <v>41788</v>
      </c>
      <c r="O114" s="14" t="n">
        <v>78000</v>
      </c>
      <c r="P114" s="7"/>
      <c r="Q114" s="7"/>
      <c r="R114" s="7"/>
    </row>
    <row r="115" customFormat="false" ht="30" hidden="false" customHeight="true" outlineLevel="0" collapsed="false">
      <c r="B115" s="7" t="n">
        <v>2014</v>
      </c>
      <c r="C115" s="7" t="s">
        <v>17</v>
      </c>
      <c r="D115" s="8" t="s">
        <v>18</v>
      </c>
      <c r="E115" s="7" t="s">
        <v>108</v>
      </c>
      <c r="F115" s="9" t="n">
        <v>41788</v>
      </c>
      <c r="G115" s="8" t="n">
        <v>15938</v>
      </c>
      <c r="H115" s="8"/>
      <c r="I115" s="7" t="s">
        <v>94</v>
      </c>
      <c r="J115" s="11" t="str">
        <f aca="false">IF(ISERROR(VLOOKUP(I115,proveedor,2,FALSE())),"",VLOOKUP(I115,proveedor,2,FALSE()))</f>
        <v>76.130.366-K</v>
      </c>
      <c r="K115" s="11" t="s">
        <v>21</v>
      </c>
      <c r="L115" s="12" t="str">
        <f aca="false">E115</f>
        <v>Camara Bala 700 tvl 40 mts. Servicio de cambio y repación cableado</v>
      </c>
      <c r="M115" s="13" t="n">
        <f aca="false">F115</f>
        <v>41788</v>
      </c>
      <c r="N115" s="13" t="n">
        <f aca="false">M115</f>
        <v>41788</v>
      </c>
      <c r="O115" s="14" t="n">
        <v>119595</v>
      </c>
      <c r="P115" s="7"/>
      <c r="Q115" s="7"/>
      <c r="R115" s="7"/>
    </row>
    <row r="116" customFormat="false" ht="30" hidden="false" customHeight="true" outlineLevel="0" collapsed="false">
      <c r="B116" s="7" t="n">
        <v>2014</v>
      </c>
      <c r="C116" s="7" t="s">
        <v>17</v>
      </c>
      <c r="D116" s="8" t="s">
        <v>18</v>
      </c>
      <c r="E116" s="7" t="s">
        <v>22</v>
      </c>
      <c r="F116" s="9" t="n">
        <v>41788</v>
      </c>
      <c r="G116" s="8" t="n">
        <v>15939</v>
      </c>
      <c r="H116" s="8"/>
      <c r="I116" s="7" t="s">
        <v>23</v>
      </c>
      <c r="J116" s="11" t="str">
        <f aca="false">IF(ISERROR(VLOOKUP(I116,proveedor,2,FALSE())),"",VLOOKUP(I116,proveedor,2,FALSE()))</f>
        <v>NO APLICA</v>
      </c>
      <c r="K116" s="11" t="s">
        <v>21</v>
      </c>
      <c r="L116" s="12" t="str">
        <f aca="false">E116</f>
        <v>Materiales de Ferretería (Detalle en Orden de Compra)</v>
      </c>
      <c r="M116" s="13" t="n">
        <f aca="false">F116</f>
        <v>41788</v>
      </c>
      <c r="N116" s="13" t="n">
        <f aca="false">M116</f>
        <v>41788</v>
      </c>
      <c r="O116" s="14" t="n">
        <v>24690</v>
      </c>
      <c r="P116" s="7"/>
      <c r="Q116" s="7"/>
      <c r="R116" s="7"/>
    </row>
    <row r="117" customFormat="false" ht="30" hidden="false" customHeight="true" outlineLevel="0" collapsed="false">
      <c r="B117" s="7" t="n">
        <v>2014</v>
      </c>
      <c r="C117" s="7" t="s">
        <v>17</v>
      </c>
      <c r="D117" s="8" t="s">
        <v>18</v>
      </c>
      <c r="E117" s="7" t="s">
        <v>109</v>
      </c>
      <c r="F117" s="9" t="n">
        <v>41788</v>
      </c>
      <c r="G117" s="8" t="n">
        <v>15940</v>
      </c>
      <c r="H117" s="8"/>
      <c r="I117" s="7" t="s">
        <v>49</v>
      </c>
      <c r="J117" s="11" t="str">
        <f aca="false">IF(ISERROR(VLOOKUP(I117,proveedor,2,FALSE())),"",VLOOKUP(I117,proveedor,2,FALSE()))</f>
        <v>NO APLICA</v>
      </c>
      <c r="K117" s="11" t="s">
        <v>21</v>
      </c>
      <c r="L117" s="12" t="str">
        <f aca="false">E117</f>
        <v>Timbres y Pendones</v>
      </c>
      <c r="M117" s="13" t="n">
        <f aca="false">F117</f>
        <v>41788</v>
      </c>
      <c r="N117" s="13" t="n">
        <f aca="false">M117</f>
        <v>41788</v>
      </c>
      <c r="O117" s="14" t="n">
        <v>84490</v>
      </c>
      <c r="P117" s="7"/>
      <c r="Q117" s="7"/>
      <c r="R117" s="7"/>
    </row>
    <row r="118" customFormat="false" ht="30" hidden="false" customHeight="true" outlineLevel="0" collapsed="false">
      <c r="B118" s="7" t="n">
        <v>2014</v>
      </c>
      <c r="C118" s="7" t="s">
        <v>17</v>
      </c>
      <c r="D118" s="8" t="s">
        <v>18</v>
      </c>
      <c r="E118" s="7" t="s">
        <v>24</v>
      </c>
      <c r="F118" s="9" t="n">
        <v>41788</v>
      </c>
      <c r="G118" s="8" t="n">
        <v>15941</v>
      </c>
      <c r="H118" s="8"/>
      <c r="I118" s="7" t="s">
        <v>25</v>
      </c>
      <c r="J118" s="11" t="str">
        <f aca="false">IF(ISERROR(VLOOKUP(I118,proveedor,2,FALSE())),"",VLOOKUP(I118,proveedor,2,FALSE()))</f>
        <v>76.022.689-0</v>
      </c>
      <c r="K118" s="11" t="s">
        <v>21</v>
      </c>
      <c r="L118" s="12" t="str">
        <f aca="false">E118</f>
        <v>90 litros de Petroleo </v>
      </c>
      <c r="M118" s="13" t="n">
        <f aca="false">F118</f>
        <v>41788</v>
      </c>
      <c r="N118" s="13" t="n">
        <f aca="false">M118</f>
        <v>41788</v>
      </c>
      <c r="O118" s="14" t="n">
        <v>60840</v>
      </c>
      <c r="P118" s="7"/>
      <c r="Q118" s="7"/>
      <c r="R118" s="7"/>
    </row>
    <row r="119" customFormat="false" ht="30" hidden="false" customHeight="true" outlineLevel="0" collapsed="false">
      <c r="B119" s="7" t="n">
        <v>2014</v>
      </c>
      <c r="C119" s="7" t="s">
        <v>17</v>
      </c>
      <c r="D119" s="8" t="s">
        <v>18</v>
      </c>
      <c r="E119" s="7" t="s">
        <v>28</v>
      </c>
      <c r="F119" s="9" t="s">
        <v>28</v>
      </c>
      <c r="G119" s="8" t="n">
        <v>15942</v>
      </c>
      <c r="H119" s="8"/>
      <c r="I119" s="7" t="s">
        <v>28</v>
      </c>
      <c r="J119" s="11" t="str">
        <f aca="false">IF(ISERROR(VLOOKUP(I119,proveedor,2,FALSE())),"",VLOOKUP(I119,proveedor,2,FALSE()))</f>
        <v>NULO</v>
      </c>
      <c r="K119" s="11" t="s">
        <v>21</v>
      </c>
      <c r="L119" s="12" t="str">
        <f aca="false">E119</f>
        <v>NULO</v>
      </c>
      <c r="M119" s="13" t="str">
        <f aca="false">F119</f>
        <v>NULO</v>
      </c>
      <c r="N119" s="13" t="str">
        <f aca="false">M119</f>
        <v>NULO</v>
      </c>
      <c r="O119" s="14" t="s">
        <v>28</v>
      </c>
      <c r="P119" s="7"/>
      <c r="Q119" s="7"/>
      <c r="R119" s="7"/>
    </row>
    <row r="120" customFormat="false" ht="30" hidden="false" customHeight="true" outlineLevel="0" collapsed="false">
      <c r="B120" s="7" t="n">
        <v>2014</v>
      </c>
      <c r="C120" s="7" t="s">
        <v>17</v>
      </c>
      <c r="D120" s="8" t="s">
        <v>18</v>
      </c>
      <c r="E120" s="7" t="s">
        <v>37</v>
      </c>
      <c r="F120" s="9" t="n">
        <v>41789</v>
      </c>
      <c r="G120" s="8" t="n">
        <v>15943</v>
      </c>
      <c r="H120" s="8"/>
      <c r="I120" s="7" t="s">
        <v>25</v>
      </c>
      <c r="J120" s="11" t="str">
        <f aca="false">IF(ISERROR(VLOOKUP(I120,proveedor,2,FALSE())),"",VLOOKUP(I120,proveedor,2,FALSE()))</f>
        <v>76.022.689-0</v>
      </c>
      <c r="K120" s="11" t="s">
        <v>21</v>
      </c>
      <c r="L120" s="12" t="str">
        <f aca="false">E120</f>
        <v>50 litros de Petroleo</v>
      </c>
      <c r="M120" s="13" t="n">
        <f aca="false">F120</f>
        <v>41789</v>
      </c>
      <c r="N120" s="13" t="n">
        <f aca="false">M120</f>
        <v>41789</v>
      </c>
      <c r="O120" s="14" t="n">
        <v>33800</v>
      </c>
      <c r="P120" s="7"/>
      <c r="Q120" s="7"/>
      <c r="R120" s="7"/>
    </row>
    <row r="121" customFormat="false" ht="30" hidden="false" customHeight="true" outlineLevel="0" collapsed="false">
      <c r="B121" s="7" t="n">
        <v>2014</v>
      </c>
      <c r="C121" s="7" t="s">
        <v>17</v>
      </c>
      <c r="D121" s="8" t="s">
        <v>18</v>
      </c>
      <c r="E121" s="7" t="s">
        <v>110</v>
      </c>
      <c r="F121" s="9" t="n">
        <v>41789</v>
      </c>
      <c r="G121" s="8" t="n">
        <v>15944</v>
      </c>
      <c r="H121" s="8"/>
      <c r="I121" s="7" t="s">
        <v>20</v>
      </c>
      <c r="J121" s="11" t="str">
        <f aca="false">IF(ISERROR(VLOOKUP(I121,proveedor,2,FALSE())),"",VLOOKUP(I121,proveedor,2,FALSE()))</f>
        <v>NO APLICA</v>
      </c>
      <c r="K121" s="11" t="s">
        <v>21</v>
      </c>
      <c r="L121" s="12" t="str">
        <f aca="false">E121</f>
        <v>01 carga de gas de 05 kg.</v>
      </c>
      <c r="M121" s="13" t="n">
        <f aca="false">F121</f>
        <v>41789</v>
      </c>
      <c r="N121" s="13" t="n">
        <f aca="false">M121</f>
        <v>41789</v>
      </c>
      <c r="O121" s="14" t="n">
        <v>8000</v>
      </c>
      <c r="P121" s="7"/>
      <c r="Q121" s="7"/>
      <c r="R121" s="7"/>
    </row>
    <row r="122" customFormat="false" ht="30" hidden="false" customHeight="true" outlineLevel="0" collapsed="false">
      <c r="B122" s="7" t="n">
        <v>2014</v>
      </c>
      <c r="C122" s="7" t="s">
        <v>17</v>
      </c>
      <c r="D122" s="8" t="s">
        <v>18</v>
      </c>
      <c r="E122" s="7" t="s">
        <v>62</v>
      </c>
      <c r="F122" s="9" t="n">
        <v>41789</v>
      </c>
      <c r="G122" s="8" t="n">
        <v>15945</v>
      </c>
      <c r="H122" s="8"/>
      <c r="I122" s="7" t="s">
        <v>63</v>
      </c>
      <c r="J122" s="11" t="str">
        <f aca="false">IF(ISERROR(VLOOKUP(I122,proveedor,2,FALSE())),"",VLOOKUP(I122,proveedor,2,FALSE()))</f>
        <v>76.280.703-3</v>
      </c>
      <c r="K122" s="11" t="s">
        <v>21</v>
      </c>
      <c r="L122" s="12" t="str">
        <f aca="false">E122</f>
        <v>Vidrios (Detalle en Orden de Compra)</v>
      </c>
      <c r="M122" s="13" t="n">
        <f aca="false">F122</f>
        <v>41789</v>
      </c>
      <c r="N122" s="13" t="n">
        <f aca="false">M122</f>
        <v>41789</v>
      </c>
      <c r="O122" s="14" t="n">
        <v>16500</v>
      </c>
      <c r="P122" s="7"/>
      <c r="Q122" s="7"/>
      <c r="R122" s="7"/>
    </row>
  </sheetData>
  <mergeCells count="120">
    <mergeCell ref="D1:R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5" width="11.85"/>
  </cols>
  <sheetData>
    <row r="1" customFormat="false" ht="15" hidden="false" customHeight="false" outlineLevel="0" collapsed="false">
      <c r="A1" s="0" t="s">
        <v>111</v>
      </c>
      <c r="B1" s="15" t="s">
        <v>112</v>
      </c>
    </row>
    <row r="2" customFormat="false" ht="15" hidden="false" customHeight="false" outlineLevel="0" collapsed="false">
      <c r="A2" s="0" t="s">
        <v>43</v>
      </c>
      <c r="B2" s="15" t="s">
        <v>21</v>
      </c>
    </row>
    <row r="3" customFormat="false" ht="15" hidden="false" customHeight="false" outlineLevel="0" collapsed="false">
      <c r="A3" s="0" t="s">
        <v>33</v>
      </c>
      <c r="B3" s="15" t="s">
        <v>113</v>
      </c>
    </row>
    <row r="4" customFormat="false" ht="15" hidden="false" customHeight="false" outlineLevel="0" collapsed="false">
      <c r="A4" s="0" t="s">
        <v>114</v>
      </c>
      <c r="B4" s="15" t="s">
        <v>21</v>
      </c>
    </row>
    <row r="5" customFormat="false" ht="15" hidden="false" customHeight="false" outlineLevel="0" collapsed="false">
      <c r="A5" s="0" t="s">
        <v>63</v>
      </c>
      <c r="B5" s="15" t="s">
        <v>115</v>
      </c>
    </row>
    <row r="6" customFormat="false" ht="15" hidden="false" customHeight="false" outlineLevel="0" collapsed="false">
      <c r="A6" s="0" t="s">
        <v>116</v>
      </c>
      <c r="B6" s="15" t="s">
        <v>117</v>
      </c>
    </row>
    <row r="7" customFormat="false" ht="15" hidden="false" customHeight="false" outlineLevel="0" collapsed="false">
      <c r="A7" s="0" t="s">
        <v>118</v>
      </c>
      <c r="B7" s="15" t="s">
        <v>119</v>
      </c>
    </row>
    <row r="8" customFormat="false" ht="15" hidden="false" customHeight="false" outlineLevel="0" collapsed="false">
      <c r="A8" s="0" t="s">
        <v>84</v>
      </c>
      <c r="B8" s="15" t="s">
        <v>120</v>
      </c>
    </row>
    <row r="9" customFormat="false" ht="15" hidden="false" customHeight="false" outlineLevel="0" collapsed="false">
      <c r="A9" s="0" t="s">
        <v>40</v>
      </c>
      <c r="B9" s="15" t="s">
        <v>21</v>
      </c>
    </row>
    <row r="10" customFormat="false" ht="15" hidden="false" customHeight="false" outlineLevel="0" collapsed="false">
      <c r="A10" s="0" t="s">
        <v>20</v>
      </c>
      <c r="B10" s="15" t="s">
        <v>21</v>
      </c>
    </row>
    <row r="11" customFormat="false" ht="15" hidden="false" customHeight="false" outlineLevel="0" collapsed="false">
      <c r="A11" s="0" t="s">
        <v>121</v>
      </c>
      <c r="B11" s="15" t="s">
        <v>21</v>
      </c>
    </row>
    <row r="12" customFormat="false" ht="15" hidden="false" customHeight="false" outlineLevel="0" collapsed="false">
      <c r="A12" s="0" t="s">
        <v>122</v>
      </c>
      <c r="B12" s="15" t="s">
        <v>21</v>
      </c>
    </row>
    <row r="13" customFormat="false" ht="15" hidden="false" customHeight="false" outlineLevel="0" collapsed="false">
      <c r="A13" s="0" t="s">
        <v>123</v>
      </c>
      <c r="B13" s="15" t="s">
        <v>124</v>
      </c>
    </row>
    <row r="14" customFormat="false" ht="15" hidden="false" customHeight="false" outlineLevel="0" collapsed="false">
      <c r="A14" s="0" t="s">
        <v>49</v>
      </c>
      <c r="B14" s="15" t="s">
        <v>21</v>
      </c>
    </row>
    <row r="15" customFormat="false" ht="15" hidden="false" customHeight="false" outlineLevel="0" collapsed="false">
      <c r="A15" s="0" t="s">
        <v>125</v>
      </c>
      <c r="B15" s="15" t="s">
        <v>21</v>
      </c>
    </row>
    <row r="16" customFormat="false" ht="15" hidden="false" customHeight="false" outlineLevel="0" collapsed="false">
      <c r="A16" s="0" t="s">
        <v>126</v>
      </c>
      <c r="B16" s="15" t="s">
        <v>21</v>
      </c>
    </row>
    <row r="17" customFormat="false" ht="15" hidden="false" customHeight="false" outlineLevel="0" collapsed="false">
      <c r="A17" s="0" t="s">
        <v>127</v>
      </c>
      <c r="B17" s="15" t="s">
        <v>21</v>
      </c>
    </row>
    <row r="18" customFormat="false" ht="15" hidden="false" customHeight="false" outlineLevel="0" collapsed="false">
      <c r="A18" s="0" t="s">
        <v>128</v>
      </c>
      <c r="B18" s="15" t="s">
        <v>21</v>
      </c>
    </row>
    <row r="19" customFormat="false" ht="15" hidden="false" customHeight="false" outlineLevel="0" collapsed="false">
      <c r="A19" s="0" t="s">
        <v>23</v>
      </c>
      <c r="B19" s="15" t="s">
        <v>21</v>
      </c>
    </row>
    <row r="20" customFormat="false" ht="15" hidden="false" customHeight="false" outlineLevel="0" collapsed="false">
      <c r="A20" s="0" t="s">
        <v>129</v>
      </c>
      <c r="B20" s="15" t="s">
        <v>21</v>
      </c>
    </row>
    <row r="21" customFormat="false" ht="15" hidden="false" customHeight="false" outlineLevel="0" collapsed="false">
      <c r="A21" s="0" t="s">
        <v>130</v>
      </c>
      <c r="B21" s="15" t="s">
        <v>21</v>
      </c>
    </row>
    <row r="22" customFormat="false" ht="15" hidden="false" customHeight="false" outlineLevel="0" collapsed="false">
      <c r="A22" s="0" t="s">
        <v>86</v>
      </c>
      <c r="B22" s="15" t="s">
        <v>131</v>
      </c>
    </row>
    <row r="23" customFormat="false" ht="15" hidden="false" customHeight="false" outlineLevel="0" collapsed="false">
      <c r="A23" s="0" t="s">
        <v>78</v>
      </c>
      <c r="B23" s="15" t="s">
        <v>21</v>
      </c>
    </row>
    <row r="24" customFormat="false" ht="15" hidden="false" customHeight="false" outlineLevel="0" collapsed="false">
      <c r="A24" s="0" t="s">
        <v>132</v>
      </c>
      <c r="B24" s="15" t="s">
        <v>21</v>
      </c>
    </row>
    <row r="25" customFormat="false" ht="15" hidden="false" customHeight="false" outlineLevel="0" collapsed="false">
      <c r="A25" s="0" t="s">
        <v>133</v>
      </c>
      <c r="B25" s="15" t="s">
        <v>134</v>
      </c>
    </row>
    <row r="26" customFormat="false" ht="15" hidden="false" customHeight="false" outlineLevel="0" collapsed="false">
      <c r="A26" s="0" t="s">
        <v>135</v>
      </c>
      <c r="B26" s="15" t="s">
        <v>21</v>
      </c>
    </row>
    <row r="27" customFormat="false" ht="15" hidden="false" customHeight="false" outlineLevel="0" collapsed="false">
      <c r="A27" s="0" t="s">
        <v>35</v>
      </c>
      <c r="B27" s="15" t="s">
        <v>21</v>
      </c>
    </row>
    <row r="28" customFormat="false" ht="15" hidden="false" customHeight="false" outlineLevel="0" collapsed="false">
      <c r="A28" s="0" t="s">
        <v>136</v>
      </c>
      <c r="B28" s="15" t="s">
        <v>137</v>
      </c>
    </row>
    <row r="29" customFormat="false" ht="15" hidden="false" customHeight="false" outlineLevel="0" collapsed="false">
      <c r="A29" s="0" t="s">
        <v>41</v>
      </c>
      <c r="B29" s="15" t="s">
        <v>138</v>
      </c>
    </row>
    <row r="30" customFormat="false" ht="15" hidden="false" customHeight="false" outlineLevel="0" collapsed="false">
      <c r="A30" s="0" t="s">
        <v>139</v>
      </c>
      <c r="B30" s="15" t="s">
        <v>140</v>
      </c>
    </row>
    <row r="31" customFormat="false" ht="15" hidden="false" customHeight="false" outlineLevel="0" collapsed="false">
      <c r="A31" s="0" t="s">
        <v>52</v>
      </c>
      <c r="B31" s="15" t="s">
        <v>21</v>
      </c>
    </row>
    <row r="32" customFormat="false" ht="15" hidden="false" customHeight="false" outlineLevel="0" collapsed="false">
      <c r="A32" s="0" t="s">
        <v>55</v>
      </c>
      <c r="B32" s="15" t="s">
        <v>21</v>
      </c>
    </row>
    <row r="33" customFormat="false" ht="15" hidden="false" customHeight="false" outlineLevel="0" collapsed="false">
      <c r="A33" s="0" t="s">
        <v>57</v>
      </c>
      <c r="B33" s="15" t="s">
        <v>141</v>
      </c>
    </row>
    <row r="34" customFormat="false" ht="15" hidden="false" customHeight="false" outlineLevel="0" collapsed="false">
      <c r="A34" s="0" t="s">
        <v>142</v>
      </c>
      <c r="B34" s="15" t="s">
        <v>28</v>
      </c>
    </row>
    <row r="35" customFormat="false" ht="15" hidden="false" customHeight="false" outlineLevel="0" collapsed="false">
      <c r="A35" s="0" t="s">
        <v>74</v>
      </c>
      <c r="B35" s="15" t="s">
        <v>21</v>
      </c>
    </row>
    <row r="36" customFormat="false" ht="15" hidden="false" customHeight="false" outlineLevel="0" collapsed="false">
      <c r="A36" s="0" t="s">
        <v>75</v>
      </c>
      <c r="B36" s="15" t="s">
        <v>21</v>
      </c>
    </row>
    <row r="37" customFormat="false" ht="15" hidden="false" customHeight="false" outlineLevel="0" collapsed="false">
      <c r="A37" s="0" t="s">
        <v>76</v>
      </c>
      <c r="B37" s="15" t="s">
        <v>21</v>
      </c>
    </row>
    <row r="38" customFormat="false" ht="15" hidden="false" customHeight="false" outlineLevel="0" collapsed="false">
      <c r="A38" s="0" t="s">
        <v>77</v>
      </c>
      <c r="B38" s="15" t="s">
        <v>143</v>
      </c>
    </row>
    <row r="39" customFormat="false" ht="15" hidden="false" customHeight="false" outlineLevel="0" collapsed="false">
      <c r="A39" s="0" t="s">
        <v>79</v>
      </c>
      <c r="B39" s="15" t="s">
        <v>21</v>
      </c>
    </row>
    <row r="40" customFormat="false" ht="15" hidden="false" customHeight="false" outlineLevel="0" collapsed="false">
      <c r="A40" s="0" t="s">
        <v>80</v>
      </c>
      <c r="B40" s="15" t="s">
        <v>21</v>
      </c>
    </row>
    <row r="41" customFormat="false" ht="15" hidden="false" customHeight="false" outlineLevel="0" collapsed="false">
      <c r="A41" s="0" t="s">
        <v>81</v>
      </c>
      <c r="B41" s="15" t="s">
        <v>21</v>
      </c>
    </row>
    <row r="42" customFormat="false" ht="15" hidden="false" customHeight="false" outlineLevel="0" collapsed="false">
      <c r="A42" s="0" t="s">
        <v>82</v>
      </c>
      <c r="B42" s="15" t="s">
        <v>21</v>
      </c>
    </row>
    <row r="43" customFormat="false" ht="15" hidden="false" customHeight="false" outlineLevel="0" collapsed="false">
      <c r="A43" s="0" t="s">
        <v>92</v>
      </c>
      <c r="B43" s="15" t="s">
        <v>21</v>
      </c>
    </row>
    <row r="44" customFormat="false" ht="15" hidden="false" customHeight="false" outlineLevel="0" collapsed="false">
      <c r="A44" s="0" t="s">
        <v>94</v>
      </c>
      <c r="B44" s="15" t="s">
        <v>144</v>
      </c>
    </row>
    <row r="45" customFormat="false" ht="15" hidden="false" customHeight="false" outlineLevel="0" collapsed="false">
      <c r="A45" s="0" t="s">
        <v>97</v>
      </c>
      <c r="B45" s="15" t="s">
        <v>145</v>
      </c>
    </row>
    <row r="46" customFormat="false" ht="15" hidden="false" customHeight="false" outlineLevel="0" collapsed="false">
      <c r="A46" s="0" t="s">
        <v>99</v>
      </c>
      <c r="B46" s="15" t="s">
        <v>146</v>
      </c>
    </row>
    <row r="47" customFormat="false" ht="15" hidden="false" customHeight="false" outlineLevel="0" collapsed="false">
      <c r="A47" s="0" t="s">
        <v>101</v>
      </c>
      <c r="B47" s="15" t="s">
        <v>21</v>
      </c>
    </row>
    <row r="48" customFormat="false" ht="15" hidden="false" customHeight="false" outlineLevel="0" collapsed="false">
      <c r="A48" s="0" t="s">
        <v>104</v>
      </c>
      <c r="B48" s="15" t="s">
        <v>21</v>
      </c>
    </row>
    <row r="49" customFormat="false" ht="15" hidden="false" customHeight="false" outlineLevel="0" collapsed="false">
      <c r="A49" s="0" t="s">
        <v>147</v>
      </c>
      <c r="B49" s="15" t="s">
        <v>21</v>
      </c>
    </row>
    <row r="50" customFormat="false" ht="15" hidden="false" customHeight="false" outlineLevel="0" collapsed="false">
      <c r="A50" s="0" t="s">
        <v>148</v>
      </c>
      <c r="B50" s="1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37:52Z</dcterms:created>
  <dc:creator>Mary</dc:creator>
  <dc:description/>
  <dc:language>en-US</dc:language>
  <cp:lastModifiedBy>David Duarte</cp:lastModifiedBy>
  <dcterms:modified xsi:type="dcterms:W3CDTF">2014-11-12T13:27:44Z</dcterms:modified>
  <cp:revision>0</cp:revision>
  <dc:subject/>
  <dc:title/>
</cp:coreProperties>
</file>