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proveedor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01">
  <si>
    <t xml:space="preserve">Otras Compras y Adquisiciones</t>
  </si>
  <si>
    <t xml:space="preserve">AÑO</t>
  </si>
  <si>
    <t xml:space="preserve">MES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Nombre completo o razón social de la persona contratada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SEPTIEMBRE</t>
  </si>
  <si>
    <t xml:space="preserve">ORDEN DE COMPRA</t>
  </si>
  <si>
    <t xml:space="preserve">NULO</t>
  </si>
  <si>
    <t xml:space="preserve">NO APLICA</t>
  </si>
  <si>
    <t xml:space="preserve">01 GAS DE 15 KG</t>
  </si>
  <si>
    <t xml:space="preserve">FRANCISCO ACEVEDO</t>
  </si>
  <si>
    <t xml:space="preserve">01 GAS DE 05 KG</t>
  </si>
  <si>
    <r>
      <rPr>
        <b val="true"/>
        <sz val="8"/>
        <rFont val="Arial"/>
        <family val="2"/>
      </rPr>
      <t xml:space="preserve">MATERIALES DE FERRETERIA </t>
    </r>
    <r>
      <rPr>
        <b val="true"/>
        <sz val="7"/>
        <rFont val="Arial"/>
        <family val="2"/>
      </rPr>
      <t xml:space="preserve">(DETALLE EN ORDEN DE COMPRA)</t>
    </r>
  </si>
  <si>
    <t xml:space="preserve">FERRETERIA JUANITO</t>
  </si>
  <si>
    <t xml:space="preserve">90 LITROS DE PETROLEO</t>
  </si>
  <si>
    <t xml:space="preserve">DICOR</t>
  </si>
  <si>
    <t xml:space="preserve">76.022.689-0</t>
  </si>
  <si>
    <t xml:space="preserve">50 LITROS DE PETROLEO</t>
  </si>
  <si>
    <t xml:space="preserve">TRASLADO DE ALUMNOS</t>
  </si>
  <si>
    <t xml:space="preserve">ALVARO FLORES AGUILERA</t>
  </si>
  <si>
    <t xml:space="preserve">MARÍA ELENA AGUIRRE</t>
  </si>
  <si>
    <t xml:space="preserve">ALFREDO FLORES GONZÁLEZ</t>
  </si>
  <si>
    <t xml:space="preserve">JUDITH CARO TORRES</t>
  </si>
  <si>
    <t xml:space="preserve">ROSENDO HERRERA OLIVO</t>
  </si>
  <si>
    <t xml:space="preserve">60 LITROS DE PETROLEO</t>
  </si>
  <si>
    <t xml:space="preserve">REPARACION DE PUERTA MUEBLE DE LABORATORIO</t>
  </si>
  <si>
    <t xml:space="preserve">CYC MUEBLES DE HOGAR Y MENAJE</t>
  </si>
  <si>
    <t xml:space="preserve">10 MEDALLAS </t>
  </si>
  <si>
    <t xml:space="preserve">GRABADOS RAMIREZ</t>
  </si>
  <si>
    <t xml:space="preserve">REPARACION DE EQUIPAMIENTO DE SONIDO</t>
  </si>
  <si>
    <t xml:space="preserve">CRISTIAN MATUS MIRANDA</t>
  </si>
  <si>
    <t xml:space="preserve">VARIOS VIDRIOS INSTALADOS</t>
  </si>
  <si>
    <t xml:space="preserve">VIDRIERÍA REQUÍNOA</t>
  </si>
  <si>
    <t xml:space="preserve">76.280.703-3</t>
  </si>
  <si>
    <t xml:space="preserve">LIENZO PVC IMPRESIÓN DIGITAL</t>
  </si>
  <si>
    <t xml:space="preserve">MARÍA ISABEL ABRAHAN PARRAGUEZ</t>
  </si>
  <si>
    <t xml:space="preserve">MATERIALES DE OFICINA (DETALLE EN ORDEN DE COMPRA)</t>
  </si>
  <si>
    <t xml:space="preserve">BAZAR Y LIBRERÍA VICTORIA</t>
  </si>
  <si>
    <t xml:space="preserve">77.355.880-9</t>
  </si>
  <si>
    <r>
      <rPr>
        <b val="true"/>
        <sz val="8"/>
        <rFont val="Arial"/>
        <family val="2"/>
      </rPr>
      <t xml:space="preserve">MATERIALES DE FERRETERIA</t>
    </r>
    <r>
      <rPr>
        <b val="true"/>
        <sz val="7"/>
        <rFont val="Arial"/>
        <family val="2"/>
      </rPr>
      <t xml:space="preserve"> (DETALLE EN ORDEN DE COMPRA)</t>
    </r>
  </si>
  <si>
    <t xml:space="preserve">MATERIALES DE ASEO (DETALLE EN ORDEN DE COMPRA)</t>
  </si>
  <si>
    <t xml:space="preserve">GRANDES TIENDAS SAN CRISTOBAL</t>
  </si>
  <si>
    <r>
      <rPr>
        <b val="true"/>
        <sz val="8"/>
        <rFont val="Arial"/>
        <family val="2"/>
      </rPr>
      <t xml:space="preserve">MATERIALES DE SUPERMERCADO</t>
    </r>
    <r>
      <rPr>
        <b val="true"/>
        <sz val="7"/>
        <rFont val="Arial"/>
        <family val="2"/>
      </rPr>
      <t xml:space="preserve"> (DETALLE EN ORDEN DE COMPRA)</t>
    </r>
  </si>
  <si>
    <t xml:space="preserve">TRANSPORTE HERMANO AGUILERA</t>
  </si>
  <si>
    <t xml:space="preserve">78.573.600-1</t>
  </si>
  <si>
    <r>
      <rPr>
        <b val="true"/>
        <sz val="8"/>
        <rFont val="Arial"/>
        <family val="2"/>
      </rPr>
      <t xml:space="preserve">MATERIALES DE SUPERMERCADO </t>
    </r>
    <r>
      <rPr>
        <b val="true"/>
        <sz val="7"/>
        <rFont val="Arial"/>
        <family val="2"/>
      </rPr>
      <t xml:space="preserve">(DETALLE EN ORDEN DE COMPRA)</t>
    </r>
  </si>
  <si>
    <t xml:space="preserve">01 VIDRIO </t>
  </si>
  <si>
    <t xml:space="preserve">40 EMPANADAS</t>
  </si>
  <si>
    <t xml:space="preserve">EMPANADAS Y REPOSTERIA LA CARMENCITA</t>
  </si>
  <si>
    <t xml:space="preserve">10 CORBATAS</t>
  </si>
  <si>
    <t xml:space="preserve">TALLER Y BAZAR EMY</t>
  </si>
  <si>
    <t xml:space="preserve">MATERIALES MUSICALES (DETALLE EN ORDEN DE COMPRA)</t>
  </si>
  <si>
    <t xml:space="preserve">LA CASA DEL MÚSICO</t>
  </si>
  <si>
    <t xml:space="preserve">140 EMPANADAS</t>
  </si>
  <si>
    <t xml:space="preserve">REPARACION CHAPA</t>
  </si>
  <si>
    <t xml:space="preserve">RICARDO URBINA MANRIQUEZ</t>
  </si>
  <si>
    <t xml:space="preserve">01 COLECCIÓN SIMCE NB-6</t>
  </si>
  <si>
    <t xml:space="preserve">COMERCIAL Y EDITORIAL SANTIAGO</t>
  </si>
  <si>
    <t xml:space="preserve">76.306.321-6</t>
  </si>
  <si>
    <t xml:space="preserve">TRASLADO DE ALUMNOS DESFILE 18 SEPT.</t>
  </si>
  <si>
    <t xml:space="preserve">PAULINA BUSTAMANTE</t>
  </si>
  <si>
    <t xml:space="preserve">YOLANDA LETELIER SALINAS</t>
  </si>
  <si>
    <t xml:space="preserve">VIOLETA GONZÁLEZ SOTO</t>
  </si>
  <si>
    <t xml:space="preserve">01 TONER SHARP AL100</t>
  </si>
  <si>
    <t xml:space="preserve">SIRJAME ROMERO</t>
  </si>
  <si>
    <t xml:space="preserve">01 GAS DE 45 KG</t>
  </si>
  <si>
    <t xml:space="preserve">TRALADO ALUMNOS </t>
  </si>
  <si>
    <t xml:space="preserve">CAMBIO DE UNIDAD DE IMPRESORA CANON IR1022</t>
  </si>
  <si>
    <t xml:space="preserve">TRASLADO ALUMNOS PROVINCIAL DE CUECA</t>
  </si>
  <si>
    <t xml:space="preserve">CABLEADO INSTALACION CITOFONO INTERCOMUNICADOR</t>
  </si>
  <si>
    <t xml:space="preserve">LUIS POBLETE A.</t>
  </si>
  <si>
    <t xml:space="preserve">05 TONER 1130 RICOH</t>
  </si>
  <si>
    <t xml:space="preserve">01 REPARACION Y MANTENCION CANON</t>
  </si>
  <si>
    <t xml:space="preserve">TRASLADO ALUMNOS LICEO REQUINOA</t>
  </si>
  <si>
    <t xml:space="preserve">SUPERMERCADO EL 9</t>
  </si>
  <si>
    <t xml:space="preserve">280 HELADOS CHOCOLITOS</t>
  </si>
  <si>
    <t xml:space="preserve">ROBERTO VEGA CAMPOS</t>
  </si>
  <si>
    <t xml:space="preserve">01 CHAPA POLI, 01 VIDRIO 73X86</t>
  </si>
  <si>
    <t xml:space="preserve">05 GALVANOS 25X20</t>
  </si>
  <si>
    <t xml:space="preserve">PRIX-MARC</t>
  </si>
  <si>
    <t xml:space="preserve">06 GALVANO 25X20</t>
  </si>
  <si>
    <t xml:space="preserve">MATERIALES DIDACTICOS Y DE ENSEÑANZA</t>
  </si>
  <si>
    <t xml:space="preserve">12 PLANCHAS DE TRUPAN</t>
  </si>
  <si>
    <t xml:space="preserve">15 ANILLADOS PADEM</t>
  </si>
  <si>
    <t xml:space="preserve">LIBRERÍA MILENIUM</t>
  </si>
  <si>
    <t xml:space="preserve">Continua en OD Siguiente</t>
  </si>
  <si>
    <t xml:space="preserve">10 PLANCHA DE ZINC 2 MTS.</t>
  </si>
  <si>
    <t xml:space="preserve">FERRETERIA LA ECONOMICA</t>
  </si>
  <si>
    <t xml:space="preserve">76.198.536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-&quot;$ &quot;* #,##0.00_-;&quot;-$ &quot;* #,##0.00_-;_-&quot;$ &quot;* \-??_-;_-@_-"/>
    <numFmt numFmtId="168" formatCode="_-&quot;$ &quot;* #,##0_-;&quot;-$ &quot;* #,##0_-;_-&quot;$ &quot;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06" activeCellId="0" sqref="D10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41"/>
    <col collapsed="false" customWidth="true" hidden="false" outlineLevel="0" max="3" min="3" style="1" width="10.41"/>
    <col collapsed="false" customWidth="true" hidden="false" outlineLevel="0" max="4" min="4" style="1" width="22.7"/>
    <col collapsed="false" customWidth="true" hidden="false" outlineLevel="0" max="5" min="5" style="1" width="60.99"/>
    <col collapsed="false" customWidth="true" hidden="false" outlineLevel="0" max="7" min="6" style="1" width="18.85"/>
    <col collapsed="false" customWidth="true" hidden="false" outlineLevel="0" max="8" min="8" style="1" width="7.42"/>
    <col collapsed="false" customWidth="true" hidden="false" outlineLevel="0" max="9" min="9" style="1" width="43.41"/>
    <col collapsed="false" customWidth="true" hidden="false" outlineLevel="0" max="10" min="10" style="1" width="23.85"/>
    <col collapsed="false" customWidth="true" hidden="false" outlineLevel="0" max="11" min="11" style="1" width="18.41"/>
    <col collapsed="false" customWidth="true" hidden="false" outlineLevel="0" max="12" min="12" style="1" width="51.85"/>
    <col collapsed="false" customWidth="true" hidden="false" outlineLevel="0" max="13" min="13" style="1" width="25.85"/>
    <col collapsed="false" customWidth="true" hidden="false" outlineLevel="0" max="14" min="14" style="1" width="23.28"/>
    <col collapsed="false" customWidth="true" hidden="false" outlineLevel="0" max="15" min="15" style="1" width="22.56"/>
    <col collapsed="false" customWidth="true" hidden="false" outlineLevel="0" max="16" min="16" style="1" width="17.7"/>
    <col collapsed="false" customWidth="true" hidden="false" outlineLevel="0" max="17" min="17" style="1" width="17.28"/>
    <col collapsed="false" customWidth="true" hidden="false" outlineLevel="0" max="18" min="18" style="1" width="21.84"/>
    <col collapsed="false" customWidth="false" hidden="false" outlineLevel="0" max="257" min="19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1.2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45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/>
      <c r="I4" s="4" t="s">
        <v>7</v>
      </c>
      <c r="J4" s="4" t="s">
        <v>8</v>
      </c>
      <c r="K4" s="4" t="s">
        <v>9</v>
      </c>
      <c r="L4" s="4" t="s">
        <v>10</v>
      </c>
      <c r="M4" s="4" t="s">
        <v>11</v>
      </c>
      <c r="N4" s="4" t="s">
        <v>12</v>
      </c>
      <c r="O4" s="4" t="s">
        <v>13</v>
      </c>
      <c r="P4" s="4" t="s">
        <v>14</v>
      </c>
      <c r="Q4" s="4" t="s">
        <v>15</v>
      </c>
      <c r="R4" s="4" t="s">
        <v>16</v>
      </c>
    </row>
    <row r="5" customFormat="false" ht="30" hidden="false" customHeight="true" outlineLevel="0" collapsed="false">
      <c r="B5" s="5" t="n">
        <v>2014</v>
      </c>
      <c r="C5" s="5" t="s">
        <v>17</v>
      </c>
      <c r="D5" s="6" t="s">
        <v>18</v>
      </c>
      <c r="E5" s="5" t="s">
        <v>19</v>
      </c>
      <c r="F5" s="7" t="n">
        <v>41883</v>
      </c>
      <c r="G5" s="6" t="n">
        <v>16227</v>
      </c>
      <c r="H5" s="6"/>
      <c r="I5" s="5" t="s">
        <v>19</v>
      </c>
      <c r="J5" s="8" t="s">
        <v>20</v>
      </c>
      <c r="K5" s="8" t="s">
        <v>20</v>
      </c>
      <c r="L5" s="9" t="str">
        <f aca="false">E5</f>
        <v>NULO</v>
      </c>
      <c r="M5" s="10" t="n">
        <f aca="false">F5</f>
        <v>41883</v>
      </c>
      <c r="N5" s="10" t="n">
        <f aca="false">M5</f>
        <v>41883</v>
      </c>
      <c r="O5" s="11" t="s">
        <v>19</v>
      </c>
      <c r="P5" s="5"/>
      <c r="Q5" s="5"/>
      <c r="R5" s="5"/>
    </row>
    <row r="6" customFormat="false" ht="30" hidden="false" customHeight="true" outlineLevel="0" collapsed="false">
      <c r="B6" s="5" t="n">
        <v>2014</v>
      </c>
      <c r="C6" s="5" t="s">
        <v>17</v>
      </c>
      <c r="D6" s="6" t="s">
        <v>18</v>
      </c>
      <c r="E6" s="5" t="s">
        <v>21</v>
      </c>
      <c r="F6" s="7" t="n">
        <v>41883</v>
      </c>
      <c r="G6" s="6" t="n">
        <v>16228</v>
      </c>
      <c r="H6" s="6"/>
      <c r="I6" s="5" t="s">
        <v>22</v>
      </c>
      <c r="J6" s="8" t="s">
        <v>20</v>
      </c>
      <c r="K6" s="8" t="s">
        <v>20</v>
      </c>
      <c r="L6" s="9" t="str">
        <f aca="false">E6</f>
        <v>01 GAS DE 15 KG</v>
      </c>
      <c r="M6" s="10" t="n">
        <f aca="false">F6</f>
        <v>41883</v>
      </c>
      <c r="N6" s="10" t="n">
        <f aca="false">M6</f>
        <v>41883</v>
      </c>
      <c r="O6" s="11" t="n">
        <v>17800</v>
      </c>
      <c r="P6" s="5"/>
      <c r="Q6" s="5"/>
      <c r="R6" s="5"/>
    </row>
    <row r="7" customFormat="false" ht="30" hidden="false" customHeight="true" outlineLevel="0" collapsed="false">
      <c r="B7" s="5" t="n">
        <v>2014</v>
      </c>
      <c r="C7" s="5" t="s">
        <v>17</v>
      </c>
      <c r="D7" s="6" t="s">
        <v>18</v>
      </c>
      <c r="E7" s="5" t="s">
        <v>23</v>
      </c>
      <c r="F7" s="7" t="n">
        <v>41883</v>
      </c>
      <c r="G7" s="6" t="n">
        <v>16229</v>
      </c>
      <c r="H7" s="6"/>
      <c r="I7" s="5" t="s">
        <v>22</v>
      </c>
      <c r="J7" s="8" t="s">
        <v>20</v>
      </c>
      <c r="K7" s="8" t="s">
        <v>20</v>
      </c>
      <c r="L7" s="9" t="str">
        <f aca="false">E7</f>
        <v>01 GAS DE 05 KG</v>
      </c>
      <c r="M7" s="10" t="n">
        <f aca="false">F7</f>
        <v>41883</v>
      </c>
      <c r="N7" s="10" t="n">
        <f aca="false">M7</f>
        <v>41883</v>
      </c>
      <c r="O7" s="11" t="n">
        <v>8000</v>
      </c>
      <c r="P7" s="5"/>
      <c r="Q7" s="5"/>
      <c r="R7" s="5"/>
    </row>
    <row r="8" customFormat="false" ht="30" hidden="false" customHeight="true" outlineLevel="0" collapsed="false">
      <c r="B8" s="5" t="n">
        <v>2014</v>
      </c>
      <c r="C8" s="5" t="s">
        <v>17</v>
      </c>
      <c r="D8" s="6" t="s">
        <v>18</v>
      </c>
      <c r="E8" s="5" t="s">
        <v>24</v>
      </c>
      <c r="F8" s="7" t="n">
        <v>41883</v>
      </c>
      <c r="G8" s="6" t="n">
        <v>16230</v>
      </c>
      <c r="H8" s="6"/>
      <c r="I8" s="5" t="s">
        <v>25</v>
      </c>
      <c r="J8" s="8" t="s">
        <v>20</v>
      </c>
      <c r="K8" s="8" t="s">
        <v>20</v>
      </c>
      <c r="L8" s="12" t="str">
        <f aca="false">E8</f>
        <v>MATERIALES DE FERRETERIA (DETALLE EN ORDEN DE COMPRA)</v>
      </c>
      <c r="M8" s="10" t="n">
        <f aca="false">F8</f>
        <v>41883</v>
      </c>
      <c r="N8" s="10" t="n">
        <f aca="false">M8</f>
        <v>41883</v>
      </c>
      <c r="O8" s="11" t="n">
        <v>71600</v>
      </c>
      <c r="P8" s="5"/>
      <c r="Q8" s="5"/>
      <c r="R8" s="5"/>
    </row>
    <row r="9" customFormat="false" ht="30" hidden="false" customHeight="true" outlineLevel="0" collapsed="false">
      <c r="B9" s="5" t="n">
        <v>2014</v>
      </c>
      <c r="C9" s="5" t="s">
        <v>17</v>
      </c>
      <c r="D9" s="6" t="s">
        <v>18</v>
      </c>
      <c r="E9" s="5" t="s">
        <v>26</v>
      </c>
      <c r="F9" s="7" t="n">
        <v>41883</v>
      </c>
      <c r="G9" s="6" t="n">
        <v>16231</v>
      </c>
      <c r="H9" s="6"/>
      <c r="I9" s="5" t="s">
        <v>27</v>
      </c>
      <c r="J9" s="8" t="s">
        <v>28</v>
      </c>
      <c r="K9" s="8" t="s">
        <v>20</v>
      </c>
      <c r="L9" s="9" t="str">
        <f aca="false">E9</f>
        <v>90 LITROS DE PETROLEO</v>
      </c>
      <c r="M9" s="10" t="n">
        <f aca="false">F9</f>
        <v>41883</v>
      </c>
      <c r="N9" s="10" t="n">
        <f aca="false">M9</f>
        <v>41883</v>
      </c>
      <c r="O9" s="11" t="n">
        <v>62010</v>
      </c>
      <c r="P9" s="5"/>
      <c r="Q9" s="5"/>
      <c r="R9" s="5"/>
    </row>
    <row r="10" customFormat="false" ht="30" hidden="false" customHeight="true" outlineLevel="0" collapsed="false">
      <c r="B10" s="5" t="n">
        <v>2014</v>
      </c>
      <c r="C10" s="5" t="s">
        <v>17</v>
      </c>
      <c r="D10" s="6" t="s">
        <v>18</v>
      </c>
      <c r="E10" s="5" t="s">
        <v>29</v>
      </c>
      <c r="F10" s="7" t="n">
        <v>41883</v>
      </c>
      <c r="G10" s="6" t="n">
        <v>16232</v>
      </c>
      <c r="H10" s="6"/>
      <c r="I10" s="5" t="s">
        <v>27</v>
      </c>
      <c r="J10" s="8" t="s">
        <v>28</v>
      </c>
      <c r="K10" s="8" t="s">
        <v>20</v>
      </c>
      <c r="L10" s="9" t="str">
        <f aca="false">E10</f>
        <v>50 LITROS DE PETROLEO</v>
      </c>
      <c r="M10" s="10" t="n">
        <f aca="false">F10</f>
        <v>41883</v>
      </c>
      <c r="N10" s="10" t="n">
        <f aca="false">M10</f>
        <v>41883</v>
      </c>
      <c r="O10" s="11" t="n">
        <v>34450</v>
      </c>
      <c r="P10" s="5"/>
      <c r="Q10" s="5"/>
      <c r="R10" s="5"/>
    </row>
    <row r="11" customFormat="false" ht="30" hidden="false" customHeight="true" outlineLevel="0" collapsed="false">
      <c r="B11" s="5" t="n">
        <v>2014</v>
      </c>
      <c r="C11" s="5" t="s">
        <v>17</v>
      </c>
      <c r="D11" s="6" t="s">
        <v>18</v>
      </c>
      <c r="E11" s="5" t="s">
        <v>21</v>
      </c>
      <c r="F11" s="7" t="n">
        <v>41883</v>
      </c>
      <c r="G11" s="6" t="n">
        <v>16233</v>
      </c>
      <c r="H11" s="6"/>
      <c r="I11" s="5" t="s">
        <v>22</v>
      </c>
      <c r="J11" s="8" t="s">
        <v>20</v>
      </c>
      <c r="K11" s="8" t="s">
        <v>20</v>
      </c>
      <c r="L11" s="9" t="str">
        <f aca="false">E11</f>
        <v>01 GAS DE 15 KG</v>
      </c>
      <c r="M11" s="10" t="n">
        <f aca="false">F11</f>
        <v>41883</v>
      </c>
      <c r="N11" s="10" t="n">
        <f aca="false">M11</f>
        <v>41883</v>
      </c>
      <c r="O11" s="11" t="n">
        <v>17800</v>
      </c>
      <c r="P11" s="5"/>
      <c r="Q11" s="5"/>
      <c r="R11" s="5"/>
    </row>
    <row r="12" customFormat="false" ht="30" hidden="false" customHeight="true" outlineLevel="0" collapsed="false">
      <c r="B12" s="5" t="n">
        <v>2014</v>
      </c>
      <c r="C12" s="5" t="s">
        <v>17</v>
      </c>
      <c r="D12" s="6" t="s">
        <v>18</v>
      </c>
      <c r="E12" s="5" t="s">
        <v>21</v>
      </c>
      <c r="F12" s="7" t="n">
        <v>41883</v>
      </c>
      <c r="G12" s="6" t="n">
        <v>16234</v>
      </c>
      <c r="H12" s="6"/>
      <c r="I12" s="5" t="s">
        <v>22</v>
      </c>
      <c r="J12" s="8" t="s">
        <v>20</v>
      </c>
      <c r="K12" s="8" t="s">
        <v>20</v>
      </c>
      <c r="L12" s="9" t="str">
        <f aca="false">E12</f>
        <v>01 GAS DE 15 KG</v>
      </c>
      <c r="M12" s="10" t="n">
        <f aca="false">F12</f>
        <v>41883</v>
      </c>
      <c r="N12" s="10" t="n">
        <f aca="false">M12</f>
        <v>41883</v>
      </c>
      <c r="O12" s="11" t="n">
        <v>17800</v>
      </c>
      <c r="P12" s="5"/>
      <c r="Q12" s="5"/>
      <c r="R12" s="5"/>
    </row>
    <row r="13" customFormat="false" ht="30" hidden="false" customHeight="true" outlineLevel="0" collapsed="false">
      <c r="B13" s="5" t="n">
        <v>2014</v>
      </c>
      <c r="C13" s="5" t="s">
        <v>17</v>
      </c>
      <c r="D13" s="6" t="s">
        <v>18</v>
      </c>
      <c r="E13" s="5" t="s">
        <v>23</v>
      </c>
      <c r="F13" s="7" t="n">
        <v>41883</v>
      </c>
      <c r="G13" s="6" t="n">
        <v>16235</v>
      </c>
      <c r="H13" s="6"/>
      <c r="I13" s="5" t="s">
        <v>22</v>
      </c>
      <c r="J13" s="8" t="s">
        <v>20</v>
      </c>
      <c r="K13" s="8" t="s">
        <v>20</v>
      </c>
      <c r="L13" s="9" t="str">
        <f aca="false">E13</f>
        <v>01 GAS DE 05 KG</v>
      </c>
      <c r="M13" s="10" t="n">
        <f aca="false">F13</f>
        <v>41883</v>
      </c>
      <c r="N13" s="10" t="n">
        <f aca="false">M13</f>
        <v>41883</v>
      </c>
      <c r="O13" s="11" t="n">
        <v>8000</v>
      </c>
      <c r="P13" s="5"/>
      <c r="Q13" s="5"/>
      <c r="R13" s="5"/>
    </row>
    <row r="14" customFormat="false" ht="30" hidden="false" customHeight="true" outlineLevel="0" collapsed="false">
      <c r="B14" s="5" t="n">
        <v>2014</v>
      </c>
      <c r="C14" s="5" t="s">
        <v>17</v>
      </c>
      <c r="D14" s="6" t="s">
        <v>18</v>
      </c>
      <c r="E14" s="5" t="s">
        <v>30</v>
      </c>
      <c r="F14" s="7" t="n">
        <v>41884</v>
      </c>
      <c r="G14" s="6" t="n">
        <v>16236</v>
      </c>
      <c r="H14" s="6"/>
      <c r="I14" s="5" t="s">
        <v>31</v>
      </c>
      <c r="J14" s="8" t="s">
        <v>20</v>
      </c>
      <c r="K14" s="8" t="s">
        <v>20</v>
      </c>
      <c r="L14" s="9" t="str">
        <f aca="false">E14</f>
        <v>TRASLADO DE ALUMNOS</v>
      </c>
      <c r="M14" s="10" t="n">
        <f aca="false">F14</f>
        <v>41884</v>
      </c>
      <c r="N14" s="10" t="n">
        <f aca="false">M14</f>
        <v>41884</v>
      </c>
      <c r="O14" s="11" t="n">
        <v>30000</v>
      </c>
      <c r="P14" s="5"/>
      <c r="Q14" s="5"/>
      <c r="R14" s="5"/>
    </row>
    <row r="15" customFormat="false" ht="30" hidden="false" customHeight="true" outlineLevel="0" collapsed="false">
      <c r="B15" s="5" t="n">
        <v>2014</v>
      </c>
      <c r="C15" s="5" t="s">
        <v>17</v>
      </c>
      <c r="D15" s="6" t="s">
        <v>18</v>
      </c>
      <c r="E15" s="5" t="s">
        <v>30</v>
      </c>
      <c r="F15" s="7" t="n">
        <v>41884</v>
      </c>
      <c r="G15" s="6" t="n">
        <v>16237</v>
      </c>
      <c r="H15" s="6"/>
      <c r="I15" s="5" t="s">
        <v>31</v>
      </c>
      <c r="J15" s="8" t="s">
        <v>20</v>
      </c>
      <c r="K15" s="8" t="s">
        <v>20</v>
      </c>
      <c r="L15" s="9" t="str">
        <f aca="false">E15</f>
        <v>TRASLADO DE ALUMNOS</v>
      </c>
      <c r="M15" s="10" t="n">
        <f aca="false">F15</f>
        <v>41884</v>
      </c>
      <c r="N15" s="10" t="n">
        <f aca="false">M15</f>
        <v>41884</v>
      </c>
      <c r="O15" s="11" t="n">
        <v>110000</v>
      </c>
      <c r="P15" s="5"/>
      <c r="Q15" s="5"/>
      <c r="R15" s="5"/>
    </row>
    <row r="16" customFormat="false" ht="30" hidden="false" customHeight="true" outlineLevel="0" collapsed="false">
      <c r="B16" s="5" t="n">
        <v>2014</v>
      </c>
      <c r="C16" s="5" t="s">
        <v>17</v>
      </c>
      <c r="D16" s="6" t="s">
        <v>18</v>
      </c>
      <c r="E16" s="5" t="s">
        <v>30</v>
      </c>
      <c r="F16" s="7" t="n">
        <v>41884</v>
      </c>
      <c r="G16" s="6" t="n">
        <v>16238</v>
      </c>
      <c r="H16" s="6"/>
      <c r="I16" s="5" t="s">
        <v>32</v>
      </c>
      <c r="J16" s="8" t="s">
        <v>20</v>
      </c>
      <c r="K16" s="8" t="s">
        <v>20</v>
      </c>
      <c r="L16" s="9" t="str">
        <f aca="false">E16</f>
        <v>TRASLADO DE ALUMNOS</v>
      </c>
      <c r="M16" s="10" t="n">
        <f aca="false">F16</f>
        <v>41884</v>
      </c>
      <c r="N16" s="10" t="n">
        <f aca="false">M16</f>
        <v>41884</v>
      </c>
      <c r="O16" s="11" t="n">
        <v>50000</v>
      </c>
      <c r="P16" s="5"/>
      <c r="Q16" s="5"/>
      <c r="R16" s="5"/>
    </row>
    <row r="17" customFormat="false" ht="30" hidden="false" customHeight="true" outlineLevel="0" collapsed="false">
      <c r="B17" s="5" t="n">
        <v>2014</v>
      </c>
      <c r="C17" s="5" t="s">
        <v>17</v>
      </c>
      <c r="D17" s="6" t="s">
        <v>18</v>
      </c>
      <c r="E17" s="5" t="s">
        <v>30</v>
      </c>
      <c r="F17" s="7" t="n">
        <v>41884</v>
      </c>
      <c r="G17" s="6" t="n">
        <v>16239</v>
      </c>
      <c r="H17" s="6"/>
      <c r="I17" s="5" t="s">
        <v>33</v>
      </c>
      <c r="J17" s="8" t="s">
        <v>20</v>
      </c>
      <c r="K17" s="8" t="s">
        <v>20</v>
      </c>
      <c r="L17" s="9" t="str">
        <f aca="false">E17</f>
        <v>TRASLADO DE ALUMNOS</v>
      </c>
      <c r="M17" s="10" t="n">
        <f aca="false">F17</f>
        <v>41884</v>
      </c>
      <c r="N17" s="10" t="n">
        <f aca="false">M17</f>
        <v>41884</v>
      </c>
      <c r="O17" s="11" t="n">
        <v>35000</v>
      </c>
      <c r="P17" s="5"/>
      <c r="Q17" s="5"/>
      <c r="R17" s="5"/>
    </row>
    <row r="18" customFormat="false" ht="30" hidden="false" customHeight="true" outlineLevel="0" collapsed="false">
      <c r="B18" s="5" t="n">
        <v>2014</v>
      </c>
      <c r="C18" s="5" t="s">
        <v>17</v>
      </c>
      <c r="D18" s="6" t="s">
        <v>18</v>
      </c>
      <c r="E18" s="5" t="s">
        <v>30</v>
      </c>
      <c r="F18" s="7" t="n">
        <v>41884</v>
      </c>
      <c r="G18" s="6" t="n">
        <v>16240</v>
      </c>
      <c r="H18" s="6"/>
      <c r="I18" s="5" t="s">
        <v>34</v>
      </c>
      <c r="J18" s="8" t="s">
        <v>20</v>
      </c>
      <c r="K18" s="8" t="s">
        <v>20</v>
      </c>
      <c r="L18" s="9" t="str">
        <f aca="false">E18</f>
        <v>TRASLADO DE ALUMNOS</v>
      </c>
      <c r="M18" s="10" t="n">
        <f aca="false">F18</f>
        <v>41884</v>
      </c>
      <c r="N18" s="10" t="n">
        <f aca="false">M18</f>
        <v>41884</v>
      </c>
      <c r="O18" s="11" t="n">
        <v>35000</v>
      </c>
      <c r="P18" s="5"/>
      <c r="Q18" s="5"/>
      <c r="R18" s="5"/>
    </row>
    <row r="19" customFormat="false" ht="30" hidden="false" customHeight="true" outlineLevel="0" collapsed="false">
      <c r="B19" s="5" t="n">
        <v>2014</v>
      </c>
      <c r="C19" s="5" t="s">
        <v>17</v>
      </c>
      <c r="D19" s="6" t="s">
        <v>18</v>
      </c>
      <c r="E19" s="5" t="s">
        <v>30</v>
      </c>
      <c r="F19" s="7" t="n">
        <v>41884</v>
      </c>
      <c r="G19" s="6" t="n">
        <v>16241</v>
      </c>
      <c r="H19" s="6"/>
      <c r="I19" s="5" t="s">
        <v>35</v>
      </c>
      <c r="J19" s="8" t="s">
        <v>20</v>
      </c>
      <c r="K19" s="8" t="s">
        <v>20</v>
      </c>
      <c r="L19" s="9" t="str">
        <f aca="false">E19</f>
        <v>TRASLADO DE ALUMNOS</v>
      </c>
      <c r="M19" s="10" t="n">
        <f aca="false">F19</f>
        <v>41884</v>
      </c>
      <c r="N19" s="10" t="n">
        <f aca="false">M19</f>
        <v>41884</v>
      </c>
      <c r="O19" s="11" t="n">
        <v>40000</v>
      </c>
      <c r="P19" s="5"/>
      <c r="Q19" s="5"/>
      <c r="R19" s="5"/>
    </row>
    <row r="20" customFormat="false" ht="30" hidden="false" customHeight="true" outlineLevel="0" collapsed="false">
      <c r="B20" s="5" t="n">
        <v>2014</v>
      </c>
      <c r="C20" s="5" t="s">
        <v>17</v>
      </c>
      <c r="D20" s="6" t="s">
        <v>18</v>
      </c>
      <c r="E20" s="5" t="s">
        <v>36</v>
      </c>
      <c r="F20" s="7" t="n">
        <v>41884</v>
      </c>
      <c r="G20" s="6" t="n">
        <v>16242</v>
      </c>
      <c r="H20" s="6"/>
      <c r="I20" s="5" t="s">
        <v>27</v>
      </c>
      <c r="J20" s="8" t="s">
        <v>28</v>
      </c>
      <c r="K20" s="8" t="s">
        <v>20</v>
      </c>
      <c r="L20" s="9" t="str">
        <f aca="false">E20</f>
        <v>60 LITROS DE PETROLEO</v>
      </c>
      <c r="M20" s="10" t="n">
        <f aca="false">F20</f>
        <v>41884</v>
      </c>
      <c r="N20" s="10" t="n">
        <f aca="false">M20</f>
        <v>41884</v>
      </c>
      <c r="O20" s="11" t="n">
        <v>41340</v>
      </c>
      <c r="P20" s="5"/>
      <c r="Q20" s="5"/>
      <c r="R20" s="5"/>
    </row>
    <row r="21" customFormat="false" ht="30" hidden="false" customHeight="true" outlineLevel="0" collapsed="false">
      <c r="B21" s="5" t="n">
        <v>2014</v>
      </c>
      <c r="C21" s="5" t="s">
        <v>17</v>
      </c>
      <c r="D21" s="6" t="s">
        <v>18</v>
      </c>
      <c r="E21" s="5" t="s">
        <v>21</v>
      </c>
      <c r="F21" s="7" t="n">
        <v>41884</v>
      </c>
      <c r="G21" s="6" t="n">
        <v>16243</v>
      </c>
      <c r="H21" s="6"/>
      <c r="I21" s="5" t="s">
        <v>22</v>
      </c>
      <c r="J21" s="8" t="s">
        <v>20</v>
      </c>
      <c r="K21" s="8" t="s">
        <v>20</v>
      </c>
      <c r="L21" s="9" t="str">
        <f aca="false">E21</f>
        <v>01 GAS DE 15 KG</v>
      </c>
      <c r="M21" s="10" t="n">
        <f aca="false">F21</f>
        <v>41884</v>
      </c>
      <c r="N21" s="10" t="n">
        <f aca="false">M21</f>
        <v>41884</v>
      </c>
      <c r="O21" s="11" t="n">
        <v>17800</v>
      </c>
      <c r="P21" s="5"/>
      <c r="Q21" s="5"/>
      <c r="R21" s="5"/>
    </row>
    <row r="22" customFormat="false" ht="30" hidden="false" customHeight="true" outlineLevel="0" collapsed="false">
      <c r="B22" s="5" t="n">
        <v>2014</v>
      </c>
      <c r="C22" s="5" t="s">
        <v>17</v>
      </c>
      <c r="D22" s="6" t="s">
        <v>18</v>
      </c>
      <c r="E22" s="5" t="s">
        <v>21</v>
      </c>
      <c r="F22" s="7" t="n">
        <v>41884</v>
      </c>
      <c r="G22" s="6" t="n">
        <v>16244</v>
      </c>
      <c r="H22" s="6"/>
      <c r="I22" s="5" t="s">
        <v>22</v>
      </c>
      <c r="J22" s="8" t="s">
        <v>20</v>
      </c>
      <c r="K22" s="8" t="s">
        <v>20</v>
      </c>
      <c r="L22" s="9" t="str">
        <f aca="false">E22</f>
        <v>01 GAS DE 15 KG</v>
      </c>
      <c r="M22" s="10" t="n">
        <f aca="false">F22</f>
        <v>41884</v>
      </c>
      <c r="N22" s="10" t="n">
        <f aca="false">M22</f>
        <v>41884</v>
      </c>
      <c r="O22" s="11" t="n">
        <v>17800</v>
      </c>
      <c r="P22" s="5"/>
      <c r="Q22" s="5"/>
      <c r="R22" s="5"/>
    </row>
    <row r="23" customFormat="false" ht="30" hidden="false" customHeight="true" outlineLevel="0" collapsed="false">
      <c r="B23" s="5" t="n">
        <v>2014</v>
      </c>
      <c r="C23" s="5" t="s">
        <v>17</v>
      </c>
      <c r="D23" s="6" t="s">
        <v>18</v>
      </c>
      <c r="E23" s="5" t="s">
        <v>24</v>
      </c>
      <c r="F23" s="7" t="n">
        <v>41884</v>
      </c>
      <c r="G23" s="6" t="n">
        <v>16245</v>
      </c>
      <c r="H23" s="6"/>
      <c r="I23" s="5" t="s">
        <v>25</v>
      </c>
      <c r="J23" s="8" t="s">
        <v>20</v>
      </c>
      <c r="K23" s="8" t="s">
        <v>20</v>
      </c>
      <c r="L23" s="12" t="str">
        <f aca="false">E23</f>
        <v>MATERIALES DE FERRETERIA (DETALLE EN ORDEN DE COMPRA)</v>
      </c>
      <c r="M23" s="10" t="n">
        <f aca="false">F23</f>
        <v>41884</v>
      </c>
      <c r="N23" s="10" t="n">
        <f aca="false">M23</f>
        <v>41884</v>
      </c>
      <c r="O23" s="11" t="n">
        <v>69840</v>
      </c>
      <c r="P23" s="5"/>
      <c r="Q23" s="5"/>
      <c r="R23" s="5"/>
    </row>
    <row r="24" customFormat="false" ht="30" hidden="false" customHeight="true" outlineLevel="0" collapsed="false">
      <c r="B24" s="5" t="n">
        <v>2014</v>
      </c>
      <c r="C24" s="5" t="s">
        <v>17</v>
      </c>
      <c r="D24" s="6" t="s">
        <v>18</v>
      </c>
      <c r="E24" s="5" t="s">
        <v>21</v>
      </c>
      <c r="F24" s="7" t="n">
        <v>41884</v>
      </c>
      <c r="G24" s="6" t="n">
        <v>16246</v>
      </c>
      <c r="H24" s="6"/>
      <c r="I24" s="5" t="s">
        <v>22</v>
      </c>
      <c r="J24" s="8" t="s">
        <v>20</v>
      </c>
      <c r="K24" s="8" t="s">
        <v>20</v>
      </c>
      <c r="L24" s="9" t="str">
        <f aca="false">E24</f>
        <v>01 GAS DE 15 KG</v>
      </c>
      <c r="M24" s="10" t="n">
        <f aca="false">F24</f>
        <v>41884</v>
      </c>
      <c r="N24" s="10" t="n">
        <f aca="false">M24</f>
        <v>41884</v>
      </c>
      <c r="O24" s="11" t="n">
        <v>17800</v>
      </c>
      <c r="P24" s="5"/>
      <c r="Q24" s="5"/>
      <c r="R24" s="5"/>
    </row>
    <row r="25" customFormat="false" ht="30" hidden="false" customHeight="true" outlineLevel="0" collapsed="false">
      <c r="B25" s="5" t="n">
        <v>2014</v>
      </c>
      <c r="C25" s="5" t="s">
        <v>17</v>
      </c>
      <c r="D25" s="6" t="s">
        <v>18</v>
      </c>
      <c r="E25" s="5" t="s">
        <v>37</v>
      </c>
      <c r="F25" s="7" t="n">
        <v>41884</v>
      </c>
      <c r="G25" s="6" t="n">
        <v>16247</v>
      </c>
      <c r="H25" s="6"/>
      <c r="I25" s="5" t="s">
        <v>38</v>
      </c>
      <c r="J25" s="8" t="s">
        <v>20</v>
      </c>
      <c r="K25" s="8" t="s">
        <v>20</v>
      </c>
      <c r="L25" s="9" t="str">
        <f aca="false">E25</f>
        <v>REPARACION DE PUERTA MUEBLE DE LABORATORIO</v>
      </c>
      <c r="M25" s="10" t="n">
        <f aca="false">F25</f>
        <v>41884</v>
      </c>
      <c r="N25" s="10" t="n">
        <f aca="false">M25</f>
        <v>41884</v>
      </c>
      <c r="O25" s="11" t="n">
        <v>60000</v>
      </c>
      <c r="P25" s="5"/>
      <c r="Q25" s="5"/>
      <c r="R25" s="5"/>
    </row>
    <row r="26" customFormat="false" ht="30" hidden="false" customHeight="true" outlineLevel="0" collapsed="false">
      <c r="B26" s="5" t="n">
        <v>2014</v>
      </c>
      <c r="C26" s="5" t="s">
        <v>17</v>
      </c>
      <c r="D26" s="6" t="s">
        <v>18</v>
      </c>
      <c r="E26" s="5" t="s">
        <v>21</v>
      </c>
      <c r="F26" s="7" t="n">
        <v>41885</v>
      </c>
      <c r="G26" s="6" t="n">
        <v>16248</v>
      </c>
      <c r="H26" s="6"/>
      <c r="I26" s="5" t="s">
        <v>22</v>
      </c>
      <c r="J26" s="8" t="s">
        <v>20</v>
      </c>
      <c r="K26" s="8" t="s">
        <v>20</v>
      </c>
      <c r="L26" s="9" t="str">
        <f aca="false">E26</f>
        <v>01 GAS DE 15 KG</v>
      </c>
      <c r="M26" s="10" t="n">
        <f aca="false">F26</f>
        <v>41885</v>
      </c>
      <c r="N26" s="10" t="n">
        <f aca="false">M26</f>
        <v>41885</v>
      </c>
      <c r="O26" s="11" t="n">
        <v>17800</v>
      </c>
      <c r="P26" s="5"/>
      <c r="Q26" s="5"/>
      <c r="R26" s="5"/>
    </row>
    <row r="27" customFormat="false" ht="30" hidden="false" customHeight="true" outlineLevel="0" collapsed="false">
      <c r="B27" s="5" t="n">
        <v>2014</v>
      </c>
      <c r="C27" s="5" t="s">
        <v>17</v>
      </c>
      <c r="D27" s="6" t="s">
        <v>18</v>
      </c>
      <c r="E27" s="5" t="s">
        <v>24</v>
      </c>
      <c r="F27" s="7" t="n">
        <v>41885</v>
      </c>
      <c r="G27" s="6" t="n">
        <v>16249</v>
      </c>
      <c r="H27" s="6"/>
      <c r="I27" s="5" t="s">
        <v>25</v>
      </c>
      <c r="J27" s="8" t="s">
        <v>20</v>
      </c>
      <c r="K27" s="8" t="s">
        <v>20</v>
      </c>
      <c r="L27" s="12" t="str">
        <f aca="false">E27</f>
        <v>MATERIALES DE FERRETERIA (DETALLE EN ORDEN DE COMPRA)</v>
      </c>
      <c r="M27" s="10" t="n">
        <f aca="false">F27</f>
        <v>41885</v>
      </c>
      <c r="N27" s="10" t="n">
        <f aca="false">M27</f>
        <v>41885</v>
      </c>
      <c r="O27" s="11" t="n">
        <v>40560</v>
      </c>
      <c r="P27" s="5"/>
      <c r="Q27" s="5"/>
      <c r="R27" s="5"/>
    </row>
    <row r="28" customFormat="false" ht="30" hidden="false" customHeight="true" outlineLevel="0" collapsed="false">
      <c r="B28" s="5" t="n">
        <v>2014</v>
      </c>
      <c r="C28" s="5" t="s">
        <v>17</v>
      </c>
      <c r="D28" s="6" t="s">
        <v>18</v>
      </c>
      <c r="E28" s="5" t="s">
        <v>24</v>
      </c>
      <c r="F28" s="7" t="n">
        <v>41886</v>
      </c>
      <c r="G28" s="6" t="n">
        <v>16250</v>
      </c>
      <c r="H28" s="6"/>
      <c r="I28" s="5" t="s">
        <v>25</v>
      </c>
      <c r="J28" s="8" t="s">
        <v>20</v>
      </c>
      <c r="K28" s="8" t="s">
        <v>20</v>
      </c>
      <c r="L28" s="12" t="str">
        <f aca="false">E28</f>
        <v>MATERIALES DE FERRETERIA (DETALLE EN ORDEN DE COMPRA)</v>
      </c>
      <c r="M28" s="10" t="n">
        <f aca="false">F28</f>
        <v>41886</v>
      </c>
      <c r="N28" s="10" t="n">
        <f aca="false">M28</f>
        <v>41886</v>
      </c>
      <c r="O28" s="11" t="n">
        <v>116900</v>
      </c>
      <c r="P28" s="5"/>
      <c r="Q28" s="5"/>
      <c r="R28" s="5"/>
    </row>
    <row r="29" customFormat="false" ht="30" hidden="false" customHeight="true" outlineLevel="0" collapsed="false">
      <c r="B29" s="5" t="n">
        <v>2014</v>
      </c>
      <c r="C29" s="5" t="s">
        <v>17</v>
      </c>
      <c r="D29" s="6" t="s">
        <v>18</v>
      </c>
      <c r="E29" s="5" t="s">
        <v>39</v>
      </c>
      <c r="F29" s="7" t="n">
        <v>41886</v>
      </c>
      <c r="G29" s="6" t="n">
        <v>16251</v>
      </c>
      <c r="H29" s="6"/>
      <c r="I29" s="5" t="s">
        <v>40</v>
      </c>
      <c r="J29" s="8" t="s">
        <v>20</v>
      </c>
      <c r="K29" s="8" t="s">
        <v>20</v>
      </c>
      <c r="L29" s="9" t="str">
        <f aca="false">E29</f>
        <v>10 MEDALLAS </v>
      </c>
      <c r="M29" s="10" t="n">
        <f aca="false">F29</f>
        <v>41886</v>
      </c>
      <c r="N29" s="10" t="n">
        <f aca="false">M29</f>
        <v>41886</v>
      </c>
      <c r="O29" s="11" t="n">
        <v>13900</v>
      </c>
      <c r="P29" s="5"/>
      <c r="Q29" s="5"/>
      <c r="R29" s="5"/>
    </row>
    <row r="30" customFormat="false" ht="30" hidden="false" customHeight="true" outlineLevel="0" collapsed="false">
      <c r="B30" s="5" t="n">
        <v>2014</v>
      </c>
      <c r="C30" s="5" t="s">
        <v>17</v>
      </c>
      <c r="D30" s="6" t="s">
        <v>18</v>
      </c>
      <c r="E30" s="5" t="s">
        <v>21</v>
      </c>
      <c r="F30" s="7" t="n">
        <v>41887</v>
      </c>
      <c r="G30" s="6" t="n">
        <v>16252</v>
      </c>
      <c r="H30" s="6"/>
      <c r="I30" s="5" t="s">
        <v>22</v>
      </c>
      <c r="J30" s="8" t="s">
        <v>20</v>
      </c>
      <c r="K30" s="8" t="s">
        <v>20</v>
      </c>
      <c r="L30" s="9" t="str">
        <f aca="false">E30</f>
        <v>01 GAS DE 15 KG</v>
      </c>
      <c r="M30" s="10" t="n">
        <f aca="false">F30</f>
        <v>41887</v>
      </c>
      <c r="N30" s="10" t="n">
        <f aca="false">M30</f>
        <v>41887</v>
      </c>
      <c r="O30" s="11" t="n">
        <v>17800</v>
      </c>
      <c r="P30" s="5"/>
      <c r="Q30" s="5"/>
      <c r="R30" s="5"/>
    </row>
    <row r="31" customFormat="false" ht="30" hidden="false" customHeight="true" outlineLevel="0" collapsed="false">
      <c r="B31" s="5" t="n">
        <v>2014</v>
      </c>
      <c r="C31" s="5" t="s">
        <v>17</v>
      </c>
      <c r="D31" s="6" t="s">
        <v>18</v>
      </c>
      <c r="E31" s="5" t="s">
        <v>41</v>
      </c>
      <c r="F31" s="7" t="n">
        <v>41890</v>
      </c>
      <c r="G31" s="6" t="n">
        <v>16253</v>
      </c>
      <c r="H31" s="6"/>
      <c r="I31" s="5" t="s">
        <v>42</v>
      </c>
      <c r="J31" s="8" t="s">
        <v>20</v>
      </c>
      <c r="K31" s="8" t="s">
        <v>20</v>
      </c>
      <c r="L31" s="9" t="str">
        <f aca="false">E31</f>
        <v>REPARACION DE EQUIPAMIENTO DE SONIDO</v>
      </c>
      <c r="M31" s="10" t="n">
        <f aca="false">F31</f>
        <v>41890</v>
      </c>
      <c r="N31" s="10" t="n">
        <f aca="false">M31</f>
        <v>41890</v>
      </c>
      <c r="O31" s="11" t="n">
        <v>95200</v>
      </c>
      <c r="P31" s="5"/>
      <c r="Q31" s="5"/>
      <c r="R31" s="5"/>
    </row>
    <row r="32" customFormat="false" ht="30" hidden="false" customHeight="true" outlineLevel="0" collapsed="false">
      <c r="B32" s="5" t="n">
        <v>2014</v>
      </c>
      <c r="C32" s="5" t="s">
        <v>17</v>
      </c>
      <c r="D32" s="6" t="s">
        <v>18</v>
      </c>
      <c r="E32" s="5" t="s">
        <v>43</v>
      </c>
      <c r="F32" s="7" t="n">
        <v>41890</v>
      </c>
      <c r="G32" s="6" t="n">
        <v>16254</v>
      </c>
      <c r="H32" s="6"/>
      <c r="I32" s="5" t="s">
        <v>44</v>
      </c>
      <c r="J32" s="8" t="s">
        <v>45</v>
      </c>
      <c r="K32" s="8" t="s">
        <v>20</v>
      </c>
      <c r="L32" s="9" t="str">
        <f aca="false">E32</f>
        <v>VARIOS VIDRIOS INSTALADOS</v>
      </c>
      <c r="M32" s="10" t="n">
        <f aca="false">F32</f>
        <v>41890</v>
      </c>
      <c r="N32" s="10" t="n">
        <f aca="false">M32</f>
        <v>41890</v>
      </c>
      <c r="O32" s="11" t="n">
        <v>28000</v>
      </c>
      <c r="P32" s="5"/>
      <c r="Q32" s="5"/>
      <c r="R32" s="5"/>
    </row>
    <row r="33" customFormat="false" ht="30" hidden="false" customHeight="true" outlineLevel="0" collapsed="false">
      <c r="B33" s="5" t="n">
        <v>2014</v>
      </c>
      <c r="C33" s="5" t="s">
        <v>17</v>
      </c>
      <c r="D33" s="6" t="s">
        <v>18</v>
      </c>
      <c r="E33" s="5" t="s">
        <v>46</v>
      </c>
      <c r="F33" s="7" t="n">
        <v>41890</v>
      </c>
      <c r="G33" s="6" t="n">
        <v>16255</v>
      </c>
      <c r="H33" s="6"/>
      <c r="I33" s="5" t="s">
        <v>47</v>
      </c>
      <c r="J33" s="8" t="s">
        <v>20</v>
      </c>
      <c r="K33" s="8" t="s">
        <v>20</v>
      </c>
      <c r="L33" s="9" t="str">
        <f aca="false">E33</f>
        <v>LIENZO PVC IMPRESIÓN DIGITAL</v>
      </c>
      <c r="M33" s="10" t="n">
        <f aca="false">F33</f>
        <v>41890</v>
      </c>
      <c r="N33" s="10" t="n">
        <f aca="false">M33</f>
        <v>41890</v>
      </c>
      <c r="O33" s="11" t="n">
        <v>58905</v>
      </c>
      <c r="P33" s="5"/>
      <c r="Q33" s="5"/>
      <c r="R33" s="5"/>
    </row>
    <row r="34" customFormat="false" ht="30" hidden="false" customHeight="true" outlineLevel="0" collapsed="false">
      <c r="B34" s="5" t="n">
        <v>2014</v>
      </c>
      <c r="C34" s="5" t="s">
        <v>17</v>
      </c>
      <c r="D34" s="6" t="s">
        <v>18</v>
      </c>
      <c r="E34" s="5" t="s">
        <v>36</v>
      </c>
      <c r="F34" s="7" t="n">
        <v>41890</v>
      </c>
      <c r="G34" s="6" t="n">
        <v>16256</v>
      </c>
      <c r="H34" s="6"/>
      <c r="I34" s="5" t="s">
        <v>27</v>
      </c>
      <c r="J34" s="8" t="s">
        <v>28</v>
      </c>
      <c r="K34" s="8" t="s">
        <v>20</v>
      </c>
      <c r="L34" s="9" t="str">
        <f aca="false">E34</f>
        <v>60 LITROS DE PETROLEO</v>
      </c>
      <c r="M34" s="10" t="n">
        <f aca="false">F34</f>
        <v>41890</v>
      </c>
      <c r="N34" s="10" t="n">
        <f aca="false">M34</f>
        <v>41890</v>
      </c>
      <c r="O34" s="11" t="n">
        <v>41640</v>
      </c>
      <c r="P34" s="5"/>
      <c r="Q34" s="5"/>
      <c r="R34" s="5"/>
    </row>
    <row r="35" customFormat="false" ht="30" hidden="false" customHeight="true" outlineLevel="0" collapsed="false">
      <c r="B35" s="5" t="n">
        <v>2014</v>
      </c>
      <c r="C35" s="5" t="s">
        <v>17</v>
      </c>
      <c r="D35" s="6" t="s">
        <v>18</v>
      </c>
      <c r="E35" s="5" t="s">
        <v>23</v>
      </c>
      <c r="F35" s="7" t="n">
        <v>41891</v>
      </c>
      <c r="G35" s="6" t="n">
        <v>16257</v>
      </c>
      <c r="H35" s="6"/>
      <c r="I35" s="5" t="s">
        <v>22</v>
      </c>
      <c r="J35" s="8" t="s">
        <v>20</v>
      </c>
      <c r="K35" s="8" t="s">
        <v>20</v>
      </c>
      <c r="L35" s="9" t="str">
        <f aca="false">E35</f>
        <v>01 GAS DE 05 KG</v>
      </c>
      <c r="M35" s="10" t="n">
        <f aca="false">F35</f>
        <v>41891</v>
      </c>
      <c r="N35" s="10" t="n">
        <f aca="false">M35</f>
        <v>41891</v>
      </c>
      <c r="O35" s="11" t="n">
        <v>7500</v>
      </c>
      <c r="P35" s="5"/>
      <c r="Q35" s="5"/>
      <c r="R35" s="5"/>
    </row>
    <row r="36" customFormat="false" ht="30" hidden="false" customHeight="true" outlineLevel="0" collapsed="false">
      <c r="B36" s="5" t="n">
        <v>2014</v>
      </c>
      <c r="C36" s="5" t="s">
        <v>17</v>
      </c>
      <c r="D36" s="6" t="s">
        <v>18</v>
      </c>
      <c r="E36" s="5" t="s">
        <v>29</v>
      </c>
      <c r="F36" s="7" t="n">
        <v>41891</v>
      </c>
      <c r="G36" s="6" t="n">
        <v>16258</v>
      </c>
      <c r="H36" s="6"/>
      <c r="I36" s="5" t="s">
        <v>27</v>
      </c>
      <c r="J36" s="8" t="s">
        <v>28</v>
      </c>
      <c r="K36" s="8" t="s">
        <v>20</v>
      </c>
      <c r="L36" s="9" t="str">
        <f aca="false">E36</f>
        <v>50 LITROS DE PETROLEO</v>
      </c>
      <c r="M36" s="10" t="n">
        <f aca="false">F36</f>
        <v>41891</v>
      </c>
      <c r="N36" s="10" t="n">
        <f aca="false">M36</f>
        <v>41891</v>
      </c>
      <c r="O36" s="11" t="n">
        <v>34700</v>
      </c>
      <c r="P36" s="5"/>
      <c r="Q36" s="5"/>
      <c r="R36" s="5"/>
    </row>
    <row r="37" customFormat="false" ht="30" hidden="false" customHeight="true" outlineLevel="0" collapsed="false">
      <c r="B37" s="5" t="n">
        <v>2014</v>
      </c>
      <c r="C37" s="5" t="s">
        <v>17</v>
      </c>
      <c r="D37" s="6" t="s">
        <v>18</v>
      </c>
      <c r="E37" s="5" t="s">
        <v>26</v>
      </c>
      <c r="F37" s="7" t="n">
        <v>41891</v>
      </c>
      <c r="G37" s="6" t="n">
        <v>16259</v>
      </c>
      <c r="H37" s="6"/>
      <c r="I37" s="5" t="s">
        <v>27</v>
      </c>
      <c r="J37" s="8" t="s">
        <v>28</v>
      </c>
      <c r="K37" s="8" t="s">
        <v>20</v>
      </c>
      <c r="L37" s="9" t="str">
        <f aca="false">E37</f>
        <v>90 LITROS DE PETROLEO</v>
      </c>
      <c r="M37" s="10" t="n">
        <f aca="false">F37</f>
        <v>41891</v>
      </c>
      <c r="N37" s="10" t="n">
        <f aca="false">M37</f>
        <v>41891</v>
      </c>
      <c r="O37" s="11" t="n">
        <v>62460</v>
      </c>
      <c r="P37" s="5"/>
      <c r="Q37" s="5"/>
      <c r="R37" s="5"/>
    </row>
    <row r="38" customFormat="false" ht="30" hidden="false" customHeight="true" outlineLevel="0" collapsed="false">
      <c r="B38" s="5" t="n">
        <v>2014</v>
      </c>
      <c r="C38" s="5" t="s">
        <v>17</v>
      </c>
      <c r="D38" s="6" t="s">
        <v>18</v>
      </c>
      <c r="E38" s="5" t="s">
        <v>48</v>
      </c>
      <c r="F38" s="7" t="n">
        <v>41891</v>
      </c>
      <c r="G38" s="6" t="n">
        <v>16260</v>
      </c>
      <c r="H38" s="6"/>
      <c r="I38" s="5" t="s">
        <v>49</v>
      </c>
      <c r="J38" s="8" t="s">
        <v>50</v>
      </c>
      <c r="K38" s="8" t="s">
        <v>20</v>
      </c>
      <c r="L38" s="9" t="str">
        <f aca="false">E38</f>
        <v>MATERIALES DE OFICINA (DETALLE EN ORDEN DE COMPRA)</v>
      </c>
      <c r="M38" s="10" t="n">
        <f aca="false">F38</f>
        <v>41891</v>
      </c>
      <c r="N38" s="10" t="n">
        <f aca="false">M38</f>
        <v>41891</v>
      </c>
      <c r="O38" s="11" t="n">
        <v>37400</v>
      </c>
      <c r="P38" s="5"/>
      <c r="Q38" s="5"/>
      <c r="R38" s="5"/>
    </row>
    <row r="39" customFormat="false" ht="30" hidden="false" customHeight="true" outlineLevel="0" collapsed="false">
      <c r="B39" s="5" t="n">
        <v>2014</v>
      </c>
      <c r="C39" s="5" t="s">
        <v>17</v>
      </c>
      <c r="D39" s="6" t="s">
        <v>18</v>
      </c>
      <c r="E39" s="5" t="s">
        <v>51</v>
      </c>
      <c r="F39" s="7" t="n">
        <v>41891</v>
      </c>
      <c r="G39" s="6" t="n">
        <v>16261</v>
      </c>
      <c r="H39" s="6"/>
      <c r="I39" s="5" t="s">
        <v>25</v>
      </c>
      <c r="J39" s="8" t="s">
        <v>20</v>
      </c>
      <c r="K39" s="8" t="s">
        <v>20</v>
      </c>
      <c r="L39" s="9" t="str">
        <f aca="false">E39</f>
        <v>MATERIALES DE FERRETERIA (DETALLE EN ORDEN DE COMPRA)</v>
      </c>
      <c r="M39" s="10" t="n">
        <f aca="false">F39</f>
        <v>41891</v>
      </c>
      <c r="N39" s="10" t="n">
        <f aca="false">M39</f>
        <v>41891</v>
      </c>
      <c r="O39" s="11" t="n">
        <v>36620</v>
      </c>
      <c r="P39" s="5"/>
      <c r="Q39" s="5"/>
      <c r="R39" s="5"/>
    </row>
    <row r="40" customFormat="false" ht="30" hidden="false" customHeight="true" outlineLevel="0" collapsed="false">
      <c r="B40" s="5" t="n">
        <v>2014</v>
      </c>
      <c r="C40" s="5" t="s">
        <v>17</v>
      </c>
      <c r="D40" s="6" t="s">
        <v>18</v>
      </c>
      <c r="E40" s="5" t="s">
        <v>52</v>
      </c>
      <c r="F40" s="7" t="n">
        <v>41891</v>
      </c>
      <c r="G40" s="6" t="n">
        <v>16262</v>
      </c>
      <c r="H40" s="6"/>
      <c r="I40" s="5" t="s">
        <v>53</v>
      </c>
      <c r="J40" s="8" t="s">
        <v>20</v>
      </c>
      <c r="K40" s="8" t="s">
        <v>20</v>
      </c>
      <c r="L40" s="9" t="str">
        <f aca="false">E40</f>
        <v>MATERIALES DE ASEO (DETALLE EN ORDEN DE COMPRA)</v>
      </c>
      <c r="M40" s="10" t="n">
        <f aca="false">F40</f>
        <v>41891</v>
      </c>
      <c r="N40" s="10" t="n">
        <f aca="false">M40</f>
        <v>41891</v>
      </c>
      <c r="O40" s="11" t="n">
        <v>39700</v>
      </c>
      <c r="P40" s="5"/>
      <c r="Q40" s="5"/>
      <c r="R40" s="5"/>
    </row>
    <row r="41" customFormat="false" ht="30" hidden="false" customHeight="true" outlineLevel="0" collapsed="false">
      <c r="B41" s="5" t="n">
        <v>2014</v>
      </c>
      <c r="C41" s="5" t="s">
        <v>17</v>
      </c>
      <c r="D41" s="6" t="s">
        <v>18</v>
      </c>
      <c r="E41" s="5" t="s">
        <v>36</v>
      </c>
      <c r="F41" s="7" t="n">
        <v>41891</v>
      </c>
      <c r="G41" s="6" t="n">
        <v>16263</v>
      </c>
      <c r="H41" s="6"/>
      <c r="I41" s="5" t="s">
        <v>27</v>
      </c>
      <c r="J41" s="8" t="s">
        <v>28</v>
      </c>
      <c r="K41" s="8" t="s">
        <v>20</v>
      </c>
      <c r="L41" s="9" t="str">
        <f aca="false">E41</f>
        <v>60 LITROS DE PETROLEO</v>
      </c>
      <c r="M41" s="10" t="n">
        <f aca="false">F41</f>
        <v>41891</v>
      </c>
      <c r="N41" s="10" t="n">
        <f aca="false">M41</f>
        <v>41891</v>
      </c>
      <c r="O41" s="11" t="n">
        <v>41640</v>
      </c>
      <c r="P41" s="5"/>
      <c r="Q41" s="5"/>
      <c r="R41" s="5"/>
    </row>
    <row r="42" customFormat="false" ht="30" hidden="false" customHeight="true" outlineLevel="0" collapsed="false">
      <c r="B42" s="5" t="n">
        <v>2014</v>
      </c>
      <c r="C42" s="5" t="s">
        <v>17</v>
      </c>
      <c r="D42" s="6" t="s">
        <v>18</v>
      </c>
      <c r="E42" s="5" t="s">
        <v>51</v>
      </c>
      <c r="F42" s="7" t="n">
        <v>41891</v>
      </c>
      <c r="G42" s="6" t="n">
        <v>16264</v>
      </c>
      <c r="H42" s="6"/>
      <c r="I42" s="5" t="s">
        <v>25</v>
      </c>
      <c r="J42" s="8" t="s">
        <v>20</v>
      </c>
      <c r="K42" s="8" t="s">
        <v>20</v>
      </c>
      <c r="L42" s="9" t="str">
        <f aca="false">E42</f>
        <v>MATERIALES DE FERRETERIA (DETALLE EN ORDEN DE COMPRA)</v>
      </c>
      <c r="M42" s="10" t="n">
        <f aca="false">F42</f>
        <v>41891</v>
      </c>
      <c r="N42" s="10" t="n">
        <f aca="false">M42</f>
        <v>41891</v>
      </c>
      <c r="O42" s="11" t="n">
        <v>35940</v>
      </c>
      <c r="P42" s="5"/>
      <c r="Q42" s="5"/>
      <c r="R42" s="5"/>
    </row>
    <row r="43" customFormat="false" ht="30" hidden="false" customHeight="true" outlineLevel="0" collapsed="false">
      <c r="B43" s="5" t="n">
        <v>2014</v>
      </c>
      <c r="C43" s="5" t="s">
        <v>17</v>
      </c>
      <c r="D43" s="6" t="s">
        <v>18</v>
      </c>
      <c r="E43" s="5" t="s">
        <v>21</v>
      </c>
      <c r="F43" s="7" t="n">
        <v>41893</v>
      </c>
      <c r="G43" s="6" t="n">
        <v>16265</v>
      </c>
      <c r="H43" s="6"/>
      <c r="I43" s="5" t="s">
        <v>22</v>
      </c>
      <c r="J43" s="8" t="s">
        <v>20</v>
      </c>
      <c r="K43" s="8" t="s">
        <v>20</v>
      </c>
      <c r="L43" s="9" t="str">
        <f aca="false">E43</f>
        <v>01 GAS DE 15 KG</v>
      </c>
      <c r="M43" s="10" t="n">
        <f aca="false">F43</f>
        <v>41893</v>
      </c>
      <c r="N43" s="10" t="n">
        <f aca="false">M43</f>
        <v>41893</v>
      </c>
      <c r="O43" s="11" t="n">
        <v>17800</v>
      </c>
      <c r="P43" s="5"/>
      <c r="Q43" s="5"/>
      <c r="R43" s="5"/>
    </row>
    <row r="44" customFormat="false" ht="30" hidden="false" customHeight="true" outlineLevel="0" collapsed="false">
      <c r="B44" s="5" t="n">
        <v>2014</v>
      </c>
      <c r="C44" s="5" t="s">
        <v>17</v>
      </c>
      <c r="D44" s="6" t="s">
        <v>18</v>
      </c>
      <c r="E44" s="5" t="s">
        <v>23</v>
      </c>
      <c r="F44" s="7" t="n">
        <v>41893</v>
      </c>
      <c r="G44" s="6" t="n">
        <v>16266</v>
      </c>
      <c r="H44" s="6"/>
      <c r="I44" s="5" t="s">
        <v>22</v>
      </c>
      <c r="J44" s="8" t="s">
        <v>20</v>
      </c>
      <c r="K44" s="8" t="s">
        <v>20</v>
      </c>
      <c r="L44" s="9" t="str">
        <f aca="false">E44</f>
        <v>01 GAS DE 05 KG</v>
      </c>
      <c r="M44" s="10" t="n">
        <f aca="false">F44</f>
        <v>41893</v>
      </c>
      <c r="N44" s="10" t="n">
        <f aca="false">M44</f>
        <v>41893</v>
      </c>
      <c r="O44" s="11" t="n">
        <v>7500</v>
      </c>
      <c r="P44" s="5"/>
      <c r="Q44" s="5"/>
      <c r="R44" s="5"/>
    </row>
    <row r="45" customFormat="false" ht="30" hidden="false" customHeight="true" outlineLevel="0" collapsed="false">
      <c r="B45" s="5" t="n">
        <v>2014</v>
      </c>
      <c r="C45" s="5" t="s">
        <v>17</v>
      </c>
      <c r="D45" s="6" t="s">
        <v>18</v>
      </c>
      <c r="E45" s="5" t="s">
        <v>43</v>
      </c>
      <c r="F45" s="7" t="n">
        <v>41894</v>
      </c>
      <c r="G45" s="6" t="n">
        <v>16267</v>
      </c>
      <c r="H45" s="6"/>
      <c r="I45" s="5" t="s">
        <v>44</v>
      </c>
      <c r="J45" s="8" t="s">
        <v>45</v>
      </c>
      <c r="K45" s="8" t="s">
        <v>20</v>
      </c>
      <c r="L45" s="9" t="str">
        <f aca="false">E45</f>
        <v>VARIOS VIDRIOS INSTALADOS</v>
      </c>
      <c r="M45" s="10" t="n">
        <f aca="false">F45</f>
        <v>41894</v>
      </c>
      <c r="N45" s="10" t="n">
        <f aca="false">M45</f>
        <v>41894</v>
      </c>
      <c r="O45" s="11" t="n">
        <v>36800</v>
      </c>
      <c r="P45" s="5"/>
      <c r="Q45" s="5"/>
      <c r="R45" s="5"/>
    </row>
    <row r="46" customFormat="false" ht="30" hidden="false" customHeight="true" outlineLevel="0" collapsed="false">
      <c r="B46" s="5" t="n">
        <v>2014</v>
      </c>
      <c r="C46" s="5" t="s">
        <v>17</v>
      </c>
      <c r="D46" s="6" t="s">
        <v>18</v>
      </c>
      <c r="E46" s="5" t="s">
        <v>21</v>
      </c>
      <c r="F46" s="7" t="n">
        <v>41894</v>
      </c>
      <c r="G46" s="6" t="n">
        <v>16268</v>
      </c>
      <c r="H46" s="6"/>
      <c r="I46" s="5" t="s">
        <v>22</v>
      </c>
      <c r="J46" s="8" t="s">
        <v>20</v>
      </c>
      <c r="K46" s="8" t="s">
        <v>20</v>
      </c>
      <c r="L46" s="9" t="str">
        <f aca="false">E46</f>
        <v>01 GAS DE 15 KG</v>
      </c>
      <c r="M46" s="10" t="n">
        <f aca="false">F46</f>
        <v>41894</v>
      </c>
      <c r="N46" s="10" t="n">
        <f aca="false">M46</f>
        <v>41894</v>
      </c>
      <c r="O46" s="11" t="n">
        <v>17800</v>
      </c>
      <c r="P46" s="5"/>
      <c r="Q46" s="5"/>
      <c r="R46" s="5"/>
    </row>
    <row r="47" customFormat="false" ht="30" hidden="false" customHeight="true" outlineLevel="0" collapsed="false">
      <c r="B47" s="5" t="n">
        <v>2014</v>
      </c>
      <c r="C47" s="5" t="s">
        <v>17</v>
      </c>
      <c r="D47" s="6" t="s">
        <v>18</v>
      </c>
      <c r="E47" s="5" t="s">
        <v>21</v>
      </c>
      <c r="F47" s="7" t="n">
        <v>41894</v>
      </c>
      <c r="G47" s="6" t="n">
        <v>16269</v>
      </c>
      <c r="H47" s="6"/>
      <c r="I47" s="5" t="s">
        <v>22</v>
      </c>
      <c r="J47" s="8" t="s">
        <v>20</v>
      </c>
      <c r="K47" s="8" t="s">
        <v>20</v>
      </c>
      <c r="L47" s="9" t="str">
        <f aca="false">E47</f>
        <v>01 GAS DE 15 KG</v>
      </c>
      <c r="M47" s="10" t="n">
        <f aca="false">F47</f>
        <v>41894</v>
      </c>
      <c r="N47" s="10" t="n">
        <f aca="false">M47</f>
        <v>41894</v>
      </c>
      <c r="O47" s="11" t="n">
        <v>17800</v>
      </c>
      <c r="P47" s="5"/>
      <c r="Q47" s="5"/>
      <c r="R47" s="5"/>
    </row>
    <row r="48" customFormat="false" ht="30" hidden="false" customHeight="true" outlineLevel="0" collapsed="false">
      <c r="B48" s="5" t="n">
        <v>2014</v>
      </c>
      <c r="C48" s="5" t="s">
        <v>17</v>
      </c>
      <c r="D48" s="6" t="s">
        <v>18</v>
      </c>
      <c r="E48" s="5" t="s">
        <v>54</v>
      </c>
      <c r="F48" s="7" t="n">
        <v>41863</v>
      </c>
      <c r="G48" s="6" t="n">
        <v>16270</v>
      </c>
      <c r="H48" s="6"/>
      <c r="I48" s="5" t="s">
        <v>53</v>
      </c>
      <c r="J48" s="8" t="s">
        <v>20</v>
      </c>
      <c r="K48" s="8" t="s">
        <v>20</v>
      </c>
      <c r="L48" s="9" t="str">
        <f aca="false">E48</f>
        <v>MATERIALES DE SUPERMERCADO (DETALLE EN ORDEN DE COMPRA)</v>
      </c>
      <c r="M48" s="10" t="n">
        <f aca="false">F48</f>
        <v>41863</v>
      </c>
      <c r="N48" s="10" t="n">
        <f aca="false">M48</f>
        <v>41863</v>
      </c>
      <c r="O48" s="11" t="n">
        <v>115920</v>
      </c>
      <c r="P48" s="5"/>
      <c r="Q48" s="5"/>
      <c r="R48" s="5"/>
    </row>
    <row r="49" customFormat="false" ht="30" hidden="false" customHeight="true" outlineLevel="0" collapsed="false">
      <c r="B49" s="5" t="n">
        <v>2014</v>
      </c>
      <c r="C49" s="5" t="s">
        <v>17</v>
      </c>
      <c r="D49" s="6" t="s">
        <v>18</v>
      </c>
      <c r="E49" s="5" t="s">
        <v>30</v>
      </c>
      <c r="F49" s="7" t="n">
        <v>41894</v>
      </c>
      <c r="G49" s="6" t="n">
        <v>16271</v>
      </c>
      <c r="H49" s="6"/>
      <c r="I49" s="5" t="s">
        <v>55</v>
      </c>
      <c r="J49" s="8" t="s">
        <v>56</v>
      </c>
      <c r="K49" s="8" t="s">
        <v>20</v>
      </c>
      <c r="L49" s="9" t="str">
        <f aca="false">E49</f>
        <v>TRASLADO DE ALUMNOS</v>
      </c>
      <c r="M49" s="10" t="n">
        <f aca="false">F49</f>
        <v>41894</v>
      </c>
      <c r="N49" s="10" t="n">
        <f aca="false">M49</f>
        <v>41894</v>
      </c>
      <c r="O49" s="11" t="n">
        <v>25000</v>
      </c>
      <c r="P49" s="5"/>
      <c r="Q49" s="5"/>
      <c r="R49" s="5"/>
    </row>
    <row r="50" customFormat="false" ht="30" hidden="false" customHeight="true" outlineLevel="0" collapsed="false">
      <c r="B50" s="5" t="n">
        <v>2014</v>
      </c>
      <c r="C50" s="5" t="s">
        <v>17</v>
      </c>
      <c r="D50" s="6" t="s">
        <v>18</v>
      </c>
      <c r="E50" s="5" t="s">
        <v>26</v>
      </c>
      <c r="F50" s="7" t="n">
        <v>41894</v>
      </c>
      <c r="G50" s="6" t="n">
        <v>16272</v>
      </c>
      <c r="H50" s="6"/>
      <c r="I50" s="5" t="s">
        <v>27</v>
      </c>
      <c r="J50" s="8" t="s">
        <v>28</v>
      </c>
      <c r="K50" s="8" t="s">
        <v>20</v>
      </c>
      <c r="L50" s="9" t="str">
        <f aca="false">E50</f>
        <v>90 LITROS DE PETROLEO</v>
      </c>
      <c r="M50" s="10" t="n">
        <f aca="false">F50</f>
        <v>41894</v>
      </c>
      <c r="N50" s="10" t="n">
        <f aca="false">M50</f>
        <v>41894</v>
      </c>
      <c r="O50" s="11" t="n">
        <v>62730</v>
      </c>
      <c r="P50" s="5"/>
      <c r="Q50" s="5"/>
      <c r="R50" s="5"/>
    </row>
    <row r="51" customFormat="false" ht="30" hidden="false" customHeight="true" outlineLevel="0" collapsed="false">
      <c r="B51" s="5" t="n">
        <v>2014</v>
      </c>
      <c r="C51" s="5" t="s">
        <v>17</v>
      </c>
      <c r="D51" s="6" t="s">
        <v>18</v>
      </c>
      <c r="E51" s="5" t="s">
        <v>57</v>
      </c>
      <c r="F51" s="7" t="n">
        <v>41898</v>
      </c>
      <c r="G51" s="6" t="n">
        <v>16273</v>
      </c>
      <c r="H51" s="6"/>
      <c r="I51" s="5" t="s">
        <v>53</v>
      </c>
      <c r="J51" s="8" t="s">
        <v>20</v>
      </c>
      <c r="K51" s="8" t="s">
        <v>20</v>
      </c>
      <c r="L51" s="9" t="str">
        <f aca="false">E51</f>
        <v>MATERIALES DE SUPERMERCADO (DETALLE EN ORDEN DE COMPRA)</v>
      </c>
      <c r="M51" s="10" t="n">
        <f aca="false">F51</f>
        <v>41898</v>
      </c>
      <c r="N51" s="10" t="n">
        <f aca="false">M51</f>
        <v>41898</v>
      </c>
      <c r="O51" s="11" t="n">
        <v>105000</v>
      </c>
      <c r="P51" s="5"/>
      <c r="Q51" s="5"/>
      <c r="R51" s="5"/>
    </row>
    <row r="52" customFormat="false" ht="30" hidden="false" customHeight="true" outlineLevel="0" collapsed="false">
      <c r="B52" s="5" t="n">
        <v>2014</v>
      </c>
      <c r="C52" s="5" t="s">
        <v>17</v>
      </c>
      <c r="D52" s="6" t="s">
        <v>18</v>
      </c>
      <c r="E52" s="5" t="s">
        <v>36</v>
      </c>
      <c r="F52" s="7" t="n">
        <v>41898</v>
      </c>
      <c r="G52" s="6" t="n">
        <v>16274</v>
      </c>
      <c r="H52" s="6"/>
      <c r="I52" s="5" t="s">
        <v>27</v>
      </c>
      <c r="J52" s="8" t="s">
        <v>28</v>
      </c>
      <c r="K52" s="8" t="s">
        <v>20</v>
      </c>
      <c r="L52" s="9" t="str">
        <f aca="false">E52</f>
        <v>60 LITROS DE PETROLEO</v>
      </c>
      <c r="M52" s="10" t="n">
        <f aca="false">F52</f>
        <v>41898</v>
      </c>
      <c r="N52" s="10" t="n">
        <f aca="false">M52</f>
        <v>41898</v>
      </c>
      <c r="O52" s="11" t="n">
        <v>41820</v>
      </c>
      <c r="P52" s="5"/>
      <c r="Q52" s="5"/>
      <c r="R52" s="5"/>
    </row>
    <row r="53" customFormat="false" ht="30" hidden="false" customHeight="true" outlineLevel="0" collapsed="false">
      <c r="B53" s="5" t="n">
        <v>2014</v>
      </c>
      <c r="C53" s="5" t="s">
        <v>17</v>
      </c>
      <c r="D53" s="6" t="s">
        <v>18</v>
      </c>
      <c r="E53" s="5" t="s">
        <v>58</v>
      </c>
      <c r="F53" s="7" t="n">
        <v>41898</v>
      </c>
      <c r="G53" s="6" t="n">
        <v>16275</v>
      </c>
      <c r="H53" s="6"/>
      <c r="I53" s="5" t="s">
        <v>44</v>
      </c>
      <c r="J53" s="8" t="s">
        <v>45</v>
      </c>
      <c r="K53" s="8" t="s">
        <v>20</v>
      </c>
      <c r="L53" s="9" t="str">
        <f aca="false">E53</f>
        <v>01 VIDRIO </v>
      </c>
      <c r="M53" s="10" t="n">
        <f aca="false">F53</f>
        <v>41898</v>
      </c>
      <c r="N53" s="10" t="n">
        <f aca="false">M53</f>
        <v>41898</v>
      </c>
      <c r="O53" s="11" t="n">
        <v>8800</v>
      </c>
      <c r="P53" s="5"/>
      <c r="Q53" s="5"/>
      <c r="R53" s="5"/>
    </row>
    <row r="54" customFormat="false" ht="30" hidden="false" customHeight="true" outlineLevel="0" collapsed="false">
      <c r="B54" s="5" t="n">
        <v>2014</v>
      </c>
      <c r="C54" s="5" t="s">
        <v>17</v>
      </c>
      <c r="D54" s="6" t="s">
        <v>18</v>
      </c>
      <c r="E54" s="5" t="s">
        <v>19</v>
      </c>
      <c r="F54" s="7" t="s">
        <v>19</v>
      </c>
      <c r="G54" s="6" t="n">
        <v>16276</v>
      </c>
      <c r="H54" s="6"/>
      <c r="I54" s="5" t="s">
        <v>19</v>
      </c>
      <c r="J54" s="8" t="s">
        <v>20</v>
      </c>
      <c r="K54" s="8" t="s">
        <v>20</v>
      </c>
      <c r="L54" s="9" t="str">
        <f aca="false">E54</f>
        <v>NULO</v>
      </c>
      <c r="M54" s="10" t="str">
        <f aca="false">F54</f>
        <v>NULO</v>
      </c>
      <c r="N54" s="10" t="str">
        <f aca="false">M54</f>
        <v>NULO</v>
      </c>
      <c r="O54" s="11" t="s">
        <v>19</v>
      </c>
      <c r="P54" s="5"/>
      <c r="Q54" s="5"/>
      <c r="R54" s="5"/>
    </row>
    <row r="55" customFormat="false" ht="30" hidden="false" customHeight="true" outlineLevel="0" collapsed="false">
      <c r="B55" s="5" t="n">
        <v>2014</v>
      </c>
      <c r="C55" s="5" t="s">
        <v>17</v>
      </c>
      <c r="D55" s="6" t="s">
        <v>18</v>
      </c>
      <c r="E55" s="5" t="s">
        <v>24</v>
      </c>
      <c r="F55" s="7" t="n">
        <v>41898</v>
      </c>
      <c r="G55" s="6" t="n">
        <v>16277</v>
      </c>
      <c r="H55" s="6"/>
      <c r="I55" s="5" t="s">
        <v>25</v>
      </c>
      <c r="J55" s="8" t="s">
        <v>20</v>
      </c>
      <c r="K55" s="8" t="s">
        <v>20</v>
      </c>
      <c r="L55" s="9" t="str">
        <f aca="false">E55</f>
        <v>MATERIALES DE FERRETERIA (DETALLE EN ORDEN DE COMPRA)</v>
      </c>
      <c r="M55" s="10" t="n">
        <f aca="false">F55</f>
        <v>41898</v>
      </c>
      <c r="N55" s="10" t="n">
        <f aca="false">M55</f>
        <v>41898</v>
      </c>
      <c r="O55" s="11" t="n">
        <v>20600</v>
      </c>
      <c r="P55" s="5"/>
      <c r="Q55" s="5"/>
      <c r="R55" s="5"/>
    </row>
    <row r="56" customFormat="false" ht="30" hidden="false" customHeight="true" outlineLevel="0" collapsed="false">
      <c r="B56" s="5" t="n">
        <v>2014</v>
      </c>
      <c r="C56" s="5" t="s">
        <v>17</v>
      </c>
      <c r="D56" s="6" t="s">
        <v>18</v>
      </c>
      <c r="E56" s="5" t="s">
        <v>21</v>
      </c>
      <c r="F56" s="7" t="n">
        <v>41898</v>
      </c>
      <c r="G56" s="6" t="n">
        <v>16278</v>
      </c>
      <c r="H56" s="6"/>
      <c r="I56" s="5" t="s">
        <v>22</v>
      </c>
      <c r="J56" s="8" t="s">
        <v>20</v>
      </c>
      <c r="K56" s="8" t="s">
        <v>20</v>
      </c>
      <c r="L56" s="9" t="str">
        <f aca="false">E56</f>
        <v>01 GAS DE 15 KG</v>
      </c>
      <c r="M56" s="10" t="n">
        <f aca="false">F56</f>
        <v>41898</v>
      </c>
      <c r="N56" s="10" t="n">
        <f aca="false">M56</f>
        <v>41898</v>
      </c>
      <c r="O56" s="11" t="n">
        <v>17800</v>
      </c>
      <c r="P56" s="5"/>
      <c r="Q56" s="5"/>
      <c r="R56" s="5"/>
    </row>
    <row r="57" customFormat="false" ht="30" hidden="false" customHeight="true" outlineLevel="0" collapsed="false">
      <c r="B57" s="5" t="n">
        <v>2014</v>
      </c>
      <c r="C57" s="5" t="s">
        <v>17</v>
      </c>
      <c r="D57" s="6" t="s">
        <v>18</v>
      </c>
      <c r="E57" s="5" t="s">
        <v>21</v>
      </c>
      <c r="F57" s="7" t="n">
        <v>41898</v>
      </c>
      <c r="G57" s="6" t="n">
        <v>16279</v>
      </c>
      <c r="H57" s="6"/>
      <c r="I57" s="5" t="s">
        <v>22</v>
      </c>
      <c r="J57" s="8" t="s">
        <v>20</v>
      </c>
      <c r="K57" s="8" t="s">
        <v>20</v>
      </c>
      <c r="L57" s="9" t="str">
        <f aca="false">E57</f>
        <v>01 GAS DE 15 KG</v>
      </c>
      <c r="M57" s="10" t="n">
        <f aca="false">F57</f>
        <v>41898</v>
      </c>
      <c r="N57" s="10" t="n">
        <f aca="false">M57</f>
        <v>41898</v>
      </c>
      <c r="O57" s="11" t="n">
        <v>17800</v>
      </c>
      <c r="P57" s="5"/>
      <c r="Q57" s="5"/>
      <c r="R57" s="5"/>
    </row>
    <row r="58" customFormat="false" ht="30" hidden="false" customHeight="true" outlineLevel="0" collapsed="false">
      <c r="B58" s="5" t="n">
        <v>2014</v>
      </c>
      <c r="C58" s="5" t="s">
        <v>17</v>
      </c>
      <c r="D58" s="6" t="s">
        <v>18</v>
      </c>
      <c r="E58" s="5" t="s">
        <v>59</v>
      </c>
      <c r="F58" s="7" t="n">
        <v>41898</v>
      </c>
      <c r="G58" s="6" t="n">
        <v>16280</v>
      </c>
      <c r="H58" s="6"/>
      <c r="I58" s="13" t="s">
        <v>60</v>
      </c>
      <c r="J58" s="8" t="s">
        <v>20</v>
      </c>
      <c r="K58" s="8" t="s">
        <v>20</v>
      </c>
      <c r="L58" s="9" t="str">
        <f aca="false">E58</f>
        <v>40 EMPANADAS</v>
      </c>
      <c r="M58" s="10" t="n">
        <f aca="false">F58</f>
        <v>41898</v>
      </c>
      <c r="N58" s="10" t="n">
        <f aca="false">M58</f>
        <v>41898</v>
      </c>
      <c r="O58" s="11" t="n">
        <v>26000</v>
      </c>
      <c r="P58" s="5"/>
      <c r="Q58" s="5"/>
      <c r="R58" s="5"/>
    </row>
    <row r="59" customFormat="false" ht="30" hidden="false" customHeight="true" outlineLevel="0" collapsed="false">
      <c r="B59" s="5" t="n">
        <v>2014</v>
      </c>
      <c r="C59" s="5" t="s">
        <v>17</v>
      </c>
      <c r="D59" s="6" t="s">
        <v>18</v>
      </c>
      <c r="E59" s="5" t="s">
        <v>29</v>
      </c>
      <c r="F59" s="7" t="n">
        <v>41898</v>
      </c>
      <c r="G59" s="6" t="n">
        <v>16281</v>
      </c>
      <c r="H59" s="6"/>
      <c r="I59" s="5" t="s">
        <v>27</v>
      </c>
      <c r="J59" s="8" t="s">
        <v>28</v>
      </c>
      <c r="K59" s="8" t="s">
        <v>20</v>
      </c>
      <c r="L59" s="9" t="str">
        <f aca="false">E59</f>
        <v>50 LITROS DE PETROLEO</v>
      </c>
      <c r="M59" s="10" t="n">
        <f aca="false">F59</f>
        <v>41898</v>
      </c>
      <c r="N59" s="10" t="n">
        <f aca="false">M59</f>
        <v>41898</v>
      </c>
      <c r="O59" s="11" t="n">
        <v>34850</v>
      </c>
      <c r="P59" s="5"/>
      <c r="Q59" s="5"/>
      <c r="R59" s="5"/>
    </row>
    <row r="60" customFormat="false" ht="30" hidden="false" customHeight="true" outlineLevel="0" collapsed="false">
      <c r="B60" s="5" t="n">
        <v>2014</v>
      </c>
      <c r="C60" s="5" t="s">
        <v>17</v>
      </c>
      <c r="D60" s="6" t="s">
        <v>18</v>
      </c>
      <c r="E60" s="5" t="s">
        <v>21</v>
      </c>
      <c r="F60" s="7" t="n">
        <v>41898</v>
      </c>
      <c r="G60" s="6" t="n">
        <v>16282</v>
      </c>
      <c r="H60" s="6"/>
      <c r="I60" s="5" t="s">
        <v>22</v>
      </c>
      <c r="J60" s="8" t="s">
        <v>20</v>
      </c>
      <c r="K60" s="8" t="s">
        <v>20</v>
      </c>
      <c r="L60" s="9" t="str">
        <f aca="false">E60</f>
        <v>01 GAS DE 15 KG</v>
      </c>
      <c r="M60" s="10" t="n">
        <f aca="false">F60</f>
        <v>41898</v>
      </c>
      <c r="N60" s="10" t="n">
        <f aca="false">M60</f>
        <v>41898</v>
      </c>
      <c r="O60" s="11" t="n">
        <v>17800</v>
      </c>
      <c r="P60" s="5"/>
      <c r="Q60" s="5"/>
      <c r="R60" s="5"/>
    </row>
    <row r="61" customFormat="false" ht="30" hidden="false" customHeight="true" outlineLevel="0" collapsed="false">
      <c r="B61" s="5" t="n">
        <v>2014</v>
      </c>
      <c r="C61" s="5" t="s">
        <v>17</v>
      </c>
      <c r="D61" s="6" t="s">
        <v>18</v>
      </c>
      <c r="E61" s="5" t="s">
        <v>61</v>
      </c>
      <c r="F61" s="7" t="n">
        <v>41898</v>
      </c>
      <c r="G61" s="6" t="n">
        <v>16283</v>
      </c>
      <c r="H61" s="6"/>
      <c r="I61" s="5" t="s">
        <v>62</v>
      </c>
      <c r="J61" s="8" t="s">
        <v>20</v>
      </c>
      <c r="K61" s="8" t="s">
        <v>20</v>
      </c>
      <c r="L61" s="9" t="str">
        <f aca="false">E61</f>
        <v>10 CORBATAS</v>
      </c>
      <c r="M61" s="10" t="n">
        <f aca="false">F61</f>
        <v>41898</v>
      </c>
      <c r="N61" s="10" t="n">
        <f aca="false">M61</f>
        <v>41898</v>
      </c>
      <c r="O61" s="11" t="n">
        <v>31000</v>
      </c>
      <c r="P61" s="5"/>
      <c r="Q61" s="5"/>
      <c r="R61" s="5"/>
    </row>
    <row r="62" customFormat="false" ht="30" hidden="false" customHeight="true" outlineLevel="0" collapsed="false">
      <c r="B62" s="5" t="n">
        <v>2014</v>
      </c>
      <c r="C62" s="5" t="s">
        <v>17</v>
      </c>
      <c r="D62" s="6" t="s">
        <v>18</v>
      </c>
      <c r="E62" s="5" t="s">
        <v>21</v>
      </c>
      <c r="F62" s="7" t="n">
        <v>41899</v>
      </c>
      <c r="G62" s="6" t="n">
        <v>16284</v>
      </c>
      <c r="H62" s="6"/>
      <c r="I62" s="5" t="s">
        <v>22</v>
      </c>
      <c r="J62" s="8" t="s">
        <v>20</v>
      </c>
      <c r="K62" s="8" t="s">
        <v>20</v>
      </c>
      <c r="L62" s="9" t="str">
        <f aca="false">E62</f>
        <v>01 GAS DE 15 KG</v>
      </c>
      <c r="M62" s="10" t="n">
        <f aca="false">F62</f>
        <v>41899</v>
      </c>
      <c r="N62" s="10" t="n">
        <f aca="false">M62</f>
        <v>41899</v>
      </c>
      <c r="O62" s="11" t="n">
        <v>17800</v>
      </c>
      <c r="P62" s="5"/>
      <c r="Q62" s="5"/>
      <c r="R62" s="5"/>
    </row>
    <row r="63" customFormat="false" ht="30" hidden="false" customHeight="true" outlineLevel="0" collapsed="false">
      <c r="B63" s="5" t="n">
        <v>2014</v>
      </c>
      <c r="C63" s="5" t="s">
        <v>17</v>
      </c>
      <c r="D63" s="6" t="s">
        <v>18</v>
      </c>
      <c r="E63" s="5" t="s">
        <v>63</v>
      </c>
      <c r="F63" s="7" t="n">
        <v>41899</v>
      </c>
      <c r="G63" s="6" t="n">
        <v>16285</v>
      </c>
      <c r="H63" s="6"/>
      <c r="I63" s="5" t="s">
        <v>64</v>
      </c>
      <c r="J63" s="8" t="s">
        <v>20</v>
      </c>
      <c r="K63" s="8" t="s">
        <v>20</v>
      </c>
      <c r="L63" s="9" t="str">
        <f aca="false">E63</f>
        <v>MATERIALES MUSICALES (DETALLE EN ORDEN DE COMPRA)</v>
      </c>
      <c r="M63" s="10" t="n">
        <f aca="false">F63</f>
        <v>41899</v>
      </c>
      <c r="N63" s="10" t="n">
        <f aca="false">M63</f>
        <v>41899</v>
      </c>
      <c r="O63" s="11" t="n">
        <v>38500</v>
      </c>
      <c r="P63" s="5"/>
      <c r="Q63" s="5"/>
      <c r="R63" s="5"/>
    </row>
    <row r="64" customFormat="false" ht="30" hidden="false" customHeight="true" outlineLevel="0" collapsed="false">
      <c r="B64" s="5" t="n">
        <v>2014</v>
      </c>
      <c r="C64" s="5" t="s">
        <v>17</v>
      </c>
      <c r="D64" s="6" t="s">
        <v>18</v>
      </c>
      <c r="E64" s="5" t="s">
        <v>24</v>
      </c>
      <c r="F64" s="7" t="n">
        <v>41898</v>
      </c>
      <c r="G64" s="6" t="n">
        <v>16286</v>
      </c>
      <c r="H64" s="6"/>
      <c r="I64" s="5" t="s">
        <v>25</v>
      </c>
      <c r="J64" s="8" t="s">
        <v>20</v>
      </c>
      <c r="K64" s="8" t="s">
        <v>20</v>
      </c>
      <c r="L64" s="9" t="str">
        <f aca="false">E64</f>
        <v>MATERIALES DE FERRETERIA (DETALLE EN ORDEN DE COMPRA)</v>
      </c>
      <c r="M64" s="10" t="n">
        <f aca="false">F64</f>
        <v>41898</v>
      </c>
      <c r="N64" s="10" t="n">
        <f aca="false">M64</f>
        <v>41898</v>
      </c>
      <c r="O64" s="11" t="n">
        <v>89830</v>
      </c>
      <c r="P64" s="5"/>
      <c r="Q64" s="5"/>
      <c r="R64" s="5"/>
    </row>
    <row r="65" customFormat="false" ht="30" hidden="false" customHeight="true" outlineLevel="0" collapsed="false">
      <c r="B65" s="5" t="n">
        <v>2014</v>
      </c>
      <c r="C65" s="5" t="s">
        <v>17</v>
      </c>
      <c r="D65" s="6" t="s">
        <v>18</v>
      </c>
      <c r="E65" s="5" t="s">
        <v>26</v>
      </c>
      <c r="F65" s="7" t="n">
        <v>41904</v>
      </c>
      <c r="G65" s="6" t="n">
        <v>16287</v>
      </c>
      <c r="H65" s="6"/>
      <c r="I65" s="5" t="s">
        <v>27</v>
      </c>
      <c r="J65" s="8" t="s">
        <v>28</v>
      </c>
      <c r="K65" s="8" t="s">
        <v>20</v>
      </c>
      <c r="L65" s="9" t="str">
        <f aca="false">E65</f>
        <v>90 LITROS DE PETROLEO</v>
      </c>
      <c r="M65" s="10" t="n">
        <f aca="false">F65</f>
        <v>41904</v>
      </c>
      <c r="N65" s="10" t="n">
        <f aca="false">M65</f>
        <v>41904</v>
      </c>
      <c r="O65" s="11" t="n">
        <v>62280</v>
      </c>
      <c r="P65" s="5"/>
      <c r="Q65" s="5"/>
      <c r="R65" s="5"/>
    </row>
    <row r="66" customFormat="false" ht="30" hidden="false" customHeight="true" outlineLevel="0" collapsed="false">
      <c r="B66" s="5" t="n">
        <v>2014</v>
      </c>
      <c r="C66" s="5" t="s">
        <v>17</v>
      </c>
      <c r="D66" s="6" t="s">
        <v>18</v>
      </c>
      <c r="E66" s="5" t="s">
        <v>24</v>
      </c>
      <c r="F66" s="7" t="n">
        <v>41905</v>
      </c>
      <c r="G66" s="6" t="n">
        <v>16288</v>
      </c>
      <c r="H66" s="6"/>
      <c r="I66" s="5" t="s">
        <v>25</v>
      </c>
      <c r="J66" s="8" t="s">
        <v>20</v>
      </c>
      <c r="K66" s="8" t="s">
        <v>20</v>
      </c>
      <c r="L66" s="9" t="str">
        <f aca="false">E66</f>
        <v>MATERIALES DE FERRETERIA (DETALLE EN ORDEN DE COMPRA)</v>
      </c>
      <c r="M66" s="10" t="n">
        <f aca="false">F66</f>
        <v>41905</v>
      </c>
      <c r="N66" s="10" t="n">
        <f aca="false">M66</f>
        <v>41905</v>
      </c>
      <c r="O66" s="11" t="n">
        <v>62480</v>
      </c>
      <c r="P66" s="5"/>
      <c r="Q66" s="5"/>
      <c r="R66" s="5"/>
    </row>
    <row r="67" customFormat="false" ht="30" hidden="false" customHeight="true" outlineLevel="0" collapsed="false">
      <c r="B67" s="5" t="n">
        <v>2014</v>
      </c>
      <c r="C67" s="5" t="s">
        <v>17</v>
      </c>
      <c r="D67" s="6" t="s">
        <v>18</v>
      </c>
      <c r="E67" s="5" t="s">
        <v>65</v>
      </c>
      <c r="F67" s="7" t="n">
        <v>41905</v>
      </c>
      <c r="G67" s="6" t="n">
        <v>16289</v>
      </c>
      <c r="H67" s="6"/>
      <c r="I67" s="13" t="s">
        <v>60</v>
      </c>
      <c r="J67" s="8" t="s">
        <v>20</v>
      </c>
      <c r="K67" s="8" t="s">
        <v>20</v>
      </c>
      <c r="L67" s="9" t="str">
        <f aca="false">E67</f>
        <v>140 EMPANADAS</v>
      </c>
      <c r="M67" s="10" t="n">
        <f aca="false">F67</f>
        <v>41905</v>
      </c>
      <c r="N67" s="10" t="n">
        <f aca="false">M67</f>
        <v>41905</v>
      </c>
      <c r="O67" s="11" t="n">
        <v>91000</v>
      </c>
      <c r="P67" s="5"/>
      <c r="Q67" s="5"/>
      <c r="R67" s="5"/>
    </row>
    <row r="68" customFormat="false" ht="30" hidden="false" customHeight="true" outlineLevel="0" collapsed="false">
      <c r="B68" s="5" t="n">
        <v>2014</v>
      </c>
      <c r="C68" s="5" t="s">
        <v>17</v>
      </c>
      <c r="D68" s="6" t="s">
        <v>18</v>
      </c>
      <c r="E68" s="5" t="s">
        <v>66</v>
      </c>
      <c r="F68" s="7" t="n">
        <v>41905</v>
      </c>
      <c r="G68" s="6" t="n">
        <v>16290</v>
      </c>
      <c r="H68" s="6"/>
      <c r="I68" s="5" t="s">
        <v>67</v>
      </c>
      <c r="J68" s="8" t="s">
        <v>20</v>
      </c>
      <c r="K68" s="8" t="s">
        <v>20</v>
      </c>
      <c r="L68" s="9" t="str">
        <f aca="false">E68</f>
        <v>REPARACION CHAPA</v>
      </c>
      <c r="M68" s="10" t="n">
        <f aca="false">F68</f>
        <v>41905</v>
      </c>
      <c r="N68" s="10" t="n">
        <f aca="false">M68</f>
        <v>41905</v>
      </c>
      <c r="O68" s="11" t="n">
        <v>55555</v>
      </c>
      <c r="P68" s="5"/>
      <c r="Q68" s="5"/>
      <c r="R68" s="5"/>
    </row>
    <row r="69" customFormat="false" ht="30" hidden="false" customHeight="true" outlineLevel="0" collapsed="false">
      <c r="B69" s="5" t="n">
        <v>2014</v>
      </c>
      <c r="C69" s="5" t="s">
        <v>17</v>
      </c>
      <c r="D69" s="6" t="s">
        <v>18</v>
      </c>
      <c r="E69" s="5" t="s">
        <v>68</v>
      </c>
      <c r="F69" s="7" t="n">
        <v>41905</v>
      </c>
      <c r="G69" s="6" t="n">
        <v>16291</v>
      </c>
      <c r="H69" s="6"/>
      <c r="I69" s="5" t="s">
        <v>69</v>
      </c>
      <c r="J69" s="8" t="s">
        <v>70</v>
      </c>
      <c r="K69" s="8" t="s">
        <v>20</v>
      </c>
      <c r="L69" s="9" t="str">
        <f aca="false">E69</f>
        <v>01 COLECCIÓN SIMCE NB-6</v>
      </c>
      <c r="M69" s="10" t="n">
        <f aca="false">F69</f>
        <v>41905</v>
      </c>
      <c r="N69" s="10" t="n">
        <f aca="false">M69</f>
        <v>41905</v>
      </c>
      <c r="O69" s="11" t="n">
        <v>105000</v>
      </c>
      <c r="P69" s="5"/>
      <c r="Q69" s="5"/>
      <c r="R69" s="5"/>
    </row>
    <row r="70" customFormat="false" ht="30" hidden="false" customHeight="true" outlineLevel="0" collapsed="false">
      <c r="B70" s="5" t="n">
        <v>2014</v>
      </c>
      <c r="C70" s="5" t="s">
        <v>17</v>
      </c>
      <c r="D70" s="6" t="s">
        <v>18</v>
      </c>
      <c r="E70" s="5" t="s">
        <v>23</v>
      </c>
      <c r="F70" s="7" t="n">
        <v>41905</v>
      </c>
      <c r="G70" s="6" t="n">
        <v>16292</v>
      </c>
      <c r="H70" s="6"/>
      <c r="I70" s="5" t="s">
        <v>22</v>
      </c>
      <c r="J70" s="8" t="s">
        <v>20</v>
      </c>
      <c r="K70" s="8" t="s">
        <v>20</v>
      </c>
      <c r="L70" s="9" t="str">
        <f aca="false">E70</f>
        <v>01 GAS DE 05 KG</v>
      </c>
      <c r="M70" s="10" t="n">
        <f aca="false">F70</f>
        <v>41905</v>
      </c>
      <c r="N70" s="10" t="n">
        <f aca="false">M70</f>
        <v>41905</v>
      </c>
      <c r="O70" s="11" t="n">
        <v>8000</v>
      </c>
      <c r="P70" s="5"/>
      <c r="Q70" s="5"/>
      <c r="R70" s="5"/>
    </row>
    <row r="71" customFormat="false" ht="30" hidden="false" customHeight="true" outlineLevel="0" collapsed="false">
      <c r="B71" s="5" t="n">
        <v>2014</v>
      </c>
      <c r="C71" s="5" t="s">
        <v>17</v>
      </c>
      <c r="D71" s="6" t="s">
        <v>18</v>
      </c>
      <c r="E71" s="5" t="s">
        <v>23</v>
      </c>
      <c r="F71" s="7" t="n">
        <v>41905</v>
      </c>
      <c r="G71" s="6" t="n">
        <v>16293</v>
      </c>
      <c r="H71" s="6"/>
      <c r="I71" s="5" t="s">
        <v>22</v>
      </c>
      <c r="J71" s="8" t="s">
        <v>20</v>
      </c>
      <c r="K71" s="8" t="s">
        <v>20</v>
      </c>
      <c r="L71" s="9" t="str">
        <f aca="false">E71</f>
        <v>01 GAS DE 05 KG</v>
      </c>
      <c r="M71" s="10" t="n">
        <f aca="false">F71</f>
        <v>41905</v>
      </c>
      <c r="N71" s="10" t="n">
        <f aca="false">M71</f>
        <v>41905</v>
      </c>
      <c r="O71" s="11" t="n">
        <v>8000</v>
      </c>
      <c r="P71" s="5"/>
      <c r="Q71" s="5"/>
      <c r="R71" s="5"/>
    </row>
    <row r="72" customFormat="false" ht="30" hidden="false" customHeight="true" outlineLevel="0" collapsed="false">
      <c r="B72" s="5" t="n">
        <v>2014</v>
      </c>
      <c r="C72" s="5" t="s">
        <v>17</v>
      </c>
      <c r="D72" s="6" t="s">
        <v>18</v>
      </c>
      <c r="E72" s="5" t="s">
        <v>21</v>
      </c>
      <c r="F72" s="7" t="n">
        <v>41905</v>
      </c>
      <c r="G72" s="6" t="n">
        <v>16294</v>
      </c>
      <c r="H72" s="6"/>
      <c r="I72" s="5" t="s">
        <v>22</v>
      </c>
      <c r="J72" s="8" t="s">
        <v>20</v>
      </c>
      <c r="K72" s="8" t="s">
        <v>20</v>
      </c>
      <c r="L72" s="9" t="str">
        <f aca="false">E72</f>
        <v>01 GAS DE 15 KG</v>
      </c>
      <c r="M72" s="10" t="n">
        <f aca="false">F72</f>
        <v>41905</v>
      </c>
      <c r="N72" s="10" t="n">
        <f aca="false">M72</f>
        <v>41905</v>
      </c>
      <c r="O72" s="11" t="n">
        <v>17800</v>
      </c>
      <c r="P72" s="5"/>
      <c r="Q72" s="5"/>
      <c r="R72" s="5"/>
    </row>
    <row r="73" customFormat="false" ht="30" hidden="false" customHeight="true" outlineLevel="0" collapsed="false">
      <c r="B73" s="5" t="n">
        <v>2014</v>
      </c>
      <c r="C73" s="5" t="s">
        <v>17</v>
      </c>
      <c r="D73" s="6" t="s">
        <v>18</v>
      </c>
      <c r="E73" s="5" t="s">
        <v>71</v>
      </c>
      <c r="F73" s="7" t="n">
        <v>41905</v>
      </c>
      <c r="G73" s="6" t="n">
        <v>16295</v>
      </c>
      <c r="H73" s="6"/>
      <c r="I73" s="5" t="s">
        <v>35</v>
      </c>
      <c r="J73" s="8" t="s">
        <v>20</v>
      </c>
      <c r="K73" s="8" t="s">
        <v>20</v>
      </c>
      <c r="L73" s="9" t="str">
        <f aca="false">E73</f>
        <v>TRASLADO DE ALUMNOS DESFILE 18 SEPT.</v>
      </c>
      <c r="M73" s="10" t="n">
        <f aca="false">F73</f>
        <v>41905</v>
      </c>
      <c r="N73" s="10" t="n">
        <f aca="false">M73</f>
        <v>41905</v>
      </c>
      <c r="O73" s="11" t="n">
        <v>120000</v>
      </c>
      <c r="P73" s="5"/>
      <c r="Q73" s="5"/>
      <c r="R73" s="5"/>
    </row>
    <row r="74" customFormat="false" ht="30" hidden="false" customHeight="true" outlineLevel="0" collapsed="false">
      <c r="B74" s="5" t="n">
        <v>2014</v>
      </c>
      <c r="C74" s="5" t="s">
        <v>17</v>
      </c>
      <c r="D74" s="6" t="s">
        <v>18</v>
      </c>
      <c r="E74" s="5" t="s">
        <v>71</v>
      </c>
      <c r="F74" s="7" t="n">
        <v>41905</v>
      </c>
      <c r="G74" s="6" t="n">
        <v>16296</v>
      </c>
      <c r="H74" s="6"/>
      <c r="I74" s="5" t="s">
        <v>31</v>
      </c>
      <c r="J74" s="8" t="s">
        <v>20</v>
      </c>
      <c r="K74" s="8" t="s">
        <v>20</v>
      </c>
      <c r="L74" s="9" t="str">
        <f aca="false">E74</f>
        <v>TRASLADO DE ALUMNOS DESFILE 18 SEPT.</v>
      </c>
      <c r="M74" s="10" t="n">
        <f aca="false">F74</f>
        <v>41905</v>
      </c>
      <c r="N74" s="10" t="n">
        <f aca="false">M74</f>
        <v>41905</v>
      </c>
      <c r="O74" s="11" t="n">
        <v>80000</v>
      </c>
      <c r="P74" s="5"/>
      <c r="Q74" s="5"/>
      <c r="R74" s="5"/>
    </row>
    <row r="75" customFormat="false" ht="30" hidden="false" customHeight="true" outlineLevel="0" collapsed="false">
      <c r="B75" s="5" t="n">
        <v>2014</v>
      </c>
      <c r="C75" s="5" t="s">
        <v>17</v>
      </c>
      <c r="D75" s="6" t="s">
        <v>18</v>
      </c>
      <c r="E75" s="5" t="s">
        <v>71</v>
      </c>
      <c r="F75" s="7" t="n">
        <v>41905</v>
      </c>
      <c r="G75" s="6" t="n">
        <v>16297</v>
      </c>
      <c r="H75" s="6"/>
      <c r="I75" s="5" t="s">
        <v>33</v>
      </c>
      <c r="J75" s="8" t="s">
        <v>20</v>
      </c>
      <c r="K75" s="8" t="s">
        <v>20</v>
      </c>
      <c r="L75" s="9" t="str">
        <f aca="false">E75</f>
        <v>TRASLADO DE ALUMNOS DESFILE 18 SEPT.</v>
      </c>
      <c r="M75" s="10" t="n">
        <f aca="false">F75</f>
        <v>41905</v>
      </c>
      <c r="N75" s="10" t="n">
        <f aca="false">M75</f>
        <v>41905</v>
      </c>
      <c r="O75" s="11" t="n">
        <v>75000</v>
      </c>
      <c r="P75" s="5"/>
      <c r="Q75" s="5"/>
      <c r="R75" s="5"/>
    </row>
    <row r="76" customFormat="false" ht="30" hidden="false" customHeight="true" outlineLevel="0" collapsed="false">
      <c r="B76" s="5" t="n">
        <v>2014</v>
      </c>
      <c r="C76" s="5" t="s">
        <v>17</v>
      </c>
      <c r="D76" s="6" t="s">
        <v>18</v>
      </c>
      <c r="E76" s="5" t="s">
        <v>71</v>
      </c>
      <c r="F76" s="7" t="n">
        <v>41905</v>
      </c>
      <c r="G76" s="6" t="n">
        <v>16298</v>
      </c>
      <c r="H76" s="6"/>
      <c r="I76" s="5" t="s">
        <v>34</v>
      </c>
      <c r="J76" s="8" t="s">
        <v>20</v>
      </c>
      <c r="K76" s="8" t="s">
        <v>20</v>
      </c>
      <c r="L76" s="9" t="str">
        <f aca="false">E76</f>
        <v>TRASLADO DE ALUMNOS DESFILE 18 SEPT.</v>
      </c>
      <c r="M76" s="10" t="n">
        <f aca="false">F76</f>
        <v>41905</v>
      </c>
      <c r="N76" s="10" t="n">
        <f aca="false">M76</f>
        <v>41905</v>
      </c>
      <c r="O76" s="11" t="n">
        <v>40000</v>
      </c>
      <c r="P76" s="5"/>
      <c r="Q76" s="5"/>
      <c r="R76" s="5"/>
    </row>
    <row r="77" customFormat="false" ht="30" hidden="false" customHeight="true" outlineLevel="0" collapsed="false">
      <c r="B77" s="5" t="n">
        <v>2014</v>
      </c>
      <c r="C77" s="5" t="s">
        <v>17</v>
      </c>
      <c r="D77" s="6" t="s">
        <v>18</v>
      </c>
      <c r="E77" s="5" t="s">
        <v>71</v>
      </c>
      <c r="F77" s="7" t="n">
        <v>41905</v>
      </c>
      <c r="G77" s="6" t="n">
        <v>16299</v>
      </c>
      <c r="H77" s="6"/>
      <c r="I77" s="5" t="s">
        <v>72</v>
      </c>
      <c r="J77" s="8" t="s">
        <v>20</v>
      </c>
      <c r="K77" s="8" t="s">
        <v>20</v>
      </c>
      <c r="L77" s="9" t="str">
        <f aca="false">E77</f>
        <v>TRASLADO DE ALUMNOS DESFILE 18 SEPT.</v>
      </c>
      <c r="M77" s="10" t="n">
        <f aca="false">F77</f>
        <v>41905</v>
      </c>
      <c r="N77" s="10" t="n">
        <f aca="false">M77</f>
        <v>41905</v>
      </c>
      <c r="O77" s="11" t="n">
        <v>70000</v>
      </c>
      <c r="P77" s="5"/>
      <c r="Q77" s="5"/>
      <c r="R77" s="5"/>
    </row>
    <row r="78" customFormat="false" ht="30" hidden="false" customHeight="true" outlineLevel="0" collapsed="false">
      <c r="B78" s="5" t="n">
        <v>2014</v>
      </c>
      <c r="C78" s="5" t="s">
        <v>17</v>
      </c>
      <c r="D78" s="6" t="s">
        <v>18</v>
      </c>
      <c r="E78" s="5" t="s">
        <v>71</v>
      </c>
      <c r="F78" s="7" t="n">
        <v>41905</v>
      </c>
      <c r="G78" s="6" t="n">
        <v>16300</v>
      </c>
      <c r="H78" s="6"/>
      <c r="I78" s="5" t="s">
        <v>73</v>
      </c>
      <c r="J78" s="8" t="s">
        <v>20</v>
      </c>
      <c r="K78" s="8" t="s">
        <v>20</v>
      </c>
      <c r="L78" s="9" t="str">
        <f aca="false">E78</f>
        <v>TRASLADO DE ALUMNOS DESFILE 18 SEPT.</v>
      </c>
      <c r="M78" s="10" t="n">
        <f aca="false">F78</f>
        <v>41905</v>
      </c>
      <c r="N78" s="10" t="n">
        <f aca="false">M78</f>
        <v>41905</v>
      </c>
      <c r="O78" s="11" t="n">
        <v>20000</v>
      </c>
      <c r="P78" s="5"/>
      <c r="Q78" s="5"/>
      <c r="R78" s="5"/>
    </row>
    <row r="79" customFormat="false" ht="30" hidden="false" customHeight="true" outlineLevel="0" collapsed="false">
      <c r="B79" s="5" t="n">
        <v>2014</v>
      </c>
      <c r="C79" s="5" t="s">
        <v>17</v>
      </c>
      <c r="D79" s="6" t="s">
        <v>18</v>
      </c>
      <c r="E79" s="5" t="s">
        <v>71</v>
      </c>
      <c r="F79" s="7" t="n">
        <v>41905</v>
      </c>
      <c r="G79" s="6" t="n">
        <v>16301</v>
      </c>
      <c r="H79" s="6"/>
      <c r="I79" s="5" t="s">
        <v>74</v>
      </c>
      <c r="J79" s="8" t="s">
        <v>20</v>
      </c>
      <c r="K79" s="8" t="s">
        <v>20</v>
      </c>
      <c r="L79" s="9" t="str">
        <f aca="false">E79</f>
        <v>TRASLADO DE ALUMNOS DESFILE 18 SEPT.</v>
      </c>
      <c r="M79" s="10" t="n">
        <f aca="false">F79</f>
        <v>41905</v>
      </c>
      <c r="N79" s="10" t="n">
        <f aca="false">M79</f>
        <v>41905</v>
      </c>
      <c r="O79" s="11" t="n">
        <v>20000</v>
      </c>
      <c r="P79" s="5"/>
      <c r="Q79" s="5"/>
      <c r="R79" s="5"/>
    </row>
    <row r="80" customFormat="false" ht="30" hidden="false" customHeight="true" outlineLevel="0" collapsed="false">
      <c r="B80" s="5" t="n">
        <v>2014</v>
      </c>
      <c r="C80" s="5" t="s">
        <v>17</v>
      </c>
      <c r="D80" s="6" t="s">
        <v>18</v>
      </c>
      <c r="E80" s="5" t="s">
        <v>71</v>
      </c>
      <c r="F80" s="7" t="n">
        <v>41905</v>
      </c>
      <c r="G80" s="6" t="n">
        <v>16302</v>
      </c>
      <c r="H80" s="6"/>
      <c r="I80" s="5" t="s">
        <v>32</v>
      </c>
      <c r="J80" s="8" t="s">
        <v>20</v>
      </c>
      <c r="K80" s="8" t="s">
        <v>20</v>
      </c>
      <c r="L80" s="9" t="str">
        <f aca="false">E80</f>
        <v>TRASLADO DE ALUMNOS DESFILE 18 SEPT.</v>
      </c>
      <c r="M80" s="10" t="n">
        <f aca="false">F80</f>
        <v>41905</v>
      </c>
      <c r="N80" s="10" t="n">
        <f aca="false">M80</f>
        <v>41905</v>
      </c>
      <c r="O80" s="11" t="n">
        <v>60000</v>
      </c>
      <c r="P80" s="5"/>
      <c r="Q80" s="5"/>
      <c r="R80" s="5"/>
    </row>
    <row r="81" customFormat="false" ht="30" hidden="false" customHeight="true" outlineLevel="0" collapsed="false">
      <c r="B81" s="5" t="n">
        <v>2014</v>
      </c>
      <c r="C81" s="5" t="s">
        <v>17</v>
      </c>
      <c r="D81" s="6" t="s">
        <v>18</v>
      </c>
      <c r="E81" s="5" t="s">
        <v>48</v>
      </c>
      <c r="F81" s="7" t="n">
        <v>41905</v>
      </c>
      <c r="G81" s="6" t="n">
        <v>16303</v>
      </c>
      <c r="H81" s="6"/>
      <c r="I81" s="5" t="s">
        <v>49</v>
      </c>
      <c r="J81" s="8" t="s">
        <v>50</v>
      </c>
      <c r="K81" s="8" t="s">
        <v>20</v>
      </c>
      <c r="L81" s="9" t="str">
        <f aca="false">E81</f>
        <v>MATERIALES DE OFICINA (DETALLE EN ORDEN DE COMPRA)</v>
      </c>
      <c r="M81" s="10" t="n">
        <f aca="false">F81</f>
        <v>41905</v>
      </c>
      <c r="N81" s="10" t="n">
        <f aca="false">M81</f>
        <v>41905</v>
      </c>
      <c r="O81" s="11" t="n">
        <v>114310</v>
      </c>
      <c r="P81" s="5"/>
      <c r="Q81" s="5"/>
      <c r="R81" s="5"/>
    </row>
    <row r="82" customFormat="false" ht="30" hidden="false" customHeight="true" outlineLevel="0" collapsed="false">
      <c r="B82" s="5" t="n">
        <v>2014</v>
      </c>
      <c r="C82" s="5" t="s">
        <v>17</v>
      </c>
      <c r="D82" s="6" t="s">
        <v>18</v>
      </c>
      <c r="E82" s="5" t="s">
        <v>75</v>
      </c>
      <c r="F82" s="7" t="n">
        <v>41905</v>
      </c>
      <c r="G82" s="6" t="n">
        <v>16304</v>
      </c>
      <c r="H82" s="6"/>
      <c r="I82" s="5" t="s">
        <v>76</v>
      </c>
      <c r="J82" s="8" t="s">
        <v>20</v>
      </c>
      <c r="K82" s="8" t="s">
        <v>20</v>
      </c>
      <c r="L82" s="9" t="str">
        <f aca="false">E82</f>
        <v>01 TONER SHARP AL100</v>
      </c>
      <c r="M82" s="10" t="n">
        <f aca="false">F82</f>
        <v>41905</v>
      </c>
      <c r="N82" s="10" t="n">
        <f aca="false">M82</f>
        <v>41905</v>
      </c>
      <c r="O82" s="11" t="n">
        <v>47005</v>
      </c>
      <c r="P82" s="5"/>
      <c r="Q82" s="5"/>
      <c r="R82" s="5"/>
    </row>
    <row r="83" customFormat="false" ht="30" hidden="false" customHeight="true" outlineLevel="0" collapsed="false">
      <c r="B83" s="5" t="n">
        <v>2014</v>
      </c>
      <c r="C83" s="5" t="s">
        <v>17</v>
      </c>
      <c r="D83" s="6" t="s">
        <v>18</v>
      </c>
      <c r="E83" s="5" t="s">
        <v>21</v>
      </c>
      <c r="F83" s="7" t="n">
        <v>41905</v>
      </c>
      <c r="G83" s="6" t="n">
        <v>16305</v>
      </c>
      <c r="H83" s="6"/>
      <c r="I83" s="5" t="s">
        <v>22</v>
      </c>
      <c r="J83" s="8" t="s">
        <v>20</v>
      </c>
      <c r="K83" s="8" t="s">
        <v>20</v>
      </c>
      <c r="L83" s="9" t="str">
        <f aca="false">E83</f>
        <v>01 GAS DE 15 KG</v>
      </c>
      <c r="M83" s="10" t="n">
        <f aca="false">F83</f>
        <v>41905</v>
      </c>
      <c r="N83" s="10" t="n">
        <f aca="false">M83</f>
        <v>41905</v>
      </c>
      <c r="O83" s="11" t="n">
        <v>17800</v>
      </c>
      <c r="P83" s="5"/>
      <c r="Q83" s="5"/>
      <c r="R83" s="5"/>
    </row>
    <row r="84" customFormat="false" ht="30" hidden="false" customHeight="true" outlineLevel="0" collapsed="false">
      <c r="B84" s="5" t="n">
        <v>2014</v>
      </c>
      <c r="C84" s="5" t="s">
        <v>17</v>
      </c>
      <c r="D84" s="6" t="s">
        <v>18</v>
      </c>
      <c r="E84" s="5" t="s">
        <v>77</v>
      </c>
      <c r="F84" s="7" t="n">
        <v>41905</v>
      </c>
      <c r="G84" s="6" t="n">
        <v>16306</v>
      </c>
      <c r="H84" s="6"/>
      <c r="I84" s="5" t="s">
        <v>22</v>
      </c>
      <c r="J84" s="8" t="s">
        <v>20</v>
      </c>
      <c r="K84" s="8" t="s">
        <v>20</v>
      </c>
      <c r="L84" s="9" t="str">
        <f aca="false">E84</f>
        <v>01 GAS DE 45 KG</v>
      </c>
      <c r="M84" s="10" t="n">
        <f aca="false">F84</f>
        <v>41905</v>
      </c>
      <c r="N84" s="10" t="n">
        <f aca="false">M84</f>
        <v>41905</v>
      </c>
      <c r="O84" s="11" t="n">
        <v>57000</v>
      </c>
      <c r="P84" s="5"/>
      <c r="Q84" s="5"/>
      <c r="R84" s="5"/>
    </row>
    <row r="85" customFormat="false" ht="30" hidden="false" customHeight="true" outlineLevel="0" collapsed="false">
      <c r="B85" s="5" t="n">
        <v>2014</v>
      </c>
      <c r="C85" s="5" t="s">
        <v>17</v>
      </c>
      <c r="D85" s="6" t="s">
        <v>18</v>
      </c>
      <c r="E85" s="5" t="s">
        <v>78</v>
      </c>
      <c r="F85" s="7" t="n">
        <v>41905</v>
      </c>
      <c r="G85" s="6" t="n">
        <v>16307</v>
      </c>
      <c r="H85" s="6"/>
      <c r="I85" s="5" t="s">
        <v>31</v>
      </c>
      <c r="J85" s="8" t="s">
        <v>20</v>
      </c>
      <c r="K85" s="8" t="s">
        <v>20</v>
      </c>
      <c r="L85" s="9" t="str">
        <f aca="false">E85</f>
        <v>TRALADO ALUMNOS </v>
      </c>
      <c r="M85" s="10" t="n">
        <f aca="false">F85</f>
        <v>41905</v>
      </c>
      <c r="N85" s="10" t="n">
        <f aca="false">M85</f>
        <v>41905</v>
      </c>
      <c r="O85" s="11" t="n">
        <v>80000</v>
      </c>
      <c r="P85" s="5"/>
      <c r="Q85" s="5"/>
      <c r="R85" s="5"/>
    </row>
    <row r="86" customFormat="false" ht="30" hidden="false" customHeight="true" outlineLevel="0" collapsed="false">
      <c r="B86" s="5" t="n">
        <v>2014</v>
      </c>
      <c r="C86" s="5" t="s">
        <v>17</v>
      </c>
      <c r="D86" s="6" t="s">
        <v>18</v>
      </c>
      <c r="E86" s="5" t="s">
        <v>36</v>
      </c>
      <c r="F86" s="7" t="n">
        <v>41906</v>
      </c>
      <c r="G86" s="6" t="n">
        <v>16308</v>
      </c>
      <c r="H86" s="6"/>
      <c r="I86" s="5" t="s">
        <v>27</v>
      </c>
      <c r="J86" s="8" t="s">
        <v>28</v>
      </c>
      <c r="K86" s="8" t="s">
        <v>20</v>
      </c>
      <c r="L86" s="9" t="str">
        <f aca="false">E86</f>
        <v>60 LITROS DE PETROLEO</v>
      </c>
      <c r="M86" s="10" t="n">
        <f aca="false">F86</f>
        <v>41906</v>
      </c>
      <c r="N86" s="10" t="n">
        <f aca="false">M86</f>
        <v>41906</v>
      </c>
      <c r="O86" s="11" t="n">
        <v>41520</v>
      </c>
      <c r="P86" s="5"/>
      <c r="Q86" s="5"/>
      <c r="R86" s="5"/>
    </row>
    <row r="87" customFormat="false" ht="30" hidden="false" customHeight="true" outlineLevel="0" collapsed="false">
      <c r="B87" s="5" t="n">
        <v>2014</v>
      </c>
      <c r="C87" s="5" t="s">
        <v>17</v>
      </c>
      <c r="D87" s="6" t="s">
        <v>18</v>
      </c>
      <c r="E87" s="5" t="s">
        <v>79</v>
      </c>
      <c r="F87" s="7" t="n">
        <v>41908</v>
      </c>
      <c r="G87" s="6" t="n">
        <v>16309</v>
      </c>
      <c r="H87" s="6"/>
      <c r="I87" s="5" t="s">
        <v>76</v>
      </c>
      <c r="J87" s="8" t="s">
        <v>20</v>
      </c>
      <c r="K87" s="8" t="s">
        <v>20</v>
      </c>
      <c r="L87" s="9" t="str">
        <f aca="false">E87</f>
        <v>CAMBIO DE UNIDAD DE IMPRESORA CANON IR1022</v>
      </c>
      <c r="M87" s="10" t="n">
        <f aca="false">F87</f>
        <v>41908</v>
      </c>
      <c r="N87" s="10" t="n">
        <f aca="false">M87</f>
        <v>41908</v>
      </c>
      <c r="O87" s="11" t="n">
        <v>92152</v>
      </c>
      <c r="P87" s="5"/>
      <c r="Q87" s="5"/>
      <c r="R87" s="5"/>
    </row>
    <row r="88" customFormat="false" ht="30" hidden="false" customHeight="true" outlineLevel="0" collapsed="false">
      <c r="B88" s="5" t="n">
        <v>2014</v>
      </c>
      <c r="C88" s="5" t="s">
        <v>17</v>
      </c>
      <c r="D88" s="6" t="s">
        <v>18</v>
      </c>
      <c r="E88" s="5" t="s">
        <v>48</v>
      </c>
      <c r="F88" s="7" t="n">
        <v>41908</v>
      </c>
      <c r="G88" s="6" t="n">
        <v>16310</v>
      </c>
      <c r="H88" s="6"/>
      <c r="I88" s="5" t="s">
        <v>49</v>
      </c>
      <c r="J88" s="8" t="s">
        <v>50</v>
      </c>
      <c r="K88" s="8" t="s">
        <v>20</v>
      </c>
      <c r="L88" s="9" t="str">
        <f aca="false">E88</f>
        <v>MATERIALES DE OFICINA (DETALLE EN ORDEN DE COMPRA)</v>
      </c>
      <c r="M88" s="10" t="n">
        <f aca="false">F88</f>
        <v>41908</v>
      </c>
      <c r="N88" s="10" t="n">
        <f aca="false">M88</f>
        <v>41908</v>
      </c>
      <c r="O88" s="11" t="n">
        <v>114980</v>
      </c>
      <c r="P88" s="5"/>
      <c r="Q88" s="5"/>
      <c r="R88" s="5"/>
    </row>
    <row r="89" customFormat="false" ht="30" hidden="false" customHeight="true" outlineLevel="0" collapsed="false">
      <c r="B89" s="5" t="n">
        <v>2014</v>
      </c>
      <c r="C89" s="5" t="s">
        <v>17</v>
      </c>
      <c r="D89" s="6" t="s">
        <v>18</v>
      </c>
      <c r="E89" s="5" t="s">
        <v>80</v>
      </c>
      <c r="F89" s="7" t="n">
        <v>41908</v>
      </c>
      <c r="G89" s="6" t="n">
        <v>16311</v>
      </c>
      <c r="H89" s="6"/>
      <c r="I89" s="5" t="s">
        <v>31</v>
      </c>
      <c r="J89" s="8" t="s">
        <v>20</v>
      </c>
      <c r="K89" s="8" t="s">
        <v>20</v>
      </c>
      <c r="L89" s="9" t="str">
        <f aca="false">E89</f>
        <v>TRASLADO ALUMNOS PROVINCIAL DE CUECA</v>
      </c>
      <c r="M89" s="10" t="n">
        <f aca="false">F89</f>
        <v>41908</v>
      </c>
      <c r="N89" s="10" t="n">
        <f aca="false">M89</f>
        <v>41908</v>
      </c>
      <c r="O89" s="11" t="n">
        <v>90000</v>
      </c>
      <c r="P89" s="5"/>
      <c r="Q89" s="5"/>
      <c r="R89" s="5"/>
    </row>
    <row r="90" customFormat="false" ht="30" hidden="false" customHeight="true" outlineLevel="0" collapsed="false">
      <c r="B90" s="5" t="n">
        <v>2014</v>
      </c>
      <c r="C90" s="5" t="s">
        <v>17</v>
      </c>
      <c r="D90" s="6" t="s">
        <v>18</v>
      </c>
      <c r="E90" s="5" t="s">
        <v>81</v>
      </c>
      <c r="F90" s="7" t="n">
        <v>41908</v>
      </c>
      <c r="G90" s="6" t="n">
        <v>16312</v>
      </c>
      <c r="H90" s="6"/>
      <c r="I90" s="5" t="s">
        <v>82</v>
      </c>
      <c r="J90" s="8" t="s">
        <v>20</v>
      </c>
      <c r="K90" s="8" t="s">
        <v>20</v>
      </c>
      <c r="L90" s="9" t="str">
        <f aca="false">E90</f>
        <v>CABLEADO INSTALACION CITOFONO INTERCOMUNICADOR</v>
      </c>
      <c r="M90" s="10" t="n">
        <f aca="false">F90</f>
        <v>41908</v>
      </c>
      <c r="N90" s="10" t="n">
        <f aca="false">M90</f>
        <v>41908</v>
      </c>
      <c r="O90" s="11" t="n">
        <v>122998</v>
      </c>
      <c r="P90" s="5"/>
      <c r="Q90" s="5"/>
      <c r="R90" s="5"/>
    </row>
    <row r="91" customFormat="false" ht="30" hidden="false" customHeight="true" outlineLevel="0" collapsed="false">
      <c r="B91" s="5" t="n">
        <v>2014</v>
      </c>
      <c r="C91" s="5" t="s">
        <v>17</v>
      </c>
      <c r="D91" s="6" t="s">
        <v>18</v>
      </c>
      <c r="E91" s="5" t="s">
        <v>21</v>
      </c>
      <c r="F91" s="7" t="n">
        <v>41908</v>
      </c>
      <c r="G91" s="6" t="n">
        <v>16313</v>
      </c>
      <c r="H91" s="6"/>
      <c r="I91" s="5" t="s">
        <v>22</v>
      </c>
      <c r="J91" s="8" t="s">
        <v>20</v>
      </c>
      <c r="K91" s="8" t="s">
        <v>20</v>
      </c>
      <c r="L91" s="9" t="str">
        <f aca="false">E91</f>
        <v>01 GAS DE 15 KG</v>
      </c>
      <c r="M91" s="10" t="n">
        <f aca="false">F91</f>
        <v>41908</v>
      </c>
      <c r="N91" s="10" t="n">
        <f aca="false">M91</f>
        <v>41908</v>
      </c>
      <c r="O91" s="11" t="n">
        <v>17800</v>
      </c>
      <c r="P91" s="5"/>
      <c r="Q91" s="5"/>
      <c r="R91" s="5"/>
    </row>
    <row r="92" customFormat="false" ht="30" hidden="false" customHeight="true" outlineLevel="0" collapsed="false">
      <c r="B92" s="5" t="n">
        <v>2014</v>
      </c>
      <c r="C92" s="5" t="s">
        <v>17</v>
      </c>
      <c r="D92" s="6" t="s">
        <v>18</v>
      </c>
      <c r="E92" s="5" t="s">
        <v>83</v>
      </c>
      <c r="F92" s="7" t="n">
        <v>41908</v>
      </c>
      <c r="G92" s="6" t="n">
        <v>16314</v>
      </c>
      <c r="H92" s="6"/>
      <c r="I92" s="5" t="s">
        <v>76</v>
      </c>
      <c r="J92" s="8" t="s">
        <v>20</v>
      </c>
      <c r="K92" s="8" t="s">
        <v>20</v>
      </c>
      <c r="L92" s="9" t="str">
        <f aca="false">E92</f>
        <v>05 TONER 1130 RICOH</v>
      </c>
      <c r="M92" s="10" t="n">
        <f aca="false">F92</f>
        <v>41908</v>
      </c>
      <c r="N92" s="10" t="n">
        <f aca="false">M92</f>
        <v>41908</v>
      </c>
      <c r="O92" s="11" t="n">
        <v>113050</v>
      </c>
      <c r="P92" s="5"/>
      <c r="Q92" s="5"/>
      <c r="R92" s="5"/>
    </row>
    <row r="93" customFormat="false" ht="30" hidden="false" customHeight="true" outlineLevel="0" collapsed="false">
      <c r="B93" s="5" t="n">
        <v>2014</v>
      </c>
      <c r="C93" s="5" t="s">
        <v>17</v>
      </c>
      <c r="D93" s="6" t="s">
        <v>18</v>
      </c>
      <c r="E93" s="5" t="s">
        <v>84</v>
      </c>
      <c r="F93" s="7" t="n">
        <v>41908</v>
      </c>
      <c r="G93" s="6" t="n">
        <v>16315</v>
      </c>
      <c r="H93" s="6"/>
      <c r="I93" s="5" t="s">
        <v>76</v>
      </c>
      <c r="J93" s="8" t="s">
        <v>20</v>
      </c>
      <c r="K93" s="8" t="s">
        <v>20</v>
      </c>
      <c r="L93" s="9" t="str">
        <f aca="false">E93</f>
        <v>01 REPARACION Y MANTENCION CANON</v>
      </c>
      <c r="M93" s="10" t="n">
        <f aca="false">F93</f>
        <v>41908</v>
      </c>
      <c r="N93" s="10" t="n">
        <f aca="false">M93</f>
        <v>41908</v>
      </c>
      <c r="O93" s="11" t="n">
        <v>123000</v>
      </c>
      <c r="P93" s="5"/>
      <c r="Q93" s="5"/>
      <c r="R93" s="5"/>
    </row>
    <row r="94" customFormat="false" ht="30" hidden="false" customHeight="true" outlineLevel="0" collapsed="false">
      <c r="B94" s="5" t="n">
        <v>2014</v>
      </c>
      <c r="C94" s="5" t="s">
        <v>17</v>
      </c>
      <c r="D94" s="6" t="s">
        <v>18</v>
      </c>
      <c r="E94" s="5" t="s">
        <v>85</v>
      </c>
      <c r="F94" s="7" t="n">
        <v>41908</v>
      </c>
      <c r="G94" s="6" t="n">
        <v>16316</v>
      </c>
      <c r="H94" s="6"/>
      <c r="I94" s="5" t="s">
        <v>31</v>
      </c>
      <c r="J94" s="8" t="s">
        <v>20</v>
      </c>
      <c r="K94" s="8" t="s">
        <v>20</v>
      </c>
      <c r="L94" s="9" t="str">
        <f aca="false">E94</f>
        <v>TRASLADO ALUMNOS LICEO REQUINOA</v>
      </c>
      <c r="M94" s="10" t="n">
        <f aca="false">F94</f>
        <v>41908</v>
      </c>
      <c r="N94" s="10" t="n">
        <f aca="false">M94</f>
        <v>41908</v>
      </c>
      <c r="O94" s="11" t="n">
        <v>120000</v>
      </c>
      <c r="P94" s="5"/>
      <c r="Q94" s="5"/>
      <c r="R94" s="5"/>
    </row>
    <row r="95" customFormat="false" ht="30" hidden="false" customHeight="true" outlineLevel="0" collapsed="false">
      <c r="B95" s="5" t="n">
        <v>2014</v>
      </c>
      <c r="C95" s="5" t="s">
        <v>17</v>
      </c>
      <c r="D95" s="6" t="s">
        <v>18</v>
      </c>
      <c r="E95" s="5" t="s">
        <v>54</v>
      </c>
      <c r="F95" s="7" t="n">
        <v>41908</v>
      </c>
      <c r="G95" s="6" t="n">
        <v>16317</v>
      </c>
      <c r="H95" s="6"/>
      <c r="I95" s="5" t="s">
        <v>86</v>
      </c>
      <c r="J95" s="8" t="s">
        <v>20</v>
      </c>
      <c r="K95" s="8" t="s">
        <v>20</v>
      </c>
      <c r="L95" s="9" t="str">
        <f aca="false">E95</f>
        <v>MATERIALES DE SUPERMERCADO (DETALLE EN ORDEN DE COMPRA)</v>
      </c>
      <c r="M95" s="10" t="n">
        <f aca="false">F95</f>
        <v>41908</v>
      </c>
      <c r="N95" s="10" t="n">
        <f aca="false">M95</f>
        <v>41908</v>
      </c>
      <c r="O95" s="11" t="n">
        <v>107358</v>
      </c>
      <c r="P95" s="5"/>
      <c r="Q95" s="5"/>
      <c r="R95" s="5"/>
    </row>
    <row r="96" customFormat="false" ht="30" hidden="false" customHeight="true" outlineLevel="0" collapsed="false">
      <c r="B96" s="5" t="n">
        <v>2014</v>
      </c>
      <c r="C96" s="5" t="s">
        <v>17</v>
      </c>
      <c r="D96" s="6" t="s">
        <v>18</v>
      </c>
      <c r="E96" s="5" t="s">
        <v>21</v>
      </c>
      <c r="F96" s="7" t="n">
        <v>41908</v>
      </c>
      <c r="G96" s="6" t="n">
        <v>16318</v>
      </c>
      <c r="H96" s="6"/>
      <c r="I96" s="5" t="s">
        <v>22</v>
      </c>
      <c r="J96" s="8" t="s">
        <v>20</v>
      </c>
      <c r="K96" s="8" t="s">
        <v>20</v>
      </c>
      <c r="L96" s="9" t="str">
        <f aca="false">E96</f>
        <v>01 GAS DE 15 KG</v>
      </c>
      <c r="M96" s="10" t="n">
        <f aca="false">F96</f>
        <v>41908</v>
      </c>
      <c r="N96" s="10" t="n">
        <f aca="false">M96</f>
        <v>41908</v>
      </c>
      <c r="O96" s="11" t="n">
        <v>17800</v>
      </c>
      <c r="P96" s="5"/>
      <c r="Q96" s="5"/>
      <c r="R96" s="5"/>
    </row>
    <row r="97" customFormat="false" ht="30" hidden="false" customHeight="true" outlineLevel="0" collapsed="false">
      <c r="B97" s="5" t="n">
        <v>2014</v>
      </c>
      <c r="C97" s="5" t="s">
        <v>17</v>
      </c>
      <c r="D97" s="6" t="s">
        <v>18</v>
      </c>
      <c r="E97" s="5" t="s">
        <v>87</v>
      </c>
      <c r="F97" s="7" t="n">
        <v>41908</v>
      </c>
      <c r="G97" s="6" t="n">
        <v>16319</v>
      </c>
      <c r="H97" s="6"/>
      <c r="I97" s="5" t="s">
        <v>88</v>
      </c>
      <c r="J97" s="8" t="s">
        <v>20</v>
      </c>
      <c r="K97" s="8" t="s">
        <v>20</v>
      </c>
      <c r="L97" s="9" t="str">
        <f aca="false">E97</f>
        <v>280 HELADOS CHOCOLITOS</v>
      </c>
      <c r="M97" s="10" t="n">
        <f aca="false">F97</f>
        <v>41908</v>
      </c>
      <c r="N97" s="10" t="n">
        <f aca="false">M97</f>
        <v>41908</v>
      </c>
      <c r="O97" s="11" t="n">
        <v>126000</v>
      </c>
      <c r="P97" s="5"/>
      <c r="Q97" s="5"/>
      <c r="R97" s="5"/>
    </row>
    <row r="98" customFormat="false" ht="30" hidden="false" customHeight="true" outlineLevel="0" collapsed="false">
      <c r="B98" s="5" t="n">
        <v>2014</v>
      </c>
      <c r="C98" s="5" t="s">
        <v>17</v>
      </c>
      <c r="D98" s="6" t="s">
        <v>18</v>
      </c>
      <c r="E98" s="5" t="s">
        <v>21</v>
      </c>
      <c r="F98" s="7" t="n">
        <v>41908</v>
      </c>
      <c r="G98" s="6" t="n">
        <v>16320</v>
      </c>
      <c r="H98" s="6"/>
      <c r="I98" s="5" t="s">
        <v>22</v>
      </c>
      <c r="J98" s="8" t="s">
        <v>20</v>
      </c>
      <c r="K98" s="8" t="s">
        <v>20</v>
      </c>
      <c r="L98" s="9" t="str">
        <f aca="false">E98</f>
        <v>01 GAS DE 15 KG</v>
      </c>
      <c r="M98" s="10" t="n">
        <f aca="false">F98</f>
        <v>41908</v>
      </c>
      <c r="N98" s="10" t="n">
        <f aca="false">M98</f>
        <v>41908</v>
      </c>
      <c r="O98" s="11" t="n">
        <v>17800</v>
      </c>
      <c r="P98" s="5"/>
      <c r="Q98" s="5"/>
      <c r="R98" s="5"/>
    </row>
    <row r="99" customFormat="false" ht="30" hidden="false" customHeight="true" outlineLevel="0" collapsed="false">
      <c r="B99" s="5" t="n">
        <v>2014</v>
      </c>
      <c r="C99" s="5" t="s">
        <v>17</v>
      </c>
      <c r="D99" s="6" t="s">
        <v>18</v>
      </c>
      <c r="E99" s="5" t="s">
        <v>51</v>
      </c>
      <c r="F99" s="7" t="n">
        <v>41908</v>
      </c>
      <c r="G99" s="6" t="n">
        <v>16321</v>
      </c>
      <c r="H99" s="6"/>
      <c r="I99" s="5" t="s">
        <v>25</v>
      </c>
      <c r="J99" s="8" t="s">
        <v>20</v>
      </c>
      <c r="K99" s="8" t="s">
        <v>20</v>
      </c>
      <c r="L99" s="9" t="str">
        <f aca="false">E99</f>
        <v>MATERIALES DE FERRETERIA (DETALLE EN ORDEN DE COMPRA)</v>
      </c>
      <c r="M99" s="10" t="n">
        <f aca="false">F99</f>
        <v>41908</v>
      </c>
      <c r="N99" s="10" t="n">
        <f aca="false">M99</f>
        <v>41908</v>
      </c>
      <c r="O99" s="11" t="n">
        <v>36940</v>
      </c>
      <c r="P99" s="5"/>
      <c r="Q99" s="5"/>
      <c r="R99" s="5"/>
    </row>
    <row r="100" customFormat="false" ht="30" hidden="false" customHeight="true" outlineLevel="0" collapsed="false">
      <c r="B100" s="5" t="n">
        <v>2014</v>
      </c>
      <c r="C100" s="5" t="s">
        <v>17</v>
      </c>
      <c r="D100" s="6" t="s">
        <v>18</v>
      </c>
      <c r="E100" s="5" t="s">
        <v>89</v>
      </c>
      <c r="F100" s="7" t="n">
        <v>41908</v>
      </c>
      <c r="G100" s="6" t="n">
        <v>16322</v>
      </c>
      <c r="H100" s="6"/>
      <c r="I100" s="5" t="s">
        <v>44</v>
      </c>
      <c r="J100" s="8" t="s">
        <v>45</v>
      </c>
      <c r="K100" s="8" t="s">
        <v>20</v>
      </c>
      <c r="L100" s="9" t="str">
        <f aca="false">E100</f>
        <v>01 CHAPA POLI, 01 VIDRIO 73X86</v>
      </c>
      <c r="M100" s="10" t="n">
        <f aca="false">F100</f>
        <v>41908</v>
      </c>
      <c r="N100" s="10" t="n">
        <f aca="false">M100</f>
        <v>41908</v>
      </c>
      <c r="O100" s="11" t="n">
        <v>26500</v>
      </c>
      <c r="P100" s="5"/>
      <c r="Q100" s="5"/>
      <c r="R100" s="5"/>
    </row>
    <row r="101" customFormat="false" ht="30" hidden="false" customHeight="true" outlineLevel="0" collapsed="false">
      <c r="B101" s="5" t="n">
        <v>2014</v>
      </c>
      <c r="C101" s="5" t="s">
        <v>17</v>
      </c>
      <c r="D101" s="6" t="s">
        <v>18</v>
      </c>
      <c r="E101" s="5" t="s">
        <v>90</v>
      </c>
      <c r="F101" s="7" t="n">
        <v>41908</v>
      </c>
      <c r="G101" s="6" t="n">
        <v>16323</v>
      </c>
      <c r="H101" s="6"/>
      <c r="I101" s="5" t="s">
        <v>91</v>
      </c>
      <c r="J101" s="8" t="s">
        <v>20</v>
      </c>
      <c r="K101" s="8" t="s">
        <v>20</v>
      </c>
      <c r="L101" s="9" t="str">
        <f aca="false">E101</f>
        <v>05 GALVANOS 25X20</v>
      </c>
      <c r="M101" s="10" t="n">
        <f aca="false">F101</f>
        <v>41908</v>
      </c>
      <c r="N101" s="10" t="n">
        <f aca="false">M101</f>
        <v>41908</v>
      </c>
      <c r="O101" s="11" t="n">
        <v>74000</v>
      </c>
      <c r="P101" s="5"/>
      <c r="Q101" s="5"/>
      <c r="R101" s="5"/>
    </row>
    <row r="102" customFormat="false" ht="30" hidden="false" customHeight="true" outlineLevel="0" collapsed="false">
      <c r="B102" s="5" t="n">
        <v>2014</v>
      </c>
      <c r="C102" s="5" t="s">
        <v>17</v>
      </c>
      <c r="D102" s="6" t="s">
        <v>18</v>
      </c>
      <c r="E102" s="5" t="s">
        <v>92</v>
      </c>
      <c r="F102" s="7" t="n">
        <v>41908</v>
      </c>
      <c r="G102" s="6" t="n">
        <v>16324</v>
      </c>
      <c r="H102" s="6"/>
      <c r="I102" s="5" t="s">
        <v>91</v>
      </c>
      <c r="J102" s="8" t="s">
        <v>20</v>
      </c>
      <c r="K102" s="8" t="s">
        <v>20</v>
      </c>
      <c r="L102" s="9" t="str">
        <f aca="false">E102</f>
        <v>06 GALVANO 25X20</v>
      </c>
      <c r="M102" s="10" t="n">
        <f aca="false">F102</f>
        <v>41908</v>
      </c>
      <c r="N102" s="10" t="n">
        <f aca="false">M102</f>
        <v>41908</v>
      </c>
      <c r="O102" s="11" t="n">
        <v>88800</v>
      </c>
      <c r="P102" s="5"/>
      <c r="Q102" s="5"/>
      <c r="R102" s="5"/>
    </row>
    <row r="103" customFormat="false" ht="30" hidden="false" customHeight="true" outlineLevel="0" collapsed="false">
      <c r="B103" s="5" t="n">
        <v>2014</v>
      </c>
      <c r="C103" s="5" t="s">
        <v>17</v>
      </c>
      <c r="D103" s="6" t="s">
        <v>18</v>
      </c>
      <c r="E103" s="5" t="s">
        <v>21</v>
      </c>
      <c r="F103" s="7" t="n">
        <v>41908</v>
      </c>
      <c r="G103" s="6" t="n">
        <v>16325</v>
      </c>
      <c r="H103" s="6"/>
      <c r="I103" s="5" t="s">
        <v>22</v>
      </c>
      <c r="J103" s="8" t="s">
        <v>20</v>
      </c>
      <c r="K103" s="8" t="s">
        <v>20</v>
      </c>
      <c r="L103" s="9" t="str">
        <f aca="false">E103</f>
        <v>01 GAS DE 15 KG</v>
      </c>
      <c r="M103" s="10" t="n">
        <f aca="false">F103</f>
        <v>41908</v>
      </c>
      <c r="N103" s="10" t="n">
        <f aca="false">M103</f>
        <v>41908</v>
      </c>
      <c r="O103" s="11" t="n">
        <v>17800</v>
      </c>
      <c r="P103" s="5"/>
      <c r="Q103" s="5"/>
      <c r="R103" s="5"/>
    </row>
    <row r="104" customFormat="false" ht="30" hidden="false" customHeight="true" outlineLevel="0" collapsed="false">
      <c r="B104" s="5" t="n">
        <v>2014</v>
      </c>
      <c r="C104" s="5" t="s">
        <v>17</v>
      </c>
      <c r="D104" s="6" t="s">
        <v>18</v>
      </c>
      <c r="E104" s="5" t="s">
        <v>77</v>
      </c>
      <c r="F104" s="7" t="n">
        <v>41908</v>
      </c>
      <c r="G104" s="6" t="n">
        <v>16326</v>
      </c>
      <c r="H104" s="6"/>
      <c r="I104" s="5" t="s">
        <v>22</v>
      </c>
      <c r="J104" s="8" t="s">
        <v>20</v>
      </c>
      <c r="K104" s="8" t="s">
        <v>20</v>
      </c>
      <c r="L104" s="9" t="str">
        <f aca="false">E104</f>
        <v>01 GAS DE 45 KG</v>
      </c>
      <c r="M104" s="10" t="n">
        <f aca="false">F104</f>
        <v>41908</v>
      </c>
      <c r="N104" s="10" t="n">
        <f aca="false">M104</f>
        <v>41908</v>
      </c>
      <c r="O104" s="11" t="n">
        <v>57000</v>
      </c>
      <c r="P104" s="5"/>
      <c r="Q104" s="5"/>
      <c r="R104" s="5"/>
    </row>
    <row r="105" customFormat="false" ht="30" hidden="false" customHeight="true" outlineLevel="0" collapsed="false">
      <c r="B105" s="5" t="n">
        <v>2014</v>
      </c>
      <c r="C105" s="5" t="s">
        <v>17</v>
      </c>
      <c r="D105" s="6" t="s">
        <v>18</v>
      </c>
      <c r="E105" s="5" t="s">
        <v>57</v>
      </c>
      <c r="F105" s="7" t="n">
        <v>41911</v>
      </c>
      <c r="G105" s="6" t="n">
        <v>16327</v>
      </c>
      <c r="H105" s="6"/>
      <c r="I105" s="5" t="s">
        <v>53</v>
      </c>
      <c r="J105" s="8" t="s">
        <v>20</v>
      </c>
      <c r="K105" s="8" t="s">
        <v>20</v>
      </c>
      <c r="L105" s="9" t="str">
        <f aca="false">E105</f>
        <v>MATERIALES DE SUPERMERCADO (DETALLE EN ORDEN DE COMPRA)</v>
      </c>
      <c r="M105" s="10" t="n">
        <f aca="false">F105</f>
        <v>41911</v>
      </c>
      <c r="N105" s="10" t="n">
        <f aca="false">M105</f>
        <v>41911</v>
      </c>
      <c r="O105" s="11" t="n">
        <v>50600</v>
      </c>
      <c r="P105" s="5"/>
      <c r="Q105" s="5"/>
      <c r="R105" s="5"/>
    </row>
    <row r="106" customFormat="false" ht="30" hidden="false" customHeight="true" outlineLevel="0" collapsed="false">
      <c r="B106" s="5" t="n">
        <v>2014</v>
      </c>
      <c r="C106" s="5" t="s">
        <v>17</v>
      </c>
      <c r="D106" s="6" t="s">
        <v>18</v>
      </c>
      <c r="E106" s="5" t="s">
        <v>54</v>
      </c>
      <c r="F106" s="7" t="n">
        <v>41911</v>
      </c>
      <c r="G106" s="6" t="n">
        <v>16328</v>
      </c>
      <c r="H106" s="6"/>
      <c r="I106" s="5" t="s">
        <v>53</v>
      </c>
      <c r="J106" s="8" t="s">
        <v>20</v>
      </c>
      <c r="K106" s="8" t="s">
        <v>20</v>
      </c>
      <c r="L106" s="9" t="str">
        <f aca="false">E106</f>
        <v>MATERIALES DE SUPERMERCADO (DETALLE EN ORDEN DE COMPRA)</v>
      </c>
      <c r="M106" s="10" t="n">
        <f aca="false">F106</f>
        <v>41911</v>
      </c>
      <c r="N106" s="10" t="n">
        <f aca="false">M106</f>
        <v>41911</v>
      </c>
      <c r="O106" s="11" t="n">
        <v>93000</v>
      </c>
      <c r="P106" s="5"/>
      <c r="Q106" s="5"/>
      <c r="R106" s="5"/>
    </row>
    <row r="107" customFormat="false" ht="30" hidden="false" customHeight="true" outlineLevel="0" collapsed="false">
      <c r="B107" s="5" t="n">
        <v>2014</v>
      </c>
      <c r="C107" s="5" t="s">
        <v>17</v>
      </c>
      <c r="D107" s="6" t="s">
        <v>18</v>
      </c>
      <c r="E107" s="5" t="s">
        <v>51</v>
      </c>
      <c r="F107" s="7" t="n">
        <v>41911</v>
      </c>
      <c r="G107" s="6" t="n">
        <v>16329</v>
      </c>
      <c r="H107" s="6"/>
      <c r="I107" s="5" t="s">
        <v>25</v>
      </c>
      <c r="J107" s="8" t="s">
        <v>20</v>
      </c>
      <c r="K107" s="8" t="s">
        <v>20</v>
      </c>
      <c r="L107" s="9" t="str">
        <f aca="false">E107</f>
        <v>MATERIALES DE FERRETERIA (DETALLE EN ORDEN DE COMPRA)</v>
      </c>
      <c r="M107" s="10" t="n">
        <f aca="false">F107</f>
        <v>41911</v>
      </c>
      <c r="N107" s="10" t="n">
        <f aca="false">M107</f>
        <v>41911</v>
      </c>
      <c r="O107" s="11" t="n">
        <v>23840</v>
      </c>
      <c r="P107" s="5"/>
      <c r="Q107" s="5"/>
      <c r="R107" s="5"/>
    </row>
    <row r="108" customFormat="false" ht="30" hidden="false" customHeight="true" outlineLevel="0" collapsed="false">
      <c r="B108" s="5" t="n">
        <v>2014</v>
      </c>
      <c r="C108" s="5" t="s">
        <v>17</v>
      </c>
      <c r="D108" s="6" t="s">
        <v>18</v>
      </c>
      <c r="E108" s="5" t="s">
        <v>93</v>
      </c>
      <c r="F108" s="7" t="n">
        <v>41912</v>
      </c>
      <c r="G108" s="6" t="n">
        <v>16330</v>
      </c>
      <c r="H108" s="6"/>
      <c r="I108" s="5" t="s">
        <v>69</v>
      </c>
      <c r="J108" s="8" t="s">
        <v>70</v>
      </c>
      <c r="K108" s="8" t="s">
        <v>20</v>
      </c>
      <c r="L108" s="9" t="str">
        <f aca="false">E108</f>
        <v>MATERIALES DIDACTICOS Y DE ENSEÑANZA</v>
      </c>
      <c r="M108" s="10" t="n">
        <f aca="false">F108</f>
        <v>41912</v>
      </c>
      <c r="N108" s="10" t="n">
        <f aca="false">M108</f>
        <v>41912</v>
      </c>
      <c r="O108" s="11" t="n">
        <v>120000</v>
      </c>
      <c r="P108" s="5"/>
      <c r="Q108" s="5"/>
      <c r="R108" s="5"/>
    </row>
    <row r="109" customFormat="false" ht="30" hidden="false" customHeight="true" outlineLevel="0" collapsed="false">
      <c r="B109" s="5" t="n">
        <v>2014</v>
      </c>
      <c r="C109" s="5" t="s">
        <v>17</v>
      </c>
      <c r="D109" s="6" t="s">
        <v>18</v>
      </c>
      <c r="E109" s="5" t="s">
        <v>94</v>
      </c>
      <c r="F109" s="7" t="n">
        <v>41912</v>
      </c>
      <c r="G109" s="6" t="n">
        <v>16331</v>
      </c>
      <c r="H109" s="6"/>
      <c r="I109" s="5" t="s">
        <v>25</v>
      </c>
      <c r="J109" s="8" t="s">
        <v>20</v>
      </c>
      <c r="K109" s="8" t="s">
        <v>20</v>
      </c>
      <c r="L109" s="9" t="str">
        <f aca="false">E109</f>
        <v>12 PLANCHAS DE TRUPAN</v>
      </c>
      <c r="M109" s="10" t="n">
        <f aca="false">F109</f>
        <v>41912</v>
      </c>
      <c r="N109" s="10" t="n">
        <f aca="false">M109</f>
        <v>41912</v>
      </c>
      <c r="O109" s="11" t="n">
        <v>12000</v>
      </c>
      <c r="P109" s="5"/>
      <c r="Q109" s="5"/>
      <c r="R109" s="5"/>
    </row>
    <row r="110" customFormat="false" ht="30" hidden="false" customHeight="true" outlineLevel="0" collapsed="false">
      <c r="B110" s="5" t="n">
        <v>2014</v>
      </c>
      <c r="C110" s="5" t="s">
        <v>17</v>
      </c>
      <c r="D110" s="6" t="s">
        <v>18</v>
      </c>
      <c r="E110" s="5" t="s">
        <v>95</v>
      </c>
      <c r="F110" s="7" t="n">
        <v>41912</v>
      </c>
      <c r="G110" s="6" t="n">
        <v>16332</v>
      </c>
      <c r="H110" s="6"/>
      <c r="I110" s="5" t="s">
        <v>96</v>
      </c>
      <c r="J110" s="8" t="s">
        <v>20</v>
      </c>
      <c r="K110" s="8" t="s">
        <v>20</v>
      </c>
      <c r="L110" s="9" t="str">
        <f aca="false">E110</f>
        <v>15 ANILLADOS PADEM</v>
      </c>
      <c r="M110" s="10" t="n">
        <f aca="false">F110</f>
        <v>41912</v>
      </c>
      <c r="N110" s="10" t="n">
        <f aca="false">M110</f>
        <v>41912</v>
      </c>
      <c r="O110" s="11" t="n">
        <v>36000</v>
      </c>
      <c r="P110" s="5"/>
      <c r="Q110" s="5"/>
      <c r="R110" s="5"/>
    </row>
    <row r="111" customFormat="false" ht="30" hidden="false" customHeight="true" outlineLevel="0" collapsed="false">
      <c r="B111" s="5" t="n">
        <v>2014</v>
      </c>
      <c r="C111" s="5" t="s">
        <v>17</v>
      </c>
      <c r="D111" s="6" t="s">
        <v>18</v>
      </c>
      <c r="E111" s="5" t="s">
        <v>24</v>
      </c>
      <c r="F111" s="7" t="n">
        <v>41912</v>
      </c>
      <c r="G111" s="6" t="n">
        <v>16333</v>
      </c>
      <c r="H111" s="6"/>
      <c r="I111" s="5" t="s">
        <v>25</v>
      </c>
      <c r="J111" s="8" t="s">
        <v>20</v>
      </c>
      <c r="K111" s="8" t="s">
        <v>20</v>
      </c>
      <c r="L111" s="9" t="str">
        <f aca="false">E111</f>
        <v>MATERIALES DE FERRETERIA (DETALLE EN ORDEN DE COMPRA)</v>
      </c>
      <c r="M111" s="10" t="n">
        <f aca="false">F111</f>
        <v>41912</v>
      </c>
      <c r="N111" s="10" t="n">
        <f aca="false">M111</f>
        <v>41912</v>
      </c>
      <c r="O111" s="11" t="s">
        <v>97</v>
      </c>
      <c r="P111" s="5"/>
      <c r="Q111" s="5"/>
      <c r="R111" s="5"/>
    </row>
    <row r="112" customFormat="false" ht="30" hidden="false" customHeight="true" outlineLevel="0" collapsed="false">
      <c r="B112" s="5" t="n">
        <v>2014</v>
      </c>
      <c r="C112" s="5" t="s">
        <v>17</v>
      </c>
      <c r="D112" s="6" t="s">
        <v>18</v>
      </c>
      <c r="E112" s="5" t="s">
        <v>24</v>
      </c>
      <c r="F112" s="7" t="n">
        <v>41912</v>
      </c>
      <c r="G112" s="6" t="n">
        <v>16334</v>
      </c>
      <c r="H112" s="6"/>
      <c r="I112" s="5" t="s">
        <v>25</v>
      </c>
      <c r="J112" s="8" t="s">
        <v>20</v>
      </c>
      <c r="K112" s="8" t="s">
        <v>20</v>
      </c>
      <c r="L112" s="9" t="str">
        <f aca="false">E112</f>
        <v>MATERIALES DE FERRETERIA (DETALLE EN ORDEN DE COMPRA)</v>
      </c>
      <c r="M112" s="10" t="n">
        <f aca="false">F112</f>
        <v>41912</v>
      </c>
      <c r="N112" s="10" t="n">
        <f aca="false">M112</f>
        <v>41912</v>
      </c>
      <c r="O112" s="11" t="n">
        <v>36850</v>
      </c>
      <c r="P112" s="5"/>
      <c r="Q112" s="5"/>
      <c r="R112" s="5"/>
    </row>
    <row r="113" customFormat="false" ht="30" hidden="false" customHeight="true" outlineLevel="0" collapsed="false">
      <c r="B113" s="5" t="n">
        <v>2014</v>
      </c>
      <c r="C113" s="5" t="s">
        <v>17</v>
      </c>
      <c r="D113" s="6" t="s">
        <v>18</v>
      </c>
      <c r="E113" s="5" t="s">
        <v>98</v>
      </c>
      <c r="F113" s="7" t="n">
        <v>41912</v>
      </c>
      <c r="G113" s="6" t="n">
        <v>16335</v>
      </c>
      <c r="H113" s="6"/>
      <c r="I113" s="5" t="s">
        <v>99</v>
      </c>
      <c r="J113" s="8" t="s">
        <v>100</v>
      </c>
      <c r="K113" s="8" t="s">
        <v>20</v>
      </c>
      <c r="L113" s="9" t="str">
        <f aca="false">E113</f>
        <v>10 PLANCHA DE ZINC 2 MTS.</v>
      </c>
      <c r="M113" s="10" t="n">
        <f aca="false">F113</f>
        <v>41912</v>
      </c>
      <c r="N113" s="10" t="n">
        <f aca="false">M113</f>
        <v>41912</v>
      </c>
      <c r="O113" s="11" t="n">
        <v>37000</v>
      </c>
      <c r="P113" s="5"/>
      <c r="Q113" s="5"/>
      <c r="R113" s="5"/>
    </row>
    <row r="114" customFormat="false" ht="30" hidden="false" customHeight="true" outlineLevel="0" collapsed="false">
      <c r="B114" s="5" t="n">
        <v>2014</v>
      </c>
      <c r="C114" s="5" t="s">
        <v>17</v>
      </c>
      <c r="D114" s="6" t="s">
        <v>18</v>
      </c>
      <c r="E114" s="5" t="s">
        <v>93</v>
      </c>
      <c r="F114" s="7" t="n">
        <v>41912</v>
      </c>
      <c r="G114" s="6" t="n">
        <v>16336</v>
      </c>
      <c r="H114" s="6"/>
      <c r="I114" s="5" t="s">
        <v>69</v>
      </c>
      <c r="J114" s="8" t="s">
        <v>70</v>
      </c>
      <c r="K114" s="8" t="s">
        <v>20</v>
      </c>
      <c r="L114" s="9" t="str">
        <f aca="false">E114</f>
        <v>MATERIALES DIDACTICOS Y DE ENSEÑANZA</v>
      </c>
      <c r="M114" s="10" t="n">
        <f aca="false">F114</f>
        <v>41912</v>
      </c>
      <c r="N114" s="10" t="n">
        <f aca="false">M114</f>
        <v>41912</v>
      </c>
      <c r="O114" s="11" t="n">
        <v>126000</v>
      </c>
      <c r="P114" s="5"/>
      <c r="Q114" s="5"/>
      <c r="R114" s="5"/>
    </row>
  </sheetData>
  <mergeCells count="112">
    <mergeCell ref="B1:R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5:28:21Z</dcterms:created>
  <dc:creator>David Duarte</dc:creator>
  <dc:description/>
  <dc:language>en-US</dc:language>
  <cp:lastModifiedBy>David Duarte</cp:lastModifiedBy>
  <dcterms:modified xsi:type="dcterms:W3CDTF">2014-11-12T13:43:27Z</dcterms:modified>
  <cp:revision>0</cp:revision>
  <dc:subject/>
  <dc:title/>
</cp:coreProperties>
</file>