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oveedor" vbProcedure="false">Hoja2!$A:$B</definedName>
    <definedName function="false" hidden="false" name="proveedor2" vbProcedure="false">Hoja2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1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Octubre</t>
  </si>
  <si>
    <t xml:space="preserve">ORDEN DE COMPRA</t>
  </si>
  <si>
    <t xml:space="preserve">MATERIALES DE FERRETERIA (DETALLE EN ORDEN DE COMPRA)</t>
  </si>
  <si>
    <t xml:space="preserve">FERRETERIA LA ECONOMICA</t>
  </si>
  <si>
    <t xml:space="preserve">01 CARGA DE GAS 15 KG.</t>
  </si>
  <si>
    <t xml:space="preserve">FRANCISCO ACEVEDO</t>
  </si>
  <si>
    <t xml:space="preserve">TRASLADO ALUMNOS REGIONAL DE CUECA</t>
  </si>
  <si>
    <t xml:space="preserve">MARCIA ROMAN LOPEZ</t>
  </si>
  <si>
    <t xml:space="preserve">FERRETERIA JUANITO</t>
  </si>
  <si>
    <t xml:space="preserve">MATERIALES DE SUPERMERCADO (DETALLE EN ORDEN DE COMPRA)</t>
  </si>
  <si>
    <t xml:space="preserve">SUPERMERCADO EL 9</t>
  </si>
  <si>
    <t xml:space="preserve">01 CARGA DE GAS 05 KG.</t>
  </si>
  <si>
    <t xml:space="preserve">TRASLADO ALUMNOS LICEO REQUINOA</t>
  </si>
  <si>
    <t xml:space="preserve">ALVARO FLORES AGUILERA</t>
  </si>
  <si>
    <t xml:space="preserve">NULO</t>
  </si>
  <si>
    <t xml:space="preserve">ADQUISICION DE MATERIALES DE OFICINA Y ASEO</t>
  </si>
  <si>
    <t xml:space="preserve">ROSA CARO LIRA</t>
  </si>
  <si>
    <t xml:space="preserve">ADQUISICION DE MATERIALES DE ASEO</t>
  </si>
  <si>
    <t xml:space="preserve">VICTOR MANUEL CORONA ALARCON</t>
  </si>
  <si>
    <t xml:space="preserve">GALVANOS DE MADERA C/PLACA GRABADA</t>
  </si>
  <si>
    <t xml:space="preserve">MARIA LUZ QUIÑONES FARIAS</t>
  </si>
  <si>
    <t xml:space="preserve">ADQUISICION MATERIALES DE OFICINA E INSUMOS COMP.</t>
  </si>
  <si>
    <t xml:space="preserve">BAZAR Y LIBRERÍA VICTORIA</t>
  </si>
  <si>
    <t xml:space="preserve">ADQUISICION DE CITOFONO</t>
  </si>
  <si>
    <t xml:space="preserve">LUIS ALEJANDRO POBLETE ABARCA</t>
  </si>
  <si>
    <t xml:space="preserve">ADQUISICION DE COLACIONES</t>
  </si>
  <si>
    <t xml:space="preserve">VARIOS VIDRIOS (DETALLE EN ORDEN DE COMPRA)</t>
  </si>
  <si>
    <t xml:space="preserve">COMERCIAL LEONARDO ANTONIO CARREÑO OSORIO E.I.R.L.</t>
  </si>
  <si>
    <t xml:space="preserve">O1 CARGA DE GAS DE 45 KG.</t>
  </si>
  <si>
    <t xml:space="preserve">JUAN LEONEL CERPA HERNANDEZ</t>
  </si>
  <si>
    <t xml:space="preserve">ROBERTO HERNAN VEGA CAMPOS</t>
  </si>
  <si>
    <t xml:space="preserve">02 TONER HP 85A (MTEC0001)</t>
  </si>
  <si>
    <t xml:space="preserve">PRESENTACION ARTISTICA</t>
  </si>
  <si>
    <t xml:space="preserve">NATALY SANDOVAL CAROCA</t>
  </si>
  <si>
    <t xml:space="preserve">DARIELA REBOLLEDO JARAMILLO</t>
  </si>
  <si>
    <t xml:space="preserve">MARIA ISABEL ABRAHAM PARRAGUEZ</t>
  </si>
  <si>
    <t xml:space="preserve">01 CARGA DE GAS DE 45 KG.</t>
  </si>
  <si>
    <t xml:space="preserve">ADORNOS VARIOS</t>
  </si>
  <si>
    <t xml:space="preserve">MARLENE VALLEJOS BARRIOS</t>
  </si>
  <si>
    <t xml:space="preserve">ADORNOS Y MATERIALES DE ASEO</t>
  </si>
  <si>
    <t xml:space="preserve">01 CARGA DE GAS DE 05 KG.</t>
  </si>
  <si>
    <t xml:space="preserve">PLANCHA DE GOMA</t>
  </si>
  <si>
    <t xml:space="preserve">TAZON PERSONALIZADOS</t>
  </si>
  <si>
    <t xml:space="preserve">CRISTIAN MARCELO TORRES VILCHES</t>
  </si>
  <si>
    <t xml:space="preserve">COLACIONES SALIDA EDUCATIVA</t>
  </si>
  <si>
    <t xml:space="preserve">3T Publicidad</t>
  </si>
  <si>
    <t xml:space="preserve">NO APLICA</t>
  </si>
  <si>
    <t xml:space="preserve">ADT Segurit y Servicios S.A.</t>
  </si>
  <si>
    <t xml:space="preserve">96.719.620-7</t>
  </si>
  <si>
    <t xml:space="preserve">Alfredo Flores González</t>
  </si>
  <si>
    <t xml:space="preserve">Alvaro Flores Aguilera</t>
  </si>
  <si>
    <t xml:space="preserve">Andrea Macarena Kammel A.</t>
  </si>
  <si>
    <t xml:space="preserve">Ariel Caro V.</t>
  </si>
  <si>
    <t xml:space="preserve">Bazar y Librería Victoria</t>
  </si>
  <si>
    <t xml:space="preserve">77.355.880-9</t>
  </si>
  <si>
    <t xml:space="preserve">Carmen María Gebauer Alvares</t>
  </si>
  <si>
    <t xml:space="preserve">Cholaky Ingenieria Ltda.</t>
  </si>
  <si>
    <t xml:space="preserve">76.610.860-1</t>
  </si>
  <si>
    <t xml:space="preserve">Comercial Muñoz y Cia. Ltda.</t>
  </si>
  <si>
    <t xml:space="preserve">78.906.980-8</t>
  </si>
  <si>
    <t xml:space="preserve">Comercial y Editorial Santiago</t>
  </si>
  <si>
    <t xml:space="preserve">76.306.321-6</t>
  </si>
  <si>
    <t xml:space="preserve">Cristian Marchant Pinto</t>
  </si>
  <si>
    <t xml:space="preserve">Cs. Tecnología</t>
  </si>
  <si>
    <t xml:space="preserve">76.130.366-K</t>
  </si>
  <si>
    <t xml:space="preserve">Detranoli</t>
  </si>
  <si>
    <t xml:space="preserve">Dicor</t>
  </si>
  <si>
    <t xml:space="preserve">76.022.689-0</t>
  </si>
  <si>
    <t xml:space="preserve">El Sembrador</t>
  </si>
  <si>
    <t xml:space="preserve">Ferreteria Juanito</t>
  </si>
  <si>
    <t xml:space="preserve">Ferreteria La Economica</t>
  </si>
  <si>
    <t xml:space="preserve">76.198.536-1</t>
  </si>
  <si>
    <t xml:space="preserve">Francisco Acevedo</t>
  </si>
  <si>
    <t xml:space="preserve">Gilabert y Chavez Alarmas Ltda.</t>
  </si>
  <si>
    <t xml:space="preserve">77.979.890-9</t>
  </si>
  <si>
    <t xml:space="preserve">Grandes Tiendas San Cristobal</t>
  </si>
  <si>
    <t xml:space="preserve">Imacop Sociedad Comercial Ltda.</t>
  </si>
  <si>
    <t xml:space="preserve">76.236.050-0</t>
  </si>
  <si>
    <t xml:space="preserve">Ismael Valenzuela Vera</t>
  </si>
  <si>
    <t xml:space="preserve">Jorge Ortuzar Castro</t>
  </si>
  <si>
    <t xml:space="preserve">José Alejandro Lira Salas</t>
  </si>
  <si>
    <t xml:space="preserve">Juan Cerpa H.</t>
  </si>
  <si>
    <t xml:space="preserve">Judith Caro Torres</t>
  </si>
  <si>
    <t xml:space="preserve">Kaufmann</t>
  </si>
  <si>
    <t xml:space="preserve">92.475.000-6</t>
  </si>
  <si>
    <t xml:space="preserve">La Casa del Músico</t>
  </si>
  <si>
    <t xml:space="preserve">Luis Poblete A.</t>
  </si>
  <si>
    <t xml:space="preserve">Maderas Califormia</t>
  </si>
  <si>
    <t xml:space="preserve">79.757.590-9</t>
  </si>
  <si>
    <t xml:space="preserve">Manper Movimientos de tierra y construcción</t>
  </si>
  <si>
    <t xml:space="preserve">76.183.986-1</t>
  </si>
  <si>
    <t xml:space="preserve">María Elena Aguirre</t>
  </si>
  <si>
    <t xml:space="preserve">María Tatiana Espinoza Cabezas</t>
  </si>
  <si>
    <t xml:space="preserve">Mónica Navarro</t>
  </si>
  <si>
    <t xml:space="preserve">Nulo</t>
  </si>
  <si>
    <t xml:space="preserve">Paulina Bustamante</t>
  </si>
  <si>
    <t xml:space="preserve">Pinturas Revor</t>
  </si>
  <si>
    <t xml:space="preserve">93.775.000-5</t>
  </si>
  <si>
    <t xml:space="preserve">Pinturas Tricolor</t>
  </si>
  <si>
    <t xml:space="preserve">76.182.753-7</t>
  </si>
  <si>
    <t xml:space="preserve">Rosendo Herrera Olivo</t>
  </si>
  <si>
    <t xml:space="preserve">Servia Aviles</t>
  </si>
  <si>
    <t xml:space="preserve">Sircoopy</t>
  </si>
  <si>
    <t xml:space="preserve">Sirjame Romero</t>
  </si>
  <si>
    <t xml:space="preserve">Supermercado El 9</t>
  </si>
  <si>
    <t xml:space="preserve">TATUTI su Bazar</t>
  </si>
  <si>
    <t xml:space="preserve">Tekma</t>
  </si>
  <si>
    <t xml:space="preserve">77.776.240-0</t>
  </si>
  <si>
    <t xml:space="preserve">Transporte Hermano Aguilera</t>
  </si>
  <si>
    <t xml:space="preserve">78.573.600-1</t>
  </si>
  <si>
    <t xml:space="preserve">Vidriería Requínoa</t>
  </si>
  <si>
    <t xml:space="preserve">76.280.703-3</t>
  </si>
  <si>
    <t xml:space="preserve">Violeta González Soto</t>
  </si>
  <si>
    <t xml:space="preserve">Yolanda Letelier Salinas</t>
  </si>
  <si>
    <t xml:space="preserve">Grabados Ramirez</t>
  </si>
  <si>
    <t xml:space="preserve">Norma del Rosario Silva Mella</t>
  </si>
  <si>
    <t xml:space="preserve">Juan Orellana Astudillo</t>
  </si>
  <si>
    <t xml:space="preserve">Gasco GLP S.A.</t>
  </si>
  <si>
    <t xml:space="preserve">96.868.740-9</t>
  </si>
  <si>
    <t xml:space="preserve">Comercial Leonardo Carreño Osorio E.I.R.L.</t>
  </si>
  <si>
    <t xml:space="preserve">Librería y Distribuidora Globo</t>
  </si>
  <si>
    <t xml:space="preserve">76.644.270-6</t>
  </si>
  <si>
    <t xml:space="preserve">Nelson Soto Herrera</t>
  </si>
  <si>
    <t xml:space="preserve">Alejandro Pinto Galaz</t>
  </si>
  <si>
    <t xml:space="preserve">Bernar y Guerrero Ltda.</t>
  </si>
  <si>
    <t xml:space="preserve">76.054.727-1</t>
  </si>
  <si>
    <t xml:space="preserve">Centro Comercial Anich</t>
  </si>
  <si>
    <t xml:space="preserve">76.065.658-5</t>
  </si>
  <si>
    <t xml:space="preserve">Jaime Cáceres Aguilera</t>
  </si>
  <si>
    <t xml:space="preserve">Pasteleria Vicky</t>
  </si>
  <si>
    <t xml:space="preserve">Nelson Ordenes</t>
  </si>
  <si>
    <t xml:space="preserve">Empanadas y Reposteria La Carmencita</t>
  </si>
  <si>
    <t xml:space="preserve">Arte DUC</t>
  </si>
  <si>
    <t xml:space="preserve">Soc. Drist.de Art. Deportivos</t>
  </si>
  <si>
    <t xml:space="preserve">77.760.620-4</t>
  </si>
  <si>
    <t xml:space="preserve">Cristian Matus Miranda</t>
  </si>
  <si>
    <t xml:space="preserve">CYC MUEBLES DE HOGAR Y MENAJE</t>
  </si>
  <si>
    <t xml:space="preserve">TALLER Y BAZAR EMY</t>
  </si>
  <si>
    <t xml:space="preserve">RICARDO URBINA MANRIQUEZ</t>
  </si>
  <si>
    <t xml:space="preserve">PRIX-MARC</t>
  </si>
  <si>
    <t xml:space="preserve">ROBERTO VEGA CAMPOS</t>
  </si>
  <si>
    <t xml:space="preserve">LIBRERÍA MILENIUM</t>
  </si>
  <si>
    <t xml:space="preserve">ORDEN DE COMPRA </t>
  </si>
  <si>
    <t xml:space="preserve">SEPTIEMBRE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000000"/>
    <numFmt numFmtId="170" formatCode="#,##0"/>
    <numFmt numFmtId="171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4" min="4" style="1" width="22.7"/>
    <col collapsed="false" customWidth="true" hidden="false" outlineLevel="0" max="5" min="5" style="1" width="70.7"/>
    <col collapsed="false" customWidth="true" hidden="false" outlineLevel="0" max="7" min="6" style="1" width="18.85"/>
    <col collapsed="false" customWidth="true" hidden="false" outlineLevel="0" max="8" min="8" style="1" width="7.42"/>
    <col collapsed="false" customWidth="true" hidden="false" outlineLevel="0" max="9" min="9" style="1" width="43.41"/>
    <col collapsed="false" customWidth="true" hidden="false" outlineLevel="0" max="10" min="10" style="2" width="24.28"/>
    <col collapsed="false" customWidth="true" hidden="false" outlineLevel="0" max="11" min="11" style="1" width="21.42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3"/>
      <c r="B3" s="5"/>
      <c r="C3" s="5"/>
      <c r="D3" s="3"/>
      <c r="E3" s="3"/>
      <c r="F3" s="3"/>
      <c r="G3" s="3"/>
      <c r="H3" s="3"/>
      <c r="I3" s="3"/>
      <c r="J3" s="5"/>
      <c r="K3" s="3"/>
      <c r="L3" s="3"/>
      <c r="M3" s="3"/>
      <c r="N3" s="3"/>
      <c r="O3" s="3"/>
      <c r="P3" s="3"/>
      <c r="Q3" s="3"/>
      <c r="R3" s="3"/>
    </row>
    <row r="4" customFormat="false" ht="72.75" hidden="false" customHeight="true" outlineLevel="0" collapsed="false">
      <c r="A4" s="3"/>
      <c r="B4" s="6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/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</row>
    <row r="5" customFormat="false" ht="30" hidden="false" customHeight="true" outlineLevel="0" collapsed="false">
      <c r="B5" s="8" t="n">
        <v>2014</v>
      </c>
      <c r="C5" s="8" t="s">
        <v>17</v>
      </c>
      <c r="D5" s="9" t="s">
        <v>18</v>
      </c>
      <c r="E5" s="10" t="s">
        <v>19</v>
      </c>
      <c r="F5" s="11" t="n">
        <v>41915</v>
      </c>
      <c r="G5" s="9" t="n">
        <v>16337</v>
      </c>
      <c r="H5" s="9"/>
      <c r="I5" s="10" t="s">
        <v>20</v>
      </c>
      <c r="J5" s="8" t="str">
        <f aca="false">IF(ISERROR(VLOOKUP(I5,proveedor,2,FALSE())),"",VLOOKUP(I5,proveedor,2,FALSE()))</f>
        <v>76.198.536-1</v>
      </c>
      <c r="K5" s="8" t="str">
        <f aca="false">IF(ISERROR(VLOOKUP(I5,proveedor2,3,FALSE())),"",VLOOKUP(I5,proveedor2,3,FALSE()))</f>
        <v>NO APLICA</v>
      </c>
      <c r="L5" s="12" t="str">
        <f aca="false">E5</f>
        <v>MATERIALES DE FERRETERIA (DETALLE EN ORDEN DE COMPRA)</v>
      </c>
      <c r="M5" s="13" t="n">
        <f aca="false">F5</f>
        <v>41915</v>
      </c>
      <c r="N5" s="13" t="n">
        <f aca="false">M5</f>
        <v>41915</v>
      </c>
      <c r="O5" s="14" t="n">
        <v>51050</v>
      </c>
      <c r="P5" s="10"/>
      <c r="Q5" s="10"/>
      <c r="R5" s="10"/>
    </row>
    <row r="6" customFormat="false" ht="30" hidden="false" customHeight="true" outlineLevel="0" collapsed="false">
      <c r="B6" s="8" t="n">
        <v>2014</v>
      </c>
      <c r="C6" s="8" t="s">
        <v>17</v>
      </c>
      <c r="D6" s="9" t="s">
        <v>18</v>
      </c>
      <c r="E6" s="10" t="s">
        <v>21</v>
      </c>
      <c r="F6" s="11" t="n">
        <v>41915</v>
      </c>
      <c r="G6" s="9" t="n">
        <v>16338</v>
      </c>
      <c r="H6" s="9"/>
      <c r="I6" s="10" t="s">
        <v>22</v>
      </c>
      <c r="J6" s="8" t="str">
        <f aca="false">IF(ISERROR(VLOOKUP(I6,proveedor,2,FALSE())),"",VLOOKUP(I6,proveedor,2,FALSE()))</f>
        <v>NO APLICA</v>
      </c>
      <c r="K6" s="8" t="str">
        <f aca="false">IF(ISERROR(VLOOKUP(I6,proveedor2,3,FALSE())),"",VLOOKUP(I6,proveedor2,3,FALSE()))</f>
        <v>NO APLICA</v>
      </c>
      <c r="L6" s="12" t="str">
        <f aca="false">E6</f>
        <v>01 CARGA DE GAS 15 KG.</v>
      </c>
      <c r="M6" s="13" t="n">
        <f aca="false">F6</f>
        <v>41915</v>
      </c>
      <c r="N6" s="13" t="n">
        <f aca="false">M6</f>
        <v>41915</v>
      </c>
      <c r="O6" s="14" t="n">
        <v>17800</v>
      </c>
      <c r="P6" s="10"/>
      <c r="Q6" s="10"/>
      <c r="R6" s="10"/>
    </row>
    <row r="7" customFormat="false" ht="30" hidden="false" customHeight="true" outlineLevel="0" collapsed="false">
      <c r="B7" s="8" t="n">
        <v>2014</v>
      </c>
      <c r="C7" s="8" t="s">
        <v>17</v>
      </c>
      <c r="D7" s="9" t="s">
        <v>18</v>
      </c>
      <c r="E7" s="10" t="s">
        <v>23</v>
      </c>
      <c r="F7" s="11" t="n">
        <v>41915</v>
      </c>
      <c r="G7" s="9" t="n">
        <v>16339</v>
      </c>
      <c r="H7" s="9"/>
      <c r="I7" s="10" t="s">
        <v>24</v>
      </c>
      <c r="J7" s="8" t="str">
        <f aca="false">IF(ISERROR(VLOOKUP(I7,proveedor,2,FALSE())),"",VLOOKUP(I7,proveedor,2,FALSE()))</f>
        <v>NO APLICA</v>
      </c>
      <c r="K7" s="8" t="str">
        <f aca="false">IF(ISERROR(VLOOKUP(I7,proveedor2,3,FALSE())),"",VLOOKUP(I7,proveedor2,3,FALSE()))</f>
        <v>NO APLICA</v>
      </c>
      <c r="L7" s="12" t="str">
        <f aca="false">E7</f>
        <v>TRASLADO ALUMNOS REGIONAL DE CUECA</v>
      </c>
      <c r="M7" s="13" t="n">
        <f aca="false">F7</f>
        <v>41915</v>
      </c>
      <c r="N7" s="13" t="n">
        <f aca="false">M7</f>
        <v>41915</v>
      </c>
      <c r="O7" s="14" t="n">
        <v>70000</v>
      </c>
      <c r="P7" s="10"/>
      <c r="Q7" s="10"/>
      <c r="R7" s="10"/>
    </row>
    <row r="8" customFormat="false" ht="30" hidden="false" customHeight="true" outlineLevel="0" collapsed="false">
      <c r="B8" s="8" t="n">
        <v>2014</v>
      </c>
      <c r="C8" s="8" t="s">
        <v>17</v>
      </c>
      <c r="D8" s="9" t="s">
        <v>18</v>
      </c>
      <c r="E8" s="10" t="s">
        <v>21</v>
      </c>
      <c r="F8" s="11" t="n">
        <v>41915</v>
      </c>
      <c r="G8" s="9" t="n">
        <v>16340</v>
      </c>
      <c r="H8" s="9"/>
      <c r="I8" s="10" t="s">
        <v>22</v>
      </c>
      <c r="J8" s="8" t="str">
        <f aca="false">IF(ISERROR(VLOOKUP(I8,proveedor,2,FALSE())),"",VLOOKUP(I8,proveedor,2,FALSE()))</f>
        <v>NO APLICA</v>
      </c>
      <c r="K8" s="8" t="str">
        <f aca="false">IF(ISERROR(VLOOKUP(I8,proveedor2,3,FALSE())),"",VLOOKUP(I8,proveedor2,3,FALSE()))</f>
        <v>NO APLICA</v>
      </c>
      <c r="L8" s="12" t="str">
        <f aca="false">E8</f>
        <v>01 CARGA DE GAS 15 KG.</v>
      </c>
      <c r="M8" s="13" t="n">
        <f aca="false">F8</f>
        <v>41915</v>
      </c>
      <c r="N8" s="13" t="n">
        <f aca="false">M8</f>
        <v>41915</v>
      </c>
      <c r="O8" s="14" t="n">
        <v>17800</v>
      </c>
      <c r="P8" s="10"/>
      <c r="Q8" s="10"/>
      <c r="R8" s="10"/>
    </row>
    <row r="9" customFormat="false" ht="30" hidden="false" customHeight="true" outlineLevel="0" collapsed="false">
      <c r="B9" s="8" t="n">
        <v>2014</v>
      </c>
      <c r="C9" s="8" t="s">
        <v>17</v>
      </c>
      <c r="D9" s="9" t="s">
        <v>18</v>
      </c>
      <c r="E9" s="10" t="s">
        <v>19</v>
      </c>
      <c r="F9" s="11" t="n">
        <v>41915</v>
      </c>
      <c r="G9" s="9" t="n">
        <v>16341</v>
      </c>
      <c r="H9" s="9"/>
      <c r="I9" s="10" t="s">
        <v>25</v>
      </c>
      <c r="J9" s="8" t="str">
        <f aca="false">IF(ISERROR(VLOOKUP(I9,proveedor,2,FALSE())),"",VLOOKUP(I9,proveedor,2,FALSE()))</f>
        <v>NO APLICA</v>
      </c>
      <c r="K9" s="8" t="str">
        <f aca="false">IF(ISERROR(VLOOKUP(I9,proveedor2,3,FALSE())),"",VLOOKUP(I9,proveedor2,3,FALSE()))</f>
        <v>NO APLICA</v>
      </c>
      <c r="L9" s="12" t="str">
        <f aca="false">E9</f>
        <v>MATERIALES DE FERRETERIA (DETALLE EN ORDEN DE COMPRA)</v>
      </c>
      <c r="M9" s="13" t="n">
        <f aca="false">F9</f>
        <v>41915</v>
      </c>
      <c r="N9" s="13" t="n">
        <f aca="false">M9</f>
        <v>41915</v>
      </c>
      <c r="O9" s="14" t="n">
        <v>125210</v>
      </c>
      <c r="P9" s="10"/>
      <c r="Q9" s="10"/>
      <c r="R9" s="10"/>
    </row>
    <row r="10" customFormat="false" ht="30" hidden="false" customHeight="true" outlineLevel="0" collapsed="false">
      <c r="B10" s="8" t="n">
        <v>2014</v>
      </c>
      <c r="C10" s="8" t="s">
        <v>17</v>
      </c>
      <c r="D10" s="9" t="s">
        <v>18</v>
      </c>
      <c r="E10" s="10" t="s">
        <v>26</v>
      </c>
      <c r="F10" s="11" t="n">
        <v>41915</v>
      </c>
      <c r="G10" s="9" t="n">
        <v>16342</v>
      </c>
      <c r="H10" s="9"/>
      <c r="I10" s="10" t="s">
        <v>27</v>
      </c>
      <c r="J10" s="8" t="str">
        <f aca="false">IF(ISERROR(VLOOKUP(I10,proveedor,2,FALSE())),"",VLOOKUP(I10,proveedor,2,FALSE()))</f>
        <v>NO APLICA</v>
      </c>
      <c r="K10" s="8" t="str">
        <f aca="false">IF(ISERROR(VLOOKUP(I10,proveedor2,3,FALSE())),"",VLOOKUP(I10,proveedor2,3,FALSE()))</f>
        <v>NO APLICA</v>
      </c>
      <c r="L10" s="12" t="str">
        <f aca="false">E10</f>
        <v>MATERIALES DE SUPERMERCADO (DETALLE EN ORDEN DE COMPRA)</v>
      </c>
      <c r="M10" s="13" t="n">
        <f aca="false">F10</f>
        <v>41915</v>
      </c>
      <c r="N10" s="13" t="n">
        <f aca="false">M10</f>
        <v>41915</v>
      </c>
      <c r="O10" s="14" t="n">
        <v>105354</v>
      </c>
      <c r="P10" s="10"/>
      <c r="Q10" s="10"/>
      <c r="R10" s="10"/>
    </row>
    <row r="11" customFormat="false" ht="30" hidden="false" customHeight="true" outlineLevel="0" collapsed="false">
      <c r="B11" s="8" t="n">
        <v>2014</v>
      </c>
      <c r="C11" s="8" t="s">
        <v>17</v>
      </c>
      <c r="D11" s="9" t="s">
        <v>18</v>
      </c>
      <c r="E11" s="10" t="s">
        <v>28</v>
      </c>
      <c r="F11" s="11" t="n">
        <v>41915</v>
      </c>
      <c r="G11" s="9" t="n">
        <v>16343</v>
      </c>
      <c r="H11" s="9"/>
      <c r="I11" s="10" t="s">
        <v>22</v>
      </c>
      <c r="J11" s="8" t="str">
        <f aca="false">IF(ISERROR(VLOOKUP(I11,proveedor,2,FALSE())),"",VLOOKUP(I11,proveedor,2,FALSE()))</f>
        <v>NO APLICA</v>
      </c>
      <c r="K11" s="8" t="str">
        <f aca="false">IF(ISERROR(VLOOKUP(I11,proveedor2,3,FALSE())),"",VLOOKUP(I11,proveedor2,3,FALSE()))</f>
        <v>NO APLICA</v>
      </c>
      <c r="L11" s="12" t="str">
        <f aca="false">E11</f>
        <v>01 CARGA DE GAS 05 KG.</v>
      </c>
      <c r="M11" s="13" t="n">
        <f aca="false">F11</f>
        <v>41915</v>
      </c>
      <c r="N11" s="13" t="n">
        <f aca="false">M11</f>
        <v>41915</v>
      </c>
      <c r="O11" s="14" t="n">
        <v>8000</v>
      </c>
      <c r="P11" s="10"/>
      <c r="Q11" s="10"/>
      <c r="R11" s="10"/>
    </row>
    <row r="12" customFormat="false" ht="30" hidden="false" customHeight="true" outlineLevel="0" collapsed="false">
      <c r="B12" s="8" t="n">
        <v>2014</v>
      </c>
      <c r="C12" s="8" t="s">
        <v>17</v>
      </c>
      <c r="D12" s="9" t="s">
        <v>18</v>
      </c>
      <c r="E12" s="10" t="s">
        <v>19</v>
      </c>
      <c r="F12" s="11" t="n">
        <v>41915</v>
      </c>
      <c r="G12" s="9" t="n">
        <v>16344</v>
      </c>
      <c r="H12" s="9"/>
      <c r="I12" s="10" t="s">
        <v>25</v>
      </c>
      <c r="J12" s="8" t="str">
        <f aca="false">IF(ISERROR(VLOOKUP(I12,proveedor,2,FALSE())),"",VLOOKUP(I12,proveedor,2,FALSE()))</f>
        <v>NO APLICA</v>
      </c>
      <c r="K12" s="8" t="str">
        <f aca="false">IF(ISERROR(VLOOKUP(I12,proveedor2,3,FALSE())),"",VLOOKUP(I12,proveedor2,3,FALSE()))</f>
        <v>NO APLICA</v>
      </c>
      <c r="L12" s="12" t="str">
        <f aca="false">E12</f>
        <v>MATERIALES DE FERRETERIA (DETALLE EN ORDEN DE COMPRA)</v>
      </c>
      <c r="M12" s="13" t="n">
        <f aca="false">F12</f>
        <v>41915</v>
      </c>
      <c r="N12" s="13" t="n">
        <f aca="false">M12</f>
        <v>41915</v>
      </c>
      <c r="O12" s="14" t="n">
        <v>36860</v>
      </c>
      <c r="P12" s="10"/>
      <c r="Q12" s="10"/>
      <c r="R12" s="10"/>
    </row>
    <row r="13" customFormat="false" ht="30" hidden="false" customHeight="true" outlineLevel="0" collapsed="false">
      <c r="B13" s="8" t="n">
        <v>2014</v>
      </c>
      <c r="C13" s="8" t="s">
        <v>17</v>
      </c>
      <c r="D13" s="9" t="s">
        <v>18</v>
      </c>
      <c r="E13" s="10" t="s">
        <v>26</v>
      </c>
      <c r="F13" s="11" t="n">
        <v>41918</v>
      </c>
      <c r="G13" s="9" t="n">
        <v>16345</v>
      </c>
      <c r="H13" s="9"/>
      <c r="I13" s="10" t="s">
        <v>27</v>
      </c>
      <c r="J13" s="8" t="str">
        <f aca="false">IF(ISERROR(VLOOKUP(I13,proveedor,2,FALSE())),"",VLOOKUP(I13,proveedor,2,FALSE()))</f>
        <v>NO APLICA</v>
      </c>
      <c r="K13" s="8" t="str">
        <f aca="false">IF(ISERROR(VLOOKUP(I13,proveedor2,3,FALSE())),"",VLOOKUP(I13,proveedor2,3,FALSE()))</f>
        <v>NO APLICA</v>
      </c>
      <c r="L13" s="12" t="str">
        <f aca="false">E13</f>
        <v>MATERIALES DE SUPERMERCADO (DETALLE EN ORDEN DE COMPRA)</v>
      </c>
      <c r="M13" s="13" t="n">
        <f aca="false">F13</f>
        <v>41918</v>
      </c>
      <c r="N13" s="13" t="n">
        <f aca="false">M13</f>
        <v>41918</v>
      </c>
      <c r="O13" s="14" t="n">
        <v>112580</v>
      </c>
      <c r="P13" s="10"/>
      <c r="Q13" s="10"/>
      <c r="R13" s="10"/>
    </row>
    <row r="14" customFormat="false" ht="30" hidden="false" customHeight="true" outlineLevel="0" collapsed="false">
      <c r="B14" s="8" t="n">
        <v>2014</v>
      </c>
      <c r="C14" s="8" t="s">
        <v>17</v>
      </c>
      <c r="D14" s="9" t="s">
        <v>18</v>
      </c>
      <c r="E14" s="10" t="s">
        <v>29</v>
      </c>
      <c r="F14" s="11" t="n">
        <v>41919</v>
      </c>
      <c r="G14" s="9" t="n">
        <v>16346</v>
      </c>
      <c r="H14" s="9"/>
      <c r="I14" s="10" t="s">
        <v>30</v>
      </c>
      <c r="J14" s="8" t="str">
        <f aca="false">IF(ISERROR(VLOOKUP(I14,proveedor,2,FALSE())),"",VLOOKUP(I14,proveedor,2,FALSE()))</f>
        <v>NO APLICA</v>
      </c>
      <c r="K14" s="8" t="str">
        <f aca="false">IF(ISERROR(VLOOKUP(I14,proveedor2,3,FALSE())),"",VLOOKUP(I14,proveedor2,3,FALSE()))</f>
        <v>NO APLICA</v>
      </c>
      <c r="L14" s="12" t="str">
        <f aca="false">E14</f>
        <v>TRASLADO ALUMNOS LICEO REQUINOA</v>
      </c>
      <c r="M14" s="13" t="n">
        <f aca="false">F14</f>
        <v>41919</v>
      </c>
      <c r="N14" s="13" t="n">
        <f aca="false">M14</f>
        <v>41919</v>
      </c>
      <c r="O14" s="14" t="n">
        <v>90000</v>
      </c>
      <c r="P14" s="10"/>
      <c r="Q14" s="10"/>
      <c r="R14" s="10"/>
    </row>
    <row r="15" customFormat="false" ht="30" hidden="false" customHeight="true" outlineLevel="0" collapsed="false">
      <c r="B15" s="8" t="n">
        <v>2014</v>
      </c>
      <c r="C15" s="8" t="s">
        <v>17</v>
      </c>
      <c r="D15" s="9" t="s">
        <v>18</v>
      </c>
      <c r="E15" s="10" t="s">
        <v>29</v>
      </c>
      <c r="F15" s="11" t="n">
        <v>41919</v>
      </c>
      <c r="G15" s="9" t="n">
        <v>16347</v>
      </c>
      <c r="H15" s="9"/>
      <c r="I15" s="10" t="s">
        <v>30</v>
      </c>
      <c r="J15" s="8" t="str">
        <f aca="false">IF(ISERROR(VLOOKUP(I15,proveedor,2,FALSE())),"",VLOOKUP(I15,proveedor,2,FALSE()))</f>
        <v>NO APLICA</v>
      </c>
      <c r="K15" s="8" t="str">
        <f aca="false">IF(ISERROR(VLOOKUP(I15,proveedor2,3,FALSE())),"",VLOOKUP(I15,proveedor2,3,FALSE()))</f>
        <v>NO APLICA</v>
      </c>
      <c r="L15" s="12" t="str">
        <f aca="false">E15</f>
        <v>TRASLADO ALUMNOS LICEO REQUINOA</v>
      </c>
      <c r="M15" s="13" t="n">
        <f aca="false">F15</f>
        <v>41919</v>
      </c>
      <c r="N15" s="13" t="n">
        <f aca="false">M15</f>
        <v>41919</v>
      </c>
      <c r="O15" s="14" t="n">
        <v>90000</v>
      </c>
      <c r="P15" s="10"/>
      <c r="Q15" s="10"/>
      <c r="R15" s="10"/>
    </row>
    <row r="16" customFormat="false" ht="30" hidden="false" customHeight="true" outlineLevel="0" collapsed="false">
      <c r="B16" s="8" t="n">
        <v>2014</v>
      </c>
      <c r="C16" s="8" t="s">
        <v>17</v>
      </c>
      <c r="D16" s="9" t="s">
        <v>18</v>
      </c>
      <c r="E16" s="10" t="s">
        <v>31</v>
      </c>
      <c r="F16" s="11" t="s">
        <v>31</v>
      </c>
      <c r="G16" s="15" t="n">
        <v>1</v>
      </c>
      <c r="H16" s="15"/>
      <c r="I16" s="10" t="s">
        <v>31</v>
      </c>
      <c r="J16" s="8" t="str">
        <f aca="false">IF(ISERROR(VLOOKUP(I16,proveedor,2,FALSE())),"",VLOOKUP(I16,proveedor,2,FALSE()))</f>
        <v>NULO</v>
      </c>
      <c r="K16" s="8" t="str">
        <f aca="false">IF(ISERROR(VLOOKUP(I16,proveedor2,3,FALSE())),"",VLOOKUP(I16,proveedor2,3,FALSE()))</f>
        <v>NO APLICA</v>
      </c>
      <c r="L16" s="12" t="str">
        <f aca="false">E16</f>
        <v>NULO</v>
      </c>
      <c r="M16" s="13" t="str">
        <f aca="false">F16</f>
        <v>NULO</v>
      </c>
      <c r="N16" s="13" t="str">
        <f aca="false">M16</f>
        <v>NULO</v>
      </c>
      <c r="O16" s="14" t="s">
        <v>31</v>
      </c>
      <c r="P16" s="10"/>
      <c r="Q16" s="10"/>
      <c r="R16" s="10"/>
    </row>
    <row r="17" customFormat="false" ht="30" hidden="false" customHeight="true" outlineLevel="0" collapsed="false">
      <c r="B17" s="8" t="n">
        <v>2014</v>
      </c>
      <c r="C17" s="8" t="s">
        <v>17</v>
      </c>
      <c r="D17" s="9" t="s">
        <v>18</v>
      </c>
      <c r="E17" s="10" t="s">
        <v>31</v>
      </c>
      <c r="F17" s="11" t="s">
        <v>31</v>
      </c>
      <c r="G17" s="15" t="n">
        <v>2</v>
      </c>
      <c r="H17" s="15"/>
      <c r="I17" s="10" t="s">
        <v>31</v>
      </c>
      <c r="J17" s="8" t="str">
        <f aca="false">IF(ISERROR(VLOOKUP(I17,proveedor,2,FALSE())),"",VLOOKUP(I17,proveedor,2,FALSE()))</f>
        <v>NULO</v>
      </c>
      <c r="K17" s="8" t="str">
        <f aca="false">IF(ISERROR(VLOOKUP(I17,proveedor2,3,FALSE())),"",VLOOKUP(I17,proveedor2,3,FALSE()))</f>
        <v>NO APLICA</v>
      </c>
      <c r="L17" s="12" t="str">
        <f aca="false">E17</f>
        <v>NULO</v>
      </c>
      <c r="M17" s="13" t="str">
        <f aca="false">F17</f>
        <v>NULO</v>
      </c>
      <c r="N17" s="13" t="str">
        <f aca="false">M17</f>
        <v>NULO</v>
      </c>
      <c r="O17" s="14" t="s">
        <v>31</v>
      </c>
      <c r="P17" s="10"/>
      <c r="Q17" s="10"/>
      <c r="R17" s="10"/>
    </row>
    <row r="18" customFormat="false" ht="30" hidden="false" customHeight="true" outlineLevel="0" collapsed="false">
      <c r="B18" s="8" t="n">
        <v>2014</v>
      </c>
      <c r="C18" s="8" t="s">
        <v>17</v>
      </c>
      <c r="D18" s="9" t="s">
        <v>18</v>
      </c>
      <c r="E18" s="10" t="s">
        <v>31</v>
      </c>
      <c r="F18" s="11" t="s">
        <v>31</v>
      </c>
      <c r="G18" s="15" t="n">
        <v>3</v>
      </c>
      <c r="H18" s="15"/>
      <c r="I18" s="10" t="s">
        <v>31</v>
      </c>
      <c r="J18" s="8" t="str">
        <f aca="false">IF(ISERROR(VLOOKUP(I18,proveedor,2,FALSE())),"",VLOOKUP(I18,proveedor,2,FALSE()))</f>
        <v>NULO</v>
      </c>
      <c r="K18" s="8" t="str">
        <f aca="false">IF(ISERROR(VLOOKUP(I18,proveedor2,3,FALSE())),"",VLOOKUP(I18,proveedor2,3,FALSE()))</f>
        <v>NO APLICA</v>
      </c>
      <c r="L18" s="12" t="str">
        <f aca="false">E18</f>
        <v>NULO</v>
      </c>
      <c r="M18" s="13" t="str">
        <f aca="false">F18</f>
        <v>NULO</v>
      </c>
      <c r="N18" s="13" t="str">
        <f aca="false">M18</f>
        <v>NULO</v>
      </c>
      <c r="O18" s="14" t="s">
        <v>31</v>
      </c>
      <c r="P18" s="10"/>
      <c r="Q18" s="10"/>
      <c r="R18" s="10"/>
    </row>
    <row r="19" customFormat="false" ht="30" hidden="false" customHeight="true" outlineLevel="0" collapsed="false">
      <c r="B19" s="8" t="n">
        <v>2014</v>
      </c>
      <c r="C19" s="8" t="s">
        <v>17</v>
      </c>
      <c r="D19" s="9" t="s">
        <v>18</v>
      </c>
      <c r="E19" s="10" t="s">
        <v>31</v>
      </c>
      <c r="F19" s="11" t="s">
        <v>31</v>
      </c>
      <c r="G19" s="15" t="n">
        <v>4</v>
      </c>
      <c r="H19" s="15"/>
      <c r="I19" s="10" t="s">
        <v>31</v>
      </c>
      <c r="J19" s="8" t="str">
        <f aca="false">IF(ISERROR(VLOOKUP(I19,proveedor,2,FALSE())),"",VLOOKUP(I19,proveedor,2,FALSE()))</f>
        <v>NULO</v>
      </c>
      <c r="K19" s="8" t="str">
        <f aca="false">IF(ISERROR(VLOOKUP(I19,proveedor2,3,FALSE())),"",VLOOKUP(I19,proveedor2,3,FALSE()))</f>
        <v>NO APLICA</v>
      </c>
      <c r="L19" s="12" t="str">
        <f aca="false">E19</f>
        <v>NULO</v>
      </c>
      <c r="M19" s="13" t="str">
        <f aca="false">F19</f>
        <v>NULO</v>
      </c>
      <c r="N19" s="13" t="str">
        <f aca="false">M19</f>
        <v>NULO</v>
      </c>
      <c r="O19" s="14" t="s">
        <v>31</v>
      </c>
      <c r="P19" s="10"/>
      <c r="Q19" s="10"/>
      <c r="R19" s="10"/>
    </row>
    <row r="20" customFormat="false" ht="30" hidden="false" customHeight="true" outlineLevel="0" collapsed="false">
      <c r="B20" s="8" t="n">
        <v>2014</v>
      </c>
      <c r="C20" s="8" t="s">
        <v>17</v>
      </c>
      <c r="D20" s="9" t="s">
        <v>18</v>
      </c>
      <c r="E20" s="10" t="s">
        <v>32</v>
      </c>
      <c r="F20" s="11" t="n">
        <v>41920</v>
      </c>
      <c r="G20" s="15" t="n">
        <v>5</v>
      </c>
      <c r="H20" s="15"/>
      <c r="I20" s="10" t="s">
        <v>33</v>
      </c>
      <c r="J20" s="8" t="str">
        <f aca="false">IF(ISERROR(VLOOKUP(I20,proveedor,2,FALSE())),"",VLOOKUP(I20,proveedor,2,FALSE()))</f>
        <v>NO APLICA</v>
      </c>
      <c r="K20" s="8" t="str">
        <f aca="false">IF(ISERROR(VLOOKUP(I20,proveedor2,3,FALSE())),"",VLOOKUP(I20,proveedor2,3,FALSE()))</f>
        <v>NO APLICA</v>
      </c>
      <c r="L20" s="12" t="str">
        <f aca="false">E20</f>
        <v>ADQUISICION DE MATERIALES DE OFICINA Y ASEO</v>
      </c>
      <c r="M20" s="13" t="n">
        <f aca="false">F20</f>
        <v>41920</v>
      </c>
      <c r="N20" s="13" t="n">
        <f aca="false">M20</f>
        <v>41920</v>
      </c>
      <c r="O20" s="14" t="n">
        <v>40050</v>
      </c>
      <c r="P20" s="10"/>
      <c r="Q20" s="10"/>
      <c r="R20" s="10"/>
    </row>
    <row r="21" customFormat="false" ht="30" hidden="false" customHeight="true" outlineLevel="0" collapsed="false">
      <c r="B21" s="8" t="n">
        <v>2014</v>
      </c>
      <c r="C21" s="8" t="s">
        <v>17</v>
      </c>
      <c r="D21" s="9" t="s">
        <v>18</v>
      </c>
      <c r="E21" s="10" t="s">
        <v>34</v>
      </c>
      <c r="F21" s="11" t="n">
        <v>41920</v>
      </c>
      <c r="G21" s="15" t="n">
        <v>6</v>
      </c>
      <c r="H21" s="15"/>
      <c r="I21" s="10" t="s">
        <v>35</v>
      </c>
      <c r="J21" s="8" t="str">
        <f aca="false">IF(ISERROR(VLOOKUP(I21,proveedor,2,FALSE())),"",VLOOKUP(I21,proveedor,2,FALSE()))</f>
        <v>NO APLICA</v>
      </c>
      <c r="K21" s="8" t="str">
        <f aca="false">IF(ISERROR(VLOOKUP(I21,proveedor2,3,FALSE())),"",VLOOKUP(I21,proveedor2,3,FALSE()))</f>
        <v>NO APLICA</v>
      </c>
      <c r="L21" s="12" t="str">
        <f aca="false">E21</f>
        <v>ADQUISICION DE MATERIALES DE ASEO</v>
      </c>
      <c r="M21" s="13" t="n">
        <f aca="false">F21</f>
        <v>41920</v>
      </c>
      <c r="N21" s="13" t="n">
        <f aca="false">M21</f>
        <v>41920</v>
      </c>
      <c r="O21" s="14" t="n">
        <v>42390</v>
      </c>
      <c r="P21" s="10"/>
      <c r="Q21" s="10"/>
      <c r="R21" s="10"/>
    </row>
    <row r="22" customFormat="false" ht="30" hidden="false" customHeight="true" outlineLevel="0" collapsed="false">
      <c r="B22" s="8" t="n">
        <v>2014</v>
      </c>
      <c r="C22" s="8" t="s">
        <v>17</v>
      </c>
      <c r="D22" s="9" t="s">
        <v>18</v>
      </c>
      <c r="E22" s="10" t="s">
        <v>29</v>
      </c>
      <c r="F22" s="11" t="n">
        <v>41920</v>
      </c>
      <c r="G22" s="15" t="n">
        <v>7</v>
      </c>
      <c r="H22" s="15"/>
      <c r="I22" s="10" t="s">
        <v>30</v>
      </c>
      <c r="J22" s="8" t="str">
        <f aca="false">IF(ISERROR(VLOOKUP(I22,proveedor,2,FALSE())),"",VLOOKUP(I22,proveedor,2,FALSE()))</f>
        <v>NO APLICA</v>
      </c>
      <c r="K22" s="8" t="str">
        <f aca="false">IF(ISERROR(VLOOKUP(I22,proveedor2,3,FALSE())),"",VLOOKUP(I22,proveedor2,3,FALSE()))</f>
        <v>NO APLICA</v>
      </c>
      <c r="L22" s="12" t="str">
        <f aca="false">E22</f>
        <v>TRASLADO ALUMNOS LICEO REQUINOA</v>
      </c>
      <c r="M22" s="13" t="n">
        <f aca="false">F22</f>
        <v>41920</v>
      </c>
      <c r="N22" s="13" t="n">
        <f aca="false">M22</f>
        <v>41920</v>
      </c>
      <c r="O22" s="14" t="n">
        <v>75000</v>
      </c>
      <c r="P22" s="10"/>
      <c r="Q22" s="10"/>
      <c r="R22" s="10"/>
    </row>
    <row r="23" customFormat="false" ht="30" hidden="false" customHeight="true" outlineLevel="0" collapsed="false">
      <c r="B23" s="8" t="n">
        <v>2014</v>
      </c>
      <c r="C23" s="8" t="s">
        <v>17</v>
      </c>
      <c r="D23" s="9" t="s">
        <v>18</v>
      </c>
      <c r="E23" s="10" t="s">
        <v>31</v>
      </c>
      <c r="F23" s="11" t="s">
        <v>31</v>
      </c>
      <c r="G23" s="15" t="n">
        <v>8</v>
      </c>
      <c r="H23" s="15"/>
      <c r="I23" s="10" t="s">
        <v>31</v>
      </c>
      <c r="J23" s="8" t="str">
        <f aca="false">IF(ISERROR(VLOOKUP(I23,proveedor,2,FALSE())),"",VLOOKUP(I23,proveedor,2,FALSE()))</f>
        <v>NULO</v>
      </c>
      <c r="K23" s="8" t="str">
        <f aca="false">IF(ISERROR(VLOOKUP(I23,proveedor2,3,FALSE())),"",VLOOKUP(I23,proveedor2,3,FALSE()))</f>
        <v>NO APLICA</v>
      </c>
      <c r="L23" s="12" t="str">
        <f aca="false">E23</f>
        <v>NULO</v>
      </c>
      <c r="M23" s="13" t="str">
        <f aca="false">F23</f>
        <v>NULO</v>
      </c>
      <c r="N23" s="13" t="str">
        <f aca="false">M23</f>
        <v>NULO</v>
      </c>
      <c r="O23" s="14" t="s">
        <v>31</v>
      </c>
      <c r="P23" s="10"/>
      <c r="Q23" s="10"/>
      <c r="R23" s="10"/>
    </row>
    <row r="24" customFormat="false" ht="30" hidden="false" customHeight="true" outlineLevel="0" collapsed="false">
      <c r="B24" s="8" t="n">
        <v>2014</v>
      </c>
      <c r="C24" s="8" t="s">
        <v>17</v>
      </c>
      <c r="D24" s="9" t="s">
        <v>18</v>
      </c>
      <c r="E24" s="10" t="s">
        <v>36</v>
      </c>
      <c r="F24" s="11" t="n">
        <v>41920</v>
      </c>
      <c r="G24" s="15" t="n">
        <v>9</v>
      </c>
      <c r="H24" s="15"/>
      <c r="I24" s="10" t="s">
        <v>37</v>
      </c>
      <c r="J24" s="8" t="str">
        <f aca="false">IF(ISERROR(VLOOKUP(I24,proveedor,2,FALSE())),"",VLOOKUP(I24,proveedor,2,FALSE()))</f>
        <v>NO APLICA</v>
      </c>
      <c r="K24" s="8" t="str">
        <f aca="false">IF(ISERROR(VLOOKUP(I24,proveedor2,3,FALSE())),"",VLOOKUP(I24,proveedor2,3,FALSE()))</f>
        <v>NO APLICA</v>
      </c>
      <c r="L24" s="12" t="str">
        <f aca="false">E24</f>
        <v>GALVANOS DE MADERA C/PLACA GRABADA</v>
      </c>
      <c r="M24" s="13" t="n">
        <f aca="false">F24</f>
        <v>41920</v>
      </c>
      <c r="N24" s="13" t="n">
        <f aca="false">M24</f>
        <v>41920</v>
      </c>
      <c r="O24" s="14" t="n">
        <v>35500</v>
      </c>
      <c r="P24" s="10"/>
      <c r="Q24" s="10"/>
      <c r="R24" s="10"/>
    </row>
    <row r="25" customFormat="false" ht="30" hidden="false" customHeight="true" outlineLevel="0" collapsed="false">
      <c r="B25" s="8" t="n">
        <v>2014</v>
      </c>
      <c r="C25" s="8" t="s">
        <v>17</v>
      </c>
      <c r="D25" s="9" t="s">
        <v>18</v>
      </c>
      <c r="E25" s="10" t="s">
        <v>38</v>
      </c>
      <c r="F25" s="11" t="n">
        <v>41920</v>
      </c>
      <c r="G25" s="15" t="n">
        <v>10</v>
      </c>
      <c r="H25" s="15"/>
      <c r="I25" s="10" t="s">
        <v>39</v>
      </c>
      <c r="J25" s="8" t="str">
        <f aca="false">IF(ISERROR(VLOOKUP(I25,proveedor,2,FALSE())),"",VLOOKUP(I25,proveedor,2,FALSE()))</f>
        <v>77.355.880-9</v>
      </c>
      <c r="K25" s="8" t="str">
        <f aca="false">IF(ISERROR(VLOOKUP(I25,proveedor2,3,FALSE())),"",VLOOKUP(I25,proveedor2,3,FALSE()))</f>
        <v>NO APLICA</v>
      </c>
      <c r="L25" s="12" t="str">
        <f aca="false">E25</f>
        <v>ADQUISICION MATERIALES DE OFICINA E INSUMOS COMP.</v>
      </c>
      <c r="M25" s="13" t="n">
        <f aca="false">F25</f>
        <v>41920</v>
      </c>
      <c r="N25" s="13" t="n">
        <f aca="false">M25</f>
        <v>41920</v>
      </c>
      <c r="O25" s="14" t="n">
        <v>117270</v>
      </c>
      <c r="P25" s="10"/>
      <c r="Q25" s="10"/>
      <c r="R25" s="10"/>
    </row>
    <row r="26" customFormat="false" ht="30" hidden="false" customHeight="true" outlineLevel="0" collapsed="false">
      <c r="B26" s="8" t="n">
        <v>2014</v>
      </c>
      <c r="C26" s="8" t="s">
        <v>17</v>
      </c>
      <c r="D26" s="9" t="s">
        <v>18</v>
      </c>
      <c r="E26" s="10" t="s">
        <v>40</v>
      </c>
      <c r="F26" s="11" t="n">
        <v>41925</v>
      </c>
      <c r="G26" s="15" t="n">
        <v>11</v>
      </c>
      <c r="H26" s="15"/>
      <c r="I26" s="10" t="s">
        <v>41</v>
      </c>
      <c r="J26" s="8" t="str">
        <f aca="false">IF(ISERROR(VLOOKUP(I26,proveedor,2,FALSE())),"",VLOOKUP(I26,proveedor,2,FALSE()))</f>
        <v>NO APLICA</v>
      </c>
      <c r="K26" s="8" t="str">
        <f aca="false">IF(ISERROR(VLOOKUP(I26,proveedor2,3,FALSE())),"",VLOOKUP(I26,proveedor2,3,FALSE()))</f>
        <v>NO APLICA</v>
      </c>
      <c r="L26" s="12" t="str">
        <f aca="false">E26</f>
        <v>ADQUISICION DE CITOFONO</v>
      </c>
      <c r="M26" s="13" t="n">
        <f aca="false">F26</f>
        <v>41925</v>
      </c>
      <c r="N26" s="13" t="n">
        <f aca="false">M26</f>
        <v>41925</v>
      </c>
      <c r="O26" s="14" t="n">
        <v>125997</v>
      </c>
      <c r="P26" s="10"/>
      <c r="Q26" s="10"/>
      <c r="R26" s="10"/>
    </row>
    <row r="27" customFormat="false" ht="30" hidden="false" customHeight="true" outlineLevel="0" collapsed="false">
      <c r="B27" s="8" t="n">
        <v>2014</v>
      </c>
      <c r="C27" s="8" t="s">
        <v>17</v>
      </c>
      <c r="D27" s="9" t="s">
        <v>18</v>
      </c>
      <c r="E27" s="10" t="s">
        <v>42</v>
      </c>
      <c r="F27" s="11" t="n">
        <v>41925</v>
      </c>
      <c r="G27" s="15" t="n">
        <v>12</v>
      </c>
      <c r="H27" s="15"/>
      <c r="I27" s="10" t="s">
        <v>35</v>
      </c>
      <c r="J27" s="8" t="str">
        <f aca="false">IF(ISERROR(VLOOKUP(I27,proveedor,2,FALSE())),"",VLOOKUP(I27,proveedor,2,FALSE()))</f>
        <v>NO APLICA</v>
      </c>
      <c r="K27" s="8" t="str">
        <f aca="false">IF(ISERROR(VLOOKUP(I27,proveedor2,3,FALSE())),"",VLOOKUP(I27,proveedor2,3,FALSE()))</f>
        <v>NO APLICA</v>
      </c>
      <c r="L27" s="12" t="str">
        <f aca="false">E27</f>
        <v>ADQUISICION DE COLACIONES</v>
      </c>
      <c r="M27" s="13" t="n">
        <f aca="false">F27</f>
        <v>41925</v>
      </c>
      <c r="N27" s="13" t="n">
        <f aca="false">M27</f>
        <v>41925</v>
      </c>
      <c r="O27" s="14" t="n">
        <v>123302</v>
      </c>
      <c r="P27" s="10"/>
      <c r="Q27" s="10"/>
      <c r="R27" s="10"/>
    </row>
    <row r="28" customFormat="false" ht="30" hidden="false" customHeight="true" outlineLevel="0" collapsed="false">
      <c r="B28" s="8" t="n">
        <v>2014</v>
      </c>
      <c r="C28" s="8" t="s">
        <v>17</v>
      </c>
      <c r="D28" s="9" t="s">
        <v>18</v>
      </c>
      <c r="E28" s="10" t="s">
        <v>43</v>
      </c>
      <c r="F28" s="11" t="n">
        <v>41925</v>
      </c>
      <c r="G28" s="15" t="n">
        <v>13</v>
      </c>
      <c r="H28" s="15"/>
      <c r="I28" s="16" t="s">
        <v>44</v>
      </c>
      <c r="J28" s="8" t="str">
        <f aca="false">IF(ISERROR(VLOOKUP(I28,proveedor,2,FALSE())),"",VLOOKUP(I28,proveedor,2,FALSE()))</f>
        <v>76.280.703-3</v>
      </c>
      <c r="K28" s="8" t="str">
        <f aca="false">IF(ISERROR(VLOOKUP(I28,proveedor2,3,FALSE())),"",VLOOKUP(I28,proveedor2,3,FALSE()))</f>
        <v>NO APLICA</v>
      </c>
      <c r="L28" s="12" t="str">
        <f aca="false">E28</f>
        <v>VARIOS VIDRIOS (DETALLE EN ORDEN DE COMPRA)</v>
      </c>
      <c r="M28" s="13" t="n">
        <f aca="false">F28</f>
        <v>41925</v>
      </c>
      <c r="N28" s="13" t="n">
        <f aca="false">M28</f>
        <v>41925</v>
      </c>
      <c r="O28" s="14" t="n">
        <v>27200</v>
      </c>
      <c r="P28" s="10"/>
      <c r="Q28" s="10"/>
      <c r="R28" s="10"/>
    </row>
    <row r="29" customFormat="false" ht="30" hidden="false" customHeight="true" outlineLevel="0" collapsed="false">
      <c r="B29" s="8" t="n">
        <v>2014</v>
      </c>
      <c r="C29" s="8" t="s">
        <v>17</v>
      </c>
      <c r="D29" s="9" t="s">
        <v>18</v>
      </c>
      <c r="E29" s="10" t="s">
        <v>45</v>
      </c>
      <c r="F29" s="11" t="n">
        <v>41925</v>
      </c>
      <c r="G29" s="15" t="n">
        <v>14</v>
      </c>
      <c r="H29" s="15"/>
      <c r="I29" s="10" t="s">
        <v>22</v>
      </c>
      <c r="J29" s="8" t="str">
        <f aca="false">IF(ISERROR(VLOOKUP(I29,proveedor,2,FALSE())),"",VLOOKUP(I29,proveedor,2,FALSE()))</f>
        <v>NO APLICA</v>
      </c>
      <c r="K29" s="8" t="str">
        <f aca="false">IF(ISERROR(VLOOKUP(I29,proveedor2,3,FALSE())),"",VLOOKUP(I29,proveedor2,3,FALSE()))</f>
        <v>NO APLICA</v>
      </c>
      <c r="L29" s="12" t="str">
        <f aca="false">E29</f>
        <v>O1 CARGA DE GAS DE 45 KG.</v>
      </c>
      <c r="M29" s="13" t="n">
        <f aca="false">F29</f>
        <v>41925</v>
      </c>
      <c r="N29" s="13" t="n">
        <f aca="false">M29</f>
        <v>41925</v>
      </c>
      <c r="O29" s="14" t="n">
        <v>57000</v>
      </c>
      <c r="P29" s="10"/>
      <c r="Q29" s="10"/>
      <c r="R29" s="10"/>
    </row>
    <row r="30" customFormat="false" ht="30" hidden="false" customHeight="true" outlineLevel="0" collapsed="false">
      <c r="B30" s="8" t="n">
        <v>2014</v>
      </c>
      <c r="C30" s="8" t="s">
        <v>17</v>
      </c>
      <c r="D30" s="9" t="s">
        <v>18</v>
      </c>
      <c r="E30" s="10" t="s">
        <v>19</v>
      </c>
      <c r="F30" s="11" t="n">
        <v>41925</v>
      </c>
      <c r="G30" s="15" t="n">
        <v>15</v>
      </c>
      <c r="H30" s="15"/>
      <c r="I30" s="10" t="s">
        <v>46</v>
      </c>
      <c r="J30" s="8" t="str">
        <f aca="false">IF(ISERROR(VLOOKUP(I30,proveedor,2,FALSE())),"",VLOOKUP(I30,proveedor,2,FALSE()))</f>
        <v>NO APLICA</v>
      </c>
      <c r="K30" s="8" t="str">
        <f aca="false">IF(ISERROR(VLOOKUP(I30,proveedor2,3,FALSE())),"",VLOOKUP(I30,proveedor2,3,FALSE()))</f>
        <v>NO APLICA</v>
      </c>
      <c r="L30" s="12" t="str">
        <f aca="false">E30</f>
        <v>MATERIALES DE FERRETERIA (DETALLE EN ORDEN DE COMPRA)</v>
      </c>
      <c r="M30" s="13" t="n">
        <f aca="false">F30</f>
        <v>41925</v>
      </c>
      <c r="N30" s="13" t="n">
        <f aca="false">M30</f>
        <v>41925</v>
      </c>
      <c r="O30" s="14" t="n">
        <v>15740</v>
      </c>
      <c r="P30" s="10"/>
      <c r="Q30" s="10"/>
      <c r="R30" s="10"/>
    </row>
    <row r="31" customFormat="false" ht="30" hidden="false" customHeight="true" outlineLevel="0" collapsed="false">
      <c r="B31" s="8" t="n">
        <v>2014</v>
      </c>
      <c r="C31" s="8" t="s">
        <v>17</v>
      </c>
      <c r="D31" s="9" t="s">
        <v>18</v>
      </c>
      <c r="E31" s="10" t="s">
        <v>26</v>
      </c>
      <c r="F31" s="11" t="n">
        <v>41925</v>
      </c>
      <c r="G31" s="15" t="n">
        <v>16</v>
      </c>
      <c r="H31" s="15"/>
      <c r="I31" s="10" t="s">
        <v>47</v>
      </c>
      <c r="J31" s="8" t="str">
        <f aca="false">IF(ISERROR(VLOOKUP(I31,proveedor,2,FALSE())),"",VLOOKUP(I31,proveedor,2,FALSE()))</f>
        <v>NO APLICA</v>
      </c>
      <c r="K31" s="8" t="str">
        <f aca="false">IF(ISERROR(VLOOKUP(I31,proveedor2,3,FALSE())),"",VLOOKUP(I31,proveedor2,3,FALSE()))</f>
        <v>NO APLICA</v>
      </c>
      <c r="L31" s="12" t="str">
        <f aca="false">E31</f>
        <v>MATERIALES DE SUPERMERCADO (DETALLE EN ORDEN DE COMPRA)</v>
      </c>
      <c r="M31" s="13" t="n">
        <f aca="false">F31</f>
        <v>41925</v>
      </c>
      <c r="N31" s="13" t="n">
        <f aca="false">M31</f>
        <v>41925</v>
      </c>
      <c r="O31" s="14" t="n">
        <v>126000</v>
      </c>
      <c r="P31" s="10"/>
      <c r="Q31" s="10"/>
      <c r="R31" s="10"/>
    </row>
    <row r="32" customFormat="false" ht="30" hidden="false" customHeight="true" outlineLevel="0" collapsed="false">
      <c r="B32" s="8" t="n">
        <v>2014</v>
      </c>
      <c r="C32" s="8" t="s">
        <v>17</v>
      </c>
      <c r="D32" s="9" t="s">
        <v>18</v>
      </c>
      <c r="E32" s="10" t="s">
        <v>19</v>
      </c>
      <c r="F32" s="11" t="n">
        <v>41926</v>
      </c>
      <c r="G32" s="15" t="n">
        <v>17</v>
      </c>
      <c r="H32" s="15"/>
      <c r="I32" s="10" t="s">
        <v>46</v>
      </c>
      <c r="J32" s="8" t="str">
        <f aca="false">IF(ISERROR(VLOOKUP(I32,proveedor,2,FALSE())),"",VLOOKUP(I32,proveedor,2,FALSE()))</f>
        <v>NO APLICA</v>
      </c>
      <c r="K32" s="8" t="str">
        <f aca="false">IF(ISERROR(VLOOKUP(I32,proveedor2,3,FALSE())),"",VLOOKUP(I32,proveedor2,3,FALSE()))</f>
        <v>NO APLICA</v>
      </c>
      <c r="L32" s="12" t="str">
        <f aca="false">E32</f>
        <v>MATERIALES DE FERRETERIA (DETALLE EN ORDEN DE COMPRA)</v>
      </c>
      <c r="M32" s="13" t="n">
        <f aca="false">F32</f>
        <v>41926</v>
      </c>
      <c r="N32" s="13" t="n">
        <f aca="false">M32</f>
        <v>41926</v>
      </c>
      <c r="O32" s="14" t="n">
        <v>27694</v>
      </c>
      <c r="P32" s="10"/>
      <c r="Q32" s="10"/>
      <c r="R32" s="10"/>
    </row>
    <row r="33" customFormat="false" ht="30" hidden="false" customHeight="true" outlineLevel="0" collapsed="false">
      <c r="B33" s="8" t="n">
        <v>2014</v>
      </c>
      <c r="C33" s="8" t="s">
        <v>17</v>
      </c>
      <c r="D33" s="9" t="s">
        <v>18</v>
      </c>
      <c r="E33" s="10" t="s">
        <v>19</v>
      </c>
      <c r="F33" s="11" t="n">
        <v>41926</v>
      </c>
      <c r="G33" s="15" t="n">
        <v>18</v>
      </c>
      <c r="H33" s="15"/>
      <c r="I33" s="10" t="s">
        <v>46</v>
      </c>
      <c r="J33" s="8" t="str">
        <f aca="false">IF(ISERROR(VLOOKUP(I33,proveedor,2,FALSE())),"",VLOOKUP(I33,proveedor,2,FALSE()))</f>
        <v>NO APLICA</v>
      </c>
      <c r="K33" s="8" t="str">
        <f aca="false">IF(ISERROR(VLOOKUP(I33,proveedor2,3,FALSE())),"",VLOOKUP(I33,proveedor2,3,FALSE()))</f>
        <v>NO APLICA</v>
      </c>
      <c r="L33" s="12" t="str">
        <f aca="false">E33</f>
        <v>MATERIALES DE FERRETERIA (DETALLE EN ORDEN DE COMPRA)</v>
      </c>
      <c r="M33" s="13" t="n">
        <f aca="false">F33</f>
        <v>41926</v>
      </c>
      <c r="N33" s="13" t="n">
        <f aca="false">M33</f>
        <v>41926</v>
      </c>
      <c r="O33" s="14" t="n">
        <v>93610</v>
      </c>
      <c r="P33" s="10"/>
      <c r="Q33" s="10"/>
      <c r="R33" s="10"/>
    </row>
    <row r="34" customFormat="false" ht="30" hidden="false" customHeight="true" outlineLevel="0" collapsed="false">
      <c r="B34" s="8" t="n">
        <v>2014</v>
      </c>
      <c r="C34" s="8" t="s">
        <v>17</v>
      </c>
      <c r="D34" s="9" t="s">
        <v>18</v>
      </c>
      <c r="E34" s="10" t="s">
        <v>19</v>
      </c>
      <c r="F34" s="11" t="n">
        <v>41926</v>
      </c>
      <c r="G34" s="15" t="n">
        <v>19</v>
      </c>
      <c r="H34" s="15"/>
      <c r="I34" s="10" t="s">
        <v>46</v>
      </c>
      <c r="J34" s="8" t="str">
        <f aca="false">IF(ISERROR(VLOOKUP(I34,proveedor,2,FALSE())),"",VLOOKUP(I34,proveedor,2,FALSE()))</f>
        <v>NO APLICA</v>
      </c>
      <c r="K34" s="8" t="str">
        <f aca="false">IF(ISERROR(VLOOKUP(I34,proveedor2,3,FALSE())),"",VLOOKUP(I34,proveedor2,3,FALSE()))</f>
        <v>NO APLICA</v>
      </c>
      <c r="L34" s="12" t="str">
        <f aca="false">E34</f>
        <v>MATERIALES DE FERRETERIA (DETALLE EN ORDEN DE COMPRA)</v>
      </c>
      <c r="M34" s="13" t="n">
        <f aca="false">F34</f>
        <v>41926</v>
      </c>
      <c r="N34" s="13" t="n">
        <f aca="false">M34</f>
        <v>41926</v>
      </c>
      <c r="O34" s="14" t="n">
        <v>83000</v>
      </c>
      <c r="P34" s="10"/>
      <c r="Q34" s="10"/>
      <c r="R34" s="10"/>
    </row>
    <row r="35" customFormat="false" ht="30" hidden="false" customHeight="true" outlineLevel="0" collapsed="false">
      <c r="B35" s="8" t="n">
        <v>2014</v>
      </c>
      <c r="C35" s="8" t="s">
        <v>17</v>
      </c>
      <c r="D35" s="9" t="s">
        <v>18</v>
      </c>
      <c r="E35" s="10" t="s">
        <v>19</v>
      </c>
      <c r="F35" s="11" t="n">
        <v>41926</v>
      </c>
      <c r="G35" s="15" t="n">
        <v>20</v>
      </c>
      <c r="H35" s="15"/>
      <c r="I35" s="10" t="s">
        <v>46</v>
      </c>
      <c r="J35" s="8" t="str">
        <f aca="false">IF(ISERROR(VLOOKUP(I35,proveedor,2,FALSE())),"",VLOOKUP(I35,proveedor,2,FALSE()))</f>
        <v>NO APLICA</v>
      </c>
      <c r="K35" s="8" t="str">
        <f aca="false">IF(ISERROR(VLOOKUP(I35,proveedor2,3,FALSE())),"",VLOOKUP(I35,proveedor2,3,FALSE()))</f>
        <v>NO APLICA</v>
      </c>
      <c r="L35" s="12" t="str">
        <f aca="false">E35</f>
        <v>MATERIALES DE FERRETERIA (DETALLE EN ORDEN DE COMPRA)</v>
      </c>
      <c r="M35" s="13" t="n">
        <f aca="false">F35</f>
        <v>41926</v>
      </c>
      <c r="N35" s="13" t="n">
        <f aca="false">M35</f>
        <v>41926</v>
      </c>
      <c r="O35" s="14" t="n">
        <v>89400</v>
      </c>
      <c r="P35" s="10"/>
      <c r="Q35" s="10"/>
      <c r="R35" s="10"/>
    </row>
    <row r="36" customFormat="false" ht="30" hidden="false" customHeight="true" outlineLevel="0" collapsed="false">
      <c r="B36" s="8" t="n">
        <v>2014</v>
      </c>
      <c r="C36" s="8" t="s">
        <v>17</v>
      </c>
      <c r="D36" s="9" t="s">
        <v>18</v>
      </c>
      <c r="E36" s="10" t="s">
        <v>19</v>
      </c>
      <c r="F36" s="11" t="n">
        <v>41926</v>
      </c>
      <c r="G36" s="15" t="n">
        <v>21</v>
      </c>
      <c r="H36" s="15"/>
      <c r="I36" s="10" t="s">
        <v>46</v>
      </c>
      <c r="J36" s="8" t="str">
        <f aca="false">IF(ISERROR(VLOOKUP(I36,proveedor,2,FALSE())),"",VLOOKUP(I36,proveedor,2,FALSE()))</f>
        <v>NO APLICA</v>
      </c>
      <c r="K36" s="8" t="str">
        <f aca="false">IF(ISERROR(VLOOKUP(I36,proveedor2,3,FALSE())),"",VLOOKUP(I36,proveedor2,3,FALSE()))</f>
        <v>NO APLICA</v>
      </c>
      <c r="L36" s="12" t="str">
        <f aca="false">E36</f>
        <v>MATERIALES DE FERRETERIA (DETALLE EN ORDEN DE COMPRA)</v>
      </c>
      <c r="M36" s="13" t="n">
        <f aca="false">F36</f>
        <v>41926</v>
      </c>
      <c r="N36" s="13" t="n">
        <f aca="false">M36</f>
        <v>41926</v>
      </c>
      <c r="O36" s="14" t="n">
        <v>115420</v>
      </c>
      <c r="P36" s="10"/>
      <c r="Q36" s="10"/>
      <c r="R36" s="10"/>
    </row>
    <row r="37" customFormat="false" ht="30" hidden="false" customHeight="true" outlineLevel="0" collapsed="false">
      <c r="B37" s="8" t="n">
        <v>2014</v>
      </c>
      <c r="C37" s="8" t="s">
        <v>17</v>
      </c>
      <c r="D37" s="9" t="s">
        <v>18</v>
      </c>
      <c r="E37" s="10" t="s">
        <v>19</v>
      </c>
      <c r="F37" s="11" t="n">
        <v>41926</v>
      </c>
      <c r="G37" s="15" t="n">
        <v>22</v>
      </c>
      <c r="H37" s="15"/>
      <c r="I37" s="10" t="s">
        <v>46</v>
      </c>
      <c r="J37" s="8" t="str">
        <f aca="false">IF(ISERROR(VLOOKUP(I37,proveedor,2,FALSE())),"",VLOOKUP(I37,proveedor,2,FALSE()))</f>
        <v>NO APLICA</v>
      </c>
      <c r="K37" s="8" t="str">
        <f aca="false">IF(ISERROR(VLOOKUP(I37,proveedor2,3,FALSE())),"",VLOOKUP(I37,proveedor2,3,FALSE()))</f>
        <v>NO APLICA</v>
      </c>
      <c r="L37" s="12" t="str">
        <f aca="false">E37</f>
        <v>MATERIALES DE FERRETERIA (DETALLE EN ORDEN DE COMPRA)</v>
      </c>
      <c r="M37" s="13" t="n">
        <f aca="false">F37</f>
        <v>41926</v>
      </c>
      <c r="N37" s="13" t="n">
        <f aca="false">M37</f>
        <v>41926</v>
      </c>
      <c r="O37" s="14" t="n">
        <v>32210</v>
      </c>
      <c r="P37" s="10"/>
      <c r="Q37" s="10"/>
      <c r="R37" s="10"/>
    </row>
    <row r="38" customFormat="false" ht="30" hidden="false" customHeight="true" outlineLevel="0" collapsed="false">
      <c r="B38" s="8" t="n">
        <v>2014</v>
      </c>
      <c r="C38" s="8" t="s">
        <v>17</v>
      </c>
      <c r="D38" s="9" t="s">
        <v>18</v>
      </c>
      <c r="E38" s="10" t="s">
        <v>48</v>
      </c>
      <c r="F38" s="11" t="n">
        <v>41926</v>
      </c>
      <c r="G38" s="15" t="n">
        <v>23</v>
      </c>
      <c r="H38" s="15"/>
      <c r="I38" s="10" t="s">
        <v>39</v>
      </c>
      <c r="J38" s="8" t="str">
        <f aca="false">IF(ISERROR(VLOOKUP(I38,proveedor,2,FALSE())),"",VLOOKUP(I38,proveedor,2,FALSE()))</f>
        <v>77.355.880-9</v>
      </c>
      <c r="K38" s="8" t="str">
        <f aca="false">IF(ISERROR(VLOOKUP(I38,proveedor2,3,FALSE())),"",VLOOKUP(I38,proveedor2,3,FALSE()))</f>
        <v>NO APLICA</v>
      </c>
      <c r="L38" s="12" t="str">
        <f aca="false">E38</f>
        <v>02 TONER HP 85A (MTEC0001)</v>
      </c>
      <c r="M38" s="13" t="n">
        <f aca="false">F38</f>
        <v>41926</v>
      </c>
      <c r="N38" s="13" t="n">
        <f aca="false">M38</f>
        <v>41926</v>
      </c>
      <c r="O38" s="14" t="n">
        <v>95920</v>
      </c>
      <c r="P38" s="10"/>
      <c r="Q38" s="10"/>
      <c r="R38" s="10"/>
    </row>
    <row r="39" customFormat="false" ht="30" hidden="false" customHeight="true" outlineLevel="0" collapsed="false">
      <c r="B39" s="8" t="n">
        <v>2014</v>
      </c>
      <c r="C39" s="8" t="s">
        <v>17</v>
      </c>
      <c r="D39" s="9" t="s">
        <v>18</v>
      </c>
      <c r="E39" s="10" t="s">
        <v>49</v>
      </c>
      <c r="F39" s="11" t="n">
        <v>41932</v>
      </c>
      <c r="G39" s="15" t="n">
        <v>24</v>
      </c>
      <c r="H39" s="15"/>
      <c r="I39" s="10" t="s">
        <v>50</v>
      </c>
      <c r="J39" s="8" t="str">
        <f aca="false">IF(ISERROR(VLOOKUP(I39,proveedor,2,FALSE())),"",VLOOKUP(I39,proveedor,2,FALSE()))</f>
        <v>NO APLICA</v>
      </c>
      <c r="K39" s="8" t="str">
        <f aca="false">IF(ISERROR(VLOOKUP(I39,proveedor2,3,FALSE())),"",VLOOKUP(I39,proveedor2,3,FALSE()))</f>
        <v>NO APLICA</v>
      </c>
      <c r="L39" s="12" t="str">
        <f aca="false">E39</f>
        <v>PRESENTACION ARTISTICA</v>
      </c>
      <c r="M39" s="13" t="n">
        <f aca="false">F39</f>
        <v>41932</v>
      </c>
      <c r="N39" s="13" t="n">
        <f aca="false">M39</f>
        <v>41932</v>
      </c>
      <c r="O39" s="14" t="n">
        <v>22500</v>
      </c>
      <c r="P39" s="10"/>
      <c r="Q39" s="10"/>
      <c r="R39" s="10"/>
    </row>
    <row r="40" customFormat="false" ht="30" hidden="false" customHeight="true" outlineLevel="0" collapsed="false">
      <c r="B40" s="8" t="n">
        <v>2014</v>
      </c>
      <c r="C40" s="8" t="s">
        <v>17</v>
      </c>
      <c r="D40" s="9" t="s">
        <v>18</v>
      </c>
      <c r="E40" s="10" t="s">
        <v>49</v>
      </c>
      <c r="F40" s="11" t="n">
        <v>41932</v>
      </c>
      <c r="G40" s="15" t="n">
        <v>25</v>
      </c>
      <c r="H40" s="15"/>
      <c r="I40" s="10" t="s">
        <v>51</v>
      </c>
      <c r="J40" s="8" t="str">
        <f aca="false">IF(ISERROR(VLOOKUP(I40,proveedor,2,FALSE())),"",VLOOKUP(I40,proveedor,2,FALSE()))</f>
        <v>NO APLICA</v>
      </c>
      <c r="K40" s="8" t="str">
        <f aca="false">IF(ISERROR(VLOOKUP(I40,proveedor2,3,FALSE())),"",VLOOKUP(I40,proveedor2,3,FALSE()))</f>
        <v>NO APLICA</v>
      </c>
      <c r="L40" s="12" t="str">
        <f aca="false">E40</f>
        <v>PRESENTACION ARTISTICA</v>
      </c>
      <c r="M40" s="13" t="n">
        <f aca="false">F40</f>
        <v>41932</v>
      </c>
      <c r="N40" s="13" t="n">
        <f aca="false">M40</f>
        <v>41932</v>
      </c>
      <c r="O40" s="14" t="n">
        <v>22500</v>
      </c>
      <c r="P40" s="10"/>
      <c r="Q40" s="10"/>
      <c r="R40" s="10"/>
    </row>
    <row r="41" customFormat="false" ht="30" hidden="false" customHeight="true" outlineLevel="0" collapsed="false">
      <c r="B41" s="8" t="n">
        <v>2014</v>
      </c>
      <c r="C41" s="8" t="s">
        <v>17</v>
      </c>
      <c r="D41" s="9" t="s">
        <v>18</v>
      </c>
      <c r="E41" s="10" t="s">
        <v>19</v>
      </c>
      <c r="F41" s="11" t="n">
        <v>41932</v>
      </c>
      <c r="G41" s="15" t="n">
        <v>26</v>
      </c>
      <c r="H41" s="15"/>
      <c r="I41" s="10" t="s">
        <v>52</v>
      </c>
      <c r="J41" s="8" t="str">
        <f aca="false">IF(ISERROR(VLOOKUP(I41,proveedor,2,FALSE())),"",VLOOKUP(I41,proveedor,2,FALSE()))</f>
        <v>NO APLICA</v>
      </c>
      <c r="K41" s="8" t="str">
        <f aca="false">IF(ISERROR(VLOOKUP(I41,proveedor2,3,FALSE())),"",VLOOKUP(I41,proveedor2,3,FALSE()))</f>
        <v>NO APLICA</v>
      </c>
      <c r="L41" s="12" t="str">
        <f aca="false">E41</f>
        <v>MATERIALES DE FERRETERIA (DETALLE EN ORDEN DE COMPRA)</v>
      </c>
      <c r="M41" s="13" t="n">
        <f aca="false">F41</f>
        <v>41932</v>
      </c>
      <c r="N41" s="13" t="n">
        <f aca="false">M41</f>
        <v>41932</v>
      </c>
      <c r="O41" s="14" t="n">
        <v>74000</v>
      </c>
      <c r="P41" s="10"/>
      <c r="Q41" s="10"/>
      <c r="R41" s="10"/>
    </row>
    <row r="42" customFormat="false" ht="30" hidden="false" customHeight="true" outlineLevel="0" collapsed="false">
      <c r="B42" s="8" t="n">
        <v>2014</v>
      </c>
      <c r="C42" s="8" t="s">
        <v>17</v>
      </c>
      <c r="D42" s="9" t="s">
        <v>18</v>
      </c>
      <c r="E42" s="10" t="s">
        <v>53</v>
      </c>
      <c r="F42" s="11" t="n">
        <v>41932</v>
      </c>
      <c r="G42" s="15" t="n">
        <v>27</v>
      </c>
      <c r="H42" s="15"/>
      <c r="I42" s="10" t="s">
        <v>22</v>
      </c>
      <c r="J42" s="8" t="str">
        <f aca="false">IF(ISERROR(VLOOKUP(I42,proveedor,2,FALSE())),"",VLOOKUP(I42,proveedor,2,FALSE()))</f>
        <v>NO APLICA</v>
      </c>
      <c r="K42" s="8" t="str">
        <f aca="false">IF(ISERROR(VLOOKUP(I42,proveedor2,3,FALSE())),"",VLOOKUP(I42,proveedor2,3,FALSE()))</f>
        <v>NO APLICA</v>
      </c>
      <c r="L42" s="12" t="str">
        <f aca="false">E42</f>
        <v>01 CARGA DE GAS DE 45 KG.</v>
      </c>
      <c r="M42" s="13" t="n">
        <f aca="false">F42</f>
        <v>41932</v>
      </c>
      <c r="N42" s="13" t="n">
        <f aca="false">M42</f>
        <v>41932</v>
      </c>
      <c r="O42" s="14" t="n">
        <v>57000</v>
      </c>
      <c r="P42" s="10"/>
      <c r="Q42" s="10"/>
      <c r="R42" s="10"/>
    </row>
    <row r="43" customFormat="false" ht="30" hidden="false" customHeight="true" outlineLevel="0" collapsed="false">
      <c r="B43" s="8" t="n">
        <v>2014</v>
      </c>
      <c r="C43" s="8" t="s">
        <v>17</v>
      </c>
      <c r="D43" s="9" t="s">
        <v>18</v>
      </c>
      <c r="E43" s="10" t="s">
        <v>54</v>
      </c>
      <c r="F43" s="11" t="n">
        <v>41932</v>
      </c>
      <c r="G43" s="15" t="n">
        <v>28</v>
      </c>
      <c r="H43" s="15"/>
      <c r="I43" s="10" t="s">
        <v>55</v>
      </c>
      <c r="J43" s="8" t="str">
        <f aca="false">IF(ISERROR(VLOOKUP(I43,proveedor,2,FALSE())),"",VLOOKUP(I43,proveedor,2,FALSE()))</f>
        <v>NO APLICA</v>
      </c>
      <c r="K43" s="8" t="str">
        <f aca="false">IF(ISERROR(VLOOKUP(I43,proveedor2,3,FALSE())),"",VLOOKUP(I43,proveedor2,3,FALSE()))</f>
        <v>NO APLICA</v>
      </c>
      <c r="L43" s="12" t="str">
        <f aca="false">E43</f>
        <v>ADORNOS VARIOS</v>
      </c>
      <c r="M43" s="13" t="n">
        <f aca="false">F43</f>
        <v>41932</v>
      </c>
      <c r="N43" s="13" t="n">
        <f aca="false">M43</f>
        <v>41932</v>
      </c>
      <c r="O43" s="14" t="n">
        <v>125997</v>
      </c>
      <c r="P43" s="10"/>
      <c r="Q43" s="10"/>
      <c r="R43" s="10"/>
    </row>
    <row r="44" customFormat="false" ht="30" hidden="false" customHeight="true" outlineLevel="0" collapsed="false">
      <c r="B44" s="8" t="n">
        <v>2014</v>
      </c>
      <c r="C44" s="8" t="s">
        <v>17</v>
      </c>
      <c r="D44" s="9" t="s">
        <v>18</v>
      </c>
      <c r="E44" s="10" t="s">
        <v>56</v>
      </c>
      <c r="F44" s="11" t="n">
        <v>41932</v>
      </c>
      <c r="G44" s="15" t="n">
        <v>29</v>
      </c>
      <c r="H44" s="15"/>
      <c r="I44" s="10" t="s">
        <v>55</v>
      </c>
      <c r="J44" s="8" t="str">
        <f aca="false">IF(ISERROR(VLOOKUP(I44,proveedor,2,FALSE())),"",VLOOKUP(I44,proveedor,2,FALSE()))</f>
        <v>NO APLICA</v>
      </c>
      <c r="K44" s="8" t="str">
        <f aca="false">IF(ISERROR(VLOOKUP(I44,proveedor2,3,FALSE())),"",VLOOKUP(I44,proveedor2,3,FALSE()))</f>
        <v>NO APLICA</v>
      </c>
      <c r="L44" s="12" t="str">
        <f aca="false">E44</f>
        <v>ADORNOS Y MATERIALES DE ASEO</v>
      </c>
      <c r="M44" s="13" t="n">
        <f aca="false">F44</f>
        <v>41932</v>
      </c>
      <c r="N44" s="13" t="n">
        <f aca="false">M44</f>
        <v>41932</v>
      </c>
      <c r="O44" s="14" t="n">
        <v>126285</v>
      </c>
      <c r="P44" s="10"/>
      <c r="Q44" s="10"/>
      <c r="R44" s="10"/>
    </row>
    <row r="45" customFormat="false" ht="30" hidden="false" customHeight="true" outlineLevel="0" collapsed="false">
      <c r="B45" s="8" t="n">
        <v>2014</v>
      </c>
      <c r="C45" s="8" t="s">
        <v>17</v>
      </c>
      <c r="D45" s="9" t="s">
        <v>18</v>
      </c>
      <c r="E45" s="10" t="s">
        <v>19</v>
      </c>
      <c r="F45" s="11" t="n">
        <v>41932</v>
      </c>
      <c r="G45" s="15" t="n">
        <v>30</v>
      </c>
      <c r="H45" s="15"/>
      <c r="I45" s="10" t="s">
        <v>46</v>
      </c>
      <c r="J45" s="8" t="str">
        <f aca="false">IF(ISERROR(VLOOKUP(I45,proveedor,2,FALSE())),"",VLOOKUP(I45,proveedor,2,FALSE()))</f>
        <v>NO APLICA</v>
      </c>
      <c r="K45" s="8" t="str">
        <f aca="false">IF(ISERROR(VLOOKUP(I45,proveedor2,3,FALSE())),"",VLOOKUP(I45,proveedor2,3,FALSE()))</f>
        <v>NO APLICA</v>
      </c>
      <c r="L45" s="12" t="str">
        <f aca="false">E45</f>
        <v>MATERIALES DE FERRETERIA (DETALLE EN ORDEN DE COMPRA)</v>
      </c>
      <c r="M45" s="13" t="n">
        <f aca="false">F45</f>
        <v>41932</v>
      </c>
      <c r="N45" s="13" t="n">
        <f aca="false">M45</f>
        <v>41932</v>
      </c>
      <c r="O45" s="14" t="n">
        <v>12950</v>
      </c>
      <c r="P45" s="10"/>
      <c r="Q45" s="10"/>
      <c r="R45" s="10"/>
    </row>
    <row r="46" customFormat="false" ht="30" hidden="false" customHeight="true" outlineLevel="0" collapsed="false">
      <c r="B46" s="8" t="n">
        <v>2014</v>
      </c>
      <c r="C46" s="8" t="s">
        <v>17</v>
      </c>
      <c r="D46" s="9" t="s">
        <v>18</v>
      </c>
      <c r="E46" s="10" t="s">
        <v>57</v>
      </c>
      <c r="F46" s="11" t="n">
        <v>41932</v>
      </c>
      <c r="G46" s="15" t="n">
        <v>31</v>
      </c>
      <c r="H46" s="15"/>
      <c r="I46" s="10" t="s">
        <v>22</v>
      </c>
      <c r="J46" s="8" t="str">
        <f aca="false">IF(ISERROR(VLOOKUP(I46,proveedor,2,FALSE())),"",VLOOKUP(I46,proveedor,2,FALSE()))</f>
        <v>NO APLICA</v>
      </c>
      <c r="K46" s="8" t="str">
        <f aca="false">IF(ISERROR(VLOOKUP(I46,proveedor2,3,FALSE())),"",VLOOKUP(I46,proveedor2,3,FALSE()))</f>
        <v>NO APLICA</v>
      </c>
      <c r="L46" s="12" t="str">
        <f aca="false">E46</f>
        <v>01 CARGA DE GAS DE 05 KG.</v>
      </c>
      <c r="M46" s="13" t="n">
        <f aca="false">F46</f>
        <v>41932</v>
      </c>
      <c r="N46" s="13" t="n">
        <f aca="false">M46</f>
        <v>41932</v>
      </c>
      <c r="O46" s="14" t="n">
        <v>8000</v>
      </c>
      <c r="P46" s="10"/>
      <c r="Q46" s="10"/>
      <c r="R46" s="10"/>
    </row>
    <row r="47" customFormat="false" ht="30" hidden="false" customHeight="true" outlineLevel="0" collapsed="false">
      <c r="B47" s="8" t="n">
        <v>2014</v>
      </c>
      <c r="C47" s="8" t="s">
        <v>17</v>
      </c>
      <c r="D47" s="9" t="s">
        <v>18</v>
      </c>
      <c r="E47" s="10" t="s">
        <v>58</v>
      </c>
      <c r="F47" s="11" t="n">
        <v>41932</v>
      </c>
      <c r="G47" s="15" t="n">
        <v>32</v>
      </c>
      <c r="H47" s="15"/>
      <c r="I47" s="10" t="s">
        <v>52</v>
      </c>
      <c r="J47" s="8" t="str">
        <f aca="false">IF(ISERROR(VLOOKUP(I47,proveedor,2,FALSE())),"",VLOOKUP(I47,proveedor,2,FALSE()))</f>
        <v>NO APLICA</v>
      </c>
      <c r="K47" s="8" t="str">
        <f aca="false">IF(ISERROR(VLOOKUP(I47,proveedor2,3,FALSE())),"",VLOOKUP(I47,proveedor2,3,FALSE()))</f>
        <v>NO APLICA</v>
      </c>
      <c r="L47" s="12" t="str">
        <f aca="false">E47</f>
        <v>PLANCHA DE GOMA</v>
      </c>
      <c r="M47" s="13" t="n">
        <f aca="false">F47</f>
        <v>41932</v>
      </c>
      <c r="N47" s="13" t="n">
        <f aca="false">M47</f>
        <v>41932</v>
      </c>
      <c r="O47" s="14" t="n">
        <v>66600</v>
      </c>
      <c r="P47" s="10"/>
      <c r="Q47" s="10"/>
      <c r="R47" s="10"/>
    </row>
    <row r="48" customFormat="false" ht="30" hidden="false" customHeight="true" outlineLevel="0" collapsed="false">
      <c r="B48" s="8" t="n">
        <v>2014</v>
      </c>
      <c r="C48" s="8" t="s">
        <v>17</v>
      </c>
      <c r="D48" s="9" t="s">
        <v>18</v>
      </c>
      <c r="E48" s="10" t="s">
        <v>59</v>
      </c>
      <c r="F48" s="11" t="n">
        <v>41932</v>
      </c>
      <c r="G48" s="15" t="n">
        <v>33</v>
      </c>
      <c r="H48" s="15"/>
      <c r="I48" s="10" t="s">
        <v>60</v>
      </c>
      <c r="J48" s="8" t="str">
        <f aca="false">IF(ISERROR(VLOOKUP(I48,proveedor,2,FALSE())),"",VLOOKUP(I48,proveedor,2,FALSE()))</f>
        <v>NO APLICA</v>
      </c>
      <c r="K48" s="8" t="str">
        <f aca="false">IF(ISERROR(VLOOKUP(I48,proveedor2,3,FALSE())),"",VLOOKUP(I48,proveedor2,3,FALSE()))</f>
        <v>NO APLICA</v>
      </c>
      <c r="L48" s="12" t="str">
        <f aca="false">E48</f>
        <v>TAZON PERSONALIZADOS</v>
      </c>
      <c r="M48" s="13" t="n">
        <f aca="false">F48</f>
        <v>41932</v>
      </c>
      <c r="N48" s="13" t="n">
        <f aca="false">M48</f>
        <v>41932</v>
      </c>
      <c r="O48" s="14" t="n">
        <v>79254</v>
      </c>
      <c r="P48" s="10"/>
      <c r="Q48" s="10"/>
      <c r="R48" s="10"/>
    </row>
    <row r="49" customFormat="false" ht="30" hidden="false" customHeight="true" outlineLevel="0" collapsed="false">
      <c r="B49" s="8" t="n">
        <v>2014</v>
      </c>
      <c r="C49" s="8" t="s">
        <v>17</v>
      </c>
      <c r="D49" s="9" t="s">
        <v>18</v>
      </c>
      <c r="E49" s="10" t="s">
        <v>61</v>
      </c>
      <c r="F49" s="11" t="n">
        <v>41932</v>
      </c>
      <c r="G49" s="15" t="n">
        <v>34</v>
      </c>
      <c r="H49" s="15"/>
      <c r="I49" s="10" t="s">
        <v>35</v>
      </c>
      <c r="J49" s="8" t="str">
        <f aca="false">IF(ISERROR(VLOOKUP(I49,proveedor,2,FALSE())),"",VLOOKUP(I49,proveedor,2,FALSE()))</f>
        <v>NO APLICA</v>
      </c>
      <c r="K49" s="8" t="str">
        <f aca="false">IF(ISERROR(VLOOKUP(I49,proveedor2,3,FALSE())),"",VLOOKUP(I49,proveedor2,3,FALSE()))</f>
        <v>NO APLICA</v>
      </c>
      <c r="L49" s="12" t="str">
        <f aca="false">E49</f>
        <v>COLACIONES SALIDA EDUCATIVA</v>
      </c>
      <c r="M49" s="13" t="n">
        <f aca="false">F49</f>
        <v>41932</v>
      </c>
      <c r="N49" s="13" t="n">
        <f aca="false">M49</f>
        <v>41932</v>
      </c>
      <c r="O49" s="14" t="n">
        <v>60476</v>
      </c>
      <c r="P49" s="10"/>
      <c r="Q49" s="10"/>
      <c r="R49" s="10"/>
    </row>
    <row r="50" customFormat="false" ht="30" hidden="false" customHeight="true" outlineLevel="0" collapsed="false">
      <c r="B50" s="8" t="n">
        <v>2014</v>
      </c>
      <c r="C50" s="8" t="s">
        <v>17</v>
      </c>
      <c r="D50" s="9" t="s">
        <v>18</v>
      </c>
      <c r="E50" s="10" t="s">
        <v>61</v>
      </c>
      <c r="F50" s="11" t="n">
        <v>41932</v>
      </c>
      <c r="G50" s="15" t="n">
        <v>35</v>
      </c>
      <c r="H50" s="15"/>
      <c r="I50" s="10" t="s">
        <v>35</v>
      </c>
      <c r="J50" s="8" t="str">
        <f aca="false">IF(ISERROR(VLOOKUP(I50,proveedor,2,FALSE())),"",VLOOKUP(I50,proveedor,2,FALSE()))</f>
        <v>NO APLICA</v>
      </c>
      <c r="K50" s="8" t="str">
        <f aca="false">IF(ISERROR(VLOOKUP(I50,proveedor2,3,FALSE())),"",VLOOKUP(I50,proveedor2,3,FALSE()))</f>
        <v>NO APLICA</v>
      </c>
      <c r="L50" s="12" t="str">
        <f aca="false">E50</f>
        <v>COLACIONES SALIDA EDUCATIVA</v>
      </c>
      <c r="M50" s="13" t="n">
        <f aca="false">F50</f>
        <v>41932</v>
      </c>
      <c r="N50" s="13" t="n">
        <f aca="false">M50</f>
        <v>41932</v>
      </c>
      <c r="O50" s="14" t="n">
        <v>59036</v>
      </c>
      <c r="P50" s="10"/>
      <c r="Q50" s="10"/>
      <c r="R50" s="10"/>
    </row>
    <row r="51" customFormat="false" ht="30" hidden="false" customHeight="true" outlineLevel="0" collapsed="false">
      <c r="B51" s="8" t="n">
        <v>2014</v>
      </c>
      <c r="C51" s="8" t="s">
        <v>17</v>
      </c>
      <c r="D51" s="9" t="s">
        <v>18</v>
      </c>
      <c r="E51" s="10" t="s">
        <v>19</v>
      </c>
      <c r="F51" s="11" t="n">
        <v>41932</v>
      </c>
      <c r="G51" s="15" t="n">
        <v>36</v>
      </c>
      <c r="H51" s="15"/>
      <c r="I51" s="10" t="s">
        <v>46</v>
      </c>
      <c r="J51" s="8" t="str">
        <f aca="false">IF(ISERROR(VLOOKUP(I51,proveedor,2,FALSE())),"",VLOOKUP(I51,proveedor,2,FALSE()))</f>
        <v>NO APLICA</v>
      </c>
      <c r="K51" s="8" t="str">
        <f aca="false">IF(ISERROR(VLOOKUP(I51,proveedor2,3,FALSE())),"",VLOOKUP(I51,proveedor2,3,FALSE()))</f>
        <v>NO APLICA</v>
      </c>
      <c r="L51" s="12" t="str">
        <f aca="false">E51</f>
        <v>MATERIALES DE FERRETERIA (DETALLE EN ORDEN DE COMPRA)</v>
      </c>
      <c r="M51" s="13" t="n">
        <f aca="false">F51</f>
        <v>41932</v>
      </c>
      <c r="N51" s="13" t="n">
        <f aca="false">M51</f>
        <v>41932</v>
      </c>
      <c r="O51" s="14" t="n">
        <v>29800</v>
      </c>
      <c r="P51" s="10"/>
      <c r="Q51" s="10"/>
      <c r="R51" s="10"/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</sheetData>
  <mergeCells count="49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8" activeCellId="0" sqref="A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17" width="11.85"/>
  </cols>
  <sheetData>
    <row r="1" customFormat="false" ht="15" hidden="false" customHeight="false" outlineLevel="0" collapsed="false">
      <c r="A1" s="0" t="s">
        <v>62</v>
      </c>
      <c r="B1" s="17" t="s">
        <v>63</v>
      </c>
      <c r="C1" s="0" t="s">
        <v>63</v>
      </c>
    </row>
    <row r="2" customFormat="false" ht="15" hidden="false" customHeight="false" outlineLevel="0" collapsed="false">
      <c r="A2" s="0" t="s">
        <v>64</v>
      </c>
      <c r="B2" s="17" t="s">
        <v>65</v>
      </c>
      <c r="C2" s="0" t="s">
        <v>63</v>
      </c>
    </row>
    <row r="3" customFormat="false" ht="15" hidden="false" customHeight="false" outlineLevel="0" collapsed="false">
      <c r="A3" s="0" t="s">
        <v>66</v>
      </c>
      <c r="B3" s="17" t="s">
        <v>63</v>
      </c>
      <c r="C3" s="0" t="s">
        <v>63</v>
      </c>
    </row>
    <row r="4" customFormat="false" ht="15" hidden="false" customHeight="false" outlineLevel="0" collapsed="false">
      <c r="A4" s="0" t="s">
        <v>67</v>
      </c>
      <c r="B4" s="17" t="s">
        <v>63</v>
      </c>
      <c r="C4" s="0" t="s">
        <v>63</v>
      </c>
    </row>
    <row r="5" customFormat="false" ht="15" hidden="false" customHeight="false" outlineLevel="0" collapsed="false">
      <c r="A5" s="0" t="s">
        <v>68</v>
      </c>
      <c r="B5" s="17" t="s">
        <v>63</v>
      </c>
      <c r="C5" s="0" t="s">
        <v>63</v>
      </c>
    </row>
    <row r="6" customFormat="false" ht="15" hidden="false" customHeight="false" outlineLevel="0" collapsed="false">
      <c r="A6" s="0" t="s">
        <v>69</v>
      </c>
      <c r="B6" s="17" t="s">
        <v>63</v>
      </c>
      <c r="C6" s="0" t="s">
        <v>63</v>
      </c>
    </row>
    <row r="7" customFormat="false" ht="15" hidden="false" customHeight="false" outlineLevel="0" collapsed="false">
      <c r="A7" s="0" t="s">
        <v>70</v>
      </c>
      <c r="B7" s="17" t="s">
        <v>71</v>
      </c>
      <c r="C7" s="0" t="s">
        <v>63</v>
      </c>
    </row>
    <row r="8" customFormat="false" ht="15" hidden="false" customHeight="false" outlineLevel="0" collapsed="false">
      <c r="A8" s="0" t="s">
        <v>72</v>
      </c>
      <c r="B8" s="17" t="s">
        <v>63</v>
      </c>
      <c r="C8" s="0" t="s">
        <v>63</v>
      </c>
    </row>
    <row r="9" customFormat="false" ht="15" hidden="false" customHeight="false" outlineLevel="0" collapsed="false">
      <c r="A9" s="0" t="s">
        <v>73</v>
      </c>
      <c r="B9" s="17" t="s">
        <v>74</v>
      </c>
      <c r="C9" s="0" t="s">
        <v>63</v>
      </c>
    </row>
    <row r="10" customFormat="false" ht="15" hidden="false" customHeight="false" outlineLevel="0" collapsed="false">
      <c r="A10" s="0" t="s">
        <v>75</v>
      </c>
      <c r="B10" s="17" t="s">
        <v>76</v>
      </c>
      <c r="C10" s="0" t="s">
        <v>63</v>
      </c>
    </row>
    <row r="11" customFormat="false" ht="15" hidden="false" customHeight="false" outlineLevel="0" collapsed="false">
      <c r="A11" s="0" t="s">
        <v>77</v>
      </c>
      <c r="B11" s="17" t="s">
        <v>78</v>
      </c>
      <c r="C11" s="0" t="s">
        <v>63</v>
      </c>
    </row>
    <row r="12" customFormat="false" ht="15" hidden="false" customHeight="false" outlineLevel="0" collapsed="false">
      <c r="A12" s="0" t="s">
        <v>79</v>
      </c>
      <c r="B12" s="17" t="s">
        <v>63</v>
      </c>
      <c r="C12" s="0" t="s">
        <v>63</v>
      </c>
    </row>
    <row r="13" customFormat="false" ht="15" hidden="false" customHeight="false" outlineLevel="0" collapsed="false">
      <c r="A13" s="0" t="s">
        <v>80</v>
      </c>
      <c r="B13" s="17" t="s">
        <v>81</v>
      </c>
      <c r="C13" s="0" t="s">
        <v>63</v>
      </c>
    </row>
    <row r="14" customFormat="false" ht="15" hidden="false" customHeight="false" outlineLevel="0" collapsed="false">
      <c r="A14" s="0" t="s">
        <v>82</v>
      </c>
      <c r="B14" s="17" t="s">
        <v>63</v>
      </c>
      <c r="C14" s="0" t="s">
        <v>63</v>
      </c>
    </row>
    <row r="15" customFormat="false" ht="15" hidden="false" customHeight="false" outlineLevel="0" collapsed="false">
      <c r="A15" s="0" t="s">
        <v>83</v>
      </c>
      <c r="B15" s="17" t="s">
        <v>84</v>
      </c>
      <c r="C15" s="0" t="s">
        <v>63</v>
      </c>
    </row>
    <row r="16" customFormat="false" ht="15" hidden="false" customHeight="false" outlineLevel="0" collapsed="false">
      <c r="A16" s="0" t="s">
        <v>85</v>
      </c>
      <c r="B16" s="17" t="s">
        <v>63</v>
      </c>
      <c r="C16" s="0" t="s">
        <v>63</v>
      </c>
    </row>
    <row r="17" customFormat="false" ht="15" hidden="false" customHeight="false" outlineLevel="0" collapsed="false">
      <c r="A17" s="0" t="s">
        <v>86</v>
      </c>
      <c r="B17" s="17" t="s">
        <v>63</v>
      </c>
      <c r="C17" s="0" t="s">
        <v>63</v>
      </c>
    </row>
    <row r="18" customFormat="false" ht="15" hidden="false" customHeight="false" outlineLevel="0" collapsed="false">
      <c r="A18" s="0" t="s">
        <v>87</v>
      </c>
      <c r="B18" s="17" t="s">
        <v>88</v>
      </c>
      <c r="C18" s="0" t="s">
        <v>63</v>
      </c>
    </row>
    <row r="19" customFormat="false" ht="15" hidden="false" customHeight="false" outlineLevel="0" collapsed="false">
      <c r="A19" s="0" t="s">
        <v>89</v>
      </c>
      <c r="B19" s="17" t="s">
        <v>63</v>
      </c>
      <c r="C19" s="0" t="s">
        <v>63</v>
      </c>
    </row>
    <row r="20" customFormat="false" ht="15" hidden="false" customHeight="false" outlineLevel="0" collapsed="false">
      <c r="A20" s="0" t="s">
        <v>90</v>
      </c>
      <c r="B20" s="17" t="s">
        <v>91</v>
      </c>
      <c r="C20" s="0" t="s">
        <v>63</v>
      </c>
    </row>
    <row r="21" customFormat="false" ht="15" hidden="false" customHeight="false" outlineLevel="0" collapsed="false">
      <c r="A21" s="0" t="s">
        <v>92</v>
      </c>
      <c r="B21" s="17" t="s">
        <v>63</v>
      </c>
      <c r="C21" s="0" t="s">
        <v>63</v>
      </c>
    </row>
    <row r="22" customFormat="false" ht="15" hidden="false" customHeight="false" outlineLevel="0" collapsed="false">
      <c r="A22" s="0" t="s">
        <v>93</v>
      </c>
      <c r="B22" s="17" t="s">
        <v>94</v>
      </c>
      <c r="C22" s="0" t="s">
        <v>63</v>
      </c>
    </row>
    <row r="23" customFormat="false" ht="15" hidden="false" customHeight="false" outlineLevel="0" collapsed="false">
      <c r="A23" s="0" t="s">
        <v>95</v>
      </c>
      <c r="B23" s="17" t="s">
        <v>63</v>
      </c>
      <c r="C23" s="0" t="s">
        <v>63</v>
      </c>
    </row>
    <row r="24" customFormat="false" ht="15" hidden="false" customHeight="false" outlineLevel="0" collapsed="false">
      <c r="A24" s="0" t="s">
        <v>96</v>
      </c>
      <c r="B24" s="17" t="s">
        <v>63</v>
      </c>
      <c r="C24" s="0" t="s">
        <v>63</v>
      </c>
    </row>
    <row r="25" customFormat="false" ht="15" hidden="false" customHeight="false" outlineLevel="0" collapsed="false">
      <c r="A25" s="0" t="s">
        <v>97</v>
      </c>
      <c r="B25" s="17" t="s">
        <v>63</v>
      </c>
      <c r="C25" s="0" t="s">
        <v>63</v>
      </c>
    </row>
    <row r="26" customFormat="false" ht="15" hidden="false" customHeight="false" outlineLevel="0" collapsed="false">
      <c r="A26" s="0" t="s">
        <v>98</v>
      </c>
      <c r="B26" s="17" t="s">
        <v>63</v>
      </c>
      <c r="C26" s="0" t="s">
        <v>63</v>
      </c>
    </row>
    <row r="27" customFormat="false" ht="15" hidden="false" customHeight="false" outlineLevel="0" collapsed="false">
      <c r="A27" s="0" t="s">
        <v>99</v>
      </c>
      <c r="B27" s="17" t="s">
        <v>63</v>
      </c>
      <c r="C27" s="0" t="s">
        <v>63</v>
      </c>
    </row>
    <row r="28" customFormat="false" ht="15" hidden="false" customHeight="false" outlineLevel="0" collapsed="false">
      <c r="A28" s="0" t="s">
        <v>100</v>
      </c>
      <c r="B28" s="17" t="s">
        <v>101</v>
      </c>
      <c r="C28" s="0" t="s">
        <v>63</v>
      </c>
    </row>
    <row r="29" customFormat="false" ht="15" hidden="false" customHeight="false" outlineLevel="0" collapsed="false">
      <c r="A29" s="0" t="s">
        <v>102</v>
      </c>
      <c r="B29" s="17" t="s">
        <v>63</v>
      </c>
      <c r="C29" s="0" t="s">
        <v>63</v>
      </c>
    </row>
    <row r="30" customFormat="false" ht="15" hidden="false" customHeight="false" outlineLevel="0" collapsed="false">
      <c r="A30" s="0" t="s">
        <v>103</v>
      </c>
      <c r="B30" s="17" t="s">
        <v>63</v>
      </c>
      <c r="C30" s="0" t="s">
        <v>63</v>
      </c>
    </row>
    <row r="31" customFormat="false" ht="15" hidden="false" customHeight="false" outlineLevel="0" collapsed="false">
      <c r="A31" s="0" t="s">
        <v>104</v>
      </c>
      <c r="B31" s="17" t="s">
        <v>105</v>
      </c>
      <c r="C31" s="0" t="s">
        <v>63</v>
      </c>
    </row>
    <row r="32" customFormat="false" ht="15" hidden="false" customHeight="false" outlineLevel="0" collapsed="false">
      <c r="A32" s="0" t="s">
        <v>106</v>
      </c>
      <c r="B32" s="17" t="s">
        <v>107</v>
      </c>
      <c r="C32" s="0" t="s">
        <v>63</v>
      </c>
    </row>
    <row r="33" customFormat="false" ht="15" hidden="false" customHeight="false" outlineLevel="0" collapsed="false">
      <c r="A33" s="0" t="s">
        <v>108</v>
      </c>
      <c r="B33" s="17" t="s">
        <v>63</v>
      </c>
      <c r="C33" s="0" t="s">
        <v>63</v>
      </c>
    </row>
    <row r="34" customFormat="false" ht="15" hidden="false" customHeight="false" outlineLevel="0" collapsed="false">
      <c r="A34" s="0" t="s">
        <v>52</v>
      </c>
      <c r="B34" s="17" t="s">
        <v>63</v>
      </c>
      <c r="C34" s="0" t="s">
        <v>63</v>
      </c>
    </row>
    <row r="35" customFormat="false" ht="15" hidden="false" customHeight="false" outlineLevel="0" collapsed="false">
      <c r="A35" s="0" t="s">
        <v>109</v>
      </c>
      <c r="B35" s="17" t="s">
        <v>63</v>
      </c>
      <c r="C35" s="0" t="s">
        <v>63</v>
      </c>
    </row>
    <row r="36" customFormat="false" ht="15" hidden="false" customHeight="false" outlineLevel="0" collapsed="false">
      <c r="A36" s="0" t="s">
        <v>110</v>
      </c>
      <c r="B36" s="17" t="s">
        <v>63</v>
      </c>
      <c r="C36" s="0" t="s">
        <v>63</v>
      </c>
    </row>
    <row r="37" customFormat="false" ht="15" hidden="false" customHeight="false" outlineLevel="0" collapsed="false">
      <c r="A37" s="0" t="s">
        <v>111</v>
      </c>
      <c r="B37" s="17" t="s">
        <v>31</v>
      </c>
      <c r="C37" s="0" t="s">
        <v>63</v>
      </c>
    </row>
    <row r="38" customFormat="false" ht="15" hidden="false" customHeight="false" outlineLevel="0" collapsed="false">
      <c r="A38" s="0" t="s">
        <v>112</v>
      </c>
      <c r="B38" s="17" t="s">
        <v>63</v>
      </c>
      <c r="C38" s="0" t="s">
        <v>63</v>
      </c>
    </row>
    <row r="39" customFormat="false" ht="15" hidden="false" customHeight="false" outlineLevel="0" collapsed="false">
      <c r="A39" s="0" t="s">
        <v>113</v>
      </c>
      <c r="B39" s="17" t="s">
        <v>114</v>
      </c>
      <c r="C39" s="0" t="s">
        <v>63</v>
      </c>
    </row>
    <row r="40" customFormat="false" ht="15" hidden="false" customHeight="false" outlineLevel="0" collapsed="false">
      <c r="A40" s="0" t="s">
        <v>115</v>
      </c>
      <c r="B40" s="17" t="s">
        <v>116</v>
      </c>
      <c r="C40" s="0" t="s">
        <v>63</v>
      </c>
    </row>
    <row r="41" customFormat="false" ht="15" hidden="false" customHeight="false" outlineLevel="0" collapsed="false">
      <c r="A41" s="0" t="s">
        <v>117</v>
      </c>
      <c r="B41" s="17" t="s">
        <v>63</v>
      </c>
      <c r="C41" s="0" t="s">
        <v>63</v>
      </c>
    </row>
    <row r="42" customFormat="false" ht="15" hidden="false" customHeight="false" outlineLevel="0" collapsed="false">
      <c r="A42" s="0" t="s">
        <v>118</v>
      </c>
      <c r="B42" s="17" t="s">
        <v>63</v>
      </c>
      <c r="C42" s="0" t="s">
        <v>63</v>
      </c>
    </row>
    <row r="43" customFormat="false" ht="15" hidden="false" customHeight="false" outlineLevel="0" collapsed="false">
      <c r="A43" s="0" t="s">
        <v>119</v>
      </c>
      <c r="B43" s="17" t="s">
        <v>63</v>
      </c>
      <c r="C43" s="0" t="s">
        <v>63</v>
      </c>
    </row>
    <row r="44" customFormat="false" ht="15" hidden="false" customHeight="false" outlineLevel="0" collapsed="false">
      <c r="A44" s="0" t="s">
        <v>120</v>
      </c>
      <c r="B44" s="17" t="s">
        <v>63</v>
      </c>
      <c r="C44" s="0" t="s">
        <v>63</v>
      </c>
    </row>
    <row r="45" customFormat="false" ht="15" hidden="false" customHeight="false" outlineLevel="0" collapsed="false">
      <c r="A45" s="0" t="s">
        <v>121</v>
      </c>
      <c r="B45" s="17" t="s">
        <v>63</v>
      </c>
      <c r="C45" s="0" t="s">
        <v>63</v>
      </c>
    </row>
    <row r="46" customFormat="false" ht="15" hidden="false" customHeight="false" outlineLevel="0" collapsed="false">
      <c r="A46" s="0" t="s">
        <v>122</v>
      </c>
      <c r="B46" s="17" t="s">
        <v>63</v>
      </c>
      <c r="C46" s="0" t="s">
        <v>63</v>
      </c>
    </row>
    <row r="47" customFormat="false" ht="15" hidden="false" customHeight="false" outlineLevel="0" collapsed="false">
      <c r="A47" s="0" t="s">
        <v>123</v>
      </c>
      <c r="B47" s="17" t="s">
        <v>124</v>
      </c>
      <c r="C47" s="0" t="s">
        <v>63</v>
      </c>
    </row>
    <row r="48" customFormat="false" ht="15" hidden="false" customHeight="false" outlineLevel="0" collapsed="false">
      <c r="A48" s="0" t="s">
        <v>125</v>
      </c>
      <c r="B48" s="17" t="s">
        <v>126</v>
      </c>
      <c r="C48" s="0" t="s">
        <v>63</v>
      </c>
    </row>
    <row r="49" customFormat="false" ht="15" hidden="false" customHeight="false" outlineLevel="0" collapsed="false">
      <c r="A49" s="0" t="s">
        <v>127</v>
      </c>
      <c r="B49" s="17" t="s">
        <v>128</v>
      </c>
      <c r="C49" s="0" t="s">
        <v>63</v>
      </c>
    </row>
    <row r="50" customFormat="false" ht="15" hidden="false" customHeight="false" outlineLevel="0" collapsed="false">
      <c r="A50" s="0" t="s">
        <v>129</v>
      </c>
      <c r="B50" s="17" t="s">
        <v>63</v>
      </c>
      <c r="C50" s="0" t="s">
        <v>63</v>
      </c>
    </row>
    <row r="51" customFormat="false" ht="15" hidden="false" customHeight="false" outlineLevel="0" collapsed="false">
      <c r="A51" s="0" t="s">
        <v>130</v>
      </c>
      <c r="B51" s="17" t="s">
        <v>63</v>
      </c>
      <c r="C51" s="0" t="s">
        <v>63</v>
      </c>
    </row>
    <row r="52" customFormat="false" ht="15" hidden="false" customHeight="false" outlineLevel="0" collapsed="false">
      <c r="A52" s="0" t="s">
        <v>131</v>
      </c>
      <c r="B52" s="17" t="s">
        <v>63</v>
      </c>
      <c r="C52" s="0" t="s">
        <v>63</v>
      </c>
    </row>
    <row r="53" customFormat="false" ht="15" hidden="false" customHeight="false" outlineLevel="0" collapsed="false">
      <c r="A53" s="0" t="s">
        <v>132</v>
      </c>
      <c r="B53" s="17" t="s">
        <v>63</v>
      </c>
      <c r="C53" s="0" t="s">
        <v>63</v>
      </c>
    </row>
    <row r="54" customFormat="false" ht="15" hidden="false" customHeight="false" outlineLevel="0" collapsed="false">
      <c r="A54" s="0" t="s">
        <v>133</v>
      </c>
      <c r="B54" s="17" t="s">
        <v>63</v>
      </c>
      <c r="C54" s="0" t="s">
        <v>63</v>
      </c>
    </row>
    <row r="55" customFormat="false" ht="15" hidden="false" customHeight="false" outlineLevel="0" collapsed="false">
      <c r="A55" s="0" t="s">
        <v>134</v>
      </c>
      <c r="B55" s="17" t="s">
        <v>135</v>
      </c>
      <c r="C55" s="0" t="s">
        <v>63</v>
      </c>
    </row>
    <row r="56" customFormat="false" ht="15" hidden="false" customHeight="false" outlineLevel="0" collapsed="false">
      <c r="A56" s="0" t="s">
        <v>136</v>
      </c>
      <c r="B56" s="0" t="s">
        <v>128</v>
      </c>
      <c r="C56" s="0" t="s">
        <v>63</v>
      </c>
    </row>
    <row r="57" customFormat="false" ht="15" hidden="false" customHeight="false" outlineLevel="0" collapsed="false">
      <c r="A57" s="0" t="s">
        <v>137</v>
      </c>
      <c r="B57" s="0" t="s">
        <v>138</v>
      </c>
      <c r="C57" s="0" t="s">
        <v>63</v>
      </c>
    </row>
    <row r="58" customFormat="false" ht="15" hidden="false" customHeight="false" outlineLevel="0" collapsed="false">
      <c r="A58" s="0" t="s">
        <v>139</v>
      </c>
      <c r="B58" s="17" t="s">
        <v>63</v>
      </c>
      <c r="C58" s="0" t="s">
        <v>63</v>
      </c>
    </row>
    <row r="59" customFormat="false" ht="15" hidden="false" customHeight="false" outlineLevel="0" collapsed="false">
      <c r="A59" s="0" t="s">
        <v>140</v>
      </c>
      <c r="B59" s="17" t="s">
        <v>63</v>
      </c>
      <c r="C59" s="0" t="s">
        <v>63</v>
      </c>
    </row>
    <row r="60" customFormat="false" ht="15" hidden="false" customHeight="false" outlineLevel="0" collapsed="false">
      <c r="A60" s="0" t="s">
        <v>141</v>
      </c>
      <c r="B60" s="17" t="s">
        <v>142</v>
      </c>
      <c r="C60" s="0" t="s">
        <v>63</v>
      </c>
    </row>
    <row r="61" customFormat="false" ht="15" hidden="false" customHeight="false" outlineLevel="0" collapsed="false">
      <c r="A61" s="0" t="s">
        <v>143</v>
      </c>
      <c r="B61" s="17" t="s">
        <v>144</v>
      </c>
      <c r="C61" s="0" t="s">
        <v>63</v>
      </c>
    </row>
    <row r="62" customFormat="false" ht="15" hidden="false" customHeight="false" outlineLevel="0" collapsed="false">
      <c r="A62" s="0" t="s">
        <v>145</v>
      </c>
      <c r="B62" s="17" t="s">
        <v>63</v>
      </c>
      <c r="C62" s="0" t="s">
        <v>63</v>
      </c>
    </row>
    <row r="63" customFormat="false" ht="15" hidden="false" customHeight="false" outlineLevel="0" collapsed="false">
      <c r="A63" s="0" t="s">
        <v>146</v>
      </c>
      <c r="B63" s="17" t="s">
        <v>63</v>
      </c>
      <c r="C63" s="0" t="s">
        <v>63</v>
      </c>
    </row>
    <row r="64" customFormat="false" ht="15" hidden="false" customHeight="false" outlineLevel="0" collapsed="false">
      <c r="A64" s="0" t="s">
        <v>147</v>
      </c>
      <c r="B64" s="17" t="s">
        <v>63</v>
      </c>
      <c r="C64" s="0" t="s">
        <v>63</v>
      </c>
    </row>
    <row r="65" customFormat="false" ht="15" hidden="false" customHeight="false" outlineLevel="0" collapsed="false">
      <c r="A65" s="0" t="s">
        <v>148</v>
      </c>
      <c r="B65" s="17" t="s">
        <v>63</v>
      </c>
      <c r="C65" s="0" t="s">
        <v>63</v>
      </c>
    </row>
    <row r="66" customFormat="false" ht="15" hidden="false" customHeight="false" outlineLevel="0" collapsed="false">
      <c r="A66" s="0" t="s">
        <v>149</v>
      </c>
      <c r="B66" s="17" t="s">
        <v>63</v>
      </c>
      <c r="C66" s="0" t="s">
        <v>63</v>
      </c>
    </row>
    <row r="67" customFormat="false" ht="15" hidden="false" customHeight="false" outlineLevel="0" collapsed="false">
      <c r="A67" s="0" t="s">
        <v>150</v>
      </c>
      <c r="B67" s="17" t="s">
        <v>151</v>
      </c>
      <c r="C67" s="0" t="s">
        <v>63</v>
      </c>
    </row>
    <row r="68" customFormat="false" ht="15" hidden="false" customHeight="false" outlineLevel="0" collapsed="false">
      <c r="A68" s="0" t="s">
        <v>152</v>
      </c>
      <c r="B68" s="17" t="s">
        <v>63</v>
      </c>
      <c r="C68" s="0" t="s">
        <v>63</v>
      </c>
    </row>
    <row r="69" customFormat="false" ht="15" hidden="false" customHeight="false" outlineLevel="0" collapsed="false">
      <c r="A69" s="0" t="s">
        <v>153</v>
      </c>
      <c r="B69" s="17" t="s">
        <v>63</v>
      </c>
      <c r="C69" s="0" t="s">
        <v>63</v>
      </c>
    </row>
    <row r="70" customFormat="false" ht="15" hidden="false" customHeight="false" outlineLevel="0" collapsed="false">
      <c r="A70" s="0" t="s">
        <v>154</v>
      </c>
      <c r="B70" s="18" t="s">
        <v>63</v>
      </c>
      <c r="C70" s="0" t="s">
        <v>63</v>
      </c>
    </row>
    <row r="71" customFormat="false" ht="15" hidden="false" customHeight="false" outlineLevel="0" collapsed="false">
      <c r="A71" s="0" t="s">
        <v>155</v>
      </c>
      <c r="B71" s="17" t="s">
        <v>63</v>
      </c>
      <c r="C71" s="0" t="s">
        <v>63</v>
      </c>
    </row>
    <row r="72" customFormat="false" ht="15" hidden="false" customHeight="false" outlineLevel="0" collapsed="false">
      <c r="A72" s="0" t="s">
        <v>156</v>
      </c>
      <c r="B72" s="17" t="s">
        <v>63</v>
      </c>
      <c r="C72" s="0" t="s">
        <v>63</v>
      </c>
    </row>
    <row r="73" customFormat="false" ht="15" hidden="false" customHeight="false" outlineLevel="0" collapsed="false">
      <c r="A73" s="0" t="s">
        <v>157</v>
      </c>
      <c r="B73" s="17" t="s">
        <v>63</v>
      </c>
      <c r="C73" s="0" t="s">
        <v>63</v>
      </c>
    </row>
    <row r="74" customFormat="false" ht="15" hidden="false" customHeight="false" outlineLevel="0" collapsed="false">
      <c r="A74" s="0" t="s">
        <v>158</v>
      </c>
      <c r="B74" s="17" t="s">
        <v>63</v>
      </c>
      <c r="C74" s="0" t="s">
        <v>63</v>
      </c>
    </row>
    <row r="75" customFormat="false" ht="15" hidden="false" customHeight="false" outlineLevel="0" collapsed="false">
      <c r="A75" s="0" t="s">
        <v>24</v>
      </c>
      <c r="B75" s="17" t="s">
        <v>63</v>
      </c>
      <c r="C75" s="0" t="s">
        <v>63</v>
      </c>
    </row>
    <row r="76" customFormat="false" ht="15" hidden="false" customHeight="false" outlineLevel="0" collapsed="false">
      <c r="A76" s="0" t="s">
        <v>44</v>
      </c>
      <c r="B76" s="17" t="s">
        <v>128</v>
      </c>
      <c r="C76" s="0" t="s">
        <v>63</v>
      </c>
    </row>
    <row r="77" customFormat="false" ht="15" hidden="false" customHeight="false" outlineLevel="0" collapsed="false">
      <c r="A77" s="0" t="s">
        <v>46</v>
      </c>
      <c r="B77" s="17" t="s">
        <v>63</v>
      </c>
      <c r="C77" s="0" t="s">
        <v>63</v>
      </c>
    </row>
    <row r="78" customFormat="false" ht="15" hidden="false" customHeight="false" outlineLevel="0" collapsed="false">
      <c r="A78" s="0" t="s">
        <v>47</v>
      </c>
      <c r="B78" s="17" t="s">
        <v>63</v>
      </c>
      <c r="C78" s="0" t="s">
        <v>63</v>
      </c>
    </row>
    <row r="79" customFormat="false" ht="15" hidden="false" customHeight="false" outlineLevel="0" collapsed="false">
      <c r="A79" s="0" t="s">
        <v>50</v>
      </c>
      <c r="B79" s="17" t="s">
        <v>63</v>
      </c>
      <c r="C79" s="0" t="s">
        <v>63</v>
      </c>
    </row>
    <row r="80" customFormat="false" ht="15" hidden="false" customHeight="false" outlineLevel="0" collapsed="false">
      <c r="A80" s="0" t="s">
        <v>33</v>
      </c>
      <c r="B80" s="17" t="s">
        <v>63</v>
      </c>
      <c r="C80" s="0" t="s">
        <v>63</v>
      </c>
    </row>
    <row r="81" customFormat="false" ht="15" hidden="false" customHeight="false" outlineLevel="0" collapsed="false">
      <c r="A81" s="0" t="s">
        <v>35</v>
      </c>
      <c r="B81" s="17" t="s">
        <v>63</v>
      </c>
      <c r="C81" s="0" t="s">
        <v>63</v>
      </c>
    </row>
    <row r="82" customFormat="false" ht="15" hidden="false" customHeight="false" outlineLevel="0" collapsed="false">
      <c r="A82" s="0" t="s">
        <v>37</v>
      </c>
      <c r="B82" s="17" t="s">
        <v>63</v>
      </c>
      <c r="C82" s="0" t="s">
        <v>63</v>
      </c>
    </row>
    <row r="83" customFormat="false" ht="15" hidden="false" customHeight="false" outlineLevel="0" collapsed="false">
      <c r="A83" s="0" t="s">
        <v>41</v>
      </c>
      <c r="B83" s="17" t="s">
        <v>63</v>
      </c>
      <c r="C83" s="0" t="s">
        <v>63</v>
      </c>
    </row>
    <row r="84" customFormat="false" ht="15" hidden="false" customHeight="false" outlineLevel="0" collapsed="false">
      <c r="A84" s="0" t="s">
        <v>51</v>
      </c>
      <c r="B84" s="17" t="s">
        <v>63</v>
      </c>
      <c r="C84" s="0" t="s">
        <v>63</v>
      </c>
    </row>
    <row r="85" customFormat="false" ht="15" hidden="false" customHeight="false" outlineLevel="0" collapsed="false">
      <c r="A85" s="0" t="s">
        <v>55</v>
      </c>
      <c r="B85" s="17" t="s">
        <v>63</v>
      </c>
      <c r="C85" s="0" t="s">
        <v>63</v>
      </c>
    </row>
    <row r="86" customFormat="false" ht="15" hidden="false" customHeight="false" outlineLevel="0" collapsed="false">
      <c r="A86" s="0" t="s">
        <v>60</v>
      </c>
      <c r="B86" s="17" t="s">
        <v>63</v>
      </c>
      <c r="C86" s="0" t="s">
        <v>63</v>
      </c>
    </row>
    <row r="87" customFormat="false" ht="15" hidden="false" customHeight="false" outlineLevel="0" collapsed="false">
      <c r="B87" s="17" t="s">
        <v>63</v>
      </c>
      <c r="C87" s="0" t="s">
        <v>63</v>
      </c>
    </row>
    <row r="88" customFormat="false" ht="15" hidden="false" customHeight="false" outlineLevel="0" collapsed="false">
      <c r="B88" s="17" t="s">
        <v>63</v>
      </c>
      <c r="C88" s="0" t="s">
        <v>63</v>
      </c>
    </row>
    <row r="89" customFormat="false" ht="15" hidden="false" customHeight="false" outlineLevel="0" collapsed="false">
      <c r="B89" s="17" t="s">
        <v>63</v>
      </c>
      <c r="C89" s="0" t="s">
        <v>63</v>
      </c>
    </row>
    <row r="90" customFormat="false" ht="15" hidden="false" customHeight="false" outlineLevel="0" collapsed="false">
      <c r="B90" s="17" t="s">
        <v>63</v>
      </c>
      <c r="C90" s="0" t="s">
        <v>63</v>
      </c>
    </row>
    <row r="91" customFormat="false" ht="15" hidden="false" customHeight="false" outlineLevel="0" collapsed="false">
      <c r="B91" s="17" t="s">
        <v>63</v>
      </c>
      <c r="C91" s="0" t="s">
        <v>63</v>
      </c>
    </row>
    <row r="92" customFormat="false" ht="15" hidden="false" customHeight="false" outlineLevel="0" collapsed="false">
      <c r="B92" s="17" t="s">
        <v>63</v>
      </c>
      <c r="C92" s="0" t="s">
        <v>63</v>
      </c>
    </row>
    <row r="93" customFormat="false" ht="15" hidden="false" customHeight="false" outlineLevel="0" collapsed="false">
      <c r="B93" s="17" t="s">
        <v>63</v>
      </c>
      <c r="C9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61.41"/>
    <col collapsed="false" customWidth="true" hidden="false" outlineLevel="0" max="4" min="4" style="0" width="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9"/>
      <c r="C2" s="20"/>
      <c r="D2" s="21"/>
    </row>
    <row r="3" customFormat="false" ht="46.5" hidden="false" customHeight="false" outlineLevel="0" collapsed="false">
      <c r="B3" s="22"/>
      <c r="C3" s="23" t="s">
        <v>159</v>
      </c>
      <c r="D3" s="24"/>
    </row>
    <row r="4" customFormat="false" ht="46.5" hidden="false" customHeight="false" outlineLevel="0" collapsed="false">
      <c r="B4" s="25"/>
      <c r="C4" s="26" t="s">
        <v>160</v>
      </c>
      <c r="D4" s="24"/>
    </row>
    <row r="5" customFormat="false" ht="15.75" hidden="false" customHeight="false" outlineLevel="0" collapsed="false">
      <c r="B5" s="27"/>
      <c r="C5" s="28"/>
      <c r="D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cp:lastPrinted>2014-09-24T15:10:29Z</cp:lastPrinted>
  <dcterms:modified xsi:type="dcterms:W3CDTF">2014-11-12T13:44:58Z</dcterms:modified>
  <cp:revision>0</cp:revision>
  <dc:subject/>
  <dc:title/>
</cp:coreProperties>
</file>