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07-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9">
  <si>
    <t xml:space="preserve">Presupuesto Asignado e Informes de Ejecución Presupuestaria</t>
  </si>
  <si>
    <t xml:space="preserve">Ley 20.407 de Presupuestos del Sector Público para el año 2014</t>
  </si>
  <si>
    <t xml:space="preserve">PARTIDA</t>
  </si>
  <si>
    <t xml:space="preserve">MUNICIPALIDAD DE REQUINOA</t>
  </si>
  <si>
    <t xml:space="preserve">CAPÍTULO</t>
  </si>
  <si>
    <t xml:space="preserve">PROGRAMA</t>
  </si>
  <si>
    <t xml:space="preserve">Denominaciones</t>
  </si>
  <si>
    <t xml:space="preserve">Moneda Nacional Miles de $</t>
  </si>
  <si>
    <t xml:space="preserve">PRESUPUESTO 2014
Moneda Nacional - Miles de Pesos - Monto Devengado
</t>
  </si>
  <si>
    <t xml:space="preserve">INFORME DE EJECUCIÓN A JULIO 2014 Moneda Nacional - Miles de Pesos - Monto Devengado</t>
  </si>
  <si>
    <t xml:space="preserve">Sub-Ítem</t>
  </si>
  <si>
    <t xml:space="preserve">Clasificación presupuestaria</t>
  </si>
  <si>
    <t xml:space="preserve">Presupuesto inicial</t>
  </si>
  <si>
    <t xml:space="preserve">Modificaciones del mes</t>
  </si>
  <si>
    <t xml:space="preserve">Presupuesto Final</t>
  </si>
  <si>
    <t xml:space="preserve">Decreto N° </t>
  </si>
  <si>
    <t xml:space="preserve">Presupuesto Vigente</t>
  </si>
  <si>
    <t xml:space="preserve">Ejecución Acumulada Ene-Julio 2014</t>
  </si>
  <si>
    <t xml:space="preserve">Enlace a Modificaciones</t>
  </si>
  <si>
    <t xml:space="preserve">115-00-00-000-000-000</t>
  </si>
  <si>
    <t xml:space="preserve">DEUDORES PRESUPUESTARIOS 111</t>
  </si>
  <si>
    <t xml:space="preserve">115-03-00-000-000-000</t>
  </si>
  <si>
    <t xml:space="preserve">C X C TRIBUTOS SOBRE EL USO DE BIENES Y LA REALIZA</t>
  </si>
  <si>
    <t xml:space="preserve">115-05-00-000-000-000</t>
  </si>
  <si>
    <t xml:space="preserve">C X C TRANSFERENCIAS CORRIENTES</t>
  </si>
  <si>
    <t xml:space="preserve">115-06-00-000-000-000</t>
  </si>
  <si>
    <t xml:space="preserve">C X C RENTAS DE LA PROPIEDAD</t>
  </si>
  <si>
    <t xml:space="preserve">115-07-00-000-000-000</t>
  </si>
  <si>
    <t xml:space="preserve">C X C INGRESOS DE OPERACIÓN</t>
  </si>
  <si>
    <t xml:space="preserve">115-08-00-000-000-000</t>
  </si>
  <si>
    <t xml:space="preserve">C X C OTROS INGRESOS CORRIENTES</t>
  </si>
  <si>
    <t xml:space="preserve">115-10-00-000-000-000</t>
  </si>
  <si>
    <t xml:space="preserve">C X C VENTA DE ACTIVOS NO FINANCIEROS</t>
  </si>
  <si>
    <t xml:space="preserve">115-11-00-000-000-000</t>
  </si>
  <si>
    <t xml:space="preserve">C X C VENTAS DE ACTIVOS FINANCIEROS</t>
  </si>
  <si>
    <t xml:space="preserve">115-12-00-000-000-000</t>
  </si>
  <si>
    <t xml:space="preserve">C X C RECUPERACIÓN DE PRÉSTAMOS</t>
  </si>
  <si>
    <t xml:space="preserve">115-13-00-000-000-000</t>
  </si>
  <si>
    <t xml:space="preserve">C X C TRANSFERENCIAS PARA GASTOS DE CAPITAL</t>
  </si>
  <si>
    <t xml:space="preserve">115-14-00-000-000-000</t>
  </si>
  <si>
    <t xml:space="preserve">ENDEUDAMIENTO</t>
  </si>
  <si>
    <t xml:space="preserve">115-15-00-000-000-000</t>
  </si>
  <si>
    <t xml:space="preserve">SALDO INICIAL DE CAJA</t>
  </si>
  <si>
    <t xml:space="preserve">215-00-00-000-000-000</t>
  </si>
  <si>
    <t xml:space="preserve">ACREEDORES PRESUPUESTARIOS 121..</t>
  </si>
  <si>
    <t xml:space="preserve">215-21-00-000-000-000</t>
  </si>
  <si>
    <t xml:space="preserve">C X P GASTOS EN PERSONAL</t>
  </si>
  <si>
    <t xml:space="preserve">215-22-00-000-000-000</t>
  </si>
  <si>
    <t xml:space="preserve">C X P BIENES Y SERVICIOS DE CONSUMO</t>
  </si>
  <si>
    <t xml:space="preserve">215-23-00-000-000-000</t>
  </si>
  <si>
    <t xml:space="preserve">C X P PRESTACIONES DE SEGURIDAD SOCIAL</t>
  </si>
  <si>
    <t xml:space="preserve">215-24-00-000-000-000</t>
  </si>
  <si>
    <t xml:space="preserve">C X P TRANSFERENCIAS CORRIENTES</t>
  </si>
  <si>
    <t xml:space="preserve">215-25-00-000-000-000</t>
  </si>
  <si>
    <t xml:space="preserve">C X P ÍNTEGROS AL FISCO</t>
  </si>
  <si>
    <t xml:space="preserve">215-26-00-000-000-000</t>
  </si>
  <si>
    <t xml:space="preserve">C X P OTROS GASTOS CORRIENTES</t>
  </si>
  <si>
    <t xml:space="preserve">215-29-00-000-000-000</t>
  </si>
  <si>
    <t xml:space="preserve">C X P ADQUISICIÓN DE ACTIVOS NO FINANCIEROS</t>
  </si>
  <si>
    <t xml:space="preserve">215-30-00-000-000-000</t>
  </si>
  <si>
    <t xml:space="preserve">C X P ADQUISICIÓN DE ACTIVOS FINANCIEROS</t>
  </si>
  <si>
    <t xml:space="preserve">215-31-00-000-000-000</t>
  </si>
  <si>
    <t xml:space="preserve">C X P INICIATIVAS DE INVERSIÓN</t>
  </si>
  <si>
    <t xml:space="preserve">215-32-00-000-000-000</t>
  </si>
  <si>
    <t xml:space="preserve">C X P PRÉSTAMOS</t>
  </si>
  <si>
    <t xml:space="preserve">215-33-00-000-000-000</t>
  </si>
  <si>
    <t xml:space="preserve">C X P TRANSFERENCIAS DE CAPITAL</t>
  </si>
  <si>
    <t xml:space="preserve">215-34-00-000-000-000</t>
  </si>
  <si>
    <t xml:space="preserve">C X P SERVICIO DE LA DEU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Calibri"/>
      <family val="2"/>
    </font>
    <font>
      <b val="true"/>
      <sz val="8"/>
      <color rgb="FFFFFFFF"/>
      <name val="Calibri"/>
      <family val="2"/>
    </font>
    <font>
      <sz val="8"/>
      <color rgb="FF333333"/>
      <name val="Calibri"/>
      <family val="2"/>
    </font>
    <font>
      <sz val="10"/>
      <color rgb="FF003366"/>
      <name val="Calibri"/>
      <family val="2"/>
    </font>
    <font>
      <b val="true"/>
      <sz val="8"/>
      <color rgb="FF333333"/>
      <name val="Calibri"/>
      <family val="2"/>
    </font>
    <font>
      <u val="single"/>
      <sz val="8"/>
      <color rgb="FF333333"/>
      <name val="Calibri"/>
      <family val="2"/>
    </font>
    <font>
      <sz val="10"/>
      <name val="Arial Narrow"/>
      <family val="2"/>
    </font>
    <font>
      <sz val="10"/>
      <name val="Arial Narrow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 style="thin"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41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C41" activeCellId="0" sqref="C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41"/>
    <col collapsed="false" customWidth="true" hidden="false" outlineLevel="0" max="3" min="3" style="0" width="28.14"/>
    <col collapsed="false" customWidth="true" hidden="false" outlineLevel="0" max="4" min="4" style="0" width="12.99"/>
    <col collapsed="false" customWidth="true" hidden="false" outlineLevel="0" max="5" min="5" style="0" width="16.56"/>
    <col collapsed="false" customWidth="true" hidden="false" outlineLevel="0" max="6" min="6" style="0" width="14.7"/>
    <col collapsed="false" customWidth="true" hidden="false" outlineLevel="0" max="8" min="8" style="0" width="18.28"/>
    <col collapsed="false" customWidth="true" hidden="false" outlineLevel="0" max="9" min="9" style="0" width="13.14"/>
    <col collapsed="false" customWidth="true" hidden="false" outlineLevel="0" max="12" min="12" style="0" width="4.85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M2" s="2"/>
      <c r="N2" s="2"/>
      <c r="O2" s="2"/>
    </row>
    <row r="3" customFormat="false" ht="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M3" s="2"/>
      <c r="N3" s="2"/>
      <c r="O3" s="2"/>
    </row>
    <row r="4" customFormat="false" ht="15.75" hidden="false" customHeight="false" outlineLevel="0" collapsed="false"/>
    <row r="5" customFormat="false" ht="15" hidden="false" customHeight="true" outlineLevel="0" collapsed="false">
      <c r="B5" s="3" t="s">
        <v>1</v>
      </c>
      <c r="C5" s="3"/>
      <c r="D5" s="3"/>
      <c r="E5" s="3"/>
      <c r="F5" s="4"/>
      <c r="G5" s="4"/>
      <c r="H5" s="5"/>
    </row>
    <row r="6" customFormat="false" ht="15" hidden="false" customHeight="true" outlineLevel="0" collapsed="false">
      <c r="B6" s="6" t="s">
        <v>2</v>
      </c>
      <c r="C6" s="6"/>
      <c r="D6" s="6"/>
      <c r="E6" s="7" t="s">
        <v>3</v>
      </c>
      <c r="F6" s="8"/>
    </row>
    <row r="7" customFormat="false" ht="15" hidden="false" customHeight="true" outlineLevel="0" collapsed="false">
      <c r="B7" s="6" t="s">
        <v>4</v>
      </c>
      <c r="C7" s="6"/>
      <c r="D7" s="6"/>
      <c r="E7" s="9" t="n">
        <v>41821</v>
      </c>
      <c r="F7" s="8"/>
      <c r="G7" s="10"/>
      <c r="H7" s="10"/>
    </row>
    <row r="8" customFormat="false" ht="15" hidden="false" customHeight="true" outlineLevel="0" collapsed="false">
      <c r="B8" s="6" t="s">
        <v>5</v>
      </c>
      <c r="C8" s="6"/>
      <c r="D8" s="6"/>
      <c r="E8" s="8"/>
      <c r="F8" s="8"/>
      <c r="G8" s="8"/>
      <c r="H8" s="8"/>
    </row>
    <row r="9" customFormat="false" ht="35.25" hidden="false" customHeight="true" outlineLevel="0" collapsed="false">
      <c r="B9" s="11" t="s">
        <v>6</v>
      </c>
      <c r="C9" s="11" t="s">
        <v>7</v>
      </c>
      <c r="D9" s="11"/>
      <c r="E9" s="12"/>
    </row>
    <row r="10" customFormat="false" ht="51" hidden="false" customHeight="true" outlineLevel="0" collapsed="false">
      <c r="B10" s="13"/>
      <c r="C10" s="14" t="n">
        <f aca="false">F17</f>
        <v>4971696</v>
      </c>
      <c r="D10" s="14"/>
      <c r="E10" s="15"/>
    </row>
    <row r="11" customFormat="false" ht="15.75" hidden="false" customHeight="false" outlineLevel="0" collapsed="false"/>
    <row r="12" customFormat="false" ht="42.75" hidden="false" customHeight="true" outlineLevel="0" collapsed="false">
      <c r="B12" s="16" t="s">
        <v>8</v>
      </c>
      <c r="C12" s="16"/>
      <c r="D12" s="16"/>
      <c r="E12" s="16"/>
      <c r="F12" s="16"/>
      <c r="G12" s="17"/>
      <c r="H12" s="18" t="s">
        <v>9</v>
      </c>
      <c r="I12" s="18"/>
      <c r="J12" s="18"/>
      <c r="K12" s="18"/>
      <c r="M12" s="17"/>
      <c r="N12" s="17"/>
      <c r="O12" s="17"/>
    </row>
    <row r="13" customFormat="false" ht="15" hidden="false" customHeight="true" outlineLevel="0" collapsed="false">
      <c r="B13" s="19" t="s">
        <v>10</v>
      </c>
      <c r="C13" s="19" t="s">
        <v>11</v>
      </c>
      <c r="D13" s="19" t="s">
        <v>12</v>
      </c>
      <c r="E13" s="20" t="s">
        <v>13</v>
      </c>
      <c r="F13" s="19" t="s">
        <v>14</v>
      </c>
      <c r="G13" s="21"/>
      <c r="H13" s="22"/>
      <c r="I13" s="22"/>
      <c r="J13" s="22"/>
      <c r="K13" s="22"/>
      <c r="M13" s="21"/>
      <c r="N13" s="21"/>
    </row>
    <row r="14" customFormat="false" ht="15" hidden="false" customHeight="true" outlineLevel="0" collapsed="false">
      <c r="B14" s="19"/>
      <c r="C14" s="19"/>
      <c r="D14" s="19"/>
      <c r="E14" s="23" t="s">
        <v>15</v>
      </c>
      <c r="F14" s="19"/>
      <c r="G14" s="21"/>
      <c r="H14" s="24" t="s">
        <v>10</v>
      </c>
      <c r="I14" s="24" t="s">
        <v>11</v>
      </c>
      <c r="J14" s="24" t="s">
        <v>16</v>
      </c>
      <c r="K14" s="24" t="s">
        <v>17</v>
      </c>
      <c r="M14" s="21"/>
      <c r="N14" s="21"/>
    </row>
    <row r="15" customFormat="false" ht="22.5" hidden="false" customHeight="true" outlineLevel="0" collapsed="false">
      <c r="B15" s="19"/>
      <c r="C15" s="19"/>
      <c r="D15" s="19"/>
      <c r="E15" s="25" t="n">
        <v>41821</v>
      </c>
      <c r="F15" s="19"/>
      <c r="G15" s="21"/>
      <c r="H15" s="24"/>
      <c r="I15" s="24"/>
      <c r="J15" s="24"/>
      <c r="K15" s="24"/>
      <c r="M15" s="21"/>
      <c r="N15" s="21"/>
    </row>
    <row r="16" customFormat="false" ht="25.5" hidden="false" customHeight="true" outlineLevel="0" collapsed="false">
      <c r="B16" s="19"/>
      <c r="C16" s="19"/>
      <c r="D16" s="19"/>
      <c r="E16" s="26" t="s">
        <v>18</v>
      </c>
      <c r="F16" s="19"/>
      <c r="G16" s="21"/>
      <c r="H16" s="24"/>
      <c r="I16" s="24"/>
      <c r="J16" s="24"/>
      <c r="K16" s="24"/>
      <c r="M16" s="21"/>
      <c r="N16" s="21"/>
    </row>
    <row r="17" customFormat="false" ht="38.25" hidden="false" customHeight="false" outlineLevel="0" collapsed="false">
      <c r="B17" s="27" t="s">
        <v>19</v>
      </c>
      <c r="C17" s="27" t="s">
        <v>20</v>
      </c>
      <c r="D17" s="28" t="n">
        <v>4002962</v>
      </c>
      <c r="E17" s="28" t="n">
        <f aca="false">+F17-D17</f>
        <v>968734</v>
      </c>
      <c r="F17" s="28" t="n">
        <v>4971696</v>
      </c>
      <c r="G17" s="29"/>
      <c r="H17" s="27" t="s">
        <v>19</v>
      </c>
      <c r="I17" s="27" t="s">
        <v>20</v>
      </c>
      <c r="J17" s="28" t="n">
        <f aca="false">+F17</f>
        <v>4971696</v>
      </c>
      <c r="K17" s="28" t="n">
        <v>2193866.846</v>
      </c>
      <c r="M17" s="30"/>
      <c r="N17" s="31"/>
    </row>
    <row r="18" customFormat="false" ht="63.75" hidden="false" customHeight="false" outlineLevel="0" collapsed="false">
      <c r="B18" s="27" t="s">
        <v>21</v>
      </c>
      <c r="C18" s="27" t="s">
        <v>22</v>
      </c>
      <c r="D18" s="28" t="n">
        <v>2195530</v>
      </c>
      <c r="E18" s="28" t="n">
        <f aca="false">+F18-D18</f>
        <v>99350</v>
      </c>
      <c r="F18" s="28" t="n">
        <v>2294880</v>
      </c>
      <c r="G18" s="15"/>
      <c r="H18" s="27" t="s">
        <v>21</v>
      </c>
      <c r="I18" s="27" t="s">
        <v>22</v>
      </c>
      <c r="J18" s="28" t="n">
        <f aca="false">+F18</f>
        <v>2294880</v>
      </c>
      <c r="K18" s="28" t="n">
        <v>1239535.208</v>
      </c>
      <c r="M18" s="32"/>
      <c r="N18" s="33"/>
    </row>
    <row r="19" customFormat="false" ht="51" hidden="false" customHeight="false" outlineLevel="0" collapsed="false">
      <c r="B19" s="27" t="s">
        <v>23</v>
      </c>
      <c r="C19" s="27" t="s">
        <v>24</v>
      </c>
      <c r="D19" s="28" t="n">
        <v>335000</v>
      </c>
      <c r="E19" s="28" t="n">
        <f aca="false">+F19-D19</f>
        <v>-77768</v>
      </c>
      <c r="F19" s="28" t="n">
        <v>257232</v>
      </c>
      <c r="G19" s="33"/>
      <c r="H19" s="27" t="s">
        <v>23</v>
      </c>
      <c r="I19" s="27" t="s">
        <v>24</v>
      </c>
      <c r="J19" s="28" t="n">
        <f aca="false">+F19</f>
        <v>257232</v>
      </c>
      <c r="K19" s="28" t="n">
        <v>92195.518</v>
      </c>
      <c r="M19" s="32"/>
      <c r="N19" s="33"/>
    </row>
    <row r="20" customFormat="false" ht="38.25" hidden="false" customHeight="false" outlineLevel="0" collapsed="false">
      <c r="B20" s="27" t="s">
        <v>25</v>
      </c>
      <c r="C20" s="27" t="s">
        <v>26</v>
      </c>
      <c r="D20" s="28" t="n">
        <v>0</v>
      </c>
      <c r="E20" s="28" t="n">
        <f aca="false">+F20-D20</f>
        <v>0</v>
      </c>
      <c r="F20" s="28" t="n">
        <v>0</v>
      </c>
      <c r="G20" s="34"/>
      <c r="H20" s="27" t="s">
        <v>25</v>
      </c>
      <c r="I20" s="27" t="s">
        <v>26</v>
      </c>
      <c r="J20" s="28" t="n">
        <f aca="false">+F20</f>
        <v>0</v>
      </c>
      <c r="K20" s="28" t="n">
        <v>0</v>
      </c>
      <c r="M20" s="32"/>
      <c r="N20" s="15"/>
    </row>
    <row r="21" customFormat="false" ht="38.25" hidden="false" customHeight="false" outlineLevel="0" collapsed="false">
      <c r="B21" s="27" t="s">
        <v>27</v>
      </c>
      <c r="C21" s="27" t="s">
        <v>28</v>
      </c>
      <c r="D21" s="28" t="n">
        <v>0</v>
      </c>
      <c r="E21" s="28" t="n">
        <f aca="false">+F21-D21</f>
        <v>0</v>
      </c>
      <c r="F21" s="28" t="n">
        <v>0</v>
      </c>
      <c r="G21" s="31"/>
      <c r="H21" s="27" t="s">
        <v>27</v>
      </c>
      <c r="I21" s="27" t="s">
        <v>28</v>
      </c>
      <c r="J21" s="28" t="n">
        <f aca="false">+F21</f>
        <v>0</v>
      </c>
      <c r="K21" s="28" t="n">
        <v>0</v>
      </c>
      <c r="M21" s="30"/>
      <c r="N21" s="31"/>
    </row>
    <row r="22" customFormat="false" ht="38.25" hidden="false" customHeight="false" outlineLevel="0" collapsed="false">
      <c r="B22" s="27" t="s">
        <v>29</v>
      </c>
      <c r="C22" s="27" t="s">
        <v>30</v>
      </c>
      <c r="D22" s="28" t="n">
        <v>1352432</v>
      </c>
      <c r="E22" s="28" t="n">
        <f aca="false">+F22-D22</f>
        <v>276414</v>
      </c>
      <c r="F22" s="28" t="n">
        <v>1628846</v>
      </c>
      <c r="G22" s="33"/>
      <c r="H22" s="27" t="s">
        <v>29</v>
      </c>
      <c r="I22" s="27" t="s">
        <v>30</v>
      </c>
      <c r="J22" s="28" t="n">
        <f aca="false">+F22</f>
        <v>1628846</v>
      </c>
      <c r="K22" s="28" t="n">
        <v>676457.8</v>
      </c>
      <c r="M22" s="32"/>
      <c r="N22" s="33"/>
    </row>
    <row r="23" customFormat="false" ht="38.25" hidden="false" customHeight="false" outlineLevel="0" collapsed="false">
      <c r="B23" s="27" t="s">
        <v>31</v>
      </c>
      <c r="C23" s="27" t="s">
        <v>32</v>
      </c>
      <c r="D23" s="28" t="n">
        <v>0</v>
      </c>
      <c r="E23" s="28" t="n">
        <f aca="false">+F23-D23</f>
        <v>0</v>
      </c>
      <c r="F23" s="28" t="n">
        <v>0</v>
      </c>
      <c r="G23" s="33"/>
      <c r="H23" s="27" t="s">
        <v>31</v>
      </c>
      <c r="I23" s="27" t="s">
        <v>32</v>
      </c>
      <c r="J23" s="28" t="n">
        <f aca="false">+F23</f>
        <v>0</v>
      </c>
      <c r="K23" s="28" t="n">
        <v>0</v>
      </c>
      <c r="M23" s="32"/>
      <c r="N23" s="33"/>
    </row>
    <row r="24" customFormat="false" ht="38.25" hidden="false" customHeight="false" outlineLevel="0" collapsed="false">
      <c r="B24" s="27" t="s">
        <v>33</v>
      </c>
      <c r="C24" s="27" t="s">
        <v>34</v>
      </c>
      <c r="D24" s="28" t="n">
        <v>0</v>
      </c>
      <c r="E24" s="28" t="n">
        <f aca="false">+F24-D24</f>
        <v>0</v>
      </c>
      <c r="F24" s="28" t="n">
        <v>0</v>
      </c>
      <c r="G24" s="33"/>
      <c r="H24" s="27" t="s">
        <v>33</v>
      </c>
      <c r="I24" s="27" t="s">
        <v>34</v>
      </c>
      <c r="J24" s="28" t="n">
        <f aca="false">+F24</f>
        <v>0</v>
      </c>
      <c r="K24" s="28" t="n">
        <v>0</v>
      </c>
      <c r="M24" s="32"/>
      <c r="N24" s="33"/>
    </row>
    <row r="25" customFormat="false" ht="51" hidden="false" customHeight="false" outlineLevel="0" collapsed="false">
      <c r="B25" s="27" t="s">
        <v>35</v>
      </c>
      <c r="C25" s="27" t="s">
        <v>36</v>
      </c>
      <c r="D25" s="28" t="n">
        <v>45000</v>
      </c>
      <c r="E25" s="28" t="n">
        <f aca="false">+F25-D25</f>
        <v>-25000</v>
      </c>
      <c r="F25" s="28" t="n">
        <v>20000</v>
      </c>
      <c r="G25" s="35"/>
      <c r="H25" s="27" t="s">
        <v>35</v>
      </c>
      <c r="I25" s="27" t="s">
        <v>36</v>
      </c>
      <c r="J25" s="28" t="n">
        <f aca="false">+F25</f>
        <v>20000</v>
      </c>
      <c r="K25" s="28" t="n">
        <v>85022.722</v>
      </c>
      <c r="M25" s="8"/>
      <c r="N25" s="34"/>
    </row>
    <row r="26" customFormat="false" ht="63.75" hidden="false" customHeight="false" outlineLevel="0" collapsed="false">
      <c r="B26" s="27" t="s">
        <v>37</v>
      </c>
      <c r="C26" s="27" t="s">
        <v>38</v>
      </c>
      <c r="D26" s="28" t="n">
        <v>70000</v>
      </c>
      <c r="E26" s="28" t="n">
        <f aca="false">+F26-D26</f>
        <v>695738</v>
      </c>
      <c r="F26" s="28" t="n">
        <v>765738</v>
      </c>
      <c r="G26" s="35"/>
      <c r="H26" s="27" t="s">
        <v>37</v>
      </c>
      <c r="I26" s="27" t="s">
        <v>38</v>
      </c>
      <c r="J26" s="28" t="n">
        <f aca="false">+F26</f>
        <v>765738</v>
      </c>
      <c r="K26" s="28" t="n">
        <v>95655.598</v>
      </c>
      <c r="M26" s="32"/>
      <c r="N26" s="33"/>
    </row>
    <row r="27" customFormat="false" ht="25.5" hidden="false" customHeight="false" outlineLevel="0" collapsed="false">
      <c r="B27" s="27" t="s">
        <v>39</v>
      </c>
      <c r="C27" s="27" t="s">
        <v>40</v>
      </c>
      <c r="D27" s="28" t="n">
        <v>0</v>
      </c>
      <c r="E27" s="28" t="n">
        <f aca="false">+F27-D27</f>
        <v>0</v>
      </c>
      <c r="F27" s="28" t="n">
        <v>0</v>
      </c>
      <c r="G27" s="35"/>
      <c r="H27" s="27" t="s">
        <v>39</v>
      </c>
      <c r="I27" s="27" t="s">
        <v>40</v>
      </c>
      <c r="J27" s="28" t="n">
        <f aca="false">+F27</f>
        <v>0</v>
      </c>
      <c r="K27" s="28" t="n">
        <v>0</v>
      </c>
      <c r="M27" s="32"/>
      <c r="N27" s="33"/>
    </row>
    <row r="28" customFormat="false" ht="25.5" hidden="false" customHeight="false" outlineLevel="0" collapsed="false">
      <c r="B28" s="27" t="s">
        <v>41</v>
      </c>
      <c r="C28" s="27" t="s">
        <v>42</v>
      </c>
      <c r="D28" s="28" t="n">
        <v>5000</v>
      </c>
      <c r="E28" s="28" t="n">
        <f aca="false">+F28-D28</f>
        <v>0</v>
      </c>
      <c r="F28" s="28" t="n">
        <v>5000</v>
      </c>
      <c r="G28" s="33"/>
      <c r="H28" s="27" t="s">
        <v>41</v>
      </c>
      <c r="I28" s="27" t="s">
        <v>42</v>
      </c>
      <c r="J28" s="28" t="n">
        <f aca="false">+F28</f>
        <v>5000</v>
      </c>
      <c r="K28" s="28" t="n">
        <v>5000</v>
      </c>
      <c r="M28" s="32"/>
      <c r="N28" s="33"/>
    </row>
    <row r="29" customFormat="false" ht="38.25" hidden="false" customHeight="false" outlineLevel="0" collapsed="false">
      <c r="B29" s="27" t="s">
        <v>43</v>
      </c>
      <c r="C29" s="27" t="s">
        <v>44</v>
      </c>
      <c r="D29" s="36" t="n">
        <v>4002962</v>
      </c>
      <c r="E29" s="28" t="n">
        <f aca="false">+F29-D29</f>
        <v>968734</v>
      </c>
      <c r="F29" s="28" t="n">
        <v>4971696</v>
      </c>
      <c r="G29" s="33"/>
      <c r="H29" s="27" t="s">
        <v>43</v>
      </c>
      <c r="I29" s="27" t="s">
        <v>44</v>
      </c>
      <c r="J29" s="28" t="n">
        <f aca="false">+F29</f>
        <v>4971696</v>
      </c>
      <c r="K29" s="28" t="n">
        <v>2159950.15</v>
      </c>
      <c r="M29" s="32"/>
      <c r="N29" s="33"/>
    </row>
    <row r="30" customFormat="false" ht="25.5" hidden="false" customHeight="false" outlineLevel="0" collapsed="false">
      <c r="B30" s="27" t="s">
        <v>45</v>
      </c>
      <c r="C30" s="27" t="s">
        <v>46</v>
      </c>
      <c r="D30" s="36" t="n">
        <v>1085827</v>
      </c>
      <c r="E30" s="28" t="n">
        <f aca="false">+F30-D30</f>
        <v>135685</v>
      </c>
      <c r="F30" s="28" t="n">
        <v>1221512</v>
      </c>
      <c r="G30" s="8"/>
      <c r="H30" s="27" t="s">
        <v>45</v>
      </c>
      <c r="I30" s="27" t="s">
        <v>46</v>
      </c>
      <c r="J30" s="28" t="n">
        <f aca="false">+F30</f>
        <v>1221512</v>
      </c>
      <c r="K30" s="28" t="n">
        <v>609965.426</v>
      </c>
      <c r="M30" s="32"/>
      <c r="N30" s="33"/>
    </row>
    <row r="31" customFormat="false" ht="38.25" hidden="false" customHeight="false" outlineLevel="0" collapsed="false">
      <c r="B31" s="27" t="s">
        <v>47</v>
      </c>
      <c r="C31" s="27" t="s">
        <v>48</v>
      </c>
      <c r="D31" s="36" t="n">
        <v>1219345</v>
      </c>
      <c r="E31" s="28" t="n">
        <f aca="false">+F31-D31</f>
        <v>245909</v>
      </c>
      <c r="F31" s="28" t="n">
        <v>1465254</v>
      </c>
      <c r="H31" s="27" t="s">
        <v>47</v>
      </c>
      <c r="I31" s="27" t="s">
        <v>48</v>
      </c>
      <c r="J31" s="28" t="n">
        <f aca="false">+F31</f>
        <v>1465254</v>
      </c>
      <c r="K31" s="28" t="n">
        <v>579956.863</v>
      </c>
    </row>
    <row r="32" customFormat="false" ht="51" hidden="false" customHeight="false" outlineLevel="0" collapsed="false">
      <c r="B32" s="27" t="s">
        <v>49</v>
      </c>
      <c r="C32" s="27" t="s">
        <v>50</v>
      </c>
      <c r="D32" s="36" t="n">
        <v>16000</v>
      </c>
      <c r="E32" s="28" t="n">
        <f aca="false">+F32-D32</f>
        <v>500</v>
      </c>
      <c r="F32" s="28" t="n">
        <v>16500</v>
      </c>
      <c r="H32" s="27" t="s">
        <v>49</v>
      </c>
      <c r="I32" s="27" t="s">
        <v>50</v>
      </c>
      <c r="J32" s="28" t="n">
        <f aca="false">+F32</f>
        <v>16500</v>
      </c>
      <c r="K32" s="28" t="n">
        <v>0</v>
      </c>
    </row>
    <row r="33" customFormat="false" ht="15" hidden="false" customHeight="true" outlineLevel="0" collapsed="false">
      <c r="B33" s="27" t="s">
        <v>51</v>
      </c>
      <c r="C33" s="27" t="s">
        <v>52</v>
      </c>
      <c r="D33" s="36" t="n">
        <v>1105740</v>
      </c>
      <c r="E33" s="28" t="n">
        <f aca="false">+F33-D33</f>
        <v>-330274</v>
      </c>
      <c r="F33" s="28" t="n">
        <v>775466</v>
      </c>
      <c r="H33" s="27" t="s">
        <v>51</v>
      </c>
      <c r="I33" s="27" t="s">
        <v>52</v>
      </c>
      <c r="J33" s="28" t="n">
        <f aca="false">+F33</f>
        <v>775466</v>
      </c>
      <c r="K33" s="28" t="n">
        <v>372181.139</v>
      </c>
    </row>
    <row r="34" customFormat="false" ht="15" hidden="false" customHeight="true" outlineLevel="0" collapsed="false">
      <c r="B34" s="27" t="s">
        <v>53</v>
      </c>
      <c r="C34" s="27" t="s">
        <v>54</v>
      </c>
      <c r="D34" s="36" t="n">
        <v>0</v>
      </c>
      <c r="E34" s="28" t="n">
        <f aca="false">+F34-D34</f>
        <v>0</v>
      </c>
      <c r="F34" s="28" t="n">
        <v>0</v>
      </c>
      <c r="G34" s="17"/>
      <c r="H34" s="27" t="s">
        <v>53</v>
      </c>
      <c r="I34" s="27" t="s">
        <v>54</v>
      </c>
      <c r="J34" s="28" t="n">
        <f aca="false">+F34</f>
        <v>0</v>
      </c>
      <c r="K34" s="28" t="n">
        <v>0</v>
      </c>
    </row>
    <row r="35" customFormat="false" ht="38.25" hidden="false" customHeight="false" outlineLevel="0" collapsed="false">
      <c r="B35" s="27" t="s">
        <v>55</v>
      </c>
      <c r="C35" s="27" t="s">
        <v>56</v>
      </c>
      <c r="D35" s="36" t="n">
        <v>2500</v>
      </c>
      <c r="E35" s="28" t="n">
        <f aca="false">+F35-D35</f>
        <v>0</v>
      </c>
      <c r="F35" s="28" t="n">
        <v>2500</v>
      </c>
      <c r="G35" s="17"/>
      <c r="H35" s="27" t="s">
        <v>55</v>
      </c>
      <c r="I35" s="27" t="s">
        <v>56</v>
      </c>
      <c r="J35" s="28" t="n">
        <f aca="false">+F35</f>
        <v>2500</v>
      </c>
      <c r="K35" s="28" t="n">
        <v>1685.639</v>
      </c>
    </row>
    <row r="36" customFormat="false" ht="15" hidden="false" customHeight="true" outlineLevel="0" collapsed="false">
      <c r="B36" s="27" t="s">
        <v>57</v>
      </c>
      <c r="C36" s="27" t="s">
        <v>58</v>
      </c>
      <c r="D36" s="36" t="n">
        <v>138050</v>
      </c>
      <c r="E36" s="28" t="n">
        <f aca="false">+F36-D36</f>
        <v>81000</v>
      </c>
      <c r="F36" s="28" t="n">
        <v>219050</v>
      </c>
      <c r="G36" s="17"/>
      <c r="H36" s="27" t="s">
        <v>57</v>
      </c>
      <c r="I36" s="27" t="s">
        <v>58</v>
      </c>
      <c r="J36" s="28" t="n">
        <f aca="false">+F36</f>
        <v>219050</v>
      </c>
      <c r="K36" s="28" t="n">
        <v>56761.399</v>
      </c>
    </row>
    <row r="37" customFormat="false" ht="51" hidden="false" customHeight="false" outlineLevel="0" collapsed="false">
      <c r="B37" s="27" t="s">
        <v>59</v>
      </c>
      <c r="C37" s="27" t="s">
        <v>60</v>
      </c>
      <c r="D37" s="36" t="n">
        <v>0</v>
      </c>
      <c r="E37" s="28" t="n">
        <f aca="false">+F37-D37</f>
        <v>0</v>
      </c>
      <c r="F37" s="28" t="n">
        <v>0</v>
      </c>
      <c r="H37" s="27" t="s">
        <v>59</v>
      </c>
      <c r="I37" s="27" t="s">
        <v>60</v>
      </c>
      <c r="J37" s="28" t="n">
        <f aca="false">+F37</f>
        <v>0</v>
      </c>
      <c r="K37" s="28" t="n">
        <v>0</v>
      </c>
    </row>
    <row r="38" customFormat="false" ht="38.25" hidden="false" customHeight="false" outlineLevel="0" collapsed="false">
      <c r="B38" s="27" t="s">
        <v>61</v>
      </c>
      <c r="C38" s="27" t="s">
        <v>62</v>
      </c>
      <c r="D38" s="36" t="n">
        <v>386500</v>
      </c>
      <c r="E38" s="28" t="n">
        <f aca="false">+F38-D38</f>
        <v>835914</v>
      </c>
      <c r="F38" s="28" t="n">
        <v>1222414</v>
      </c>
      <c r="H38" s="27" t="s">
        <v>61</v>
      </c>
      <c r="I38" s="27" t="s">
        <v>62</v>
      </c>
      <c r="J38" s="28" t="n">
        <f aca="false">+F38</f>
        <v>1222414</v>
      </c>
      <c r="K38" s="28" t="n">
        <v>499445.333</v>
      </c>
    </row>
    <row r="39" customFormat="false" ht="25.5" hidden="false" customHeight="false" outlineLevel="0" collapsed="false">
      <c r="B39" s="27" t="s">
        <v>63</v>
      </c>
      <c r="C39" s="27" t="s">
        <v>64</v>
      </c>
      <c r="D39" s="36" t="n">
        <v>0</v>
      </c>
      <c r="E39" s="28" t="n">
        <f aca="false">+F39-D39</f>
        <v>0</v>
      </c>
      <c r="F39" s="28" t="n">
        <v>0</v>
      </c>
      <c r="H39" s="27" t="s">
        <v>63</v>
      </c>
      <c r="I39" s="27" t="s">
        <v>64</v>
      </c>
      <c r="J39" s="28" t="n">
        <f aca="false">+F39</f>
        <v>0</v>
      </c>
      <c r="K39" s="28" t="n">
        <v>0</v>
      </c>
    </row>
    <row r="40" customFormat="false" ht="38.25" hidden="false" customHeight="false" outlineLevel="0" collapsed="false">
      <c r="B40" s="27" t="s">
        <v>65</v>
      </c>
      <c r="C40" s="27" t="s">
        <v>66</v>
      </c>
      <c r="D40" s="36" t="n">
        <v>14000</v>
      </c>
      <c r="E40" s="28" t="n">
        <f aca="false">+F40-D40</f>
        <v>0</v>
      </c>
      <c r="F40" s="28" t="n">
        <v>14000</v>
      </c>
      <c r="H40" s="27" t="s">
        <v>65</v>
      </c>
      <c r="I40" s="27" t="s">
        <v>66</v>
      </c>
      <c r="J40" s="28" t="n">
        <f aca="false">+F40</f>
        <v>14000</v>
      </c>
      <c r="K40" s="28" t="n">
        <v>2100</v>
      </c>
    </row>
    <row r="41" customFormat="false" ht="25.5" hidden="false" customHeight="false" outlineLevel="0" collapsed="false">
      <c r="B41" s="27" t="s">
        <v>67</v>
      </c>
      <c r="C41" s="27" t="s">
        <v>68</v>
      </c>
      <c r="D41" s="36" t="n">
        <v>35000</v>
      </c>
      <c r="E41" s="28" t="n">
        <f aca="false">+F41-D41</f>
        <v>0</v>
      </c>
      <c r="F41" s="28" t="n">
        <v>35000</v>
      </c>
      <c r="H41" s="27" t="s">
        <v>67</v>
      </c>
      <c r="I41" s="27" t="s">
        <v>68</v>
      </c>
      <c r="J41" s="28" t="n">
        <f aca="false">+F41</f>
        <v>35000</v>
      </c>
      <c r="K41" s="28" t="n">
        <v>37854.351</v>
      </c>
    </row>
  </sheetData>
  <mergeCells count="17">
    <mergeCell ref="B2:K3"/>
    <mergeCell ref="B5:E5"/>
    <mergeCell ref="B6:C6"/>
    <mergeCell ref="B7:C7"/>
    <mergeCell ref="B8:C8"/>
    <mergeCell ref="C9:D9"/>
    <mergeCell ref="C10:D10"/>
    <mergeCell ref="B12:F12"/>
    <mergeCell ref="H12:K12"/>
    <mergeCell ref="B13:B16"/>
    <mergeCell ref="C13:C16"/>
    <mergeCell ref="D13:D16"/>
    <mergeCell ref="F13:F16"/>
    <mergeCell ref="H14:H16"/>
    <mergeCell ref="I14:I16"/>
    <mergeCell ref="J14:J16"/>
    <mergeCell ref="K14:K16"/>
  </mergeCells>
  <printOptions headings="false" gridLines="false" gridLinesSet="true" horizontalCentered="true" verticalCentered="false"/>
  <pageMargins left="0.315277777777778" right="0.315277777777778" top="0.354166666666667" bottom="0.1576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5:02Z</dcterms:created>
  <dc:creator>fmunoz</dc:creator>
  <dc:description/>
  <dc:language>en-US</dc:language>
  <cp:lastModifiedBy>DAF</cp:lastModifiedBy>
  <cp:lastPrinted>2013-06-14T19:39:52Z</cp:lastPrinted>
  <dcterms:modified xsi:type="dcterms:W3CDTF">2014-08-06T15:18:01Z</dcterms:modified>
  <cp:revision>0</cp:revision>
  <dc:subject/>
  <dc:title/>
</cp:coreProperties>
</file>