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4" sheetId="1" state="visible" r:id="rId2"/>
    <sheet name="Hoja1" sheetId="2" state="visible" r:id="rId3"/>
  </sheets>
  <definedNames>
    <definedName function="false" hidden="false" localSheetId="0" name="_xlnm.Print_Area" vbProcedure="false">'1.4'!$B$2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" uniqueCount="719">
  <si>
    <t xml:space="preserve">Escala de Remuneraciones</t>
  </si>
  <si>
    <t xml:space="preserve">ESTAMENTO</t>
  </si>
  <si>
    <t xml:space="preserve">GRADO</t>
  </si>
  <si>
    <t xml:space="preserve">UNIDAD MONETARIA</t>
  </si>
  <si>
    <t xml:space="preserve">SUELDO BASE</t>
  </si>
  <si>
    <t xml:space="preserve">ASIGNACION MUNICIPAL</t>
  </si>
  <si>
    <t xml:space="preserve">LEY 18.717 BONIF.UNICA</t>
  </si>
  <si>
    <t xml:space="preserve">LEY 18.566 BONIF. SALUD</t>
  </si>
  <si>
    <t xml:space="preserve">                                             LEY 18.675                         BONIF. ART /10 </t>
  </si>
  <si>
    <t xml:space="preserve">LEY 18.675                   BONIF.ART/11 (IMPONENETES INP)</t>
  </si>
  <si>
    <t xml:space="preserve">LEY 19.529 ASIGNAC. (1)</t>
  </si>
  <si>
    <t xml:space="preserve">Total Remuneración Bruta Mensualizada</t>
  </si>
  <si>
    <t xml:space="preserve">PESOS</t>
  </si>
  <si>
    <t xml:space="preserve">Dotación de Planta</t>
  </si>
  <si>
    <t xml:space="preserve">Estamento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Horas extraordinarias</t>
  </si>
  <si>
    <t xml:space="preserve">Fecha de inicio dd/mm/aa</t>
  </si>
  <si>
    <t xml:space="preserve">Fecha de término dd/mm/aa</t>
  </si>
  <si>
    <t xml:space="preserve">Observaciones</t>
  </si>
  <si>
    <t xml:space="preserve">ALCALDE</t>
  </si>
  <si>
    <t xml:space="preserve">SILVA</t>
  </si>
  <si>
    <t xml:space="preserve">VARGAS</t>
  </si>
  <si>
    <t xml:space="preserve">LUIS ANTONIO</t>
  </si>
  <si>
    <t xml:space="preserve">ESTUDIOS SUPERIORES INCOMPLETOS CONSTRUCTOR CIVIL</t>
  </si>
  <si>
    <t xml:space="preserve">RM</t>
  </si>
  <si>
    <t xml:space="preserve">(1)(2)(4)(5)(6)(7)(12)</t>
  </si>
  <si>
    <t xml:space="preserve">NO</t>
  </si>
  <si>
    <t xml:space="preserve">INDEFINIDO</t>
  </si>
  <si>
    <t xml:space="preserve">DIRECTIVO</t>
  </si>
  <si>
    <t xml:space="preserve">ARIAS</t>
  </si>
  <si>
    <t xml:space="preserve">ACUÑA</t>
  </si>
  <si>
    <t xml:space="preserve">ROBERTO ALEJANDRO</t>
  </si>
  <si>
    <t xml:space="preserve">ABOGADO</t>
  </si>
  <si>
    <t xml:space="preserve">JUEZ DEL JUZGADO POLICIA LOCAL</t>
  </si>
  <si>
    <t xml:space="preserve">(1)(2)(4)(6)(5)(3)(7)(8)(9)(10)</t>
  </si>
  <si>
    <t xml:space="preserve">REYES </t>
  </si>
  <si>
    <t xml:space="preserve">GALLEGOS</t>
  </si>
  <si>
    <t xml:space="preserve">LIDIA DEL ROSARIO</t>
  </si>
  <si>
    <t xml:space="preserve">ADMINISTRADOR PUBLICO</t>
  </si>
  <si>
    <t xml:space="preserve">ADMINISTRADORA MUNICIPAL</t>
  </si>
  <si>
    <t xml:space="preserve">(1)(2)(3)(4)(5)(6)(7)</t>
  </si>
  <si>
    <t xml:space="preserve">SUPLENCIA</t>
  </si>
  <si>
    <t xml:space="preserve">CARREÑO</t>
  </si>
  <si>
    <t xml:space="preserve">PATRICIA ALEJANDRA</t>
  </si>
  <si>
    <t xml:space="preserve">ASISTENTE SOCIAL</t>
  </si>
  <si>
    <t xml:space="preserve">ENCARGADA DE PROGRAMAS SOCIALES</t>
  </si>
  <si>
    <t xml:space="preserve">(1)(2)(3)(4)(5)(6)(7)(17)</t>
  </si>
  <si>
    <t xml:space="preserve">SI</t>
  </si>
  <si>
    <t xml:space="preserve">OSORIO</t>
  </si>
  <si>
    <t xml:space="preserve">BERRIOS</t>
  </si>
  <si>
    <t xml:space="preserve">IVAN FELIPE</t>
  </si>
  <si>
    <t xml:space="preserve">DIRECTOR DE DESARROLLO COMUNITARIO</t>
  </si>
  <si>
    <t xml:space="preserve">(1)(2)(3)(4)(5)(6)(17)(18)</t>
  </si>
  <si>
    <t xml:space="preserve">VILLARREAL</t>
  </si>
  <si>
    <t xml:space="preserve">SCARABELLO</t>
  </si>
  <si>
    <t xml:space="preserve">MARTA ANGELICA</t>
  </si>
  <si>
    <t xml:space="preserve">ASISTENTE SOCIAL </t>
  </si>
  <si>
    <t xml:space="preserve">SECRETARIA MUNICIPAL</t>
  </si>
  <si>
    <t xml:space="preserve">(1)(2)(3)(4)(5)(6)(7)(17)(18)</t>
  </si>
  <si>
    <t xml:space="preserve">OYARZUN</t>
  </si>
  <si>
    <t xml:space="preserve">VILLEGAS</t>
  </si>
  <si>
    <t xml:space="preserve">CRISTIAN ANTONIO</t>
  </si>
  <si>
    <t xml:space="preserve">CONTADOR AUDITOR Y CONTADOR PUBLICO</t>
  </si>
  <si>
    <t xml:space="preserve">DIRECTOR DE ADMINISTRACION Y FINANZAS</t>
  </si>
  <si>
    <t xml:space="preserve">PEREZ</t>
  </si>
  <si>
    <t xml:space="preserve">PALMA</t>
  </si>
  <si>
    <t xml:space="preserve">GONZALO PATRICIO</t>
  </si>
  <si>
    <t xml:space="preserve">INGENIERO COMERCIAL</t>
  </si>
  <si>
    <t xml:space="preserve">DIRECTOR DE CONTROL</t>
  </si>
  <si>
    <t xml:space="preserve">BERMUDEZ</t>
  </si>
  <si>
    <t xml:space="preserve">QUEZADA</t>
  </si>
  <si>
    <t xml:space="preserve">MARIELA ALEJANDRA</t>
  </si>
  <si>
    <t xml:space="preserve">CONSTRUCTOR CIVIL</t>
  </si>
  <si>
    <t xml:space="preserve">DIRECTORA DE OBRAS </t>
  </si>
  <si>
    <t xml:space="preserve">(1)(2)(3)(4)(5)(6)(17)</t>
  </si>
  <si>
    <t xml:space="preserve">PROFESIONALES</t>
  </si>
  <si>
    <t xml:space="preserve">PEÑA</t>
  </si>
  <si>
    <t xml:space="preserve">BURGOA</t>
  </si>
  <si>
    <t xml:space="preserve">KAREN ELIZABETH</t>
  </si>
  <si>
    <t xml:space="preserve">ARQUITECTO</t>
  </si>
  <si>
    <t xml:space="preserve">PROFESIONAL APOYO SECPLA</t>
  </si>
  <si>
    <t xml:space="preserve">(1)(2)(3)(4)(5)(6)</t>
  </si>
  <si>
    <t xml:space="preserve">JEFATURAS</t>
  </si>
  <si>
    <t xml:space="preserve">ZAMORA</t>
  </si>
  <si>
    <t xml:space="preserve"> SILVA</t>
  </si>
  <si>
    <t xml:space="preserve">MAJELA SOLEDAD</t>
  </si>
  <si>
    <t xml:space="preserve">JEFE DEPARTAMENTO SOCIAL</t>
  </si>
  <si>
    <t xml:space="preserve">(1)(2)(3)(4)(5)(6)(7)(23)</t>
  </si>
  <si>
    <t xml:space="preserve"> GOMEZ</t>
  </si>
  <si>
    <t xml:space="preserve">ABARCA</t>
  </si>
  <si>
    <t xml:space="preserve">JULIO HERNAN</t>
  </si>
  <si>
    <t xml:space="preserve">4º MEDIO</t>
  </si>
  <si>
    <t xml:space="preserve">JEFE DEPTO. TRANSITO Y TRANSPORTE PUBLICO</t>
  </si>
  <si>
    <t xml:space="preserve">(1)(2)(3)(4)(5)(6)(7)(18)</t>
  </si>
  <si>
    <t xml:space="preserve">GONZALEZ</t>
  </si>
  <si>
    <t xml:space="preserve">ESPINOZA</t>
  </si>
  <si>
    <t xml:space="preserve">LEYLA ANDREA</t>
  </si>
  <si>
    <t xml:space="preserve">ENCARGADA DE VIVIENDA Y FICHA PROTECCION SOCIAL</t>
  </si>
  <si>
    <t xml:space="preserve">CORNEJO</t>
  </si>
  <si>
    <t xml:space="preserve">BUSTAMANTE</t>
  </si>
  <si>
    <t xml:space="preserve">NILDA MARGARITA</t>
  </si>
  <si>
    <t xml:space="preserve">SECRETARIA ADMINISTRATIVA, CONTABILIDAD BASICA</t>
  </si>
  <si>
    <t xml:space="preserve">JEFA DE INVENTARIO</t>
  </si>
  <si>
    <t xml:space="preserve"> LABARCA</t>
  </si>
  <si>
    <t xml:space="preserve"> PARRA</t>
  </si>
  <si>
    <t xml:space="preserve">ORLANDO ENRIQUE</t>
  </si>
  <si>
    <t xml:space="preserve">TECNICO EN ADM. DE EMPRESA EN MENCION PERSONAL</t>
  </si>
  <si>
    <t xml:space="preserve">JEFE DEPTO. RENTA Y PERMISO DE CIRCULACION</t>
  </si>
  <si>
    <t xml:space="preserve">TECNICOS</t>
  </si>
  <si>
    <t xml:space="preserve">MARAMBIO</t>
  </si>
  <si>
    <t xml:space="preserve">MARILUZ DEL CARMEN</t>
  </si>
  <si>
    <t xml:space="preserve">SECRETARIADO</t>
  </si>
  <si>
    <t xml:space="preserve">TESORERA MUNICIPAL</t>
  </si>
  <si>
    <t xml:space="preserve">FLORES</t>
  </si>
  <si>
    <t xml:space="preserve">TORRES</t>
  </si>
  <si>
    <t xml:space="preserve">INGRID PAULINA</t>
  </si>
  <si>
    <t xml:space="preserve">TECNICO EN NIVEL SUPERIOR CONTADOR GENERAL</t>
  </si>
  <si>
    <t xml:space="preserve">ENCARGADA DE CONTABILIDAD </t>
  </si>
  <si>
    <t xml:space="preserve">FREDES</t>
  </si>
  <si>
    <t xml:space="preserve"> SOTO</t>
  </si>
  <si>
    <t xml:space="preserve">ELIZABETH  DEL CARMEN</t>
  </si>
  <si>
    <t xml:space="preserve">ASISTENTE EN ARQUITECTURA</t>
  </si>
  <si>
    <t xml:space="preserve">TECNICO APOYO SECPLA</t>
  </si>
  <si>
    <t xml:space="preserve">(1)(2)(3)(4)(5)(6)(7)(16)(17)(18)</t>
  </si>
  <si>
    <t xml:space="preserve">ZAMORANO</t>
  </si>
  <si>
    <t xml:space="preserve">PEÑALOZA</t>
  </si>
  <si>
    <t xml:space="preserve">MARIELA LESLIER</t>
  </si>
  <si>
    <t xml:space="preserve">TECNICO EN ATENCION SOCIAL </t>
  </si>
  <si>
    <t xml:space="preserve">ENCARGADA DE REFORMA PREVISIONAL</t>
  </si>
  <si>
    <t xml:space="preserve">(1)(2)(3)(4)(5)(6)(7)(16)</t>
  </si>
  <si>
    <t xml:space="preserve">ADMINISTRATIVOS</t>
  </si>
  <si>
    <t xml:space="preserve">PLAZA</t>
  </si>
  <si>
    <t xml:space="preserve">JULIO ALBERTO</t>
  </si>
  <si>
    <t xml:space="preserve">HUMANIDADES</t>
  </si>
  <si>
    <t xml:space="preserve">INSPECTOR MUNICIPAL</t>
  </si>
  <si>
    <t xml:space="preserve">BASCUÑAN</t>
  </si>
  <si>
    <t xml:space="preserve">HECTOR RENE</t>
  </si>
  <si>
    <t xml:space="preserve">SECRETARIO JUZGADO DE POLICIA LOCAL</t>
  </si>
  <si>
    <t xml:space="preserve">VALDERRAMA</t>
  </si>
  <si>
    <t xml:space="preserve">CASTRO</t>
  </si>
  <si>
    <t xml:space="preserve">ALICIA DEL CARMEN</t>
  </si>
  <si>
    <t xml:space="preserve">SECRETARIA EJECUTIVA</t>
  </si>
  <si>
    <t xml:space="preserve">SECRETARIA OFICINA DE PARTES</t>
  </si>
  <si>
    <t xml:space="preserve">(1)(2)(3)(4)(5)(5)(7)</t>
  </si>
  <si>
    <t xml:space="preserve">RODRIGUEZ</t>
  </si>
  <si>
    <t xml:space="preserve">JIMENEZ</t>
  </si>
  <si>
    <t xml:space="preserve">SANDRA CECILIA</t>
  </si>
  <si>
    <t xml:space="preserve">ADMINISTRATIVO DIRECCION DE DESARROLLO COMUNITARIO</t>
  </si>
  <si>
    <t xml:space="preserve"> VALENZUELA</t>
  </si>
  <si>
    <t xml:space="preserve"> DIAZ</t>
  </si>
  <si>
    <t xml:space="preserve">JUAN SEBASTIAN</t>
  </si>
  <si>
    <t xml:space="preserve">SECRETARIO ADMINISTRATIVO</t>
  </si>
  <si>
    <t xml:space="preserve">CAJERO FONASA</t>
  </si>
  <si>
    <t xml:space="preserve">(1)(2)(3)(4)(5)(6)(7)(18)(19)</t>
  </si>
  <si>
    <t xml:space="preserve">MALUENDA</t>
  </si>
  <si>
    <t xml:space="preserve">BECERRA</t>
  </si>
  <si>
    <t xml:space="preserve">VICTORIA DEL ROSARIO</t>
  </si>
  <si>
    <t xml:space="preserve">SECRETARIA EJECUTIVA COMPUTACIONAL</t>
  </si>
  <si>
    <t xml:space="preserve">ENCARGADA DE PERSONAL</t>
  </si>
  <si>
    <t xml:space="preserve">MORAGA</t>
  </si>
  <si>
    <t xml:space="preserve"> GONZALEZ</t>
  </si>
  <si>
    <t xml:space="preserve">ISABEL DEL CARMEN</t>
  </si>
  <si>
    <t xml:space="preserve">SECRETARIA ADMINISTRATIVA</t>
  </si>
  <si>
    <t xml:space="preserve">ADMINISTRATIVO EN JUZGADO DE POLICIA LOCLA</t>
  </si>
  <si>
    <t xml:space="preserve">(1)(2)(3)(4)(5)(6)(7)(16)(23)</t>
  </si>
  <si>
    <t xml:space="preserve"> RUBIO</t>
  </si>
  <si>
    <t xml:space="preserve">PARADA</t>
  </si>
  <si>
    <t xml:space="preserve">FILOMENA DEL CARMEN</t>
  </si>
  <si>
    <t xml:space="preserve">SECRETARIA COMERCIAL</t>
  </si>
  <si>
    <t xml:space="preserve">ADMINISTRATIVO DEPTO. OBRAS</t>
  </si>
  <si>
    <t xml:space="preserve">ZUÑIGA</t>
  </si>
  <si>
    <t xml:space="preserve">MARIA ISABEL</t>
  </si>
  <si>
    <t xml:space="preserve">VALDES</t>
  </si>
  <si>
    <t xml:space="preserve">MORAN</t>
  </si>
  <si>
    <t xml:space="preserve">GENOVEVA DE LAS MERCEDES</t>
  </si>
  <si>
    <t xml:space="preserve">ADMINISTRATIVO DEPTO. DE RENTAS</t>
  </si>
  <si>
    <t xml:space="preserve">PARRA</t>
  </si>
  <si>
    <t xml:space="preserve">AIDA ELENA</t>
  </si>
  <si>
    <t xml:space="preserve">ADMINISTRATIVO DEPTO. TRANSITO Y TRANSPORTE</t>
  </si>
  <si>
    <t xml:space="preserve">DONOSO</t>
  </si>
  <si>
    <t xml:space="preserve"> ROJAS</t>
  </si>
  <si>
    <t xml:space="preserve">ANDREA ADRIANA</t>
  </si>
  <si>
    <t xml:space="preserve">ADMINSTRATIVO DEPTO. ADMINISTRACION</t>
  </si>
  <si>
    <t xml:space="preserve">URZUA</t>
  </si>
  <si>
    <t xml:space="preserve"> MOYANO</t>
  </si>
  <si>
    <t xml:space="preserve">ROSE MARIE</t>
  </si>
  <si>
    <t xml:space="preserve">TECNICO SECRETARIA ADMINISTRATIVA</t>
  </si>
  <si>
    <t xml:space="preserve">ADMINISTRATIVO PERMISO CIRCULACION</t>
  </si>
  <si>
    <t xml:space="preserve">(1)(2)(3)(4)(5)(6)(7)(16)(17)(18)(23)</t>
  </si>
  <si>
    <t xml:space="preserve">ROMAN</t>
  </si>
  <si>
    <t xml:space="preserve">SEPULVEDA</t>
  </si>
  <si>
    <t xml:space="preserve">MARIA ELIANA</t>
  </si>
  <si>
    <t xml:space="preserve">TECNICO EN BIENESTAR SOCIAL</t>
  </si>
  <si>
    <t xml:space="preserve"> ZAPATA</t>
  </si>
  <si>
    <t xml:space="preserve">MEJIAS</t>
  </si>
  <si>
    <t xml:space="preserve">JORGE ENRIQUE</t>
  </si>
  <si>
    <t xml:space="preserve">ASISTENTE JUDICIAL </t>
  </si>
  <si>
    <t xml:space="preserve">ADMINISTRATIVO JUZGADO DE POLICIA LOCAL</t>
  </si>
  <si>
    <t xml:space="preserve">AUXILIARES</t>
  </si>
  <si>
    <t xml:space="preserve"> HORTA</t>
  </si>
  <si>
    <t xml:space="preserve">POBLETE</t>
  </si>
  <si>
    <t xml:space="preserve">JOSE  ANTONIO</t>
  </si>
  <si>
    <t xml:space="preserve">CHOFER</t>
  </si>
  <si>
    <t xml:space="preserve">(1)(2)(3)(4)(5)(6)(7)(16)(17)</t>
  </si>
  <si>
    <t xml:space="preserve"> CORNEJO</t>
  </si>
  <si>
    <t xml:space="preserve">JUAN CARLOS</t>
  </si>
  <si>
    <t xml:space="preserve">VALENCIA</t>
  </si>
  <si>
    <t xml:space="preserve">STEVENSON</t>
  </si>
  <si>
    <t xml:space="preserve">HORTENSIA CRISTINA</t>
  </si>
  <si>
    <t xml:space="preserve">CONTADOR GENERAL</t>
  </si>
  <si>
    <t xml:space="preserve">AUXILIAR</t>
  </si>
  <si>
    <t xml:space="preserve"> BUSTOS</t>
  </si>
  <si>
    <t xml:space="preserve">REBOLLEDO</t>
  </si>
  <si>
    <t xml:space="preserve">DIUJILDA AMBROSINA</t>
  </si>
  <si>
    <t xml:space="preserve">(1) Incremento</t>
  </si>
  <si>
    <t xml:space="preserve">(11) Diferencia de Sueldo</t>
  </si>
  <si>
    <t xml:space="preserve">(21) Diferencia de horas extras</t>
  </si>
  <si>
    <t xml:space="preserve">(2) Asignacion Municipal</t>
  </si>
  <si>
    <t xml:space="preserve">(12) Asig. Direccion Superior</t>
  </si>
  <si>
    <t xml:space="preserve">(22) Diferencia de grado planta</t>
  </si>
  <si>
    <t xml:space="preserve">(3) Asignación especial Ley 19.529</t>
  </si>
  <si>
    <t xml:space="preserve">(13) Incentivo Ley 20.008</t>
  </si>
  <si>
    <t xml:space="preserve">(23) Bono Escolar</t>
  </si>
  <si>
    <t xml:space="preserve">(4) D. Ley 18717</t>
  </si>
  <si>
    <t xml:space="preserve">(14) Aguinaldo Fiestas Patrias</t>
  </si>
  <si>
    <t xml:space="preserve">(5) D. Ley 18675 art. (10)</t>
  </si>
  <si>
    <t xml:space="preserve">(15) Retroactivo Bienios</t>
  </si>
  <si>
    <t xml:space="preserve">(6) D. Ley 18566</t>
  </si>
  <si>
    <t xml:space="preserve">(16) Asignacion Familiar</t>
  </si>
  <si>
    <t xml:space="preserve">(7) Bienios</t>
  </si>
  <si>
    <t xml:space="preserve">(17) Horas Extras 25%</t>
  </si>
  <si>
    <t xml:space="preserve">(8) Asig. Respon. Judicial</t>
  </si>
  <si>
    <t xml:space="preserve">(18) Horas Extras 50%</t>
  </si>
  <si>
    <t xml:space="preserve">(9) Asig. Incentivo por gest</t>
  </si>
  <si>
    <t xml:space="preserve">(19) Asignacion Perd. De Caja</t>
  </si>
  <si>
    <t xml:space="preserve">(10) Asig. Incentivo Gest. Juri.</t>
  </si>
  <si>
    <t xml:space="preserve">(20) Compensacion</t>
  </si>
  <si>
    <t xml:space="preserve">Dotación a Contrata</t>
  </si>
  <si>
    <t xml:space="preserve">PADILLA</t>
  </si>
  <si>
    <t xml:space="preserve">JUAN EXEQUIEL</t>
  </si>
  <si>
    <t xml:space="preserve">PROFESOR BASICO</t>
  </si>
  <si>
    <t xml:space="preserve">RELACIONADOR PUBLICO</t>
  </si>
  <si>
    <t xml:space="preserve">Pesos</t>
  </si>
  <si>
    <t xml:space="preserve">AGUILERA</t>
  </si>
  <si>
    <t xml:space="preserve">RIOS</t>
  </si>
  <si>
    <t xml:space="preserve">LUIS OCTAVIO</t>
  </si>
  <si>
    <t xml:space="preserve">(1)(2)(3)(4)(5)(6)(11)(12)</t>
  </si>
  <si>
    <t xml:space="preserve">DINAMARCA</t>
  </si>
  <si>
    <t xml:space="preserve">TAMARA ANDREA</t>
  </si>
  <si>
    <t xml:space="preserve">DEL CANTO</t>
  </si>
  <si>
    <t xml:space="preserve">GUILLERMO EDUARDO</t>
  </si>
  <si>
    <t xml:space="preserve">TECNICO EN OBRAS CIVILES</t>
  </si>
  <si>
    <t xml:space="preserve">APOYO TECNICO SECPLA</t>
  </si>
  <si>
    <t xml:space="preserve">GANA</t>
  </si>
  <si>
    <t xml:space="preserve">ROMERO</t>
  </si>
  <si>
    <t xml:space="preserve">DAVID SEBASTIAN</t>
  </si>
  <si>
    <t xml:space="preserve">PROGRAMADOR Y ANALISTA DE SISTEMAS </t>
  </si>
  <si>
    <t xml:space="preserve">ENCARGADO DE INFORMATICA</t>
  </si>
  <si>
    <t xml:space="preserve">(1)(2)(3)(4)(5)(6)(7)(11)(12)</t>
  </si>
  <si>
    <t xml:space="preserve">RAMIREZ</t>
  </si>
  <si>
    <t xml:space="preserve">CACERES</t>
  </si>
  <si>
    <t xml:space="preserve">SANDRA DEL ROSARIO</t>
  </si>
  <si>
    <t xml:space="preserve">ENCARGADA DE EGRESOS</t>
  </si>
  <si>
    <t xml:space="preserve">SOLIS</t>
  </si>
  <si>
    <t xml:space="preserve">OLGUIN</t>
  </si>
  <si>
    <t xml:space="preserve">LUIS RIGOBERTO</t>
  </si>
  <si>
    <t xml:space="preserve">ENCARGADO CULTURA</t>
  </si>
  <si>
    <t xml:space="preserve">VALENZUELA </t>
  </si>
  <si>
    <t xml:space="preserve">MUÑOZ</t>
  </si>
  <si>
    <t xml:space="preserve">RAFAEL FERNANDO</t>
  </si>
  <si>
    <t xml:space="preserve">VENTAS</t>
  </si>
  <si>
    <t xml:space="preserve">(1)(2)(4)(6)(5)(3)(7)(11)(12)</t>
  </si>
  <si>
    <t xml:space="preserve">SANCHEZ </t>
  </si>
  <si>
    <t xml:space="preserve">ALEJANDRO PATRICIO</t>
  </si>
  <si>
    <t xml:space="preserve">MECANICO AUTOMOTRIZ</t>
  </si>
  <si>
    <t xml:space="preserve">ENCARGADO DE SERVICIOS GENERALES</t>
  </si>
  <si>
    <t xml:space="preserve">SALINAS</t>
  </si>
  <si>
    <t xml:space="preserve">MERY DE LAS MERCEDES</t>
  </si>
  <si>
    <t xml:space="preserve">SECRETARIA CONCEJO</t>
  </si>
  <si>
    <t xml:space="preserve">BERNALES</t>
  </si>
  <si>
    <t xml:space="preserve">VERDUGO</t>
  </si>
  <si>
    <t xml:space="preserve">JESSICA DEL CARMEN</t>
  </si>
  <si>
    <t xml:space="preserve">SECRETARIA ALCALDIA </t>
  </si>
  <si>
    <t xml:space="preserve">(1)(2)(3)(4)(5)(6)(11)</t>
  </si>
  <si>
    <t xml:space="preserve">MOLINA</t>
  </si>
  <si>
    <t xml:space="preserve">MARIANELA ALEJANDRA</t>
  </si>
  <si>
    <t xml:space="preserve">TECNICO NIVEL SUPERIOR CONTADOR GENERAL MENCION SISTEMAS COMPUTACIONALES</t>
  </si>
  <si>
    <t xml:space="preserve">ENCARGADA DE REMUNERACIONES Y BIENESTAR</t>
  </si>
  <si>
    <t xml:space="preserve">PARDO</t>
  </si>
  <si>
    <t xml:space="preserve">JOHANA ANDREA </t>
  </si>
  <si>
    <t xml:space="preserve">ESTUDIO TECNICO EN COMUNICACIÓN Y RELACIONES PUBLICAS</t>
  </si>
  <si>
    <t xml:space="preserve">ADMINISTRATIVO EN OFICINA DE COMUNICACIONES</t>
  </si>
  <si>
    <t xml:space="preserve">(1)(2)(3)(4)(5)(6)(11)(12)(16)</t>
  </si>
  <si>
    <t xml:space="preserve">VENEGAS</t>
  </si>
  <si>
    <t xml:space="preserve">LUIS ALEXIS</t>
  </si>
  <si>
    <t xml:space="preserve">TECNICO DE NIVEL MEDIO EN CONTABILIDAD</t>
  </si>
  <si>
    <t xml:space="preserve">ENCARGADO DE ADQUISICIONES</t>
  </si>
  <si>
    <t xml:space="preserve">(1)(2)(3)(4)(5)(6)(16)</t>
  </si>
  <si>
    <t xml:space="preserve">GOUDEAU</t>
  </si>
  <si>
    <t xml:space="preserve">GOMEZ</t>
  </si>
  <si>
    <t xml:space="preserve">TATIANA JENNIFER</t>
  </si>
  <si>
    <t xml:space="preserve">CONTADORA</t>
  </si>
  <si>
    <t xml:space="preserve">CAJERA MUNICIPAL</t>
  </si>
  <si>
    <t xml:space="preserve">BRAVO</t>
  </si>
  <si>
    <t xml:space="preserve">BARRIOS</t>
  </si>
  <si>
    <t xml:space="preserve">ERIKA DE LAS MERCEDES</t>
  </si>
  <si>
    <t xml:space="preserve">MIRANDA</t>
  </si>
  <si>
    <t xml:space="preserve">LUIS HERNAN</t>
  </si>
  <si>
    <t xml:space="preserve">ESTUDIOS INCOMPLETOS</t>
  </si>
  <si>
    <t xml:space="preserve">AUXILIAR </t>
  </si>
  <si>
    <t xml:space="preserve">(1)(2)(3)(4)(5)(6)(7)(14)</t>
  </si>
  <si>
    <t xml:space="preserve">TRESKOW</t>
  </si>
  <si>
    <t xml:space="preserve">URETA</t>
  </si>
  <si>
    <t xml:space="preserve">MARINA ELIZABETH</t>
  </si>
  <si>
    <t xml:space="preserve">APOYO DEPTO. DE RENTAS</t>
  </si>
  <si>
    <t xml:space="preserve">(11) Horas Extras 25%</t>
  </si>
  <si>
    <t xml:space="preserve">(12) Horas Extras 50%</t>
  </si>
  <si>
    <t xml:space="preserve">(13) Retroactivo Bienios</t>
  </si>
  <si>
    <t xml:space="preserve">(14) Asignacion familiar</t>
  </si>
  <si>
    <t xml:space="preserve">(15) Compensacion</t>
  </si>
  <si>
    <t xml:space="preserve">(16) Asignacion Perdida Caja</t>
  </si>
  <si>
    <t xml:space="preserve">(17) Bono Escolar</t>
  </si>
  <si>
    <t xml:space="preserve">(8) Diferencia Sueldo</t>
  </si>
  <si>
    <t xml:space="preserve">(9) Incentivo Ley 20.008</t>
  </si>
  <si>
    <t xml:space="preserve">(10) Aguinaldo Fiestas Patrias</t>
  </si>
  <si>
    <t xml:space="preserve">Contrataciones sujetas al Código del Trabajo</t>
  </si>
  <si>
    <t xml:space="preserve">Grado EUS  (si corresponde)</t>
  </si>
  <si>
    <t xml:space="preserve">ROJAS</t>
  </si>
  <si>
    <t xml:space="preserve">INZUNZA</t>
  </si>
  <si>
    <t xml:space="preserve">MAURICIO NICOLAS</t>
  </si>
  <si>
    <t xml:space="preserve">NO ASIMILADO A GRADO</t>
  </si>
  <si>
    <t xml:space="preserve">MEDICO CIRUJANO</t>
  </si>
  <si>
    <t xml:space="preserve">MEDICO PSICOTECNICO</t>
  </si>
  <si>
    <t xml:space="preserve">(1) El funcionario no ha percibido pago de asignaciones especiales durante el período informado.</t>
  </si>
  <si>
    <t xml:space="preserve">Personas Naturales Contratadas a Honorarios</t>
  </si>
  <si>
    <t xml:space="preserve">Grado EUS (si corresponde)</t>
  </si>
  <si>
    <t xml:space="preserve">Descripción de la función</t>
  </si>
  <si>
    <t xml:space="preserve">Honorario total bruto</t>
  </si>
  <si>
    <t xml:space="preserve">Pago mensual</t>
  </si>
  <si>
    <t xml:space="preserve">Fecha de inicio</t>
  </si>
  <si>
    <t xml:space="preserve">Fecha de término</t>
  </si>
  <si>
    <t xml:space="preserve">(dd/mm/aaaa)</t>
  </si>
  <si>
    <t xml:space="preserve">PULGAR</t>
  </si>
  <si>
    <t xml:space="preserve">VALESKA CRISTINA</t>
  </si>
  <si>
    <t xml:space="preserve">NO ASIMILADO A GRADO </t>
  </si>
  <si>
    <t xml:space="preserve">APOYO EN EL DEPARTAMENTO DE OBRAS DE LA I.MUNICIPAL DE REQUINOA</t>
  </si>
  <si>
    <t xml:space="preserve">TECNICO NIVEL MEDIO CONTABILIDAD</t>
  </si>
  <si>
    <t xml:space="preserve">VI</t>
  </si>
  <si>
    <t xml:space="preserve">FONDOS MUNICIPALES</t>
  </si>
  <si>
    <t xml:space="preserve">JUAN EXEQUIEL </t>
  </si>
  <si>
    <t xml:space="preserve">RELACIONADOR PUBLICO </t>
  </si>
  <si>
    <t xml:space="preserve">TOBAR </t>
  </si>
  <si>
    <t xml:space="preserve">TOMAS ALBERTO</t>
  </si>
  <si>
    <t xml:space="preserve">TECNICO OFCINA SII</t>
  </si>
  <si>
    <t xml:space="preserve">INGENIERIA AGRICOLA MENCION CULTIVOS FRUTALES Y IVILES </t>
  </si>
  <si>
    <t xml:space="preserve">GARAY</t>
  </si>
  <si>
    <t xml:space="preserve">CLAUDIO ANDRES</t>
  </si>
  <si>
    <t xml:space="preserve">TECNICO  EN ADMINISTRACION DE EMPRESAS</t>
  </si>
  <si>
    <t xml:space="preserve">SANCHEZ</t>
  </si>
  <si>
    <t xml:space="preserve">CRISTIAN ALEJANDRO</t>
  </si>
  <si>
    <t xml:space="preserve">TECNICO EN CONSTRUCCION</t>
  </si>
  <si>
    <t xml:space="preserve">ALBARRAN</t>
  </si>
  <si>
    <t xml:space="preserve">CANCINO</t>
  </si>
  <si>
    <t xml:space="preserve">LETICIA ISAMAR</t>
  </si>
  <si>
    <t xml:space="preserve">APOYO EN EL DEPARTAMENTO DE TRANSITO Y TRANSPORTE PUBLICO</t>
  </si>
  <si>
    <t xml:space="preserve">SECRETARIADO </t>
  </si>
  <si>
    <t xml:space="preserve">CARO</t>
  </si>
  <si>
    <t xml:space="preserve">MARIANELA EUGENIA</t>
  </si>
  <si>
    <t xml:space="preserve">APOYO EN LA DIRECCION DE ADM. Y FINANZAS</t>
  </si>
  <si>
    <t xml:space="preserve">BRIONES</t>
  </si>
  <si>
    <t xml:space="preserve">QUIÑONES</t>
  </si>
  <si>
    <t xml:space="preserve">DANILO</t>
  </si>
  <si>
    <t xml:space="preserve">ASESOR JURIDICO </t>
  </si>
  <si>
    <t xml:space="preserve">LEIVA </t>
  </si>
  <si>
    <t xml:space="preserve">JUAN PABLO </t>
  </si>
  <si>
    <t xml:space="preserve">APOYO EN DIVERSAS MATERIAS EN LA EGIS MUNICIPAL</t>
  </si>
  <si>
    <t xml:space="preserve">ORTEGA </t>
  </si>
  <si>
    <t xml:space="preserve">JIRON</t>
  </si>
  <si>
    <t xml:space="preserve">MAURICIO </t>
  </si>
  <si>
    <t xml:space="preserve">ARIAS </t>
  </si>
  <si>
    <t xml:space="preserve">GUILLERMO </t>
  </si>
  <si>
    <t xml:space="preserve">APOYO EN LA OFICINA COMUNAL DE LA VIVIENDA ESPECIFICAMENTE EN LA EGIS MUNICIPAL</t>
  </si>
  <si>
    <t xml:space="preserve">TECNICO EN OBRAS CIVILES </t>
  </si>
  <si>
    <t xml:space="preserve">LOPEZ</t>
  </si>
  <si>
    <t xml:space="preserve">RECABARREN</t>
  </si>
  <si>
    <t xml:space="preserve">VIVIANA ANDREA </t>
  </si>
  <si>
    <t xml:space="preserve">KAREN </t>
  </si>
  <si>
    <t xml:space="preserve">ALARCON</t>
  </si>
  <si>
    <t xml:space="preserve">RODRIGO</t>
  </si>
  <si>
    <t xml:space="preserve">DIBUJANTE DE ARQUITECTURA </t>
  </si>
  <si>
    <t xml:space="preserve">DUARTE </t>
  </si>
  <si>
    <t xml:space="preserve">AMPUERO</t>
  </si>
  <si>
    <t xml:space="preserve">DAVID</t>
  </si>
  <si>
    <t xml:space="preserve">ENCARGADO DE INFORMATICA </t>
  </si>
  <si>
    <t xml:space="preserve">VALESKA</t>
  </si>
  <si>
    <t xml:space="preserve">ADMINISTRATIVO</t>
  </si>
  <si>
    <t xml:space="preserve">HERRERA </t>
  </si>
  <si>
    <t xml:space="preserve">VARGARA</t>
  </si>
  <si>
    <t xml:space="preserve">ELISA</t>
  </si>
  <si>
    <t xml:space="preserve">DIAZ</t>
  </si>
  <si>
    <t xml:space="preserve">SERVICIO DE AUXILIAR  BODEGA MUNICIPAL</t>
  </si>
  <si>
    <t xml:space="preserve">4° MEDIO</t>
  </si>
  <si>
    <t xml:space="preserve">CELIS</t>
  </si>
  <si>
    <t xml:space="preserve">JULIO ENRIQUE </t>
  </si>
  <si>
    <t xml:space="preserve">ENCARGADO MANTENCION JARDIN CASA LOS LIRIOS</t>
  </si>
  <si>
    <t xml:space="preserve">TECNICO EN JARDINERIA</t>
  </si>
  <si>
    <t xml:space="preserve">DONOSO </t>
  </si>
  <si>
    <t xml:space="preserve">ANDREA</t>
  </si>
  <si>
    <t xml:space="preserve">MANTENCION DE ASEO DEPENDENCIAS OFICINA DE LA RECONSTRUCCION </t>
  </si>
  <si>
    <t xml:space="preserve">MADARIAGA</t>
  </si>
  <si>
    <t xml:space="preserve">VERGARA</t>
  </si>
  <si>
    <t xml:space="preserve">MIGUEL MADARIAGA</t>
  </si>
  <si>
    <t xml:space="preserve">VIGILANCIA NOCTURNA EN DEPENDENCIAS MUNICIPALES</t>
  </si>
  <si>
    <t xml:space="preserve">LUCERO</t>
  </si>
  <si>
    <t xml:space="preserve">ORELLANA</t>
  </si>
  <si>
    <t xml:space="preserve">ISABEL </t>
  </si>
  <si>
    <t xml:space="preserve">REALIZA ASEO EN DEPENDENCIAS MUNICIPALES SECTOR FINANZAS CULTURA COCINAS Y COMEDOR.BARRIDO DIARIO FRONTIS INCLUIDO 3 BAÑOS</t>
  </si>
  <si>
    <t xml:space="preserve">PINO</t>
  </si>
  <si>
    <t xml:space="preserve">MARIA</t>
  </si>
  <si>
    <t xml:space="preserve">REALIZA ASEO EN DEPENDENCIAS MUNICIPALES OFICINA DE DIDECO, BAÑOS EXISTENTES PATIO Y FRONTIS</t>
  </si>
  <si>
    <t xml:space="preserve">JESSICA </t>
  </si>
  <si>
    <t xml:space="preserve">REALIZA ASEO EN DEPENDENCIAS MUNICIPALES SECTOR CONTENEDORES Y ALCALDIA</t>
  </si>
  <si>
    <t xml:space="preserve">TAPIA</t>
  </si>
  <si>
    <t xml:space="preserve">LUIS ALONSO</t>
  </si>
  <si>
    <t xml:space="preserve">COORDINADOR PROGRAMA 4 A 7</t>
  </si>
  <si>
    <t xml:space="preserve">FONDOS EXTERNOS</t>
  </si>
  <si>
    <t xml:space="preserve">LOPEZ </t>
  </si>
  <si>
    <t xml:space="preserve">YAÑEZ</t>
  </si>
  <si>
    <t xml:space="preserve">MAGDALENA ESTER</t>
  </si>
  <si>
    <t xml:space="preserve">MONITORA PROGRAMA 4 A 7</t>
  </si>
  <si>
    <t xml:space="preserve">PAVEZ</t>
  </si>
  <si>
    <t xml:space="preserve">VALENZUELA</t>
  </si>
  <si>
    <t xml:space="preserve">ROCIO FERNANDA</t>
  </si>
  <si>
    <t xml:space="preserve">JESSICA FRANCHESCA</t>
  </si>
  <si>
    <t xml:space="preserve">PROGRAMA FORTALECIMIENTO OMIL</t>
  </si>
  <si>
    <t xml:space="preserve">PROGRAMA FORTALECIMIENTO MUNICIPAL</t>
  </si>
  <si>
    <t xml:space="preserve">FONDOS MIDEPLAN</t>
  </si>
  <si>
    <t xml:space="preserve">FORTINI</t>
  </si>
  <si>
    <t xml:space="preserve">PABLO EDUARDO</t>
  </si>
  <si>
    <t xml:space="preserve">GESTOR TERRITORIAL EN EL PROGRAMA OMIL</t>
  </si>
  <si>
    <t xml:space="preserve">CORTEZ</t>
  </si>
  <si>
    <t xml:space="preserve">NATALY SUSANA</t>
  </si>
  <si>
    <t xml:space="preserve">COORDINADORA CENTRO COMUNITARIO Y APOYO PROGRAMA ADULTO MAYOR</t>
  </si>
  <si>
    <t xml:space="preserve">EGRESADA DE PEDAGOGIA EN EDUCACION FISICA</t>
  </si>
  <si>
    <t xml:space="preserve">ANA ROSA</t>
  </si>
  <si>
    <t xml:space="preserve">MANIPULADORA Y AUXILIAR</t>
  </si>
  <si>
    <t xml:space="preserve">4 ° MEDIO</t>
  </si>
  <si>
    <t xml:space="preserve">BARRAZA</t>
  </si>
  <si>
    <t xml:space="preserve">TERESA</t>
  </si>
  <si>
    <t xml:space="preserve">PODOLOGA</t>
  </si>
  <si>
    <t xml:space="preserve">CERDA</t>
  </si>
  <si>
    <t xml:space="preserve">DANIELA</t>
  </si>
  <si>
    <t xml:space="preserve">FUNCIONES ADMINISTRATIVAS Y COORDINACION DE LAS ACTIVIDADES QUE SE REALICEN EN EL CENTRO COMUNITARIO</t>
  </si>
  <si>
    <t xml:space="preserve">MENESES</t>
  </si>
  <si>
    <t xml:space="preserve">MEDINA</t>
  </si>
  <si>
    <t xml:space="preserve">FRANCISCO ANDRES</t>
  </si>
  <si>
    <t xml:space="preserve">ENCARGADO DEL PROGRAMA DE GESTION AMBIENTAL MUNICIPAL </t>
  </si>
  <si>
    <t xml:space="preserve">INGENIERO AMBIENTAL</t>
  </si>
  <si>
    <t xml:space="preserve">JOHANA</t>
  </si>
  <si>
    <t xml:space="preserve">APLICADORA DE PROGRAMA DESGARRAPATIZACION </t>
  </si>
  <si>
    <t xml:space="preserve">GARCIA</t>
  </si>
  <si>
    <t xml:space="preserve">FUENZALIDA</t>
  </si>
  <si>
    <t xml:space="preserve">TAMARA SANDRA</t>
  </si>
  <si>
    <t xml:space="preserve">ESTUDIOS MEDIOS INCOMPLETOS</t>
  </si>
  <si>
    <t xml:space="preserve">FABAR</t>
  </si>
  <si>
    <t xml:space="preserve">OPERARIA VIVERO MUNICIPAL </t>
  </si>
  <si>
    <t xml:space="preserve">GAETE</t>
  </si>
  <si>
    <t xml:space="preserve">PATRICIA EUGENIA</t>
  </si>
  <si>
    <t xml:space="preserve">GUAJARDO</t>
  </si>
  <si>
    <t xml:space="preserve">MOYA</t>
  </si>
  <si>
    <t xml:space="preserve">RENE ORLANDO</t>
  </si>
  <si>
    <t xml:space="preserve">OPERADOR PLANTA TRATAMIENTO EL ABRA LOS LIRIOS </t>
  </si>
  <si>
    <t xml:space="preserve">SOTO</t>
  </si>
  <si>
    <t xml:space="preserve">HERRERA</t>
  </si>
  <si>
    <t xml:space="preserve">ANDREA MARIBEL</t>
  </si>
  <si>
    <t xml:space="preserve">ENCARGADA DE LA OFICINA DE PROTECCION DE DERECHOS DE LA INFANCIA Y ADOLESCENCIA OPD REQUINOA </t>
  </si>
  <si>
    <t xml:space="preserve">TRABAJADOR SOCIAL</t>
  </si>
  <si>
    <t xml:space="preserve">NECOCHEA</t>
  </si>
  <si>
    <t xml:space="preserve">CAROLINA MERCEDES</t>
  </si>
  <si>
    <t xml:space="preserve">ENCARGADA DEL PROGRAMA ORGANIZACIONES COMUNITARIAS </t>
  </si>
  <si>
    <t xml:space="preserve">ENCARGADA DEL PROGRAMA SEGURIDAD CUIDADANA </t>
  </si>
  <si>
    <t xml:space="preserve">ALBORNOZ</t>
  </si>
  <si>
    <t xml:space="preserve">ARNALDO</t>
  </si>
  <si>
    <t xml:space="preserve">TECNICO EN TERRENO DEL PROGRAMA DE PRODESAL </t>
  </si>
  <si>
    <t xml:space="preserve">TECNICO AGRICOLA</t>
  </si>
  <si>
    <t xml:space="preserve">MILLACURA</t>
  </si>
  <si>
    <t xml:space="preserve">KATHERINE MARLENE</t>
  </si>
  <si>
    <t xml:space="preserve">JEFE TECNICO PROGRAMA PRODESAL</t>
  </si>
  <si>
    <t xml:space="preserve">INGENIERO AGRONOMO</t>
  </si>
  <si>
    <t xml:space="preserve">LARA</t>
  </si>
  <si>
    <t xml:space="preserve">VICTOR</t>
  </si>
  <si>
    <t xml:space="preserve">INGENIERO AGRICOLA</t>
  </si>
  <si>
    <t xml:space="preserve">ACEITUNO</t>
  </si>
  <si>
    <t xml:space="preserve">ORTIZ</t>
  </si>
  <si>
    <t xml:space="preserve">CRISTIAN</t>
  </si>
  <si>
    <t xml:space="preserve">LABORES RELACIONADAS CON EL PROGRAMA AUTOCONSUMO 2012, CORRESPONDIENTE AL PROGRAMA PUENTE-SISTEMA CHILE SOLIDARIO </t>
  </si>
  <si>
    <t xml:space="preserve">CARVAJAL</t>
  </si>
  <si>
    <t xml:space="preserve">CUEVAS</t>
  </si>
  <si>
    <t xml:space="preserve">JONATHAN ELISEO</t>
  </si>
  <si>
    <t xml:space="preserve">CRUZ</t>
  </si>
  <si>
    <t xml:space="preserve">ORIETTA MACARENA </t>
  </si>
  <si>
    <t xml:space="preserve">APOYO SOCIAL Y EXPOCITOR DE TALLER </t>
  </si>
  <si>
    <t xml:space="preserve">RELACIONADORA PUBLICA</t>
  </si>
  <si>
    <t xml:space="preserve">ASESOR FAMILIAR PROGRAMA DE APOYO PSICOSOCIAL</t>
  </si>
  <si>
    <t xml:space="preserve">MARIA TERESA</t>
  </si>
  <si>
    <t xml:space="preserve">ZAPATA </t>
  </si>
  <si>
    <t xml:space="preserve">MARITZA CONSUELO</t>
  </si>
  <si>
    <t xml:space="preserve">ENCARGADA DEL PROGRAMA PUENTE-CHILE SOLIDARIO </t>
  </si>
  <si>
    <t xml:space="preserve">TRABAJADORA SOCIAL</t>
  </si>
  <si>
    <t xml:space="preserve">AREVALO</t>
  </si>
  <si>
    <t xml:space="preserve">LUIS FERNANDO</t>
  </si>
  <si>
    <t xml:space="preserve">COORDINADOR DE DEPORTES</t>
  </si>
  <si>
    <t xml:space="preserve">ENTRENADOR DE FUTBOL</t>
  </si>
  <si>
    <t xml:space="preserve">LUIS CARLOS</t>
  </si>
  <si>
    <t xml:space="preserve">MONITOR DE ATLETISMO Y POLIDEPORTIVO</t>
  </si>
  <si>
    <t xml:space="preserve">TECNICO DEPORTIVO</t>
  </si>
  <si>
    <t xml:space="preserve">DELGADO</t>
  </si>
  <si>
    <t xml:space="preserve">PATRICIA DEL PILAR</t>
  </si>
  <si>
    <t xml:space="preserve">MONITORA GIMNASIA RITMICA</t>
  </si>
  <si>
    <t xml:space="preserve">PROFESOR DE EDUCACION FISICA</t>
  </si>
  <si>
    <t xml:space="preserve">ARROS</t>
  </si>
  <si>
    <t xml:space="preserve">MIÑO</t>
  </si>
  <si>
    <t xml:space="preserve">GUSTAVO ALEJANDRO</t>
  </si>
  <si>
    <t xml:space="preserve">PREPARADOR FISICO DE FUTBOL  En Requinoa Oriente, El Abra, Requínoa Centro, Totihue, Escuela Especial, Las Mercedes, El Vaticano y Santa Amalia</t>
  </si>
  <si>
    <t xml:space="preserve">ENERO $ 180.000                                                     FEBRERO A JUNIO $ 360.000</t>
  </si>
  <si>
    <t xml:space="preserve">CLAUDIO</t>
  </si>
  <si>
    <t xml:space="preserve">MONITOR DE FUTBOL , Requinoa Centro y Requinoa Oriente</t>
  </si>
  <si>
    <t xml:space="preserve">RUIZ</t>
  </si>
  <si>
    <t xml:space="preserve">PROFESOR DE VOLEIBOL  en Requínoa Centro y Los Lirios.</t>
  </si>
  <si>
    <t xml:space="preserve">ENERO $ 111.111                                                    FEBRERO A JUNIO $ 222.222</t>
  </si>
  <si>
    <t xml:space="preserve">ARENAS</t>
  </si>
  <si>
    <t xml:space="preserve">PROFESOR DE AEROBOX, BAILE ENTRETENIDO Y ATLETISMO en Requinoa Centro, Santa Amalia, Las Rosas, Las Bandurrias, Chumaco.</t>
  </si>
  <si>
    <t xml:space="preserve">GUTIERREZ</t>
  </si>
  <si>
    <t xml:space="preserve">JONATHAN ELIAS</t>
  </si>
  <si>
    <t xml:space="preserve">MONITOR DE FUTBOL en Los Lirios y Requínoa Centro.</t>
  </si>
  <si>
    <t xml:space="preserve">ENERO $ 120.000                                                     FEBRERO A JUNIO $ 240.000</t>
  </si>
  <si>
    <t xml:space="preserve">JOSE MANUEL</t>
  </si>
  <si>
    <t xml:space="preserve">MONITOR DE FUTBOL en Requínoa Centro y Villa María.</t>
  </si>
  <si>
    <t xml:space="preserve">ENERO $ 118.000                                                       FEBREO A JUNIO $ 235.000</t>
  </si>
  <si>
    <t xml:space="preserve">OLGUIN </t>
  </si>
  <si>
    <t xml:space="preserve">JOSE IGNACIO</t>
  </si>
  <si>
    <t xml:space="preserve">INSTRUCTOR DE KARATE en Requínoa Centro.</t>
  </si>
  <si>
    <t xml:space="preserve">INSTRUCTOR DE KARATE CINTURON NEGRO</t>
  </si>
  <si>
    <t xml:space="preserve">ENERO $ 116.500                                                     FEBRERO A JUNIO $ 233.000</t>
  </si>
  <si>
    <t xml:space="preserve">MORALES</t>
  </si>
  <si>
    <t xml:space="preserve">JORGE</t>
  </si>
  <si>
    <t xml:space="preserve">MONITOR DE FUTBOL en Requinoa Oriente, El Abra, Requínoa Centro, Totihue, Escuela Especial, Las Mercedes, El Vaticano, Santa Amalia.</t>
  </si>
  <si>
    <t xml:space="preserve">ENERO $ 190.000                                                     FEBRERO A JUNIO $ 380.000</t>
  </si>
  <si>
    <t xml:space="preserve">JULIO</t>
  </si>
  <si>
    <t xml:space="preserve">MONITOR DE FUTBOL en Requínoa Centro.</t>
  </si>
  <si>
    <t xml:space="preserve">ENERO $ 65.000                                                        FEBRERO A JUNIO $ 130.000</t>
  </si>
  <si>
    <t xml:space="preserve">MANUEL ALEJANDRO</t>
  </si>
  <si>
    <t xml:space="preserve">MONITOR DE FUTBOL  en Los Lirios y Santa Amalia.</t>
  </si>
  <si>
    <t xml:space="preserve">ENERO $ 72.000                                                        FEBRERO A JUNIO $ 144.000</t>
  </si>
  <si>
    <t xml:space="preserve">MAURICIO ALFONSO</t>
  </si>
  <si>
    <t xml:space="preserve">MONITOR DE BASQUETBOL Y FUTBOL en Los Lirios, Los Boldos, Pimpinela y Requinoa Centro.</t>
  </si>
  <si>
    <t xml:space="preserve">ENERO $ 125.000                                                      FEBRERO A JUNIO $ 250.000</t>
  </si>
  <si>
    <t xml:space="preserve">MONITOR DE ACONDICIONAMIENTOFISICO (ATLETISMO)</t>
  </si>
  <si>
    <t xml:space="preserve">MONITORA DE VOLEIBOL en Requínoa Centro</t>
  </si>
  <si>
    <t xml:space="preserve">ENERO $ 55.555                                                        FEBRERO A ABRIL  $ 111.111</t>
  </si>
  <si>
    <t xml:space="preserve">RIVEROS</t>
  </si>
  <si>
    <t xml:space="preserve">BRION</t>
  </si>
  <si>
    <t xml:space="preserve">NICOLAS GUILLERMO</t>
  </si>
  <si>
    <t xml:space="preserve">MONITOR DE FUTBOL en Santa Amalia y Requínoa Centro.</t>
  </si>
  <si>
    <t xml:space="preserve">ENERO $ 96.000                                                  FEBRERO A JUNIO $ 192.000</t>
  </si>
  <si>
    <t xml:space="preserve">RICHARD</t>
  </si>
  <si>
    <t xml:space="preserve">INSTRUCTOR DE TAEKWONDO en Requínoa Centro y Villa María.</t>
  </si>
  <si>
    <t xml:space="preserve">INSTRUCTOR DE TEKWONDO</t>
  </si>
  <si>
    <t xml:space="preserve">ROBERTO</t>
  </si>
  <si>
    <t xml:space="preserve">MONITOR DE VOLEIBOL en Requínoa Centro, El Esfuerzo, Los Boldos.</t>
  </si>
  <si>
    <t xml:space="preserve">ENERO $ 111.000                                                        FEBRERO A JUNIO $ 222.222</t>
  </si>
  <si>
    <t xml:space="preserve">ROLANDO ANTONIO</t>
  </si>
  <si>
    <t xml:space="preserve">TECNICO DEPORTIVO en Villa María y El Rincón.</t>
  </si>
  <si>
    <t xml:space="preserve">ENERO $ 127.000                                                        FEBRERO A JUNIO $ 254.000</t>
  </si>
  <si>
    <t xml:space="preserve">SEBASTIAN</t>
  </si>
  <si>
    <t xml:space="preserve">ENERO $ 62.000                                                         FEBRERO AJUNIO $ 122.222</t>
  </si>
  <si>
    <t xml:space="preserve">CARRASCO</t>
  </si>
  <si>
    <t xml:space="preserve">VERONICA</t>
  </si>
  <si>
    <t xml:space="preserve">MONITORA DE AEROBICA en Requínoa Centro, pimpinela y Villa San Agustín.</t>
  </si>
  <si>
    <t xml:space="preserve">MONITORA DE GIMNASIA</t>
  </si>
  <si>
    <t xml:space="preserve">ABRIL $ 180,000                                            MAYO A NOVIEMBRE $ 280,000</t>
  </si>
  <si>
    <t xml:space="preserve">MONITORA DE AEROBICA </t>
  </si>
  <si>
    <t xml:space="preserve">VIERA</t>
  </si>
  <si>
    <t xml:space="preserve">YOSELINA</t>
  </si>
  <si>
    <t xml:space="preserve">INSTRUCTORA DE YOGA en Requínoa centro y Villa Jardín.</t>
  </si>
  <si>
    <t xml:space="preserve">INSTRUCTORA DE YOGA</t>
  </si>
  <si>
    <t xml:space="preserve">ENERO $ 88.889                                                         FEBRERO A JUNIO $ 177.778</t>
  </si>
  <si>
    <t xml:space="preserve">ESTEPHANY DE LOS ANGELES</t>
  </si>
  <si>
    <t xml:space="preserve">MONITORA DE GIMNASIA RITMICA</t>
  </si>
  <si>
    <t xml:space="preserve">PROFESORA DE EDUCACION FISICA</t>
  </si>
  <si>
    <t xml:space="preserve">CASSANOVA</t>
  </si>
  <si>
    <t xml:space="preserve">AFRODITA</t>
  </si>
  <si>
    <t xml:space="preserve">FONOAUDIOLOGA DEL SALON KINESICO DE LA DISCAPACIDAD</t>
  </si>
  <si>
    <t xml:space="preserve">FONOAUDIOLOGA</t>
  </si>
  <si>
    <t xml:space="preserve">MARZO $ 139,992 Abril $ 233,320               Mayo $ 139,992 junio a Septiembre                 $ 186,656 Octubre $ 233,320 Noviembre $ 186,656 Diciembre $ 139,992</t>
  </si>
  <si>
    <t xml:space="preserve">IVANNIA CAROLINA</t>
  </si>
  <si>
    <t xml:space="preserve">KINESIOLOGA </t>
  </si>
  <si>
    <t xml:space="preserve">KINESIOLOGA</t>
  </si>
  <si>
    <t xml:space="preserve">LUISA</t>
  </si>
  <si>
    <t xml:space="preserve">AUXILIAR DEL BUS MUNICIPAL CON ALUMNOS,ENCARGADA DE ASEO Y ORDEN DE SALON KINESICO </t>
  </si>
  <si>
    <t xml:space="preserve">POVEDA</t>
  </si>
  <si>
    <t xml:space="preserve">MARIN</t>
  </si>
  <si>
    <t xml:space="preserve">KAREN</t>
  </si>
  <si>
    <t xml:space="preserve">ASESOR LABORAL</t>
  </si>
  <si>
    <t xml:space="preserve">PROFESIONAL APOYO OFICINA FICHA SOCIAL EN ATENCION PUBLICO Y DIGITADORA</t>
  </si>
  <si>
    <t xml:space="preserve">SUSANA</t>
  </si>
  <si>
    <t xml:space="preserve">DIGITADORA Y ATENCION DE PUBLICO EN OFICINA FICHA SOCIAL</t>
  </si>
  <si>
    <t xml:space="preserve">LUIS MARIANO</t>
  </si>
  <si>
    <t xml:space="preserve">ENCUESTADOR Y DIGITADOR FICHA SOCIAL</t>
  </si>
  <si>
    <t xml:space="preserve">TECNICO SOCIAL </t>
  </si>
  <si>
    <t xml:space="preserve">PATRICIA ESMERALDA</t>
  </si>
  <si>
    <t xml:space="preserve">ENCUESTADORA EN TERRENO FICHA SOCIAL</t>
  </si>
  <si>
    <t xml:space="preserve">MORENO</t>
  </si>
  <si>
    <t xml:space="preserve">MARCIA</t>
  </si>
  <si>
    <t xml:space="preserve">SYLVIA ANDREA</t>
  </si>
  <si>
    <t xml:space="preserve">RUTH ANGELICA </t>
  </si>
  <si>
    <t xml:space="preserve">EDUCADORA DE PARVULO DE TRABAJO DIRECTO CON NIÑOS Y NIÑAS DE LA PRIMERA INFANCIA EN RIESGO DE REZAGO O CON REZAGO MANIFIESTO EN SU DESARROLLO</t>
  </si>
  <si>
    <t xml:space="preserve">EDUCADORA DE PARVULO</t>
  </si>
  <si>
    <t xml:space="preserve">ABRIL $ 77,778                                                 MAYO $ 166,667</t>
  </si>
  <si>
    <t xml:space="preserve">DIGITADORA SISTEMA DE MONITOREO Y REGISTRO DE DERIVACION DE LOS CASOS DE CHILE CRECE CONTIGO</t>
  </si>
  <si>
    <t xml:space="preserve">ABRIL $ 37,037                                             MAYO $ 148,148</t>
  </si>
  <si>
    <t xml:space="preserve">IBAÑEZ</t>
  </si>
  <si>
    <t xml:space="preserve">CRISTIAN MARCELO</t>
  </si>
  <si>
    <t xml:space="preserve">COORDINADOR PROYECTO</t>
  </si>
  <si>
    <t xml:space="preserve">ENERO A JULIO $ 916.667                                         AGOSTO $ 305.556</t>
  </si>
  <si>
    <t xml:space="preserve">OROTEGUI</t>
  </si>
  <si>
    <t xml:space="preserve">LORETO ISABEL </t>
  </si>
  <si>
    <t xml:space="preserve">ENCARGADA DE LA EJECUCION TERRITORIAL DEL PROYECTO</t>
  </si>
  <si>
    <t xml:space="preserve">PSICOLOGA</t>
  </si>
  <si>
    <t xml:space="preserve">ENERO A JULIO $ 750.000                                       AGOSTO $ 250.000</t>
  </si>
  <si>
    <t xml:space="preserve">MARTINEZ</t>
  </si>
  <si>
    <t xml:space="preserve">VALESKA CAROLINA</t>
  </si>
  <si>
    <t xml:space="preserve">APOYO LA EJECUCION TERRITORIAL DEL PROYECTO</t>
  </si>
  <si>
    <t xml:space="preserve">ENERO A JULIO $ 500.000                                       AGOSTO $ 166.667</t>
  </si>
  <si>
    <t xml:space="preserve">CIFUENTES</t>
  </si>
  <si>
    <t xml:space="preserve">PIZARRO</t>
  </si>
  <si>
    <t xml:space="preserve">PRISCILLA DEL CARMEN</t>
  </si>
  <si>
    <t xml:space="preserve"> ENERO A JULIO $ 500.000                                           AGOSTO $ 166.667</t>
  </si>
  <si>
    <t xml:space="preserve">ESCOBAR</t>
  </si>
  <si>
    <t xml:space="preserve">IBETTY IVONNE</t>
  </si>
  <si>
    <t xml:space="preserve">COORDINADORA COMUNAL SENDA PREVIENE</t>
  </si>
  <si>
    <t xml:space="preserve">MARIA YOLANDA </t>
  </si>
  <si>
    <t xml:space="preserve">APOYO DEL PROGRAMA PREVIENE SENDA REQUINOA </t>
  </si>
  <si>
    <t xml:space="preserve">ENERO $ 245.973                                                     FEBRERO A DICIEMBRE $ 320.834</t>
  </si>
  <si>
    <t xml:space="preserve">ENCARGADA DEL PROGRAMA LOCAL DE PROMOCION JUVENIL </t>
  </si>
  <si>
    <t xml:space="preserve">ENERO $ 245.973                                                       FEBRERO A DICIEMBRE  $ 320.834</t>
  </si>
  <si>
    <t xml:space="preserve">ENCARGADA DEL PROGRAMA DE DEPORTE</t>
  </si>
  <si>
    <t xml:space="preserve">KUNCAR</t>
  </si>
  <si>
    <t xml:space="preserve">UARAC </t>
  </si>
  <si>
    <t xml:space="preserve">IVONNE ALEJANDRA</t>
  </si>
  <si>
    <t xml:space="preserve">ASESORIA DE INSPECCION DE OBRAS DEL PROYECTO REPOSICION Y NORMALIZACION EDIFICIO CONSISTORIAL </t>
  </si>
  <si>
    <t xml:space="preserve">LIZANA</t>
  </si>
  <si>
    <t xml:space="preserve">ALCAINO</t>
  </si>
  <si>
    <t xml:space="preserve">JOSE TOMAS</t>
  </si>
  <si>
    <t xml:space="preserve">SERVICIOS DE MANTENCION AREAS VERDES</t>
  </si>
  <si>
    <t xml:space="preserve">JORDAN MICHAEL</t>
  </si>
  <si>
    <t xml:space="preserve">MONITOR  FOLCLORICO</t>
  </si>
  <si>
    <t xml:space="preserve">URIBE</t>
  </si>
  <si>
    <t xml:space="preserve">RIBERA</t>
  </si>
  <si>
    <t xml:space="preserve">GRETHEL LISSETE</t>
  </si>
  <si>
    <t xml:space="preserve">MONITORA DE DANZA AFRO, SAMBA Y MALABARES</t>
  </si>
  <si>
    <t xml:space="preserve">PROFESORA DE DANZA</t>
  </si>
  <si>
    <t xml:space="preserve">MONITOR FOLCLORICO</t>
  </si>
  <si>
    <t xml:space="preserve">MONITOR BALLET FOLCLORICO MUNICIPAL QUINOA</t>
  </si>
  <si>
    <t xml:space="preserve">MONITOR DEL TALLER DE PINTURA</t>
  </si>
  <si>
    <t xml:space="preserve">RUZ</t>
  </si>
  <si>
    <t xml:space="preserve">PERALTA</t>
  </si>
  <si>
    <t xml:space="preserve">DARIA</t>
  </si>
  <si>
    <t xml:space="preserve">ARRIENDO ESPACIO RADIAL</t>
  </si>
  <si>
    <t xml:space="preserve">JUAN SEBASTIAN </t>
  </si>
  <si>
    <t xml:space="preserve">LOCUTOR DE RADIO DE PROGRAMA SINTONIA POSITIVA </t>
  </si>
  <si>
    <t xml:space="preserve">AGUILERA </t>
  </si>
  <si>
    <t xml:space="preserve">JAIME ANDRES</t>
  </si>
  <si>
    <t xml:space="preserve">APOYO AL AREA DE COMUNICACIONES, PROGRAMADOR Y EDITOR DEL PROGRAMA RADIAL </t>
  </si>
  <si>
    <t xml:space="preserve">ELECTROMECANICO</t>
  </si>
  <si>
    <t xml:space="preserve">LUIS RIGOBERTO </t>
  </si>
  <si>
    <t xml:space="preserve">ENCARGADO DE CULTURA</t>
  </si>
  <si>
    <t xml:space="preserve">HERNANDEZ</t>
  </si>
  <si>
    <t xml:space="preserve">NAGUIL</t>
  </si>
  <si>
    <t xml:space="preserve">JAVIER IVAN</t>
  </si>
  <si>
    <t xml:space="preserve">URRA</t>
  </si>
  <si>
    <t xml:space="preserve">LUIS FIDEL</t>
  </si>
  <si>
    <t xml:space="preserve">CHACON</t>
  </si>
  <si>
    <t xml:space="preserve">ALEJANDRO </t>
  </si>
  <si>
    <t xml:space="preserve">RECOPILADOR DE INFORMACION MUNICIPAL Y COMUNAL APOYO AL AREA DE CULTURA, PROGRAMADOR, EDITOR Y LOCUTOR DEL PROGRAMA DE INFORMACION MUNICIPAL TRANSMITIDO A TRAVES DE RADIO GENTE FM</t>
  </si>
  <si>
    <t xml:space="preserve">TECNICO EN ADMINISTRACION</t>
  </si>
  <si>
    <t xml:space="preserve">LIZANA </t>
  </si>
  <si>
    <t xml:space="preserve">ALCAINO </t>
  </si>
  <si>
    <t xml:space="preserve">TOMAS </t>
  </si>
  <si>
    <t xml:space="preserve">LOCUTOR RADIAL EN EL PROGRAMA "CHILE LINDO"</t>
  </si>
  <si>
    <t xml:space="preserve">DURAN</t>
  </si>
  <si>
    <t xml:space="preserve">ARTURO FERNANDO</t>
  </si>
  <si>
    <t xml:space="preserve">LOCUTOR RADIAL EN EL PROGRAMA "RITMO CAMPECINO"</t>
  </si>
  <si>
    <t xml:space="preserve">JAIME ANTONIO</t>
  </si>
  <si>
    <t xml:space="preserve">PERIODISTA</t>
  </si>
  <si>
    <t xml:space="preserve">AYALA</t>
  </si>
  <si>
    <t xml:space="preserve">SEGUNDO </t>
  </si>
  <si>
    <t xml:space="preserve">LOCUTOR RADIAL DEL PROGRAMA JUNTO AL DEPORTE</t>
  </si>
  <si>
    <t xml:space="preserve">Horas Extraordinarias</t>
  </si>
  <si>
    <t xml:space="preserve">Mes</t>
  </si>
  <si>
    <t xml:space="preserve">Número total de horas diurnas</t>
  </si>
  <si>
    <t xml:space="preserve">Valor total horas diurnas</t>
  </si>
  <si>
    <t xml:space="preserve">Número total de horas nocturnas</t>
  </si>
  <si>
    <t xml:space="preserve">Valor total horas nocturnas</t>
  </si>
  <si>
    <t xml:space="preserve">Unidad Monetaria</t>
  </si>
  <si>
    <t xml:space="preserve">ENERO</t>
  </si>
  <si>
    <t xml:space="preserve">FEBRERO</t>
  </si>
  <si>
    <t xml:space="preserve">MARZO</t>
  </si>
  <si>
    <t xml:space="preserve">ABR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[$-409]m/d/yyyy"/>
    <numFmt numFmtId="168" formatCode="&quot;$ &quot;#,##0"/>
    <numFmt numFmtId="169" formatCode="&quot;$ &quot;#,##0;[RED]&quot;-$ &quot;#,##0"/>
    <numFmt numFmtId="170" formatCode="&quot;$ &quot;#,##0.000"/>
    <numFmt numFmtId="171" formatCode="&quot;$ &quot;#,##0.000;[RED]&quot;-$ &quot;#,##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11"/>
      <name val="Calibri"/>
      <family val="2"/>
    </font>
    <font>
      <sz val="9"/>
      <color rgb="FF000000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720</xdr:colOff>
      <xdr:row>2</xdr:row>
      <xdr:rowOff>123840</xdr:rowOff>
    </xdr:from>
    <xdr:to>
      <xdr:col>0</xdr:col>
      <xdr:colOff>2135880</xdr:colOff>
      <xdr:row>17</xdr:row>
      <xdr:rowOff>190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70720" y="590400"/>
          <a:ext cx="1865160" cy="31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0" activeCellId="0" sqref="C26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5.56"/>
    <col collapsed="false" customWidth="true" hidden="false" outlineLevel="0" max="3" min="3" style="0" width="24.99"/>
    <col collapsed="false" customWidth="true" hidden="false" outlineLevel="0" max="4" min="4" style="0" width="29.99"/>
    <col collapsed="false" customWidth="true" hidden="false" outlineLevel="0" max="5" min="5" style="1" width="49.99"/>
    <col collapsed="false" customWidth="true" hidden="false" outlineLevel="0" max="6" min="6" style="0" width="58.99"/>
    <col collapsed="false" customWidth="true" hidden="false" outlineLevel="0" max="7" min="7" style="0" width="57.28"/>
    <col collapsed="false" customWidth="true" hidden="false" outlineLevel="0" max="8" min="8" style="0" width="14.85"/>
    <col collapsed="false" customWidth="true" hidden="false" outlineLevel="0" max="9" min="9" style="0" width="32.56"/>
    <col collapsed="false" customWidth="true" hidden="false" outlineLevel="0" max="10" min="10" style="0" width="35.28"/>
    <col collapsed="false" customWidth="true" hidden="false" outlineLevel="0" max="11" min="11" style="0" width="25.7"/>
    <col collapsed="false" customWidth="true" hidden="false" outlineLevel="0" max="12" min="12" style="0" width="17.7"/>
    <col collapsed="false" customWidth="true" hidden="false" outlineLevel="0" max="13" min="13" style="0" width="23.41"/>
    <col collapsed="false" customWidth="true" hidden="false" outlineLevel="0" max="14" min="14" style="0" width="23.14"/>
    <col collapsed="false" customWidth="true" hidden="false" outlineLevel="0" max="15" min="15" style="0" width="17.14"/>
    <col collapsed="false" customWidth="true" hidden="false" outlineLevel="0" max="16" min="16" style="0" width="4.99"/>
    <col collapsed="false" customWidth="true" hidden="false" outlineLevel="0" max="17" min="17" style="0" width="18.14"/>
    <col collapsed="false" customWidth="true" hidden="false" outlineLevel="0" max="18" min="18" style="0" width="14.56"/>
    <col collapsed="false" customWidth="true" hidden="false" outlineLevel="0" max="19" min="19" style="0" width="22.42"/>
    <col collapsed="false" customWidth="true" hidden="false" outlineLevel="0" max="20" min="20" style="0" width="26.84"/>
    <col collapsed="false" customWidth="true" hidden="false" outlineLevel="0" max="21" min="21" style="0" width="34.71"/>
    <col collapsed="false" customWidth="true" hidden="false" outlineLevel="0" max="22" min="22" style="0" width="33.56"/>
    <col collapsed="false" customWidth="true" hidden="false" outlineLevel="0" max="23" min="23" style="0" width="32.14"/>
    <col collapsed="false" customWidth="true" hidden="false" outlineLevel="0" max="25" min="25" style="0" width="14.85"/>
    <col collapsed="false" customWidth="true" hidden="false" outlineLevel="0" max="27" min="27" style="0" width="15.28"/>
    <col collapsed="false" customWidth="true" hidden="false" outlineLevel="0" max="28" min="28" style="0" width="15.13"/>
    <col collapsed="false" customWidth="true" hidden="false" outlineLevel="0" max="29" min="29" style="0" width="16.7"/>
    <col collapsed="false" customWidth="true" hidden="false" outlineLevel="0" max="30" min="30" style="0" width="19.85"/>
    <col collapsed="false" customWidth="true" hidden="false" outlineLevel="0" max="31" min="31" style="0" width="16.42"/>
    <col collapsed="false" customWidth="true" hidden="false" outlineLevel="0" max="35" min="35" style="0" width="15.28"/>
    <col collapsed="false" customWidth="true" hidden="false" outlineLevel="0" max="36" min="36" style="0" width="13.14"/>
    <col collapsed="false" customWidth="true" hidden="false" outlineLevel="0" max="37" min="37" style="0" width="19.28"/>
    <col collapsed="false" customWidth="true" hidden="false" outlineLevel="0" max="38" min="38" style="0" width="16.56"/>
  </cols>
  <sheetData>
    <row r="2" customFormat="false" ht="21.75" hidden="false" customHeight="true" outlineLevel="0" collapsed="false">
      <c r="A2" s="2"/>
      <c r="B2" s="3" t="s">
        <v>0</v>
      </c>
      <c r="C2" s="3"/>
      <c r="D2" s="3"/>
      <c r="E2" s="4"/>
      <c r="F2" s="3"/>
      <c r="G2" s="3"/>
      <c r="H2" s="3"/>
      <c r="I2" s="3"/>
      <c r="J2" s="3"/>
      <c r="K2" s="3"/>
      <c r="L2" s="3"/>
      <c r="M2" s="5"/>
      <c r="N2" s="5"/>
    </row>
    <row r="3" customFormat="false" ht="15" hidden="false" customHeight="true" outlineLevel="0" collapsed="false">
      <c r="A3" s="2"/>
      <c r="B3" s="3"/>
      <c r="C3" s="3"/>
      <c r="D3" s="3"/>
      <c r="E3" s="4"/>
      <c r="F3" s="3"/>
      <c r="G3" s="3"/>
      <c r="H3" s="3"/>
      <c r="I3" s="3"/>
      <c r="J3" s="3"/>
      <c r="K3" s="3"/>
      <c r="L3" s="3"/>
      <c r="M3" s="5"/>
      <c r="N3" s="5"/>
    </row>
    <row r="4" customFormat="false" ht="15" hidden="false" customHeight="false" outlineLevel="0" collapsed="false">
      <c r="A4" s="2"/>
      <c r="B4" s="2"/>
      <c r="C4" s="2"/>
      <c r="D4" s="2"/>
      <c r="E4" s="6"/>
      <c r="F4" s="2"/>
      <c r="G4" s="2"/>
      <c r="H4" s="2"/>
      <c r="I4" s="2"/>
      <c r="J4" s="2"/>
      <c r="K4" s="2"/>
      <c r="L4" s="2"/>
      <c r="M4" s="2"/>
      <c r="N4" s="2"/>
    </row>
    <row r="5" customFormat="false" ht="36" hidden="false" customHeight="true" outlineLevel="0" collapsed="false">
      <c r="A5" s="2"/>
      <c r="B5" s="7" t="s">
        <v>1</v>
      </c>
      <c r="C5" s="7" t="s">
        <v>2</v>
      </c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8" t="s">
        <v>8</v>
      </c>
      <c r="J5" s="8" t="s">
        <v>9</v>
      </c>
      <c r="K5" s="7" t="s">
        <v>10</v>
      </c>
      <c r="L5" s="7" t="s">
        <v>11</v>
      </c>
    </row>
    <row r="6" customFormat="false" ht="15" hidden="false" customHeight="false" outlineLevel="0" collapsed="false">
      <c r="A6" s="2"/>
      <c r="B6" s="9"/>
      <c r="C6" s="10" t="n">
        <v>1</v>
      </c>
      <c r="D6" s="10" t="s">
        <v>12</v>
      </c>
      <c r="E6" s="11" t="n">
        <v>512338</v>
      </c>
      <c r="F6" s="12" t="n">
        <v>1902897</v>
      </c>
      <c r="G6" s="12" t="n">
        <v>15838</v>
      </c>
      <c r="H6" s="12" t="n">
        <v>77049</v>
      </c>
      <c r="I6" s="12" t="n">
        <v>170078</v>
      </c>
      <c r="J6" s="12" t="n">
        <v>102390</v>
      </c>
      <c r="K6" s="13" t="n">
        <v>0</v>
      </c>
      <c r="L6" s="14" t="n">
        <f aca="false">SUM(E6:K6)</f>
        <v>2780590</v>
      </c>
    </row>
    <row r="7" customFormat="false" ht="15" hidden="false" customHeight="false" outlineLevel="0" collapsed="false">
      <c r="A7" s="2"/>
      <c r="B7" s="9"/>
      <c r="C7" s="10" t="n">
        <v>2</v>
      </c>
      <c r="D7" s="10" t="s">
        <v>12</v>
      </c>
      <c r="E7" s="11" t="n">
        <v>483564</v>
      </c>
      <c r="F7" s="12" t="n">
        <v>1820520</v>
      </c>
      <c r="G7" s="12" t="n">
        <v>15838</v>
      </c>
      <c r="H7" s="12" t="n">
        <v>79486</v>
      </c>
      <c r="I7" s="12" t="n">
        <v>174781</v>
      </c>
      <c r="J7" s="12" t="n">
        <v>105275</v>
      </c>
      <c r="K7" s="13" t="n">
        <v>0</v>
      </c>
      <c r="L7" s="14" t="n">
        <f aca="false">SUM(E7:K7)</f>
        <v>2679464</v>
      </c>
    </row>
    <row r="8" customFormat="false" ht="15" hidden="false" customHeight="false" outlineLevel="0" collapsed="false">
      <c r="A8" s="2"/>
      <c r="B8" s="9"/>
      <c r="C8" s="10" t="n">
        <v>3</v>
      </c>
      <c r="D8" s="10" t="s">
        <v>12</v>
      </c>
      <c r="E8" s="11" t="n">
        <v>503238</v>
      </c>
      <c r="F8" s="12" t="n">
        <v>1501204</v>
      </c>
      <c r="G8" s="12" t="n">
        <v>15838</v>
      </c>
      <c r="H8" s="12" t="n">
        <v>79805</v>
      </c>
      <c r="I8" s="12" t="n">
        <v>175425</v>
      </c>
      <c r="J8" s="12" t="n">
        <v>105639</v>
      </c>
      <c r="K8" s="14" t="n">
        <v>21725</v>
      </c>
      <c r="L8" s="14" t="n">
        <f aca="false">SUM(E8:K8)</f>
        <v>2402874</v>
      </c>
    </row>
    <row r="9" customFormat="false" ht="15" hidden="false" customHeight="false" outlineLevel="0" collapsed="false">
      <c r="A9" s="2"/>
      <c r="B9" s="9"/>
      <c r="C9" s="10" t="n">
        <v>4</v>
      </c>
      <c r="D9" s="10" t="s">
        <v>12</v>
      </c>
      <c r="E9" s="11" t="n">
        <v>475714</v>
      </c>
      <c r="F9" s="12" t="n">
        <v>1456494</v>
      </c>
      <c r="G9" s="12" t="n">
        <v>15838</v>
      </c>
      <c r="H9" s="12" t="n">
        <v>81913</v>
      </c>
      <c r="I9" s="12" t="n">
        <v>179507</v>
      </c>
      <c r="J9" s="12" t="n">
        <v>108148</v>
      </c>
      <c r="K9" s="14" t="n">
        <v>21725</v>
      </c>
      <c r="L9" s="14" t="n">
        <f aca="false">SUM(E9:K9)</f>
        <v>2339339</v>
      </c>
    </row>
    <row r="10" customFormat="false" ht="15" hidden="false" customHeight="false" outlineLevel="0" collapsed="false">
      <c r="A10" s="2"/>
      <c r="B10" s="9"/>
      <c r="C10" s="10" t="n">
        <v>5</v>
      </c>
      <c r="D10" s="10" t="s">
        <v>12</v>
      </c>
      <c r="E10" s="11" t="n">
        <v>449139</v>
      </c>
      <c r="F10" s="12" t="n">
        <v>1251824</v>
      </c>
      <c r="G10" s="12" t="n">
        <v>15838</v>
      </c>
      <c r="H10" s="12" t="n">
        <v>84055</v>
      </c>
      <c r="I10" s="12" t="n">
        <v>183605</v>
      </c>
      <c r="J10" s="12" t="n">
        <v>110625</v>
      </c>
      <c r="K10" s="14" t="n">
        <v>21725</v>
      </c>
      <c r="L10" s="14" t="n">
        <f aca="false">SUM(E10:K10)</f>
        <v>2116811</v>
      </c>
    </row>
    <row r="11" customFormat="false" ht="15" hidden="false" customHeight="false" outlineLevel="0" collapsed="false">
      <c r="A11" s="2"/>
      <c r="B11" s="9"/>
      <c r="C11" s="10" t="n">
        <v>6</v>
      </c>
      <c r="D11" s="10" t="s">
        <v>12</v>
      </c>
      <c r="E11" s="11" t="n">
        <v>409690</v>
      </c>
      <c r="F11" s="12" t="n">
        <v>1057886</v>
      </c>
      <c r="G11" s="12" t="n">
        <v>15838</v>
      </c>
      <c r="H11" s="12" t="n">
        <v>78207</v>
      </c>
      <c r="I11" s="12" t="n">
        <v>205226</v>
      </c>
      <c r="J11" s="12" t="n">
        <v>115094</v>
      </c>
      <c r="K11" s="14" t="n">
        <v>24983</v>
      </c>
      <c r="L11" s="14" t="n">
        <f aca="false">SUM(E11:K11)</f>
        <v>1906924</v>
      </c>
    </row>
    <row r="12" customFormat="false" ht="15" hidden="false" customHeight="false" outlineLevel="0" collapsed="false">
      <c r="A12" s="2"/>
      <c r="B12" s="9"/>
      <c r="C12" s="10" t="n">
        <v>7</v>
      </c>
      <c r="D12" s="10" t="s">
        <v>12</v>
      </c>
      <c r="E12" s="11" t="n">
        <v>378436</v>
      </c>
      <c r="F12" s="12" t="n">
        <v>793337</v>
      </c>
      <c r="G12" s="12" t="n">
        <v>15838</v>
      </c>
      <c r="H12" s="12" t="n">
        <v>58325</v>
      </c>
      <c r="I12" s="12" t="n">
        <v>141518</v>
      </c>
      <c r="J12" s="12" t="n">
        <v>79741</v>
      </c>
      <c r="K12" s="14" t="n">
        <v>24983</v>
      </c>
      <c r="L12" s="14" t="n">
        <f aca="false">SUM(E12:K12)</f>
        <v>1492178</v>
      </c>
    </row>
    <row r="13" customFormat="false" ht="15" hidden="false" customHeight="false" outlineLevel="0" collapsed="false">
      <c r="A13" s="2"/>
      <c r="B13" s="9"/>
      <c r="C13" s="10" t="n">
        <v>8</v>
      </c>
      <c r="D13" s="10" t="s">
        <v>12</v>
      </c>
      <c r="E13" s="11" t="n">
        <v>340364</v>
      </c>
      <c r="F13" s="12" t="n">
        <v>609117</v>
      </c>
      <c r="G13" s="12" t="n">
        <v>15838</v>
      </c>
      <c r="H13" s="12" t="n">
        <v>44502</v>
      </c>
      <c r="I13" s="12" t="n">
        <v>107942</v>
      </c>
      <c r="J13" s="12" t="n">
        <v>60858</v>
      </c>
      <c r="K13" s="14" t="n">
        <v>24983</v>
      </c>
      <c r="L13" s="14" t="n">
        <f aca="false">SUM(E13:K13)</f>
        <v>1203604</v>
      </c>
    </row>
    <row r="14" customFormat="false" ht="15" hidden="false" customHeight="false" outlineLevel="0" collapsed="false">
      <c r="A14" s="2"/>
      <c r="B14" s="9"/>
      <c r="C14" s="10" t="n">
        <v>9</v>
      </c>
      <c r="D14" s="10" t="s">
        <v>12</v>
      </c>
      <c r="E14" s="11" t="n">
        <v>312410</v>
      </c>
      <c r="F14" s="12" t="n">
        <v>468033</v>
      </c>
      <c r="G14" s="12" t="n">
        <v>15838</v>
      </c>
      <c r="H14" s="12" t="n">
        <v>33924</v>
      </c>
      <c r="I14" s="12" t="n">
        <v>82296</v>
      </c>
      <c r="J14" s="12" t="n">
        <v>46374</v>
      </c>
      <c r="K14" s="14" t="n">
        <v>24983</v>
      </c>
      <c r="L14" s="14" t="n">
        <f aca="false">SUM(E14:K14)</f>
        <v>983858</v>
      </c>
    </row>
    <row r="15" customFormat="false" ht="15" hidden="false" customHeight="false" outlineLevel="0" collapsed="false">
      <c r="A15" s="2"/>
      <c r="B15" s="9"/>
      <c r="C15" s="10" t="n">
        <v>10</v>
      </c>
      <c r="D15" s="10" t="s">
        <v>12</v>
      </c>
      <c r="E15" s="11" t="n">
        <v>290199</v>
      </c>
      <c r="F15" s="12" t="n">
        <v>353780</v>
      </c>
      <c r="G15" s="12" t="n">
        <v>15838</v>
      </c>
      <c r="H15" s="12" t="n">
        <v>25371</v>
      </c>
      <c r="I15" s="12" t="n">
        <v>61503</v>
      </c>
      <c r="J15" s="12" t="n">
        <v>34686</v>
      </c>
      <c r="K15" s="14" t="n">
        <v>24983</v>
      </c>
      <c r="L15" s="14" t="n">
        <f aca="false">SUM(E15:K15)</f>
        <v>806360</v>
      </c>
    </row>
    <row r="16" customFormat="false" ht="15" hidden="false" customHeight="false" outlineLevel="0" collapsed="false">
      <c r="A16" s="2"/>
      <c r="B16" s="9"/>
      <c r="C16" s="10" t="n">
        <v>11</v>
      </c>
      <c r="D16" s="10" t="s">
        <v>12</v>
      </c>
      <c r="E16" s="11" t="n">
        <v>268690</v>
      </c>
      <c r="F16" s="12" t="n">
        <v>267321</v>
      </c>
      <c r="G16" s="12" t="n">
        <v>15838</v>
      </c>
      <c r="H16" s="12" t="n">
        <v>18884</v>
      </c>
      <c r="I16" s="12" t="n">
        <v>45841</v>
      </c>
      <c r="J16" s="12" t="n">
        <v>25812</v>
      </c>
      <c r="K16" s="14" t="n">
        <v>24983</v>
      </c>
      <c r="L16" s="14" t="n">
        <f aca="false">SUM(E16:K16)</f>
        <v>667369</v>
      </c>
      <c r="N16" s="15"/>
    </row>
    <row r="17" customFormat="false" ht="15" hidden="false" customHeight="false" outlineLevel="0" collapsed="false">
      <c r="A17" s="2"/>
      <c r="B17" s="9"/>
      <c r="C17" s="10" t="n">
        <v>12</v>
      </c>
      <c r="D17" s="10" t="s">
        <v>12</v>
      </c>
      <c r="E17" s="11" t="n">
        <v>248814</v>
      </c>
      <c r="F17" s="12" t="n">
        <v>197318</v>
      </c>
      <c r="G17" s="12" t="n">
        <v>58940</v>
      </c>
      <c r="H17" s="12" t="n">
        <v>15085</v>
      </c>
      <c r="I17" s="12" t="n">
        <v>38769</v>
      </c>
      <c r="J17" s="12" t="n">
        <v>22454</v>
      </c>
      <c r="K17" s="14" t="n">
        <v>41276</v>
      </c>
      <c r="L17" s="14" t="n">
        <f aca="false">SUM(E17:K17)</f>
        <v>622656</v>
      </c>
      <c r="N17" s="15"/>
    </row>
    <row r="18" customFormat="false" ht="15" hidden="false" customHeight="false" outlineLevel="0" collapsed="false">
      <c r="A18" s="2"/>
      <c r="B18" s="9"/>
      <c r="C18" s="10" t="n">
        <v>13</v>
      </c>
      <c r="D18" s="10" t="s">
        <v>12</v>
      </c>
      <c r="E18" s="11" t="n">
        <v>230377</v>
      </c>
      <c r="F18" s="12" t="n">
        <v>146833</v>
      </c>
      <c r="G18" s="12" t="n">
        <v>57196</v>
      </c>
      <c r="H18" s="12" t="n">
        <v>10885</v>
      </c>
      <c r="I18" s="12" t="n">
        <v>28623</v>
      </c>
      <c r="J18" s="12" t="n">
        <v>15154</v>
      </c>
      <c r="K18" s="14" t="n">
        <v>41276</v>
      </c>
      <c r="L18" s="14" t="n">
        <f aca="false">SUM(E18:K18)</f>
        <v>530344</v>
      </c>
      <c r="N18" s="15"/>
    </row>
    <row r="19" customFormat="false" ht="15" hidden="false" customHeight="false" outlineLevel="0" collapsed="false">
      <c r="A19" s="2"/>
      <c r="B19" s="9"/>
      <c r="C19" s="10" t="n">
        <v>14</v>
      </c>
      <c r="D19" s="10" t="s">
        <v>12</v>
      </c>
      <c r="E19" s="11" t="n">
        <v>213303</v>
      </c>
      <c r="F19" s="12" t="n">
        <v>110915</v>
      </c>
      <c r="G19" s="12" t="n">
        <v>56739</v>
      </c>
      <c r="H19" s="12" t="n">
        <v>8049</v>
      </c>
      <c r="I19" s="12" t="n">
        <v>21581</v>
      </c>
      <c r="J19" s="12" t="n">
        <v>11265</v>
      </c>
      <c r="K19" s="14" t="n">
        <v>41276</v>
      </c>
      <c r="L19" s="14" t="n">
        <f aca="false">SUM(E19:K19)</f>
        <v>463128</v>
      </c>
      <c r="N19" s="15"/>
    </row>
    <row r="20" customFormat="false" ht="15" hidden="false" customHeight="false" outlineLevel="0" collapsed="false">
      <c r="A20" s="2"/>
      <c r="B20" s="9"/>
      <c r="C20" s="10" t="n">
        <v>15</v>
      </c>
      <c r="D20" s="10" t="s">
        <v>12</v>
      </c>
      <c r="E20" s="11" t="n">
        <v>197562</v>
      </c>
      <c r="F20" s="12" t="n">
        <v>89088</v>
      </c>
      <c r="G20" s="12" t="n">
        <v>48861</v>
      </c>
      <c r="H20" s="12" t="n">
        <v>6297</v>
      </c>
      <c r="I20" s="12" t="n">
        <v>16736</v>
      </c>
      <c r="J20" s="12" t="n">
        <v>8799</v>
      </c>
      <c r="K20" s="14" t="n">
        <v>41276</v>
      </c>
      <c r="L20" s="14" t="n">
        <f aca="false">SUM(E20:K20)</f>
        <v>408619</v>
      </c>
      <c r="N20" s="15"/>
    </row>
    <row r="21" customFormat="false" ht="15" hidden="false" customHeight="false" outlineLevel="0" collapsed="false">
      <c r="A21" s="2"/>
      <c r="B21" s="9"/>
      <c r="C21" s="10" t="n">
        <v>16</v>
      </c>
      <c r="D21" s="10" t="s">
        <v>12</v>
      </c>
      <c r="E21" s="11" t="n">
        <v>182605</v>
      </c>
      <c r="F21" s="12" t="n">
        <v>87497</v>
      </c>
      <c r="G21" s="12" t="n">
        <v>51479</v>
      </c>
      <c r="H21" s="12" t="n">
        <v>6116</v>
      </c>
      <c r="I21" s="12" t="n">
        <v>16302</v>
      </c>
      <c r="J21" s="12" t="n">
        <v>8555</v>
      </c>
      <c r="K21" s="14" t="n">
        <v>41276</v>
      </c>
      <c r="L21" s="14" t="n">
        <f aca="false">SUM(E21:K21)</f>
        <v>393830</v>
      </c>
      <c r="N21" s="15"/>
    </row>
    <row r="22" customFormat="false" ht="15" hidden="false" customHeight="false" outlineLevel="0" collapsed="false">
      <c r="A22" s="2"/>
      <c r="B22" s="9"/>
      <c r="C22" s="10" t="n">
        <v>17</v>
      </c>
      <c r="D22" s="10" t="s">
        <v>12</v>
      </c>
      <c r="E22" s="11" t="n">
        <v>169196</v>
      </c>
      <c r="F22" s="12" t="n">
        <v>67650</v>
      </c>
      <c r="G22" s="12" t="n">
        <v>47892</v>
      </c>
      <c r="H22" s="12" t="n">
        <v>4385</v>
      </c>
      <c r="I22" s="12" t="n">
        <v>11747</v>
      </c>
      <c r="J22" s="12" t="n">
        <v>6139</v>
      </c>
      <c r="K22" s="14" t="n">
        <v>41276</v>
      </c>
      <c r="L22" s="14" t="n">
        <f aca="false">SUM(E22:K22)</f>
        <v>348285</v>
      </c>
      <c r="N22" s="15"/>
    </row>
    <row r="23" customFormat="false" ht="15" hidden="false" customHeight="false" outlineLevel="0" collapsed="false">
      <c r="A23" s="2"/>
      <c r="B23" s="9"/>
      <c r="C23" s="10" t="n">
        <v>18</v>
      </c>
      <c r="D23" s="10" t="s">
        <v>12</v>
      </c>
      <c r="E23" s="11" t="n">
        <v>156658</v>
      </c>
      <c r="F23" s="12" t="n">
        <v>65513</v>
      </c>
      <c r="G23" s="12" t="n">
        <v>47892</v>
      </c>
      <c r="H23" s="12" t="n">
        <v>3965</v>
      </c>
      <c r="I23" s="12" t="n">
        <v>10742</v>
      </c>
      <c r="J23" s="12" t="n">
        <v>5542</v>
      </c>
      <c r="K23" s="14" t="n">
        <v>41276</v>
      </c>
      <c r="L23" s="14" t="n">
        <f aca="false">SUM(E23:K23)</f>
        <v>331588</v>
      </c>
      <c r="N23" s="15"/>
    </row>
    <row r="24" customFormat="false" ht="15" hidden="false" customHeight="false" outlineLevel="0" collapsed="false">
      <c r="A24" s="2"/>
      <c r="B24" s="9"/>
      <c r="C24" s="10" t="n">
        <v>19</v>
      </c>
      <c r="D24" s="10" t="s">
        <v>12</v>
      </c>
      <c r="E24" s="11" t="n">
        <v>146243</v>
      </c>
      <c r="F24" s="12" t="n">
        <v>71654</v>
      </c>
      <c r="G24" s="12" t="n">
        <v>49918</v>
      </c>
      <c r="H24" s="12" t="n">
        <v>4029</v>
      </c>
      <c r="I24" s="12" t="n">
        <v>10890</v>
      </c>
      <c r="J24" s="12" t="n">
        <v>5654</v>
      </c>
      <c r="K24" s="14" t="n">
        <v>41276</v>
      </c>
      <c r="L24" s="14" t="n">
        <f aca="false">SUM(E24:K24)</f>
        <v>329664</v>
      </c>
      <c r="N24" s="15"/>
    </row>
    <row r="25" customFormat="false" ht="15" hidden="false" customHeight="false" outlineLevel="0" collapsed="false">
      <c r="A25" s="2"/>
      <c r="B25" s="9"/>
      <c r="C25" s="10" t="n">
        <v>20</v>
      </c>
      <c r="D25" s="10" t="s">
        <v>12</v>
      </c>
      <c r="E25" s="11" t="n">
        <v>136652</v>
      </c>
      <c r="F25" s="12" t="n">
        <v>56443</v>
      </c>
      <c r="G25" s="12" t="n">
        <v>47959</v>
      </c>
      <c r="H25" s="12" t="n">
        <v>2624</v>
      </c>
      <c r="I25" s="12" t="n">
        <v>7352</v>
      </c>
      <c r="J25" s="16" t="n">
        <v>0</v>
      </c>
      <c r="K25" s="14" t="n">
        <v>41276</v>
      </c>
      <c r="L25" s="14" t="n">
        <f aca="false">SUM(E25:K25)</f>
        <v>292306</v>
      </c>
      <c r="N25" s="15"/>
    </row>
    <row r="29" customFormat="false" ht="15" hidden="false" customHeight="false" outlineLevel="0" collapsed="false">
      <c r="A29" s="17" t="s">
        <v>13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5" hidden="false" customHeight="false" outlineLevel="0" collapsed="false">
      <c r="A31" s="18"/>
      <c r="B31" s="18"/>
      <c r="C31" s="18"/>
      <c r="D31" s="18"/>
      <c r="E31" s="19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28.5" hidden="false" customHeight="true" outlineLevel="0" collapsed="false">
      <c r="A32" s="20" t="s">
        <v>14</v>
      </c>
      <c r="B32" s="20" t="s">
        <v>15</v>
      </c>
      <c r="C32" s="20" t="s">
        <v>16</v>
      </c>
      <c r="D32" s="20" t="s">
        <v>17</v>
      </c>
      <c r="E32" s="20" t="s">
        <v>18</v>
      </c>
      <c r="F32" s="20" t="s">
        <v>19</v>
      </c>
      <c r="G32" s="20" t="s">
        <v>20</v>
      </c>
      <c r="H32" s="20" t="s">
        <v>21</v>
      </c>
      <c r="I32" s="20" t="s">
        <v>22</v>
      </c>
      <c r="J32" s="20" t="s">
        <v>23</v>
      </c>
      <c r="K32" s="20" t="s">
        <v>24</v>
      </c>
      <c r="L32" s="20" t="s">
        <v>25</v>
      </c>
      <c r="M32" s="20" t="s">
        <v>26</v>
      </c>
      <c r="N32" s="20" t="s">
        <v>27</v>
      </c>
      <c r="O32" s="20" t="s">
        <v>28</v>
      </c>
    </row>
    <row r="33" s="25" customFormat="true" ht="35.25" hidden="false" customHeight="true" outlineLevel="0" collapsed="false">
      <c r="A33" s="21" t="s">
        <v>29</v>
      </c>
      <c r="B33" s="22" t="s">
        <v>30</v>
      </c>
      <c r="C33" s="22" t="s">
        <v>31</v>
      </c>
      <c r="D33" s="22" t="s">
        <v>32</v>
      </c>
      <c r="E33" s="22" t="n">
        <v>6</v>
      </c>
      <c r="F33" s="22" t="s">
        <v>33</v>
      </c>
      <c r="G33" s="22" t="s">
        <v>29</v>
      </c>
      <c r="H33" s="22" t="s">
        <v>34</v>
      </c>
      <c r="I33" s="10" t="s">
        <v>35</v>
      </c>
      <c r="J33" s="22" t="s">
        <v>12</v>
      </c>
      <c r="K33" s="23" t="n">
        <v>1612683</v>
      </c>
      <c r="L33" s="22" t="s">
        <v>36</v>
      </c>
      <c r="M33" s="24" t="n">
        <v>39788</v>
      </c>
      <c r="N33" s="22" t="s">
        <v>37</v>
      </c>
      <c r="O33" s="22"/>
    </row>
    <row r="34" customFormat="false" ht="21.75" hidden="false" customHeight="true" outlineLevel="0" collapsed="false">
      <c r="A34" s="9" t="s">
        <v>38</v>
      </c>
      <c r="B34" s="10" t="s">
        <v>39</v>
      </c>
      <c r="C34" s="10" t="s">
        <v>40</v>
      </c>
      <c r="D34" s="10" t="s">
        <v>41</v>
      </c>
      <c r="E34" s="26" t="n">
        <v>7</v>
      </c>
      <c r="F34" s="10" t="s">
        <v>42</v>
      </c>
      <c r="G34" s="10" t="s">
        <v>43</v>
      </c>
      <c r="H34" s="10" t="s">
        <v>34</v>
      </c>
      <c r="I34" s="10" t="s">
        <v>44</v>
      </c>
      <c r="J34" s="10" t="s">
        <v>12</v>
      </c>
      <c r="K34" s="27" t="n">
        <v>1612683</v>
      </c>
      <c r="L34" s="10" t="s">
        <v>36</v>
      </c>
      <c r="M34" s="28" t="n">
        <v>39479</v>
      </c>
      <c r="N34" s="10" t="s">
        <v>37</v>
      </c>
      <c r="O34" s="9"/>
      <c r="P34" s="2"/>
      <c r="Q34" s="2"/>
    </row>
    <row r="35" customFormat="false" ht="24" hidden="false" customHeight="true" outlineLevel="0" collapsed="false">
      <c r="A35" s="9" t="s">
        <v>38</v>
      </c>
      <c r="B35" s="10" t="s">
        <v>45</v>
      </c>
      <c r="C35" s="10" t="s">
        <v>46</v>
      </c>
      <c r="D35" s="10" t="s">
        <v>47</v>
      </c>
      <c r="E35" s="26" t="n">
        <v>7</v>
      </c>
      <c r="F35" s="10" t="s">
        <v>48</v>
      </c>
      <c r="G35" s="29" t="s">
        <v>49</v>
      </c>
      <c r="H35" s="10" t="s">
        <v>34</v>
      </c>
      <c r="I35" s="10" t="s">
        <v>50</v>
      </c>
      <c r="J35" s="10" t="s">
        <v>12</v>
      </c>
      <c r="K35" s="27" t="n">
        <v>1501370</v>
      </c>
      <c r="L35" s="10" t="s">
        <v>36</v>
      </c>
      <c r="M35" s="28" t="n">
        <v>39791</v>
      </c>
      <c r="N35" s="10" t="s">
        <v>37</v>
      </c>
      <c r="O35" s="9"/>
      <c r="P35" s="2"/>
      <c r="Q35" s="2"/>
    </row>
    <row r="36" customFormat="false" ht="21.75" hidden="false" customHeight="true" outlineLevel="0" collapsed="false">
      <c r="A36" s="9" t="s">
        <v>51</v>
      </c>
      <c r="B36" s="10" t="s">
        <v>52</v>
      </c>
      <c r="C36" s="10" t="s">
        <v>30</v>
      </c>
      <c r="D36" s="10" t="s">
        <v>53</v>
      </c>
      <c r="E36" s="26" t="n">
        <v>9</v>
      </c>
      <c r="F36" s="10" t="s">
        <v>54</v>
      </c>
      <c r="G36" s="29" t="s">
        <v>55</v>
      </c>
      <c r="H36" s="10" t="s">
        <v>34</v>
      </c>
      <c r="I36" s="10" t="s">
        <v>56</v>
      </c>
      <c r="J36" s="10" t="s">
        <v>12</v>
      </c>
      <c r="K36" s="27" t="n">
        <v>1017148</v>
      </c>
      <c r="L36" s="10" t="s">
        <v>57</v>
      </c>
      <c r="M36" s="28" t="n">
        <v>35499</v>
      </c>
      <c r="N36" s="10" t="s">
        <v>37</v>
      </c>
      <c r="O36" s="9"/>
      <c r="P36" s="2"/>
      <c r="Q36" s="2"/>
    </row>
    <row r="37" customFormat="false" ht="21.75" hidden="false" customHeight="true" outlineLevel="0" collapsed="false">
      <c r="A37" s="9" t="s">
        <v>38</v>
      </c>
      <c r="B37" s="10" t="s">
        <v>58</v>
      </c>
      <c r="C37" s="10" t="s">
        <v>59</v>
      </c>
      <c r="D37" s="10" t="s">
        <v>60</v>
      </c>
      <c r="E37" s="26" t="n">
        <v>8</v>
      </c>
      <c r="F37" s="10" t="s">
        <v>54</v>
      </c>
      <c r="G37" s="29" t="s">
        <v>61</v>
      </c>
      <c r="H37" s="10" t="s">
        <v>34</v>
      </c>
      <c r="I37" s="10" t="s">
        <v>62</v>
      </c>
      <c r="J37" s="10" t="s">
        <v>12</v>
      </c>
      <c r="K37" s="27" t="n">
        <v>1215922</v>
      </c>
      <c r="L37" s="10" t="s">
        <v>57</v>
      </c>
      <c r="M37" s="28" t="n">
        <v>41262</v>
      </c>
      <c r="N37" s="10" t="s">
        <v>37</v>
      </c>
      <c r="O37" s="9"/>
      <c r="P37" s="2"/>
      <c r="Q37" s="2"/>
    </row>
    <row r="38" customFormat="false" ht="24.75" hidden="false" customHeight="true" outlineLevel="0" collapsed="false">
      <c r="A38" s="9" t="s">
        <v>38</v>
      </c>
      <c r="B38" s="10" t="s">
        <v>63</v>
      </c>
      <c r="C38" s="10" t="s">
        <v>64</v>
      </c>
      <c r="D38" s="10" t="s">
        <v>65</v>
      </c>
      <c r="E38" s="26" t="n">
        <v>8</v>
      </c>
      <c r="F38" s="10" t="s">
        <v>66</v>
      </c>
      <c r="G38" s="29" t="s">
        <v>67</v>
      </c>
      <c r="H38" s="10" t="s">
        <v>34</v>
      </c>
      <c r="I38" s="10" t="s">
        <v>68</v>
      </c>
      <c r="J38" s="10" t="s">
        <v>12</v>
      </c>
      <c r="K38" s="27" t="n">
        <v>1277187</v>
      </c>
      <c r="L38" s="10" t="s">
        <v>57</v>
      </c>
      <c r="M38" s="28" t="n">
        <v>29952</v>
      </c>
      <c r="N38" s="10" t="s">
        <v>37</v>
      </c>
      <c r="O38" s="9"/>
      <c r="P38" s="2"/>
      <c r="Q38" s="2"/>
    </row>
    <row r="39" customFormat="false" ht="21" hidden="false" customHeight="true" outlineLevel="0" collapsed="false">
      <c r="A39" s="9" t="s">
        <v>38</v>
      </c>
      <c r="B39" s="10" t="s">
        <v>69</v>
      </c>
      <c r="C39" s="10" t="s">
        <v>70</v>
      </c>
      <c r="D39" s="10" t="s">
        <v>71</v>
      </c>
      <c r="E39" s="26" t="n">
        <v>8</v>
      </c>
      <c r="F39" s="10" t="s">
        <v>72</v>
      </c>
      <c r="G39" s="29" t="s">
        <v>73</v>
      </c>
      <c r="H39" s="10" t="s">
        <v>34</v>
      </c>
      <c r="I39" s="10" t="s">
        <v>56</v>
      </c>
      <c r="J39" s="10" t="s">
        <v>12</v>
      </c>
      <c r="K39" s="27" t="n">
        <v>1222729</v>
      </c>
      <c r="L39" s="10" t="s">
        <v>57</v>
      </c>
      <c r="M39" s="28" t="n">
        <v>39791</v>
      </c>
      <c r="N39" s="10" t="s">
        <v>37</v>
      </c>
      <c r="O39" s="9"/>
      <c r="P39" s="2"/>
      <c r="Q39" s="2"/>
    </row>
    <row r="40" customFormat="false" ht="21.75" hidden="false" customHeight="true" outlineLevel="0" collapsed="false">
      <c r="A40" s="9" t="s">
        <v>38</v>
      </c>
      <c r="B40" s="10" t="s">
        <v>74</v>
      </c>
      <c r="C40" s="10" t="s">
        <v>75</v>
      </c>
      <c r="D40" s="10" t="s">
        <v>76</v>
      </c>
      <c r="E40" s="26" t="n">
        <v>8</v>
      </c>
      <c r="F40" s="10" t="s">
        <v>77</v>
      </c>
      <c r="G40" s="29" t="s">
        <v>78</v>
      </c>
      <c r="H40" s="10" t="s">
        <v>34</v>
      </c>
      <c r="I40" s="10" t="s">
        <v>50</v>
      </c>
      <c r="J40" s="10" t="s">
        <v>12</v>
      </c>
      <c r="K40" s="27" t="n">
        <v>1229536</v>
      </c>
      <c r="L40" s="10" t="s">
        <v>36</v>
      </c>
      <c r="M40" s="28" t="n">
        <v>39083</v>
      </c>
      <c r="N40" s="10" t="s">
        <v>37</v>
      </c>
      <c r="O40" s="9"/>
      <c r="P40" s="2"/>
      <c r="Q40" s="2"/>
    </row>
    <row r="41" customFormat="false" ht="21" hidden="false" customHeight="true" outlineLevel="0" collapsed="false">
      <c r="A41" s="9" t="s">
        <v>38</v>
      </c>
      <c r="B41" s="30" t="s">
        <v>79</v>
      </c>
      <c r="C41" s="29" t="s">
        <v>80</v>
      </c>
      <c r="D41" s="29" t="s">
        <v>81</v>
      </c>
      <c r="E41" s="26" t="n">
        <v>8</v>
      </c>
      <c r="F41" s="10" t="s">
        <v>82</v>
      </c>
      <c r="G41" s="29" t="s">
        <v>83</v>
      </c>
      <c r="H41" s="10" t="s">
        <v>34</v>
      </c>
      <c r="I41" s="10" t="s">
        <v>84</v>
      </c>
      <c r="J41" s="10" t="s">
        <v>12</v>
      </c>
      <c r="K41" s="27" t="n">
        <v>1215922</v>
      </c>
      <c r="L41" s="10" t="s">
        <v>57</v>
      </c>
      <c r="M41" s="28" t="n">
        <v>38322</v>
      </c>
      <c r="N41" s="10" t="s">
        <v>37</v>
      </c>
      <c r="O41" s="9"/>
      <c r="P41" s="2"/>
      <c r="Q41" s="2"/>
    </row>
    <row r="42" customFormat="false" ht="21" hidden="false" customHeight="true" outlineLevel="0" collapsed="false">
      <c r="A42" s="9" t="s">
        <v>85</v>
      </c>
      <c r="B42" s="10" t="s">
        <v>86</v>
      </c>
      <c r="C42" s="10" t="s">
        <v>87</v>
      </c>
      <c r="D42" s="10" t="s">
        <v>88</v>
      </c>
      <c r="E42" s="26" t="n">
        <v>10</v>
      </c>
      <c r="F42" s="10" t="s">
        <v>89</v>
      </c>
      <c r="G42" s="29" t="s">
        <v>90</v>
      </c>
      <c r="H42" s="10" t="s">
        <v>34</v>
      </c>
      <c r="I42" s="10" t="s">
        <v>91</v>
      </c>
      <c r="J42" s="10" t="s">
        <v>12</v>
      </c>
      <c r="K42" s="27" t="n">
        <v>834066</v>
      </c>
      <c r="L42" s="10" t="s">
        <v>36</v>
      </c>
      <c r="M42" s="28" t="n">
        <v>39818</v>
      </c>
      <c r="N42" s="10" t="s">
        <v>37</v>
      </c>
      <c r="O42" s="9"/>
      <c r="P42" s="2"/>
      <c r="Q42" s="2"/>
    </row>
    <row r="43" customFormat="false" ht="20.25" hidden="false" customHeight="true" outlineLevel="0" collapsed="false">
      <c r="A43" s="9" t="s">
        <v>92</v>
      </c>
      <c r="B43" s="30" t="s">
        <v>93</v>
      </c>
      <c r="C43" s="29" t="s">
        <v>94</v>
      </c>
      <c r="D43" s="10" t="s">
        <v>95</v>
      </c>
      <c r="E43" s="26" t="n">
        <v>9</v>
      </c>
      <c r="F43" s="10" t="s">
        <v>54</v>
      </c>
      <c r="G43" s="29" t="s">
        <v>96</v>
      </c>
      <c r="H43" s="10" t="s">
        <v>34</v>
      </c>
      <c r="I43" s="10" t="s">
        <v>97</v>
      </c>
      <c r="J43" s="10" t="s">
        <v>12</v>
      </c>
      <c r="K43" s="27" t="n">
        <v>1035893</v>
      </c>
      <c r="L43" s="10" t="s">
        <v>36</v>
      </c>
      <c r="M43" s="28" t="n">
        <v>35499</v>
      </c>
      <c r="N43" s="10" t="s">
        <v>37</v>
      </c>
      <c r="O43" s="9"/>
      <c r="P43" s="2"/>
      <c r="Q43" s="2"/>
    </row>
    <row r="44" customFormat="false" ht="24" hidden="false" customHeight="true" outlineLevel="0" collapsed="false">
      <c r="A44" s="9" t="s">
        <v>92</v>
      </c>
      <c r="B44" s="30" t="s">
        <v>98</v>
      </c>
      <c r="C44" s="29" t="s">
        <v>99</v>
      </c>
      <c r="D44" s="29" t="s">
        <v>100</v>
      </c>
      <c r="E44" s="26" t="n">
        <v>10</v>
      </c>
      <c r="F44" s="10" t="s">
        <v>101</v>
      </c>
      <c r="G44" s="29" t="s">
        <v>102</v>
      </c>
      <c r="H44" s="10" t="s">
        <v>34</v>
      </c>
      <c r="I44" s="10" t="s">
        <v>103</v>
      </c>
      <c r="J44" s="10" t="s">
        <v>12</v>
      </c>
      <c r="K44" s="27" t="n">
        <v>921125</v>
      </c>
      <c r="L44" s="10" t="s">
        <v>57</v>
      </c>
      <c r="M44" s="28" t="n">
        <v>28550</v>
      </c>
      <c r="N44" s="10" t="s">
        <v>37</v>
      </c>
      <c r="O44" s="9"/>
      <c r="P44" s="2"/>
      <c r="Q44" s="2"/>
    </row>
    <row r="45" customFormat="false" ht="21" hidden="false" customHeight="true" outlineLevel="0" collapsed="false">
      <c r="A45" s="9" t="s">
        <v>92</v>
      </c>
      <c r="B45" s="30" t="s">
        <v>104</v>
      </c>
      <c r="C45" s="29" t="s">
        <v>105</v>
      </c>
      <c r="D45" s="29" t="s">
        <v>106</v>
      </c>
      <c r="E45" s="26" t="n">
        <v>10</v>
      </c>
      <c r="F45" s="10" t="s">
        <v>66</v>
      </c>
      <c r="G45" s="29" t="s">
        <v>107</v>
      </c>
      <c r="H45" s="10" t="s">
        <v>34</v>
      </c>
      <c r="I45" s="10" t="s">
        <v>56</v>
      </c>
      <c r="J45" s="10" t="s">
        <v>12</v>
      </c>
      <c r="K45" s="27" t="n">
        <v>839870</v>
      </c>
      <c r="L45" s="10" t="s">
        <v>57</v>
      </c>
      <c r="M45" s="28" t="n">
        <v>39845</v>
      </c>
      <c r="N45" s="10" t="s">
        <v>37</v>
      </c>
      <c r="O45" s="9"/>
      <c r="P45" s="2"/>
      <c r="Q45" s="2"/>
    </row>
    <row r="46" customFormat="false" ht="22.5" hidden="false" customHeight="true" outlineLevel="0" collapsed="false">
      <c r="A46" s="9" t="s">
        <v>92</v>
      </c>
      <c r="B46" s="30" t="s">
        <v>108</v>
      </c>
      <c r="C46" s="29" t="s">
        <v>109</v>
      </c>
      <c r="D46" s="29" t="s">
        <v>110</v>
      </c>
      <c r="E46" s="26" t="n">
        <v>11</v>
      </c>
      <c r="F46" s="10" t="s">
        <v>111</v>
      </c>
      <c r="G46" s="29" t="s">
        <v>112</v>
      </c>
      <c r="H46" s="10" t="s">
        <v>34</v>
      </c>
      <c r="I46" s="10" t="s">
        <v>97</v>
      </c>
      <c r="J46" s="10" t="s">
        <v>12</v>
      </c>
      <c r="K46" s="27" t="n">
        <v>742318</v>
      </c>
      <c r="L46" s="10" t="s">
        <v>36</v>
      </c>
      <c r="M46" s="28" t="n">
        <v>35023</v>
      </c>
      <c r="N46" s="10" t="s">
        <v>37</v>
      </c>
      <c r="O46" s="9"/>
      <c r="P46" s="2"/>
      <c r="Q46" s="2"/>
    </row>
    <row r="47" customFormat="false" ht="22.5" hidden="false" customHeight="true" outlineLevel="0" collapsed="false">
      <c r="A47" s="9" t="s">
        <v>92</v>
      </c>
      <c r="B47" s="30" t="s">
        <v>113</v>
      </c>
      <c r="C47" s="29" t="s">
        <v>114</v>
      </c>
      <c r="D47" s="29" t="s">
        <v>115</v>
      </c>
      <c r="E47" s="26" t="n">
        <v>11</v>
      </c>
      <c r="F47" s="10" t="s">
        <v>116</v>
      </c>
      <c r="G47" s="29" t="s">
        <v>117</v>
      </c>
      <c r="H47" s="10" t="s">
        <v>34</v>
      </c>
      <c r="I47" s="10" t="s">
        <v>50</v>
      </c>
      <c r="J47" s="10" t="s">
        <v>12</v>
      </c>
      <c r="K47" s="27" t="n">
        <v>731570</v>
      </c>
      <c r="L47" s="10" t="s">
        <v>36</v>
      </c>
      <c r="M47" s="28" t="n">
        <v>34646</v>
      </c>
      <c r="N47" s="10" t="s">
        <v>37</v>
      </c>
      <c r="O47" s="9"/>
      <c r="P47" s="2"/>
      <c r="Q47" s="2"/>
    </row>
    <row r="48" customFormat="false" ht="22.5" hidden="false" customHeight="true" outlineLevel="0" collapsed="false">
      <c r="A48" s="9" t="s">
        <v>118</v>
      </c>
      <c r="B48" s="30" t="s">
        <v>119</v>
      </c>
      <c r="C48" s="29" t="s">
        <v>69</v>
      </c>
      <c r="D48" s="29" t="s">
        <v>120</v>
      </c>
      <c r="E48" s="26" t="n">
        <v>13</v>
      </c>
      <c r="F48" s="10" t="s">
        <v>121</v>
      </c>
      <c r="G48" s="29" t="s">
        <v>122</v>
      </c>
      <c r="H48" s="10" t="s">
        <v>34</v>
      </c>
      <c r="I48" s="10" t="s">
        <v>68</v>
      </c>
      <c r="J48" s="10" t="s">
        <v>12</v>
      </c>
      <c r="K48" s="27" t="n">
        <v>629227</v>
      </c>
      <c r="L48" s="10" t="s">
        <v>57</v>
      </c>
      <c r="M48" s="28" t="n">
        <v>29068</v>
      </c>
      <c r="N48" s="10" t="s">
        <v>37</v>
      </c>
      <c r="O48" s="9"/>
      <c r="P48" s="2"/>
      <c r="Q48" s="2"/>
    </row>
    <row r="49" customFormat="false" ht="22.5" hidden="false" customHeight="true" outlineLevel="0" collapsed="false">
      <c r="A49" s="9" t="s">
        <v>118</v>
      </c>
      <c r="B49" s="30" t="s">
        <v>123</v>
      </c>
      <c r="C49" s="29" t="s">
        <v>124</v>
      </c>
      <c r="D49" s="29" t="s">
        <v>125</v>
      </c>
      <c r="E49" s="26" t="n">
        <v>13</v>
      </c>
      <c r="F49" s="10" t="s">
        <v>126</v>
      </c>
      <c r="G49" s="29" t="s">
        <v>127</v>
      </c>
      <c r="H49" s="10" t="s">
        <v>34</v>
      </c>
      <c r="I49" s="10" t="s">
        <v>56</v>
      </c>
      <c r="J49" s="10" t="s">
        <v>12</v>
      </c>
      <c r="K49" s="27" t="n">
        <v>601581</v>
      </c>
      <c r="L49" s="10" t="s">
        <v>57</v>
      </c>
      <c r="M49" s="28" t="n">
        <v>34473</v>
      </c>
      <c r="N49" s="10" t="s">
        <v>37</v>
      </c>
      <c r="O49" s="9"/>
      <c r="P49" s="2"/>
      <c r="Q49" s="2"/>
    </row>
    <row r="50" customFormat="false" ht="22.5" hidden="false" customHeight="true" outlineLevel="0" collapsed="false">
      <c r="A50" s="9" t="s">
        <v>118</v>
      </c>
      <c r="B50" s="30" t="s">
        <v>128</v>
      </c>
      <c r="C50" s="29" t="s">
        <v>129</v>
      </c>
      <c r="D50" s="29" t="s">
        <v>130</v>
      </c>
      <c r="E50" s="26" t="n">
        <v>14</v>
      </c>
      <c r="F50" s="10" t="s">
        <v>131</v>
      </c>
      <c r="G50" s="29" t="s">
        <v>132</v>
      </c>
      <c r="H50" s="10" t="s">
        <v>34</v>
      </c>
      <c r="I50" s="10" t="s">
        <v>133</v>
      </c>
      <c r="J50" s="10" t="s">
        <v>12</v>
      </c>
      <c r="K50" s="27" t="n">
        <v>531850</v>
      </c>
      <c r="L50" s="10" t="s">
        <v>57</v>
      </c>
      <c r="M50" s="28" t="n">
        <v>34608</v>
      </c>
      <c r="N50" s="10" t="s">
        <v>37</v>
      </c>
      <c r="O50" s="9"/>
      <c r="P50" s="2"/>
      <c r="Q50" s="2"/>
    </row>
    <row r="51" customFormat="false" ht="22.5" hidden="false" customHeight="true" outlineLevel="0" collapsed="false">
      <c r="A51" s="9" t="s">
        <v>118</v>
      </c>
      <c r="B51" s="30" t="s">
        <v>134</v>
      </c>
      <c r="C51" s="29" t="s">
        <v>135</v>
      </c>
      <c r="D51" s="29" t="s">
        <v>136</v>
      </c>
      <c r="E51" s="26" t="n">
        <v>14</v>
      </c>
      <c r="F51" s="10" t="s">
        <v>137</v>
      </c>
      <c r="G51" s="29" t="s">
        <v>138</v>
      </c>
      <c r="H51" s="10" t="s">
        <v>34</v>
      </c>
      <c r="I51" s="10" t="s">
        <v>139</v>
      </c>
      <c r="J51" s="10" t="s">
        <v>12</v>
      </c>
      <c r="K51" s="27" t="n">
        <v>519052</v>
      </c>
      <c r="L51" s="10" t="s">
        <v>36</v>
      </c>
      <c r="M51" s="28" t="n">
        <v>35415</v>
      </c>
      <c r="N51" s="10" t="s">
        <v>37</v>
      </c>
      <c r="O51" s="9"/>
      <c r="P51" s="2"/>
      <c r="Q51" s="2"/>
    </row>
    <row r="52" customFormat="false" ht="22.5" hidden="false" customHeight="true" outlineLevel="0" collapsed="false">
      <c r="A52" s="9" t="s">
        <v>140</v>
      </c>
      <c r="B52" s="30" t="s">
        <v>74</v>
      </c>
      <c r="C52" s="29" t="s">
        <v>141</v>
      </c>
      <c r="D52" s="29" t="s">
        <v>142</v>
      </c>
      <c r="E52" s="26" t="n">
        <v>12</v>
      </c>
      <c r="F52" s="10" t="s">
        <v>143</v>
      </c>
      <c r="G52" s="29" t="s">
        <v>144</v>
      </c>
      <c r="H52" s="10" t="s">
        <v>34</v>
      </c>
      <c r="I52" s="10" t="s">
        <v>56</v>
      </c>
      <c r="J52" s="10" t="s">
        <v>12</v>
      </c>
      <c r="K52" s="27" t="n">
        <v>718389</v>
      </c>
      <c r="L52" s="10" t="s">
        <v>57</v>
      </c>
      <c r="M52" s="28" t="n">
        <v>29952</v>
      </c>
      <c r="N52" s="10" t="s">
        <v>37</v>
      </c>
      <c r="O52" s="9"/>
      <c r="P52" s="2"/>
      <c r="Q52" s="2"/>
    </row>
    <row r="53" customFormat="false" ht="22.5" hidden="false" customHeight="true" outlineLevel="0" collapsed="false">
      <c r="A53" s="9" t="s">
        <v>140</v>
      </c>
      <c r="B53" s="30" t="s">
        <v>145</v>
      </c>
      <c r="C53" s="29" t="s">
        <v>31</v>
      </c>
      <c r="D53" s="29" t="s">
        <v>146</v>
      </c>
      <c r="E53" s="26" t="n">
        <v>12</v>
      </c>
      <c r="F53" s="10" t="s">
        <v>121</v>
      </c>
      <c r="G53" s="29" t="s">
        <v>147</v>
      </c>
      <c r="H53" s="10" t="s">
        <v>34</v>
      </c>
      <c r="I53" s="10" t="s">
        <v>50</v>
      </c>
      <c r="J53" s="10" t="s">
        <v>12</v>
      </c>
      <c r="K53" s="27" t="n">
        <v>718389</v>
      </c>
      <c r="L53" s="10" t="s">
        <v>36</v>
      </c>
      <c r="M53" s="28" t="n">
        <v>23643</v>
      </c>
      <c r="N53" s="10" t="s">
        <v>37</v>
      </c>
      <c r="O53" s="9"/>
      <c r="P53" s="2"/>
      <c r="Q53" s="2"/>
    </row>
    <row r="54" customFormat="false" ht="22.5" hidden="false" customHeight="true" outlineLevel="0" collapsed="false">
      <c r="A54" s="9" t="s">
        <v>140</v>
      </c>
      <c r="B54" s="30" t="s">
        <v>148</v>
      </c>
      <c r="C54" s="29" t="s">
        <v>149</v>
      </c>
      <c r="D54" s="29" t="s">
        <v>150</v>
      </c>
      <c r="E54" s="26" t="n">
        <v>13</v>
      </c>
      <c r="F54" s="10" t="s">
        <v>151</v>
      </c>
      <c r="G54" s="29" t="s">
        <v>152</v>
      </c>
      <c r="H54" s="10" t="s">
        <v>34</v>
      </c>
      <c r="I54" s="10" t="s">
        <v>153</v>
      </c>
      <c r="J54" s="10" t="s">
        <v>12</v>
      </c>
      <c r="K54" s="27" t="n">
        <v>624619</v>
      </c>
      <c r="L54" s="10" t="s">
        <v>36</v>
      </c>
      <c r="M54" s="28" t="n">
        <v>29952</v>
      </c>
      <c r="N54" s="10" t="s">
        <v>37</v>
      </c>
      <c r="O54" s="9"/>
      <c r="P54" s="2"/>
      <c r="Q54" s="2"/>
    </row>
    <row r="55" customFormat="false" ht="22.5" hidden="false" customHeight="true" outlineLevel="0" collapsed="false">
      <c r="A55" s="9" t="s">
        <v>140</v>
      </c>
      <c r="B55" s="30" t="s">
        <v>154</v>
      </c>
      <c r="C55" s="29" t="s">
        <v>155</v>
      </c>
      <c r="D55" s="29" t="s">
        <v>156</v>
      </c>
      <c r="E55" s="26" t="n">
        <v>14</v>
      </c>
      <c r="F55" s="10" t="s">
        <v>121</v>
      </c>
      <c r="G55" s="29" t="s">
        <v>157</v>
      </c>
      <c r="H55" s="10" t="s">
        <v>34</v>
      </c>
      <c r="I55" s="10" t="s">
        <v>139</v>
      </c>
      <c r="J55" s="10" t="s">
        <v>12</v>
      </c>
      <c r="K55" s="27" t="n">
        <v>523318</v>
      </c>
      <c r="L55" s="10" t="s">
        <v>36</v>
      </c>
      <c r="M55" s="28" t="n">
        <v>32143</v>
      </c>
      <c r="N55" s="10" t="s">
        <v>37</v>
      </c>
      <c r="O55" s="9"/>
      <c r="P55" s="2"/>
      <c r="Q55" s="2"/>
    </row>
    <row r="56" customFormat="false" ht="22.5" hidden="false" customHeight="true" outlineLevel="0" collapsed="false">
      <c r="A56" s="9" t="s">
        <v>140</v>
      </c>
      <c r="B56" s="30" t="s">
        <v>158</v>
      </c>
      <c r="C56" s="29" t="s">
        <v>159</v>
      </c>
      <c r="D56" s="29" t="s">
        <v>160</v>
      </c>
      <c r="E56" s="26" t="n">
        <v>14</v>
      </c>
      <c r="F56" s="10" t="s">
        <v>161</v>
      </c>
      <c r="G56" s="29" t="s">
        <v>162</v>
      </c>
      <c r="H56" s="10" t="s">
        <v>34</v>
      </c>
      <c r="I56" s="10" t="s">
        <v>163</v>
      </c>
      <c r="J56" s="10" t="s">
        <v>12</v>
      </c>
      <c r="K56" s="27" t="n">
        <v>557447</v>
      </c>
      <c r="L56" s="10" t="s">
        <v>36</v>
      </c>
      <c r="M56" s="28" t="n">
        <v>28764</v>
      </c>
      <c r="N56" s="10" t="s">
        <v>37</v>
      </c>
      <c r="O56" s="9"/>
      <c r="P56" s="2"/>
      <c r="Q56" s="2"/>
    </row>
    <row r="57" customFormat="false" ht="22.5" hidden="false" customHeight="true" outlineLevel="0" collapsed="false">
      <c r="A57" s="9" t="s">
        <v>140</v>
      </c>
      <c r="B57" s="30" t="s">
        <v>164</v>
      </c>
      <c r="C57" s="29" t="s">
        <v>165</v>
      </c>
      <c r="D57" s="29" t="s">
        <v>166</v>
      </c>
      <c r="E57" s="26" t="n">
        <v>15</v>
      </c>
      <c r="F57" s="10" t="s">
        <v>167</v>
      </c>
      <c r="G57" s="29" t="s">
        <v>168</v>
      </c>
      <c r="H57" s="10" t="s">
        <v>34</v>
      </c>
      <c r="I57" s="10" t="s">
        <v>133</v>
      </c>
      <c r="J57" s="10" t="s">
        <v>12</v>
      </c>
      <c r="K57" s="27" t="n">
        <v>477857</v>
      </c>
      <c r="L57" s="10" t="s">
        <v>57</v>
      </c>
      <c r="M57" s="28" t="n">
        <v>32143</v>
      </c>
      <c r="N57" s="10" t="s">
        <v>37</v>
      </c>
      <c r="O57" s="9"/>
      <c r="P57" s="2"/>
      <c r="Q57" s="2"/>
    </row>
    <row r="58" customFormat="false" ht="22.5" hidden="false" customHeight="true" outlineLevel="0" collapsed="false">
      <c r="A58" s="9" t="s">
        <v>140</v>
      </c>
      <c r="B58" s="30" t="s">
        <v>169</v>
      </c>
      <c r="C58" s="29" t="s">
        <v>170</v>
      </c>
      <c r="D58" s="29" t="s">
        <v>171</v>
      </c>
      <c r="E58" s="26" t="n">
        <v>15</v>
      </c>
      <c r="F58" s="10" t="s">
        <v>172</v>
      </c>
      <c r="G58" s="29" t="s">
        <v>173</v>
      </c>
      <c r="H58" s="10" t="s">
        <v>34</v>
      </c>
      <c r="I58" s="10" t="s">
        <v>174</v>
      </c>
      <c r="J58" s="10" t="s">
        <v>12</v>
      </c>
      <c r="K58" s="27" t="n">
        <v>477857</v>
      </c>
      <c r="L58" s="10" t="s">
        <v>36</v>
      </c>
      <c r="M58" s="28" t="n">
        <v>32574</v>
      </c>
      <c r="N58" s="10" t="s">
        <v>37</v>
      </c>
      <c r="O58" s="9"/>
      <c r="P58" s="2"/>
      <c r="Q58" s="2"/>
    </row>
    <row r="59" customFormat="false" ht="22.5" hidden="false" customHeight="true" outlineLevel="0" collapsed="false">
      <c r="A59" s="9" t="s">
        <v>140</v>
      </c>
      <c r="B59" s="30" t="s">
        <v>175</v>
      </c>
      <c r="C59" s="29" t="s">
        <v>176</v>
      </c>
      <c r="D59" s="29" t="s">
        <v>177</v>
      </c>
      <c r="E59" s="26" t="n">
        <v>15</v>
      </c>
      <c r="F59" s="10" t="s">
        <v>178</v>
      </c>
      <c r="G59" s="29" t="s">
        <v>179</v>
      </c>
      <c r="H59" s="10" t="s">
        <v>34</v>
      </c>
      <c r="I59" s="10" t="s">
        <v>50</v>
      </c>
      <c r="J59" s="10" t="s">
        <v>12</v>
      </c>
      <c r="K59" s="27" t="n">
        <v>473906</v>
      </c>
      <c r="L59" s="10" t="s">
        <v>36</v>
      </c>
      <c r="M59" s="28" t="n">
        <v>32574</v>
      </c>
      <c r="N59" s="10" t="s">
        <v>37</v>
      </c>
      <c r="O59" s="9"/>
      <c r="P59" s="2"/>
      <c r="Q59" s="2"/>
    </row>
    <row r="60" customFormat="false" ht="22.5" hidden="false" customHeight="true" outlineLevel="0" collapsed="false">
      <c r="A60" s="9" t="s">
        <v>140</v>
      </c>
      <c r="B60" s="30" t="s">
        <v>165</v>
      </c>
      <c r="C60" s="29" t="s">
        <v>180</v>
      </c>
      <c r="D60" s="29" t="s">
        <v>181</v>
      </c>
      <c r="E60" s="26" t="n">
        <v>15</v>
      </c>
      <c r="F60" s="10" t="s">
        <v>121</v>
      </c>
      <c r="G60" s="29" t="s">
        <v>157</v>
      </c>
      <c r="H60" s="10" t="s">
        <v>34</v>
      </c>
      <c r="I60" s="10" t="s">
        <v>133</v>
      </c>
      <c r="J60" s="10" t="s">
        <v>12</v>
      </c>
      <c r="K60" s="27" t="n">
        <v>462052</v>
      </c>
      <c r="L60" s="10" t="s">
        <v>57</v>
      </c>
      <c r="M60" s="28" t="n">
        <v>34646</v>
      </c>
      <c r="N60" s="10" t="s">
        <v>37</v>
      </c>
      <c r="O60" s="9"/>
      <c r="P60" s="2"/>
      <c r="Q60" s="2"/>
    </row>
    <row r="61" customFormat="false" ht="22.5" hidden="false" customHeight="true" outlineLevel="0" collapsed="false">
      <c r="A61" s="9" t="s">
        <v>140</v>
      </c>
      <c r="B61" s="30" t="s">
        <v>182</v>
      </c>
      <c r="C61" s="29" t="s">
        <v>183</v>
      </c>
      <c r="D61" s="29" t="s">
        <v>184</v>
      </c>
      <c r="E61" s="26" t="n">
        <v>15</v>
      </c>
      <c r="F61" s="10" t="s">
        <v>172</v>
      </c>
      <c r="G61" s="29" t="s">
        <v>185</v>
      </c>
      <c r="H61" s="10" t="s">
        <v>34</v>
      </c>
      <c r="I61" s="10" t="s">
        <v>139</v>
      </c>
      <c r="J61" s="10" t="s">
        <v>12</v>
      </c>
      <c r="K61" s="27" t="n">
        <v>458101</v>
      </c>
      <c r="L61" s="10" t="s">
        <v>36</v>
      </c>
      <c r="M61" s="28" t="n">
        <v>34737</v>
      </c>
      <c r="N61" s="10" t="s">
        <v>37</v>
      </c>
      <c r="O61" s="9"/>
      <c r="P61" s="2"/>
      <c r="Q61" s="2"/>
    </row>
    <row r="62" customFormat="false" ht="22.5" hidden="false" customHeight="true" outlineLevel="0" collapsed="false">
      <c r="A62" s="9" t="s">
        <v>140</v>
      </c>
      <c r="B62" s="30" t="s">
        <v>186</v>
      </c>
      <c r="C62" s="29" t="s">
        <v>123</v>
      </c>
      <c r="D62" s="29" t="s">
        <v>187</v>
      </c>
      <c r="E62" s="26" t="n">
        <v>16</v>
      </c>
      <c r="F62" s="10" t="s">
        <v>151</v>
      </c>
      <c r="G62" s="29" t="s">
        <v>188</v>
      </c>
      <c r="H62" s="10" t="s">
        <v>34</v>
      </c>
      <c r="I62" s="10" t="s">
        <v>133</v>
      </c>
      <c r="J62" s="10" t="s">
        <v>12</v>
      </c>
      <c r="K62" s="27" t="n">
        <v>453752</v>
      </c>
      <c r="L62" s="10" t="s">
        <v>57</v>
      </c>
      <c r="M62" s="28" t="n">
        <v>34646</v>
      </c>
      <c r="N62" s="10" t="s">
        <v>37</v>
      </c>
      <c r="O62" s="9"/>
      <c r="P62" s="2"/>
      <c r="Q62" s="2"/>
    </row>
    <row r="63" customFormat="false" ht="22.5" hidden="false" customHeight="true" outlineLevel="0" collapsed="false">
      <c r="A63" s="9" t="s">
        <v>140</v>
      </c>
      <c r="B63" s="30" t="s">
        <v>189</v>
      </c>
      <c r="C63" s="29" t="s">
        <v>190</v>
      </c>
      <c r="D63" s="29" t="s">
        <v>191</v>
      </c>
      <c r="E63" s="26" t="n">
        <v>16</v>
      </c>
      <c r="F63" s="10" t="s">
        <v>101</v>
      </c>
      <c r="G63" s="29" t="s">
        <v>192</v>
      </c>
      <c r="H63" s="10" t="s">
        <v>34</v>
      </c>
      <c r="I63" s="10" t="s">
        <v>139</v>
      </c>
      <c r="J63" s="10" t="s">
        <v>12</v>
      </c>
      <c r="K63" s="27" t="n">
        <v>446448</v>
      </c>
      <c r="L63" s="10" t="s">
        <v>36</v>
      </c>
      <c r="M63" s="28" t="n">
        <v>34851</v>
      </c>
      <c r="N63" s="10" t="s">
        <v>37</v>
      </c>
      <c r="O63" s="9"/>
      <c r="P63" s="2"/>
      <c r="Q63" s="2"/>
    </row>
    <row r="64" customFormat="false" ht="22.5" hidden="false" customHeight="true" outlineLevel="0" collapsed="false">
      <c r="A64" s="9" t="s">
        <v>140</v>
      </c>
      <c r="B64" s="30" t="s">
        <v>193</v>
      </c>
      <c r="C64" s="29" t="s">
        <v>194</v>
      </c>
      <c r="D64" s="29" t="s">
        <v>195</v>
      </c>
      <c r="E64" s="26" t="n">
        <v>17</v>
      </c>
      <c r="F64" s="10" t="s">
        <v>196</v>
      </c>
      <c r="G64" s="29" t="s">
        <v>197</v>
      </c>
      <c r="H64" s="10" t="s">
        <v>34</v>
      </c>
      <c r="I64" s="10" t="s">
        <v>198</v>
      </c>
      <c r="J64" s="10" t="s">
        <v>12</v>
      </c>
      <c r="K64" s="27" t="n">
        <v>395442</v>
      </c>
      <c r="L64" s="10" t="s">
        <v>57</v>
      </c>
      <c r="M64" s="28" t="n">
        <v>35796</v>
      </c>
      <c r="N64" s="10" t="s">
        <v>37</v>
      </c>
      <c r="O64" s="9"/>
      <c r="P64" s="2"/>
      <c r="Q64" s="2"/>
    </row>
    <row r="65" customFormat="false" ht="22.5" hidden="false" customHeight="true" outlineLevel="0" collapsed="false">
      <c r="A65" s="9" t="s">
        <v>140</v>
      </c>
      <c r="B65" s="30" t="s">
        <v>199</v>
      </c>
      <c r="C65" s="29" t="s">
        <v>200</v>
      </c>
      <c r="D65" s="29" t="s">
        <v>201</v>
      </c>
      <c r="E65" s="26" t="n">
        <v>17</v>
      </c>
      <c r="F65" s="10" t="s">
        <v>202</v>
      </c>
      <c r="G65" s="29" t="s">
        <v>197</v>
      </c>
      <c r="H65" s="10" t="s">
        <v>34</v>
      </c>
      <c r="I65" s="10" t="s">
        <v>50</v>
      </c>
      <c r="J65" s="10" t="s">
        <v>12</v>
      </c>
      <c r="K65" s="27" t="n">
        <v>392058</v>
      </c>
      <c r="L65" s="10" t="s">
        <v>36</v>
      </c>
      <c r="M65" s="28" t="n">
        <v>35864</v>
      </c>
      <c r="N65" s="10" t="s">
        <v>37</v>
      </c>
      <c r="O65" s="9"/>
      <c r="P65" s="2"/>
      <c r="Q65" s="2"/>
    </row>
    <row r="66" customFormat="false" ht="22.5" hidden="false" customHeight="true" outlineLevel="0" collapsed="false">
      <c r="A66" s="9" t="s">
        <v>140</v>
      </c>
      <c r="B66" s="30" t="s">
        <v>203</v>
      </c>
      <c r="C66" s="29" t="s">
        <v>204</v>
      </c>
      <c r="D66" s="10" t="s">
        <v>205</v>
      </c>
      <c r="E66" s="26" t="n">
        <v>18</v>
      </c>
      <c r="F66" s="10" t="s">
        <v>206</v>
      </c>
      <c r="G66" s="29" t="s">
        <v>207</v>
      </c>
      <c r="H66" s="10" t="s">
        <v>34</v>
      </c>
      <c r="I66" s="10" t="s">
        <v>68</v>
      </c>
      <c r="J66" s="10" t="s">
        <v>12</v>
      </c>
      <c r="K66" s="27" t="n">
        <v>362860</v>
      </c>
      <c r="L66" s="10" t="s">
        <v>57</v>
      </c>
      <c r="M66" s="28" t="n">
        <v>39791</v>
      </c>
      <c r="N66" s="10" t="s">
        <v>37</v>
      </c>
      <c r="O66" s="9"/>
      <c r="P66" s="2"/>
      <c r="Q66" s="2"/>
    </row>
    <row r="67" customFormat="false" ht="22.5" hidden="false" customHeight="true" outlineLevel="0" collapsed="false">
      <c r="A67" s="9" t="s">
        <v>208</v>
      </c>
      <c r="B67" s="30" t="s">
        <v>209</v>
      </c>
      <c r="C67" s="29" t="s">
        <v>210</v>
      </c>
      <c r="D67" s="29" t="s">
        <v>211</v>
      </c>
      <c r="E67" s="26" t="n">
        <v>16</v>
      </c>
      <c r="F67" s="10" t="s">
        <v>101</v>
      </c>
      <c r="G67" s="26" t="s">
        <v>212</v>
      </c>
      <c r="H67" s="10" t="s">
        <v>34</v>
      </c>
      <c r="I67" s="10" t="s">
        <v>213</v>
      </c>
      <c r="J67" s="10" t="s">
        <v>12</v>
      </c>
      <c r="K67" s="27" t="n">
        <v>451013</v>
      </c>
      <c r="L67" s="10" t="s">
        <v>57</v>
      </c>
      <c r="M67" s="28" t="n">
        <v>33786</v>
      </c>
      <c r="N67" s="10" t="s">
        <v>37</v>
      </c>
      <c r="O67" s="9"/>
      <c r="P67" s="2"/>
      <c r="Q67" s="2"/>
    </row>
    <row r="68" customFormat="false" ht="22.5" hidden="false" customHeight="true" outlineLevel="0" collapsed="false">
      <c r="A68" s="9" t="s">
        <v>208</v>
      </c>
      <c r="B68" s="30" t="s">
        <v>214</v>
      </c>
      <c r="C68" s="29" t="s">
        <v>189</v>
      </c>
      <c r="D68" s="29" t="s">
        <v>215</v>
      </c>
      <c r="E68" s="26" t="n">
        <v>17</v>
      </c>
      <c r="F68" s="10" t="s">
        <v>101</v>
      </c>
      <c r="G68" s="29" t="s">
        <v>212</v>
      </c>
      <c r="H68" s="10" t="s">
        <v>34</v>
      </c>
      <c r="I68" s="10" t="s">
        <v>139</v>
      </c>
      <c r="J68" s="10" t="s">
        <v>12</v>
      </c>
      <c r="K68" s="27" t="n">
        <v>403055</v>
      </c>
      <c r="L68" s="10" t="s">
        <v>36</v>
      </c>
      <c r="M68" s="28" t="n">
        <v>34429</v>
      </c>
      <c r="N68" s="10" t="s">
        <v>37</v>
      </c>
      <c r="O68" s="9"/>
      <c r="P68" s="2"/>
      <c r="Q68" s="2"/>
    </row>
    <row r="69" customFormat="false" ht="22.5" hidden="false" customHeight="true" outlineLevel="0" collapsed="false">
      <c r="A69" s="9" t="s">
        <v>208</v>
      </c>
      <c r="B69" s="30" t="s">
        <v>216</v>
      </c>
      <c r="C69" s="29" t="s">
        <v>217</v>
      </c>
      <c r="D69" s="29" t="s">
        <v>218</v>
      </c>
      <c r="E69" s="26" t="n">
        <v>17</v>
      </c>
      <c r="F69" s="10" t="s">
        <v>219</v>
      </c>
      <c r="G69" s="29" t="s">
        <v>220</v>
      </c>
      <c r="H69" s="10" t="s">
        <v>34</v>
      </c>
      <c r="I69" s="10" t="s">
        <v>68</v>
      </c>
      <c r="J69" s="10" t="s">
        <v>12</v>
      </c>
      <c r="K69" s="27" t="n">
        <v>392904</v>
      </c>
      <c r="L69" s="10" t="s">
        <v>57</v>
      </c>
      <c r="M69" s="28" t="n">
        <v>34758</v>
      </c>
      <c r="N69" s="10" t="s">
        <v>37</v>
      </c>
      <c r="O69" s="9"/>
      <c r="P69" s="2"/>
      <c r="Q69" s="2"/>
    </row>
    <row r="70" customFormat="false" ht="22.5" hidden="false" customHeight="true" outlineLevel="0" collapsed="false">
      <c r="A70" s="9" t="s">
        <v>208</v>
      </c>
      <c r="B70" s="30" t="s">
        <v>221</v>
      </c>
      <c r="C70" s="29" t="s">
        <v>222</v>
      </c>
      <c r="D70" s="29" t="s">
        <v>223</v>
      </c>
      <c r="E70" s="26" t="n">
        <v>18</v>
      </c>
      <c r="F70" s="10" t="s">
        <v>101</v>
      </c>
      <c r="G70" s="29" t="s">
        <v>220</v>
      </c>
      <c r="H70" s="10" t="s">
        <v>34</v>
      </c>
      <c r="I70" s="10" t="s">
        <v>139</v>
      </c>
      <c r="J70" s="10" t="s">
        <v>12</v>
      </c>
      <c r="K70" s="27" t="n">
        <v>373044</v>
      </c>
      <c r="L70" s="10" t="s">
        <v>36</v>
      </c>
      <c r="M70" s="28" t="n">
        <v>37691</v>
      </c>
      <c r="N70" s="10" t="s">
        <v>37</v>
      </c>
      <c r="O70" s="9"/>
      <c r="P70" s="2"/>
      <c r="Q70" s="2"/>
    </row>
    <row r="71" customFormat="false" ht="22.5" hidden="false" customHeight="true" outlineLevel="0" collapsed="false">
      <c r="A71" s="31"/>
      <c r="B71" s="32"/>
      <c r="C71" s="33"/>
      <c r="D71" s="33"/>
      <c r="E71" s="34"/>
      <c r="F71" s="35"/>
      <c r="G71" s="33"/>
      <c r="H71" s="35"/>
      <c r="I71" s="35"/>
      <c r="J71" s="35"/>
      <c r="K71" s="36"/>
      <c r="L71" s="35"/>
      <c r="M71" s="37"/>
      <c r="N71" s="35"/>
      <c r="O71" s="31"/>
      <c r="P71" s="2"/>
      <c r="Q71" s="2"/>
    </row>
    <row r="72" customFormat="false" ht="15" hidden="false" customHeight="false" outlineLevel="0" collapsed="false">
      <c r="A72" s="38" t="s">
        <v>224</v>
      </c>
      <c r="B72" s="38" t="s">
        <v>225</v>
      </c>
      <c r="C72" s="38" t="s">
        <v>226</v>
      </c>
      <c r="D72" s="2"/>
      <c r="E72" s="6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6.5" hidden="false" customHeight="true" outlineLevel="0" collapsed="false">
      <c r="A73" s="38" t="s">
        <v>227</v>
      </c>
      <c r="B73" s="38" t="s">
        <v>228</v>
      </c>
      <c r="C73" s="38" t="s">
        <v>229</v>
      </c>
      <c r="D73" s="2"/>
      <c r="E73" s="6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5" hidden="false" customHeight="false" outlineLevel="0" collapsed="false">
      <c r="A74" s="38" t="s">
        <v>230</v>
      </c>
      <c r="B74" s="38" t="s">
        <v>231</v>
      </c>
      <c r="C74" s="38" t="s">
        <v>232</v>
      </c>
      <c r="D74" s="2"/>
      <c r="E74" s="6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5" hidden="false" customHeight="false" outlineLevel="0" collapsed="false">
      <c r="A75" s="38" t="s">
        <v>233</v>
      </c>
      <c r="B75" s="38" t="s">
        <v>234</v>
      </c>
      <c r="C75" s="2"/>
      <c r="D75" s="2"/>
      <c r="E75" s="6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5" hidden="false" customHeight="false" outlineLevel="0" collapsed="false">
      <c r="A76" s="38" t="s">
        <v>235</v>
      </c>
      <c r="B76" s="38" t="s">
        <v>236</v>
      </c>
      <c r="C76" s="2"/>
      <c r="D76" s="2"/>
      <c r="E76" s="6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5" hidden="false" customHeight="false" outlineLevel="0" collapsed="false">
      <c r="A77" s="38" t="s">
        <v>237</v>
      </c>
      <c r="B77" s="38" t="s">
        <v>238</v>
      </c>
      <c r="C77" s="2"/>
      <c r="D77" s="2"/>
      <c r="E77" s="6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5" hidden="false" customHeight="false" outlineLevel="0" collapsed="false">
      <c r="A78" s="38" t="s">
        <v>239</v>
      </c>
      <c r="B78" s="38" t="s">
        <v>240</v>
      </c>
      <c r="C78" s="2"/>
      <c r="D78" s="2"/>
      <c r="E78" s="6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5" hidden="false" customHeight="false" outlineLevel="0" collapsed="false">
      <c r="A79" s="38" t="s">
        <v>241</v>
      </c>
      <c r="B79" s="38" t="s">
        <v>242</v>
      </c>
      <c r="C79" s="2"/>
      <c r="D79" s="2"/>
      <c r="E79" s="6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5" hidden="false" customHeight="false" outlineLevel="0" collapsed="false">
      <c r="A80" s="38" t="s">
        <v>243</v>
      </c>
      <c r="B80" s="38" t="s">
        <v>244</v>
      </c>
      <c r="C80" s="2"/>
      <c r="D80" s="2"/>
      <c r="E80" s="6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5" hidden="false" customHeight="false" outlineLevel="0" collapsed="false">
      <c r="A81" s="38" t="s">
        <v>245</v>
      </c>
      <c r="B81" s="38" t="s">
        <v>246</v>
      </c>
      <c r="C81" s="2"/>
      <c r="D81" s="2"/>
      <c r="E81" s="6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5" hidden="false" customHeight="false" outlineLevel="0" collapsed="false">
      <c r="B82" s="2"/>
      <c r="C82" s="2"/>
      <c r="D82" s="2"/>
      <c r="E82" s="6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5" hidden="false" customHeight="false" outlineLevel="0" collapsed="false">
      <c r="A83" s="38"/>
      <c r="B83" s="2"/>
      <c r="C83" s="2"/>
      <c r="D83" s="2"/>
      <c r="E83" s="6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5" hidden="false" customHeight="true" outlineLevel="0" collapsed="false">
      <c r="A84" s="17" t="s">
        <v>247</v>
      </c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2"/>
      <c r="Q84" s="2"/>
    </row>
    <row r="85" customFormat="false" ht="15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</row>
    <row r="87" customFormat="false" ht="22.5" hidden="false" customHeight="false" outlineLevel="0" collapsed="false">
      <c r="A87" s="20" t="s">
        <v>14</v>
      </c>
      <c r="B87" s="20" t="s">
        <v>15</v>
      </c>
      <c r="C87" s="20" t="s">
        <v>16</v>
      </c>
      <c r="D87" s="20" t="s">
        <v>17</v>
      </c>
      <c r="E87" s="20" t="s">
        <v>18</v>
      </c>
      <c r="F87" s="20" t="s">
        <v>19</v>
      </c>
      <c r="G87" s="20" t="s">
        <v>20</v>
      </c>
      <c r="H87" s="20" t="s">
        <v>21</v>
      </c>
      <c r="I87" s="20" t="s">
        <v>22</v>
      </c>
      <c r="J87" s="20" t="s">
        <v>23</v>
      </c>
      <c r="K87" s="20" t="s">
        <v>24</v>
      </c>
      <c r="L87" s="20" t="s">
        <v>25</v>
      </c>
      <c r="M87" s="20" t="s">
        <v>26</v>
      </c>
      <c r="N87" s="20" t="s">
        <v>27</v>
      </c>
      <c r="O87" s="20" t="s">
        <v>28</v>
      </c>
    </row>
    <row r="88" s="2" customFormat="true" ht="21" hidden="false" customHeight="true" outlineLevel="0" collapsed="false">
      <c r="A88" s="39" t="s">
        <v>85</v>
      </c>
      <c r="B88" s="39" t="s">
        <v>99</v>
      </c>
      <c r="C88" s="39" t="s">
        <v>248</v>
      </c>
      <c r="D88" s="39" t="s">
        <v>249</v>
      </c>
      <c r="E88" s="39" t="n">
        <v>10</v>
      </c>
      <c r="F88" s="39" t="s">
        <v>250</v>
      </c>
      <c r="G88" s="39" t="s">
        <v>251</v>
      </c>
      <c r="H88" s="39" t="s">
        <v>34</v>
      </c>
      <c r="I88" s="10" t="s">
        <v>50</v>
      </c>
      <c r="J88" s="39" t="s">
        <v>252</v>
      </c>
      <c r="K88" s="40" t="n">
        <v>419937</v>
      </c>
      <c r="L88" s="39" t="s">
        <v>36</v>
      </c>
      <c r="M88" s="41" t="n">
        <v>41275</v>
      </c>
      <c r="N88" s="41" t="n">
        <v>41455</v>
      </c>
      <c r="O88" s="39"/>
    </row>
    <row r="89" s="2" customFormat="true" ht="23.25" hidden="false" customHeight="true" outlineLevel="0" collapsed="false">
      <c r="A89" s="39" t="s">
        <v>85</v>
      </c>
      <c r="B89" s="39" t="s">
        <v>253</v>
      </c>
      <c r="C89" s="39" t="s">
        <v>254</v>
      </c>
      <c r="D89" s="39" t="s">
        <v>255</v>
      </c>
      <c r="E89" s="39" t="n">
        <v>10</v>
      </c>
      <c r="F89" s="39" t="s">
        <v>89</v>
      </c>
      <c r="G89" s="39" t="s">
        <v>89</v>
      </c>
      <c r="H89" s="39" t="s">
        <v>34</v>
      </c>
      <c r="I89" s="10" t="s">
        <v>256</v>
      </c>
      <c r="J89" s="39" t="s">
        <v>252</v>
      </c>
      <c r="K89" s="40" t="n">
        <v>834066</v>
      </c>
      <c r="L89" s="39" t="s">
        <v>57</v>
      </c>
      <c r="M89" s="41" t="n">
        <v>41275</v>
      </c>
      <c r="N89" s="41" t="n">
        <v>41455</v>
      </c>
      <c r="O89" s="39"/>
    </row>
    <row r="90" s="2" customFormat="true" ht="23.25" hidden="false" customHeight="true" outlineLevel="0" collapsed="false">
      <c r="A90" s="39" t="s">
        <v>85</v>
      </c>
      <c r="B90" s="39" t="s">
        <v>210</v>
      </c>
      <c r="C90" s="39" t="s">
        <v>257</v>
      </c>
      <c r="D90" s="39" t="s">
        <v>258</v>
      </c>
      <c r="E90" s="39" t="n">
        <v>10</v>
      </c>
      <c r="F90" s="39" t="s">
        <v>54</v>
      </c>
      <c r="G90" s="39" t="s">
        <v>54</v>
      </c>
      <c r="H90" s="39" t="s">
        <v>34</v>
      </c>
      <c r="I90" s="10" t="s">
        <v>91</v>
      </c>
      <c r="J90" s="39" t="s">
        <v>252</v>
      </c>
      <c r="K90" s="40" t="n">
        <v>417035</v>
      </c>
      <c r="L90" s="39" t="s">
        <v>36</v>
      </c>
      <c r="M90" s="41" t="n">
        <v>41306</v>
      </c>
      <c r="N90" s="41" t="n">
        <v>41455</v>
      </c>
      <c r="O90" s="39"/>
    </row>
    <row r="91" s="2" customFormat="true" ht="23.25" hidden="false" customHeight="true" outlineLevel="0" collapsed="false">
      <c r="A91" s="39" t="s">
        <v>118</v>
      </c>
      <c r="B91" s="39" t="s">
        <v>39</v>
      </c>
      <c r="C91" s="39" t="s">
        <v>259</v>
      </c>
      <c r="D91" s="39" t="s">
        <v>260</v>
      </c>
      <c r="E91" s="39" t="n">
        <v>14</v>
      </c>
      <c r="F91" s="39" t="s">
        <v>261</v>
      </c>
      <c r="G91" s="39" t="s">
        <v>262</v>
      </c>
      <c r="H91" s="39" t="s">
        <v>34</v>
      </c>
      <c r="I91" s="10" t="s">
        <v>91</v>
      </c>
      <c r="J91" s="39" t="s">
        <v>252</v>
      </c>
      <c r="K91" s="40" t="n">
        <v>124431</v>
      </c>
      <c r="L91" s="39" t="s">
        <v>36</v>
      </c>
      <c r="M91" s="41" t="n">
        <v>41275</v>
      </c>
      <c r="N91" s="41" t="n">
        <v>41455</v>
      </c>
      <c r="O91" s="39"/>
    </row>
    <row r="92" s="2" customFormat="true" ht="21.75" hidden="false" customHeight="true" outlineLevel="0" collapsed="false">
      <c r="A92" s="39" t="s">
        <v>118</v>
      </c>
      <c r="B92" s="39" t="s">
        <v>263</v>
      </c>
      <c r="C92" s="39" t="s">
        <v>264</v>
      </c>
      <c r="D92" s="39" t="s">
        <v>265</v>
      </c>
      <c r="E92" s="39" t="n">
        <v>14</v>
      </c>
      <c r="F92" s="39" t="s">
        <v>266</v>
      </c>
      <c r="G92" s="39" t="s">
        <v>267</v>
      </c>
      <c r="H92" s="39" t="s">
        <v>34</v>
      </c>
      <c r="I92" s="10" t="s">
        <v>268</v>
      </c>
      <c r="J92" s="39" t="s">
        <v>252</v>
      </c>
      <c r="K92" s="40" t="n">
        <v>501988</v>
      </c>
      <c r="L92" s="39" t="s">
        <v>57</v>
      </c>
      <c r="M92" s="41" t="n">
        <v>41275</v>
      </c>
      <c r="N92" s="41" t="n">
        <v>41455</v>
      </c>
      <c r="O92" s="39"/>
    </row>
    <row r="93" s="2" customFormat="true" ht="26.25" hidden="false" customHeight="true" outlineLevel="0" collapsed="false">
      <c r="A93" s="39" t="s">
        <v>140</v>
      </c>
      <c r="B93" s="39" t="s">
        <v>269</v>
      </c>
      <c r="C93" s="39" t="s">
        <v>270</v>
      </c>
      <c r="D93" s="39" t="s">
        <v>271</v>
      </c>
      <c r="E93" s="39" t="n">
        <v>13</v>
      </c>
      <c r="F93" s="39" t="s">
        <v>219</v>
      </c>
      <c r="G93" s="39" t="s">
        <v>272</v>
      </c>
      <c r="H93" s="39" t="s">
        <v>34</v>
      </c>
      <c r="I93" s="10" t="s">
        <v>50</v>
      </c>
      <c r="J93" s="39" t="s">
        <v>252</v>
      </c>
      <c r="K93" s="40" t="n">
        <v>578544</v>
      </c>
      <c r="L93" s="39" t="s">
        <v>36</v>
      </c>
      <c r="M93" s="41" t="n">
        <v>41275</v>
      </c>
      <c r="N93" s="41" t="n">
        <v>41455</v>
      </c>
      <c r="O93" s="39"/>
    </row>
    <row r="94" s="2" customFormat="true" ht="24.75" hidden="false" customHeight="true" outlineLevel="0" collapsed="false">
      <c r="A94" s="39" t="s">
        <v>140</v>
      </c>
      <c r="B94" s="39" t="s">
        <v>273</v>
      </c>
      <c r="C94" s="39" t="s">
        <v>274</v>
      </c>
      <c r="D94" s="39" t="s">
        <v>275</v>
      </c>
      <c r="E94" s="39" t="n">
        <v>13</v>
      </c>
      <c r="F94" s="39" t="s">
        <v>101</v>
      </c>
      <c r="G94" s="39" t="s">
        <v>276</v>
      </c>
      <c r="H94" s="39" t="s">
        <v>34</v>
      </c>
      <c r="I94" s="10" t="s">
        <v>50</v>
      </c>
      <c r="J94" s="39" t="s">
        <v>252</v>
      </c>
      <c r="K94" s="40" t="n">
        <v>284666</v>
      </c>
      <c r="L94" s="39" t="s">
        <v>36</v>
      </c>
      <c r="M94" s="41" t="n">
        <v>41275</v>
      </c>
      <c r="N94" s="41" t="n">
        <v>41455</v>
      </c>
      <c r="O94" s="39"/>
    </row>
    <row r="95" s="2" customFormat="true" ht="25.5" hidden="false" customHeight="true" outlineLevel="0" collapsed="false">
      <c r="A95" s="39" t="s">
        <v>140</v>
      </c>
      <c r="B95" s="39" t="s">
        <v>277</v>
      </c>
      <c r="C95" s="39" t="s">
        <v>278</v>
      </c>
      <c r="D95" s="39" t="s">
        <v>279</v>
      </c>
      <c r="E95" s="39" t="n">
        <v>13</v>
      </c>
      <c r="F95" s="39" t="s">
        <v>280</v>
      </c>
      <c r="G95" s="39" t="s">
        <v>207</v>
      </c>
      <c r="H95" s="39" t="s">
        <v>34</v>
      </c>
      <c r="I95" s="10" t="s">
        <v>281</v>
      </c>
      <c r="J95" s="39" t="s">
        <v>252</v>
      </c>
      <c r="K95" s="40" t="n">
        <v>596974</v>
      </c>
      <c r="L95" s="39" t="s">
        <v>57</v>
      </c>
      <c r="M95" s="41" t="n">
        <v>41275</v>
      </c>
      <c r="N95" s="41" t="n">
        <v>41455</v>
      </c>
      <c r="O95" s="39"/>
    </row>
    <row r="96" s="2" customFormat="true" ht="27" hidden="false" customHeight="true" outlineLevel="0" collapsed="false">
      <c r="A96" s="39" t="s">
        <v>140</v>
      </c>
      <c r="B96" s="39" t="s">
        <v>282</v>
      </c>
      <c r="C96" s="39" t="s">
        <v>124</v>
      </c>
      <c r="D96" s="39" t="s">
        <v>283</v>
      </c>
      <c r="E96" s="39" t="n">
        <v>13</v>
      </c>
      <c r="F96" s="39" t="s">
        <v>284</v>
      </c>
      <c r="G96" s="39" t="s">
        <v>285</v>
      </c>
      <c r="H96" s="39" t="s">
        <v>34</v>
      </c>
      <c r="I96" s="10" t="s">
        <v>268</v>
      </c>
      <c r="J96" s="39" t="s">
        <v>252</v>
      </c>
      <c r="K96" s="40" t="n">
        <v>592366</v>
      </c>
      <c r="L96" s="39" t="s">
        <v>57</v>
      </c>
      <c r="M96" s="41" t="n">
        <v>41275</v>
      </c>
      <c r="N96" s="41" t="n">
        <v>41455</v>
      </c>
      <c r="O96" s="39"/>
    </row>
    <row r="97" s="2" customFormat="true" ht="25.5" hidden="false" customHeight="true" outlineLevel="0" collapsed="false">
      <c r="A97" s="39" t="s">
        <v>140</v>
      </c>
      <c r="B97" s="39" t="s">
        <v>169</v>
      </c>
      <c r="C97" s="39" t="s">
        <v>286</v>
      </c>
      <c r="D97" s="39" t="s">
        <v>287</v>
      </c>
      <c r="E97" s="39" t="n">
        <v>14</v>
      </c>
      <c r="F97" s="39" t="s">
        <v>101</v>
      </c>
      <c r="G97" s="39" t="s">
        <v>288</v>
      </c>
      <c r="H97" s="39" t="s">
        <v>34</v>
      </c>
      <c r="I97" s="10" t="s">
        <v>268</v>
      </c>
      <c r="J97" s="39" t="s">
        <v>252</v>
      </c>
      <c r="K97" s="40" t="n">
        <v>510520</v>
      </c>
      <c r="L97" s="39" t="s">
        <v>57</v>
      </c>
      <c r="M97" s="41" t="n">
        <v>41275</v>
      </c>
      <c r="N97" s="41" t="n">
        <v>41455</v>
      </c>
      <c r="O97" s="39"/>
    </row>
    <row r="98" s="2" customFormat="true" ht="22.5" hidden="false" customHeight="true" outlineLevel="0" collapsed="false">
      <c r="A98" s="39" t="s">
        <v>140</v>
      </c>
      <c r="B98" s="39" t="s">
        <v>289</v>
      </c>
      <c r="C98" s="39" t="s">
        <v>290</v>
      </c>
      <c r="D98" s="39" t="s">
        <v>291</v>
      </c>
      <c r="E98" s="39" t="n">
        <v>13</v>
      </c>
      <c r="F98" s="39" t="s">
        <v>121</v>
      </c>
      <c r="G98" s="39" t="s">
        <v>292</v>
      </c>
      <c r="H98" s="39" t="s">
        <v>34</v>
      </c>
      <c r="I98" s="10" t="s">
        <v>293</v>
      </c>
      <c r="J98" s="39" t="s">
        <v>252</v>
      </c>
      <c r="K98" s="40" t="n">
        <v>564721</v>
      </c>
      <c r="L98" s="39" t="s">
        <v>36</v>
      </c>
      <c r="M98" s="41" t="n">
        <v>41275</v>
      </c>
      <c r="N98" s="41" t="n">
        <v>41455</v>
      </c>
      <c r="O98" s="39"/>
    </row>
    <row r="99" s="2" customFormat="true" ht="30.75" hidden="false" customHeight="true" outlineLevel="0" collapsed="false">
      <c r="A99" s="39" t="s">
        <v>140</v>
      </c>
      <c r="B99" s="39" t="s">
        <v>294</v>
      </c>
      <c r="C99" s="39" t="s">
        <v>80</v>
      </c>
      <c r="D99" s="39" t="s">
        <v>295</v>
      </c>
      <c r="E99" s="39" t="n">
        <v>13</v>
      </c>
      <c r="F99" s="39" t="s">
        <v>296</v>
      </c>
      <c r="G99" s="39" t="s">
        <v>297</v>
      </c>
      <c r="H99" s="39" t="s">
        <v>34</v>
      </c>
      <c r="I99" s="10" t="s">
        <v>91</v>
      </c>
      <c r="J99" s="39" t="s">
        <v>252</v>
      </c>
      <c r="K99" s="40" t="n">
        <v>564721</v>
      </c>
      <c r="L99" s="39" t="s">
        <v>36</v>
      </c>
      <c r="M99" s="41" t="n">
        <v>41275</v>
      </c>
      <c r="N99" s="41" t="n">
        <v>41455</v>
      </c>
      <c r="O99" s="39"/>
    </row>
    <row r="100" s="2" customFormat="true" ht="23.25" hidden="false" customHeight="true" outlineLevel="0" collapsed="false">
      <c r="A100" s="39" t="s">
        <v>140</v>
      </c>
      <c r="B100" s="39" t="s">
        <v>298</v>
      </c>
      <c r="C100" s="39" t="s">
        <v>199</v>
      </c>
      <c r="D100" s="39" t="s">
        <v>299</v>
      </c>
      <c r="E100" s="39" t="n">
        <v>14</v>
      </c>
      <c r="F100" s="39" t="s">
        <v>300</v>
      </c>
      <c r="G100" s="39" t="s">
        <v>301</v>
      </c>
      <c r="H100" s="39" t="s">
        <v>34</v>
      </c>
      <c r="I100" s="10" t="s">
        <v>302</v>
      </c>
      <c r="J100" s="39" t="s">
        <v>252</v>
      </c>
      <c r="K100" s="40" t="n">
        <v>497722</v>
      </c>
      <c r="L100" s="39" t="s">
        <v>57</v>
      </c>
      <c r="M100" s="41" t="n">
        <v>41275</v>
      </c>
      <c r="N100" s="41" t="n">
        <v>41455</v>
      </c>
      <c r="O100" s="39"/>
    </row>
    <row r="101" s="2" customFormat="true" ht="19.5" hidden="false" customHeight="true" outlineLevel="0" collapsed="false">
      <c r="A101" s="39" t="s">
        <v>140</v>
      </c>
      <c r="B101" s="39" t="s">
        <v>303</v>
      </c>
      <c r="C101" s="39" t="s">
        <v>30</v>
      </c>
      <c r="D101" s="39" t="s">
        <v>304</v>
      </c>
      <c r="E101" s="39" t="n">
        <v>16</v>
      </c>
      <c r="F101" s="39" t="s">
        <v>305</v>
      </c>
      <c r="G101" s="39" t="s">
        <v>306</v>
      </c>
      <c r="H101" s="39" t="s">
        <v>34</v>
      </c>
      <c r="I101" s="10" t="s">
        <v>307</v>
      </c>
      <c r="J101" s="39" t="s">
        <v>252</v>
      </c>
      <c r="K101" s="40" t="n">
        <v>442296</v>
      </c>
      <c r="L101" s="39" t="s">
        <v>36</v>
      </c>
      <c r="M101" s="41" t="n">
        <v>41275</v>
      </c>
      <c r="N101" s="41" t="n">
        <v>41455</v>
      </c>
      <c r="O101" s="39"/>
    </row>
    <row r="102" s="2" customFormat="true" ht="23.25" hidden="false" customHeight="true" outlineLevel="0" collapsed="false">
      <c r="A102" s="39" t="s">
        <v>140</v>
      </c>
      <c r="B102" s="39" t="s">
        <v>308</v>
      </c>
      <c r="C102" s="39" t="s">
        <v>309</v>
      </c>
      <c r="D102" s="39" t="s">
        <v>310</v>
      </c>
      <c r="E102" s="39" t="n">
        <v>17</v>
      </c>
      <c r="F102" s="39" t="s">
        <v>311</v>
      </c>
      <c r="G102" s="39" t="s">
        <v>312</v>
      </c>
      <c r="H102" s="39" t="s">
        <v>34</v>
      </c>
      <c r="I102" s="10" t="s">
        <v>50</v>
      </c>
      <c r="J102" s="39" t="s">
        <v>252</v>
      </c>
      <c r="K102" s="40" t="n">
        <v>381906</v>
      </c>
      <c r="L102" s="39" t="s">
        <v>36</v>
      </c>
      <c r="M102" s="41" t="n">
        <v>41275</v>
      </c>
      <c r="N102" s="41" t="n">
        <v>41455</v>
      </c>
      <c r="O102" s="39"/>
    </row>
    <row r="103" s="2" customFormat="true" ht="23.25" hidden="false" customHeight="true" outlineLevel="0" collapsed="false">
      <c r="A103" s="39" t="s">
        <v>140</v>
      </c>
      <c r="B103" s="39" t="s">
        <v>313</v>
      </c>
      <c r="C103" s="39" t="s">
        <v>314</v>
      </c>
      <c r="D103" s="39" t="s">
        <v>315</v>
      </c>
      <c r="E103" s="39" t="n">
        <v>17</v>
      </c>
      <c r="F103" s="39" t="s">
        <v>121</v>
      </c>
      <c r="G103" s="39" t="s">
        <v>312</v>
      </c>
      <c r="H103" s="39" t="s">
        <v>34</v>
      </c>
      <c r="I103" s="10" t="s">
        <v>302</v>
      </c>
      <c r="J103" s="39" t="s">
        <v>252</v>
      </c>
      <c r="K103" s="40" t="n">
        <v>378522</v>
      </c>
      <c r="L103" s="39" t="s">
        <v>57</v>
      </c>
      <c r="M103" s="41" t="n">
        <v>41275</v>
      </c>
      <c r="N103" s="41" t="n">
        <v>41455</v>
      </c>
      <c r="O103" s="39"/>
    </row>
    <row r="104" s="2" customFormat="true" ht="22.5" hidden="false" customHeight="true" outlineLevel="0" collapsed="false">
      <c r="A104" s="39" t="s">
        <v>208</v>
      </c>
      <c r="B104" s="39" t="s">
        <v>316</v>
      </c>
      <c r="C104" s="39" t="s">
        <v>109</v>
      </c>
      <c r="D104" s="39" t="s">
        <v>317</v>
      </c>
      <c r="E104" s="39" t="n">
        <v>16</v>
      </c>
      <c r="F104" s="39" t="s">
        <v>318</v>
      </c>
      <c r="G104" s="39" t="s">
        <v>319</v>
      </c>
      <c r="H104" s="39" t="s">
        <v>34</v>
      </c>
      <c r="I104" s="10" t="s">
        <v>320</v>
      </c>
      <c r="J104" s="39" t="s">
        <v>252</v>
      </c>
      <c r="K104" s="40" t="n">
        <v>425448</v>
      </c>
      <c r="L104" s="39" t="s">
        <v>36</v>
      </c>
      <c r="M104" s="41" t="n">
        <v>41275</v>
      </c>
      <c r="N104" s="41" t="n">
        <v>41455</v>
      </c>
      <c r="O104" s="39"/>
    </row>
    <row r="105" s="2" customFormat="true" ht="22.5" hidden="false" customHeight="true" outlineLevel="0" collapsed="false">
      <c r="A105" s="39" t="s">
        <v>208</v>
      </c>
      <c r="B105" s="39" t="s">
        <v>321</v>
      </c>
      <c r="C105" s="39" t="s">
        <v>322</v>
      </c>
      <c r="D105" s="39" t="s">
        <v>323</v>
      </c>
      <c r="E105" s="39" t="n">
        <v>18</v>
      </c>
      <c r="F105" s="39" t="s">
        <v>318</v>
      </c>
      <c r="G105" s="39" t="s">
        <v>324</v>
      </c>
      <c r="H105" s="39" t="s">
        <v>34</v>
      </c>
      <c r="I105" s="10" t="s">
        <v>268</v>
      </c>
      <c r="J105" s="39" t="s">
        <v>252</v>
      </c>
      <c r="K105" s="40" t="n">
        <v>360511</v>
      </c>
      <c r="L105" s="39" t="s">
        <v>57</v>
      </c>
      <c r="M105" s="41" t="n">
        <v>41275</v>
      </c>
      <c r="N105" s="41" t="n">
        <v>41455</v>
      </c>
      <c r="O105" s="39"/>
    </row>
    <row r="107" customFormat="false" ht="15" hidden="false" customHeight="false" outlineLevel="0" collapsed="false">
      <c r="A107" s="38" t="s">
        <v>224</v>
      </c>
      <c r="B107" s="38" t="s">
        <v>325</v>
      </c>
    </row>
    <row r="108" customFormat="false" ht="15" hidden="false" customHeight="false" outlineLevel="0" collapsed="false">
      <c r="A108" s="38" t="s">
        <v>227</v>
      </c>
      <c r="B108" s="38" t="s">
        <v>326</v>
      </c>
    </row>
    <row r="109" customFormat="false" ht="15" hidden="false" customHeight="false" outlineLevel="0" collapsed="false">
      <c r="A109" s="38" t="s">
        <v>230</v>
      </c>
      <c r="B109" s="38" t="s">
        <v>327</v>
      </c>
    </row>
    <row r="110" customFormat="false" ht="15" hidden="false" customHeight="false" outlineLevel="0" collapsed="false">
      <c r="A110" s="38" t="s">
        <v>233</v>
      </c>
      <c r="B110" s="38" t="s">
        <v>328</v>
      </c>
    </row>
    <row r="111" customFormat="false" ht="15" hidden="false" customHeight="false" outlineLevel="0" collapsed="false">
      <c r="A111" s="38" t="s">
        <v>235</v>
      </c>
      <c r="B111" s="38" t="s">
        <v>329</v>
      </c>
    </row>
    <row r="112" customFormat="false" ht="15" hidden="false" customHeight="false" outlineLevel="0" collapsed="false">
      <c r="A112" s="38" t="s">
        <v>237</v>
      </c>
      <c r="B112" s="38" t="s">
        <v>330</v>
      </c>
    </row>
    <row r="113" customFormat="false" ht="15" hidden="false" customHeight="false" outlineLevel="0" collapsed="false">
      <c r="A113" s="38" t="s">
        <v>239</v>
      </c>
      <c r="B113" s="38" t="s">
        <v>331</v>
      </c>
    </row>
    <row r="114" customFormat="false" ht="15" hidden="false" customHeight="false" outlineLevel="0" collapsed="false">
      <c r="A114" s="38" t="s">
        <v>332</v>
      </c>
    </row>
    <row r="115" customFormat="false" ht="15" hidden="false" customHeight="false" outlineLevel="0" collapsed="false">
      <c r="A115" s="38" t="s">
        <v>333</v>
      </c>
    </row>
    <row r="116" customFormat="false" ht="15" hidden="false" customHeight="false" outlineLevel="0" collapsed="false">
      <c r="A116" s="38" t="s">
        <v>334</v>
      </c>
    </row>
    <row r="118" customFormat="false" ht="15" hidden="false" customHeight="true" outlineLevel="0" collapsed="false"/>
    <row r="119" customFormat="false" ht="15" hidden="false" customHeight="true" outlineLevel="0" collapsed="false">
      <c r="A119" s="42" t="s">
        <v>335</v>
      </c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</row>
    <row r="120" customFormat="false" ht="15" hidden="false" customHeight="tru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</row>
    <row r="122" customFormat="false" ht="22.5" hidden="false" customHeight="false" outlineLevel="0" collapsed="false">
      <c r="A122" s="20" t="s">
        <v>15</v>
      </c>
      <c r="B122" s="20" t="s">
        <v>16</v>
      </c>
      <c r="C122" s="20" t="s">
        <v>17</v>
      </c>
      <c r="D122" s="20" t="s">
        <v>336</v>
      </c>
      <c r="E122" s="20" t="s">
        <v>19</v>
      </c>
      <c r="F122" s="20" t="s">
        <v>20</v>
      </c>
      <c r="G122" s="20" t="s">
        <v>21</v>
      </c>
      <c r="H122" s="20" t="s">
        <v>22</v>
      </c>
      <c r="I122" s="20" t="s">
        <v>23</v>
      </c>
      <c r="J122" s="20" t="s">
        <v>24</v>
      </c>
      <c r="K122" s="20" t="s">
        <v>25</v>
      </c>
      <c r="L122" s="20" t="s">
        <v>26</v>
      </c>
      <c r="M122" s="20" t="s">
        <v>27</v>
      </c>
      <c r="N122" s="20" t="s">
        <v>28</v>
      </c>
    </row>
    <row r="123" customFormat="false" ht="15" hidden="false" customHeight="false" outlineLevel="0" collapsed="false">
      <c r="A123" s="43" t="s">
        <v>337</v>
      </c>
      <c r="B123" s="43" t="s">
        <v>338</v>
      </c>
      <c r="C123" s="43" t="s">
        <v>339</v>
      </c>
      <c r="D123" s="43" t="s">
        <v>340</v>
      </c>
      <c r="E123" s="44" t="s">
        <v>341</v>
      </c>
      <c r="F123" s="43" t="s">
        <v>342</v>
      </c>
      <c r="G123" s="43" t="s">
        <v>34</v>
      </c>
      <c r="H123" s="43" t="n">
        <v>1</v>
      </c>
      <c r="I123" s="43" t="s">
        <v>252</v>
      </c>
      <c r="J123" s="14" t="n">
        <v>626856</v>
      </c>
      <c r="K123" s="13" t="s">
        <v>36</v>
      </c>
      <c r="L123" s="45" t="n">
        <v>40544</v>
      </c>
      <c r="M123" s="45" t="s">
        <v>37</v>
      </c>
      <c r="N123" s="43"/>
    </row>
    <row r="124" customFormat="false" ht="15" hidden="false" customHeight="false" outlineLevel="0" collapsed="false">
      <c r="A124" s="15" t="s">
        <v>343</v>
      </c>
    </row>
    <row r="125" customFormat="false" ht="15" hidden="false" customHeight="false" outlineLevel="0" collapsed="false">
      <c r="A125" s="15"/>
    </row>
    <row r="127" customFormat="false" ht="15" hidden="false" customHeight="false" outlineLevel="0" collapsed="false">
      <c r="A127" s="42" t="s">
        <v>344</v>
      </c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</row>
    <row r="128" customFormat="false" ht="1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</row>
    <row r="130" customFormat="false" ht="27.75" hidden="false" customHeight="true" outlineLevel="0" collapsed="false">
      <c r="A130" s="20" t="s">
        <v>15</v>
      </c>
      <c r="B130" s="20" t="s">
        <v>16</v>
      </c>
      <c r="C130" s="20" t="s">
        <v>17</v>
      </c>
      <c r="D130" s="20" t="s">
        <v>345</v>
      </c>
      <c r="E130" s="20" t="s">
        <v>346</v>
      </c>
      <c r="F130" s="20" t="s">
        <v>19</v>
      </c>
      <c r="G130" s="20" t="s">
        <v>21</v>
      </c>
      <c r="H130" s="20" t="s">
        <v>23</v>
      </c>
      <c r="I130" s="20" t="s">
        <v>347</v>
      </c>
      <c r="J130" s="46" t="s">
        <v>348</v>
      </c>
      <c r="K130" s="47" t="s">
        <v>349</v>
      </c>
      <c r="L130" s="47" t="s">
        <v>350</v>
      </c>
      <c r="M130" s="48" t="s">
        <v>28</v>
      </c>
    </row>
    <row r="131" customFormat="false" ht="37.5" hidden="false" customHeight="tru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46"/>
      <c r="K131" s="49" t="s">
        <v>351</v>
      </c>
      <c r="L131" s="49" t="s">
        <v>351</v>
      </c>
      <c r="M131" s="48"/>
    </row>
    <row r="132" s="2" customFormat="true" ht="52.5" hidden="false" customHeight="true" outlineLevel="0" collapsed="false">
      <c r="A132" s="50" t="s">
        <v>124</v>
      </c>
      <c r="B132" s="50" t="s">
        <v>352</v>
      </c>
      <c r="C132" s="50" t="s">
        <v>353</v>
      </c>
      <c r="D132" s="39" t="s">
        <v>354</v>
      </c>
      <c r="E132" s="39" t="s">
        <v>355</v>
      </c>
      <c r="F132" s="39" t="s">
        <v>356</v>
      </c>
      <c r="G132" s="39" t="s">
        <v>357</v>
      </c>
      <c r="H132" s="39" t="s">
        <v>12</v>
      </c>
      <c r="I132" s="51" t="n">
        <v>937125</v>
      </c>
      <c r="J132" s="51" t="n">
        <v>312375</v>
      </c>
      <c r="K132" s="52" t="n">
        <v>41365</v>
      </c>
      <c r="L132" s="52" t="n">
        <v>41455</v>
      </c>
      <c r="M132" s="39" t="s">
        <v>358</v>
      </c>
    </row>
    <row r="133" s="2" customFormat="true" ht="37.5" hidden="false" customHeight="true" outlineLevel="0" collapsed="false">
      <c r="A133" s="50" t="s">
        <v>99</v>
      </c>
      <c r="B133" s="50" t="s">
        <v>248</v>
      </c>
      <c r="C133" s="50" t="s">
        <v>359</v>
      </c>
      <c r="D133" s="39" t="s">
        <v>354</v>
      </c>
      <c r="E133" s="39" t="s">
        <v>360</v>
      </c>
      <c r="F133" s="53" t="s">
        <v>251</v>
      </c>
      <c r="G133" s="39" t="s">
        <v>357</v>
      </c>
      <c r="H133" s="39" t="s">
        <v>12</v>
      </c>
      <c r="I133" s="51" t="n">
        <v>4033680</v>
      </c>
      <c r="J133" s="51" t="n">
        <v>672280</v>
      </c>
      <c r="K133" s="52" t="n">
        <v>41275</v>
      </c>
      <c r="L133" s="52" t="n">
        <v>41455</v>
      </c>
      <c r="M133" s="39" t="s">
        <v>358</v>
      </c>
    </row>
    <row r="134" s="2" customFormat="true" ht="37.5" hidden="false" customHeight="true" outlineLevel="0" collapsed="false">
      <c r="A134" s="50" t="s">
        <v>361</v>
      </c>
      <c r="B134" s="50" t="s">
        <v>278</v>
      </c>
      <c r="C134" s="50" t="s">
        <v>362</v>
      </c>
      <c r="D134" s="39" t="s">
        <v>354</v>
      </c>
      <c r="E134" s="39" t="s">
        <v>363</v>
      </c>
      <c r="F134" s="39" t="s">
        <v>364</v>
      </c>
      <c r="G134" s="39" t="s">
        <v>357</v>
      </c>
      <c r="H134" s="39" t="s">
        <v>12</v>
      </c>
      <c r="I134" s="51" t="n">
        <v>5040000</v>
      </c>
      <c r="J134" s="51" t="n">
        <v>840000</v>
      </c>
      <c r="K134" s="52" t="n">
        <v>41275</v>
      </c>
      <c r="L134" s="52" t="n">
        <v>41455</v>
      </c>
      <c r="M134" s="39" t="s">
        <v>358</v>
      </c>
    </row>
    <row r="135" s="2" customFormat="true" ht="37.5" hidden="false" customHeight="true" outlineLevel="0" collapsed="false">
      <c r="A135" s="50" t="s">
        <v>316</v>
      </c>
      <c r="B135" s="50" t="s">
        <v>365</v>
      </c>
      <c r="C135" s="50" t="s">
        <v>366</v>
      </c>
      <c r="D135" s="39" t="s">
        <v>354</v>
      </c>
      <c r="E135" s="39" t="s">
        <v>363</v>
      </c>
      <c r="F135" s="39" t="s">
        <v>367</v>
      </c>
      <c r="G135" s="39" t="s">
        <v>357</v>
      </c>
      <c r="H135" s="39" t="s">
        <v>12</v>
      </c>
      <c r="I135" s="51" t="n">
        <v>2100000</v>
      </c>
      <c r="J135" s="51" t="n">
        <v>350000</v>
      </c>
      <c r="K135" s="52" t="n">
        <v>41275</v>
      </c>
      <c r="L135" s="52" t="n">
        <v>41455</v>
      </c>
      <c r="M135" s="39" t="s">
        <v>358</v>
      </c>
    </row>
    <row r="136" s="2" customFormat="true" ht="37.5" hidden="false" customHeight="true" outlineLevel="0" collapsed="false">
      <c r="A136" s="50" t="s">
        <v>368</v>
      </c>
      <c r="B136" s="50" t="s">
        <v>105</v>
      </c>
      <c r="C136" s="50" t="s">
        <v>369</v>
      </c>
      <c r="D136" s="39" t="s">
        <v>354</v>
      </c>
      <c r="E136" s="39" t="s">
        <v>363</v>
      </c>
      <c r="F136" s="53" t="s">
        <v>370</v>
      </c>
      <c r="G136" s="39" t="s">
        <v>357</v>
      </c>
      <c r="H136" s="39" t="s">
        <v>12</v>
      </c>
      <c r="I136" s="51" t="n">
        <v>2100000</v>
      </c>
      <c r="J136" s="51" t="n">
        <v>350000</v>
      </c>
      <c r="K136" s="52" t="n">
        <v>41275</v>
      </c>
      <c r="L136" s="52" t="n">
        <v>41455</v>
      </c>
      <c r="M136" s="39" t="s">
        <v>358</v>
      </c>
    </row>
    <row r="137" s="2" customFormat="true" ht="48.75" hidden="false" customHeight="true" outlineLevel="0" collapsed="false">
      <c r="A137" s="50" t="s">
        <v>371</v>
      </c>
      <c r="B137" s="50" t="s">
        <v>372</v>
      </c>
      <c r="C137" s="50" t="s">
        <v>373</v>
      </c>
      <c r="D137" s="39" t="s">
        <v>354</v>
      </c>
      <c r="E137" s="39" t="s">
        <v>374</v>
      </c>
      <c r="F137" s="53" t="s">
        <v>375</v>
      </c>
      <c r="G137" s="39" t="s">
        <v>357</v>
      </c>
      <c r="H137" s="39" t="s">
        <v>12</v>
      </c>
      <c r="I137" s="51" t="n">
        <v>882000</v>
      </c>
      <c r="J137" s="51" t="n">
        <v>294000</v>
      </c>
      <c r="K137" s="52" t="n">
        <v>41365</v>
      </c>
      <c r="L137" s="52" t="n">
        <v>41455</v>
      </c>
      <c r="M137" s="39" t="s">
        <v>358</v>
      </c>
    </row>
    <row r="138" s="2" customFormat="true" ht="37.5" hidden="false" customHeight="true" outlineLevel="0" collapsed="false">
      <c r="A138" s="50" t="s">
        <v>337</v>
      </c>
      <c r="B138" s="50" t="s">
        <v>376</v>
      </c>
      <c r="C138" s="50" t="s">
        <v>377</v>
      </c>
      <c r="D138" s="39" t="s">
        <v>354</v>
      </c>
      <c r="E138" s="39" t="s">
        <v>378</v>
      </c>
      <c r="F138" s="39" t="s">
        <v>356</v>
      </c>
      <c r="G138" s="39" t="s">
        <v>357</v>
      </c>
      <c r="H138" s="39" t="s">
        <v>12</v>
      </c>
      <c r="I138" s="51" t="n">
        <v>1099998</v>
      </c>
      <c r="J138" s="51" t="n">
        <v>366666</v>
      </c>
      <c r="K138" s="52" t="n">
        <v>41365</v>
      </c>
      <c r="L138" s="52" t="n">
        <v>41455</v>
      </c>
      <c r="M138" s="39" t="s">
        <v>358</v>
      </c>
    </row>
    <row r="139" s="2" customFormat="true" ht="33.75" hidden="false" customHeight="true" outlineLevel="0" collapsed="false">
      <c r="A139" s="50" t="s">
        <v>379</v>
      </c>
      <c r="B139" s="50" t="s">
        <v>380</v>
      </c>
      <c r="C139" s="50" t="s">
        <v>381</v>
      </c>
      <c r="D139" s="39" t="s">
        <v>354</v>
      </c>
      <c r="E139" s="39" t="s">
        <v>382</v>
      </c>
      <c r="F139" s="53" t="s">
        <v>382</v>
      </c>
      <c r="G139" s="39" t="s">
        <v>357</v>
      </c>
      <c r="H139" s="39" t="s">
        <v>12</v>
      </c>
      <c r="I139" s="51" t="n">
        <v>5247900</v>
      </c>
      <c r="J139" s="51" t="n">
        <v>874650</v>
      </c>
      <c r="K139" s="52" t="n">
        <v>41275</v>
      </c>
      <c r="L139" s="52" t="n">
        <v>41455</v>
      </c>
      <c r="M139" s="39" t="s">
        <v>358</v>
      </c>
    </row>
    <row r="140" s="2" customFormat="true" ht="42" hidden="false" customHeight="true" outlineLevel="0" collapsed="false">
      <c r="A140" s="50" t="s">
        <v>383</v>
      </c>
      <c r="B140" s="50" t="s">
        <v>298</v>
      </c>
      <c r="C140" s="50" t="s">
        <v>384</v>
      </c>
      <c r="D140" s="39" t="s">
        <v>354</v>
      </c>
      <c r="E140" s="39" t="s">
        <v>385</v>
      </c>
      <c r="F140" s="53" t="s">
        <v>89</v>
      </c>
      <c r="G140" s="39" t="s">
        <v>357</v>
      </c>
      <c r="H140" s="39" t="s">
        <v>12</v>
      </c>
      <c r="I140" s="51" t="n">
        <v>4721850</v>
      </c>
      <c r="J140" s="51" t="n">
        <v>786975</v>
      </c>
      <c r="K140" s="52" t="n">
        <v>41275</v>
      </c>
      <c r="L140" s="52" t="n">
        <v>41455</v>
      </c>
      <c r="M140" s="39" t="s">
        <v>358</v>
      </c>
    </row>
    <row r="141" s="2" customFormat="true" ht="42.75" hidden="false" customHeight="true" outlineLevel="0" collapsed="false">
      <c r="A141" s="50" t="s">
        <v>386</v>
      </c>
      <c r="B141" s="50" t="s">
        <v>387</v>
      </c>
      <c r="C141" s="50" t="s">
        <v>388</v>
      </c>
      <c r="D141" s="39" t="s">
        <v>354</v>
      </c>
      <c r="E141" s="39" t="s">
        <v>385</v>
      </c>
      <c r="F141" s="53" t="s">
        <v>77</v>
      </c>
      <c r="G141" s="39" t="s">
        <v>357</v>
      </c>
      <c r="H141" s="39" t="s">
        <v>12</v>
      </c>
      <c r="I141" s="51" t="n">
        <v>4500000</v>
      </c>
      <c r="J141" s="51" t="n">
        <v>750000</v>
      </c>
      <c r="K141" s="52" t="n">
        <v>41275</v>
      </c>
      <c r="L141" s="52" t="n">
        <v>41455</v>
      </c>
      <c r="M141" s="39" t="s">
        <v>358</v>
      </c>
    </row>
    <row r="142" s="2" customFormat="true" ht="52.5" hidden="false" customHeight="true" outlineLevel="0" collapsed="false">
      <c r="A142" s="50" t="s">
        <v>389</v>
      </c>
      <c r="B142" s="50" t="s">
        <v>259</v>
      </c>
      <c r="C142" s="50" t="s">
        <v>390</v>
      </c>
      <c r="D142" s="39" t="s">
        <v>354</v>
      </c>
      <c r="E142" s="39" t="s">
        <v>391</v>
      </c>
      <c r="F142" s="53" t="s">
        <v>392</v>
      </c>
      <c r="G142" s="39" t="s">
        <v>357</v>
      </c>
      <c r="H142" s="39" t="s">
        <v>12</v>
      </c>
      <c r="I142" s="51" t="n">
        <v>3221286</v>
      </c>
      <c r="J142" s="51" t="n">
        <v>536881</v>
      </c>
      <c r="K142" s="52" t="n">
        <v>41275</v>
      </c>
      <c r="L142" s="52" t="n">
        <v>41455</v>
      </c>
      <c r="M142" s="39" t="s">
        <v>358</v>
      </c>
    </row>
    <row r="143" s="2" customFormat="true" ht="46.5" hidden="false" customHeight="true" outlineLevel="0" collapsed="false">
      <c r="A143" s="50" t="s">
        <v>393</v>
      </c>
      <c r="B143" s="50" t="s">
        <v>394</v>
      </c>
      <c r="C143" s="50" t="s">
        <v>395</v>
      </c>
      <c r="D143" s="39" t="s">
        <v>354</v>
      </c>
      <c r="E143" s="39" t="s">
        <v>391</v>
      </c>
      <c r="F143" s="53" t="s">
        <v>382</v>
      </c>
      <c r="G143" s="39" t="s">
        <v>357</v>
      </c>
      <c r="H143" s="39" t="s">
        <v>12</v>
      </c>
      <c r="I143" s="51" t="n">
        <v>3333336</v>
      </c>
      <c r="J143" s="51" t="n">
        <v>555556</v>
      </c>
      <c r="K143" s="52" t="n">
        <v>41275</v>
      </c>
      <c r="L143" s="52" t="n">
        <v>41455</v>
      </c>
      <c r="M143" s="39" t="s">
        <v>358</v>
      </c>
    </row>
    <row r="144" s="2" customFormat="true" ht="51" hidden="false" customHeight="true" outlineLevel="0" collapsed="false">
      <c r="A144" s="50" t="s">
        <v>86</v>
      </c>
      <c r="B144" s="50" t="s">
        <v>87</v>
      </c>
      <c r="C144" s="50" t="s">
        <v>396</v>
      </c>
      <c r="D144" s="39" t="s">
        <v>354</v>
      </c>
      <c r="E144" s="39" t="s">
        <v>391</v>
      </c>
      <c r="F144" s="53" t="s">
        <v>89</v>
      </c>
      <c r="G144" s="39" t="s">
        <v>357</v>
      </c>
      <c r="H144" s="39" t="s">
        <v>12</v>
      </c>
      <c r="I144" s="51" t="n">
        <v>1800000</v>
      </c>
      <c r="J144" s="51" t="n">
        <v>300000</v>
      </c>
      <c r="K144" s="52" t="n">
        <v>41275</v>
      </c>
      <c r="L144" s="52" t="n">
        <v>41455</v>
      </c>
      <c r="M144" s="39" t="s">
        <v>358</v>
      </c>
    </row>
    <row r="145" s="2" customFormat="true" ht="45.75" hidden="false" customHeight="true" outlineLevel="0" collapsed="false">
      <c r="A145" s="50" t="s">
        <v>176</v>
      </c>
      <c r="B145" s="50" t="s">
        <v>397</v>
      </c>
      <c r="C145" s="50" t="s">
        <v>398</v>
      </c>
      <c r="D145" s="39" t="s">
        <v>354</v>
      </c>
      <c r="E145" s="39" t="s">
        <v>391</v>
      </c>
      <c r="F145" s="53" t="s">
        <v>399</v>
      </c>
      <c r="G145" s="39" t="s">
        <v>357</v>
      </c>
      <c r="H145" s="39" t="s">
        <v>12</v>
      </c>
      <c r="I145" s="51" t="n">
        <v>3570000</v>
      </c>
      <c r="J145" s="51" t="n">
        <v>595000</v>
      </c>
      <c r="K145" s="52" t="n">
        <v>41275</v>
      </c>
      <c r="L145" s="52" t="n">
        <v>41455</v>
      </c>
      <c r="M145" s="39" t="s">
        <v>358</v>
      </c>
    </row>
    <row r="146" s="2" customFormat="true" ht="48.75" hidden="false" customHeight="true" outlineLevel="0" collapsed="false">
      <c r="A146" s="50" t="s">
        <v>400</v>
      </c>
      <c r="B146" s="50" t="s">
        <v>401</v>
      </c>
      <c r="C146" s="50" t="s">
        <v>402</v>
      </c>
      <c r="D146" s="39" t="s">
        <v>354</v>
      </c>
      <c r="E146" s="39" t="s">
        <v>391</v>
      </c>
      <c r="F146" s="53" t="s">
        <v>403</v>
      </c>
      <c r="G146" s="39" t="s">
        <v>357</v>
      </c>
      <c r="H146" s="39" t="s">
        <v>12</v>
      </c>
      <c r="I146" s="51" t="n">
        <v>1470000</v>
      </c>
      <c r="J146" s="51" t="n">
        <v>245000</v>
      </c>
      <c r="K146" s="52" t="n">
        <v>41275</v>
      </c>
      <c r="L146" s="52" t="n">
        <v>41455</v>
      </c>
      <c r="M146" s="39" t="s">
        <v>358</v>
      </c>
    </row>
    <row r="147" s="2" customFormat="true" ht="41.25" hidden="false" customHeight="true" outlineLevel="0" collapsed="false">
      <c r="A147" s="50" t="s">
        <v>104</v>
      </c>
      <c r="B147" s="50" t="s">
        <v>104</v>
      </c>
      <c r="C147" s="50" t="s">
        <v>404</v>
      </c>
      <c r="D147" s="39" t="s">
        <v>354</v>
      </c>
      <c r="E147" s="39" t="s">
        <v>391</v>
      </c>
      <c r="F147" s="53" t="s">
        <v>405</v>
      </c>
      <c r="G147" s="39" t="s">
        <v>357</v>
      </c>
      <c r="H147" s="39" t="s">
        <v>12</v>
      </c>
      <c r="I147" s="51" t="n">
        <v>2280000</v>
      </c>
      <c r="J147" s="51" t="n">
        <v>380000</v>
      </c>
      <c r="K147" s="52" t="n">
        <v>41275</v>
      </c>
      <c r="L147" s="52" t="n">
        <v>41455</v>
      </c>
      <c r="M147" s="39" t="s">
        <v>358</v>
      </c>
    </row>
    <row r="148" s="2" customFormat="true" ht="43.5" hidden="false" customHeight="true" outlineLevel="0" collapsed="false">
      <c r="A148" s="50" t="s">
        <v>406</v>
      </c>
      <c r="B148" s="50" t="s">
        <v>407</v>
      </c>
      <c r="C148" s="50" t="s">
        <v>408</v>
      </c>
      <c r="D148" s="39" t="s">
        <v>354</v>
      </c>
      <c r="E148" s="39" t="s">
        <v>391</v>
      </c>
      <c r="F148" s="53" t="s">
        <v>82</v>
      </c>
      <c r="G148" s="39" t="s">
        <v>357</v>
      </c>
      <c r="H148" s="39" t="s">
        <v>12</v>
      </c>
      <c r="I148" s="51" t="n">
        <v>3900000</v>
      </c>
      <c r="J148" s="51" t="n">
        <v>650000</v>
      </c>
      <c r="K148" s="52" t="n">
        <v>41275</v>
      </c>
      <c r="L148" s="52" t="n">
        <v>41455</v>
      </c>
      <c r="M148" s="39" t="s">
        <v>358</v>
      </c>
    </row>
    <row r="149" s="2" customFormat="true" ht="36" hidden="false" customHeight="true" outlineLevel="0" collapsed="false">
      <c r="A149" s="50" t="s">
        <v>409</v>
      </c>
      <c r="B149" s="50" t="s">
        <v>278</v>
      </c>
      <c r="C149" s="50" t="s">
        <v>215</v>
      </c>
      <c r="D149" s="39" t="s">
        <v>354</v>
      </c>
      <c r="E149" s="39" t="s">
        <v>410</v>
      </c>
      <c r="F149" s="53" t="s">
        <v>411</v>
      </c>
      <c r="G149" s="39" t="s">
        <v>357</v>
      </c>
      <c r="H149" s="39" t="s">
        <v>12</v>
      </c>
      <c r="I149" s="51" t="n">
        <v>1800000</v>
      </c>
      <c r="J149" s="51" t="n">
        <v>300000</v>
      </c>
      <c r="K149" s="52" t="n">
        <v>41275</v>
      </c>
      <c r="L149" s="52" t="n">
        <v>41455</v>
      </c>
      <c r="M149" s="39" t="s">
        <v>358</v>
      </c>
    </row>
    <row r="150" s="2" customFormat="true" ht="33.75" hidden="false" customHeight="true" outlineLevel="0" collapsed="false">
      <c r="A150" s="50" t="s">
        <v>412</v>
      </c>
      <c r="B150" s="50" t="s">
        <v>278</v>
      </c>
      <c r="C150" s="50" t="s">
        <v>413</v>
      </c>
      <c r="D150" s="39" t="s">
        <v>354</v>
      </c>
      <c r="E150" s="54" t="s">
        <v>414</v>
      </c>
      <c r="F150" s="39" t="s">
        <v>415</v>
      </c>
      <c r="G150" s="39" t="s">
        <v>357</v>
      </c>
      <c r="H150" s="39" t="s">
        <v>12</v>
      </c>
      <c r="I150" s="51" t="n">
        <v>1680000</v>
      </c>
      <c r="J150" s="51" t="n">
        <v>280000</v>
      </c>
      <c r="K150" s="52" t="n">
        <v>41275</v>
      </c>
      <c r="L150" s="52" t="n">
        <v>41455</v>
      </c>
      <c r="M150" s="39" t="s">
        <v>358</v>
      </c>
    </row>
    <row r="151" s="2" customFormat="true" ht="44.25" hidden="false" customHeight="true" outlineLevel="0" collapsed="false">
      <c r="A151" s="50" t="s">
        <v>416</v>
      </c>
      <c r="B151" s="50" t="s">
        <v>337</v>
      </c>
      <c r="C151" s="55" t="s">
        <v>417</v>
      </c>
      <c r="D151" s="39" t="s">
        <v>354</v>
      </c>
      <c r="E151" s="39" t="s">
        <v>418</v>
      </c>
      <c r="F151" s="56" t="s">
        <v>318</v>
      </c>
      <c r="G151" s="39" t="s">
        <v>357</v>
      </c>
      <c r="H151" s="39" t="s">
        <v>12</v>
      </c>
      <c r="I151" s="51" t="n">
        <v>720000</v>
      </c>
      <c r="J151" s="51" t="n">
        <v>120000</v>
      </c>
      <c r="K151" s="52" t="n">
        <v>41275</v>
      </c>
      <c r="L151" s="52" t="n">
        <v>41455</v>
      </c>
      <c r="M151" s="39" t="s">
        <v>358</v>
      </c>
    </row>
    <row r="152" s="2" customFormat="true" ht="35.25" hidden="false" customHeight="true" outlineLevel="0" collapsed="false">
      <c r="A152" s="50" t="s">
        <v>419</v>
      </c>
      <c r="B152" s="50" t="s">
        <v>420</v>
      </c>
      <c r="C152" s="55" t="s">
        <v>421</v>
      </c>
      <c r="D152" s="39" t="s">
        <v>354</v>
      </c>
      <c r="E152" s="39" t="s">
        <v>422</v>
      </c>
      <c r="F152" s="56" t="s">
        <v>101</v>
      </c>
      <c r="G152" s="39" t="s">
        <v>357</v>
      </c>
      <c r="H152" s="39" t="s">
        <v>12</v>
      </c>
      <c r="I152" s="51" t="n">
        <v>630666</v>
      </c>
      <c r="J152" s="51" t="n">
        <v>220000</v>
      </c>
      <c r="K152" s="52" t="n">
        <v>41352</v>
      </c>
      <c r="L152" s="52" t="n">
        <v>41444</v>
      </c>
      <c r="M152" s="39" t="s">
        <v>358</v>
      </c>
    </row>
    <row r="153" s="2" customFormat="true" ht="56.25" hidden="false" customHeight="true" outlineLevel="0" collapsed="false">
      <c r="A153" s="50" t="s">
        <v>423</v>
      </c>
      <c r="B153" s="50" t="s">
        <v>424</v>
      </c>
      <c r="C153" s="50" t="s">
        <v>425</v>
      </c>
      <c r="D153" s="39" t="s">
        <v>354</v>
      </c>
      <c r="E153" s="39" t="s">
        <v>426</v>
      </c>
      <c r="F153" s="39" t="s">
        <v>411</v>
      </c>
      <c r="G153" s="39" t="s">
        <v>357</v>
      </c>
      <c r="H153" s="39" t="s">
        <v>12</v>
      </c>
      <c r="I153" s="51" t="n">
        <v>1609998</v>
      </c>
      <c r="J153" s="57" t="n">
        <v>268333</v>
      </c>
      <c r="K153" s="58" t="n">
        <v>41275</v>
      </c>
      <c r="L153" s="58" t="n">
        <v>41455</v>
      </c>
      <c r="M153" s="39" t="s">
        <v>358</v>
      </c>
    </row>
    <row r="154" s="2" customFormat="true" ht="54.75" hidden="false" customHeight="true" outlineLevel="0" collapsed="false">
      <c r="A154" s="50" t="s">
        <v>427</v>
      </c>
      <c r="B154" s="50" t="s">
        <v>365</v>
      </c>
      <c r="C154" s="50" t="s">
        <v>428</v>
      </c>
      <c r="D154" s="39" t="s">
        <v>354</v>
      </c>
      <c r="E154" s="39" t="s">
        <v>429</v>
      </c>
      <c r="F154" s="39" t="s">
        <v>411</v>
      </c>
      <c r="G154" s="39" t="s">
        <v>357</v>
      </c>
      <c r="H154" s="39" t="s">
        <v>12</v>
      </c>
      <c r="I154" s="51" t="n">
        <v>1609998</v>
      </c>
      <c r="J154" s="57" t="n">
        <v>268333</v>
      </c>
      <c r="K154" s="58" t="n">
        <v>41275</v>
      </c>
      <c r="L154" s="58" t="n">
        <v>41455</v>
      </c>
      <c r="M154" s="39" t="s">
        <v>358</v>
      </c>
    </row>
    <row r="155" s="2" customFormat="true" ht="53.25" hidden="false" customHeight="true" outlineLevel="0" collapsed="false">
      <c r="A155" s="50" t="s">
        <v>264</v>
      </c>
      <c r="B155" s="50" t="s">
        <v>313</v>
      </c>
      <c r="C155" s="50" t="s">
        <v>430</v>
      </c>
      <c r="D155" s="39" t="s">
        <v>354</v>
      </c>
      <c r="E155" s="39" t="s">
        <v>431</v>
      </c>
      <c r="F155" s="39" t="s">
        <v>411</v>
      </c>
      <c r="G155" s="39" t="s">
        <v>357</v>
      </c>
      <c r="H155" s="39" t="s">
        <v>12</v>
      </c>
      <c r="I155" s="51" t="n">
        <v>1609998</v>
      </c>
      <c r="J155" s="57" t="n">
        <v>268333</v>
      </c>
      <c r="K155" s="58" t="n">
        <v>41275</v>
      </c>
      <c r="L155" s="58" t="n">
        <v>41455</v>
      </c>
      <c r="M155" s="39" t="s">
        <v>358</v>
      </c>
    </row>
    <row r="156" s="2" customFormat="true" ht="44.25" hidden="false" customHeight="true" outlineLevel="0" collapsed="false">
      <c r="A156" s="50" t="s">
        <v>409</v>
      </c>
      <c r="B156" s="50" t="s">
        <v>432</v>
      </c>
      <c r="C156" s="50" t="s">
        <v>433</v>
      </c>
      <c r="D156" s="39" t="s">
        <v>354</v>
      </c>
      <c r="E156" s="39" t="s">
        <v>434</v>
      </c>
      <c r="F156" s="39" t="s">
        <v>411</v>
      </c>
      <c r="G156" s="39" t="s">
        <v>357</v>
      </c>
      <c r="H156" s="39" t="s">
        <v>12</v>
      </c>
      <c r="I156" s="51" t="n">
        <v>3300000</v>
      </c>
      <c r="J156" s="57" t="n">
        <v>330000</v>
      </c>
      <c r="K156" s="58" t="n">
        <v>41334</v>
      </c>
      <c r="L156" s="58" t="n">
        <v>41636</v>
      </c>
      <c r="M156" s="39" t="s">
        <v>435</v>
      </c>
    </row>
    <row r="157" s="2" customFormat="true" ht="39.75" hidden="false" customHeight="true" outlineLevel="0" collapsed="false">
      <c r="A157" s="50" t="s">
        <v>436</v>
      </c>
      <c r="B157" s="50" t="s">
        <v>437</v>
      </c>
      <c r="C157" s="50" t="s">
        <v>438</v>
      </c>
      <c r="D157" s="39" t="s">
        <v>354</v>
      </c>
      <c r="E157" s="39" t="s">
        <v>439</v>
      </c>
      <c r="F157" s="39" t="s">
        <v>411</v>
      </c>
      <c r="G157" s="39" t="s">
        <v>357</v>
      </c>
      <c r="H157" s="39" t="s">
        <v>12</v>
      </c>
      <c r="I157" s="51" t="n">
        <v>2650000</v>
      </c>
      <c r="J157" s="57" t="n">
        <v>265000</v>
      </c>
      <c r="K157" s="58" t="n">
        <v>41334</v>
      </c>
      <c r="L157" s="58" t="n">
        <v>41636</v>
      </c>
      <c r="M157" s="39" t="s">
        <v>435</v>
      </c>
    </row>
    <row r="158" s="2" customFormat="true" ht="39" hidden="false" customHeight="true" outlineLevel="0" collapsed="false">
      <c r="A158" s="50" t="s">
        <v>440</v>
      </c>
      <c r="B158" s="50" t="s">
        <v>441</v>
      </c>
      <c r="C158" s="50" t="s">
        <v>442</v>
      </c>
      <c r="D158" s="39" t="s">
        <v>354</v>
      </c>
      <c r="E158" s="39" t="s">
        <v>439</v>
      </c>
      <c r="F158" s="39" t="s">
        <v>411</v>
      </c>
      <c r="G158" s="39" t="s">
        <v>357</v>
      </c>
      <c r="H158" s="39" t="s">
        <v>12</v>
      </c>
      <c r="I158" s="51" t="n">
        <v>2650000</v>
      </c>
      <c r="J158" s="57" t="n">
        <v>265000</v>
      </c>
      <c r="K158" s="58" t="n">
        <v>41334</v>
      </c>
      <c r="L158" s="58" t="n">
        <v>41636</v>
      </c>
      <c r="M158" s="39" t="s">
        <v>435</v>
      </c>
    </row>
    <row r="159" s="2" customFormat="true" ht="45" hidden="false" customHeight="true" outlineLevel="0" collapsed="false">
      <c r="A159" s="50" t="s">
        <v>104</v>
      </c>
      <c r="B159" s="50" t="s">
        <v>409</v>
      </c>
      <c r="C159" s="50" t="s">
        <v>443</v>
      </c>
      <c r="D159" s="39" t="s">
        <v>354</v>
      </c>
      <c r="E159" s="39" t="s">
        <v>444</v>
      </c>
      <c r="F159" s="39" t="s">
        <v>54</v>
      </c>
      <c r="G159" s="39" t="s">
        <v>357</v>
      </c>
      <c r="H159" s="39" t="s">
        <v>12</v>
      </c>
      <c r="I159" s="51" t="n">
        <v>2700000</v>
      </c>
      <c r="J159" s="57" t="n">
        <v>300000</v>
      </c>
      <c r="K159" s="58" t="n">
        <v>41365</v>
      </c>
      <c r="L159" s="58" t="n">
        <v>41639</v>
      </c>
      <c r="M159" s="39" t="s">
        <v>435</v>
      </c>
    </row>
    <row r="160" s="2" customFormat="true" ht="45" hidden="false" customHeight="true" outlineLevel="0" collapsed="false">
      <c r="A160" s="50" t="s">
        <v>104</v>
      </c>
      <c r="B160" s="50" t="s">
        <v>409</v>
      </c>
      <c r="C160" s="50" t="s">
        <v>443</v>
      </c>
      <c r="D160" s="39" t="s">
        <v>354</v>
      </c>
      <c r="E160" s="39" t="s">
        <v>445</v>
      </c>
      <c r="F160" s="39" t="s">
        <v>54</v>
      </c>
      <c r="G160" s="39" t="s">
        <v>357</v>
      </c>
      <c r="H160" s="39" t="s">
        <v>12</v>
      </c>
      <c r="I160" s="51" t="n">
        <v>600000</v>
      </c>
      <c r="J160" s="57" t="n">
        <v>300000</v>
      </c>
      <c r="K160" s="58" t="n">
        <v>41365</v>
      </c>
      <c r="L160" s="58" t="n">
        <v>41425</v>
      </c>
      <c r="M160" s="39" t="s">
        <v>446</v>
      </c>
    </row>
    <row r="161" s="2" customFormat="true" ht="43.5" hidden="false" customHeight="true" outlineLevel="0" collapsed="false">
      <c r="A161" s="50" t="s">
        <v>277</v>
      </c>
      <c r="B161" s="50" t="s">
        <v>447</v>
      </c>
      <c r="C161" s="50" t="s">
        <v>448</v>
      </c>
      <c r="D161" s="39" t="s">
        <v>354</v>
      </c>
      <c r="E161" s="39" t="s">
        <v>449</v>
      </c>
      <c r="F161" s="39" t="s">
        <v>411</v>
      </c>
      <c r="G161" s="39" t="s">
        <v>357</v>
      </c>
      <c r="H161" s="39" t="s">
        <v>12</v>
      </c>
      <c r="I161" s="51" t="n">
        <v>3675000</v>
      </c>
      <c r="J161" s="57" t="n">
        <v>525000</v>
      </c>
      <c r="K161" s="58" t="n">
        <v>41334</v>
      </c>
      <c r="L161" s="58" t="n">
        <v>41547</v>
      </c>
      <c r="M161" s="54" t="s">
        <v>358</v>
      </c>
    </row>
    <row r="162" s="2" customFormat="true" ht="54.75" hidden="false" customHeight="true" outlineLevel="0" collapsed="false">
      <c r="A162" s="9" t="s">
        <v>450</v>
      </c>
      <c r="B162" s="9" t="s">
        <v>124</v>
      </c>
      <c r="C162" s="9" t="s">
        <v>451</v>
      </c>
      <c r="D162" s="39" t="s">
        <v>354</v>
      </c>
      <c r="E162" s="59" t="s">
        <v>452</v>
      </c>
      <c r="F162" s="26" t="s">
        <v>453</v>
      </c>
      <c r="G162" s="39" t="s">
        <v>357</v>
      </c>
      <c r="H162" s="39" t="s">
        <v>12</v>
      </c>
      <c r="I162" s="60" t="n">
        <v>3360000</v>
      </c>
      <c r="J162" s="60" t="n">
        <v>280000</v>
      </c>
      <c r="K162" s="28" t="n">
        <v>41275</v>
      </c>
      <c r="L162" s="28" t="n">
        <v>41639</v>
      </c>
      <c r="M162" s="54" t="s">
        <v>358</v>
      </c>
    </row>
    <row r="163" s="2" customFormat="true" ht="31.5" hidden="false" customHeight="true" outlineLevel="0" collapsed="false">
      <c r="A163" s="9" t="s">
        <v>376</v>
      </c>
      <c r="B163" s="9" t="s">
        <v>104</v>
      </c>
      <c r="C163" s="9" t="s">
        <v>454</v>
      </c>
      <c r="D163" s="39" t="s">
        <v>354</v>
      </c>
      <c r="E163" s="26" t="s">
        <v>455</v>
      </c>
      <c r="F163" s="26" t="s">
        <v>456</v>
      </c>
      <c r="G163" s="39" t="s">
        <v>357</v>
      </c>
      <c r="H163" s="39" t="s">
        <v>12</v>
      </c>
      <c r="I163" s="60" t="n">
        <v>3600000</v>
      </c>
      <c r="J163" s="60" t="n">
        <v>280000</v>
      </c>
      <c r="K163" s="28" t="n">
        <v>41275</v>
      </c>
      <c r="L163" s="28" t="n">
        <v>41639</v>
      </c>
      <c r="M163" s="54" t="s">
        <v>358</v>
      </c>
    </row>
    <row r="164" s="2" customFormat="true" ht="25.5" hidden="false" customHeight="true" outlineLevel="0" collapsed="false">
      <c r="A164" s="9" t="s">
        <v>457</v>
      </c>
      <c r="B164" s="9" t="s">
        <v>180</v>
      </c>
      <c r="C164" s="9" t="s">
        <v>458</v>
      </c>
      <c r="D164" s="39" t="s">
        <v>354</v>
      </c>
      <c r="E164" s="26" t="s">
        <v>459</v>
      </c>
      <c r="F164" s="26" t="s">
        <v>459</v>
      </c>
      <c r="G164" s="39" t="s">
        <v>357</v>
      </c>
      <c r="H164" s="39" t="s">
        <v>12</v>
      </c>
      <c r="I164" s="60" t="n">
        <v>5104000</v>
      </c>
      <c r="J164" s="60" t="n">
        <v>464000</v>
      </c>
      <c r="K164" s="28" t="n">
        <v>41306</v>
      </c>
      <c r="L164" s="28" t="n">
        <v>41639</v>
      </c>
      <c r="M164" s="54" t="s">
        <v>358</v>
      </c>
    </row>
    <row r="165" s="2" customFormat="true" ht="45.75" hidden="false" customHeight="true" outlineLevel="0" collapsed="false">
      <c r="A165" s="9" t="s">
        <v>74</v>
      </c>
      <c r="B165" s="9" t="s">
        <v>460</v>
      </c>
      <c r="C165" s="9" t="s">
        <v>461</v>
      </c>
      <c r="D165" s="39" t="s">
        <v>354</v>
      </c>
      <c r="E165" s="26" t="s">
        <v>462</v>
      </c>
      <c r="F165" s="26" t="s">
        <v>101</v>
      </c>
      <c r="G165" s="39" t="s">
        <v>357</v>
      </c>
      <c r="H165" s="39" t="s">
        <v>12</v>
      </c>
      <c r="I165" s="60" t="n">
        <v>733334</v>
      </c>
      <c r="J165" s="60" t="n">
        <v>200000</v>
      </c>
      <c r="K165" s="28" t="n">
        <v>41372</v>
      </c>
      <c r="L165" s="28" t="n">
        <v>41455</v>
      </c>
      <c r="M165" s="54" t="s">
        <v>358</v>
      </c>
    </row>
    <row r="166" s="2" customFormat="true" ht="45.75" hidden="false" customHeight="true" outlineLevel="0" collapsed="false">
      <c r="A166" s="9" t="s">
        <v>463</v>
      </c>
      <c r="B166" s="9" t="s">
        <v>464</v>
      </c>
      <c r="C166" s="9" t="s">
        <v>465</v>
      </c>
      <c r="D166" s="39" t="s">
        <v>354</v>
      </c>
      <c r="E166" s="26" t="s">
        <v>466</v>
      </c>
      <c r="F166" s="26" t="s">
        <v>467</v>
      </c>
      <c r="G166" s="39" t="s">
        <v>357</v>
      </c>
      <c r="H166" s="39" t="s">
        <v>12</v>
      </c>
      <c r="I166" s="60" t="n">
        <v>8010648</v>
      </c>
      <c r="J166" s="60" t="n">
        <v>667554</v>
      </c>
      <c r="K166" s="28" t="n">
        <v>41275</v>
      </c>
      <c r="L166" s="28" t="n">
        <v>41639</v>
      </c>
      <c r="M166" s="50" t="s">
        <v>358</v>
      </c>
    </row>
    <row r="167" s="2" customFormat="true" ht="31.5" hidden="false" customHeight="true" outlineLevel="0" collapsed="false">
      <c r="A167" s="9" t="s">
        <v>154</v>
      </c>
      <c r="B167" s="9" t="s">
        <v>409</v>
      </c>
      <c r="C167" s="9" t="s">
        <v>468</v>
      </c>
      <c r="D167" s="39" t="s">
        <v>354</v>
      </c>
      <c r="E167" s="26" t="s">
        <v>469</v>
      </c>
      <c r="F167" s="26" t="s">
        <v>456</v>
      </c>
      <c r="G167" s="39" t="s">
        <v>357</v>
      </c>
      <c r="H167" s="39" t="s">
        <v>12</v>
      </c>
      <c r="I167" s="60" t="n">
        <v>708000</v>
      </c>
      <c r="J167" s="60" t="n">
        <v>236000</v>
      </c>
      <c r="K167" s="28" t="n">
        <v>41365</v>
      </c>
      <c r="L167" s="28" t="n">
        <v>41455</v>
      </c>
      <c r="M167" s="50" t="s">
        <v>358</v>
      </c>
    </row>
    <row r="168" s="2" customFormat="true" ht="27.75" hidden="false" customHeight="true" outlineLevel="0" collapsed="false">
      <c r="A168" s="9" t="s">
        <v>470</v>
      </c>
      <c r="B168" s="9" t="s">
        <v>471</v>
      </c>
      <c r="C168" s="9" t="s">
        <v>472</v>
      </c>
      <c r="D168" s="39" t="s">
        <v>354</v>
      </c>
      <c r="E168" s="26" t="s">
        <v>469</v>
      </c>
      <c r="F168" s="26" t="s">
        <v>473</v>
      </c>
      <c r="G168" s="39" t="s">
        <v>357</v>
      </c>
      <c r="H168" s="39" t="s">
        <v>12</v>
      </c>
      <c r="I168" s="60" t="n">
        <v>708000</v>
      </c>
      <c r="J168" s="60" t="n">
        <v>236000</v>
      </c>
      <c r="K168" s="28" t="n">
        <v>41365</v>
      </c>
      <c r="L168" s="28" t="n">
        <v>41455</v>
      </c>
      <c r="M168" s="50" t="s">
        <v>358</v>
      </c>
    </row>
    <row r="169" s="2" customFormat="true" ht="29.25" hidden="false" customHeight="true" outlineLevel="0" collapsed="false">
      <c r="A169" s="9" t="s">
        <v>337</v>
      </c>
      <c r="B169" s="9" t="s">
        <v>474</v>
      </c>
      <c r="C169" s="9" t="s">
        <v>454</v>
      </c>
      <c r="D169" s="39" t="s">
        <v>354</v>
      </c>
      <c r="E169" s="26" t="s">
        <v>475</v>
      </c>
      <c r="F169" s="26" t="s">
        <v>456</v>
      </c>
      <c r="G169" s="39" t="s">
        <v>357</v>
      </c>
      <c r="H169" s="39" t="s">
        <v>12</v>
      </c>
      <c r="I169" s="60" t="n">
        <v>2832000</v>
      </c>
      <c r="J169" s="60" t="n">
        <v>236000</v>
      </c>
      <c r="K169" s="28" t="n">
        <v>41275</v>
      </c>
      <c r="L169" s="28" t="n">
        <v>41639</v>
      </c>
      <c r="M169" s="54" t="s">
        <v>358</v>
      </c>
    </row>
    <row r="170" s="2" customFormat="true" ht="30.75" hidden="false" customHeight="true" outlineLevel="0" collapsed="false">
      <c r="A170" s="9" t="s">
        <v>104</v>
      </c>
      <c r="B170" s="9" t="s">
        <v>476</v>
      </c>
      <c r="C170" s="9" t="s">
        <v>477</v>
      </c>
      <c r="D170" s="39" t="s">
        <v>354</v>
      </c>
      <c r="E170" s="26" t="s">
        <v>475</v>
      </c>
      <c r="F170" s="26" t="s">
        <v>456</v>
      </c>
      <c r="G170" s="39" t="s">
        <v>357</v>
      </c>
      <c r="H170" s="39" t="s">
        <v>12</v>
      </c>
      <c r="I170" s="60" t="n">
        <v>2832000</v>
      </c>
      <c r="J170" s="60" t="n">
        <v>236000</v>
      </c>
      <c r="K170" s="28" t="n">
        <v>41275</v>
      </c>
      <c r="L170" s="28" t="n">
        <v>41639</v>
      </c>
      <c r="M170" s="54" t="s">
        <v>358</v>
      </c>
    </row>
    <row r="171" s="2" customFormat="true" ht="34.5" hidden="false" customHeight="true" outlineLevel="0" collapsed="false">
      <c r="A171" s="9" t="s">
        <v>478</v>
      </c>
      <c r="B171" s="9" t="s">
        <v>479</v>
      </c>
      <c r="C171" s="9" t="s">
        <v>480</v>
      </c>
      <c r="D171" s="39" t="s">
        <v>354</v>
      </c>
      <c r="E171" s="26" t="s">
        <v>481</v>
      </c>
      <c r="F171" s="26" t="s">
        <v>456</v>
      </c>
      <c r="G171" s="39" t="s">
        <v>357</v>
      </c>
      <c r="H171" s="39" t="s">
        <v>12</v>
      </c>
      <c r="I171" s="60" t="n">
        <v>2745000</v>
      </c>
      <c r="J171" s="60" t="n">
        <v>305000</v>
      </c>
      <c r="K171" s="28" t="n">
        <v>41365</v>
      </c>
      <c r="L171" s="28" t="n">
        <v>41639</v>
      </c>
      <c r="M171" s="54" t="s">
        <v>358</v>
      </c>
    </row>
    <row r="172" s="2" customFormat="true" ht="48.75" hidden="false" customHeight="true" outlineLevel="0" collapsed="false">
      <c r="A172" s="9" t="s">
        <v>482</v>
      </c>
      <c r="B172" s="9" t="s">
        <v>483</v>
      </c>
      <c r="C172" s="9" t="s">
        <v>484</v>
      </c>
      <c r="D172" s="39" t="s">
        <v>354</v>
      </c>
      <c r="E172" s="26" t="s">
        <v>485</v>
      </c>
      <c r="F172" s="26" t="s">
        <v>486</v>
      </c>
      <c r="G172" s="39" t="s">
        <v>357</v>
      </c>
      <c r="H172" s="39" t="s">
        <v>12</v>
      </c>
      <c r="I172" s="61" t="n">
        <v>7200000</v>
      </c>
      <c r="J172" s="60" t="n">
        <v>600000</v>
      </c>
      <c r="K172" s="28" t="n">
        <v>41275</v>
      </c>
      <c r="L172" s="28" t="n">
        <v>41639</v>
      </c>
      <c r="M172" s="54" t="s">
        <v>358</v>
      </c>
    </row>
    <row r="173" s="2" customFormat="true" ht="36" hidden="false" customHeight="true" outlineLevel="0" collapsed="false">
      <c r="A173" s="9" t="s">
        <v>387</v>
      </c>
      <c r="B173" s="9" t="s">
        <v>487</v>
      </c>
      <c r="C173" s="9" t="s">
        <v>488</v>
      </c>
      <c r="D173" s="39" t="s">
        <v>354</v>
      </c>
      <c r="E173" s="26" t="s">
        <v>489</v>
      </c>
      <c r="F173" s="26" t="s">
        <v>54</v>
      </c>
      <c r="G173" s="39" t="s">
        <v>357</v>
      </c>
      <c r="H173" s="39" t="s">
        <v>12</v>
      </c>
      <c r="I173" s="60" t="n">
        <v>3850008</v>
      </c>
      <c r="J173" s="60" t="n">
        <v>320834</v>
      </c>
      <c r="K173" s="28" t="n">
        <v>41275</v>
      </c>
      <c r="L173" s="28" t="n">
        <v>41639</v>
      </c>
      <c r="M173" s="54" t="s">
        <v>358</v>
      </c>
    </row>
    <row r="174" s="2" customFormat="true" ht="34.5" hidden="false" customHeight="true" outlineLevel="0" collapsed="false">
      <c r="A174" s="9" t="s">
        <v>387</v>
      </c>
      <c r="B174" s="9" t="s">
        <v>487</v>
      </c>
      <c r="C174" s="9" t="s">
        <v>488</v>
      </c>
      <c r="D174" s="39" t="s">
        <v>354</v>
      </c>
      <c r="E174" s="26" t="s">
        <v>490</v>
      </c>
      <c r="F174" s="26" t="s">
        <v>54</v>
      </c>
      <c r="G174" s="39" t="s">
        <v>357</v>
      </c>
      <c r="H174" s="39" t="s">
        <v>12</v>
      </c>
      <c r="I174" s="60" t="n">
        <v>3850008</v>
      </c>
      <c r="J174" s="60" t="n">
        <v>320834</v>
      </c>
      <c r="K174" s="28" t="n">
        <v>41275</v>
      </c>
      <c r="L174" s="28" t="n">
        <v>41639</v>
      </c>
      <c r="M174" s="54" t="s">
        <v>358</v>
      </c>
    </row>
    <row r="175" s="2" customFormat="true" ht="33" hidden="false" customHeight="true" outlineLevel="0" collapsed="false">
      <c r="A175" s="9" t="s">
        <v>491</v>
      </c>
      <c r="B175" s="9" t="s">
        <v>316</v>
      </c>
      <c r="C175" s="9" t="s">
        <v>492</v>
      </c>
      <c r="D175" s="39" t="s">
        <v>354</v>
      </c>
      <c r="E175" s="26" t="s">
        <v>493</v>
      </c>
      <c r="F175" s="26" t="s">
        <v>494</v>
      </c>
      <c r="G175" s="39" t="s">
        <v>357</v>
      </c>
      <c r="H175" s="39" t="s">
        <v>12</v>
      </c>
      <c r="I175" s="60" t="n">
        <v>2837192</v>
      </c>
      <c r="J175" s="60" t="n">
        <v>709298</v>
      </c>
      <c r="K175" s="28" t="n">
        <v>41275</v>
      </c>
      <c r="L175" s="28" t="n">
        <v>41394</v>
      </c>
      <c r="M175" s="50" t="s">
        <v>435</v>
      </c>
    </row>
    <row r="176" s="2" customFormat="true" ht="33" hidden="false" customHeight="true" outlineLevel="0" collapsed="false">
      <c r="A176" s="9" t="s">
        <v>495</v>
      </c>
      <c r="B176" s="9" t="s">
        <v>80</v>
      </c>
      <c r="C176" s="9" t="s">
        <v>496</v>
      </c>
      <c r="D176" s="39" t="s">
        <v>354</v>
      </c>
      <c r="E176" s="26" t="s">
        <v>497</v>
      </c>
      <c r="F176" s="26" t="s">
        <v>498</v>
      </c>
      <c r="G176" s="39" t="s">
        <v>357</v>
      </c>
      <c r="H176" s="39" t="s">
        <v>12</v>
      </c>
      <c r="I176" s="60" t="n">
        <v>8967619</v>
      </c>
      <c r="J176" s="60" t="n">
        <v>1080436</v>
      </c>
      <c r="K176" s="28" t="n">
        <v>41386</v>
      </c>
      <c r="L176" s="28" t="n">
        <v>41639</v>
      </c>
      <c r="M176" s="50" t="s">
        <v>435</v>
      </c>
    </row>
    <row r="177" s="2" customFormat="true" ht="30" hidden="false" customHeight="true" outlineLevel="0" collapsed="false">
      <c r="A177" s="9" t="s">
        <v>499</v>
      </c>
      <c r="B177" s="9" t="s">
        <v>424</v>
      </c>
      <c r="C177" s="9" t="s">
        <v>500</v>
      </c>
      <c r="D177" s="39" t="s">
        <v>354</v>
      </c>
      <c r="E177" s="26" t="s">
        <v>493</v>
      </c>
      <c r="F177" s="26" t="s">
        <v>501</v>
      </c>
      <c r="G177" s="39" t="s">
        <v>357</v>
      </c>
      <c r="H177" s="39" t="s">
        <v>12</v>
      </c>
      <c r="I177" s="60" t="n">
        <v>2837192</v>
      </c>
      <c r="J177" s="60" t="n">
        <v>709298</v>
      </c>
      <c r="K177" s="28" t="n">
        <v>41275</v>
      </c>
      <c r="L177" s="28" t="n">
        <v>41394</v>
      </c>
      <c r="M177" s="50" t="s">
        <v>435</v>
      </c>
    </row>
    <row r="178" s="2" customFormat="true" ht="31.5" hidden="false" customHeight="true" outlineLevel="0" collapsed="false">
      <c r="A178" s="9" t="s">
        <v>502</v>
      </c>
      <c r="B178" s="9" t="s">
        <v>503</v>
      </c>
      <c r="C178" s="9" t="s">
        <v>504</v>
      </c>
      <c r="D178" s="39" t="s">
        <v>354</v>
      </c>
      <c r="E178" s="26" t="s">
        <v>505</v>
      </c>
      <c r="F178" s="26" t="s">
        <v>494</v>
      </c>
      <c r="G178" s="39" t="s">
        <v>357</v>
      </c>
      <c r="H178" s="39" t="s">
        <v>12</v>
      </c>
      <c r="I178" s="57" t="n">
        <v>1500000</v>
      </c>
      <c r="J178" s="60" t="n">
        <v>375000</v>
      </c>
      <c r="K178" s="62" t="n">
        <v>41275</v>
      </c>
      <c r="L178" s="28" t="n">
        <v>41394</v>
      </c>
      <c r="M178" s="39" t="s">
        <v>446</v>
      </c>
    </row>
    <row r="179" s="2" customFormat="true" ht="51.75" hidden="false" customHeight="true" outlineLevel="0" collapsed="false">
      <c r="A179" s="9" t="s">
        <v>506</v>
      </c>
      <c r="B179" s="9" t="s">
        <v>507</v>
      </c>
      <c r="C179" s="9" t="s">
        <v>508</v>
      </c>
      <c r="D179" s="39" t="s">
        <v>354</v>
      </c>
      <c r="E179" s="26" t="s">
        <v>505</v>
      </c>
      <c r="F179" s="26" t="s">
        <v>370</v>
      </c>
      <c r="G179" s="39" t="s">
        <v>357</v>
      </c>
      <c r="H179" s="39" t="s">
        <v>12</v>
      </c>
      <c r="I179" s="60" t="n">
        <v>1511108</v>
      </c>
      <c r="J179" s="60" t="n">
        <v>377777</v>
      </c>
      <c r="K179" s="28" t="n">
        <v>41275</v>
      </c>
      <c r="L179" s="28" t="n">
        <v>41394</v>
      </c>
      <c r="M179" s="54" t="s">
        <v>446</v>
      </c>
    </row>
    <row r="180" s="2" customFormat="true" ht="30.75" hidden="false" customHeight="true" outlineLevel="0" collapsed="false">
      <c r="A180" s="9" t="s">
        <v>509</v>
      </c>
      <c r="B180" s="9" t="s">
        <v>440</v>
      </c>
      <c r="C180" s="9" t="s">
        <v>510</v>
      </c>
      <c r="D180" s="39" t="s">
        <v>354</v>
      </c>
      <c r="E180" s="26" t="s">
        <v>511</v>
      </c>
      <c r="F180" s="26" t="s">
        <v>512</v>
      </c>
      <c r="G180" s="39" t="s">
        <v>357</v>
      </c>
      <c r="H180" s="39" t="s">
        <v>12</v>
      </c>
      <c r="I180" s="60" t="n">
        <v>800000</v>
      </c>
      <c r="J180" s="60" t="n">
        <v>200000</v>
      </c>
      <c r="K180" s="28" t="n">
        <v>41275</v>
      </c>
      <c r="L180" s="28" t="n">
        <v>41394</v>
      </c>
      <c r="M180" s="54" t="s">
        <v>446</v>
      </c>
    </row>
    <row r="181" s="2" customFormat="true" ht="30.75" hidden="false" customHeight="true" outlineLevel="0" collapsed="false">
      <c r="A181" s="9" t="s">
        <v>509</v>
      </c>
      <c r="B181" s="9" t="s">
        <v>440</v>
      </c>
      <c r="C181" s="9" t="s">
        <v>510</v>
      </c>
      <c r="D181" s="39" t="s">
        <v>354</v>
      </c>
      <c r="E181" s="26" t="s">
        <v>513</v>
      </c>
      <c r="F181" s="26" t="s">
        <v>512</v>
      </c>
      <c r="G181" s="39" t="s">
        <v>357</v>
      </c>
      <c r="H181" s="39" t="s">
        <v>12</v>
      </c>
      <c r="I181" s="60" t="n">
        <v>5026728</v>
      </c>
      <c r="J181" s="60" t="n">
        <v>418894</v>
      </c>
      <c r="K181" s="28" t="n">
        <v>41275</v>
      </c>
      <c r="L181" s="28" t="n">
        <v>41639</v>
      </c>
      <c r="M181" s="39" t="s">
        <v>435</v>
      </c>
    </row>
    <row r="182" s="2" customFormat="true" ht="30.75" hidden="false" customHeight="true" outlineLevel="0" collapsed="false">
      <c r="A182" s="9" t="s">
        <v>30</v>
      </c>
      <c r="B182" s="9" t="s">
        <v>483</v>
      </c>
      <c r="C182" s="9" t="s">
        <v>514</v>
      </c>
      <c r="D182" s="39" t="s">
        <v>354</v>
      </c>
      <c r="E182" s="26" t="s">
        <v>513</v>
      </c>
      <c r="F182" s="26" t="s">
        <v>494</v>
      </c>
      <c r="G182" s="39" t="s">
        <v>357</v>
      </c>
      <c r="H182" s="39" t="s">
        <v>12</v>
      </c>
      <c r="I182" s="60" t="n">
        <v>5026728</v>
      </c>
      <c r="J182" s="60" t="n">
        <v>418894</v>
      </c>
      <c r="K182" s="28" t="n">
        <v>41275</v>
      </c>
      <c r="L182" s="28" t="n">
        <v>41639</v>
      </c>
      <c r="M182" s="39" t="s">
        <v>435</v>
      </c>
    </row>
    <row r="183" s="2" customFormat="true" ht="39.75" hidden="false" customHeight="true" outlineLevel="0" collapsed="false">
      <c r="A183" s="9" t="s">
        <v>515</v>
      </c>
      <c r="B183" s="9" t="s">
        <v>59</v>
      </c>
      <c r="C183" s="9" t="s">
        <v>516</v>
      </c>
      <c r="D183" s="39" t="s">
        <v>354</v>
      </c>
      <c r="E183" s="26" t="s">
        <v>517</v>
      </c>
      <c r="F183" s="26" t="s">
        <v>518</v>
      </c>
      <c r="G183" s="39" t="s">
        <v>357</v>
      </c>
      <c r="H183" s="39" t="s">
        <v>12</v>
      </c>
      <c r="I183" s="57" t="n">
        <v>9000000</v>
      </c>
      <c r="J183" s="57" t="n">
        <v>750000</v>
      </c>
      <c r="K183" s="28" t="n">
        <v>41275</v>
      </c>
      <c r="L183" s="28" t="n">
        <v>41639</v>
      </c>
      <c r="M183" s="53" t="s">
        <v>358</v>
      </c>
    </row>
    <row r="184" s="2" customFormat="true" ht="30.75" hidden="false" customHeight="true" outlineLevel="0" collapsed="false">
      <c r="A184" s="9" t="s">
        <v>464</v>
      </c>
      <c r="B184" s="9" t="s">
        <v>519</v>
      </c>
      <c r="C184" s="9" t="s">
        <v>520</v>
      </c>
      <c r="D184" s="39" t="s">
        <v>354</v>
      </c>
      <c r="E184" s="26" t="s">
        <v>521</v>
      </c>
      <c r="F184" s="26" t="s">
        <v>522</v>
      </c>
      <c r="G184" s="39" t="s">
        <v>357</v>
      </c>
      <c r="H184" s="39" t="s">
        <v>12</v>
      </c>
      <c r="I184" s="63" t="n">
        <v>9792000</v>
      </c>
      <c r="J184" s="60" t="n">
        <v>816000</v>
      </c>
      <c r="K184" s="28" t="n">
        <v>41275</v>
      </c>
      <c r="L184" s="28" t="n">
        <v>41639</v>
      </c>
      <c r="M184" s="39" t="s">
        <v>358</v>
      </c>
    </row>
    <row r="185" s="2" customFormat="true" ht="30.75" hidden="false" customHeight="true" outlineLevel="0" collapsed="false">
      <c r="A185" s="9" t="s">
        <v>109</v>
      </c>
      <c r="B185" s="9" t="s">
        <v>59</v>
      </c>
      <c r="C185" s="9" t="s">
        <v>523</v>
      </c>
      <c r="D185" s="39" t="s">
        <v>354</v>
      </c>
      <c r="E185" s="26" t="s">
        <v>524</v>
      </c>
      <c r="F185" s="26" t="s">
        <v>525</v>
      </c>
      <c r="G185" s="39" t="s">
        <v>357</v>
      </c>
      <c r="H185" s="39" t="s">
        <v>12</v>
      </c>
      <c r="I185" s="63" t="n">
        <v>396000</v>
      </c>
      <c r="J185" s="60" t="n">
        <v>132000</v>
      </c>
      <c r="K185" s="28" t="n">
        <v>41365</v>
      </c>
      <c r="L185" s="28" t="n">
        <v>41455</v>
      </c>
      <c r="M185" s="39" t="s">
        <v>358</v>
      </c>
    </row>
    <row r="186" s="2" customFormat="true" ht="30.75" hidden="false" customHeight="true" outlineLevel="0" collapsed="false">
      <c r="A186" s="9" t="s">
        <v>526</v>
      </c>
      <c r="B186" s="9" t="s">
        <v>427</v>
      </c>
      <c r="C186" s="9" t="s">
        <v>527</v>
      </c>
      <c r="D186" s="39" t="s">
        <v>354</v>
      </c>
      <c r="E186" s="26" t="s">
        <v>528</v>
      </c>
      <c r="F186" s="26" t="s">
        <v>529</v>
      </c>
      <c r="G186" s="39" t="s">
        <v>357</v>
      </c>
      <c r="H186" s="39" t="s">
        <v>12</v>
      </c>
      <c r="I186" s="63" t="n">
        <v>324000</v>
      </c>
      <c r="J186" s="60" t="n">
        <v>108000</v>
      </c>
      <c r="K186" s="28" t="n">
        <v>41365</v>
      </c>
      <c r="L186" s="28" t="n">
        <v>41455</v>
      </c>
      <c r="M186" s="39" t="s">
        <v>358</v>
      </c>
    </row>
    <row r="187" s="2" customFormat="true" ht="50.25" hidden="false" customHeight="true" outlineLevel="0" collapsed="false">
      <c r="A187" s="9" t="s">
        <v>530</v>
      </c>
      <c r="B187" s="9" t="s">
        <v>531</v>
      </c>
      <c r="C187" s="9" t="s">
        <v>532</v>
      </c>
      <c r="D187" s="39" t="s">
        <v>354</v>
      </c>
      <c r="E187" s="26" t="s">
        <v>533</v>
      </c>
      <c r="F187" s="26" t="s">
        <v>529</v>
      </c>
      <c r="G187" s="39" t="s">
        <v>357</v>
      </c>
      <c r="H187" s="39" t="s">
        <v>12</v>
      </c>
      <c r="I187" s="64" t="n">
        <v>1980000</v>
      </c>
      <c r="J187" s="59" t="s">
        <v>534</v>
      </c>
      <c r="K187" s="65" t="n">
        <v>41289</v>
      </c>
      <c r="L187" s="28" t="n">
        <v>41455</v>
      </c>
      <c r="M187" s="66" t="s">
        <v>358</v>
      </c>
    </row>
    <row r="188" s="2" customFormat="true" ht="39.75" hidden="false" customHeight="true" outlineLevel="0" collapsed="false">
      <c r="A188" s="9" t="s">
        <v>427</v>
      </c>
      <c r="B188" s="9" t="s">
        <v>200</v>
      </c>
      <c r="C188" s="9" t="s">
        <v>535</v>
      </c>
      <c r="D188" s="39" t="s">
        <v>354</v>
      </c>
      <c r="E188" s="26" t="s">
        <v>536</v>
      </c>
      <c r="F188" s="26" t="s">
        <v>525</v>
      </c>
      <c r="G188" s="39" t="s">
        <v>357</v>
      </c>
      <c r="H188" s="39" t="s">
        <v>12</v>
      </c>
      <c r="I188" s="64" t="n">
        <v>1300000</v>
      </c>
      <c r="J188" s="64" t="n">
        <v>260000</v>
      </c>
      <c r="K188" s="65" t="n">
        <v>41306</v>
      </c>
      <c r="L188" s="28" t="n">
        <v>41455</v>
      </c>
      <c r="M188" s="66" t="s">
        <v>358</v>
      </c>
    </row>
    <row r="189" s="2" customFormat="true" ht="36.75" hidden="false" customHeight="true" outlineLevel="0" collapsed="false">
      <c r="A189" s="9" t="s">
        <v>104</v>
      </c>
      <c r="B189" s="9" t="s">
        <v>537</v>
      </c>
      <c r="C189" s="9" t="s">
        <v>71</v>
      </c>
      <c r="D189" s="39" t="s">
        <v>354</v>
      </c>
      <c r="E189" s="26" t="s">
        <v>538</v>
      </c>
      <c r="F189" s="26" t="s">
        <v>529</v>
      </c>
      <c r="G189" s="39" t="s">
        <v>357</v>
      </c>
      <c r="H189" s="39" t="s">
        <v>12</v>
      </c>
      <c r="I189" s="64" t="n">
        <v>1222221</v>
      </c>
      <c r="J189" s="59" t="s">
        <v>539</v>
      </c>
      <c r="K189" s="65" t="n">
        <v>41289</v>
      </c>
      <c r="L189" s="28" t="n">
        <v>41455</v>
      </c>
      <c r="M189" s="66" t="s">
        <v>358</v>
      </c>
    </row>
    <row r="190" s="2" customFormat="true" ht="45.75" hidden="false" customHeight="true" outlineLevel="0" collapsed="false">
      <c r="A190" s="9" t="s">
        <v>540</v>
      </c>
      <c r="B190" s="9" t="s">
        <v>464</v>
      </c>
      <c r="C190" s="9" t="s">
        <v>504</v>
      </c>
      <c r="D190" s="39" t="s">
        <v>354</v>
      </c>
      <c r="E190" s="26" t="s">
        <v>541</v>
      </c>
      <c r="F190" s="26" t="s">
        <v>529</v>
      </c>
      <c r="G190" s="39" t="s">
        <v>357</v>
      </c>
      <c r="H190" s="39" t="s">
        <v>12</v>
      </c>
      <c r="I190" s="64" t="n">
        <v>1150000</v>
      </c>
      <c r="J190" s="67" t="n">
        <v>230</v>
      </c>
      <c r="K190" s="65" t="n">
        <v>41306</v>
      </c>
      <c r="L190" s="28" t="n">
        <v>41455</v>
      </c>
      <c r="M190" s="66" t="s">
        <v>358</v>
      </c>
    </row>
    <row r="191" s="2" customFormat="true" ht="35.25" hidden="false" customHeight="true" outlineLevel="0" collapsed="false">
      <c r="A191" s="9" t="s">
        <v>427</v>
      </c>
      <c r="B191" s="9" t="s">
        <v>542</v>
      </c>
      <c r="C191" s="9" t="s">
        <v>543</v>
      </c>
      <c r="D191" s="39" t="s">
        <v>354</v>
      </c>
      <c r="E191" s="26" t="s">
        <v>544</v>
      </c>
      <c r="F191" s="26" t="s">
        <v>525</v>
      </c>
      <c r="G191" s="39" t="s">
        <v>357</v>
      </c>
      <c r="H191" s="39" t="s">
        <v>12</v>
      </c>
      <c r="I191" s="64" t="n">
        <v>1320000</v>
      </c>
      <c r="J191" s="59" t="s">
        <v>545</v>
      </c>
      <c r="K191" s="65" t="n">
        <v>41289</v>
      </c>
      <c r="L191" s="28" t="n">
        <v>41455</v>
      </c>
      <c r="M191" s="66" t="s">
        <v>358</v>
      </c>
    </row>
    <row r="192" s="2" customFormat="true" ht="35.25" hidden="false" customHeight="true" outlineLevel="0" collapsed="false">
      <c r="A192" s="9" t="s">
        <v>540</v>
      </c>
      <c r="B192" s="9" t="s">
        <v>376</v>
      </c>
      <c r="C192" s="9" t="s">
        <v>546</v>
      </c>
      <c r="D192" s="39" t="s">
        <v>354</v>
      </c>
      <c r="E192" s="26" t="s">
        <v>547</v>
      </c>
      <c r="F192" s="26" t="s">
        <v>525</v>
      </c>
      <c r="G192" s="39" t="s">
        <v>357</v>
      </c>
      <c r="H192" s="39" t="s">
        <v>12</v>
      </c>
      <c r="I192" s="64" t="n">
        <v>1293000</v>
      </c>
      <c r="J192" s="59" t="s">
        <v>548</v>
      </c>
      <c r="K192" s="65" t="n">
        <v>41289</v>
      </c>
      <c r="L192" s="28" t="n">
        <v>41455</v>
      </c>
      <c r="M192" s="66" t="s">
        <v>358</v>
      </c>
    </row>
    <row r="193" s="2" customFormat="true" ht="34.5" hidden="false" customHeight="true" outlineLevel="0" collapsed="false">
      <c r="A193" s="9" t="s">
        <v>549</v>
      </c>
      <c r="B193" s="9" t="s">
        <v>294</v>
      </c>
      <c r="C193" s="9" t="s">
        <v>550</v>
      </c>
      <c r="D193" s="39" t="s">
        <v>354</v>
      </c>
      <c r="E193" s="26" t="s">
        <v>551</v>
      </c>
      <c r="F193" s="26" t="s">
        <v>552</v>
      </c>
      <c r="G193" s="39" t="s">
        <v>357</v>
      </c>
      <c r="H193" s="39" t="s">
        <v>12</v>
      </c>
      <c r="I193" s="64" t="n">
        <v>1281500</v>
      </c>
      <c r="J193" s="59" t="s">
        <v>553</v>
      </c>
      <c r="K193" s="65" t="n">
        <v>41289</v>
      </c>
      <c r="L193" s="28" t="n">
        <v>41455</v>
      </c>
      <c r="M193" s="66" t="s">
        <v>358</v>
      </c>
    </row>
    <row r="194" s="2" customFormat="true" ht="47.25" hidden="false" customHeight="true" outlineLevel="0" collapsed="false">
      <c r="A194" s="9" t="s">
        <v>105</v>
      </c>
      <c r="B194" s="9" t="s">
        <v>554</v>
      </c>
      <c r="C194" s="9" t="s">
        <v>555</v>
      </c>
      <c r="D194" s="39" t="s">
        <v>354</v>
      </c>
      <c r="E194" s="26" t="s">
        <v>556</v>
      </c>
      <c r="F194" s="26" t="s">
        <v>525</v>
      </c>
      <c r="G194" s="39" t="s">
        <v>357</v>
      </c>
      <c r="H194" s="39" t="s">
        <v>12</v>
      </c>
      <c r="I194" s="64" t="n">
        <v>2090000</v>
      </c>
      <c r="J194" s="59" t="s">
        <v>557</v>
      </c>
      <c r="K194" s="65" t="n">
        <v>41289</v>
      </c>
      <c r="L194" s="28" t="n">
        <v>41455</v>
      </c>
      <c r="M194" s="66" t="s">
        <v>358</v>
      </c>
    </row>
    <row r="195" s="2" customFormat="true" ht="30.75" hidden="false" customHeight="true" outlineLevel="0" collapsed="false">
      <c r="A195" s="9" t="s">
        <v>412</v>
      </c>
      <c r="B195" s="9" t="s">
        <v>278</v>
      </c>
      <c r="C195" s="9" t="s">
        <v>558</v>
      </c>
      <c r="D195" s="39" t="s">
        <v>354</v>
      </c>
      <c r="E195" s="26" t="s">
        <v>559</v>
      </c>
      <c r="F195" s="26" t="s">
        <v>525</v>
      </c>
      <c r="G195" s="39" t="s">
        <v>357</v>
      </c>
      <c r="H195" s="39" t="s">
        <v>12</v>
      </c>
      <c r="I195" s="64" t="n">
        <v>715000</v>
      </c>
      <c r="J195" s="59" t="s">
        <v>560</v>
      </c>
      <c r="K195" s="65" t="n">
        <v>41289</v>
      </c>
      <c r="L195" s="28" t="n">
        <v>41455</v>
      </c>
      <c r="M195" s="66" t="s">
        <v>358</v>
      </c>
    </row>
    <row r="196" s="2" customFormat="true" ht="38.25" hidden="false" customHeight="true" outlineLevel="0" collapsed="false">
      <c r="A196" s="9" t="s">
        <v>460</v>
      </c>
      <c r="B196" s="9" t="s">
        <v>460</v>
      </c>
      <c r="C196" s="9" t="s">
        <v>561</v>
      </c>
      <c r="D196" s="39" t="s">
        <v>354</v>
      </c>
      <c r="E196" s="26" t="s">
        <v>562</v>
      </c>
      <c r="F196" s="26" t="s">
        <v>525</v>
      </c>
      <c r="G196" s="39" t="s">
        <v>357</v>
      </c>
      <c r="H196" s="39" t="s">
        <v>12</v>
      </c>
      <c r="I196" s="64" t="n">
        <v>792000</v>
      </c>
      <c r="J196" s="59" t="s">
        <v>563</v>
      </c>
      <c r="K196" s="65" t="n">
        <v>41289</v>
      </c>
      <c r="L196" s="28" t="n">
        <v>41455</v>
      </c>
      <c r="M196" s="66" t="s">
        <v>358</v>
      </c>
    </row>
    <row r="197" s="2" customFormat="true" ht="41.25" hidden="false" customHeight="true" outlineLevel="0" collapsed="false">
      <c r="A197" s="9" t="s">
        <v>105</v>
      </c>
      <c r="B197" s="9" t="s">
        <v>109</v>
      </c>
      <c r="C197" s="9" t="s">
        <v>564</v>
      </c>
      <c r="D197" s="39" t="s">
        <v>354</v>
      </c>
      <c r="E197" s="26" t="s">
        <v>565</v>
      </c>
      <c r="F197" s="26" t="s">
        <v>525</v>
      </c>
      <c r="G197" s="39" t="s">
        <v>357</v>
      </c>
      <c r="H197" s="39" t="s">
        <v>12</v>
      </c>
      <c r="I197" s="64" t="n">
        <v>1375000</v>
      </c>
      <c r="J197" s="59" t="s">
        <v>566</v>
      </c>
      <c r="K197" s="65" t="n">
        <v>41289</v>
      </c>
      <c r="L197" s="28" t="n">
        <v>41455</v>
      </c>
      <c r="M197" s="66" t="s">
        <v>358</v>
      </c>
    </row>
    <row r="198" s="2" customFormat="true" ht="41.25" hidden="false" customHeight="true" outlineLevel="0" collapsed="false">
      <c r="A198" s="9" t="s">
        <v>105</v>
      </c>
      <c r="B198" s="9" t="s">
        <v>109</v>
      </c>
      <c r="C198" s="9" t="s">
        <v>564</v>
      </c>
      <c r="D198" s="39" t="s">
        <v>354</v>
      </c>
      <c r="E198" s="26" t="s">
        <v>567</v>
      </c>
      <c r="F198" s="26" t="s">
        <v>525</v>
      </c>
      <c r="G198" s="39" t="s">
        <v>357</v>
      </c>
      <c r="H198" s="39" t="s">
        <v>12</v>
      </c>
      <c r="I198" s="64" t="n">
        <v>150000</v>
      </c>
      <c r="J198" s="68" t="n">
        <v>50000</v>
      </c>
      <c r="K198" s="65" t="n">
        <v>41379</v>
      </c>
      <c r="L198" s="28" t="n">
        <v>41455</v>
      </c>
      <c r="M198" s="66" t="s">
        <v>358</v>
      </c>
    </row>
    <row r="199" s="2" customFormat="true" ht="38.25" hidden="false" customHeight="true" outlineLevel="0" collapsed="false">
      <c r="A199" s="9" t="s">
        <v>450</v>
      </c>
      <c r="B199" s="9" t="s">
        <v>124</v>
      </c>
      <c r="C199" s="9" t="s">
        <v>451</v>
      </c>
      <c r="D199" s="39" t="s">
        <v>354</v>
      </c>
      <c r="E199" s="26" t="s">
        <v>568</v>
      </c>
      <c r="F199" s="26" t="s">
        <v>453</v>
      </c>
      <c r="G199" s="39" t="s">
        <v>357</v>
      </c>
      <c r="H199" s="39" t="s">
        <v>12</v>
      </c>
      <c r="I199" s="64" t="n">
        <v>388888</v>
      </c>
      <c r="J199" s="59" t="s">
        <v>569</v>
      </c>
      <c r="K199" s="65" t="n">
        <v>41289</v>
      </c>
      <c r="L199" s="28" t="n">
        <v>41394</v>
      </c>
      <c r="M199" s="66" t="s">
        <v>358</v>
      </c>
    </row>
    <row r="200" s="2" customFormat="true" ht="49.5" hidden="false" customHeight="true" outlineLevel="0" collapsed="false">
      <c r="A200" s="9" t="s">
        <v>570</v>
      </c>
      <c r="B200" s="9" t="s">
        <v>571</v>
      </c>
      <c r="C200" s="9" t="s">
        <v>572</v>
      </c>
      <c r="D200" s="39" t="s">
        <v>354</v>
      </c>
      <c r="E200" s="26" t="s">
        <v>573</v>
      </c>
      <c r="F200" s="26" t="s">
        <v>525</v>
      </c>
      <c r="G200" s="39" t="s">
        <v>357</v>
      </c>
      <c r="H200" s="39" t="s">
        <v>12</v>
      </c>
      <c r="I200" s="64" t="n">
        <v>1056000</v>
      </c>
      <c r="J200" s="59" t="s">
        <v>574</v>
      </c>
      <c r="K200" s="65" t="n">
        <v>41289</v>
      </c>
      <c r="L200" s="28" t="n">
        <v>41455</v>
      </c>
      <c r="M200" s="66" t="s">
        <v>358</v>
      </c>
    </row>
    <row r="201" s="2" customFormat="true" ht="43.5" hidden="false" customHeight="true" outlineLevel="0" collapsed="false">
      <c r="A201" s="9" t="s">
        <v>30</v>
      </c>
      <c r="B201" s="9" t="s">
        <v>313</v>
      </c>
      <c r="C201" s="9" t="s">
        <v>575</v>
      </c>
      <c r="D201" s="39" t="s">
        <v>354</v>
      </c>
      <c r="E201" s="26" t="s">
        <v>576</v>
      </c>
      <c r="F201" s="26" t="s">
        <v>577</v>
      </c>
      <c r="G201" s="39" t="s">
        <v>357</v>
      </c>
      <c r="H201" s="39" t="s">
        <v>12</v>
      </c>
      <c r="I201" s="64" t="n">
        <v>1050000</v>
      </c>
      <c r="J201" s="69" t="n">
        <v>210</v>
      </c>
      <c r="K201" s="65" t="n">
        <v>41306</v>
      </c>
      <c r="L201" s="28" t="n">
        <v>41455</v>
      </c>
      <c r="M201" s="66" t="s">
        <v>358</v>
      </c>
    </row>
    <row r="202" s="2" customFormat="true" ht="45.75" hidden="false" customHeight="true" outlineLevel="0" collapsed="false">
      <c r="A202" s="9" t="s">
        <v>200</v>
      </c>
      <c r="B202" s="9" t="s">
        <v>183</v>
      </c>
      <c r="C202" s="9" t="s">
        <v>578</v>
      </c>
      <c r="D202" s="39" t="s">
        <v>354</v>
      </c>
      <c r="E202" s="26" t="s">
        <v>579</v>
      </c>
      <c r="F202" s="26" t="s">
        <v>525</v>
      </c>
      <c r="G202" s="39" t="s">
        <v>357</v>
      </c>
      <c r="H202" s="39" t="s">
        <v>12</v>
      </c>
      <c r="I202" s="64" t="n">
        <v>1222110</v>
      </c>
      <c r="J202" s="59" t="s">
        <v>580</v>
      </c>
      <c r="K202" s="65" t="n">
        <v>41289</v>
      </c>
      <c r="L202" s="28" t="n">
        <v>41455</v>
      </c>
      <c r="M202" s="66" t="s">
        <v>358</v>
      </c>
    </row>
    <row r="203" s="2" customFormat="true" ht="37.5" hidden="false" customHeight="true" outlineLevel="0" collapsed="false">
      <c r="A203" s="9" t="s">
        <v>193</v>
      </c>
      <c r="B203" s="9" t="s">
        <v>257</v>
      </c>
      <c r="C203" s="9" t="s">
        <v>581</v>
      </c>
      <c r="D203" s="39" t="s">
        <v>354</v>
      </c>
      <c r="E203" s="26" t="s">
        <v>582</v>
      </c>
      <c r="F203" s="26" t="s">
        <v>525</v>
      </c>
      <c r="G203" s="39" t="s">
        <v>357</v>
      </c>
      <c r="H203" s="39" t="s">
        <v>12</v>
      </c>
      <c r="I203" s="64" t="n">
        <v>1397000</v>
      </c>
      <c r="J203" s="59" t="s">
        <v>583</v>
      </c>
      <c r="K203" s="65" t="n">
        <v>41289</v>
      </c>
      <c r="L203" s="28" t="n">
        <v>41455</v>
      </c>
      <c r="M203" s="66" t="s">
        <v>358</v>
      </c>
    </row>
    <row r="204" s="2" customFormat="true" ht="38.25" hidden="false" customHeight="true" outlineLevel="0" collapsed="false">
      <c r="A204" s="9" t="s">
        <v>134</v>
      </c>
      <c r="B204" s="9" t="s">
        <v>427</v>
      </c>
      <c r="C204" s="9" t="s">
        <v>584</v>
      </c>
      <c r="D204" s="39" t="s">
        <v>354</v>
      </c>
      <c r="E204" s="26" t="s">
        <v>544</v>
      </c>
      <c r="F204" s="26" t="s">
        <v>525</v>
      </c>
      <c r="G204" s="39" t="s">
        <v>357</v>
      </c>
      <c r="H204" s="39" t="s">
        <v>12</v>
      </c>
      <c r="I204" s="64" t="n">
        <v>673110</v>
      </c>
      <c r="J204" s="59" t="s">
        <v>585</v>
      </c>
      <c r="K204" s="65" t="n">
        <v>41289</v>
      </c>
      <c r="L204" s="28" t="n">
        <v>41455</v>
      </c>
      <c r="M204" s="66" t="s">
        <v>358</v>
      </c>
    </row>
    <row r="205" s="2" customFormat="true" ht="42" hidden="false" customHeight="true" outlineLevel="0" collapsed="false">
      <c r="A205" s="9" t="s">
        <v>586</v>
      </c>
      <c r="B205" s="9" t="s">
        <v>58</v>
      </c>
      <c r="C205" s="9" t="s">
        <v>587</v>
      </c>
      <c r="D205" s="39" t="s">
        <v>354</v>
      </c>
      <c r="E205" s="26" t="s">
        <v>588</v>
      </c>
      <c r="F205" s="26" t="s">
        <v>589</v>
      </c>
      <c r="G205" s="39" t="s">
        <v>357</v>
      </c>
      <c r="H205" s="39" t="s">
        <v>12</v>
      </c>
      <c r="I205" s="64" t="n">
        <v>720000</v>
      </c>
      <c r="J205" s="69" t="n">
        <v>144</v>
      </c>
      <c r="K205" s="65" t="n">
        <v>41306</v>
      </c>
      <c r="L205" s="28" t="n">
        <v>41455</v>
      </c>
      <c r="M205" s="66" t="s">
        <v>358</v>
      </c>
    </row>
    <row r="206" s="2" customFormat="true" ht="42" hidden="false" customHeight="true" outlineLevel="0" collapsed="false">
      <c r="A206" s="9" t="s">
        <v>586</v>
      </c>
      <c r="B206" s="9" t="s">
        <v>58</v>
      </c>
      <c r="C206" s="9" t="s">
        <v>587</v>
      </c>
      <c r="D206" s="39" t="s">
        <v>354</v>
      </c>
      <c r="E206" s="26" t="s">
        <v>589</v>
      </c>
      <c r="F206" s="26" t="s">
        <v>589</v>
      </c>
      <c r="G206" s="39" t="s">
        <v>357</v>
      </c>
      <c r="H206" s="39" t="s">
        <v>12</v>
      </c>
      <c r="I206" s="64" t="n">
        <v>2140000</v>
      </c>
      <c r="J206" s="70" t="s">
        <v>590</v>
      </c>
      <c r="K206" s="65" t="n">
        <v>41379</v>
      </c>
      <c r="L206" s="28" t="n">
        <v>41455</v>
      </c>
      <c r="M206" s="66" t="s">
        <v>358</v>
      </c>
    </row>
    <row r="207" s="2" customFormat="true" ht="42" hidden="false" customHeight="true" outlineLevel="0" collapsed="false">
      <c r="A207" s="9" t="s">
        <v>586</v>
      </c>
      <c r="B207" s="9" t="s">
        <v>58</v>
      </c>
      <c r="C207" s="9" t="s">
        <v>587</v>
      </c>
      <c r="D207" s="39" t="s">
        <v>354</v>
      </c>
      <c r="E207" s="26" t="s">
        <v>591</v>
      </c>
      <c r="F207" s="26" t="s">
        <v>589</v>
      </c>
      <c r="G207" s="39" t="s">
        <v>357</v>
      </c>
      <c r="H207" s="39" t="s">
        <v>12</v>
      </c>
      <c r="I207" s="64" t="n">
        <v>150000</v>
      </c>
      <c r="J207" s="71" t="n">
        <v>50000</v>
      </c>
      <c r="K207" s="65" t="n">
        <v>41379</v>
      </c>
      <c r="L207" s="28" t="n">
        <v>41455</v>
      </c>
      <c r="M207" s="66" t="s">
        <v>358</v>
      </c>
    </row>
    <row r="208" s="2" customFormat="true" ht="42.75" hidden="false" customHeight="true" outlineLevel="0" collapsed="false">
      <c r="A208" s="9" t="s">
        <v>592</v>
      </c>
      <c r="B208" s="9" t="s">
        <v>104</v>
      </c>
      <c r="C208" s="9" t="s">
        <v>593</v>
      </c>
      <c r="D208" s="39" t="s">
        <v>354</v>
      </c>
      <c r="E208" s="26" t="s">
        <v>594</v>
      </c>
      <c r="F208" s="26" t="s">
        <v>595</v>
      </c>
      <c r="G208" s="39" t="s">
        <v>357</v>
      </c>
      <c r="H208" s="39" t="s">
        <v>12</v>
      </c>
      <c r="I208" s="64" t="n">
        <v>977779</v>
      </c>
      <c r="J208" s="59" t="s">
        <v>596</v>
      </c>
      <c r="K208" s="65" t="n">
        <v>41289</v>
      </c>
      <c r="L208" s="28" t="n">
        <v>41455</v>
      </c>
      <c r="M208" s="66" t="s">
        <v>358</v>
      </c>
    </row>
    <row r="209" s="2" customFormat="true" ht="37.5" hidden="false" customHeight="true" outlineLevel="0" collapsed="false">
      <c r="A209" s="9" t="s">
        <v>376</v>
      </c>
      <c r="B209" s="9" t="s">
        <v>420</v>
      </c>
      <c r="C209" s="72" t="s">
        <v>597</v>
      </c>
      <c r="D209" s="39" t="s">
        <v>354</v>
      </c>
      <c r="E209" s="26" t="s">
        <v>598</v>
      </c>
      <c r="F209" s="26" t="s">
        <v>599</v>
      </c>
      <c r="G209" s="39" t="s">
        <v>357</v>
      </c>
      <c r="H209" s="39" t="s">
        <v>12</v>
      </c>
      <c r="I209" s="64" t="n">
        <v>666666</v>
      </c>
      <c r="J209" s="71" t="n">
        <v>222222</v>
      </c>
      <c r="K209" s="65" t="n">
        <v>41365</v>
      </c>
      <c r="L209" s="28" t="n">
        <v>41455</v>
      </c>
      <c r="M209" s="66" t="s">
        <v>358</v>
      </c>
    </row>
    <row r="210" s="2" customFormat="true" ht="47.25" hidden="false" customHeight="true" outlineLevel="0" collapsed="false">
      <c r="A210" s="9" t="s">
        <v>600</v>
      </c>
      <c r="B210" s="9" t="s">
        <v>427</v>
      </c>
      <c r="C210" s="9" t="s">
        <v>601</v>
      </c>
      <c r="D210" s="39" t="s">
        <v>354</v>
      </c>
      <c r="E210" s="26" t="s">
        <v>602</v>
      </c>
      <c r="F210" s="26" t="s">
        <v>603</v>
      </c>
      <c r="G210" s="39" t="s">
        <v>357</v>
      </c>
      <c r="H210" s="39" t="s">
        <v>12</v>
      </c>
      <c r="I210" s="64" t="n">
        <v>1819896</v>
      </c>
      <c r="J210" s="71" t="s">
        <v>604</v>
      </c>
      <c r="K210" s="65" t="n">
        <v>41345</v>
      </c>
      <c r="L210" s="28" t="n">
        <v>41639</v>
      </c>
      <c r="M210" s="66" t="s">
        <v>358</v>
      </c>
    </row>
    <row r="211" s="2" customFormat="true" ht="32.25" hidden="false" customHeight="true" outlineLevel="0" collapsed="false">
      <c r="A211" s="73" t="s">
        <v>482</v>
      </c>
      <c r="B211" s="73" t="s">
        <v>470</v>
      </c>
      <c r="C211" s="73" t="s">
        <v>605</v>
      </c>
      <c r="D211" s="39" t="s">
        <v>354</v>
      </c>
      <c r="E211" s="26" t="s">
        <v>606</v>
      </c>
      <c r="F211" s="26" t="s">
        <v>607</v>
      </c>
      <c r="G211" s="39" t="s">
        <v>357</v>
      </c>
      <c r="H211" s="39" t="s">
        <v>12</v>
      </c>
      <c r="I211" s="60" t="n">
        <v>5145000</v>
      </c>
      <c r="J211" s="60" t="n">
        <v>428750</v>
      </c>
      <c r="K211" s="28" t="n">
        <v>41275</v>
      </c>
      <c r="L211" s="28" t="n">
        <v>41639</v>
      </c>
      <c r="M211" s="66" t="s">
        <v>358</v>
      </c>
    </row>
    <row r="212" s="2" customFormat="true" ht="46.5" hidden="false" customHeight="true" outlineLevel="0" collapsed="false">
      <c r="A212" s="73" t="s">
        <v>316</v>
      </c>
      <c r="B212" s="73" t="s">
        <v>189</v>
      </c>
      <c r="C212" s="73" t="s">
        <v>608</v>
      </c>
      <c r="D212" s="39" t="s">
        <v>354</v>
      </c>
      <c r="E212" s="26" t="s">
        <v>609</v>
      </c>
      <c r="F212" s="26" t="s">
        <v>456</v>
      </c>
      <c r="G212" s="39" t="s">
        <v>357</v>
      </c>
      <c r="H212" s="39" t="s">
        <v>12</v>
      </c>
      <c r="I212" s="60" t="n">
        <v>2604000</v>
      </c>
      <c r="J212" s="60" t="n">
        <v>217000</v>
      </c>
      <c r="K212" s="28" t="n">
        <v>41275</v>
      </c>
      <c r="L212" s="28" t="n">
        <v>41639</v>
      </c>
      <c r="M212" s="66" t="s">
        <v>358</v>
      </c>
    </row>
    <row r="213" s="2" customFormat="true" ht="36.75" hidden="false" customHeight="true" outlineLevel="0" collapsed="false">
      <c r="A213" s="73" t="s">
        <v>610</v>
      </c>
      <c r="B213" s="73" t="s">
        <v>611</v>
      </c>
      <c r="C213" s="73" t="s">
        <v>612</v>
      </c>
      <c r="D213" s="39" t="s">
        <v>354</v>
      </c>
      <c r="E213" s="26" t="s">
        <v>613</v>
      </c>
      <c r="F213" s="26" t="s">
        <v>54</v>
      </c>
      <c r="G213" s="39" t="s">
        <v>357</v>
      </c>
      <c r="H213" s="39" t="s">
        <v>12</v>
      </c>
      <c r="I213" s="57" t="n">
        <v>4188940</v>
      </c>
      <c r="J213" s="60" t="n">
        <v>418894</v>
      </c>
      <c r="K213" s="62" t="n">
        <v>41334</v>
      </c>
      <c r="L213" s="28" t="n">
        <v>41639</v>
      </c>
      <c r="M213" s="39" t="s">
        <v>446</v>
      </c>
    </row>
    <row r="214" s="2" customFormat="true" ht="36.75" hidden="false" customHeight="true" outlineLevel="0" collapsed="false">
      <c r="A214" s="73" t="s">
        <v>610</v>
      </c>
      <c r="B214" s="73" t="s">
        <v>611</v>
      </c>
      <c r="C214" s="73" t="s">
        <v>612</v>
      </c>
      <c r="D214" s="39" t="s">
        <v>354</v>
      </c>
      <c r="E214" s="26" t="s">
        <v>614</v>
      </c>
      <c r="F214" s="26" t="s">
        <v>54</v>
      </c>
      <c r="G214" s="39" t="s">
        <v>357</v>
      </c>
      <c r="H214" s="39" t="s">
        <v>12</v>
      </c>
      <c r="I214" s="57" t="n">
        <v>3600000</v>
      </c>
      <c r="J214" s="60" t="n">
        <v>300000</v>
      </c>
      <c r="K214" s="62" t="n">
        <v>41275</v>
      </c>
      <c r="L214" s="28" t="n">
        <v>41639</v>
      </c>
      <c r="M214" s="39" t="s">
        <v>358</v>
      </c>
    </row>
    <row r="215" s="2" customFormat="true" ht="41.25" hidden="false" customHeight="true" outlineLevel="0" collapsed="false">
      <c r="A215" s="73" t="s">
        <v>409</v>
      </c>
      <c r="B215" s="73" t="s">
        <v>193</v>
      </c>
      <c r="C215" s="73" t="s">
        <v>615</v>
      </c>
      <c r="D215" s="39" t="s">
        <v>354</v>
      </c>
      <c r="E215" s="26" t="s">
        <v>616</v>
      </c>
      <c r="F215" s="26" t="s">
        <v>456</v>
      </c>
      <c r="G215" s="39" t="s">
        <v>357</v>
      </c>
      <c r="H215" s="39" t="s">
        <v>12</v>
      </c>
      <c r="I215" s="57" t="n">
        <v>3600000</v>
      </c>
      <c r="J215" s="60" t="n">
        <v>300000</v>
      </c>
      <c r="K215" s="62" t="n">
        <v>41275</v>
      </c>
      <c r="L215" s="28" t="n">
        <v>41639</v>
      </c>
      <c r="M215" s="39" t="s">
        <v>358</v>
      </c>
    </row>
    <row r="216" s="2" customFormat="true" ht="40.5" hidden="false" customHeight="true" outlineLevel="0" collapsed="false">
      <c r="A216" s="73" t="s">
        <v>104</v>
      </c>
      <c r="B216" s="73" t="s">
        <v>479</v>
      </c>
      <c r="C216" s="73" t="s">
        <v>617</v>
      </c>
      <c r="D216" s="39" t="s">
        <v>354</v>
      </c>
      <c r="E216" s="26" t="s">
        <v>618</v>
      </c>
      <c r="F216" s="26" t="s">
        <v>619</v>
      </c>
      <c r="G216" s="39" t="s">
        <v>357</v>
      </c>
      <c r="H216" s="39" t="s">
        <v>12</v>
      </c>
      <c r="I216" s="51" t="n">
        <v>1200000</v>
      </c>
      <c r="J216" s="60" t="n">
        <v>300000</v>
      </c>
      <c r="K216" s="28" t="n">
        <v>41334</v>
      </c>
      <c r="L216" s="28" t="n">
        <v>41455</v>
      </c>
      <c r="M216" s="39" t="s">
        <v>358</v>
      </c>
    </row>
    <row r="217" s="2" customFormat="true" ht="37.5" hidden="false" customHeight="true" outlineLevel="0" collapsed="false">
      <c r="A217" s="73" t="s">
        <v>337</v>
      </c>
      <c r="B217" s="73" t="s">
        <v>440</v>
      </c>
      <c r="C217" s="73" t="s">
        <v>620</v>
      </c>
      <c r="D217" s="39" t="s">
        <v>354</v>
      </c>
      <c r="E217" s="26" t="s">
        <v>621</v>
      </c>
      <c r="F217" s="26" t="s">
        <v>456</v>
      </c>
      <c r="G217" s="39" t="s">
        <v>357</v>
      </c>
      <c r="H217" s="39" t="s">
        <v>12</v>
      </c>
      <c r="I217" s="60" t="n">
        <v>488890</v>
      </c>
      <c r="J217" s="60" t="n">
        <v>244445</v>
      </c>
      <c r="K217" s="28" t="n">
        <v>41365</v>
      </c>
      <c r="L217" s="28" t="n">
        <v>41425</v>
      </c>
      <c r="M217" s="39" t="s">
        <v>358</v>
      </c>
    </row>
    <row r="218" s="2" customFormat="true" ht="34.5" hidden="false" customHeight="true" outlineLevel="0" collapsed="false">
      <c r="A218" s="73" t="s">
        <v>622</v>
      </c>
      <c r="B218" s="73" t="s">
        <v>165</v>
      </c>
      <c r="C218" s="73" t="s">
        <v>623</v>
      </c>
      <c r="D218" s="39" t="s">
        <v>354</v>
      </c>
      <c r="E218" s="26" t="s">
        <v>621</v>
      </c>
      <c r="F218" s="26" t="s">
        <v>456</v>
      </c>
      <c r="G218" s="39" t="s">
        <v>357</v>
      </c>
      <c r="H218" s="39" t="s">
        <v>12</v>
      </c>
      <c r="I218" s="60" t="n">
        <v>488890</v>
      </c>
      <c r="J218" s="60" t="n">
        <v>244445</v>
      </c>
      <c r="K218" s="28" t="n">
        <v>41365</v>
      </c>
      <c r="L218" s="28" t="n">
        <v>41425</v>
      </c>
      <c r="M218" s="39" t="s">
        <v>358</v>
      </c>
    </row>
    <row r="219" s="2" customFormat="true" ht="32.25" hidden="false" customHeight="true" outlineLevel="0" collapsed="false">
      <c r="A219" s="73" t="s">
        <v>507</v>
      </c>
      <c r="B219" s="73" t="s">
        <v>108</v>
      </c>
      <c r="C219" s="73" t="s">
        <v>624</v>
      </c>
      <c r="D219" s="39" t="s">
        <v>354</v>
      </c>
      <c r="E219" s="26" t="s">
        <v>621</v>
      </c>
      <c r="F219" s="26" t="s">
        <v>456</v>
      </c>
      <c r="G219" s="39" t="s">
        <v>357</v>
      </c>
      <c r="H219" s="39" t="s">
        <v>12</v>
      </c>
      <c r="I219" s="60" t="n">
        <v>488890</v>
      </c>
      <c r="J219" s="60" t="n">
        <v>244445</v>
      </c>
      <c r="K219" s="28" t="n">
        <v>41365</v>
      </c>
      <c r="L219" s="28" t="n">
        <v>41425</v>
      </c>
      <c r="M219" s="39" t="s">
        <v>358</v>
      </c>
    </row>
    <row r="220" s="2" customFormat="true" ht="48.75" hidden="false" customHeight="true" outlineLevel="0" collapsed="false">
      <c r="A220" s="73" t="s">
        <v>104</v>
      </c>
      <c r="B220" s="73" t="s">
        <v>337</v>
      </c>
      <c r="C220" s="73" t="s">
        <v>625</v>
      </c>
      <c r="D220" s="39" t="s">
        <v>354</v>
      </c>
      <c r="E220" s="26" t="s">
        <v>626</v>
      </c>
      <c r="F220" s="26" t="s">
        <v>627</v>
      </c>
      <c r="G220" s="39" t="s">
        <v>357</v>
      </c>
      <c r="H220" s="39" t="s">
        <v>12</v>
      </c>
      <c r="I220" s="60" t="n">
        <v>244445</v>
      </c>
      <c r="J220" s="26" t="s">
        <v>628</v>
      </c>
      <c r="K220" s="28" t="n">
        <v>41386</v>
      </c>
      <c r="L220" s="28" t="n">
        <v>41425</v>
      </c>
      <c r="M220" s="39" t="s">
        <v>358</v>
      </c>
    </row>
    <row r="221" s="2" customFormat="true" ht="33.75" hidden="false" customHeight="true" outlineLevel="0" collapsed="false">
      <c r="A221" s="73" t="s">
        <v>104</v>
      </c>
      <c r="B221" s="73" t="s">
        <v>337</v>
      </c>
      <c r="C221" s="73" t="s">
        <v>625</v>
      </c>
      <c r="D221" s="39" t="s">
        <v>354</v>
      </c>
      <c r="E221" s="26" t="s">
        <v>629</v>
      </c>
      <c r="F221" s="26" t="s">
        <v>627</v>
      </c>
      <c r="G221" s="39" t="s">
        <v>357</v>
      </c>
      <c r="H221" s="39" t="s">
        <v>12</v>
      </c>
      <c r="I221" s="60" t="n">
        <v>185185</v>
      </c>
      <c r="J221" s="26" t="s">
        <v>630</v>
      </c>
      <c r="K221" s="28" t="n">
        <v>41386</v>
      </c>
      <c r="L221" s="28" t="n">
        <v>41425</v>
      </c>
      <c r="M221" s="39" t="s">
        <v>446</v>
      </c>
    </row>
    <row r="222" s="2" customFormat="true" ht="33" hidden="false" customHeight="true" outlineLevel="0" collapsed="false">
      <c r="A222" s="9" t="s">
        <v>269</v>
      </c>
      <c r="B222" s="9" t="s">
        <v>631</v>
      </c>
      <c r="C222" s="9" t="s">
        <v>632</v>
      </c>
      <c r="D222" s="39" t="s">
        <v>354</v>
      </c>
      <c r="E222" s="26" t="s">
        <v>633</v>
      </c>
      <c r="F222" s="26" t="s">
        <v>486</v>
      </c>
      <c r="G222" s="39" t="s">
        <v>357</v>
      </c>
      <c r="H222" s="39" t="s">
        <v>12</v>
      </c>
      <c r="I222" s="61" t="n">
        <v>6722225</v>
      </c>
      <c r="J222" s="26" t="s">
        <v>634</v>
      </c>
      <c r="K222" s="28" t="n">
        <v>41275</v>
      </c>
      <c r="L222" s="28" t="n">
        <v>41496</v>
      </c>
      <c r="M222" s="39" t="s">
        <v>435</v>
      </c>
    </row>
    <row r="223" s="2" customFormat="true" ht="40.5" hidden="false" customHeight="true" outlineLevel="0" collapsed="false">
      <c r="A223" s="9" t="s">
        <v>134</v>
      </c>
      <c r="B223" s="9" t="s">
        <v>635</v>
      </c>
      <c r="C223" s="9" t="s">
        <v>636</v>
      </c>
      <c r="D223" s="39" t="s">
        <v>354</v>
      </c>
      <c r="E223" s="26" t="s">
        <v>637</v>
      </c>
      <c r="F223" s="26" t="s">
        <v>638</v>
      </c>
      <c r="G223" s="39" t="s">
        <v>357</v>
      </c>
      <c r="H223" s="39" t="s">
        <v>12</v>
      </c>
      <c r="I223" s="61" t="n">
        <v>5500000</v>
      </c>
      <c r="J223" s="26" t="s">
        <v>639</v>
      </c>
      <c r="K223" s="28" t="n">
        <v>41275</v>
      </c>
      <c r="L223" s="28" t="n">
        <v>41496</v>
      </c>
      <c r="M223" s="39" t="s">
        <v>435</v>
      </c>
    </row>
    <row r="224" s="2" customFormat="true" ht="35.25" hidden="false" customHeight="true" outlineLevel="0" collapsed="false">
      <c r="A224" s="9" t="s">
        <v>640</v>
      </c>
      <c r="B224" s="9" t="s">
        <v>58</v>
      </c>
      <c r="C224" s="9" t="s">
        <v>641</v>
      </c>
      <c r="D224" s="39" t="s">
        <v>354</v>
      </c>
      <c r="E224" s="26" t="s">
        <v>642</v>
      </c>
      <c r="F224" s="26" t="s">
        <v>486</v>
      </c>
      <c r="G224" s="39" t="s">
        <v>357</v>
      </c>
      <c r="H224" s="39" t="s">
        <v>12</v>
      </c>
      <c r="I224" s="61" t="n">
        <v>3666667</v>
      </c>
      <c r="J224" s="26" t="s">
        <v>643</v>
      </c>
      <c r="K224" s="28" t="n">
        <v>41275</v>
      </c>
      <c r="L224" s="28" t="n">
        <v>41496</v>
      </c>
      <c r="M224" s="39" t="s">
        <v>435</v>
      </c>
    </row>
    <row r="225" s="2" customFormat="true" ht="33.75" hidden="false" customHeight="true" outlineLevel="0" collapsed="false">
      <c r="A225" s="9" t="s">
        <v>644</v>
      </c>
      <c r="B225" s="9" t="s">
        <v>645</v>
      </c>
      <c r="C225" s="9" t="s">
        <v>646</v>
      </c>
      <c r="D225" s="39" t="s">
        <v>354</v>
      </c>
      <c r="E225" s="26" t="s">
        <v>642</v>
      </c>
      <c r="F225" s="26" t="s">
        <v>486</v>
      </c>
      <c r="G225" s="39" t="s">
        <v>357</v>
      </c>
      <c r="H225" s="39" t="s">
        <v>12</v>
      </c>
      <c r="I225" s="61" t="n">
        <v>3666667</v>
      </c>
      <c r="J225" s="26" t="s">
        <v>647</v>
      </c>
      <c r="K225" s="28" t="n">
        <v>41275</v>
      </c>
      <c r="L225" s="28" t="n">
        <v>41496</v>
      </c>
      <c r="M225" s="39" t="s">
        <v>435</v>
      </c>
    </row>
    <row r="226" s="2" customFormat="true" ht="33.75" hidden="false" customHeight="true" outlineLevel="0" collapsed="false">
      <c r="A226" s="9" t="s">
        <v>648</v>
      </c>
      <c r="B226" s="9" t="s">
        <v>104</v>
      </c>
      <c r="C226" s="9" t="s">
        <v>649</v>
      </c>
      <c r="D226" s="39" t="s">
        <v>354</v>
      </c>
      <c r="E226" s="26" t="s">
        <v>650</v>
      </c>
      <c r="F226" s="26" t="s">
        <v>486</v>
      </c>
      <c r="G226" s="39" t="s">
        <v>357</v>
      </c>
      <c r="H226" s="39" t="s">
        <v>12</v>
      </c>
      <c r="I226" s="61" t="n">
        <v>8726400</v>
      </c>
      <c r="J226" s="61" t="n">
        <v>727200</v>
      </c>
      <c r="K226" s="28" t="n">
        <v>41275</v>
      </c>
      <c r="L226" s="28" t="n">
        <v>41639</v>
      </c>
      <c r="M226" s="39" t="s">
        <v>435</v>
      </c>
    </row>
    <row r="227" s="2" customFormat="true" ht="42" hidden="false" customHeight="true" outlineLevel="0" collapsed="false">
      <c r="A227" s="9" t="s">
        <v>622</v>
      </c>
      <c r="B227" s="9" t="s">
        <v>109</v>
      </c>
      <c r="C227" s="73" t="s">
        <v>651</v>
      </c>
      <c r="D227" s="39" t="s">
        <v>354</v>
      </c>
      <c r="E227" s="26" t="s">
        <v>652</v>
      </c>
      <c r="F227" s="26" t="s">
        <v>486</v>
      </c>
      <c r="G227" s="39" t="s">
        <v>357</v>
      </c>
      <c r="H227" s="39" t="s">
        <v>12</v>
      </c>
      <c r="I227" s="57" t="n">
        <v>3775147</v>
      </c>
      <c r="J227" s="39" t="s">
        <v>653</v>
      </c>
      <c r="K227" s="28" t="n">
        <v>41282</v>
      </c>
      <c r="L227" s="28" t="n">
        <v>41639</v>
      </c>
      <c r="M227" s="53" t="s">
        <v>358</v>
      </c>
    </row>
    <row r="228" s="2" customFormat="true" ht="46.5" hidden="false" customHeight="true" outlineLevel="0" collapsed="false">
      <c r="A228" s="9" t="s">
        <v>622</v>
      </c>
      <c r="B228" s="9" t="s">
        <v>109</v>
      </c>
      <c r="C228" s="73" t="s">
        <v>651</v>
      </c>
      <c r="D228" s="39" t="s">
        <v>354</v>
      </c>
      <c r="E228" s="26" t="s">
        <v>654</v>
      </c>
      <c r="F228" s="26" t="s">
        <v>486</v>
      </c>
      <c r="G228" s="39" t="s">
        <v>357</v>
      </c>
      <c r="H228" s="39" t="s">
        <v>12</v>
      </c>
      <c r="I228" s="57" t="n">
        <v>3775147</v>
      </c>
      <c r="J228" s="39" t="s">
        <v>655</v>
      </c>
      <c r="K228" s="28" t="n">
        <v>41282</v>
      </c>
      <c r="L228" s="28" t="n">
        <v>41639</v>
      </c>
      <c r="M228" s="53" t="s">
        <v>358</v>
      </c>
    </row>
    <row r="229" s="2" customFormat="true" ht="24.75" hidden="false" customHeight="true" outlineLevel="0" collapsed="false">
      <c r="A229" s="9" t="s">
        <v>210</v>
      </c>
      <c r="B229" s="9" t="s">
        <v>257</v>
      </c>
      <c r="C229" s="9" t="s">
        <v>258</v>
      </c>
      <c r="D229" s="39" t="s">
        <v>354</v>
      </c>
      <c r="E229" s="26" t="s">
        <v>656</v>
      </c>
      <c r="F229" s="26" t="s">
        <v>54</v>
      </c>
      <c r="G229" s="39" t="s">
        <v>357</v>
      </c>
      <c r="H229" s="39" t="s">
        <v>12</v>
      </c>
      <c r="I229" s="60" t="n">
        <v>3999999</v>
      </c>
      <c r="J229" s="60" t="n">
        <v>399999</v>
      </c>
      <c r="K229" s="28" t="n">
        <v>41334</v>
      </c>
      <c r="L229" s="28" t="n">
        <v>41639</v>
      </c>
      <c r="M229" s="53" t="s">
        <v>358</v>
      </c>
    </row>
    <row r="230" s="2" customFormat="true" ht="48" hidden="false" customHeight="true" outlineLevel="0" collapsed="false">
      <c r="A230" s="55" t="s">
        <v>657</v>
      </c>
      <c r="B230" s="55" t="s">
        <v>658</v>
      </c>
      <c r="C230" s="55" t="s">
        <v>659</v>
      </c>
      <c r="D230" s="39" t="s">
        <v>354</v>
      </c>
      <c r="E230" s="39" t="s">
        <v>660</v>
      </c>
      <c r="F230" s="53" t="s">
        <v>89</v>
      </c>
      <c r="G230" s="39" t="s">
        <v>357</v>
      </c>
      <c r="H230" s="39" t="s">
        <v>12</v>
      </c>
      <c r="I230" s="74" t="n">
        <v>7777770</v>
      </c>
      <c r="J230" s="74" t="n">
        <v>777777</v>
      </c>
      <c r="K230" s="75" t="n">
        <v>41275</v>
      </c>
      <c r="L230" s="75" t="n">
        <v>41578</v>
      </c>
      <c r="M230" s="53" t="s">
        <v>358</v>
      </c>
    </row>
    <row r="231" s="2" customFormat="true" ht="38.25" hidden="false" customHeight="true" outlineLevel="0" collapsed="false">
      <c r="A231" s="55" t="s">
        <v>661</v>
      </c>
      <c r="B231" s="55" t="s">
        <v>662</v>
      </c>
      <c r="C231" s="55" t="s">
        <v>663</v>
      </c>
      <c r="D231" s="39" t="s">
        <v>354</v>
      </c>
      <c r="E231" s="39" t="s">
        <v>664</v>
      </c>
      <c r="F231" s="53" t="s">
        <v>318</v>
      </c>
      <c r="G231" s="39" t="s">
        <v>357</v>
      </c>
      <c r="H231" s="39" t="s">
        <v>12</v>
      </c>
      <c r="I231" s="74" t="n">
        <v>1764000</v>
      </c>
      <c r="J231" s="74" t="n">
        <v>441000</v>
      </c>
      <c r="K231" s="75" t="n">
        <v>41275</v>
      </c>
      <c r="L231" s="75" t="n">
        <v>41394</v>
      </c>
      <c r="M231" s="53" t="s">
        <v>358</v>
      </c>
    </row>
    <row r="232" s="2" customFormat="true" ht="34.5" hidden="false" customHeight="true" outlineLevel="0" collapsed="false">
      <c r="A232" s="55" t="s">
        <v>134</v>
      </c>
      <c r="B232" s="55" t="s">
        <v>274</v>
      </c>
      <c r="C232" s="55" t="s">
        <v>665</v>
      </c>
      <c r="D232" s="39" t="s">
        <v>354</v>
      </c>
      <c r="E232" s="39" t="s">
        <v>666</v>
      </c>
      <c r="F232" s="53" t="s">
        <v>101</v>
      </c>
      <c r="G232" s="39" t="s">
        <v>357</v>
      </c>
      <c r="H232" s="39" t="s">
        <v>12</v>
      </c>
      <c r="I232" s="74" t="n">
        <v>960003</v>
      </c>
      <c r="J232" s="74" t="n">
        <v>106667</v>
      </c>
      <c r="K232" s="75" t="n">
        <v>41365</v>
      </c>
      <c r="L232" s="75" t="n">
        <v>41639</v>
      </c>
      <c r="M232" s="53" t="s">
        <v>358</v>
      </c>
    </row>
    <row r="233" s="2" customFormat="true" ht="37.5" hidden="false" customHeight="true" outlineLevel="0" collapsed="false">
      <c r="A233" s="55" t="s">
        <v>667</v>
      </c>
      <c r="B233" s="55" t="s">
        <v>668</v>
      </c>
      <c r="C233" s="55" t="s">
        <v>669</v>
      </c>
      <c r="D233" s="39" t="s">
        <v>354</v>
      </c>
      <c r="E233" s="39" t="s">
        <v>670</v>
      </c>
      <c r="F233" s="53" t="s">
        <v>671</v>
      </c>
      <c r="G233" s="39" t="s">
        <v>357</v>
      </c>
      <c r="H233" s="39" t="s">
        <v>12</v>
      </c>
      <c r="I233" s="74" t="n">
        <v>782224</v>
      </c>
      <c r="J233" s="74" t="n">
        <v>195556</v>
      </c>
      <c r="K233" s="75" t="n">
        <v>41365</v>
      </c>
      <c r="L233" s="75" t="n">
        <v>41486</v>
      </c>
      <c r="M233" s="53" t="s">
        <v>358</v>
      </c>
    </row>
    <row r="234" s="2" customFormat="true" ht="34.5" hidden="false" customHeight="true" outlineLevel="0" collapsed="false">
      <c r="A234" s="55" t="s">
        <v>180</v>
      </c>
      <c r="B234" s="55" t="s">
        <v>441</v>
      </c>
      <c r="C234" s="55" t="s">
        <v>584</v>
      </c>
      <c r="D234" s="39" t="s">
        <v>354</v>
      </c>
      <c r="E234" s="39" t="s">
        <v>672</v>
      </c>
      <c r="F234" s="53" t="s">
        <v>101</v>
      </c>
      <c r="G234" s="39" t="s">
        <v>357</v>
      </c>
      <c r="H234" s="39" t="s">
        <v>12</v>
      </c>
      <c r="I234" s="74" t="n">
        <v>320004</v>
      </c>
      <c r="J234" s="74" t="n">
        <v>35556</v>
      </c>
      <c r="K234" s="75" t="n">
        <v>41365</v>
      </c>
      <c r="L234" s="75" t="n">
        <v>41639</v>
      </c>
      <c r="M234" s="53" t="s">
        <v>358</v>
      </c>
    </row>
    <row r="235" s="2" customFormat="true" ht="47.25" hidden="false" customHeight="true" outlineLevel="0" collapsed="false">
      <c r="A235" s="55" t="s">
        <v>180</v>
      </c>
      <c r="B235" s="55" t="s">
        <v>441</v>
      </c>
      <c r="C235" s="55" t="s">
        <v>584</v>
      </c>
      <c r="D235" s="39" t="s">
        <v>354</v>
      </c>
      <c r="E235" s="39" t="s">
        <v>673</v>
      </c>
      <c r="F235" s="53" t="s">
        <v>101</v>
      </c>
      <c r="G235" s="39" t="s">
        <v>357</v>
      </c>
      <c r="H235" s="39" t="s">
        <v>12</v>
      </c>
      <c r="I235" s="74" t="n">
        <v>2133336</v>
      </c>
      <c r="J235" s="74" t="n">
        <v>355556</v>
      </c>
      <c r="K235" s="75" t="n">
        <v>41275</v>
      </c>
      <c r="L235" s="75" t="n">
        <v>41455</v>
      </c>
      <c r="M235" s="53" t="s">
        <v>358</v>
      </c>
    </row>
    <row r="236" s="2" customFormat="true" ht="37.5" hidden="false" customHeight="true" outlineLevel="0" collapsed="false">
      <c r="A236" s="55" t="s">
        <v>30</v>
      </c>
      <c r="B236" s="55" t="s">
        <v>441</v>
      </c>
      <c r="C236" s="55" t="s">
        <v>558</v>
      </c>
      <c r="D236" s="39" t="s">
        <v>354</v>
      </c>
      <c r="E236" s="39" t="s">
        <v>674</v>
      </c>
      <c r="F236" s="53" t="s">
        <v>101</v>
      </c>
      <c r="G236" s="39" t="s">
        <v>357</v>
      </c>
      <c r="H236" s="39" t="s">
        <v>12</v>
      </c>
      <c r="I236" s="74" t="n">
        <v>1207500</v>
      </c>
      <c r="J236" s="74" t="n">
        <v>120750</v>
      </c>
      <c r="K236" s="75" t="n">
        <v>41334</v>
      </c>
      <c r="L236" s="75" t="n">
        <v>41639</v>
      </c>
      <c r="M236" s="53" t="s">
        <v>358</v>
      </c>
    </row>
    <row r="237" s="2" customFormat="true" ht="37.5" hidden="false" customHeight="true" outlineLevel="0" collapsed="false">
      <c r="A237" s="55" t="s">
        <v>675</v>
      </c>
      <c r="B237" s="55" t="s">
        <v>676</v>
      </c>
      <c r="C237" s="55" t="s">
        <v>677</v>
      </c>
      <c r="D237" s="39" t="s">
        <v>354</v>
      </c>
      <c r="E237" s="39" t="s">
        <v>678</v>
      </c>
      <c r="F237" s="53" t="s">
        <v>101</v>
      </c>
      <c r="G237" s="39" t="s">
        <v>357</v>
      </c>
      <c r="H237" s="39" t="s">
        <v>12</v>
      </c>
      <c r="I237" s="74" t="n">
        <v>7199500</v>
      </c>
      <c r="J237" s="74" t="n">
        <v>654500</v>
      </c>
      <c r="K237" s="75" t="n">
        <v>41306</v>
      </c>
      <c r="L237" s="75" t="n">
        <v>41639</v>
      </c>
      <c r="M237" s="53" t="s">
        <v>358</v>
      </c>
    </row>
    <row r="238" s="2" customFormat="true" ht="30" hidden="false" customHeight="true" outlineLevel="0" collapsed="false">
      <c r="A238" s="9" t="s">
        <v>277</v>
      </c>
      <c r="B238" s="9" t="s">
        <v>409</v>
      </c>
      <c r="C238" s="9" t="s">
        <v>679</v>
      </c>
      <c r="D238" s="39" t="s">
        <v>354</v>
      </c>
      <c r="E238" s="26" t="s">
        <v>680</v>
      </c>
      <c r="F238" s="39" t="s">
        <v>161</v>
      </c>
      <c r="G238" s="39" t="s">
        <v>357</v>
      </c>
      <c r="H238" s="39" t="s">
        <v>12</v>
      </c>
      <c r="I238" s="57" t="n">
        <v>279996</v>
      </c>
      <c r="J238" s="61" t="n">
        <v>46666</v>
      </c>
      <c r="K238" s="62" t="n">
        <v>41275</v>
      </c>
      <c r="L238" s="62" t="n">
        <v>41455</v>
      </c>
      <c r="M238" s="53" t="s">
        <v>358</v>
      </c>
    </row>
    <row r="239" s="2" customFormat="true" ht="41.25" hidden="false" customHeight="true" outlineLevel="0" collapsed="false">
      <c r="A239" s="9" t="s">
        <v>270</v>
      </c>
      <c r="B239" s="9" t="s">
        <v>681</v>
      </c>
      <c r="C239" s="9" t="s">
        <v>682</v>
      </c>
      <c r="D239" s="39" t="s">
        <v>354</v>
      </c>
      <c r="E239" s="26" t="s">
        <v>683</v>
      </c>
      <c r="F239" s="39" t="s">
        <v>684</v>
      </c>
      <c r="G239" s="39" t="s">
        <v>357</v>
      </c>
      <c r="H239" s="39" t="s">
        <v>12</v>
      </c>
      <c r="I239" s="57" t="n">
        <v>1133334</v>
      </c>
      <c r="J239" s="61" t="n">
        <v>188889</v>
      </c>
      <c r="K239" s="62" t="n">
        <v>41275</v>
      </c>
      <c r="L239" s="62" t="n">
        <v>41455</v>
      </c>
      <c r="M239" s="53" t="s">
        <v>358</v>
      </c>
    </row>
    <row r="240" s="2" customFormat="true" ht="28.5" hidden="false" customHeight="true" outlineLevel="0" collapsed="false">
      <c r="A240" s="9" t="s">
        <v>273</v>
      </c>
      <c r="B240" s="9" t="s">
        <v>274</v>
      </c>
      <c r="C240" s="9" t="s">
        <v>685</v>
      </c>
      <c r="D240" s="39" t="s">
        <v>354</v>
      </c>
      <c r="E240" s="26" t="s">
        <v>686</v>
      </c>
      <c r="F240" s="39" t="s">
        <v>411</v>
      </c>
      <c r="G240" s="39" t="s">
        <v>357</v>
      </c>
      <c r="H240" s="39" t="s">
        <v>12</v>
      </c>
      <c r="I240" s="57" t="n">
        <v>1799784</v>
      </c>
      <c r="J240" s="61" t="n">
        <v>299964</v>
      </c>
      <c r="K240" s="62" t="n">
        <v>41275</v>
      </c>
      <c r="L240" s="62" t="n">
        <v>41455</v>
      </c>
      <c r="M240" s="53" t="s">
        <v>358</v>
      </c>
    </row>
    <row r="241" s="2" customFormat="true" ht="28.5" hidden="false" customHeight="true" outlineLevel="0" collapsed="false">
      <c r="A241" s="9" t="s">
        <v>687</v>
      </c>
      <c r="B241" s="9" t="s">
        <v>688</v>
      </c>
      <c r="C241" s="9" t="s">
        <v>689</v>
      </c>
      <c r="D241" s="39" t="s">
        <v>354</v>
      </c>
      <c r="E241" s="26" t="s">
        <v>672</v>
      </c>
      <c r="F241" s="39" t="s">
        <v>101</v>
      </c>
      <c r="G241" s="39" t="s">
        <v>357</v>
      </c>
      <c r="H241" s="39" t="s">
        <v>12</v>
      </c>
      <c r="I241" s="57" t="n">
        <v>320004</v>
      </c>
      <c r="J241" s="61" t="n">
        <v>35556</v>
      </c>
      <c r="K241" s="62" t="n">
        <v>41365</v>
      </c>
      <c r="L241" s="62" t="n">
        <v>41639</v>
      </c>
      <c r="M241" s="53" t="s">
        <v>358</v>
      </c>
    </row>
    <row r="242" s="2" customFormat="true" ht="28.5" hidden="false" customHeight="true" outlineLevel="0" collapsed="false">
      <c r="A242" s="9" t="s">
        <v>440</v>
      </c>
      <c r="B242" s="9" t="s">
        <v>690</v>
      </c>
      <c r="C242" s="9" t="s">
        <v>691</v>
      </c>
      <c r="D242" s="39" t="s">
        <v>354</v>
      </c>
      <c r="E242" s="26" t="s">
        <v>672</v>
      </c>
      <c r="F242" s="39" t="s">
        <v>101</v>
      </c>
      <c r="G242" s="39" t="s">
        <v>357</v>
      </c>
      <c r="H242" s="39" t="s">
        <v>12</v>
      </c>
      <c r="I242" s="57" t="n">
        <v>1279998</v>
      </c>
      <c r="J242" s="61" t="n">
        <v>142222</v>
      </c>
      <c r="K242" s="62" t="n">
        <v>41365</v>
      </c>
      <c r="L242" s="62" t="n">
        <v>41639</v>
      </c>
      <c r="M242" s="53" t="s">
        <v>358</v>
      </c>
    </row>
    <row r="243" s="2" customFormat="true" ht="76.5" hidden="false" customHeight="true" outlineLevel="0" collapsed="false">
      <c r="A243" s="9" t="s">
        <v>169</v>
      </c>
      <c r="B243" s="9" t="s">
        <v>692</v>
      </c>
      <c r="C243" s="9" t="s">
        <v>693</v>
      </c>
      <c r="D243" s="39" t="s">
        <v>354</v>
      </c>
      <c r="E243" s="26" t="s">
        <v>694</v>
      </c>
      <c r="F243" s="39" t="s">
        <v>695</v>
      </c>
      <c r="G243" s="39" t="s">
        <v>357</v>
      </c>
      <c r="H243" s="39" t="s">
        <v>12</v>
      </c>
      <c r="I243" s="57" t="n">
        <v>1947744</v>
      </c>
      <c r="J243" s="61" t="n">
        <v>324624</v>
      </c>
      <c r="K243" s="62" t="n">
        <v>41275</v>
      </c>
      <c r="L243" s="62" t="n">
        <v>41455</v>
      </c>
      <c r="M243" s="53" t="s">
        <v>358</v>
      </c>
    </row>
    <row r="244" s="2" customFormat="true" ht="29.25" hidden="false" customHeight="true" outlineLevel="0" collapsed="false">
      <c r="A244" s="9" t="s">
        <v>696</v>
      </c>
      <c r="B244" s="9" t="s">
        <v>697</v>
      </c>
      <c r="C244" s="9" t="s">
        <v>698</v>
      </c>
      <c r="D244" s="39" t="s">
        <v>354</v>
      </c>
      <c r="E244" s="26" t="s">
        <v>699</v>
      </c>
      <c r="F244" s="39" t="s">
        <v>318</v>
      </c>
      <c r="G244" s="39" t="s">
        <v>357</v>
      </c>
      <c r="H244" s="39" t="s">
        <v>12</v>
      </c>
      <c r="I244" s="57" t="n">
        <v>992250</v>
      </c>
      <c r="J244" s="61" t="n">
        <v>165375</v>
      </c>
      <c r="K244" s="62" t="n">
        <v>41275</v>
      </c>
      <c r="L244" s="62" t="n">
        <v>41455</v>
      </c>
      <c r="M244" s="53" t="s">
        <v>358</v>
      </c>
    </row>
    <row r="245" s="2" customFormat="true" ht="29.25" hidden="false" customHeight="true" outlineLevel="0" collapsed="false">
      <c r="A245" s="9" t="s">
        <v>387</v>
      </c>
      <c r="B245" s="9" t="s">
        <v>700</v>
      </c>
      <c r="C245" s="9" t="s">
        <v>701</v>
      </c>
      <c r="D245" s="39" t="s">
        <v>354</v>
      </c>
      <c r="E245" s="26" t="s">
        <v>702</v>
      </c>
      <c r="F245" s="39" t="s">
        <v>318</v>
      </c>
      <c r="G245" s="39" t="s">
        <v>357</v>
      </c>
      <c r="H245" s="39" t="s">
        <v>12</v>
      </c>
      <c r="I245" s="57" t="n">
        <v>420000</v>
      </c>
      <c r="J245" s="61" t="n">
        <v>70000</v>
      </c>
      <c r="K245" s="62" t="n">
        <v>41275</v>
      </c>
      <c r="L245" s="62" t="n">
        <v>41455</v>
      </c>
      <c r="M245" s="53" t="s">
        <v>358</v>
      </c>
    </row>
    <row r="246" s="2" customFormat="true" ht="29.25" hidden="false" customHeight="true" outlineLevel="0" collapsed="false">
      <c r="A246" s="9" t="s">
        <v>148</v>
      </c>
      <c r="B246" s="9" t="s">
        <v>104</v>
      </c>
      <c r="C246" s="9" t="s">
        <v>703</v>
      </c>
      <c r="D246" s="39" t="s">
        <v>354</v>
      </c>
      <c r="E246" s="10" t="s">
        <v>704</v>
      </c>
      <c r="F246" s="39" t="s">
        <v>704</v>
      </c>
      <c r="G246" s="39" t="s">
        <v>357</v>
      </c>
      <c r="H246" s="39" t="s">
        <v>12</v>
      </c>
      <c r="I246" s="51" t="n">
        <v>3333336</v>
      </c>
      <c r="J246" s="60" t="n">
        <v>555556</v>
      </c>
      <c r="K246" s="28" t="n">
        <v>41275</v>
      </c>
      <c r="L246" s="28" t="n">
        <v>41455</v>
      </c>
      <c r="M246" s="53" t="s">
        <v>358</v>
      </c>
    </row>
    <row r="247" s="2" customFormat="true" ht="45.75" hidden="false" customHeight="true" outlineLevel="0" collapsed="false">
      <c r="A247" s="76" t="s">
        <v>519</v>
      </c>
      <c r="B247" s="76" t="s">
        <v>705</v>
      </c>
      <c r="C247" s="76" t="s">
        <v>706</v>
      </c>
      <c r="D247" s="39" t="s">
        <v>354</v>
      </c>
      <c r="E247" s="39" t="s">
        <v>707</v>
      </c>
      <c r="F247" s="39" t="s">
        <v>318</v>
      </c>
      <c r="G247" s="39" t="s">
        <v>357</v>
      </c>
      <c r="H247" s="39" t="s">
        <v>12</v>
      </c>
      <c r="I247" s="64" t="n">
        <v>766998</v>
      </c>
      <c r="J247" s="64" t="n">
        <v>127833</v>
      </c>
      <c r="K247" s="62" t="n">
        <v>41275</v>
      </c>
      <c r="L247" s="62" t="n">
        <v>41455</v>
      </c>
      <c r="M247" s="53" t="s">
        <v>358</v>
      </c>
    </row>
    <row r="248" s="2" customFormat="true" ht="29.25" hidden="false" customHeight="true" outlineLevel="0" collapsed="false">
      <c r="A248" s="0"/>
      <c r="B248" s="0"/>
      <c r="C248" s="0"/>
      <c r="D248" s="0"/>
      <c r="E248" s="1"/>
      <c r="F248" s="0"/>
      <c r="G248" s="0"/>
      <c r="H248" s="0"/>
      <c r="I248" s="0"/>
      <c r="J248" s="0"/>
      <c r="K248" s="0"/>
      <c r="L248" s="0"/>
      <c r="M248" s="0"/>
    </row>
    <row r="249" s="2" customFormat="true" ht="25.5" hidden="false" customHeight="true" outlineLevel="0" collapsed="false">
      <c r="A249" s="77" t="s">
        <v>708</v>
      </c>
      <c r="B249" s="77"/>
      <c r="C249" s="77"/>
      <c r="D249" s="77"/>
      <c r="E249" s="77"/>
      <c r="F249" s="77"/>
      <c r="G249" s="0"/>
      <c r="H249" s="0"/>
      <c r="I249" s="0"/>
      <c r="J249" s="0"/>
      <c r="K249" s="0"/>
      <c r="L249" s="0"/>
      <c r="M249" s="0"/>
    </row>
    <row r="250" s="2" customFormat="true" ht="19.5" hidden="false" customHeight="true" outlineLevel="0" collapsed="false">
      <c r="A250" s="77"/>
      <c r="B250" s="77"/>
      <c r="C250" s="77"/>
      <c r="D250" s="77"/>
      <c r="E250" s="77"/>
      <c r="F250" s="77"/>
      <c r="G250" s="0"/>
      <c r="H250" s="0"/>
      <c r="I250" s="0"/>
      <c r="J250" s="0"/>
      <c r="K250" s="0"/>
      <c r="L250" s="0"/>
      <c r="M250" s="0"/>
    </row>
    <row r="251" s="2" customFormat="true" ht="29.25" hidden="false" customHeight="true" outlineLevel="0" collapsed="false">
      <c r="A251" s="20" t="s">
        <v>709</v>
      </c>
      <c r="B251" s="20" t="s">
        <v>710</v>
      </c>
      <c r="C251" s="20" t="s">
        <v>711</v>
      </c>
      <c r="D251" s="20" t="s">
        <v>712</v>
      </c>
      <c r="E251" s="20" t="s">
        <v>713</v>
      </c>
      <c r="F251" s="20" t="s">
        <v>714</v>
      </c>
      <c r="G251" s="0"/>
      <c r="H251" s="0"/>
      <c r="I251" s="0"/>
      <c r="J251" s="0"/>
      <c r="K251" s="0"/>
      <c r="L251" s="0"/>
      <c r="M251" s="0"/>
    </row>
    <row r="252" s="2" customFormat="true" ht="29.25" hidden="false" customHeight="true" outlineLevel="0" collapsed="false">
      <c r="A252" s="21" t="s">
        <v>715</v>
      </c>
      <c r="B252" s="29" t="n">
        <v>244</v>
      </c>
      <c r="C252" s="64" t="n">
        <v>675672</v>
      </c>
      <c r="D252" s="29" t="n">
        <v>236</v>
      </c>
      <c r="E252" s="78" t="n">
        <v>707274</v>
      </c>
      <c r="F252" s="29" t="s">
        <v>12</v>
      </c>
      <c r="G252" s="0"/>
      <c r="H252" s="0"/>
      <c r="I252" s="0"/>
      <c r="J252" s="0"/>
      <c r="K252" s="0"/>
      <c r="L252" s="0"/>
      <c r="M252" s="0"/>
    </row>
    <row r="253" s="2" customFormat="true" ht="29.25" hidden="false" customHeight="true" outlineLevel="0" collapsed="false">
      <c r="A253" s="43" t="s">
        <v>716</v>
      </c>
      <c r="B253" s="13" t="n">
        <v>250</v>
      </c>
      <c r="C253" s="79" t="n">
        <v>672655</v>
      </c>
      <c r="D253" s="13" t="n">
        <v>112</v>
      </c>
      <c r="E253" s="80" t="n">
        <v>403140</v>
      </c>
      <c r="F253" s="13" t="s">
        <v>12</v>
      </c>
      <c r="G253" s="0"/>
      <c r="H253" s="0"/>
      <c r="I253" s="0"/>
      <c r="J253" s="0"/>
      <c r="K253" s="0"/>
      <c r="L253" s="0"/>
      <c r="M253" s="0"/>
    </row>
    <row r="254" customFormat="false" ht="29.25" hidden="false" customHeight="true" outlineLevel="0" collapsed="false">
      <c r="A254" s="43" t="s">
        <v>717</v>
      </c>
      <c r="B254" s="13" t="n">
        <v>207</v>
      </c>
      <c r="C254" s="79" t="n">
        <v>389944</v>
      </c>
      <c r="D254" s="13" t="n">
        <v>129</v>
      </c>
      <c r="E254" s="80" t="n">
        <v>355644</v>
      </c>
      <c r="F254" s="13" t="s">
        <v>12</v>
      </c>
    </row>
    <row r="255" customFormat="false" ht="29.25" hidden="false" customHeight="true" outlineLevel="0" collapsed="false">
      <c r="A255" s="43" t="s">
        <v>718</v>
      </c>
      <c r="B255" s="13" t="n">
        <v>542</v>
      </c>
      <c r="C255" s="79" t="n">
        <v>1358292</v>
      </c>
      <c r="D255" s="13" t="n">
        <v>287</v>
      </c>
      <c r="E255" s="80" t="n">
        <v>810049</v>
      </c>
      <c r="F255" s="13" t="s">
        <v>12</v>
      </c>
    </row>
    <row r="256" customFormat="false" ht="29.25" hidden="false" customHeight="true" outlineLevel="0" collapsed="false">
      <c r="E256" s="0"/>
    </row>
    <row r="257" customFormat="false" ht="32.25" hidden="false" customHeight="true" outlineLevel="0" collapsed="false">
      <c r="E257" s="0"/>
    </row>
    <row r="258" customFormat="false" ht="29.25" hidden="false" customHeight="true" outlineLevel="0" collapsed="false">
      <c r="E258" s="0"/>
    </row>
    <row r="259" customFormat="false" ht="29.25" hidden="false" customHeight="true" outlineLevel="0" collapsed="false">
      <c r="E259" s="0"/>
    </row>
    <row r="260" customFormat="false" ht="29.25" hidden="false" customHeight="true" outlineLevel="0" collapsed="false">
      <c r="E260" s="0"/>
    </row>
    <row r="261" customFormat="false" ht="29.25" hidden="false" customHeight="true" outlineLevel="0" collapsed="false">
      <c r="E261" s="0"/>
    </row>
    <row r="262" customFormat="false" ht="29.25" hidden="false" customHeight="true" outlineLevel="0" collapsed="false">
      <c r="B262" s="81"/>
      <c r="C262" s="81"/>
      <c r="D262" s="81"/>
      <c r="E262" s="82"/>
    </row>
    <row r="263" customFormat="false" ht="29.25" hidden="false" customHeight="true" outlineLevel="0" collapsed="false"/>
    <row r="264" customFormat="false" ht="29.25" hidden="false" customHeight="true" outlineLevel="0" collapsed="false"/>
    <row r="265" customFormat="false" ht="29.25" hidden="false" customHeight="true" outlineLevel="0" collapsed="false"/>
    <row r="266" customFormat="false" ht="29.25" hidden="false" customHeight="true" outlineLevel="0" collapsed="false"/>
    <row r="267" customFormat="false" ht="29.25" hidden="false" customHeight="true" outlineLevel="0" collapsed="false"/>
    <row r="268" customFormat="false" ht="29.25" hidden="false" customHeight="true" outlineLevel="0" collapsed="false"/>
    <row r="269" customFormat="false" ht="29.25" hidden="false" customHeight="true" outlineLevel="0" collapsed="false"/>
    <row r="270" customFormat="false" ht="29.25" hidden="false" customHeight="true" outlineLevel="0" collapsed="false"/>
    <row r="271" customFormat="false" ht="29.25" hidden="false" customHeight="true" outlineLevel="0" collapsed="false"/>
    <row r="272" customFormat="false" ht="29.25" hidden="false" customHeight="true" outlineLevel="0" collapsed="false"/>
    <row r="273" customFormat="false" ht="29.25" hidden="false" customHeight="true" outlineLevel="0" collapsed="false"/>
    <row r="274" customFormat="false" ht="29.25" hidden="false" customHeight="true" outlineLevel="0" collapsed="false"/>
    <row r="275" customFormat="false" ht="29.25" hidden="false" customHeight="true" outlineLevel="0" collapsed="false"/>
    <row r="276" customFormat="false" ht="29.25" hidden="false" customHeight="true" outlineLevel="0" collapsed="false"/>
    <row r="277" customFormat="false" ht="29.25" hidden="false" customHeight="true" outlineLevel="0" collapsed="false"/>
    <row r="278" customFormat="false" ht="29.25" hidden="false" customHeight="true" outlineLevel="0" collapsed="false"/>
  </sheetData>
  <mergeCells count="16">
    <mergeCell ref="A29:O30"/>
    <mergeCell ref="A84:O85"/>
    <mergeCell ref="A119:N120"/>
    <mergeCell ref="A127:M128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M130:M131"/>
    <mergeCell ref="A249:F250"/>
  </mergeCells>
  <printOptions headings="false" gridLines="false" gridLinesSet="true" horizontalCentered="true" verticalCentered="false"/>
  <pageMargins left="0.118055555555556" right="0.511805555555556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B2" s="0" t="n">
        <v>2600</v>
      </c>
    </row>
    <row r="3" customFormat="false" ht="15" hidden="false" customHeight="false" outlineLevel="0" collapsed="false">
      <c r="B3" s="0" t="n">
        <v>6570</v>
      </c>
    </row>
    <row r="4" customFormat="false" ht="15" hidden="false" customHeight="false" outlineLevel="0" collapsed="false">
      <c r="B4" s="0" t="n">
        <v>2100</v>
      </c>
    </row>
    <row r="5" customFormat="false" ht="15" hidden="false" customHeight="false" outlineLevel="0" collapsed="false">
      <c r="B5" s="0" t="n">
        <v>4400</v>
      </c>
    </row>
    <row r="6" customFormat="false" ht="15" hidden="false" customHeight="false" outlineLevel="0" collapsed="false">
      <c r="B6" s="0" t="n">
        <v>3135</v>
      </c>
    </row>
    <row r="7" customFormat="false" ht="15" hidden="false" customHeight="false" outlineLevel="0" collapsed="false">
      <c r="B7" s="0" t="n">
        <v>2100</v>
      </c>
    </row>
    <row r="8" customFormat="false" ht="15" hidden="false" customHeight="false" outlineLevel="0" collapsed="false">
      <c r="B8" s="0" t="n">
        <v>1290</v>
      </c>
    </row>
    <row r="9" customFormat="false" ht="15" hidden="false" customHeight="false" outlineLevel="0" collapsed="false">
      <c r="B9" s="0" t="n">
        <v>8998</v>
      </c>
    </row>
    <row r="10" customFormat="false" ht="15" hidden="false" customHeight="false" outlineLevel="0" collapsed="false">
      <c r="B10" s="0" t="n">
        <v>2100</v>
      </c>
    </row>
    <row r="11" customFormat="false" ht="15" hidden="false" customHeight="false" outlineLevel="0" collapsed="false">
      <c r="B11" s="0" t="n">
        <v>600</v>
      </c>
    </row>
    <row r="12" customFormat="false" ht="15" hidden="false" customHeight="false" outlineLevel="0" collapsed="false">
      <c r="B12" s="0" t="n">
        <v>2100</v>
      </c>
    </row>
    <row r="13" customFormat="false" ht="15" hidden="false" customHeight="false" outlineLevel="0" collapsed="false">
      <c r="B13" s="0" t="n">
        <v>2100</v>
      </c>
    </row>
    <row r="14" customFormat="false" ht="15" hidden="false" customHeight="false" outlineLevel="0" collapsed="false">
      <c r="B14" s="0" t="n">
        <v>2400</v>
      </c>
    </row>
    <row r="15" customFormat="false" ht="15" hidden="false" customHeight="false" outlineLevel="0" collapsed="false">
      <c r="B15" s="0" t="n">
        <v>600</v>
      </c>
    </row>
    <row r="16" customFormat="false" ht="15" hidden="false" customHeight="false" outlineLevel="0" collapsed="false">
      <c r="B16" s="0" t="n">
        <v>2600</v>
      </c>
    </row>
    <row r="17" customFormat="false" ht="15" hidden="false" customHeight="false" outlineLevel="0" collapsed="false">
      <c r="B17" s="0" t="n">
        <v>2600</v>
      </c>
    </row>
    <row r="18" customFormat="false" ht="15" hidden="false" customHeight="false" outlineLevel="0" collapsed="false">
      <c r="B18" s="0" t="n">
        <v>2000</v>
      </c>
    </row>
    <row r="19" customFormat="false" ht="15" hidden="false" customHeight="false" outlineLevel="0" collapsed="false">
      <c r="B19" s="0" t="n">
        <v>5380</v>
      </c>
    </row>
    <row r="20" customFormat="false" ht="15" hidden="false" customHeight="false" outlineLevel="0" collapsed="false">
      <c r="B20" s="0" t="n">
        <v>5880</v>
      </c>
    </row>
    <row r="21" customFormat="false" ht="15" hidden="false" customHeight="false" outlineLevel="0" collapsed="false">
      <c r="B21" s="0" t="n">
        <v>2700</v>
      </c>
    </row>
    <row r="22" customFormat="false" ht="15" hidden="false" customHeight="false" outlineLevel="0" collapsed="false">
      <c r="B22" s="0" t="n">
        <v>20370</v>
      </c>
    </row>
    <row r="23" customFormat="false" ht="15" hidden="false" customHeight="false" outlineLevel="0" collapsed="false">
      <c r="B23" s="0" t="n">
        <v>1600</v>
      </c>
    </row>
    <row r="24" customFormat="false" ht="15" hidden="false" customHeight="false" outlineLevel="0" collapsed="false">
      <c r="B24" s="0" t="n">
        <v>4200</v>
      </c>
    </row>
    <row r="25" customFormat="false" ht="15" hidden="false" customHeight="false" outlineLevel="0" collapsed="false">
      <c r="B25" s="0" t="n">
        <v>4200</v>
      </c>
    </row>
    <row r="26" customFormat="false" ht="15" hidden="false" customHeight="false" outlineLevel="0" collapsed="false">
      <c r="B26" s="0" t="n">
        <v>3135</v>
      </c>
    </row>
    <row r="27" customFormat="false" ht="15" hidden="false" customHeight="false" outlineLevel="0" collapsed="false">
      <c r="B27" s="0" t="n">
        <v>2700</v>
      </c>
    </row>
    <row r="28" customFormat="false" ht="15" hidden="false" customHeight="false" outlineLevel="0" collapsed="false">
      <c r="B28" s="0" t="n">
        <v>2200</v>
      </c>
    </row>
    <row r="29" customFormat="false" ht="15" hidden="false" customHeight="false" outlineLevel="0" collapsed="false">
      <c r="B29" s="0" t="n">
        <v>4200</v>
      </c>
    </row>
    <row r="30" customFormat="false" ht="15" hidden="false" customHeight="false" outlineLevel="0" collapsed="false">
      <c r="B30" s="0" t="n">
        <v>1200</v>
      </c>
    </row>
    <row r="33" customFormat="false" ht="15" hidden="false" customHeight="false" outlineLevel="0" collapsed="false">
      <c r="B33" s="0" t="n">
        <f aca="false">SUM(B2:B30)</f>
        <v>1060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7:38Z</dcterms:created>
  <dc:creator>fmunoz</dc:creator>
  <dc:description/>
  <dc:language>en-US</dc:language>
  <cp:lastModifiedBy>egresos 2</cp:lastModifiedBy>
  <cp:lastPrinted>2013-05-08T12:27:07Z</cp:lastPrinted>
  <dcterms:modified xsi:type="dcterms:W3CDTF">2013-05-10T12:31:55Z</dcterms:modified>
  <cp:revision>0</cp:revision>
  <dc:subject/>
  <dc:title/>
</cp:coreProperties>
</file>