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LIO</t>
  </si>
  <si>
    <t xml:space="preserve">Compras menores a 3 UTM</t>
  </si>
  <si>
    <t xml:space="preserve">Orden de Compra</t>
  </si>
  <si>
    <t xml:space="preserve">ADQUISICIÓN DE OXIGENO PARA SERVICIO DE URGENCIA</t>
  </si>
  <si>
    <t xml:space="preserve">INDURA S.A.</t>
  </si>
  <si>
    <t xml:space="preserve">91.335.000-6</t>
  </si>
  <si>
    <t xml:space="preserve">http://transparenciarequinoa.cl/nueweb/tact/requinoa/2015/fzas/salud/Julio/Otras Compras/N278.pdf</t>
  </si>
  <si>
    <t xml:space="preserve">http://transparenciarequinoa.cl/nueweb/tact/requinoa/2015/fzas/salud/Julio/Otras Compras/N</t>
  </si>
  <si>
    <t xml:space="preserve">.pdf</t>
  </si>
  <si>
    <t xml:space="preserve">ADQUISICIÓN DE IMPRESORA PARA APOYO FINANZAS</t>
  </si>
  <si>
    <t xml:space="preserve">ALAMEDA COMPUTACIÓN LTDA.</t>
  </si>
  <si>
    <t xml:space="preserve">77.762.040-1</t>
  </si>
  <si>
    <t xml:space="preserve">http://transparenciarequinoa.cl/nueweb/tact/requinoa/2015/fzas/salud/Julio/Otras Compras/N279.pdf</t>
  </si>
  <si>
    <t xml:space="preserve">ADQUISICIÓN DE ELECTRODOS</t>
  </si>
  <si>
    <t xml:space="preserve">SOCIEDAD DE INVERSIONES LA CASA DE LOS ENFERMOS LTDA.</t>
  </si>
  <si>
    <t xml:space="preserve">76.119.864-5</t>
  </si>
  <si>
    <t xml:space="preserve">http://transparenciarequinoa.cl/nueweb/tact/requinoa/2015/fzas/salud/Julio/Otras Compras/N280.pdf</t>
  </si>
  <si>
    <t xml:space="preserve">INSUMOS PARA PINTAR REJA DE AFUERA POSTA LOS LIRIOS</t>
  </si>
  <si>
    <t xml:space="preserve">JUAN LEONEL CERPA HERNANDEZ</t>
  </si>
  <si>
    <t xml:space="preserve">JUAN LEONEL</t>
  </si>
  <si>
    <t xml:space="preserve">CERPA</t>
  </si>
  <si>
    <t xml:space="preserve">HERNANDEZ</t>
  </si>
  <si>
    <t xml:space="preserve">N/A</t>
  </si>
  <si>
    <t xml:space="preserve">http://transparenciarequinoa.cl/nueweb/tact/requinoa/2015/fzas/salud/Julio/Otras Compras/N281.pdf</t>
  </si>
  <si>
    <t xml:space="preserve">INSTALACIÓN DE CHAPA EN PUERTA PRINCIPAL SERVICIO DE URGENCIA</t>
  </si>
  <si>
    <t xml:space="preserve">JUAN ORELLANA ASTUDILLO</t>
  </si>
  <si>
    <t xml:space="preserve">JUAN </t>
  </si>
  <si>
    <t xml:space="preserve">ORELLANA</t>
  </si>
  <si>
    <t xml:space="preserve">ASTUDILLO</t>
  </si>
  <si>
    <t xml:space="preserve">http://transparenciarequinoa.cl/nueweb/tact/requinoa/2015/fzas/salud/Julio/Otras Compras/N282.pdf</t>
  </si>
  <si>
    <t xml:space="preserve">http://transparenciarequinoa.cl/nueweb/tact/requinoa/2015/fzas/salud/Julio/Otras Compras/N290.pdf</t>
  </si>
  <si>
    <t xml:space="preserve">ADQUISICIÓN DE ESTUFA ELECTRICA PARA DIRECCIÓN</t>
  </si>
  <si>
    <t xml:space="preserve">SAUL ZUÑIGA DAZA Y CIA LTDA.</t>
  </si>
  <si>
    <t xml:space="preserve">85.985.700-0</t>
  </si>
  <si>
    <t xml:space="preserve">http://transparenciarequinoa.cl/nueweb/tact/requinoa/2015/fzas/salud/Julio/Otras Compras/N295.pdf</t>
  </si>
  <si>
    <t xml:space="preserve">ADQUISICIÓN DE AMPOLLETAS INSUMOS DE ASEO</t>
  </si>
  <si>
    <t xml:space="preserve">CASA SANTIAGO LIMITADA</t>
  </si>
  <si>
    <t xml:space="preserve">77.556.010-K</t>
  </si>
  <si>
    <t xml:space="preserve">http://transparenciarequinoa.cl/nueweb/tact/requinoa/2015/fzas/salud/Julio/Otras Compras/N296.pdf</t>
  </si>
  <si>
    <t xml:space="preserve">CAMBIO DE ACEITE AMBULANCIA PATENTE CKZT-58</t>
  </si>
  <si>
    <t xml:space="preserve">CORVALAN GOMEZ HECTOR MAURICIO Y OTRA</t>
  </si>
  <si>
    <t xml:space="preserve">MAURICIO</t>
  </si>
  <si>
    <t xml:space="preserve">GOMEZ</t>
  </si>
  <si>
    <t xml:space="preserve">MAURICIO Y OTRA</t>
  </si>
  <si>
    <t xml:space="preserve">http://transparenciarequinoa.cl/nueweb/tact/requinoa/2015/fzas/salud/Julio/Otras Compras/N297.pdf</t>
  </si>
  <si>
    <t xml:space="preserve">ADQUISICIÓN DE BERODUAL PARA SERVICIO DE URGENCIA PARA NEBULIZAR</t>
  </si>
  <si>
    <t xml:space="preserve">SALLES Y ZAPATA Y COMPAÑÍA LTDA.</t>
  </si>
  <si>
    <t xml:space="preserve">78.914.950-K</t>
  </si>
  <si>
    <t xml:space="preserve">http://transparenciarequinoa.cl/nueweb/tact/requinoa/2015/fzas/salud/Julio/Otras Compras/N304.pdf</t>
  </si>
  <si>
    <t xml:space="preserve">ADQUISICIÓN MOTOR PODOLÓGICO</t>
  </si>
  <si>
    <t xml:space="preserve">IMP. RICARDO ELISEO SIVILOTTI DENIMED E.I.R.L.</t>
  </si>
  <si>
    <t xml:space="preserve">RICARO</t>
  </si>
  <si>
    <t xml:space="preserve">ELISEO</t>
  </si>
  <si>
    <t xml:space="preserve">DENIMED E.I.R.L.</t>
  </si>
  <si>
    <t xml:space="preserve">http://transparenciarequinoa.cl/nueweb/tact/requinoa/2015/fzas/salud/Julio/Otras Compras/N308.pdf</t>
  </si>
  <si>
    <t xml:space="preserve">REPARACIÓN VIDRIO PUERTA CORREDERA Y VIDRIO DE MUEBLE SERVICIO DE URGENCIA</t>
  </si>
  <si>
    <t xml:space="preserve">COMERCIAL LEONARDO ANTONIO CARREÑO EIRL</t>
  </si>
  <si>
    <t xml:space="preserve">COMERCIAL</t>
  </si>
  <si>
    <t xml:space="preserve">LEONARDO</t>
  </si>
  <si>
    <t xml:space="preserve">EIRL</t>
  </si>
  <si>
    <t xml:space="preserve">76.280.703-3</t>
  </si>
  <si>
    <t xml:space="preserve">http://transparenciarequinoa.cl/nueweb/tact/requinoa/2015/fzas/salud/Julio/Otras Compras/N310.pdf</t>
  </si>
  <si>
    <t xml:space="preserve">ADQUISICIÓN DE BATERIA PARA AUTO NISSAN PATENTE BFLX-92</t>
  </si>
  <si>
    <t xml:space="preserve">http://transparenciarequinoa.cl/nueweb/tact/requinoa/2015/fzas/salud/Julio/Otras Compras/N31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salud/Juli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T4" activeCellId="0" sqref="T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76.87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59.99"/>
    <col collapsed="false" customWidth="true" hidden="false" outlineLevel="0" max="9" min="9" style="1" width="23.66"/>
    <col collapsed="false" customWidth="true" hidden="false" outlineLevel="0" max="10" min="10" style="1" width="23.55"/>
    <col collapsed="false" customWidth="true" hidden="false" outlineLevel="0" max="11" min="11" style="1" width="23.1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16.99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3" width="17.43"/>
    <col collapsed="false" customWidth="true" hidden="false" outlineLevel="0" max="20" min="20" style="3" width="15.87"/>
    <col collapsed="false" customWidth="true" hidden="false" outlineLevel="0" max="21" min="21" style="1" width="14.99"/>
    <col collapsed="false" customWidth="false" hidden="false" outlineLevel="0" max="257" min="22" style="4" width="11.43"/>
  </cols>
  <sheetData>
    <row r="1" customFormat="false" ht="13.2" hidden="false" customHeight="false" outlineLevel="0" collapsed="false">
      <c r="A1" s="5" t="s">
        <v>0</v>
      </c>
      <c r="B1" s="5"/>
      <c r="C1" s="6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7"/>
      <c r="U1" s="5"/>
    </row>
    <row r="2" customFormat="false" ht="13.2" hidden="false" customHeight="false" outlineLevel="0" collapsed="false">
      <c r="A2" s="5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7"/>
      <c r="U2" s="5"/>
    </row>
    <row r="3" s="10" customFormat="true" ht="66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</row>
    <row r="4" customFormat="false" ht="92.4" hidden="false" customHeight="false" outlineLevel="0" collapsed="false">
      <c r="A4" s="1" t="n">
        <v>2015</v>
      </c>
      <c r="B4" s="1" t="s">
        <v>22</v>
      </c>
      <c r="C4" s="11" t="s">
        <v>23</v>
      </c>
      <c r="D4" s="1" t="s">
        <v>24</v>
      </c>
      <c r="E4" s="2" t="s">
        <v>25</v>
      </c>
      <c r="F4" s="12" t="n">
        <v>42188</v>
      </c>
      <c r="G4" s="1" t="n">
        <v>278</v>
      </c>
      <c r="H4" s="1" t="s">
        <v>26</v>
      </c>
      <c r="L4" s="1" t="s">
        <v>27</v>
      </c>
      <c r="N4" s="2" t="s">
        <v>25</v>
      </c>
      <c r="O4" s="12" t="n">
        <v>42188</v>
      </c>
      <c r="P4" s="12" t="n">
        <v>42188</v>
      </c>
      <c r="Q4" s="13" t="n">
        <v>164172</v>
      </c>
      <c r="S4" s="3" t="s">
        <v>28</v>
      </c>
      <c r="T4" s="3" t="s">
        <v>28</v>
      </c>
      <c r="V4" s="14" t="s">
        <v>29</v>
      </c>
      <c r="W4" s="4" t="s">
        <v>30</v>
      </c>
      <c r="X4" s="4" t="str">
        <f aca="false">CONCATENATE(V$4,G4,W$4)</f>
        <v>http://transparenciarequinoa.cl/nueweb/tact/requinoa/2015/fzas/salud/Julio/Otras Compras/N278.pdf</v>
      </c>
    </row>
    <row r="5" customFormat="false" ht="92.4" hidden="false" customHeight="false" outlineLevel="0" collapsed="false">
      <c r="A5" s="1" t="n">
        <v>2015</v>
      </c>
      <c r="B5" s="1" t="s">
        <v>22</v>
      </c>
      <c r="C5" s="11" t="s">
        <v>23</v>
      </c>
      <c r="D5" s="1" t="s">
        <v>24</v>
      </c>
      <c r="E5" s="2" t="s">
        <v>31</v>
      </c>
      <c r="F5" s="12" t="n">
        <v>42192</v>
      </c>
      <c r="G5" s="1" t="n">
        <v>279</v>
      </c>
      <c r="H5" s="1" t="s">
        <v>32</v>
      </c>
      <c r="L5" s="1" t="s">
        <v>33</v>
      </c>
      <c r="N5" s="2" t="s">
        <v>31</v>
      </c>
      <c r="O5" s="12" t="n">
        <v>42192</v>
      </c>
      <c r="P5" s="12" t="n">
        <v>42192</v>
      </c>
      <c r="Q5" s="13" t="n">
        <v>57899</v>
      </c>
      <c r="S5" s="3" t="s">
        <v>34</v>
      </c>
      <c r="T5" s="3" t="s">
        <v>34</v>
      </c>
      <c r="X5" s="4" t="str">
        <f aca="false">CONCATENATE(V$4,G5,W$4)</f>
        <v>http://transparenciarequinoa.cl/nueweb/tact/requinoa/2015/fzas/salud/Julio/Otras Compras/N279.pdf</v>
      </c>
    </row>
    <row r="6" customFormat="false" ht="92.4" hidden="false" customHeight="false" outlineLevel="0" collapsed="false">
      <c r="A6" s="1" t="n">
        <v>2015</v>
      </c>
      <c r="B6" s="1" t="s">
        <v>22</v>
      </c>
      <c r="C6" s="11" t="s">
        <v>23</v>
      </c>
      <c r="D6" s="1" t="s">
        <v>24</v>
      </c>
      <c r="E6" s="2" t="s">
        <v>35</v>
      </c>
      <c r="F6" s="12" t="n">
        <v>42194</v>
      </c>
      <c r="G6" s="1" t="n">
        <v>280</v>
      </c>
      <c r="H6" s="1" t="s">
        <v>36</v>
      </c>
      <c r="L6" s="1" t="s">
        <v>37</v>
      </c>
      <c r="N6" s="2" t="s">
        <v>35</v>
      </c>
      <c r="O6" s="12" t="n">
        <v>42194</v>
      </c>
      <c r="P6" s="12" t="n">
        <v>42194</v>
      </c>
      <c r="Q6" s="13" t="n">
        <v>50694</v>
      </c>
      <c r="S6" s="3" t="s">
        <v>38</v>
      </c>
      <c r="T6" s="3" t="s">
        <v>38</v>
      </c>
      <c r="X6" s="4" t="str">
        <f aca="false">CONCATENATE(V$4,G6,W$4)</f>
        <v>http://transparenciarequinoa.cl/nueweb/tact/requinoa/2015/fzas/salud/Julio/Otras Compras/N280.pdf</v>
      </c>
    </row>
    <row r="7" customFormat="false" ht="92.4" hidden="false" customHeight="false" outlineLevel="0" collapsed="false">
      <c r="A7" s="1" t="n">
        <v>2015</v>
      </c>
      <c r="B7" s="1" t="s">
        <v>22</v>
      </c>
      <c r="C7" s="11" t="s">
        <v>23</v>
      </c>
      <c r="D7" s="1" t="s">
        <v>24</v>
      </c>
      <c r="E7" s="2" t="s">
        <v>39</v>
      </c>
      <c r="F7" s="12" t="n">
        <v>42194</v>
      </c>
      <c r="G7" s="1" t="n">
        <v>281</v>
      </c>
      <c r="H7" s="1" t="s">
        <v>40</v>
      </c>
      <c r="I7" s="1" t="s">
        <v>41</v>
      </c>
      <c r="J7" s="1" t="s">
        <v>42</v>
      </c>
      <c r="K7" s="1" t="s">
        <v>43</v>
      </c>
      <c r="L7" s="1" t="s">
        <v>44</v>
      </c>
      <c r="N7" s="2" t="s">
        <v>39</v>
      </c>
      <c r="O7" s="12" t="n">
        <v>42194</v>
      </c>
      <c r="P7" s="12" t="n">
        <v>42194</v>
      </c>
      <c r="Q7" s="13" t="n">
        <v>28960</v>
      </c>
      <c r="S7" s="3" t="s">
        <v>45</v>
      </c>
      <c r="T7" s="3" t="s">
        <v>45</v>
      </c>
      <c r="X7" s="4" t="str">
        <f aca="false">CONCATENATE(V$4,G7,W$4)</f>
        <v>http://transparenciarequinoa.cl/nueweb/tact/requinoa/2015/fzas/salud/Julio/Otras Compras/N281.pdf</v>
      </c>
    </row>
    <row r="8" customFormat="false" ht="92.4" hidden="false" customHeight="false" outlineLevel="0" collapsed="false">
      <c r="A8" s="1" t="n">
        <v>2015</v>
      </c>
      <c r="B8" s="1" t="s">
        <v>22</v>
      </c>
      <c r="C8" s="11" t="s">
        <v>23</v>
      </c>
      <c r="D8" s="1" t="s">
        <v>24</v>
      </c>
      <c r="E8" s="2" t="s">
        <v>46</v>
      </c>
      <c r="F8" s="12" t="n">
        <v>42194</v>
      </c>
      <c r="G8" s="1" t="n">
        <v>282</v>
      </c>
      <c r="H8" s="1" t="s">
        <v>47</v>
      </c>
      <c r="I8" s="1" t="s">
        <v>48</v>
      </c>
      <c r="J8" s="1" t="s">
        <v>49</v>
      </c>
      <c r="K8" s="1" t="s">
        <v>50</v>
      </c>
      <c r="L8" s="1" t="s">
        <v>44</v>
      </c>
      <c r="N8" s="2" t="s">
        <v>46</v>
      </c>
      <c r="O8" s="12" t="n">
        <v>42165</v>
      </c>
      <c r="P8" s="12" t="n">
        <v>42165</v>
      </c>
      <c r="Q8" s="13" t="n">
        <v>28560</v>
      </c>
      <c r="S8" s="3" t="s">
        <v>51</v>
      </c>
      <c r="T8" s="3" t="s">
        <v>51</v>
      </c>
      <c r="X8" s="4" t="str">
        <f aca="false">CONCATENATE(V$4,G8,W$4)</f>
        <v>http://transparenciarequinoa.cl/nueweb/tact/requinoa/2015/fzas/salud/Julio/Otras Compras/N282.pdf</v>
      </c>
    </row>
    <row r="9" customFormat="false" ht="92.4" hidden="false" customHeight="false" outlineLevel="0" collapsed="false">
      <c r="A9" s="1" t="n">
        <v>2015</v>
      </c>
      <c r="B9" s="1" t="s">
        <v>22</v>
      </c>
      <c r="C9" s="11" t="s">
        <v>23</v>
      </c>
      <c r="D9" s="1" t="s">
        <v>24</v>
      </c>
      <c r="E9" s="2" t="s">
        <v>25</v>
      </c>
      <c r="F9" s="12" t="n">
        <v>42194</v>
      </c>
      <c r="G9" s="1" t="n">
        <v>290</v>
      </c>
      <c r="H9" s="1" t="s">
        <v>26</v>
      </c>
      <c r="L9" s="1" t="s">
        <v>27</v>
      </c>
      <c r="N9" s="2" t="s">
        <v>25</v>
      </c>
      <c r="O9" s="12" t="n">
        <v>42194</v>
      </c>
      <c r="P9" s="12" t="n">
        <v>42194</v>
      </c>
      <c r="Q9" s="13" t="n">
        <v>16428</v>
      </c>
      <c r="S9" s="3" t="s">
        <v>52</v>
      </c>
      <c r="T9" s="3" t="s">
        <v>52</v>
      </c>
      <c r="X9" s="4" t="str">
        <f aca="false">CONCATENATE(V$4,G9,W$4)</f>
        <v>http://transparenciarequinoa.cl/nueweb/tact/requinoa/2015/fzas/salud/Julio/Otras Compras/N290.pdf</v>
      </c>
    </row>
    <row r="10" customFormat="false" ht="92.4" hidden="false" customHeight="false" outlineLevel="0" collapsed="false">
      <c r="A10" s="1" t="n">
        <v>2015</v>
      </c>
      <c r="B10" s="1" t="s">
        <v>22</v>
      </c>
      <c r="C10" s="11" t="s">
        <v>23</v>
      </c>
      <c r="D10" s="1" t="s">
        <v>24</v>
      </c>
      <c r="E10" s="2" t="s">
        <v>53</v>
      </c>
      <c r="F10" s="12" t="n">
        <v>42199</v>
      </c>
      <c r="G10" s="1" t="n">
        <v>295</v>
      </c>
      <c r="H10" s="1" t="s">
        <v>54</v>
      </c>
      <c r="L10" s="1" t="s">
        <v>55</v>
      </c>
      <c r="N10" s="2" t="s">
        <v>53</v>
      </c>
      <c r="O10" s="12" t="n">
        <v>42199</v>
      </c>
      <c r="P10" s="12" t="n">
        <v>42199</v>
      </c>
      <c r="Q10" s="13" t="n">
        <v>42990</v>
      </c>
      <c r="S10" s="3" t="s">
        <v>56</v>
      </c>
      <c r="T10" s="3" t="s">
        <v>56</v>
      </c>
      <c r="X10" s="4" t="str">
        <f aca="false">CONCATENATE(V$4,G10,W$4)</f>
        <v>http://transparenciarequinoa.cl/nueweb/tact/requinoa/2015/fzas/salud/Julio/Otras Compras/N295.pdf</v>
      </c>
    </row>
    <row r="11" customFormat="false" ht="92.4" hidden="false" customHeight="false" outlineLevel="0" collapsed="false">
      <c r="A11" s="1" t="n">
        <v>2015</v>
      </c>
      <c r="B11" s="1" t="s">
        <v>22</v>
      </c>
      <c r="C11" s="11" t="s">
        <v>23</v>
      </c>
      <c r="D11" s="1" t="s">
        <v>24</v>
      </c>
      <c r="E11" s="2" t="s">
        <v>57</v>
      </c>
      <c r="F11" s="12" t="n">
        <v>42200</v>
      </c>
      <c r="G11" s="1" t="n">
        <v>296</v>
      </c>
      <c r="H11" s="1" t="s">
        <v>58</v>
      </c>
      <c r="L11" s="1" t="s">
        <v>59</v>
      </c>
      <c r="N11" s="2" t="s">
        <v>57</v>
      </c>
      <c r="O11" s="12" t="n">
        <v>42200</v>
      </c>
      <c r="P11" s="12" t="n">
        <v>42200</v>
      </c>
      <c r="Q11" s="13" t="n">
        <v>25800</v>
      </c>
      <c r="S11" s="3" t="s">
        <v>60</v>
      </c>
      <c r="T11" s="3" t="s">
        <v>60</v>
      </c>
      <c r="X11" s="4" t="str">
        <f aca="false">CONCATENATE(V$4,G11,W$4)</f>
        <v>http://transparenciarequinoa.cl/nueweb/tact/requinoa/2015/fzas/salud/Julio/Otras Compras/N296.pdf</v>
      </c>
    </row>
    <row r="12" customFormat="false" ht="92.4" hidden="false" customHeight="false" outlineLevel="0" collapsed="false">
      <c r="A12" s="1" t="n">
        <v>2015</v>
      </c>
      <c r="B12" s="1" t="s">
        <v>22</v>
      </c>
      <c r="C12" s="11" t="s">
        <v>23</v>
      </c>
      <c r="D12" s="1" t="s">
        <v>24</v>
      </c>
      <c r="E12" s="2" t="s">
        <v>61</v>
      </c>
      <c r="F12" s="12" t="n">
        <v>42200</v>
      </c>
      <c r="G12" s="1" t="n">
        <v>297</v>
      </c>
      <c r="H12" s="1" t="s">
        <v>62</v>
      </c>
      <c r="I12" s="1" t="s">
        <v>63</v>
      </c>
      <c r="J12" s="1" t="s">
        <v>64</v>
      </c>
      <c r="K12" s="1" t="s">
        <v>65</v>
      </c>
      <c r="L12" s="1" t="s">
        <v>44</v>
      </c>
      <c r="N12" s="2" t="s">
        <v>61</v>
      </c>
      <c r="O12" s="12" t="n">
        <v>42200</v>
      </c>
      <c r="P12" s="12" t="n">
        <v>42200</v>
      </c>
      <c r="Q12" s="13" t="n">
        <v>50700</v>
      </c>
      <c r="S12" s="3" t="s">
        <v>66</v>
      </c>
      <c r="T12" s="3" t="s">
        <v>66</v>
      </c>
      <c r="X12" s="4" t="str">
        <f aca="false">CONCATENATE(V$4,G12,W$4)</f>
        <v>http://transparenciarequinoa.cl/nueweb/tact/requinoa/2015/fzas/salud/Julio/Otras Compras/N297.pdf</v>
      </c>
    </row>
    <row r="13" customFormat="false" ht="92.4" hidden="false" customHeight="false" outlineLevel="0" collapsed="false">
      <c r="A13" s="1" t="n">
        <v>2015</v>
      </c>
      <c r="B13" s="1" t="s">
        <v>22</v>
      </c>
      <c r="C13" s="11" t="s">
        <v>23</v>
      </c>
      <c r="D13" s="1" t="s">
        <v>24</v>
      </c>
      <c r="E13" s="2" t="s">
        <v>67</v>
      </c>
      <c r="F13" s="12" t="n">
        <v>42206</v>
      </c>
      <c r="G13" s="1" t="n">
        <v>304</v>
      </c>
      <c r="H13" s="1" t="s">
        <v>68</v>
      </c>
      <c r="L13" s="1" t="s">
        <v>69</v>
      </c>
      <c r="N13" s="2" t="s">
        <v>67</v>
      </c>
      <c r="O13" s="12" t="n">
        <v>42206</v>
      </c>
      <c r="P13" s="12" t="n">
        <v>42206</v>
      </c>
      <c r="Q13" s="13" t="n">
        <v>95200</v>
      </c>
      <c r="S13" s="3" t="s">
        <v>70</v>
      </c>
      <c r="T13" s="3" t="s">
        <v>70</v>
      </c>
      <c r="X13" s="4" t="str">
        <f aca="false">CONCATENATE(V$4,G13,W$4)</f>
        <v>http://transparenciarequinoa.cl/nueweb/tact/requinoa/2015/fzas/salud/Julio/Otras Compras/N304.pdf</v>
      </c>
    </row>
    <row r="14" customFormat="false" ht="92.4" hidden="false" customHeight="false" outlineLevel="0" collapsed="false">
      <c r="A14" s="1" t="n">
        <v>2015</v>
      </c>
      <c r="B14" s="1" t="s">
        <v>22</v>
      </c>
      <c r="C14" s="11" t="s">
        <v>23</v>
      </c>
      <c r="D14" s="1" t="s">
        <v>24</v>
      </c>
      <c r="E14" s="2" t="s">
        <v>71</v>
      </c>
      <c r="F14" s="12" t="n">
        <v>42209</v>
      </c>
      <c r="G14" s="1" t="n">
        <v>308</v>
      </c>
      <c r="H14" s="1" t="s">
        <v>72</v>
      </c>
      <c r="I14" s="1" t="s">
        <v>73</v>
      </c>
      <c r="J14" s="1" t="s">
        <v>74</v>
      </c>
      <c r="K14" s="1" t="s">
        <v>75</v>
      </c>
      <c r="L14" s="1" t="s">
        <v>44</v>
      </c>
      <c r="N14" s="2" t="s">
        <v>71</v>
      </c>
      <c r="O14" s="12" t="n">
        <v>42209</v>
      </c>
      <c r="P14" s="12" t="n">
        <v>42209</v>
      </c>
      <c r="Q14" s="13" t="n">
        <v>201110</v>
      </c>
      <c r="S14" s="3" t="s">
        <v>76</v>
      </c>
      <c r="T14" s="3" t="s">
        <v>76</v>
      </c>
      <c r="X14" s="4" t="str">
        <f aca="false">CONCATENATE(V$4,G14,W$4)</f>
        <v>http://transparenciarequinoa.cl/nueweb/tact/requinoa/2015/fzas/salud/Julio/Otras Compras/N308.pdf</v>
      </c>
    </row>
    <row r="15" customFormat="false" ht="92.4" hidden="false" customHeight="false" outlineLevel="0" collapsed="false">
      <c r="A15" s="1" t="n">
        <v>2015</v>
      </c>
      <c r="B15" s="1" t="s">
        <v>22</v>
      </c>
      <c r="C15" s="11" t="s">
        <v>23</v>
      </c>
      <c r="D15" s="1" t="s">
        <v>24</v>
      </c>
      <c r="E15" s="2" t="s">
        <v>77</v>
      </c>
      <c r="F15" s="12" t="n">
        <v>42212</v>
      </c>
      <c r="G15" s="1" t="n">
        <v>310</v>
      </c>
      <c r="H15" s="1" t="s">
        <v>78</v>
      </c>
      <c r="I15" s="1" t="s">
        <v>79</v>
      </c>
      <c r="J15" s="1" t="s">
        <v>80</v>
      </c>
      <c r="K15" s="1" t="s">
        <v>81</v>
      </c>
      <c r="L15" s="1" t="s">
        <v>82</v>
      </c>
      <c r="N15" s="2" t="s">
        <v>77</v>
      </c>
      <c r="O15" s="12" t="n">
        <v>42212</v>
      </c>
      <c r="P15" s="12" t="n">
        <v>42212</v>
      </c>
      <c r="Q15" s="13" t="n">
        <v>22015</v>
      </c>
      <c r="S15" s="3" t="s">
        <v>83</v>
      </c>
      <c r="T15" s="3" t="s">
        <v>83</v>
      </c>
      <c r="X15" s="4" t="str">
        <f aca="false">CONCATENATE(V$4,G15,W$4)</f>
        <v>http://transparenciarequinoa.cl/nueweb/tact/requinoa/2015/fzas/salud/Julio/Otras Compras/N310.pdf</v>
      </c>
    </row>
    <row r="16" customFormat="false" ht="92.4" hidden="false" customHeight="false" outlineLevel="0" collapsed="false">
      <c r="A16" s="1" t="n">
        <v>2015</v>
      </c>
      <c r="B16" s="1" t="s">
        <v>22</v>
      </c>
      <c r="C16" s="11" t="s">
        <v>23</v>
      </c>
      <c r="D16" s="1" t="s">
        <v>24</v>
      </c>
      <c r="E16" s="2" t="s">
        <v>84</v>
      </c>
      <c r="F16" s="12" t="n">
        <v>42215</v>
      </c>
      <c r="G16" s="1" t="n">
        <v>311</v>
      </c>
      <c r="H16" s="1" t="s">
        <v>62</v>
      </c>
      <c r="I16" s="1" t="s">
        <v>63</v>
      </c>
      <c r="J16" s="1" t="s">
        <v>64</v>
      </c>
      <c r="K16" s="1" t="s">
        <v>65</v>
      </c>
      <c r="L16" s="1" t="s">
        <v>44</v>
      </c>
      <c r="N16" s="2" t="s">
        <v>84</v>
      </c>
      <c r="O16" s="12" t="n">
        <v>42215</v>
      </c>
      <c r="P16" s="12" t="n">
        <v>42215</v>
      </c>
      <c r="Q16" s="13" t="n">
        <v>37900</v>
      </c>
      <c r="S16" s="3" t="s">
        <v>85</v>
      </c>
      <c r="T16" s="3" t="s">
        <v>85</v>
      </c>
      <c r="X16" s="4" t="str">
        <f aca="false">CONCATENATE(V$4,G16,W$4)</f>
        <v>http://transparenciarequinoa.cl/nueweb/tact/requinoa/2015/fzas/salud/Julio/Otras Compras/N311.pdf</v>
      </c>
    </row>
    <row r="17" customFormat="false" ht="13.2" hidden="false" customHeight="false" outlineLevel="0" collapsed="false">
      <c r="F17" s="12"/>
      <c r="O17" s="12"/>
      <c r="P17" s="12"/>
      <c r="Q17" s="13"/>
    </row>
    <row r="18" customFormat="false" ht="13.2" hidden="false" customHeight="false" outlineLevel="0" collapsed="false">
      <c r="F18" s="12"/>
      <c r="O18" s="12"/>
      <c r="P18" s="12"/>
      <c r="Q18" s="13"/>
    </row>
    <row r="19" customFormat="false" ht="13.2" hidden="false" customHeight="false" outlineLevel="0" collapsed="false">
      <c r="F19" s="12"/>
      <c r="O19" s="12"/>
      <c r="P19" s="12"/>
      <c r="Q19" s="13"/>
    </row>
    <row r="20" customFormat="false" ht="13.2" hidden="false" customHeight="false" outlineLevel="0" collapsed="false">
      <c r="F20" s="12"/>
      <c r="O20" s="12"/>
      <c r="P20" s="12"/>
      <c r="Q20" s="13"/>
    </row>
    <row r="21" customFormat="false" ht="13.2" hidden="false" customHeight="false" outlineLevel="0" collapsed="false">
      <c r="F21" s="12"/>
      <c r="O21" s="12"/>
      <c r="P21" s="12"/>
      <c r="Q21" s="13"/>
    </row>
    <row r="22" customFormat="false" ht="13.2" hidden="false" customHeight="false" outlineLevel="0" collapsed="false">
      <c r="F22" s="12"/>
      <c r="O22" s="12"/>
      <c r="P22" s="12"/>
      <c r="Q22" s="13"/>
    </row>
    <row r="23" customFormat="false" ht="13.2" hidden="false" customHeight="false" outlineLevel="0" collapsed="false">
      <c r="F23" s="12"/>
      <c r="O23" s="12"/>
      <c r="P23" s="12"/>
      <c r="Q23" s="13"/>
    </row>
    <row r="24" customFormat="false" ht="13.2" hidden="false" customHeight="false" outlineLevel="0" collapsed="false">
      <c r="F24" s="12"/>
      <c r="O24" s="12"/>
      <c r="P24" s="12"/>
      <c r="Q24" s="13"/>
    </row>
  </sheetData>
  <hyperlinks>
    <hyperlink ref="V4" r:id="rId1" display="http://transparenciarequinoa.cl/nueweb/tact/requinoa/2015/fzas/salud/Julio/Otras Compras/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5-09-03T14:02:09Z</dcterms:modified>
  <cp:revision>0</cp:revision>
  <dc:subject/>
  <dc:title/>
</cp:coreProperties>
</file>