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2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JUNIO</t>
  </si>
  <si>
    <t xml:space="preserve">Compras menores a 3 UTM</t>
  </si>
  <si>
    <t xml:space="preserve">Orden de Compra</t>
  </si>
  <si>
    <t xml:space="preserve">TRABAJOS VARIOS SEGÚN DETALLE ADJUNTO</t>
  </si>
  <si>
    <t xml:space="preserve">MAX ENRIQUE</t>
  </si>
  <si>
    <t xml:space="preserve">PALMA </t>
  </si>
  <si>
    <t xml:space="preserve">SANHUEZA</t>
  </si>
  <si>
    <t xml:space="preserve">N/A</t>
  </si>
  <si>
    <t xml:space="preserve">http://www.requinoa.cl/nueweb/tact/requinoa/2015/fzas/salud/Junio/Otras Compras/N231.pdf</t>
  </si>
  <si>
    <t xml:space="preserve">http://www.requinoa.cl/nueweb/tact/requinoa/2015/fzas/salud/Junio/Otras Compras/N</t>
  </si>
  <si>
    <t xml:space="preserve">.pdf</t>
  </si>
  <si>
    <t xml:space="preserve">CAMBIO DE ACEITE CAMIONETA PATENTE BPYT-11</t>
  </si>
  <si>
    <t xml:space="preserve">HECTOR MAURICIO</t>
  </si>
  <si>
    <t xml:space="preserve">CORVALAN</t>
  </si>
  <si>
    <t xml:space="preserve">GOMEZ</t>
  </si>
  <si>
    <t xml:space="preserve">http://www.requinoa.cl/nueweb/tact/requinoa/2015/fzas/salud/Junio/Otras Compras/N232.pdf</t>
  </si>
  <si>
    <t xml:space="preserve">ADQUISICIÓN DE METILFENIDATO 10 MG</t>
  </si>
  <si>
    <t xml:space="preserve">INVERSIONES PHARMAVISAN S.A.</t>
  </si>
  <si>
    <t xml:space="preserve">76.055.804-4</t>
  </si>
  <si>
    <t xml:space="preserve">http://www.requinoa.cl/nueweb/tact/requinoa/2015/fzas/salud/Junio/Otras Compras/N233.pdf</t>
  </si>
  <si>
    <t xml:space="preserve">ADQUISICIÓN DE MOPA (INSUMOS DE ASEO)</t>
  </si>
  <si>
    <t xml:space="preserve">http://www.requinoa.cl/nueweb/tact/requinoa/2015/fzas/salud/Junio/Otras Compras/N234.pdf</t>
  </si>
  <si>
    <t xml:space="preserve">REPARACIÓN DE ESTUGAS A GAS POSTA ABRA</t>
  </si>
  <si>
    <t xml:space="preserve">PATRICIO</t>
  </si>
  <si>
    <t xml:space="preserve">MIRANDA </t>
  </si>
  <si>
    <t xml:space="preserve">SOTO</t>
  </si>
  <si>
    <t xml:space="preserve">http://www.requinoa.cl/nueweb/tact/requinoa/2015/fzas/salud/Junio/Otras Compras/N235.pdf</t>
  </si>
  <si>
    <t xml:space="preserve">ADQUISICIÓN DE BOLSOS CICLETADA POSTA TOTIHUE</t>
  </si>
  <si>
    <t xml:space="preserve">SAUL ZUÑIGA DAZA Y CIA LTDA.</t>
  </si>
  <si>
    <t xml:space="preserve">85.985.700-0</t>
  </si>
  <si>
    <t xml:space="preserve">http://www.requinoa.cl/nueweb/tact/requinoa/2015/fzas/salud/Junio/Otras Compras/N236.pdf</t>
  </si>
  <si>
    <t xml:space="preserve">ADQUISICIÓN DE ESTUFA A GAS PARA SALA DE ESPERA SERVICIO DE URGENCIA</t>
  </si>
  <si>
    <t xml:space="preserve">http://www.requinoa.cl/nueweb/tact/requinoa/2015/fzas/salud/Junio/Otras Compras/N237.pdf</t>
  </si>
  <si>
    <t xml:space="preserve">PROVEEDORES INTEGRALES PRISA S.A.</t>
  </si>
  <si>
    <t xml:space="preserve">PROVEEDORES INTEGRALES PRISA S.A. </t>
  </si>
  <si>
    <t xml:space="preserve">96.556.940-5</t>
  </si>
  <si>
    <t xml:space="preserve">http://www.requinoa.cl/nueweb/tact/requinoa/2015/fzas/salud/Junio/Otras Compras/N238.pdf</t>
  </si>
  <si>
    <t xml:space="preserve">http://www.requinoa.cl/nueweb/tact/requinoa/2015/fzas/salud/Junio/Otras Compras/N239.pdf</t>
  </si>
  <si>
    <t xml:space="preserve">ADQUISICIÓN DE INSUMOS PROGRAMA MAS ADULTO AUTOVALENTE</t>
  </si>
  <si>
    <t xml:space="preserve">JUAN EDUARDO</t>
  </si>
  <si>
    <t xml:space="preserve">ANGUITA</t>
  </si>
  <si>
    <t xml:space="preserve">MARCHANT</t>
  </si>
  <si>
    <t xml:space="preserve">http://www.requinoa.cl/nueweb/tact/requinoa/2015/fzas/salud/Junio/Otras Compras/N241.pdf</t>
  </si>
  <si>
    <t xml:space="preserve">CONFECCIÓN DE REJA PARA POSTA LIRIOS PROTECCIÓN PARA JUEGOS NIÑOS</t>
  </si>
  <si>
    <t xml:space="preserve">JAIRO ADID</t>
  </si>
  <si>
    <t xml:space="preserve">ILABACA</t>
  </si>
  <si>
    <t xml:space="preserve">RETAMAL</t>
  </si>
  <si>
    <t xml:space="preserve">http://www.requinoa.cl/nueweb/tact/requinoa/2015/fzas/salud/Junio/Otras Compras/N242.pdf</t>
  </si>
  <si>
    <t xml:space="preserve">ADQUISICIÓN DE TINTAS E IMPRESORA</t>
  </si>
  <si>
    <t xml:space="preserve">INGENIERIA Y SERVICIOS COMPUTACIONALES LTDA. ADIS</t>
  </si>
  <si>
    <t xml:space="preserve">76.492.780-K</t>
  </si>
  <si>
    <t xml:space="preserve">http://www.requinoa.cl/nueweb/tact/requinoa/2015/fzas/salud/Junio/Otras Compras/N244.pdf</t>
  </si>
  <si>
    <t xml:space="preserve">MATERIALES DE FERRETERÍA PARA HACER TECHO AFUERA DE CONTAINER</t>
  </si>
  <si>
    <t xml:space="preserve">JUAN LEONEL</t>
  </si>
  <si>
    <t xml:space="preserve">CERPA</t>
  </si>
  <si>
    <t xml:space="preserve">HERNANDEZ</t>
  </si>
  <si>
    <t xml:space="preserve">http://www.requinoa.cl/nueweb/tact/requinoa/2015/fzas/salud/Junio/Otras Compras/N245.pdf</t>
  </si>
  <si>
    <t xml:space="preserve">http://www.requinoa.cl/nueweb/tact/requinoa/2015/fzas/salud/Junio/Otras Compras/N246.pdf</t>
  </si>
  <si>
    <t xml:space="preserve">ADQUISICIÓN DE CEPILLOS CITOLÓGICOS PAP PARA UNIDAD MATERNAL</t>
  </si>
  <si>
    <t xml:space="preserve">EDUARDO</t>
  </si>
  <si>
    <t xml:space="preserve">AWAD</t>
  </si>
  <si>
    <t xml:space="preserve">MANZUR</t>
  </si>
  <si>
    <t xml:space="preserve">http://www.requinoa.cl/nueweb/tact/requinoa/2015/fzas/salud/Junio/Otras Compras/N247.pdf</t>
  </si>
  <si>
    <t xml:space="preserve">ADQUISICIÓN DE MASCARILLAS N°95 PARA SERVICIO DE URGENCIA</t>
  </si>
  <si>
    <t xml:space="preserve">http://www.requinoa.cl/nueweb/tact/requinoa/2015/fzas/salud/Junio/Otras Compras/N248.pdf</t>
  </si>
  <si>
    <t xml:space="preserve">TRABAJOS DE GASFITERÍA EN CESFAM Y POSTAS DE SALUD RURAL</t>
  </si>
  <si>
    <t xml:space="preserve">JUAN </t>
  </si>
  <si>
    <t xml:space="preserve">ORELLANA</t>
  </si>
  <si>
    <t xml:space="preserve">ASTUDILLO</t>
  </si>
  <si>
    <t xml:space="preserve">http://www.requinoa.cl/nueweb/tact/requinoa/2015/fzas/salud/Junio/Otras Compras/N249.pdf</t>
  </si>
  <si>
    <t xml:space="preserve">ADQUISICIÓN DE OXIGENO PARA SERVICIO DE URGENCIA</t>
  </si>
  <si>
    <t xml:space="preserve">INDURA S.A.</t>
  </si>
  <si>
    <t xml:space="preserve">91.335.000-6</t>
  </si>
  <si>
    <t xml:space="preserve">http://www.requinoa.cl/nueweb/tact/requinoa/2015/fzas/salud/Junio/Otras Compras/N256.pdf</t>
  </si>
  <si>
    <t xml:space="preserve">ADQUISICIÓN DE ESTUFAS PARA ABASTECER POSTAS DE SALUD RURAL</t>
  </si>
  <si>
    <t xml:space="preserve">http://www.requinoa.cl/nueweb/tact/requinoa/2015/fzas/salud/Junio/Otras Compras/N261.pdf</t>
  </si>
  <si>
    <t xml:space="preserve">CONTROL DE PLAGAS PARA CESFAM Y SERVICIO DE URGENCIA</t>
  </si>
  <si>
    <t xml:space="preserve">SOCIEDAD DE CONTROL DE PLAGAS LTDA.</t>
  </si>
  <si>
    <t xml:space="preserve">76.144.495.6</t>
  </si>
  <si>
    <t xml:space="preserve">http://www.requinoa.cl/nueweb/tact/requinoa/2015/fzas/salud/Junio/Otras Compras/N277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5/fzas/salud/Junio/Otras%20Compras/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pane xSplit="7" ySplit="0" topLeftCell="H1" activePane="topRight" state="frozen"/>
      <selection pane="topLeft" activeCell="A12" activeCellId="0" sqref="A12"/>
      <selection pane="topRight" activeCell="A15" activeCellId="0" sqref="A15:IV15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2" width="38.55"/>
    <col collapsed="false" customWidth="true" hidden="false" outlineLevel="0" max="4" min="4" style="1" width="25.66"/>
    <col collapsed="false" customWidth="true" hidden="false" outlineLevel="0" max="5" min="5" style="2" width="70.1"/>
    <col collapsed="false" customWidth="true" hidden="false" outlineLevel="0" max="6" min="6" style="1" width="29.32"/>
    <col collapsed="false" customWidth="true" hidden="false" outlineLevel="0" max="7" min="7" style="1" width="17.88"/>
    <col collapsed="false" customWidth="true" hidden="false" outlineLevel="0" max="8" min="8" style="1" width="59.99"/>
    <col collapsed="false" customWidth="true" hidden="false" outlineLevel="0" max="9" min="9" style="1" width="23.66"/>
    <col collapsed="false" customWidth="true" hidden="false" outlineLevel="0" max="10" min="10" style="1" width="19.1"/>
    <col collapsed="false" customWidth="true" hidden="false" outlineLevel="0" max="11" min="11" style="1" width="23.1"/>
    <col collapsed="false" customWidth="true" hidden="false" outlineLevel="0" max="12" min="12" style="1" width="15.99"/>
    <col collapsed="false" customWidth="true" hidden="false" outlineLevel="0" max="13" min="13" style="1" width="18.66"/>
    <col collapsed="false" customWidth="true" hidden="false" outlineLevel="0" max="14" min="14" style="1" width="16.99"/>
    <col collapsed="false" customWidth="true" hidden="false" outlineLevel="0" max="15" min="15" style="1" width="16.88"/>
    <col collapsed="false" customWidth="true" hidden="false" outlineLevel="0" max="16" min="16" style="1" width="18.1"/>
    <col collapsed="false" customWidth="true" hidden="false" outlineLevel="0" max="17" min="17" style="1" width="16.43"/>
    <col collapsed="false" customWidth="true" hidden="false" outlineLevel="0" max="18" min="18" style="1" width="15.55"/>
    <col collapsed="false" customWidth="true" hidden="false" outlineLevel="0" max="19" min="19" style="1" width="17.43"/>
    <col collapsed="false" customWidth="true" hidden="false" outlineLevel="0" max="20" min="20" style="1" width="15.87"/>
    <col collapsed="false" customWidth="true" hidden="false" outlineLevel="0" max="21" min="21" style="1" width="14.99"/>
    <col collapsed="false" customWidth="false" hidden="false" outlineLevel="0" max="257" min="22" style="1" width="11.43"/>
  </cols>
  <sheetData>
    <row r="1" s="5" customFormat="true" ht="13.2" hidden="false" customHeight="false" outlineLevel="0" collapsed="false">
      <c r="A1" s="3" t="s">
        <v>0</v>
      </c>
      <c r="B1" s="3"/>
      <c r="C1" s="4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13.2" hidden="false" customHeight="false" outlineLevel="0" collapsed="false">
      <c r="A2" s="3"/>
      <c r="B2" s="3"/>
      <c r="C2" s="4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66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</row>
    <row r="4" s="5" customFormat="true" ht="92.4" hidden="false" customHeight="false" outlineLevel="0" collapsed="false">
      <c r="A4" s="9" t="n">
        <v>2015</v>
      </c>
      <c r="B4" s="9" t="s">
        <v>22</v>
      </c>
      <c r="C4" s="10" t="s">
        <v>23</v>
      </c>
      <c r="D4" s="9" t="s">
        <v>24</v>
      </c>
      <c r="E4" s="11" t="s">
        <v>25</v>
      </c>
      <c r="F4" s="12" t="n">
        <v>42158</v>
      </c>
      <c r="G4" s="9" t="n">
        <v>231</v>
      </c>
      <c r="H4" s="9"/>
      <c r="I4" s="9" t="s">
        <v>26</v>
      </c>
      <c r="J4" s="9" t="s">
        <v>27</v>
      </c>
      <c r="K4" s="9" t="s">
        <v>28</v>
      </c>
      <c r="L4" s="9" t="s">
        <v>29</v>
      </c>
      <c r="M4" s="9"/>
      <c r="N4" s="11" t="s">
        <v>25</v>
      </c>
      <c r="O4" s="12" t="n">
        <v>42158</v>
      </c>
      <c r="P4" s="12" t="n">
        <v>42158</v>
      </c>
      <c r="Q4" s="13" t="n">
        <v>116620</v>
      </c>
      <c r="R4" s="9"/>
      <c r="S4" s="14" t="s">
        <v>30</v>
      </c>
      <c r="T4" s="14" t="s">
        <v>30</v>
      </c>
      <c r="U4" s="9"/>
      <c r="V4" s="15" t="s">
        <v>31</v>
      </c>
      <c r="W4" s="5" t="s">
        <v>32</v>
      </c>
      <c r="X4" s="5" t="str">
        <f aca="false">CONCATENATE(V$4,G4,W$4)</f>
        <v>http://www.requinoa.cl/nueweb/tact/requinoa/2015/fzas/salud/Junio/Otras Compras/N231.pdf</v>
      </c>
    </row>
    <row r="5" s="5" customFormat="true" ht="92.4" hidden="false" customHeight="false" outlineLevel="0" collapsed="false">
      <c r="A5" s="9" t="n">
        <v>2015</v>
      </c>
      <c r="B5" s="9" t="s">
        <v>22</v>
      </c>
      <c r="C5" s="10" t="s">
        <v>23</v>
      </c>
      <c r="D5" s="9" t="s">
        <v>24</v>
      </c>
      <c r="E5" s="11" t="s">
        <v>33</v>
      </c>
      <c r="F5" s="12" t="n">
        <v>42158</v>
      </c>
      <c r="G5" s="9" t="n">
        <v>232</v>
      </c>
      <c r="H5" s="9"/>
      <c r="I5" s="9" t="s">
        <v>34</v>
      </c>
      <c r="J5" s="9" t="s">
        <v>35</v>
      </c>
      <c r="K5" s="9" t="s">
        <v>36</v>
      </c>
      <c r="L5" s="9" t="s">
        <v>29</v>
      </c>
      <c r="M5" s="9"/>
      <c r="N5" s="11" t="s">
        <v>33</v>
      </c>
      <c r="O5" s="12" t="n">
        <v>42158</v>
      </c>
      <c r="P5" s="12" t="n">
        <v>42158</v>
      </c>
      <c r="Q5" s="13" t="n">
        <v>18800</v>
      </c>
      <c r="R5" s="9"/>
      <c r="S5" s="14" t="s">
        <v>37</v>
      </c>
      <c r="T5" s="14" t="s">
        <v>37</v>
      </c>
      <c r="U5" s="9"/>
      <c r="X5" s="5" t="str">
        <f aca="false">CONCATENATE(V$4,G5,W$4)</f>
        <v>http://www.requinoa.cl/nueweb/tact/requinoa/2015/fzas/salud/Junio/Otras Compras/N232.pdf</v>
      </c>
    </row>
    <row r="6" s="5" customFormat="true" ht="92.4" hidden="false" customHeight="false" outlineLevel="0" collapsed="false">
      <c r="A6" s="9" t="n">
        <v>2015</v>
      </c>
      <c r="B6" s="9" t="s">
        <v>22</v>
      </c>
      <c r="C6" s="10" t="s">
        <v>23</v>
      </c>
      <c r="D6" s="9" t="s">
        <v>24</v>
      </c>
      <c r="E6" s="11" t="s">
        <v>38</v>
      </c>
      <c r="F6" s="12" t="n">
        <v>42163</v>
      </c>
      <c r="G6" s="9" t="n">
        <v>233</v>
      </c>
      <c r="H6" s="9" t="s">
        <v>39</v>
      </c>
      <c r="I6" s="9"/>
      <c r="J6" s="9"/>
      <c r="K6" s="9"/>
      <c r="L6" s="9" t="s">
        <v>40</v>
      </c>
      <c r="M6" s="9"/>
      <c r="N6" s="11" t="s">
        <v>38</v>
      </c>
      <c r="O6" s="12" t="n">
        <v>42163</v>
      </c>
      <c r="P6" s="12" t="n">
        <v>42163</v>
      </c>
      <c r="Q6" s="13" t="n">
        <v>123701</v>
      </c>
      <c r="R6" s="9"/>
      <c r="S6" s="14" t="s">
        <v>41</v>
      </c>
      <c r="T6" s="14" t="s">
        <v>41</v>
      </c>
      <c r="U6" s="9"/>
      <c r="X6" s="5" t="str">
        <f aca="false">CONCATENATE(V$4,G6,W$4)</f>
        <v>http://www.requinoa.cl/nueweb/tact/requinoa/2015/fzas/salud/Junio/Otras Compras/N233.pdf</v>
      </c>
    </row>
    <row r="7" s="5" customFormat="true" ht="92.4" hidden="false" customHeight="false" outlineLevel="0" collapsed="false">
      <c r="A7" s="9" t="n">
        <v>2015</v>
      </c>
      <c r="B7" s="9" t="s">
        <v>22</v>
      </c>
      <c r="C7" s="10" t="s">
        <v>23</v>
      </c>
      <c r="D7" s="9" t="s">
        <v>24</v>
      </c>
      <c r="E7" s="11" t="s">
        <v>42</v>
      </c>
      <c r="F7" s="12" t="n">
        <v>42165</v>
      </c>
      <c r="G7" s="9" t="n">
        <v>234</v>
      </c>
      <c r="H7" s="9"/>
      <c r="I7" s="9" t="s">
        <v>26</v>
      </c>
      <c r="J7" s="9" t="s">
        <v>27</v>
      </c>
      <c r="K7" s="9" t="s">
        <v>28</v>
      </c>
      <c r="L7" s="9" t="s">
        <v>29</v>
      </c>
      <c r="M7" s="9"/>
      <c r="N7" s="11" t="s">
        <v>42</v>
      </c>
      <c r="O7" s="12" t="n">
        <v>42165</v>
      </c>
      <c r="P7" s="12" t="n">
        <v>42165</v>
      </c>
      <c r="Q7" s="13" t="n">
        <v>40214</v>
      </c>
      <c r="R7" s="9"/>
      <c r="S7" s="14" t="s">
        <v>43</v>
      </c>
      <c r="T7" s="14" t="s">
        <v>43</v>
      </c>
      <c r="U7" s="9"/>
      <c r="X7" s="5" t="str">
        <f aca="false">CONCATENATE(V$4,G7,W$4)</f>
        <v>http://www.requinoa.cl/nueweb/tact/requinoa/2015/fzas/salud/Junio/Otras Compras/N234.pdf</v>
      </c>
    </row>
    <row r="8" s="5" customFormat="true" ht="92.4" hidden="false" customHeight="false" outlineLevel="0" collapsed="false">
      <c r="A8" s="9" t="n">
        <v>2015</v>
      </c>
      <c r="B8" s="9" t="s">
        <v>22</v>
      </c>
      <c r="C8" s="10" t="s">
        <v>23</v>
      </c>
      <c r="D8" s="9" t="s">
        <v>24</v>
      </c>
      <c r="E8" s="11" t="s">
        <v>44</v>
      </c>
      <c r="F8" s="12" t="n">
        <v>42165</v>
      </c>
      <c r="G8" s="9" t="n">
        <v>235</v>
      </c>
      <c r="H8" s="9"/>
      <c r="I8" s="9" t="s">
        <v>45</v>
      </c>
      <c r="J8" s="9" t="s">
        <v>46</v>
      </c>
      <c r="K8" s="9" t="s">
        <v>47</v>
      </c>
      <c r="L8" s="9" t="s">
        <v>29</v>
      </c>
      <c r="M8" s="9"/>
      <c r="N8" s="11" t="s">
        <v>44</v>
      </c>
      <c r="O8" s="12" t="n">
        <v>42165</v>
      </c>
      <c r="P8" s="12" t="n">
        <v>42165</v>
      </c>
      <c r="Q8" s="13" t="n">
        <v>32960</v>
      </c>
      <c r="R8" s="9"/>
      <c r="S8" s="14" t="s">
        <v>48</v>
      </c>
      <c r="T8" s="14" t="s">
        <v>48</v>
      </c>
      <c r="U8" s="9"/>
      <c r="X8" s="5" t="str">
        <f aca="false">CONCATENATE(V$4,G8,W$4)</f>
        <v>http://www.requinoa.cl/nueweb/tact/requinoa/2015/fzas/salud/Junio/Otras Compras/N235.pdf</v>
      </c>
    </row>
    <row r="9" s="5" customFormat="true" ht="92.4" hidden="false" customHeight="false" outlineLevel="0" collapsed="false">
      <c r="A9" s="9" t="n">
        <v>2015</v>
      </c>
      <c r="B9" s="9" t="s">
        <v>22</v>
      </c>
      <c r="C9" s="10" t="s">
        <v>23</v>
      </c>
      <c r="D9" s="9" t="s">
        <v>24</v>
      </c>
      <c r="E9" s="11" t="s">
        <v>49</v>
      </c>
      <c r="F9" s="12" t="n">
        <v>42166</v>
      </c>
      <c r="G9" s="9" t="n">
        <v>236</v>
      </c>
      <c r="H9" s="9" t="s">
        <v>50</v>
      </c>
      <c r="I9" s="9"/>
      <c r="J9" s="9"/>
      <c r="K9" s="9"/>
      <c r="L9" s="9" t="s">
        <v>51</v>
      </c>
      <c r="M9" s="9"/>
      <c r="N9" s="11" t="s">
        <v>49</v>
      </c>
      <c r="O9" s="12" t="n">
        <v>42166</v>
      </c>
      <c r="P9" s="12" t="n">
        <v>42166</v>
      </c>
      <c r="Q9" s="13" t="n">
        <v>101940</v>
      </c>
      <c r="R9" s="9"/>
      <c r="S9" s="14" t="s">
        <v>52</v>
      </c>
      <c r="T9" s="14" t="s">
        <v>52</v>
      </c>
      <c r="U9" s="9"/>
      <c r="X9" s="5" t="str">
        <f aca="false">CONCATENATE(V$4,G9,W$4)</f>
        <v>http://www.requinoa.cl/nueweb/tact/requinoa/2015/fzas/salud/Junio/Otras Compras/N236.pdf</v>
      </c>
    </row>
    <row r="10" s="5" customFormat="true" ht="92.4" hidden="false" customHeight="false" outlineLevel="0" collapsed="false">
      <c r="A10" s="9" t="n">
        <v>2015</v>
      </c>
      <c r="B10" s="9" t="s">
        <v>22</v>
      </c>
      <c r="C10" s="10" t="s">
        <v>23</v>
      </c>
      <c r="D10" s="9" t="s">
        <v>24</v>
      </c>
      <c r="E10" s="11" t="s">
        <v>53</v>
      </c>
      <c r="F10" s="12" t="n">
        <v>42166</v>
      </c>
      <c r="G10" s="9" t="n">
        <v>237</v>
      </c>
      <c r="H10" s="9" t="s">
        <v>50</v>
      </c>
      <c r="I10" s="9"/>
      <c r="J10" s="9"/>
      <c r="K10" s="9"/>
      <c r="L10" s="9" t="s">
        <v>51</v>
      </c>
      <c r="M10" s="9"/>
      <c r="N10" s="11" t="s">
        <v>53</v>
      </c>
      <c r="O10" s="12" t="n">
        <v>42166</v>
      </c>
      <c r="P10" s="12" t="n">
        <v>42166</v>
      </c>
      <c r="Q10" s="13" t="n">
        <v>89989</v>
      </c>
      <c r="R10" s="9"/>
      <c r="S10" s="14" t="s">
        <v>54</v>
      </c>
      <c r="T10" s="14" t="s">
        <v>54</v>
      </c>
      <c r="U10" s="9"/>
      <c r="X10" s="5" t="str">
        <f aca="false">CONCATENATE(V$4,G10,W$4)</f>
        <v>http://www.requinoa.cl/nueweb/tact/requinoa/2015/fzas/salud/Junio/Otras Compras/N237.pdf</v>
      </c>
    </row>
    <row r="11" s="5" customFormat="true" ht="92.4" hidden="false" customHeight="false" outlineLevel="0" collapsed="false">
      <c r="A11" s="9" t="n">
        <v>2015</v>
      </c>
      <c r="B11" s="9" t="s">
        <v>22</v>
      </c>
      <c r="C11" s="10" t="s">
        <v>23</v>
      </c>
      <c r="D11" s="9" t="s">
        <v>24</v>
      </c>
      <c r="E11" s="11" t="s">
        <v>55</v>
      </c>
      <c r="F11" s="12" t="n">
        <v>42166</v>
      </c>
      <c r="G11" s="9" t="n">
        <v>238</v>
      </c>
      <c r="H11" s="9" t="s">
        <v>56</v>
      </c>
      <c r="I11" s="9"/>
      <c r="J11" s="9"/>
      <c r="K11" s="9"/>
      <c r="L11" s="9" t="s">
        <v>57</v>
      </c>
      <c r="M11" s="9"/>
      <c r="N11" s="11" t="s">
        <v>55</v>
      </c>
      <c r="O11" s="12" t="n">
        <v>42166</v>
      </c>
      <c r="P11" s="12" t="n">
        <v>42166</v>
      </c>
      <c r="Q11" s="13" t="n">
        <v>104625</v>
      </c>
      <c r="R11" s="9"/>
      <c r="S11" s="14" t="s">
        <v>58</v>
      </c>
      <c r="T11" s="14" t="s">
        <v>58</v>
      </c>
      <c r="U11" s="9"/>
      <c r="X11" s="5" t="str">
        <f aca="false">CONCATENATE(V$4,G11,W$4)</f>
        <v>http://www.requinoa.cl/nueweb/tact/requinoa/2015/fzas/salud/Junio/Otras Compras/N238.pdf</v>
      </c>
    </row>
    <row r="12" s="5" customFormat="true" ht="92.4" hidden="false" customHeight="false" outlineLevel="0" collapsed="false">
      <c r="A12" s="9" t="n">
        <v>2015</v>
      </c>
      <c r="B12" s="9" t="s">
        <v>22</v>
      </c>
      <c r="C12" s="10" t="s">
        <v>23</v>
      </c>
      <c r="D12" s="9" t="s">
        <v>24</v>
      </c>
      <c r="E12" s="11" t="s">
        <v>25</v>
      </c>
      <c r="F12" s="12" t="n">
        <v>42166</v>
      </c>
      <c r="G12" s="9" t="n">
        <v>239</v>
      </c>
      <c r="H12" s="9"/>
      <c r="I12" s="9" t="s">
        <v>26</v>
      </c>
      <c r="J12" s="9" t="s">
        <v>27</v>
      </c>
      <c r="K12" s="9" t="s">
        <v>28</v>
      </c>
      <c r="L12" s="9" t="s">
        <v>29</v>
      </c>
      <c r="M12" s="9"/>
      <c r="N12" s="11" t="s">
        <v>25</v>
      </c>
      <c r="O12" s="12" t="n">
        <v>42166</v>
      </c>
      <c r="P12" s="12" t="n">
        <v>42166</v>
      </c>
      <c r="Q12" s="13" t="n">
        <v>80920</v>
      </c>
      <c r="R12" s="9"/>
      <c r="S12" s="14" t="s">
        <v>59</v>
      </c>
      <c r="T12" s="14" t="s">
        <v>59</v>
      </c>
      <c r="U12" s="9"/>
      <c r="X12" s="5" t="str">
        <f aca="false">CONCATENATE(V$4,G12,W$4)</f>
        <v>http://www.requinoa.cl/nueweb/tact/requinoa/2015/fzas/salud/Junio/Otras Compras/N239.pdf</v>
      </c>
    </row>
    <row r="13" s="5" customFormat="true" ht="92.4" hidden="false" customHeight="false" outlineLevel="0" collapsed="false">
      <c r="A13" s="9" t="n">
        <v>2015</v>
      </c>
      <c r="B13" s="9" t="s">
        <v>22</v>
      </c>
      <c r="C13" s="10" t="s">
        <v>23</v>
      </c>
      <c r="D13" s="9" t="s">
        <v>24</v>
      </c>
      <c r="E13" s="11" t="s">
        <v>60</v>
      </c>
      <c r="F13" s="12" t="n">
        <v>42170</v>
      </c>
      <c r="G13" s="9" t="n">
        <v>241</v>
      </c>
      <c r="H13" s="9"/>
      <c r="I13" s="9" t="s">
        <v>61</v>
      </c>
      <c r="J13" s="9" t="s">
        <v>62</v>
      </c>
      <c r="K13" s="9" t="s">
        <v>63</v>
      </c>
      <c r="L13" s="9" t="s">
        <v>29</v>
      </c>
      <c r="M13" s="9"/>
      <c r="N13" s="11" t="s">
        <v>60</v>
      </c>
      <c r="O13" s="12" t="n">
        <v>42170</v>
      </c>
      <c r="P13" s="12" t="n">
        <v>42170</v>
      </c>
      <c r="Q13" s="13" t="n">
        <v>33850</v>
      </c>
      <c r="R13" s="9"/>
      <c r="S13" s="14" t="s">
        <v>64</v>
      </c>
      <c r="T13" s="14" t="s">
        <v>64</v>
      </c>
      <c r="U13" s="9"/>
      <c r="X13" s="5" t="str">
        <f aca="false">CONCATENATE(V$4,G13,W$4)</f>
        <v>http://www.requinoa.cl/nueweb/tact/requinoa/2015/fzas/salud/Junio/Otras Compras/N241.pdf</v>
      </c>
    </row>
    <row r="14" s="5" customFormat="true" ht="92.4" hidden="false" customHeight="false" outlineLevel="0" collapsed="false">
      <c r="A14" s="9" t="n">
        <v>2015</v>
      </c>
      <c r="B14" s="9" t="s">
        <v>22</v>
      </c>
      <c r="C14" s="10" t="s">
        <v>23</v>
      </c>
      <c r="D14" s="9" t="s">
        <v>24</v>
      </c>
      <c r="E14" s="11" t="s">
        <v>65</v>
      </c>
      <c r="F14" s="12" t="n">
        <v>42172</v>
      </c>
      <c r="G14" s="9" t="n">
        <v>242</v>
      </c>
      <c r="H14" s="9"/>
      <c r="I14" s="9" t="s">
        <v>66</v>
      </c>
      <c r="J14" s="9" t="s">
        <v>67</v>
      </c>
      <c r="K14" s="9" t="s">
        <v>68</v>
      </c>
      <c r="L14" s="9" t="s">
        <v>29</v>
      </c>
      <c r="M14" s="9"/>
      <c r="N14" s="11" t="s">
        <v>65</v>
      </c>
      <c r="O14" s="12" t="n">
        <v>42172</v>
      </c>
      <c r="P14" s="12" t="n">
        <v>42172</v>
      </c>
      <c r="Q14" s="13" t="n">
        <v>166667</v>
      </c>
      <c r="R14" s="9"/>
      <c r="S14" s="14" t="s">
        <v>69</v>
      </c>
      <c r="T14" s="14" t="s">
        <v>69</v>
      </c>
      <c r="U14" s="9"/>
      <c r="X14" s="5" t="str">
        <f aca="false">CONCATENATE(V$4,G14,W$4)</f>
        <v>http://www.requinoa.cl/nueweb/tact/requinoa/2015/fzas/salud/Junio/Otras Compras/N242.pdf</v>
      </c>
    </row>
    <row r="15" s="5" customFormat="true" ht="92.4" hidden="false" customHeight="false" outlineLevel="0" collapsed="false">
      <c r="A15" s="9" t="n">
        <v>2015</v>
      </c>
      <c r="B15" s="9" t="s">
        <v>22</v>
      </c>
      <c r="C15" s="10" t="s">
        <v>23</v>
      </c>
      <c r="D15" s="9" t="s">
        <v>24</v>
      </c>
      <c r="E15" s="11" t="s">
        <v>70</v>
      </c>
      <c r="F15" s="12" t="n">
        <v>42172</v>
      </c>
      <c r="G15" s="9" t="n">
        <v>244</v>
      </c>
      <c r="H15" s="9" t="s">
        <v>71</v>
      </c>
      <c r="I15" s="9"/>
      <c r="J15" s="9"/>
      <c r="K15" s="9"/>
      <c r="L15" s="9" t="s">
        <v>72</v>
      </c>
      <c r="M15" s="9"/>
      <c r="N15" s="11" t="s">
        <v>70</v>
      </c>
      <c r="O15" s="12" t="n">
        <v>42172</v>
      </c>
      <c r="P15" s="12" t="n">
        <v>42172</v>
      </c>
      <c r="Q15" s="13" t="n">
        <v>176795</v>
      </c>
      <c r="R15" s="9"/>
      <c r="S15" s="14" t="s">
        <v>73</v>
      </c>
      <c r="T15" s="14" t="s">
        <v>73</v>
      </c>
      <c r="U15" s="9"/>
      <c r="X15" s="5" t="str">
        <f aca="false">CONCATENATE(V$4,G15,W$4)</f>
        <v>http://www.requinoa.cl/nueweb/tact/requinoa/2015/fzas/salud/Junio/Otras Compras/N244.pdf</v>
      </c>
    </row>
    <row r="16" s="5" customFormat="true" ht="92.4" hidden="false" customHeight="false" outlineLevel="0" collapsed="false">
      <c r="A16" s="9" t="n">
        <v>2015</v>
      </c>
      <c r="B16" s="9" t="s">
        <v>22</v>
      </c>
      <c r="C16" s="10" t="s">
        <v>23</v>
      </c>
      <c r="D16" s="9" t="s">
        <v>24</v>
      </c>
      <c r="E16" s="11" t="s">
        <v>74</v>
      </c>
      <c r="F16" s="12" t="n">
        <v>42172</v>
      </c>
      <c r="G16" s="9" t="n">
        <v>245</v>
      </c>
      <c r="H16" s="9"/>
      <c r="I16" s="9" t="s">
        <v>75</v>
      </c>
      <c r="J16" s="9" t="s">
        <v>76</v>
      </c>
      <c r="K16" s="9" t="s">
        <v>77</v>
      </c>
      <c r="L16" s="9" t="s">
        <v>29</v>
      </c>
      <c r="M16" s="9"/>
      <c r="N16" s="11" t="s">
        <v>74</v>
      </c>
      <c r="O16" s="12" t="n">
        <v>42172</v>
      </c>
      <c r="P16" s="12" t="n">
        <v>42172</v>
      </c>
      <c r="Q16" s="13" t="n">
        <v>82950</v>
      </c>
      <c r="R16" s="9"/>
      <c r="S16" s="14" t="s">
        <v>78</v>
      </c>
      <c r="T16" s="14" t="s">
        <v>78</v>
      </c>
      <c r="U16" s="9"/>
      <c r="X16" s="5" t="str">
        <f aca="false">CONCATENATE(V$4,G16,W$4)</f>
        <v>http://www.requinoa.cl/nueweb/tact/requinoa/2015/fzas/salud/Junio/Otras Compras/N245.pdf</v>
      </c>
    </row>
    <row r="17" s="5" customFormat="true" ht="92.4" hidden="false" customHeight="false" outlineLevel="0" collapsed="false">
      <c r="A17" s="9" t="n">
        <v>2015</v>
      </c>
      <c r="B17" s="9" t="s">
        <v>22</v>
      </c>
      <c r="C17" s="10" t="s">
        <v>23</v>
      </c>
      <c r="D17" s="9" t="s">
        <v>24</v>
      </c>
      <c r="E17" s="11" t="s">
        <v>74</v>
      </c>
      <c r="F17" s="12" t="n">
        <v>42172</v>
      </c>
      <c r="G17" s="9" t="n">
        <v>246</v>
      </c>
      <c r="H17" s="9"/>
      <c r="I17" s="9" t="s">
        <v>75</v>
      </c>
      <c r="J17" s="9" t="s">
        <v>76</v>
      </c>
      <c r="K17" s="9" t="s">
        <v>77</v>
      </c>
      <c r="L17" s="9" t="s">
        <v>29</v>
      </c>
      <c r="M17" s="9"/>
      <c r="N17" s="11" t="s">
        <v>74</v>
      </c>
      <c r="O17" s="12" t="n">
        <v>42172</v>
      </c>
      <c r="P17" s="12" t="n">
        <v>42172</v>
      </c>
      <c r="Q17" s="13" t="n">
        <v>4500</v>
      </c>
      <c r="R17" s="9"/>
      <c r="S17" s="14" t="s">
        <v>79</v>
      </c>
      <c r="T17" s="14" t="s">
        <v>79</v>
      </c>
      <c r="U17" s="9"/>
      <c r="X17" s="5" t="str">
        <f aca="false">CONCATENATE(V$4,G17,W$4)</f>
        <v>http://www.requinoa.cl/nueweb/tact/requinoa/2015/fzas/salud/Junio/Otras Compras/N246.pdf</v>
      </c>
    </row>
    <row r="18" s="5" customFormat="true" ht="92.4" hidden="false" customHeight="false" outlineLevel="0" collapsed="false">
      <c r="A18" s="9" t="n">
        <v>2015</v>
      </c>
      <c r="B18" s="9" t="s">
        <v>22</v>
      </c>
      <c r="C18" s="10" t="s">
        <v>23</v>
      </c>
      <c r="D18" s="9" t="s">
        <v>24</v>
      </c>
      <c r="E18" s="11" t="s">
        <v>80</v>
      </c>
      <c r="F18" s="12" t="n">
        <v>42172</v>
      </c>
      <c r="G18" s="9" t="n">
        <v>247</v>
      </c>
      <c r="H18" s="9"/>
      <c r="I18" s="9" t="s">
        <v>81</v>
      </c>
      <c r="J18" s="9" t="s">
        <v>82</v>
      </c>
      <c r="K18" s="9" t="s">
        <v>83</v>
      </c>
      <c r="L18" s="9" t="s">
        <v>29</v>
      </c>
      <c r="M18" s="9"/>
      <c r="N18" s="11" t="s">
        <v>80</v>
      </c>
      <c r="O18" s="12" t="n">
        <v>42172</v>
      </c>
      <c r="P18" s="12" t="n">
        <v>42172</v>
      </c>
      <c r="Q18" s="13" t="n">
        <v>34510</v>
      </c>
      <c r="R18" s="9"/>
      <c r="S18" s="14" t="s">
        <v>84</v>
      </c>
      <c r="T18" s="14" t="s">
        <v>84</v>
      </c>
      <c r="U18" s="9"/>
      <c r="X18" s="5" t="str">
        <f aca="false">CONCATENATE(V$4,G18,W$4)</f>
        <v>http://www.requinoa.cl/nueweb/tact/requinoa/2015/fzas/salud/Junio/Otras Compras/N247.pdf</v>
      </c>
    </row>
    <row r="19" s="5" customFormat="true" ht="92.4" hidden="false" customHeight="false" outlineLevel="0" collapsed="false">
      <c r="A19" s="9" t="n">
        <v>2015</v>
      </c>
      <c r="B19" s="9" t="s">
        <v>22</v>
      </c>
      <c r="C19" s="10" t="s">
        <v>23</v>
      </c>
      <c r="D19" s="9" t="s">
        <v>24</v>
      </c>
      <c r="E19" s="11" t="s">
        <v>85</v>
      </c>
      <c r="F19" s="12" t="n">
        <v>42172</v>
      </c>
      <c r="G19" s="9" t="n">
        <v>248</v>
      </c>
      <c r="H19" s="9"/>
      <c r="I19" s="9" t="s">
        <v>81</v>
      </c>
      <c r="J19" s="9" t="s">
        <v>82</v>
      </c>
      <c r="K19" s="9" t="s">
        <v>83</v>
      </c>
      <c r="L19" s="9" t="s">
        <v>29</v>
      </c>
      <c r="M19" s="9"/>
      <c r="N19" s="11" t="s">
        <v>85</v>
      </c>
      <c r="O19" s="12" t="n">
        <v>42172</v>
      </c>
      <c r="P19" s="12" t="n">
        <v>42172</v>
      </c>
      <c r="Q19" s="13" t="n">
        <v>69615</v>
      </c>
      <c r="R19" s="9"/>
      <c r="S19" s="14" t="s">
        <v>86</v>
      </c>
      <c r="T19" s="14" t="s">
        <v>86</v>
      </c>
      <c r="U19" s="9"/>
      <c r="X19" s="5" t="str">
        <f aca="false">CONCATENATE(V$4,G19,W$4)</f>
        <v>http://www.requinoa.cl/nueweb/tact/requinoa/2015/fzas/salud/Junio/Otras Compras/N248.pdf</v>
      </c>
    </row>
    <row r="20" s="5" customFormat="true" ht="92.4" hidden="false" customHeight="false" outlineLevel="0" collapsed="false">
      <c r="A20" s="9" t="n">
        <v>2015</v>
      </c>
      <c r="B20" s="9" t="s">
        <v>22</v>
      </c>
      <c r="C20" s="10" t="s">
        <v>23</v>
      </c>
      <c r="D20" s="9" t="s">
        <v>24</v>
      </c>
      <c r="E20" s="11" t="s">
        <v>87</v>
      </c>
      <c r="F20" s="12" t="n">
        <v>42173</v>
      </c>
      <c r="G20" s="9" t="n">
        <v>249</v>
      </c>
      <c r="H20" s="9"/>
      <c r="I20" s="9" t="s">
        <v>88</v>
      </c>
      <c r="J20" s="9" t="s">
        <v>89</v>
      </c>
      <c r="K20" s="9" t="s">
        <v>90</v>
      </c>
      <c r="L20" s="9" t="s">
        <v>29</v>
      </c>
      <c r="M20" s="9"/>
      <c r="N20" s="11" t="s">
        <v>87</v>
      </c>
      <c r="O20" s="12" t="n">
        <v>42173</v>
      </c>
      <c r="P20" s="12" t="n">
        <v>42173</v>
      </c>
      <c r="Q20" s="13" t="n">
        <v>47005</v>
      </c>
      <c r="R20" s="9"/>
      <c r="S20" s="14" t="s">
        <v>91</v>
      </c>
      <c r="T20" s="14" t="s">
        <v>91</v>
      </c>
      <c r="U20" s="9"/>
      <c r="X20" s="5" t="str">
        <f aca="false">CONCATENATE(V$4,G20,W$4)</f>
        <v>http://www.requinoa.cl/nueweb/tact/requinoa/2015/fzas/salud/Junio/Otras Compras/N249.pdf</v>
      </c>
    </row>
    <row r="21" s="5" customFormat="true" ht="92.4" hidden="false" customHeight="false" outlineLevel="0" collapsed="false">
      <c r="A21" s="9" t="n">
        <v>2015</v>
      </c>
      <c r="B21" s="9" t="s">
        <v>22</v>
      </c>
      <c r="C21" s="10" t="s">
        <v>23</v>
      </c>
      <c r="D21" s="9" t="s">
        <v>24</v>
      </c>
      <c r="E21" s="11" t="s">
        <v>92</v>
      </c>
      <c r="F21" s="12" t="n">
        <v>42173</v>
      </c>
      <c r="G21" s="9" t="n">
        <v>256</v>
      </c>
      <c r="H21" s="9" t="s">
        <v>93</v>
      </c>
      <c r="I21" s="9"/>
      <c r="J21" s="9"/>
      <c r="K21" s="9"/>
      <c r="L21" s="9" t="s">
        <v>94</v>
      </c>
      <c r="M21" s="9"/>
      <c r="N21" s="11" t="s">
        <v>92</v>
      </c>
      <c r="O21" s="12" t="n">
        <v>42173</v>
      </c>
      <c r="P21" s="12" t="n">
        <v>42173</v>
      </c>
      <c r="Q21" s="13" t="n">
        <v>16428</v>
      </c>
      <c r="R21" s="9"/>
      <c r="S21" s="14" t="s">
        <v>95</v>
      </c>
      <c r="T21" s="14" t="s">
        <v>95</v>
      </c>
      <c r="U21" s="9"/>
      <c r="X21" s="5" t="str">
        <f aca="false">CONCATENATE(V$4,G21,W$4)</f>
        <v>http://www.requinoa.cl/nueweb/tact/requinoa/2015/fzas/salud/Junio/Otras Compras/N256.pdf</v>
      </c>
    </row>
    <row r="22" s="5" customFormat="true" ht="92.4" hidden="false" customHeight="false" outlineLevel="0" collapsed="false">
      <c r="A22" s="9" t="n">
        <v>2015</v>
      </c>
      <c r="B22" s="9" t="s">
        <v>22</v>
      </c>
      <c r="C22" s="10" t="s">
        <v>23</v>
      </c>
      <c r="D22" s="9" t="s">
        <v>24</v>
      </c>
      <c r="E22" s="11" t="s">
        <v>96</v>
      </c>
      <c r="F22" s="12" t="n">
        <v>42178</v>
      </c>
      <c r="G22" s="9" t="n">
        <v>261</v>
      </c>
      <c r="H22" s="9" t="s">
        <v>50</v>
      </c>
      <c r="I22" s="9"/>
      <c r="J22" s="9"/>
      <c r="K22" s="9"/>
      <c r="L22" s="9" t="s">
        <v>51</v>
      </c>
      <c r="M22" s="9"/>
      <c r="N22" s="11" t="s">
        <v>96</v>
      </c>
      <c r="O22" s="12" t="n">
        <v>42178</v>
      </c>
      <c r="P22" s="12" t="n">
        <v>42178</v>
      </c>
      <c r="Q22" s="13" t="n">
        <v>715910</v>
      </c>
      <c r="R22" s="9"/>
      <c r="S22" s="14" t="s">
        <v>97</v>
      </c>
      <c r="T22" s="14" t="s">
        <v>97</v>
      </c>
      <c r="U22" s="9"/>
      <c r="X22" s="5" t="str">
        <f aca="false">CONCATENATE(V$4,G22,W$4)</f>
        <v>http://www.requinoa.cl/nueweb/tact/requinoa/2015/fzas/salud/Junio/Otras Compras/N261.pdf</v>
      </c>
    </row>
    <row r="23" s="5" customFormat="true" ht="92.4" hidden="false" customHeight="false" outlineLevel="0" collapsed="false">
      <c r="A23" s="9" t="n">
        <v>2015</v>
      </c>
      <c r="B23" s="9" t="s">
        <v>22</v>
      </c>
      <c r="C23" s="10" t="s">
        <v>23</v>
      </c>
      <c r="D23" s="9" t="s">
        <v>24</v>
      </c>
      <c r="E23" s="11" t="s">
        <v>98</v>
      </c>
      <c r="F23" s="12" t="n">
        <v>42185</v>
      </c>
      <c r="G23" s="9" t="n">
        <v>277</v>
      </c>
      <c r="H23" s="9" t="s">
        <v>99</v>
      </c>
      <c r="I23" s="9"/>
      <c r="J23" s="9"/>
      <c r="K23" s="9"/>
      <c r="L23" s="9" t="s">
        <v>100</v>
      </c>
      <c r="M23" s="9"/>
      <c r="N23" s="11" t="s">
        <v>98</v>
      </c>
      <c r="O23" s="12" t="n">
        <v>42185</v>
      </c>
      <c r="P23" s="12" t="n">
        <v>42185</v>
      </c>
      <c r="Q23" s="13" t="n">
        <v>130900</v>
      </c>
      <c r="R23" s="16"/>
      <c r="S23" s="17" t="s">
        <v>101</v>
      </c>
      <c r="T23" s="17" t="s">
        <v>101</v>
      </c>
      <c r="U23" s="16"/>
      <c r="X23" s="5" t="str">
        <f aca="false">CONCATENATE(V$4,G23,W$4)</f>
        <v>http://www.requinoa.cl/nueweb/tact/requinoa/2015/fzas/salud/Junio/Otras Compras/N277.pdf</v>
      </c>
    </row>
  </sheetData>
  <hyperlinks>
    <hyperlink ref="V4" r:id="rId1" display="http://www.requinoa.cl/nueweb/tact/requinoa/2015/fzas/salud/Junio/Otras Compras/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8:06:16Z</dcterms:created>
  <dc:creator>emba</dc:creator>
  <dc:description/>
  <dc:language>en-US</dc:language>
  <cp:lastModifiedBy>Mauricio Moya</cp:lastModifiedBy>
  <dcterms:modified xsi:type="dcterms:W3CDTF">2015-07-09T20:32:18Z</dcterms:modified>
  <cp:revision>0</cp:revision>
  <dc:subject/>
  <dc:title/>
</cp:coreProperties>
</file>