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">
  <si>
    <t xml:space="preserve">Escala de Remuneraciones</t>
  </si>
  <si>
    <t xml:space="preserve">Año</t>
  </si>
  <si>
    <t xml:space="preserve">ESTAMENTO</t>
  </si>
  <si>
    <t xml:space="preserve">GRADO</t>
  </si>
  <si>
    <t xml:space="preserve">UNIDAD MONETARIA</t>
  </si>
  <si>
    <t xml:space="preserve">SUELDO BASE</t>
  </si>
  <si>
    <t xml:space="preserve">ASIGNACIÓN</t>
  </si>
  <si>
    <t xml:space="preserve">REMUNERACIÓN</t>
  </si>
  <si>
    <t xml:space="preserve">A</t>
  </si>
  <si>
    <t xml:space="preserve">PESO</t>
  </si>
  <si>
    <t xml:space="preserve"> 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_-* #,##0\ _€_-;\-* #,##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6.1"/>
    <col collapsed="false" customWidth="true" hidden="false" outlineLevel="0" max="3" min="3" style="2" width="23.66"/>
    <col collapsed="false" customWidth="true" hidden="false" outlineLevel="0" max="4" min="4" style="1" width="18.99"/>
    <col collapsed="false" customWidth="true" hidden="false" outlineLevel="0" max="6" min="5" style="1" width="26.88"/>
    <col collapsed="false" customWidth="true" hidden="false" outlineLevel="0" max="7" min="7" style="3" width="25.55"/>
    <col collapsed="false" customWidth="true" hidden="false" outlineLevel="0" max="8" min="8" style="0" width="11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7" t="s">
        <v>7</v>
      </c>
    </row>
    <row r="4" s="12" customFormat="true" ht="14.4" hidden="false" customHeight="false" outlineLevel="0" collapsed="false">
      <c r="A4" s="8" t="n">
        <v>2015</v>
      </c>
      <c r="B4" s="8" t="s">
        <v>8</v>
      </c>
      <c r="C4" s="9" t="n">
        <v>15</v>
      </c>
      <c r="D4" s="8" t="s">
        <v>9</v>
      </c>
      <c r="E4" s="10" t="n">
        <v>753694.562860308</v>
      </c>
      <c r="F4" s="10" t="n">
        <v>753694.562860308</v>
      </c>
      <c r="G4" s="10" t="n">
        <f aca="false">SUM(E4:F4)</f>
        <v>1507389.12572062</v>
      </c>
      <c r="H4" s="11"/>
    </row>
    <row r="5" s="12" customFormat="true" ht="14.4" hidden="false" customHeight="false" outlineLevel="0" collapsed="false">
      <c r="A5" s="8" t="n">
        <v>2015</v>
      </c>
      <c r="B5" s="8" t="s">
        <v>8</v>
      </c>
      <c r="C5" s="9" t="n">
        <v>14</v>
      </c>
      <c r="D5" s="8" t="s">
        <v>9</v>
      </c>
      <c r="E5" s="10" t="n">
        <v>839834.414436045</v>
      </c>
      <c r="F5" s="10" t="n">
        <v>839834.414436045</v>
      </c>
      <c r="G5" s="10" t="n">
        <f aca="false">SUM(E5:F5)</f>
        <v>1679668.82887209</v>
      </c>
      <c r="H5" s="11"/>
    </row>
    <row r="6" s="12" customFormat="true" ht="14.4" hidden="false" customHeight="false" outlineLevel="0" collapsed="false">
      <c r="A6" s="8" t="n">
        <v>2015</v>
      </c>
      <c r="B6" s="8" t="s">
        <v>8</v>
      </c>
      <c r="C6" s="9" t="n">
        <v>13</v>
      </c>
      <c r="D6" s="8" t="s">
        <v>9</v>
      </c>
      <c r="E6" s="10" t="n">
        <v>925972.600958788</v>
      </c>
      <c r="F6" s="10" t="n">
        <v>925972.600958788</v>
      </c>
      <c r="G6" s="10" t="n">
        <f aca="false">SUM(E6:F6)</f>
        <v>1851945.20191758</v>
      </c>
      <c r="H6" s="11"/>
    </row>
    <row r="7" s="12" customFormat="true" ht="14.4" hidden="false" customHeight="false" outlineLevel="0" collapsed="false">
      <c r="A7" s="8" t="n">
        <v>2015</v>
      </c>
      <c r="B7" s="8" t="s">
        <v>8</v>
      </c>
      <c r="C7" s="9" t="n">
        <v>12</v>
      </c>
      <c r="D7" s="8" t="s">
        <v>9</v>
      </c>
      <c r="E7" s="10" t="n">
        <v>1012112.45253453</v>
      </c>
      <c r="F7" s="10" t="n">
        <v>1012112.45253453</v>
      </c>
      <c r="G7" s="10" t="n">
        <f aca="false">SUM(E7:F7)</f>
        <v>2024224.90506905</v>
      </c>
      <c r="H7" s="11"/>
    </row>
    <row r="8" s="12" customFormat="true" ht="14.4" hidden="false" customHeight="false" outlineLevel="0" collapsed="false">
      <c r="A8" s="8" t="n">
        <v>2015</v>
      </c>
      <c r="B8" s="8" t="s">
        <v>8</v>
      </c>
      <c r="C8" s="9" t="n">
        <v>11</v>
      </c>
      <c r="D8" s="8" t="s">
        <v>9</v>
      </c>
      <c r="E8" s="10" t="n">
        <v>1093250.48491721</v>
      </c>
      <c r="F8" s="10" t="n">
        <v>1093250.48491721</v>
      </c>
      <c r="G8" s="10" t="n">
        <f aca="false">SUM(E8:F8)</f>
        <v>2186500.96983441</v>
      </c>
      <c r="H8" s="11"/>
    </row>
    <row r="9" s="12" customFormat="true" ht="14.4" hidden="false" customHeight="false" outlineLevel="0" collapsed="false">
      <c r="A9" s="8" t="n">
        <v>2015</v>
      </c>
      <c r="B9" s="8" t="s">
        <v>8</v>
      </c>
      <c r="C9" s="9" t="n">
        <v>10</v>
      </c>
      <c r="D9" s="8" t="s">
        <v>9</v>
      </c>
      <c r="E9" s="10" t="n">
        <v>1184387.16052702</v>
      </c>
      <c r="F9" s="10" t="n">
        <v>1184387.16052702</v>
      </c>
      <c r="G9" s="10" t="n">
        <f aca="false">SUM(E9:F9)</f>
        <v>2368774.32105404</v>
      </c>
      <c r="H9" s="11"/>
    </row>
    <row r="10" s="12" customFormat="true" ht="14.4" hidden="false" customHeight="false" outlineLevel="0" collapsed="false">
      <c r="A10" s="8" t="n">
        <v>2015</v>
      </c>
      <c r="B10" s="8" t="s">
        <v>8</v>
      </c>
      <c r="C10" s="9" t="n">
        <v>9</v>
      </c>
      <c r="D10" s="8" t="s">
        <v>9</v>
      </c>
      <c r="E10" s="10" t="n">
        <v>1270527.01210275</v>
      </c>
      <c r="F10" s="10" t="n">
        <v>1270527.01210275</v>
      </c>
      <c r="G10" s="10" t="n">
        <f aca="false">SUM(E10:F10)</f>
        <v>2541054.02420551</v>
      </c>
      <c r="H10" s="11"/>
    </row>
    <row r="11" s="12" customFormat="true" ht="14.4" hidden="false" customHeight="false" outlineLevel="0" collapsed="false">
      <c r="A11" s="8" t="n">
        <v>2015</v>
      </c>
      <c r="B11" s="8" t="s">
        <v>8</v>
      </c>
      <c r="C11" s="9" t="n">
        <v>8</v>
      </c>
      <c r="D11" s="8" t="s">
        <v>9</v>
      </c>
      <c r="E11" s="10" t="n">
        <v>1356605.25671773</v>
      </c>
      <c r="F11" s="10" t="n">
        <v>1356605.25671773</v>
      </c>
      <c r="G11" s="10" t="n">
        <f aca="false">SUM(E11:F11)</f>
        <v>2713210.51343545</v>
      </c>
      <c r="H11" s="11"/>
    </row>
    <row r="12" s="12" customFormat="true" ht="14.4" hidden="false" customHeight="false" outlineLevel="0" collapsed="false">
      <c r="A12" s="8" t="n">
        <v>2015</v>
      </c>
      <c r="B12" s="8" t="s">
        <v>8</v>
      </c>
      <c r="C12" s="9" t="n">
        <v>7</v>
      </c>
      <c r="D12" s="8" t="s">
        <v>9</v>
      </c>
      <c r="E12" s="10" t="n">
        <v>1442805.05020124</v>
      </c>
      <c r="F12" s="10" t="n">
        <v>1442805.05020124</v>
      </c>
      <c r="G12" s="10" t="n">
        <f aca="false">SUM(E12:F12)</f>
        <v>2885610.10040247</v>
      </c>
      <c r="H12" s="11"/>
    </row>
    <row r="13" s="12" customFormat="true" ht="14.4" hidden="false" customHeight="false" outlineLevel="0" collapsed="false">
      <c r="A13" s="8" t="n">
        <v>2015</v>
      </c>
      <c r="B13" s="8" t="s">
        <v>8</v>
      </c>
      <c r="C13" s="9" t="n">
        <v>6</v>
      </c>
      <c r="D13" s="8" t="s">
        <v>9</v>
      </c>
      <c r="E13" s="10" t="n">
        <v>1528938.241565</v>
      </c>
      <c r="F13" s="10" t="n">
        <v>1528938.241565</v>
      </c>
      <c r="G13" s="10" t="n">
        <f aca="false">SUM(E13:F13)</f>
        <v>3057876.48313</v>
      </c>
      <c r="H13" s="11"/>
    </row>
    <row r="14" s="12" customFormat="true" ht="14.4" hidden="false" customHeight="false" outlineLevel="0" collapsed="false">
      <c r="A14" s="8" t="n">
        <v>2015</v>
      </c>
      <c r="B14" s="8" t="s">
        <v>8</v>
      </c>
      <c r="C14" s="9" t="n">
        <v>5</v>
      </c>
      <c r="D14" s="8" t="s">
        <v>9</v>
      </c>
      <c r="E14" s="10" t="n">
        <v>1615078.09314073</v>
      </c>
      <c r="F14" s="10" t="n">
        <v>1615078.09314073</v>
      </c>
      <c r="G14" s="10" t="n">
        <f aca="false">SUM(E14:F14)</f>
        <v>3230156.18628147</v>
      </c>
      <c r="H14" s="11"/>
    </row>
    <row r="15" s="12" customFormat="true" ht="14.4" hidden="false" customHeight="false" outlineLevel="0" collapsed="false">
      <c r="A15" s="8" t="n">
        <v>2015</v>
      </c>
      <c r="B15" s="8" t="s">
        <v>8</v>
      </c>
      <c r="C15" s="9" t="n">
        <v>4</v>
      </c>
      <c r="D15" s="8" t="s">
        <v>9</v>
      </c>
      <c r="E15" s="10" t="n">
        <v>1705290.66433905</v>
      </c>
      <c r="F15" s="10" t="n">
        <v>1705290.66433905</v>
      </c>
      <c r="G15" s="10" t="n">
        <f aca="false">SUM(E15:F15)</f>
        <v>3410581.32867809</v>
      </c>
      <c r="H15" s="11"/>
    </row>
    <row r="16" s="12" customFormat="true" ht="14.4" hidden="false" customHeight="false" outlineLevel="0" collapsed="false">
      <c r="A16" s="8" t="n">
        <v>2015</v>
      </c>
      <c r="B16" s="8" t="s">
        <v>8</v>
      </c>
      <c r="C16" s="9" t="n">
        <v>3</v>
      </c>
      <c r="D16" s="8" t="s">
        <v>9</v>
      </c>
      <c r="E16" s="10" t="n">
        <v>1787356.13123921</v>
      </c>
      <c r="F16" s="10" t="n">
        <v>1787356.13123921</v>
      </c>
      <c r="G16" s="10" t="n">
        <f aca="false">SUM(E16:F16)</f>
        <v>3574712.26247843</v>
      </c>
      <c r="H16" s="11"/>
    </row>
    <row r="17" s="12" customFormat="true" ht="14.4" hidden="false" customHeight="false" outlineLevel="0" collapsed="false">
      <c r="A17" s="8" t="n">
        <v>2015</v>
      </c>
      <c r="B17" s="8" t="s">
        <v>8</v>
      </c>
      <c r="C17" s="9" t="n">
        <v>2</v>
      </c>
      <c r="D17" s="8" t="s">
        <v>9</v>
      </c>
      <c r="E17" s="10" t="n">
        <v>1873492.65270896</v>
      </c>
      <c r="F17" s="10" t="n">
        <v>1873492.65270896</v>
      </c>
      <c r="G17" s="10" t="n">
        <f aca="false">SUM(E17:F17)</f>
        <v>3746985.30541793</v>
      </c>
      <c r="H17" s="11"/>
    </row>
    <row r="18" s="12" customFormat="true" ht="14.4" hidden="false" customHeight="false" outlineLevel="0" collapsed="false">
      <c r="A18" s="8" t="n">
        <v>2015</v>
      </c>
      <c r="B18" s="8" t="s">
        <v>8</v>
      </c>
      <c r="C18" s="9" t="n">
        <v>1</v>
      </c>
      <c r="D18" s="8" t="s">
        <v>9</v>
      </c>
      <c r="E18" s="10" t="n">
        <v>1959634.16933769</v>
      </c>
      <c r="F18" s="10" t="n">
        <v>1959634.16933769</v>
      </c>
      <c r="G18" s="10" t="n">
        <f aca="false">SUM(E18:F18)</f>
        <v>3919268.33867539</v>
      </c>
      <c r="H18" s="11" t="s">
        <v>10</v>
      </c>
    </row>
    <row r="19" s="12" customFormat="true" ht="14.4" hidden="false" customHeight="false" outlineLevel="0" collapsed="false">
      <c r="A19" s="8"/>
      <c r="B19" s="8"/>
      <c r="C19" s="9"/>
      <c r="D19" s="8"/>
      <c r="E19" s="10"/>
      <c r="F19" s="10"/>
      <c r="G19" s="10"/>
      <c r="H19" s="11"/>
    </row>
    <row r="20" s="12" customFormat="true" ht="14.4" hidden="false" customHeight="false" outlineLevel="0" collapsed="false">
      <c r="A20" s="8" t="n">
        <v>2015</v>
      </c>
      <c r="B20" s="8" t="s">
        <v>11</v>
      </c>
      <c r="C20" s="9" t="n">
        <v>15</v>
      </c>
      <c r="D20" s="8" t="s">
        <v>9</v>
      </c>
      <c r="E20" s="10" t="n">
        <v>428782.781882943</v>
      </c>
      <c r="F20" s="10" t="n">
        <v>428782.781882943</v>
      </c>
      <c r="G20" s="10" t="n">
        <f aca="false">SUM(E20:F20)</f>
        <v>857565.563765887</v>
      </c>
      <c r="H20" s="11"/>
    </row>
    <row r="21" s="12" customFormat="true" ht="14.4" hidden="false" customHeight="false" outlineLevel="0" collapsed="false">
      <c r="A21" s="8" t="n">
        <v>2015</v>
      </c>
      <c r="B21" s="8" t="s">
        <v>11</v>
      </c>
      <c r="C21" s="9" t="n">
        <v>14</v>
      </c>
      <c r="D21" s="8" t="s">
        <v>9</v>
      </c>
      <c r="E21" s="13" t="n">
        <v>477786.956540335</v>
      </c>
      <c r="F21" s="13" t="n">
        <v>477786.956540335</v>
      </c>
      <c r="G21" s="10" t="n">
        <f aca="false">SUM(E21:F21)</f>
        <v>955573.913080671</v>
      </c>
      <c r="H21" s="11"/>
    </row>
    <row r="22" s="12" customFormat="true" ht="14.4" hidden="false" customHeight="false" outlineLevel="0" collapsed="false">
      <c r="A22" s="8" t="n">
        <v>2015</v>
      </c>
      <c r="B22" s="8" t="s">
        <v>11</v>
      </c>
      <c r="C22" s="9" t="n">
        <v>13</v>
      </c>
      <c r="D22" s="8" t="s">
        <v>9</v>
      </c>
      <c r="E22" s="13" t="n">
        <v>526791.131197727</v>
      </c>
      <c r="F22" s="13" t="n">
        <v>526791.131197727</v>
      </c>
      <c r="G22" s="10" t="n">
        <f aca="false">SUM(E22:F22)</f>
        <v>1053582.26239545</v>
      </c>
      <c r="H22" s="11"/>
    </row>
    <row r="23" s="12" customFormat="true" ht="14.4" hidden="false" customHeight="false" outlineLevel="0" collapsed="false">
      <c r="A23" s="8" t="n">
        <v>2015</v>
      </c>
      <c r="B23" s="8" t="s">
        <v>11</v>
      </c>
      <c r="C23" s="9" t="n">
        <v>12</v>
      </c>
      <c r="D23" s="8" t="s">
        <v>9</v>
      </c>
      <c r="E23" s="13" t="n">
        <v>575793.640802125</v>
      </c>
      <c r="F23" s="13" t="n">
        <v>575793.640802125</v>
      </c>
      <c r="G23" s="10" t="n">
        <f aca="false">SUM(E23:F23)</f>
        <v>1151587.28160425</v>
      </c>
      <c r="H23" s="11"/>
    </row>
    <row r="24" s="12" customFormat="true" ht="14.4" hidden="false" customHeight="false" outlineLevel="0" collapsed="false">
      <c r="A24" s="8" t="n">
        <v>2015</v>
      </c>
      <c r="B24" s="8" t="s">
        <v>11</v>
      </c>
      <c r="C24" s="9" t="n">
        <v>11</v>
      </c>
      <c r="D24" s="8" t="s">
        <v>9</v>
      </c>
      <c r="E24" s="13" t="n">
        <v>624802.810618498</v>
      </c>
      <c r="F24" s="13" t="n">
        <v>624802.810618498</v>
      </c>
      <c r="G24" s="10" t="n">
        <f aca="false">SUM(E24:F24)</f>
        <v>1249605.621237</v>
      </c>
      <c r="H24" s="11"/>
    </row>
    <row r="25" s="12" customFormat="true" ht="14.4" hidden="false" customHeight="false" outlineLevel="0" collapsed="false">
      <c r="A25" s="8" t="n">
        <v>2015</v>
      </c>
      <c r="B25" s="8" t="s">
        <v>11</v>
      </c>
      <c r="C25" s="9" t="n">
        <v>10</v>
      </c>
      <c r="D25" s="8" t="s">
        <v>9</v>
      </c>
      <c r="E25" s="13" t="n">
        <v>673806.98527589</v>
      </c>
      <c r="F25" s="13" t="n">
        <v>673806.98527589</v>
      </c>
      <c r="G25" s="10" t="n">
        <f aca="false">SUM(E25:F25)</f>
        <v>1347613.97055178</v>
      </c>
      <c r="H25" s="11"/>
    </row>
    <row r="26" s="12" customFormat="true" ht="14.4" hidden="false" customHeight="false" outlineLevel="0" collapsed="false">
      <c r="A26" s="8" t="n">
        <v>2015</v>
      </c>
      <c r="B26" s="8" t="s">
        <v>11</v>
      </c>
      <c r="C26" s="9" t="n">
        <v>9</v>
      </c>
      <c r="D26" s="8" t="s">
        <v>9</v>
      </c>
      <c r="E26" s="13" t="n">
        <v>722809.494880289</v>
      </c>
      <c r="F26" s="13" t="n">
        <v>722809.494880289</v>
      </c>
      <c r="G26" s="10" t="n">
        <f aca="false">SUM(E26:F26)</f>
        <v>1445618.98976058</v>
      </c>
      <c r="H26" s="11"/>
    </row>
    <row r="27" s="12" customFormat="true" ht="14.4" hidden="false" customHeight="false" outlineLevel="0" collapsed="false">
      <c r="A27" s="8" t="n">
        <v>2015</v>
      </c>
      <c r="B27" s="8" t="s">
        <v>11</v>
      </c>
      <c r="C27" s="9" t="n">
        <v>8</v>
      </c>
      <c r="D27" s="8" t="s">
        <v>9</v>
      </c>
      <c r="E27" s="13" t="n">
        <v>771818.664696662</v>
      </c>
      <c r="F27" s="13" t="n">
        <v>771818.664696662</v>
      </c>
      <c r="G27" s="10" t="n">
        <f aca="false">SUM(E27:F27)</f>
        <v>1543637.32939332</v>
      </c>
      <c r="H27" s="11"/>
    </row>
    <row r="28" s="12" customFormat="true" ht="14.4" hidden="false" customHeight="false" outlineLevel="0" collapsed="false">
      <c r="A28" s="8" t="n">
        <v>2015</v>
      </c>
      <c r="B28" s="8" t="s">
        <v>11</v>
      </c>
      <c r="C28" s="9" t="n">
        <v>7</v>
      </c>
      <c r="D28" s="8" t="s">
        <v>9</v>
      </c>
      <c r="E28" s="13" t="n">
        <v>820821.17430106</v>
      </c>
      <c r="F28" s="13" t="n">
        <v>820821.17430106</v>
      </c>
      <c r="G28" s="10" t="n">
        <f aca="false">SUM(E28:F28)</f>
        <v>1641642.34860212</v>
      </c>
      <c r="H28" s="11"/>
    </row>
    <row r="29" s="12" customFormat="true" ht="14.4" hidden="false" customHeight="false" outlineLevel="0" collapsed="false">
      <c r="A29" s="8" t="n">
        <v>2015</v>
      </c>
      <c r="B29" s="8" t="s">
        <v>11</v>
      </c>
      <c r="C29" s="9" t="n">
        <v>6</v>
      </c>
      <c r="D29" s="8" t="s">
        <v>9</v>
      </c>
      <c r="E29" s="13" t="n">
        <v>869823.683905458</v>
      </c>
      <c r="F29" s="13" t="n">
        <v>869823.683905458</v>
      </c>
      <c r="G29" s="10" t="n">
        <f aca="false">SUM(E29:F29)</f>
        <v>1739647.36781092</v>
      </c>
      <c r="H29" s="11"/>
    </row>
    <row r="30" s="12" customFormat="true" ht="14.4" hidden="false" customHeight="false" outlineLevel="0" collapsed="false">
      <c r="A30" s="8" t="n">
        <v>2015</v>
      </c>
      <c r="B30" s="8" t="s">
        <v>11</v>
      </c>
      <c r="C30" s="9" t="n">
        <v>5</v>
      </c>
      <c r="D30" s="8" t="s">
        <v>9</v>
      </c>
      <c r="E30" s="13" t="n">
        <v>918831.188668837</v>
      </c>
      <c r="F30" s="13" t="n">
        <v>918831.188668837</v>
      </c>
      <c r="G30" s="10" t="n">
        <f aca="false">SUM(E30:F30)</f>
        <v>1837662.37733767</v>
      </c>
      <c r="H30" s="11"/>
    </row>
    <row r="31" s="12" customFormat="true" ht="14.4" hidden="false" customHeight="false" outlineLevel="0" collapsed="false">
      <c r="A31" s="8" t="n">
        <v>2015</v>
      </c>
      <c r="B31" s="8" t="s">
        <v>11</v>
      </c>
      <c r="C31" s="9" t="n">
        <v>4</v>
      </c>
      <c r="D31" s="8" t="s">
        <v>9</v>
      </c>
      <c r="E31" s="13" t="n">
        <v>967837.028379223</v>
      </c>
      <c r="F31" s="13" t="n">
        <v>967837.028379223</v>
      </c>
      <c r="G31" s="10" t="n">
        <f aca="false">SUM(E31:F31)</f>
        <v>1935674.05675845</v>
      </c>
      <c r="H31" s="11"/>
    </row>
    <row r="32" s="12" customFormat="true" ht="14.4" hidden="false" customHeight="false" outlineLevel="0" collapsed="false">
      <c r="A32" s="8" t="n">
        <v>2015</v>
      </c>
      <c r="B32" s="8" t="s">
        <v>11</v>
      </c>
      <c r="C32" s="9" t="n">
        <v>3</v>
      </c>
      <c r="D32" s="8" t="s">
        <v>9</v>
      </c>
      <c r="E32" s="13" t="n">
        <v>1016842.86808961</v>
      </c>
      <c r="F32" s="13" t="n">
        <v>1016842.86808961</v>
      </c>
      <c r="G32" s="10" t="n">
        <f aca="false">SUM(E32:F32)</f>
        <v>2033685.73617922</v>
      </c>
      <c r="H32" s="11"/>
    </row>
    <row r="33" s="12" customFormat="true" ht="14.4" hidden="false" customHeight="false" outlineLevel="0" collapsed="false">
      <c r="A33" s="8" t="n">
        <v>2015</v>
      </c>
      <c r="B33" s="8" t="s">
        <v>11</v>
      </c>
      <c r="C33" s="9" t="n">
        <v>2</v>
      </c>
      <c r="D33" s="8" t="s">
        <v>9</v>
      </c>
      <c r="E33" s="13" t="n">
        <v>1065843.71264101</v>
      </c>
      <c r="F33" s="13" t="n">
        <v>1065843.71264101</v>
      </c>
      <c r="G33" s="10" t="n">
        <f aca="false">SUM(E33:F33)</f>
        <v>2131687.42528203</v>
      </c>
      <c r="H33" s="11"/>
    </row>
    <row r="34" s="12" customFormat="true" ht="14.4" hidden="false" customHeight="false" outlineLevel="0" collapsed="false">
      <c r="A34" s="8" t="n">
        <v>2015</v>
      </c>
      <c r="B34" s="8" t="s">
        <v>11</v>
      </c>
      <c r="C34" s="9" t="n">
        <v>1</v>
      </c>
      <c r="D34" s="8" t="s">
        <v>9</v>
      </c>
      <c r="E34" s="13" t="n">
        <v>1114849.5523514</v>
      </c>
      <c r="F34" s="13" t="n">
        <v>1114849.5523514</v>
      </c>
      <c r="G34" s="10" t="n">
        <f aca="false">SUM(E34:F34)</f>
        <v>2229699.1047028</v>
      </c>
      <c r="H34" s="11"/>
    </row>
    <row r="35" s="12" customFormat="true" ht="14.4" hidden="false" customHeight="false" outlineLevel="0" collapsed="false">
      <c r="A35" s="8"/>
      <c r="B35" s="8"/>
      <c r="C35" s="9"/>
      <c r="D35" s="8"/>
      <c r="E35" s="13"/>
      <c r="F35" s="13"/>
      <c r="G35" s="13"/>
      <c r="H35" s="11"/>
    </row>
    <row r="36" s="12" customFormat="true" ht="14.4" hidden="false" customHeight="false" outlineLevel="0" collapsed="false">
      <c r="A36" s="8" t="n">
        <v>2015</v>
      </c>
      <c r="B36" s="8" t="s">
        <v>12</v>
      </c>
      <c r="C36" s="9" t="n">
        <v>15</v>
      </c>
      <c r="D36" s="8" t="s">
        <v>9</v>
      </c>
      <c r="E36" s="13" t="n">
        <v>209899.613541266</v>
      </c>
      <c r="F36" s="13" t="n">
        <v>209899.613541266</v>
      </c>
      <c r="G36" s="10" t="n">
        <f aca="false">SUM(E36:F36)</f>
        <v>419799.227082531</v>
      </c>
      <c r="H36" s="11"/>
    </row>
    <row r="37" s="12" customFormat="true" ht="14.4" hidden="false" customHeight="false" outlineLevel="0" collapsed="false">
      <c r="A37" s="8" t="n">
        <v>2015</v>
      </c>
      <c r="B37" s="8" t="s">
        <v>12</v>
      </c>
      <c r="C37" s="9" t="n">
        <v>14</v>
      </c>
      <c r="D37" s="8" t="s">
        <v>9</v>
      </c>
      <c r="E37" s="13" t="n">
        <v>227140.370677716</v>
      </c>
      <c r="F37" s="13" t="n">
        <v>227140.370677716</v>
      </c>
      <c r="G37" s="10" t="n">
        <f aca="false">SUM(E37:F37)</f>
        <v>454280.741355433</v>
      </c>
      <c r="H37" s="11"/>
    </row>
    <row r="38" s="12" customFormat="true" ht="14.4" hidden="false" customHeight="false" outlineLevel="0" collapsed="false">
      <c r="A38" s="8" t="n">
        <v>2015</v>
      </c>
      <c r="B38" s="8" t="s">
        <v>12</v>
      </c>
      <c r="C38" s="9" t="n">
        <v>13</v>
      </c>
      <c r="D38" s="8" t="s">
        <v>9</v>
      </c>
      <c r="E38" s="13" t="n">
        <v>244382.861048027</v>
      </c>
      <c r="F38" s="13" t="n">
        <v>244382.861048027</v>
      </c>
      <c r="G38" s="10" t="n">
        <f aca="false">SUM(E38:F38)</f>
        <v>488765.722096054</v>
      </c>
      <c r="H38" s="11"/>
    </row>
    <row r="39" s="12" customFormat="true" ht="14.4" hidden="false" customHeight="false" outlineLevel="0" collapsed="false">
      <c r="A39" s="8" t="n">
        <v>2015</v>
      </c>
      <c r="B39" s="8" t="s">
        <v>12</v>
      </c>
      <c r="C39" s="9" t="n">
        <v>12</v>
      </c>
      <c r="D39" s="8" t="s">
        <v>9</v>
      </c>
      <c r="E39" s="13" t="n">
        <v>261623.618181652</v>
      </c>
      <c r="F39" s="13" t="n">
        <v>261623.618181652</v>
      </c>
      <c r="G39" s="10" t="n">
        <f aca="false">SUM(E39:F39)</f>
        <v>523247.236363304</v>
      </c>
      <c r="H39" s="11"/>
    </row>
    <row r="40" s="12" customFormat="true" ht="14.4" hidden="false" customHeight="false" outlineLevel="0" collapsed="false">
      <c r="A40" s="8" t="n">
        <v>2015</v>
      </c>
      <c r="B40" s="8" t="s">
        <v>12</v>
      </c>
      <c r="C40" s="9" t="n">
        <v>11</v>
      </c>
      <c r="D40" s="8" t="s">
        <v>9</v>
      </c>
      <c r="E40" s="13" t="n">
        <v>278866.108552966</v>
      </c>
      <c r="F40" s="13" t="n">
        <v>278866.108552966</v>
      </c>
      <c r="G40" s="10" t="n">
        <f aca="false">SUM(E40:F40)</f>
        <v>557732.217105932</v>
      </c>
      <c r="H40" s="11"/>
    </row>
    <row r="41" s="12" customFormat="true" ht="14.4" hidden="false" customHeight="false" outlineLevel="0" collapsed="false">
      <c r="A41" s="8" t="n">
        <v>2015</v>
      </c>
      <c r="B41" s="8" t="s">
        <v>12</v>
      </c>
      <c r="C41" s="9" t="n">
        <v>10</v>
      </c>
      <c r="D41" s="8" t="s">
        <v>9</v>
      </c>
      <c r="E41" s="13" t="n">
        <v>296106.865684529</v>
      </c>
      <c r="F41" s="13" t="n">
        <v>296106.865684529</v>
      </c>
      <c r="G41" s="10" t="n">
        <f aca="false">SUM(E41:F41)</f>
        <v>592213.731369058</v>
      </c>
      <c r="H41" s="11"/>
    </row>
    <row r="42" s="12" customFormat="true" ht="14.4" hidden="false" customHeight="false" outlineLevel="0" collapsed="false">
      <c r="A42" s="8" t="n">
        <v>2015</v>
      </c>
      <c r="B42" s="8" t="s">
        <v>12</v>
      </c>
      <c r="C42" s="9" t="n">
        <v>9</v>
      </c>
      <c r="D42" s="8" t="s">
        <v>9</v>
      </c>
      <c r="E42" s="13" t="n">
        <v>313351.089298691</v>
      </c>
      <c r="F42" s="13" t="n">
        <v>313351.089298691</v>
      </c>
      <c r="G42" s="10" t="n">
        <f aca="false">SUM(E42:F42)</f>
        <v>626702.178597382</v>
      </c>
      <c r="H42" s="11"/>
    </row>
    <row r="43" s="12" customFormat="true" ht="14.4" hidden="false" customHeight="false" outlineLevel="0" collapsed="false">
      <c r="A43" s="8" t="n">
        <v>2015</v>
      </c>
      <c r="B43" s="8" t="s">
        <v>12</v>
      </c>
      <c r="C43" s="9" t="n">
        <v>8</v>
      </c>
      <c r="D43" s="8" t="s">
        <v>9</v>
      </c>
      <c r="E43" s="13" t="n">
        <v>330591.413096248</v>
      </c>
      <c r="F43" s="13" t="n">
        <v>330591.413096248</v>
      </c>
      <c r="G43" s="10" t="n">
        <f aca="false">SUM(E43:F43)</f>
        <v>661182.826192497</v>
      </c>
      <c r="H43" s="11"/>
    </row>
    <row r="44" s="12" customFormat="true" ht="14.4" hidden="false" customHeight="false" outlineLevel="0" collapsed="false">
      <c r="A44" s="8" t="n">
        <v>2015</v>
      </c>
      <c r="B44" s="8" t="s">
        <v>12</v>
      </c>
      <c r="C44" s="9" t="n">
        <v>7</v>
      </c>
      <c r="D44" s="8" t="s">
        <v>9</v>
      </c>
      <c r="E44" s="13" t="n">
        <v>347832.170232352</v>
      </c>
      <c r="F44" s="13" t="n">
        <v>347832.170232352</v>
      </c>
      <c r="G44" s="10" t="n">
        <f aca="false">SUM(E44:F44)</f>
        <v>695664.340464704</v>
      </c>
      <c r="H44" s="11"/>
    </row>
    <row r="45" s="12" customFormat="true" ht="14.4" hidden="false" customHeight="false" outlineLevel="0" collapsed="false">
      <c r="A45" s="8" t="n">
        <v>2015</v>
      </c>
      <c r="B45" s="8" t="s">
        <v>12</v>
      </c>
      <c r="C45" s="9" t="n">
        <v>6</v>
      </c>
      <c r="D45" s="8" t="s">
        <v>9</v>
      </c>
      <c r="E45" s="13" t="n">
        <v>365072.579265361</v>
      </c>
      <c r="F45" s="13" t="n">
        <v>365072.579265361</v>
      </c>
      <c r="G45" s="10" t="n">
        <f aca="false">SUM(E45:F45)</f>
        <v>730145.158530721</v>
      </c>
      <c r="H45" s="11"/>
    </row>
    <row r="46" s="12" customFormat="true" ht="14.4" hidden="false" customHeight="false" outlineLevel="0" collapsed="false">
      <c r="A46" s="8" t="n">
        <v>2015</v>
      </c>
      <c r="B46" s="8" t="s">
        <v>12</v>
      </c>
      <c r="C46" s="9" t="n">
        <v>5</v>
      </c>
      <c r="D46" s="8" t="s">
        <v>9</v>
      </c>
      <c r="E46" s="13" t="n">
        <v>384642.792627862</v>
      </c>
      <c r="F46" s="13" t="n">
        <v>384642.792627862</v>
      </c>
      <c r="G46" s="10" t="n">
        <f aca="false">SUM(E46:F46)</f>
        <v>769285.585255724</v>
      </c>
      <c r="H46" s="11"/>
    </row>
    <row r="47" s="12" customFormat="true" ht="14.4" hidden="false" customHeight="false" outlineLevel="0" collapsed="false">
      <c r="A47" s="8" t="n">
        <v>2015</v>
      </c>
      <c r="B47" s="8" t="s">
        <v>12</v>
      </c>
      <c r="C47" s="9" t="n">
        <v>4</v>
      </c>
      <c r="D47" s="8" t="s">
        <v>9</v>
      </c>
      <c r="E47" s="13" t="n">
        <v>404495.526269726</v>
      </c>
      <c r="F47" s="13" t="n">
        <v>404495.526269726</v>
      </c>
      <c r="G47" s="10" t="n">
        <f aca="false">SUM(E47:F47)</f>
        <v>808991.052539452</v>
      </c>
      <c r="H47" s="11"/>
    </row>
    <row r="48" s="12" customFormat="true" ht="14.4" hidden="false" customHeight="false" outlineLevel="0" collapsed="false">
      <c r="A48" s="8" t="n">
        <v>2015</v>
      </c>
      <c r="B48" s="8" t="s">
        <v>12</v>
      </c>
      <c r="C48" s="9" t="n">
        <v>3</v>
      </c>
      <c r="D48" s="8" t="s">
        <v>9</v>
      </c>
      <c r="E48" s="13" t="n">
        <v>424343.064303365</v>
      </c>
      <c r="F48" s="13" t="n">
        <v>424343.064303365</v>
      </c>
      <c r="G48" s="10" t="n">
        <f aca="false">SUM(E48:F48)</f>
        <v>848686.128606729</v>
      </c>
      <c r="H48" s="11"/>
    </row>
    <row r="49" s="12" customFormat="true" ht="14.4" hidden="false" customHeight="false" outlineLevel="0" collapsed="false">
      <c r="A49" s="8" t="n">
        <v>2015</v>
      </c>
      <c r="B49" s="8" t="s">
        <v>12</v>
      </c>
      <c r="C49" s="9" t="n">
        <v>2</v>
      </c>
      <c r="D49" s="8" t="s">
        <v>9</v>
      </c>
      <c r="E49" s="13" t="n">
        <v>444192.339153328</v>
      </c>
      <c r="F49" s="13" t="n">
        <v>444192.339153328</v>
      </c>
      <c r="G49" s="10" t="n">
        <f aca="false">SUM(E49:F49)</f>
        <v>888384.678306656</v>
      </c>
      <c r="H49" s="11"/>
    </row>
    <row r="50" s="12" customFormat="true" ht="14.4" hidden="false" customHeight="false" outlineLevel="0" collapsed="false">
      <c r="A50" s="8" t="n">
        <v>2015</v>
      </c>
      <c r="B50" s="8" t="s">
        <v>12</v>
      </c>
      <c r="C50" s="9" t="n">
        <v>1</v>
      </c>
      <c r="D50" s="8" t="s">
        <v>9</v>
      </c>
      <c r="E50" s="13" t="n">
        <v>464044.212600511</v>
      </c>
      <c r="F50" s="13" t="n">
        <v>464044.212600511</v>
      </c>
      <c r="G50" s="10" t="n">
        <f aca="false">SUM(E50:F50)</f>
        <v>928088.425201022</v>
      </c>
      <c r="H50" s="11"/>
    </row>
    <row r="51" s="12" customFormat="true" ht="14.4" hidden="false" customHeight="false" outlineLevel="0" collapsed="false">
      <c r="A51" s="8"/>
      <c r="B51" s="8"/>
      <c r="C51" s="9"/>
      <c r="D51" s="8"/>
      <c r="E51" s="13"/>
      <c r="F51" s="13"/>
      <c r="G51" s="13"/>
      <c r="H51" s="11"/>
    </row>
    <row r="52" s="12" customFormat="true" ht="14.4" hidden="false" customHeight="false" outlineLevel="0" collapsed="false">
      <c r="A52" s="8" t="n">
        <v>2015</v>
      </c>
      <c r="B52" s="8" t="s">
        <v>13</v>
      </c>
      <c r="C52" s="9" t="n">
        <v>15</v>
      </c>
      <c r="D52" s="8" t="s">
        <v>9</v>
      </c>
      <c r="E52" s="13" t="n">
        <v>201642.912695258</v>
      </c>
      <c r="F52" s="13" t="n">
        <v>201642.912695258</v>
      </c>
      <c r="G52" s="10" t="n">
        <f aca="false">SUM(E52:F52)</f>
        <v>403285.825390516</v>
      </c>
      <c r="H52" s="11"/>
    </row>
    <row r="53" s="12" customFormat="true" ht="14.4" hidden="false" customHeight="false" outlineLevel="0" collapsed="false">
      <c r="A53" s="8" t="n">
        <v>2015</v>
      </c>
      <c r="B53" s="8" t="s">
        <v>13</v>
      </c>
      <c r="C53" s="9" t="n">
        <v>14</v>
      </c>
      <c r="D53" s="8" t="s">
        <v>9</v>
      </c>
      <c r="E53" s="13" t="n">
        <v>218205.194823527</v>
      </c>
      <c r="F53" s="13" t="n">
        <v>218205.194823527</v>
      </c>
      <c r="G53" s="10" t="n">
        <f aca="false">SUM(E53:F53)</f>
        <v>436410.389647053</v>
      </c>
      <c r="H53" s="11"/>
    </row>
    <row r="54" s="12" customFormat="true" ht="14.4" hidden="false" customHeight="false" outlineLevel="0" collapsed="false">
      <c r="A54" s="8" t="n">
        <v>2015</v>
      </c>
      <c r="B54" s="8" t="s">
        <v>13</v>
      </c>
      <c r="C54" s="9" t="n">
        <v>13</v>
      </c>
      <c r="D54" s="8" t="s">
        <v>9</v>
      </c>
      <c r="E54" s="13" t="n">
        <v>234769.142004789</v>
      </c>
      <c r="F54" s="13" t="n">
        <v>234769.142004789</v>
      </c>
      <c r="G54" s="10" t="n">
        <f aca="false">SUM(E54:F54)</f>
        <v>469538.284009578</v>
      </c>
      <c r="H54" s="11"/>
    </row>
    <row r="55" s="12" customFormat="true" ht="14.4" hidden="false" customHeight="false" outlineLevel="0" collapsed="false">
      <c r="A55" s="8" t="n">
        <v>2015</v>
      </c>
      <c r="B55" s="8" t="s">
        <v>13</v>
      </c>
      <c r="C55" s="9" t="n">
        <v>12</v>
      </c>
      <c r="D55" s="8" t="s">
        <v>9</v>
      </c>
      <c r="E55" s="13" t="n">
        <v>251331.424133058</v>
      </c>
      <c r="F55" s="13" t="n">
        <v>251331.424133058</v>
      </c>
      <c r="G55" s="10" t="n">
        <f aca="false">SUM(E55:F55)</f>
        <v>502662.848266116</v>
      </c>
      <c r="H55" s="11"/>
    </row>
    <row r="56" s="12" customFormat="true" ht="14.4" hidden="false" customHeight="false" outlineLevel="0" collapsed="false">
      <c r="A56" s="8" t="n">
        <v>2015</v>
      </c>
      <c r="B56" s="8" t="s">
        <v>13</v>
      </c>
      <c r="C56" s="9" t="n">
        <v>11</v>
      </c>
      <c r="D56" s="8" t="s">
        <v>9</v>
      </c>
      <c r="E56" s="13" t="n">
        <v>267895.37131432</v>
      </c>
      <c r="F56" s="13" t="n">
        <v>267895.37131432</v>
      </c>
      <c r="G56" s="10" t="n">
        <f aca="false">SUM(E56:F56)</f>
        <v>535790.74262864</v>
      </c>
      <c r="H56" s="11"/>
    </row>
    <row r="57" s="12" customFormat="true" ht="14.4" hidden="false" customHeight="false" outlineLevel="0" collapsed="false">
      <c r="A57" s="8" t="n">
        <v>2015</v>
      </c>
      <c r="B57" s="8" t="s">
        <v>13</v>
      </c>
      <c r="C57" s="9" t="n">
        <v>10</v>
      </c>
      <c r="D57" s="8" t="s">
        <v>9</v>
      </c>
      <c r="E57" s="13" t="n">
        <v>284457.653442589</v>
      </c>
      <c r="F57" s="13" t="n">
        <v>284457.653442589</v>
      </c>
      <c r="G57" s="10" t="n">
        <f aca="false">SUM(E57:F57)</f>
        <v>568915.306885178</v>
      </c>
      <c r="H57" s="11"/>
    </row>
    <row r="58" s="12" customFormat="true" ht="14.4" hidden="false" customHeight="false" outlineLevel="0" collapsed="false">
      <c r="A58" s="8" t="n">
        <v>2015</v>
      </c>
      <c r="B58" s="8" t="s">
        <v>13</v>
      </c>
      <c r="C58" s="9" t="n">
        <v>9</v>
      </c>
      <c r="D58" s="8" t="s">
        <v>9</v>
      </c>
      <c r="E58" s="13" t="n">
        <v>301023.265676845</v>
      </c>
      <c r="F58" s="13" t="n">
        <v>301023.265676845</v>
      </c>
      <c r="G58" s="10" t="n">
        <f aca="false">SUM(E58:F58)</f>
        <v>602046.53135369</v>
      </c>
      <c r="H58" s="11"/>
    </row>
    <row r="59" s="12" customFormat="true" ht="14.4" hidden="false" customHeight="false" outlineLevel="0" collapsed="false">
      <c r="A59" s="8" t="n">
        <v>2015</v>
      </c>
      <c r="B59" s="8" t="s">
        <v>13</v>
      </c>
      <c r="C59" s="9" t="n">
        <v>8</v>
      </c>
      <c r="D59" s="8" t="s">
        <v>9</v>
      </c>
      <c r="E59" s="13" t="n">
        <v>317587.212858108</v>
      </c>
      <c r="F59" s="13" t="n">
        <v>317587.212858108</v>
      </c>
      <c r="G59" s="10" t="n">
        <f aca="false">SUM(E59:F59)</f>
        <v>635174.425716215</v>
      </c>
      <c r="H59" s="11"/>
    </row>
    <row r="60" s="12" customFormat="true" ht="14.4" hidden="false" customHeight="false" outlineLevel="0" collapsed="false">
      <c r="A60" s="8" t="n">
        <v>2015</v>
      </c>
      <c r="B60" s="8" t="s">
        <v>13</v>
      </c>
      <c r="C60" s="9" t="n">
        <v>7</v>
      </c>
      <c r="D60" s="8" t="s">
        <v>9</v>
      </c>
      <c r="E60" s="13" t="n">
        <v>334149.494986376</v>
      </c>
      <c r="F60" s="13" t="n">
        <v>334149.494986376</v>
      </c>
      <c r="G60" s="10" t="n">
        <f aca="false">SUM(E60:F60)</f>
        <v>668298.989972752</v>
      </c>
      <c r="H60" s="11"/>
    </row>
    <row r="61" s="12" customFormat="true" ht="14.4" hidden="false" customHeight="false" outlineLevel="0" collapsed="false">
      <c r="A61" s="8" t="n">
        <v>2015</v>
      </c>
      <c r="B61" s="8" t="s">
        <v>13</v>
      </c>
      <c r="C61" s="9" t="n">
        <v>6</v>
      </c>
      <c r="D61" s="8" t="s">
        <v>9</v>
      </c>
      <c r="E61" s="13" t="n">
        <v>350713.442167639</v>
      </c>
      <c r="F61" s="13" t="n">
        <v>350713.442167639</v>
      </c>
      <c r="G61" s="10" t="n">
        <f aca="false">SUM(E61:F61)</f>
        <v>701426.884335278</v>
      </c>
      <c r="H61" s="11"/>
    </row>
    <row r="62" s="12" customFormat="true" ht="14.4" hidden="false" customHeight="false" outlineLevel="0" collapsed="false">
      <c r="A62" s="8" t="n">
        <v>2015</v>
      </c>
      <c r="B62" s="8" t="s">
        <v>13</v>
      </c>
      <c r="C62" s="9" t="n">
        <v>5</v>
      </c>
      <c r="D62" s="8" t="s">
        <v>9</v>
      </c>
      <c r="E62" s="13" t="n">
        <v>369513.555519431</v>
      </c>
      <c r="F62" s="13" t="n">
        <v>369513.555519431</v>
      </c>
      <c r="G62" s="10" t="n">
        <f aca="false">SUM(E62:F62)</f>
        <v>739027.111038863</v>
      </c>
      <c r="H62" s="11"/>
    </row>
    <row r="63" s="12" customFormat="true" ht="14.4" hidden="false" customHeight="false" outlineLevel="0" collapsed="false">
      <c r="A63" s="8" t="n">
        <v>2015</v>
      </c>
      <c r="B63" s="8" t="s">
        <v>13</v>
      </c>
      <c r="C63" s="9" t="n">
        <v>4</v>
      </c>
      <c r="D63" s="8" t="s">
        <v>9</v>
      </c>
      <c r="E63" s="13" t="n">
        <v>388585.072509196</v>
      </c>
      <c r="F63" s="13" t="n">
        <v>388585.072509196</v>
      </c>
      <c r="G63" s="10" t="n">
        <f aca="false">SUM(E63:F63)</f>
        <v>777170.145018392</v>
      </c>
      <c r="H63" s="11"/>
    </row>
    <row r="64" s="12" customFormat="true" ht="14.4" hidden="false" customHeight="false" outlineLevel="0" collapsed="false">
      <c r="A64" s="8" t="n">
        <v>2015</v>
      </c>
      <c r="B64" s="8" t="s">
        <v>13</v>
      </c>
      <c r="C64" s="9" t="n">
        <v>3</v>
      </c>
      <c r="D64" s="8" t="s">
        <v>9</v>
      </c>
      <c r="E64" s="13" t="n">
        <v>407651.59433998</v>
      </c>
      <c r="F64" s="13" t="n">
        <v>407651.59433998</v>
      </c>
      <c r="G64" s="10" t="n">
        <f aca="false">SUM(E64:F64)</f>
        <v>815303.18867996</v>
      </c>
      <c r="H64" s="11"/>
    </row>
    <row r="65" s="12" customFormat="true" ht="14.4" hidden="false" customHeight="false" outlineLevel="0" collapsed="false">
      <c r="A65" s="8" t="n">
        <v>2015</v>
      </c>
      <c r="B65" s="8" t="s">
        <v>13</v>
      </c>
      <c r="C65" s="9" t="n">
        <v>2</v>
      </c>
      <c r="D65" s="8" t="s">
        <v>9</v>
      </c>
      <c r="E65" s="13" t="n">
        <v>426719.781223757</v>
      </c>
      <c r="F65" s="13" t="n">
        <v>426719.781223757</v>
      </c>
      <c r="G65" s="10" t="n">
        <f aca="false">SUM(E65:F65)</f>
        <v>853439.562447514</v>
      </c>
      <c r="H65" s="11"/>
    </row>
    <row r="66" s="12" customFormat="true" ht="14.4" hidden="false" customHeight="false" outlineLevel="0" collapsed="false">
      <c r="A66" s="8" t="n">
        <v>2015</v>
      </c>
      <c r="B66" s="8" t="s">
        <v>13</v>
      </c>
      <c r="C66" s="9" t="n">
        <v>1</v>
      </c>
      <c r="D66" s="8" t="s">
        <v>9</v>
      </c>
      <c r="E66" s="13" t="n">
        <v>445789.633160528</v>
      </c>
      <c r="F66" s="13" t="n">
        <v>445789.633160528</v>
      </c>
      <c r="G66" s="10" t="n">
        <f aca="false">SUM(E66:F66)</f>
        <v>891579.266321056</v>
      </c>
      <c r="H66" s="11"/>
    </row>
    <row r="67" s="12" customFormat="true" ht="14.4" hidden="false" customHeight="false" outlineLevel="0" collapsed="false">
      <c r="A67" s="8"/>
      <c r="B67" s="8"/>
      <c r="C67" s="9"/>
      <c r="D67" s="8"/>
      <c r="E67" s="13"/>
      <c r="F67" s="13"/>
      <c r="G67" s="13"/>
      <c r="H67" s="11"/>
    </row>
    <row r="68" s="12" customFormat="true" ht="14.4" hidden="false" customHeight="false" outlineLevel="0" collapsed="false">
      <c r="A68" s="8" t="n">
        <v>2015</v>
      </c>
      <c r="B68" s="8" t="s">
        <v>14</v>
      </c>
      <c r="C68" s="9" t="n">
        <v>15</v>
      </c>
      <c r="D68" s="8" t="s">
        <v>9</v>
      </c>
      <c r="E68" s="13" t="n">
        <v>187463.321400964</v>
      </c>
      <c r="F68" s="13" t="n">
        <v>187463.321400964</v>
      </c>
      <c r="G68" s="10" t="n">
        <f aca="false">SUM(E68:F68)</f>
        <v>374926.642801929</v>
      </c>
      <c r="H68" s="11"/>
    </row>
    <row r="69" s="12" customFormat="true" ht="14.4" hidden="false" customHeight="false" outlineLevel="0" collapsed="false">
      <c r="A69" s="8" t="n">
        <v>2015</v>
      </c>
      <c r="B69" s="8" t="s">
        <v>14</v>
      </c>
      <c r="C69" s="9" t="n">
        <v>14</v>
      </c>
      <c r="D69" s="8" t="s">
        <v>9</v>
      </c>
      <c r="E69" s="13" t="n">
        <v>202860.066433648</v>
      </c>
      <c r="F69" s="13" t="n">
        <v>202860.066433648</v>
      </c>
      <c r="G69" s="10" t="n">
        <f aca="false">SUM(E69:F69)</f>
        <v>405720.132867295</v>
      </c>
      <c r="H69" s="11"/>
    </row>
    <row r="70" s="12" customFormat="true" ht="14.4" hidden="false" customHeight="false" outlineLevel="0" collapsed="false">
      <c r="A70" s="8" t="n">
        <v>2015</v>
      </c>
      <c r="B70" s="8" t="s">
        <v>14</v>
      </c>
      <c r="C70" s="9" t="n">
        <v>13</v>
      </c>
      <c r="D70" s="8" t="s">
        <v>9</v>
      </c>
      <c r="E70" s="13" t="n">
        <v>218260.141572318</v>
      </c>
      <c r="F70" s="13" t="n">
        <v>218260.141572318</v>
      </c>
      <c r="G70" s="10" t="n">
        <f aca="false">SUM(E70:F70)</f>
        <v>436520.283144637</v>
      </c>
      <c r="H70" s="11"/>
    </row>
    <row r="71" s="12" customFormat="true" ht="14.4" hidden="false" customHeight="false" outlineLevel="0" collapsed="false">
      <c r="A71" s="8" t="n">
        <v>2015</v>
      </c>
      <c r="B71" s="8" t="s">
        <v>14</v>
      </c>
      <c r="C71" s="9" t="n">
        <v>12</v>
      </c>
      <c r="D71" s="8" t="s">
        <v>9</v>
      </c>
      <c r="E71" s="13" t="n">
        <v>233656.886605002</v>
      </c>
      <c r="F71" s="13" t="n">
        <v>233656.886605002</v>
      </c>
      <c r="G71" s="10" t="n">
        <f aca="false">SUM(E71:F71)</f>
        <v>467313.773210003</v>
      </c>
      <c r="H71" s="11"/>
    </row>
    <row r="72" s="12" customFormat="true" ht="14.4" hidden="false" customHeight="false" outlineLevel="0" collapsed="false">
      <c r="A72" s="8" t="n">
        <v>2015</v>
      </c>
      <c r="B72" s="8" t="s">
        <v>14</v>
      </c>
      <c r="C72" s="9" t="n">
        <v>11</v>
      </c>
      <c r="D72" s="8" t="s">
        <v>9</v>
      </c>
      <c r="E72" s="13" t="n">
        <v>249056.961743673</v>
      </c>
      <c r="F72" s="13" t="n">
        <v>249056.961743673</v>
      </c>
      <c r="G72" s="10" t="n">
        <f aca="false">SUM(E72:F72)</f>
        <v>498113.923487345</v>
      </c>
      <c r="H72" s="11"/>
    </row>
    <row r="73" s="12" customFormat="true" ht="14.4" hidden="false" customHeight="false" outlineLevel="0" collapsed="false">
      <c r="A73" s="8" t="n">
        <v>2015</v>
      </c>
      <c r="B73" s="8" t="s">
        <v>14</v>
      </c>
      <c r="C73" s="9" t="n">
        <v>10</v>
      </c>
      <c r="D73" s="8" t="s">
        <v>9</v>
      </c>
      <c r="E73" s="13" t="n">
        <v>264455.37182935</v>
      </c>
      <c r="F73" s="13" t="n">
        <v>264455.37182935</v>
      </c>
      <c r="G73" s="10" t="n">
        <f aca="false">SUM(E73:F73)</f>
        <v>528910.743658699</v>
      </c>
      <c r="H73" s="11"/>
    </row>
    <row r="74" s="12" customFormat="true" ht="14.4" hidden="false" customHeight="false" outlineLevel="0" collapsed="false">
      <c r="A74" s="8" t="n">
        <v>2015</v>
      </c>
      <c r="B74" s="8" t="s">
        <v>14</v>
      </c>
      <c r="C74" s="9" t="n">
        <v>9</v>
      </c>
      <c r="D74" s="8" t="s">
        <v>9</v>
      </c>
      <c r="E74" s="13" t="n">
        <v>279852.116862033</v>
      </c>
      <c r="F74" s="13" t="n">
        <v>279852.116862033</v>
      </c>
      <c r="G74" s="10" t="n">
        <f aca="false">SUM(E74:F74)</f>
        <v>559704.233724066</v>
      </c>
      <c r="H74" s="11"/>
    </row>
    <row r="75" s="12" customFormat="true" ht="14.4" hidden="false" customHeight="false" outlineLevel="0" collapsed="false">
      <c r="A75" s="8" t="n">
        <v>2015</v>
      </c>
      <c r="B75" s="8" t="s">
        <v>14</v>
      </c>
      <c r="C75" s="9" t="n">
        <v>8</v>
      </c>
      <c r="D75" s="8" t="s">
        <v>9</v>
      </c>
      <c r="E75" s="13" t="n">
        <v>295253.857053697</v>
      </c>
      <c r="F75" s="13" t="n">
        <v>295253.857053697</v>
      </c>
      <c r="G75" s="10" t="n">
        <f aca="false">SUM(E75:F75)</f>
        <v>590507.714107395</v>
      </c>
      <c r="H75" s="11"/>
    </row>
    <row r="76" s="12" customFormat="true" ht="14.4" hidden="false" customHeight="false" outlineLevel="0" collapsed="false">
      <c r="A76" s="8" t="n">
        <v>2015</v>
      </c>
      <c r="B76" s="8" t="s">
        <v>14</v>
      </c>
      <c r="C76" s="9" t="n">
        <v>7</v>
      </c>
      <c r="D76" s="8" t="s">
        <v>9</v>
      </c>
      <c r="E76" s="13" t="n">
        <v>312470.505008488</v>
      </c>
      <c r="F76" s="13" t="n">
        <v>312470.505008488</v>
      </c>
      <c r="G76" s="10" t="n">
        <f aca="false">SUM(E76:F76)</f>
        <v>624941.010016975</v>
      </c>
      <c r="H76" s="11"/>
    </row>
    <row r="77" s="12" customFormat="true" ht="14.4" hidden="false" customHeight="false" outlineLevel="0" collapsed="false">
      <c r="A77" s="8" t="n">
        <v>2015</v>
      </c>
      <c r="B77" s="8" t="s">
        <v>14</v>
      </c>
      <c r="C77" s="9" t="n">
        <v>6</v>
      </c>
      <c r="D77" s="8" t="s">
        <v>9</v>
      </c>
      <c r="E77" s="13" t="n">
        <v>329810.366884811</v>
      </c>
      <c r="F77" s="13" t="n">
        <v>329810.366884811</v>
      </c>
      <c r="G77" s="10" t="n">
        <f aca="false">SUM(E77:F77)</f>
        <v>659620.733769622</v>
      </c>
      <c r="H77" s="11"/>
    </row>
    <row r="78" s="12" customFormat="true" ht="14.4" hidden="false" customHeight="false" outlineLevel="0" collapsed="false">
      <c r="A78" s="8" t="n">
        <v>2015</v>
      </c>
      <c r="B78" s="8" t="s">
        <v>14</v>
      </c>
      <c r="C78" s="9" t="n">
        <v>5</v>
      </c>
      <c r="D78" s="8" t="s">
        <v>9</v>
      </c>
      <c r="E78" s="13" t="n">
        <v>347153.558867122</v>
      </c>
      <c r="F78" s="13" t="n">
        <v>347153.558867122</v>
      </c>
      <c r="G78" s="10" t="n">
        <f aca="false">SUM(E78:F78)</f>
        <v>694307.117734244</v>
      </c>
      <c r="H78" s="11"/>
    </row>
    <row r="79" s="12" customFormat="true" ht="14.4" hidden="false" customHeight="false" outlineLevel="0" collapsed="false">
      <c r="A79" s="8" t="n">
        <v>2015</v>
      </c>
      <c r="B79" s="8" t="s">
        <v>14</v>
      </c>
      <c r="C79" s="9" t="n">
        <v>4</v>
      </c>
      <c r="D79" s="8" t="s">
        <v>9</v>
      </c>
      <c r="E79" s="13" t="n">
        <v>364578.338446124</v>
      </c>
      <c r="F79" s="13" t="n">
        <v>364578.338446124</v>
      </c>
      <c r="G79" s="10" t="n">
        <f aca="false">SUM(E79:F79)</f>
        <v>729156.676892248</v>
      </c>
      <c r="H79" s="11"/>
    </row>
    <row r="80" s="12" customFormat="true" ht="14.4" hidden="false" customHeight="false" outlineLevel="0" collapsed="false">
      <c r="A80" s="8" t="n">
        <v>2015</v>
      </c>
      <c r="B80" s="8" t="s">
        <v>14</v>
      </c>
      <c r="C80" s="9" t="n">
        <v>3</v>
      </c>
      <c r="D80" s="8" t="s">
        <v>9</v>
      </c>
      <c r="E80" s="13" t="n">
        <v>381836.612725757</v>
      </c>
      <c r="F80" s="13" t="n">
        <v>381836.612725757</v>
      </c>
      <c r="G80" s="10" t="n">
        <f aca="false">SUM(E80:F80)</f>
        <v>763673.225451513</v>
      </c>
      <c r="H80" s="11"/>
    </row>
    <row r="81" s="12" customFormat="true" ht="14.4" hidden="false" customHeight="false" outlineLevel="0" collapsed="false">
      <c r="A81" s="8" t="n">
        <v>2015</v>
      </c>
      <c r="B81" s="8" t="s">
        <v>14</v>
      </c>
      <c r="C81" s="9" t="n">
        <v>2</v>
      </c>
      <c r="D81" s="8" t="s">
        <v>9</v>
      </c>
      <c r="E81" s="13" t="n">
        <v>399178.139655074</v>
      </c>
      <c r="F81" s="13" t="n">
        <v>399178.139655074</v>
      </c>
      <c r="G81" s="10" t="n">
        <f aca="false">SUM(E81:F81)</f>
        <v>798356.279310148</v>
      </c>
      <c r="H81" s="11"/>
    </row>
    <row r="82" s="12" customFormat="true" ht="14.4" hidden="false" customHeight="false" outlineLevel="0" collapsed="false">
      <c r="A82" s="8" t="n">
        <v>2015</v>
      </c>
      <c r="B82" s="8" t="s">
        <v>14</v>
      </c>
      <c r="C82" s="9" t="n">
        <v>1</v>
      </c>
      <c r="D82" s="8" t="s">
        <v>9</v>
      </c>
      <c r="E82" s="13" t="n">
        <v>416519.666584391</v>
      </c>
      <c r="F82" s="13" t="n">
        <v>416519.666584391</v>
      </c>
      <c r="G82" s="10" t="n">
        <f aca="false">SUM(E82:F82)</f>
        <v>833039.333168782</v>
      </c>
      <c r="H82" s="11"/>
    </row>
    <row r="83" s="12" customFormat="true" ht="14.4" hidden="false" customHeight="false" outlineLevel="0" collapsed="false">
      <c r="A83" s="8"/>
      <c r="B83" s="8"/>
      <c r="C83" s="9"/>
      <c r="D83" s="8"/>
      <c r="E83" s="13"/>
      <c r="F83" s="13"/>
      <c r="G83" s="13"/>
      <c r="H83" s="11"/>
    </row>
    <row r="84" s="12" customFormat="true" ht="14.4" hidden="false" customHeight="false" outlineLevel="0" collapsed="false">
      <c r="A84" s="8" t="n">
        <v>2015</v>
      </c>
      <c r="B84" s="8" t="s">
        <v>15</v>
      </c>
      <c r="C84" s="9" t="n">
        <v>15</v>
      </c>
      <c r="D84" s="8" t="s">
        <v>9</v>
      </c>
      <c r="E84" s="13" t="n">
        <v>165301.466054905</v>
      </c>
      <c r="F84" s="13" t="n">
        <v>165301.466054905</v>
      </c>
      <c r="G84" s="10" t="n">
        <f aca="false">SUM(E84:F84)</f>
        <v>330602.932109809</v>
      </c>
      <c r="H84" s="11"/>
    </row>
    <row r="85" s="12" customFormat="true" ht="14.4" hidden="false" customHeight="false" outlineLevel="0" collapsed="false">
      <c r="A85" s="8" t="n">
        <v>2015</v>
      </c>
      <c r="B85" s="8" t="s">
        <v>15</v>
      </c>
      <c r="C85" s="9" t="n">
        <v>14</v>
      </c>
      <c r="D85" s="8" t="s">
        <v>9</v>
      </c>
      <c r="E85" s="13" t="n">
        <v>178879.973218475</v>
      </c>
      <c r="F85" s="13" t="n">
        <v>178879.973218475</v>
      </c>
      <c r="G85" s="10" t="n">
        <f aca="false">SUM(E85:F85)</f>
        <v>357759.946436949</v>
      </c>
      <c r="H85" s="11"/>
    </row>
    <row r="86" s="12" customFormat="true" ht="14.4" hidden="false" customHeight="false" outlineLevel="0" collapsed="false">
      <c r="A86" s="8" t="n">
        <v>2015</v>
      </c>
      <c r="B86" s="8" t="s">
        <v>15</v>
      </c>
      <c r="C86" s="9" t="n">
        <v>13</v>
      </c>
      <c r="D86" s="8" t="s">
        <v>9</v>
      </c>
      <c r="E86" s="13" t="n">
        <v>192458.480382045</v>
      </c>
      <c r="F86" s="13" t="n">
        <v>192458.480382045</v>
      </c>
      <c r="G86" s="10" t="n">
        <f aca="false">SUM(E86:F86)</f>
        <v>384916.96076409</v>
      </c>
      <c r="H86" s="11"/>
    </row>
    <row r="87" s="12" customFormat="true" ht="14.4" hidden="false" customHeight="false" outlineLevel="0" collapsed="false">
      <c r="A87" s="8" t="n">
        <v>2015</v>
      </c>
      <c r="B87" s="8" t="s">
        <v>15</v>
      </c>
      <c r="C87" s="9" t="n">
        <v>12</v>
      </c>
      <c r="D87" s="8" t="s">
        <v>9</v>
      </c>
      <c r="E87" s="13" t="n">
        <v>206036.987545615</v>
      </c>
      <c r="F87" s="13" t="n">
        <v>206036.987545615</v>
      </c>
      <c r="G87" s="10" t="n">
        <f aca="false">SUM(E87:F87)</f>
        <v>412073.97509123</v>
      </c>
      <c r="H87" s="11"/>
    </row>
    <row r="88" s="12" customFormat="true" ht="14.4" hidden="false" customHeight="false" outlineLevel="0" collapsed="false">
      <c r="A88" s="8" t="n">
        <v>2015</v>
      </c>
      <c r="B88" s="8" t="s">
        <v>15</v>
      </c>
      <c r="C88" s="9" t="n">
        <v>11</v>
      </c>
      <c r="D88" s="8" t="s">
        <v>9</v>
      </c>
      <c r="E88" s="13" t="n">
        <v>219615.494709185</v>
      </c>
      <c r="F88" s="13" t="n">
        <v>219615.494709185</v>
      </c>
      <c r="G88" s="10" t="n">
        <f aca="false">SUM(E88:F88)</f>
        <v>439230.98941837</v>
      </c>
      <c r="H88" s="11"/>
    </row>
    <row r="89" s="12" customFormat="true" ht="14.4" hidden="false" customHeight="false" outlineLevel="0" collapsed="false">
      <c r="A89" s="8" t="n">
        <v>2015</v>
      </c>
      <c r="B89" s="8" t="s">
        <v>15</v>
      </c>
      <c r="C89" s="9" t="n">
        <v>10</v>
      </c>
      <c r="D89" s="8" t="s">
        <v>9</v>
      </c>
      <c r="E89" s="13" t="n">
        <v>233194.001872755</v>
      </c>
      <c r="F89" s="13" t="n">
        <v>233194.001872755</v>
      </c>
      <c r="G89" s="10" t="n">
        <f aca="false">SUM(E89:F89)</f>
        <v>466388.00374551</v>
      </c>
      <c r="H89" s="11"/>
    </row>
    <row r="90" s="12" customFormat="true" ht="14.4" hidden="false" customHeight="false" outlineLevel="0" collapsed="false">
      <c r="A90" s="8" t="n">
        <v>2015</v>
      </c>
      <c r="B90" s="8" t="s">
        <v>15</v>
      </c>
      <c r="C90" s="9" t="n">
        <v>9</v>
      </c>
      <c r="D90" s="8" t="s">
        <v>9</v>
      </c>
      <c r="E90" s="13" t="n">
        <v>246772.509036325</v>
      </c>
      <c r="F90" s="13" t="n">
        <v>246772.509036325</v>
      </c>
      <c r="G90" s="10" t="n">
        <f aca="false">SUM(E90:F90)</f>
        <v>493545.01807265</v>
      </c>
      <c r="H90" s="11"/>
    </row>
    <row r="91" s="12" customFormat="true" ht="14.4" hidden="false" customHeight="false" outlineLevel="0" collapsed="false">
      <c r="A91" s="8" t="n">
        <v>2015</v>
      </c>
      <c r="B91" s="8" t="s">
        <v>15</v>
      </c>
      <c r="C91" s="9" t="n">
        <v>8</v>
      </c>
      <c r="D91" s="8" t="s">
        <v>9</v>
      </c>
      <c r="E91" s="13" t="n">
        <v>260347.686093908</v>
      </c>
      <c r="F91" s="13" t="n">
        <v>260347.686093908</v>
      </c>
      <c r="G91" s="10" t="n">
        <f aca="false">SUM(E91:F91)</f>
        <v>520695.372187815</v>
      </c>
      <c r="H91" s="11"/>
    </row>
    <row r="92" s="12" customFormat="true" ht="14.4" hidden="false" customHeight="false" outlineLevel="0" collapsed="false">
      <c r="A92" s="8" t="n">
        <v>2015</v>
      </c>
      <c r="B92" s="8" t="s">
        <v>15</v>
      </c>
      <c r="C92" s="9" t="n">
        <v>7</v>
      </c>
      <c r="D92" s="8" t="s">
        <v>9</v>
      </c>
      <c r="E92" s="13" t="n">
        <v>274553.9182361</v>
      </c>
      <c r="F92" s="13" t="n">
        <v>274553.9182361</v>
      </c>
      <c r="G92" s="10" t="n">
        <f aca="false">SUM(E92:F92)</f>
        <v>549107.8364722</v>
      </c>
      <c r="H92" s="11"/>
    </row>
    <row r="93" s="12" customFormat="true" ht="14.4" hidden="false" customHeight="false" outlineLevel="0" collapsed="false">
      <c r="A93" s="8" t="n">
        <v>2015</v>
      </c>
      <c r="B93" s="8" t="s">
        <v>15</v>
      </c>
      <c r="C93" s="9" t="n">
        <v>6</v>
      </c>
      <c r="D93" s="8" t="s">
        <v>9</v>
      </c>
      <c r="E93" s="13" t="n">
        <v>289023.228751296</v>
      </c>
      <c r="F93" s="13" t="n">
        <v>289023.228751296</v>
      </c>
      <c r="G93" s="10" t="n">
        <f aca="false">SUM(E93:F93)</f>
        <v>578046.457502593</v>
      </c>
      <c r="H93" s="11"/>
    </row>
    <row r="94" s="12" customFormat="true" ht="14.4" hidden="false" customHeight="false" outlineLevel="0" collapsed="false">
      <c r="A94" s="8" t="n">
        <v>2015</v>
      </c>
      <c r="B94" s="8" t="s">
        <v>15</v>
      </c>
      <c r="C94" s="9" t="n">
        <v>5</v>
      </c>
      <c r="D94" s="8" t="s">
        <v>9</v>
      </c>
      <c r="E94" s="13" t="n">
        <v>303492.539266492</v>
      </c>
      <c r="F94" s="13" t="n">
        <v>303492.539266492</v>
      </c>
      <c r="G94" s="10" t="n">
        <f aca="false">SUM(E94:F94)</f>
        <v>606985.078532985</v>
      </c>
      <c r="H94" s="11"/>
    </row>
    <row r="95" s="12" customFormat="true" ht="14.4" hidden="false" customHeight="false" outlineLevel="0" collapsed="false">
      <c r="A95" s="8" t="n">
        <v>2015</v>
      </c>
      <c r="B95" s="8" t="s">
        <v>15</v>
      </c>
      <c r="C95" s="9" t="n">
        <v>4</v>
      </c>
      <c r="D95" s="8" t="s">
        <v>9</v>
      </c>
      <c r="E95" s="13" t="n">
        <v>317958.519675701</v>
      </c>
      <c r="F95" s="13" t="n">
        <v>317958.519675701</v>
      </c>
      <c r="G95" s="10" t="n">
        <f aca="false">SUM(E95:F95)</f>
        <v>635917.039351402</v>
      </c>
      <c r="H95" s="11"/>
    </row>
    <row r="96" s="12" customFormat="true" ht="14.4" hidden="false" customHeight="false" outlineLevel="0" collapsed="false">
      <c r="A96" s="8" t="n">
        <v>2015</v>
      </c>
      <c r="B96" s="8" t="s">
        <v>15</v>
      </c>
      <c r="C96" s="9" t="n">
        <v>3</v>
      </c>
      <c r="D96" s="8" t="s">
        <v>9</v>
      </c>
      <c r="E96" s="13" t="n">
        <v>332427.830190897</v>
      </c>
      <c r="F96" s="13" t="n">
        <v>332427.830190897</v>
      </c>
      <c r="G96" s="10" t="n">
        <f aca="false">SUM(E96:F96)</f>
        <v>664855.660381794</v>
      </c>
      <c r="H96" s="11"/>
    </row>
    <row r="97" s="12" customFormat="true" ht="14.4" hidden="false" customHeight="false" outlineLevel="0" collapsed="false">
      <c r="A97" s="8" t="n">
        <v>2015</v>
      </c>
      <c r="B97" s="8" t="s">
        <v>15</v>
      </c>
      <c r="C97" s="9" t="n">
        <v>2</v>
      </c>
      <c r="D97" s="8" t="s">
        <v>9</v>
      </c>
      <c r="E97" s="13" t="n">
        <v>346897.140706093</v>
      </c>
      <c r="F97" s="13" t="n">
        <v>346897.140706093</v>
      </c>
      <c r="G97" s="10" t="n">
        <f aca="false">SUM(E97:F97)</f>
        <v>693794.281412187</v>
      </c>
      <c r="H97" s="11"/>
    </row>
    <row r="98" s="12" customFormat="true" ht="14.4" hidden="false" customHeight="false" outlineLevel="0" collapsed="false">
      <c r="A98" s="8" t="n">
        <v>2015</v>
      </c>
      <c r="B98" s="8" t="s">
        <v>15</v>
      </c>
      <c r="C98" s="9" t="n">
        <v>1</v>
      </c>
      <c r="D98" s="8" t="s">
        <v>9</v>
      </c>
      <c r="E98" s="13" t="n">
        <v>361361.456062308</v>
      </c>
      <c r="F98" s="13" t="n">
        <v>361361.456062308</v>
      </c>
      <c r="G98" s="10" t="n">
        <f aca="false">SUM(E98:F98)</f>
        <v>722722.912124616</v>
      </c>
      <c r="H98" s="11"/>
    </row>
    <row r="99" s="12" customFormat="true" ht="14.4" hidden="false" customHeight="false" outlineLevel="0" collapsed="false">
      <c r="A99" s="8"/>
      <c r="B99" s="8"/>
      <c r="C99" s="9"/>
      <c r="D99" s="8"/>
      <c r="E99" s="8"/>
      <c r="F99" s="8"/>
      <c r="G99" s="13"/>
    </row>
    <row r="100" s="12" customFormat="true" ht="14.4" hidden="false" customHeight="false" outlineLevel="0" collapsed="false">
      <c r="A100" s="8"/>
      <c r="B100" s="8"/>
      <c r="C100" s="9"/>
      <c r="D100" s="8"/>
      <c r="E100" s="8"/>
      <c r="F100" s="8"/>
      <c r="G100" s="13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P4"/>
    </sheetView>
  </sheetViews>
  <sheetFormatPr defaultColWidth="11.0546875" defaultRowHeight="13.2" zeroHeight="false" outlineLevelRow="0" outlineLevelCol="0"/>
  <sheetData>
    <row r="4" customFormat="false" ht="13.2" hidden="false" customHeight="false" outlineLevel="0" collapsed="false">
      <c r="C4" s="14"/>
      <c r="I4" s="14"/>
      <c r="J4" s="14"/>
      <c r="P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23:12Z</dcterms:created>
  <dc:creator>emba</dc:creator>
  <dc:description/>
  <dc:language>en-US</dc:language>
  <cp:lastModifiedBy>Mauricio Moya</cp:lastModifiedBy>
  <cp:lastPrinted>2015-02-09T14:19:48Z</cp:lastPrinted>
  <dcterms:modified xsi:type="dcterms:W3CDTF">2015-02-09T14:20:16Z</dcterms:modified>
  <cp:revision>0</cp:revision>
  <dc:subject/>
  <dc:title/>
</cp:coreProperties>
</file>