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852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Agosto</t>
  </si>
  <si>
    <t xml:space="preserve">Decretos</t>
  </si>
  <si>
    <t xml:space="preserve">Decreto Alcaldicio</t>
  </si>
  <si>
    <t xml:space="preserve">Fondo Fijo no renovable Salud</t>
  </si>
  <si>
    <t xml:space="preserve">www.requinoa.cl</t>
  </si>
  <si>
    <t xml:space="preserve">NO</t>
  </si>
  <si>
    <t xml:space="preserve">Fija la suma de $ 80.000, como fondo fijo no renovable para adquisición de materiales Taller de Cocina  - Dpto. Salud</t>
  </si>
  <si>
    <t xml:space="preserve">http://transparenciarequinoa.cl/nueweb/tact/requinoa/2015/secretaria municipal/8.-AGOSTO2015/DA2133.pdf</t>
  </si>
  <si>
    <t xml:space="preserve">http://transparenciarequinoa.cl/nueweb/tact/requinoa/2015/secretaria municipal/8.-AGOSTO2015/DA</t>
  </si>
  <si>
    <t xml:space="preserve">.pdf</t>
  </si>
  <si>
    <t xml:space="preserve">Licitación Adquisición Insumos Laboratorio</t>
  </si>
  <si>
    <t xml:space="preserve">Autoriza Licitación Pública para adquisición de Insumos Laboratorio Mes Agosto - CESFAM </t>
  </si>
  <si>
    <t xml:space="preserve">http://transparenciarequinoa.cl/nueweb/tact/requinoa/2015/secretaria municipal/8.-AGOSTO2015/DA2134.pdf</t>
  </si>
  <si>
    <t xml:space="preserve">Licitación Adquisición  Productos Farmacéuticos</t>
  </si>
  <si>
    <t xml:space="preserve">Autoriza Licitación Pública para adquisición de Productos Farmacéuticos Mes Agosto - CESFAM </t>
  </si>
  <si>
    <t xml:space="preserve">http://transparenciarequinoa.cl/nueweb/tact/requinoa/2015/secretaria municipal/8.-AGOSTO2015/DA2135.pdf</t>
  </si>
  <si>
    <t xml:space="preserve">Licitación Pública Insumos Dentales</t>
  </si>
  <si>
    <t xml:space="preserve">Autoriza Licitación Pública  para adquisición de Insumos Dentales Mes Agosto - CESFAM</t>
  </si>
  <si>
    <t xml:space="preserve">http://transparenciarequinoa.cl/nueweb/tact/requinoa/2015/secretaria municipal/8.-AGOSTO2015/DA2136.pdf</t>
  </si>
  <si>
    <t xml:space="preserve">Licitación Publica Insumos Quirúrgicos</t>
  </si>
  <si>
    <t xml:space="preserve">Autoriza Licitación Publica para adquisición Insumos Quirúrgicos Mes Agosto - CESFAM</t>
  </si>
  <si>
    <t xml:space="preserve">http://transparenciarequinoa.cl/nueweb/tact/requinoa/2015/secretaria municipal/8.-AGOSTO2015/DA2137.pdf</t>
  </si>
  <si>
    <t xml:space="preserve">T.Directo Reparación Minibus Municipal DAEM</t>
  </si>
  <si>
    <t xml:space="preserve">Apruebase Trato Directo por Reparación minibus Municipal DAEM - Kaufmann S.A., Vehículos Motorizados $ 905.404 iva incluido</t>
  </si>
  <si>
    <t xml:space="preserve">http://transparenciarequinoa.cl/nueweb/tact/requinoa/2015/secretaria municipal/8.-AGOSTO2015/DA2138.pdf</t>
  </si>
  <si>
    <t xml:space="preserve">T. Directo Reparación Minibus Municipal DAEM</t>
  </si>
  <si>
    <t xml:space="preserve">Apruebase Trato Directo por Reparación minibus Municipal DAEM - Kaufmann S.A., Vehículos Motorizados $ 313.517 iva incluido</t>
  </si>
  <si>
    <t xml:space="preserve">http://transparenciarequinoa.cl/nueweb/tact/requinoa/2015/secretaria municipal/8.-AGOSTO2015/DA2139.pdf</t>
  </si>
  <si>
    <t xml:space="preserve">Reparación Ambulancia</t>
  </si>
  <si>
    <t xml:space="preserve">Autoriza emitir Orden de Compra directa - Reparación Ambulancia  - Ser. José Esteban Ramos Venegas - $ 252.100 más iva</t>
  </si>
  <si>
    <t xml:space="preserve">http://transparenciarequinoa.cl/nueweb/tact/requinoa/2015/secretaria municipal/8.-AGOSTO2015/DA2140.pdf</t>
  </si>
  <si>
    <t xml:space="preserve">Modifica D.A. N° 2131  Ficha de Protección</t>
  </si>
  <si>
    <t xml:space="preserve">Modifica D.A. N° 2131 de fecha 31.07.2015 - Programa Aplicación Ficha de Protección Social</t>
  </si>
  <si>
    <t xml:space="preserve">http://transparenciarequinoa.cl/nueweb/tact/requinoa/2015/secretaria municipal/8.-AGOSTO2015/DA2141.pdf</t>
  </si>
  <si>
    <t xml:space="preserve">Autoriza Contratación Chile Contigo</t>
  </si>
  <si>
    <t xml:space="preserve">Autoriza Contratación Trato Directo - Sra. Ruth González Rojas - Programa Chile Crece Contigo</t>
  </si>
  <si>
    <t xml:space="preserve">http://transparenciarequinoa.cl/nueweb/tact/requinoa/2015/secretaria municipal/8.-AGOSTO2015/DA2142.pdf</t>
  </si>
  <si>
    <t xml:space="preserve">Contratación Programas Culturales</t>
  </si>
  <si>
    <t xml:space="preserve">Autoriza Contratación Trato Directo - Sr. César Abraham Pavez Urra - Programas Culturales</t>
  </si>
  <si>
    <t xml:space="preserve">http://transparenciarequinoa.cl/nueweb/tact/requinoa/2015/secretaria municipal/8.-AGOSTO2015/DA2143.pdf</t>
  </si>
  <si>
    <t xml:space="preserve">Caduca Permisos Enrolados Feria Libre</t>
  </si>
  <si>
    <t xml:space="preserve">Caduca Permisos Enrolados Feria Libre debido a que no concurrieron a pagar período Julio - Diciembre 2015</t>
  </si>
  <si>
    <t xml:space="preserve">http://transparenciarequinoa.cl/nueweb/tact/requinoa/2015/secretaria municipal/8.-AGOSTO2015/DA2144.pdf</t>
  </si>
  <si>
    <t xml:space="preserve">Autoriza Contratación Consultorías</t>
  </si>
  <si>
    <t xml:space="preserve">Autoriza Contratación vía Trato Directo Mercado Público - Sr. Carlos Alberto Cornejo Cornejo -  Arquitecto  - "Apoyo Técnico en la gestión de Secpla"</t>
  </si>
  <si>
    <t xml:space="preserve">http://transparenciarequinoa.cl/nueweb/tact/requinoa/2015/secretaria municipal/8.-AGOSTO2015/DA2145.pdf</t>
  </si>
  <si>
    <t xml:space="preserve">Bases Remate Pisos Cocinerias Fiestas Patrias</t>
  </si>
  <si>
    <t xml:space="preserve">Aprueba Bases de Remate de Pisos de: Cocinerías, Carros y/o Kioskos y Juegos y establece adjudicación de Stand de Artesanía, Celebración Fiestas Patrias Año 2015</t>
  </si>
  <si>
    <t xml:space="preserve">http://transparenciarequinoa.cl/nueweb/tact/requinoa/2015/secretaria municipal/8.-AGOSTO2015/DA2146.pdf</t>
  </si>
  <si>
    <t xml:space="preserve">Autoriza Práctica Deportiva Gimnasio</t>
  </si>
  <si>
    <t xml:space="preserve">Autoriza el funcionamiento en Gimnasio Municipal de Requínoa  "Zumba Fitnnes" - Sra. Margarita Pichuante Medina</t>
  </si>
  <si>
    <t xml:space="preserve">http://transparenciarequinoa.cl/nueweb/tact/requinoa/2015/secretaria municipal/8.-AGOSTO2015/DA2147.pdf</t>
  </si>
  <si>
    <t xml:space="preserve">Declara Desierta Licitación</t>
  </si>
  <si>
    <t xml:space="preserve">Declara Desierta Licitación Pública ID 3656-115-LP15 - "Mantención de Areas Verdes, Comuna de Requínoa"</t>
  </si>
  <si>
    <t xml:space="preserve">http://transparenciarequinoa.cl/nueweb/tact/requinoa/2015/secretaria municipal/8.-AGOSTO2015/DA2148.pdf</t>
  </si>
  <si>
    <t xml:space="preserve">Aporte Asistencial</t>
  </si>
  <si>
    <t xml:space="preserve">Autoriza Aporte Asistencial Sra. Irene del Carmen Sellao Mariqueo - $  120.000 - Arriendo habitacional y mes de garantía</t>
  </si>
  <si>
    <t xml:space="preserve">http://transparenciarequinoa.cl/nueweb/tact/requinoa/2015/secretaria municipal/8.-AGOSTO2015/DA2149.pdf</t>
  </si>
  <si>
    <t xml:space="preserve">Pago Patente Alcoholes fuera plazo</t>
  </si>
  <si>
    <t xml:space="preserve">Autoriza el pago de Patentes de Alcoholes No Lilitadas, fuera del plazo legal (31.07.2015) - Sra. Rosa Caro Lira</t>
  </si>
  <si>
    <t xml:space="preserve">http://transparenciarequinoa.cl/nueweb/tact/requinoa/2015/secretaria municipal/8.-AGOSTO2015/DA2150.pdf</t>
  </si>
  <si>
    <t xml:space="preserve">Da de baja 2 árboles</t>
  </si>
  <si>
    <t xml:space="preserve">Da de Baja 02 árboles emplazados en Los Copihues N° 24 , El Abra.</t>
  </si>
  <si>
    <t xml:space="preserve">http://transparenciarequinoa.cl/nueweb/tact/requinoa/2015/secretaria municipal/8.-AGOSTO2015/DA2151.pdf</t>
  </si>
  <si>
    <t xml:space="preserve">Contratación Seguro Encuestadoras</t>
  </si>
  <si>
    <t xml:space="preserve">Autoriza Contratación vía Trato Directo Mercado Público - Seguro de Accidente en MAFRE Compañía de Seguros Generales de Chile S.A. - Encuestadoras Ficha de Protección Social</t>
  </si>
  <si>
    <t xml:space="preserve">http://transparenciarequinoa.cl/nueweb/tact/requinoa/2015/secretaria municipal/8.-AGOSTO2015/DA2152.pdf</t>
  </si>
  <si>
    <t xml:space="preserve">Modifica D.A. N° 2125 Consultorías</t>
  </si>
  <si>
    <t xml:space="preserve">Modifica D.A. N° 2125 de fecha 31.07.2015 - Estado de Pago N° 1 "Actualización Evaluación Económica Proyecto Loteo Chumaquito" - Sr. Jorge Román  Requena</t>
  </si>
  <si>
    <t xml:space="preserve">http://transparenciarequinoa.cl/nueweb/tact/requinoa/2015/secretaria municipal/8.-AGOSTO2015/DA2153.pdf</t>
  </si>
  <si>
    <t xml:space="preserve">Modifica D.A. N° 1013 Siaper Chile Crece Contigo</t>
  </si>
  <si>
    <t xml:space="preserve">Modifica D.A. N° 1013 de fecha 16.06.2015 - Programa Chile Crece Contigo</t>
  </si>
  <si>
    <t xml:space="preserve">http://transparenciarequinoa.cl/nueweb/tact/requinoa/2015/secretaria municipal/8.-AGOSTO2015/DA2154.pdf</t>
  </si>
  <si>
    <t xml:space="preserve">Autoriza 2° Cicletada Derechos Infancia</t>
  </si>
  <si>
    <t xml:space="preserve">Autoriza la 2° Cicletada Familiar Por los Derechos de la Infancia y la Adolescencia - Programa OPD</t>
  </si>
  <si>
    <t xml:space="preserve">http://transparenciarequinoa.cl/nueweb/tact/requinoa/2015/secretaria municipal/8.-AGOSTO2015/DA2155.pdf</t>
  </si>
  <si>
    <t xml:space="preserve">Autoriza Pago de Patentes de Alcoholes No Limitada Sr. Héctor Rodríguez Olguín Roles N° 2000880 - 4000158</t>
  </si>
  <si>
    <t xml:space="preserve">http://transparenciarequinoa.cl/nueweb/tact/requinoa/2015/secretaria municipal/8.-AGOSTO2015/DA2156.pdf</t>
  </si>
  <si>
    <t xml:space="preserve">Devolución Multa</t>
  </si>
  <si>
    <t xml:space="preserve">Autoriza Devolución Multa  Sr. Carlos Rino Sánchez Casteletti aplicada en patente comercial y de alcoholes limitada giro "Minimercados"</t>
  </si>
  <si>
    <t xml:space="preserve">http://transparenciarequinoa.cl/nueweb/tact/requinoa/2015/secretaria municipal/8.-AGOSTO2015/DA2157.pdf</t>
  </si>
  <si>
    <t xml:space="preserve">Autoriza Caravana de la Amistad</t>
  </si>
  <si>
    <t xml:space="preserve">Autoriza Caravana de la Amistad - Agrupación Folclórica Raíces del Carmen</t>
  </si>
  <si>
    <t xml:space="preserve">http://transparenciarequinoa.cl/nueweb/tact/requinoa/2015/secretaria municipal/8.-AGOSTO2015/DA2158.pdf</t>
  </si>
  <si>
    <t xml:space="preserve">Autoriza Aporte Asistencial Srta. Karen Nicole Sepúlveda Carrera $ 100.000 - Apoyo Estudios Superiores en Universidad Tecnológica INACAP</t>
  </si>
  <si>
    <t xml:space="preserve">http://transparenciarequinoa.cl/nueweb/tact/requinoa/2015/secretaria municipal/8.-AGOSTO2015/DA2159.pdf</t>
  </si>
  <si>
    <t xml:space="preserve">Orden Compra Oxígeno - CESFAM</t>
  </si>
  <si>
    <t xml:space="preserve">Autoríza Orden de Compra directa por la recarga de ox´geno al proveedor INDURA S.A. $ 172.450 más iva</t>
  </si>
  <si>
    <t xml:space="preserve">http://transparenciarequinoa.cl/nueweb/tact/requinoa/2015/secretaria municipal/8.-AGOSTO2015/DA2160.pdf</t>
  </si>
  <si>
    <t xml:space="preserve">Factorización Factura CESFAM</t>
  </si>
  <si>
    <t xml:space="preserve">Autoriza cancelación de factura N° 765 de Laboratorios Gnéricos de Marca Chile LTDA. $ 574.470  a ACF CAPITAL S.A.</t>
  </si>
  <si>
    <t xml:space="preserve">http://transparenciarequinoa.cl/nueweb/tact/requinoa/2015/secretaria municipal/8.-AGOSTO2015/DA2161.pdf</t>
  </si>
  <si>
    <t xml:space="preserve">Deja sin Efecto cobro Publicidad</t>
  </si>
  <si>
    <t xml:space="preserve">Deja sin Efecto cobro de Publicidad No Luminosa Sr. Manuel Angel Cordero Molina</t>
  </si>
  <si>
    <t xml:space="preserve">http://transparenciarequinoa.cl/nueweb/tact/requinoa/2015/secretaria municipal/8.-AGOSTO2015/DA2162.pdf</t>
  </si>
  <si>
    <t xml:space="preserve">Autoriza cancelación factura</t>
  </si>
  <si>
    <t xml:space="preserve">Autoriza cancelación factura N° 45 - CODAM - "Asesoría Integral para las obras del Proyecto Construcción Casetas Sanitarias Los Lirios III Etapa"</t>
  </si>
  <si>
    <t xml:space="preserve">http://transparenciarequinoa.cl/nueweb/tact/requinoa/2015/secretaria municipal/8.-AGOSTO2015/DA2163.pdf</t>
  </si>
  <si>
    <t xml:space="preserve">Designa responsable EGIS Municipal</t>
  </si>
  <si>
    <t xml:space="preserve">Designa al Sr. Reynaldo del Pozo Mardones - Responsable Técnico de la Entidad de Gestión Inmobiliaria - Municipalidad de Requínoa</t>
  </si>
  <si>
    <t xml:space="preserve">http://transparenciarequinoa.cl/nueweb/tact/requinoa/2015/secretaria municipal/8.-AGOSTO2015/DA2164.pdf</t>
  </si>
  <si>
    <t xml:space="preserve">Autoriza Aporte Asistencial</t>
  </si>
  <si>
    <t xml:space="preserve">Autoriza Aporte Asistencial Sr. Manuel Rojas Medina $ 195.435 - Apoyo pago deuda por Intervención Quirúrgica</t>
  </si>
  <si>
    <t xml:space="preserve">http://transparenciarequinoa.cl/nueweb/tact/requinoa/2015/secretaria municipal/8.-AGOSTO2015/DA2165.pdf</t>
  </si>
  <si>
    <t xml:space="preserve">Convenio FIADI</t>
  </si>
  <si>
    <t xml:space="preserve">Aprueba Convenio de Transferencia de Recursos Subsistema de Protección Integral a la Infancia - Chile Crece Contigo</t>
  </si>
  <si>
    <t xml:space="preserve">http://transparenciarequinoa.cl/nueweb/tact/requinoa/2015/secretaria municipal/8.-AGOSTO2015/DA2166.pdf</t>
  </si>
  <si>
    <t xml:space="preserve">Autoriza orden de compra</t>
  </si>
  <si>
    <t xml:space="preserve">Autoriza emisión de orden de compra por adquisición de 4 postes de Acacio adquiridos a Maderas California - Rep'aración Puente Pasaje Bernales y Mantención Gimnasio Municipal</t>
  </si>
  <si>
    <t xml:space="preserve">http://transparenciarequinoa.cl/nueweb/tact/requinoa/2015/secretaria municipal/8.-AGOSTO2015/DA2167.pdf</t>
  </si>
  <si>
    <t xml:space="preserve">Aprueba Contrato  servicio Capacitación</t>
  </si>
  <si>
    <t xml:space="preserve">Aprueba Contrato Servicio de Capacitación para jornada 2 d´´ias para usuarios del rubro apícola - Programa PRODESAL</t>
  </si>
  <si>
    <t xml:space="preserve">http://transparenciarequinoa.cl/nueweb/tact/requinoa/2015/secretaria municipal/8.-AGOSTO2015/DA2168.pdf</t>
  </si>
  <si>
    <t xml:space="preserve">Deja sin efecto D.A. N°  2066 24.07.15</t>
  </si>
  <si>
    <t xml:space="preserve">Deja sin Efecto Decreto Alcaldicio N° 2169 de fecha 05.08.2015 - correspondiente a devolución multas cursadas al contratista Proyecto Fril "Ampliación Posta Salud Rural Los Lirios, comuna de Requínoa"</t>
  </si>
  <si>
    <t xml:space="preserve">http://transparenciarequinoa.cl/nueweb/tact/requinoa/2015/secretaria municipal/8.-AGOSTO2015/DA2169.pdf</t>
  </si>
  <si>
    <t xml:space="preserve">Aprueba Comodato</t>
  </si>
  <si>
    <t xml:space="preserve">Aprueba Comodato con junta de Vecinos Villa Alegre</t>
  </si>
  <si>
    <t xml:space="preserve">http://transparenciarequinoa.cl/nueweb/tact/requinoa/2015/secretaria municipal/8.-AGOSTO2015/DA2170.pdf</t>
  </si>
  <si>
    <t xml:space="preserve">Comodato J.V. El Buen Samaritano</t>
  </si>
  <si>
    <t xml:space="preserve">Aprueba Contrato con Junta de Vecinos El Buen Samaritano</t>
  </si>
  <si>
    <t xml:space="preserve">http://transparenciarequinoa.cl/nueweb/tact/requinoa/2015/secretaria municipal/8.-AGOSTO2015/DA2171.pdf</t>
  </si>
  <si>
    <t xml:space="preserve">Aprueba Aporte Asistencial menoe Leonardo Gaspar Labrín Arellano - $ 120.000 - Medicamento</t>
  </si>
  <si>
    <t xml:space="preserve">http://transparenciarequinoa.cl/nueweb/tact/requinoa/2015/secretaria municipal/8.-AGOSTO2015/DA2172.pdf</t>
  </si>
  <si>
    <t xml:space="preserve">Estado de Pago N°1 proyecto</t>
  </si>
  <si>
    <t xml:space="preserve">Aprueba Estado de Pago N° 1 Obra "Construcción Sede Comunitaria Los Boldos, Comuna de Requínoa</t>
  </si>
  <si>
    <t xml:space="preserve">http://transparenciarequinoa.cl/nueweb/tact/requinoa/2015/secretaria municipal/8.-AGOSTO2015/DA2173.pdf</t>
  </si>
  <si>
    <t xml:space="preserve">Desierta Licitación</t>
  </si>
  <si>
    <t xml:space="preserve">Declara Desierta Licitación Pública ID 3656-127-L115 - "Confección de carro de arrastre para generador"</t>
  </si>
  <si>
    <t xml:space="preserve">http://transparenciarequinoa.cl/nueweb/tact/requinoa/2015/secretaria municipal/8.-AGOSTO2015/DA2174.pdf</t>
  </si>
  <si>
    <t xml:space="preserve">Designa Responsable Lobby</t>
  </si>
  <si>
    <t xml:space="preserve">Designa al Sr. Mauricio Moya Miranda - Administrador Institucional de la Plataforma Ley del Lobby</t>
  </si>
  <si>
    <t xml:space="preserve">http://transparenciarequinoa.cl/nueweb/tact/requinoa/2015/secretaria municipal/8.-AGOSTO2015/DA2175.pdf</t>
  </si>
  <si>
    <t xml:space="preserve">Giro de fondos Dideco</t>
  </si>
  <si>
    <t xml:space="preserve">Autoriza Giro de Fondos Rendir $250.000 - Dideco - Programa Acompañamiento Socio- Laboral IEF</t>
  </si>
  <si>
    <t xml:space="preserve">http://transparenciarequinoa.cl/nueweb/tact/requinoa/2015/secretaria municipal/8.-AGOSTO2015/DA2176.pdf</t>
  </si>
  <si>
    <t xml:space="preserve">Autoriza Giro de Fondos Rendir $250.000 - Dideco - Programa Aplicación de Fondos - Programa Acompañamiento Psicosocial</t>
  </si>
  <si>
    <t xml:space="preserve">http://transparenciarequinoa.cl/nueweb/tact/requinoa/2015/secretaria municipal/8.-AGOSTO2015/DA2177.pdf</t>
  </si>
  <si>
    <t xml:space="preserve">Contratación Belén Zamorano Ayala</t>
  </si>
  <si>
    <t xml:space="preserve">Autoriza Contratación vía Trato Directo Srta. Belén Zamorano Ayala - Apoyo Administrativo Programas Sociales y Actividades ptopias de la Dideco</t>
  </si>
  <si>
    <t xml:space="preserve">http://transparenciarequinoa.cl/nueweb/tact/requinoa/2015/secretaria municipal/8.-AGOSTO2015/DA2178.pdf</t>
  </si>
  <si>
    <t xml:space="preserve">Rebaja Roles Derechos de Aseo Domiciliario</t>
  </si>
  <si>
    <t xml:space="preserve">Autoriza rebajar de la contabilidad de Derecho de aseo Domiciliarios - Contribuyentes que indica</t>
  </si>
  <si>
    <t xml:space="preserve">http://transparenciarequinoa.cl/nueweb/tact/requinoa/2015/secretaria municipal/8.-AGOSTO2015/DA2179.pdf</t>
  </si>
  <si>
    <t xml:space="preserve">Orden de Compra directa - Salud</t>
  </si>
  <si>
    <t xml:space="preserve">Autoriza emitir orden de comnpra directa para la adquisición de muebles para la oficina del Director y oficina de finanzas de CESFAM</t>
  </si>
  <si>
    <t xml:space="preserve">http://transparenciarequinoa.cl/nueweb/tact/requinoa/2015/secretaria municipal/8.-AGOSTO2015/DA2180.pdf</t>
  </si>
  <si>
    <t xml:space="preserve">Devolución por multa Ley de Rentas</t>
  </si>
  <si>
    <t xml:space="preserve">Autoriza devolución por cobro de multa Ley N° 3.063 - Rentas Municipales - Sr. Fernando Murillo Salinas</t>
  </si>
  <si>
    <t xml:space="preserve">http://transparenciarequinoa.cl/nueweb/tact/requinoa/2015/secretaria municipal/8.-AGOSTO2015/DA2181.pdf</t>
  </si>
  <si>
    <t xml:space="preserve">Autoriza Pago de Patentes de Alcoholes No Limitada Sr.Gustavo Hechem Jottar Roles N° 2000624 - 4000132</t>
  </si>
  <si>
    <t xml:space="preserve">http://transparenciarequinoa.cl/nueweb/tact/requinoa/2015/secretaria municipal/8.-AGOSTO2015/DA2182.pdf</t>
  </si>
  <si>
    <t xml:space="preserve">Permiso Enrolado Feria Libre</t>
  </si>
  <si>
    <t xml:space="preserve">Autoriza Permiso Enrolado Feria Libre de Requínoa Centro N° 58 - Sra. Dalia Camila Vargas Orellana - Giro "Confites y Frutos del País"</t>
  </si>
  <si>
    <t xml:space="preserve">http://transparenciarequinoa.cl/nueweb/tact/requinoa/2015/secretaria municipal/8.-AGOSTO2015/DA2183.pdf</t>
  </si>
  <si>
    <t xml:space="preserve">Extingue SAP Urbano</t>
  </si>
  <si>
    <t xml:space="preserve">Extingue Subsidio al pago del Consumo de Agua Potable y Alcantarillado  Urbano - personas que indica</t>
  </si>
  <si>
    <t xml:space="preserve">http://transparenciarequinoa.cl/nueweb/tact/requinoa/2015/secretaria municipal/8.-AGOSTO2015/DA2184.pdf</t>
  </si>
  <si>
    <t xml:space="preserve">Extingue SAP Rural</t>
  </si>
  <si>
    <t xml:space="preserve">Extingue Subsidio al pago del Consumo de Agua Potable  Rural - personas que indica</t>
  </si>
  <si>
    <t xml:space="preserve">http://transparenciarequinoa.cl/nueweb/tact/requinoa/2015/secretaria municipal/8.-AGOSTO2015/DA2185.pdf</t>
  </si>
  <si>
    <t xml:space="preserve">Adquisición 30 cargas de gas</t>
  </si>
  <si>
    <t xml:space="preserve">Autoriza adquisición de 30 cargas de gas de 15 kg., para CESFAM y Postas de Salud Rural</t>
  </si>
  <si>
    <t xml:space="preserve">http://transparenciarequinoa.cl/nueweb/tact/requinoa/2015/secretaria municipal/8.-AGOSTO2015/DA2186.pdf</t>
  </si>
  <si>
    <t xml:space="preserve">Intalación B.N.U.P.</t>
  </si>
  <si>
    <t xml:space="preserve">Autoriza instalación y funcionamiento en Bien Nacional de Uso Público de Kiosko - Sra. María Isabel Macías Moscoso</t>
  </si>
  <si>
    <t xml:space="preserve">http://transparenciarequinoa.cl/nueweb/tact/requinoa/2015/secretaria municipal/8.-AGOSTO2015/DA2187.pdf</t>
  </si>
  <si>
    <t xml:space="preserve">Contratación Iván Muñoz Miranda</t>
  </si>
  <si>
    <t xml:space="preserve">Autoriza Contratación vía Trato Directo Sr. Iván Muñoz Miranda - Asesoría Actualización proyecto : Construcción Casetas Sanitarias III, Etapa, los Lirios</t>
  </si>
  <si>
    <t xml:space="preserve">http://transparenciarequinoa.cl/nueweb/tact/requinoa/2015/secretaria municipal/8.-AGOSTO2015/DA2188.pdf</t>
  </si>
  <si>
    <t xml:space="preserve">Licitación Espectáculo Pirotécnico</t>
  </si>
  <si>
    <t xml:space="preserve">Autoriza Licitar Espectáculo Pirotécnico  - Fiestas Patrias año 2015</t>
  </si>
  <si>
    <t xml:space="preserve">http://transparenciarequinoa.cl/nueweb/tact/requinoa/2015/secretaria municipal/8.-AGOSTO2015/DA2189.pdf</t>
  </si>
  <si>
    <t xml:space="preserve">Contratación Sr. Alex Cáceres Martínez</t>
  </si>
  <si>
    <t xml:space="preserve">Autoriza Contratación vía Trato Directo por Urgencia del Sr. Alex Cáceres Martínez - Mano de Obra especializada corte de árbol en Posta de Salud de Totihue</t>
  </si>
  <si>
    <t xml:space="preserve">http://transparenciarequinoa.cl/nueweb/tact/requinoa/2015/secretaria municipal/8.-AGOSTO2015/DA2190.pdf</t>
  </si>
  <si>
    <t xml:space="preserve">Giro de fondos Rendir</t>
  </si>
  <si>
    <t xml:space="preserve">Autoriza Giro de Fondos Rendir $ 150.000 - 1° Corrida Runners</t>
  </si>
  <si>
    <t xml:space="preserve">http://transparenciarequinoa.cl/nueweb/tact/requinoa/2015/secretaria municipal/8.-AGOSTO2015/DA2191.pdf</t>
  </si>
  <si>
    <t xml:space="preserve">Autoriza Devolución FOSIS</t>
  </si>
  <si>
    <t xml:space="preserve">Autoriza devolución de $ 35.000 a FOSIS - Seguros de accidente por 3 Apoyos Familiares  - Programa Psicosocial del Sistema de Seguridades y Oportunidades</t>
  </si>
  <si>
    <t xml:space="preserve">http://transparenciarequinoa.cl/nueweb/tact/requinoa/2015/secretaria municipal/8.-AGOSTO2015/DA2192.pdf</t>
  </si>
  <si>
    <t xml:space="preserve">Adquisición C. Marco Tintas</t>
  </si>
  <si>
    <t xml:space="preserve">Autoriza adquisición vía Convenio Marco Tinta - Municipalidad</t>
  </si>
  <si>
    <t xml:space="preserve">http://transparenciarequinoa.cl/nueweb/tact/requinoa/2015/secretaria municipal/8.-AGOSTO2015/DA2193.pdf</t>
  </si>
  <si>
    <t xml:space="preserve">Licitación  Señalética Vial</t>
  </si>
  <si>
    <t xml:space="preserve">Autoriza Licitación  N° 3656-131-LE15 "Adquisición e Instalación Señalética Vial" - djudica a Eduardo del Carmen Urra Vallejos</t>
  </si>
  <si>
    <t xml:space="preserve">http://transparenciarequinoa.cl/nueweb/tact/requinoa/2015/secretaria municipal/8.-AGOSTO2015/DA2194.pdf</t>
  </si>
  <si>
    <t xml:space="preserve">Modifica D.A. N° 2143</t>
  </si>
  <si>
    <t xml:space="preserve">Modifica D.A. N° 2143 de fecha 04.08.2015 - Programas Culturales - Talleres</t>
  </si>
  <si>
    <t xml:space="preserve">http://transparenciarequinoa.cl/nueweb/tact/requinoa/2015/secretaria municipal/8.-AGOSTO2015/DA2195.pdf</t>
  </si>
  <si>
    <t xml:space="preserve">Licitación Transporte </t>
  </si>
  <si>
    <t xml:space="preserve">Autoriza Licitar "Contratación de Servicios de Transporte, Programa Buen Vivir de la Sexualidad"</t>
  </si>
  <si>
    <t xml:space="preserve">http://transparenciarequinoa.cl/nueweb/tact/requinoa/2015/secretaria municipal/8.-AGOSTO2015/DA2196.pdf</t>
  </si>
  <si>
    <t xml:space="preserve">Revoca Licitación</t>
  </si>
  <si>
    <t xml:space="preserve">Revoca Ficha de Licitación Pública N° 3656-132-L115 "Contratación de Transporte, Programma Buern Vivir de la Sexualidad y la Reproducción, Requínoa 2015"</t>
  </si>
  <si>
    <t xml:space="preserve">http://transparenciarequinoa.cl/nueweb/tact/requinoa/2015/secretaria municipal/8.-AGOSTO2015/DA2197.pdf</t>
  </si>
  <si>
    <t xml:space="preserve">Contratación Sr. Rafael Castillo Jeréz</t>
  </si>
  <si>
    <t xml:space="preserve">Autoriza adjudicación vía Trato Directo Contratación Sr. Rafael Castillo Jeréz - Programa Actividades Municipales - Fiestas Patrias Año 2015</t>
  </si>
  <si>
    <t xml:space="preserve">http://transparenciarequinoa.cl/nueweb/tact/requinoa/2015/secretaria municipal/8.-AGOSTO2015/DA2198.pdf</t>
  </si>
  <si>
    <t xml:space="preserve">Contratación Mario Marchant Molina</t>
  </si>
  <si>
    <t xml:space="preserve">Adjudica Contratación Sr. Mario Marchant Molina - Mantención Plotter HP Desing  - Comunicaciones</t>
  </si>
  <si>
    <t xml:space="preserve">http://transparenciarequinoa.cl/nueweb/tact/requinoa/2015/secretaria municipal/8.-AGOSTO2015/DA2199.pdf</t>
  </si>
  <si>
    <t xml:space="preserve">Modifica D.A. N° 2200</t>
  </si>
  <si>
    <t xml:space="preserve">Modifica D.A. N° 2180 de fecha 06.08.2015 - CESFAM</t>
  </si>
  <si>
    <t xml:space="preserve">http://transparenciarequinoa.cl/nueweb/tact/requinoa/2015/secretaria municipal/8.-AGOSTO2015/DA2200.pdf</t>
  </si>
  <si>
    <t xml:space="preserve">Fija la suma de $ 50.000 como Fondo Fijo no renovable y por única vez para adquisición de botellas de hidratación actividad masiva según Plan Anual de Promoción de Salud</t>
  </si>
  <si>
    <t xml:space="preserve">http://transparenciarequinoa.cl/nueweb/tact/requinoa/2015/secretaria municipal/8.-AGOSTO2015/DA2201.pdf</t>
  </si>
  <si>
    <t xml:space="preserve">Adquisición Materiales de Aseo</t>
  </si>
  <si>
    <t xml:space="preserve">Aprueba a través de Convenio Marco "Adquisición de Materiales de Aseo" - Jardines</t>
  </si>
  <si>
    <t xml:space="preserve">http://transparenciarequinoa.cl/nueweb/tact/requinoa/2015/secretaria municipal/8.-AGOSTO2015/DA2202.pdf</t>
  </si>
  <si>
    <t xml:space="preserve">Giro de fondos rendirDAEM</t>
  </si>
  <si>
    <t xml:space="preserve">Aprueba Fondos Rendir $ 400.000 - "Encuentro Comunal de Cueca Escolar" - Escuela República de Francia</t>
  </si>
  <si>
    <t xml:space="preserve">http://transparenciarequinoa.cl/nueweb/tact/requinoa/2015/secretaria municipal/8.-AGOSTO2015/DA2203.pdf</t>
  </si>
  <si>
    <t xml:space="preserve">Adquisición Materiales de Ferretería</t>
  </si>
  <si>
    <t xml:space="preserve">Aprueba vía Trato Directo "Adquisición de Materiales de Ferretería" - Escuela República de Francia</t>
  </si>
  <si>
    <t xml:space="preserve">http://transparenciarequinoa.cl/nueweb/tact/requinoa/2015/secretaria municipal/8.-AGOSTO2015/DA2204.pdf</t>
  </si>
  <si>
    <t xml:space="preserve">Licitación Materiales de Oficina y otros</t>
  </si>
  <si>
    <t xml:space="preserve">Apruebase Licitación "Adquisición Materiales de Oficina y Utiles Escolares" - Escuela República de Francia</t>
  </si>
  <si>
    <t xml:space="preserve">http://transparenciarequinoa.cl/nueweb/tact/requinoa/2015/secretaria municipal/8.-AGOSTO2015/DA2205.pdf</t>
  </si>
  <si>
    <t xml:space="preserve">Adquisición Mobiliario</t>
  </si>
  <si>
    <t xml:space="preserve">Aprueba "Adquisición de Mobiliario" - Escuela Canada</t>
  </si>
  <si>
    <t xml:space="preserve">http://transparenciarequinoa.cl/nueweb/tact/requinoa/2015/secretaria municipal/8.-AGOSTO2015/DA2206.pdf</t>
  </si>
  <si>
    <t xml:space="preserve">Giro de Fondos DAEM</t>
  </si>
  <si>
    <t xml:space="preserve">Autoriza Giro de Fondos Rendir $ 300.000 "Taller de Apoyo a la Labor Docente" - Escuela Campo Lindo</t>
  </si>
  <si>
    <t xml:space="preserve">http://transparenciarequinoa.cl/nueweb/tact/requinoa/2015/secretaria municipal/8.-AGOSTO2015/DA2207.pdf</t>
  </si>
  <si>
    <t xml:space="preserve">Adquisición de Materiales de Oficina</t>
  </si>
  <si>
    <t xml:space="preserve">Aprueba Adquisición vía Convenio Marco "Materiales de Oficina" - DAEM </t>
  </si>
  <si>
    <t xml:space="preserve">http://transparenciarequinoa.cl/nueweb/tact/requinoa/2015/secretaria municipal/8.-AGOSTO2015/DA2208.pdf</t>
  </si>
  <si>
    <t xml:space="preserve">Autoriza Giro de Fondos Rendir $ 400.000 "Aniversario del Establecimiento" - Escuela  David del Curto</t>
  </si>
  <si>
    <t xml:space="preserve">http://transparenciarequinoa.cl/nueweb/tact/requinoa/2015/secretaria municipal/8.-AGOSTO2015/DA2209.pdf</t>
  </si>
  <si>
    <t xml:space="preserve">Contrato Obra</t>
  </si>
  <si>
    <t xml:space="preserve">Aprueba Contrato ejecución de obra de fechha 10.08.2015 "Ampliación Sala Multiuso Medialuna Municipal - Ing. Osvaldo Toro Zúñiga</t>
  </si>
  <si>
    <t xml:space="preserve">http://transparenciarequinoa.cl/nueweb/tact/requinoa/2015/secretaria municipal/8.-AGOSTO2015/DA2210.pdf</t>
  </si>
  <si>
    <t xml:space="preserve">Autoriza Devolución </t>
  </si>
  <si>
    <t xml:space="preserve">Autoriza devolución de $ 74.367 a la Sra. María Inés González Guzmán - Aporte Proyecto de Alcantarillado sector Villa Suecia</t>
  </si>
  <si>
    <t xml:space="preserve">http://transparenciarequinoa.cl/nueweb/tact/requinoa/2015/secretaria municipal/8.-AGOSTO2015/DA2211.pdf</t>
  </si>
  <si>
    <t xml:space="preserve">Autoriza Puesto Feria Libre</t>
  </si>
  <si>
    <t xml:space="preserve">Autoriza Puesto Enrolado N° 06 en Feria Libre de Requínoa Centro y Los Lirios Sra. Patricia Carolina Jiménez Cornejo</t>
  </si>
  <si>
    <t xml:space="preserve">http://transparenciarequinoa.cl/nueweb/tact/requinoa/2015/secretaria municipal/8.-AGOSTO2015/DA2212.pdf</t>
  </si>
  <si>
    <t xml:space="preserve">Autoriza Aumento Obra</t>
  </si>
  <si>
    <t xml:space="preserve">Aprueba Aumento de Obra proyecto "Mejoramiento Gestión de Tránsito, Comuna de Requínoa" - Por un monto total de $ 4.264.919</t>
  </si>
  <si>
    <t xml:space="preserve">http://transparenciarequinoa.cl/nueweb/tact/requinoa/2015/secretaria municipal/8.-AGOSTO2015/DA2213.pdf</t>
  </si>
  <si>
    <t xml:space="preserve">Autoriza Convenio Patente Comercial</t>
  </si>
  <si>
    <t xml:space="preserve">Autoriza celebrar Convenio de pago por Patente Comercial morosa - Sra. Lucía del Carmen Parraguez Urra</t>
  </si>
  <si>
    <t xml:space="preserve">http://transparenciarequinoa.cl/nueweb/tact/requinoa/2015/secretaria municipal/8.-AGOSTO2015/DA2214.pdf</t>
  </si>
  <si>
    <t xml:space="preserve">Patente Comercial Definitiva</t>
  </si>
  <si>
    <t xml:space="preserve">Autoriza Patente Comercial Definitiva - Srta. Vanessa Alejandra Flores Canmdia</t>
  </si>
  <si>
    <t xml:space="preserve">http://transparenciarequinoa.cl/nueweb/tact/requinoa/2015/secretaria municipal/8.-AGOSTO2015/DA2215.pdf</t>
  </si>
  <si>
    <t xml:space="preserve">Modifica D.A. N° 1151  Programa OPD</t>
  </si>
  <si>
    <t xml:space="preserve">Modifica D.A. N° 1151 de fecha 08.07.2015 - Programa OPD</t>
  </si>
  <si>
    <t xml:space="preserve">http://transparenciarequinoa.cl/nueweb/tact/requinoa/2015/secretaria municipal/8.-AGOSTO2015/DA2216.pdf</t>
  </si>
  <si>
    <t xml:space="preserve">Contratación Juan Sánchez Maureira</t>
  </si>
  <si>
    <t xml:space="preserve">Autoriza contratación vía Trato Directo de Don Juan Sánchez Maureira - Programa Prevención del Consumo de Alcohol y Drogas</t>
  </si>
  <si>
    <t xml:space="preserve">http://transparenciarequinoa.cl/nueweb/tact/requinoa/2015/secretaria municipal/8.-AGOSTO2015/DA2217.pdf</t>
  </si>
  <si>
    <t xml:space="preserve">Giro de fondos rendir</t>
  </si>
  <si>
    <t xml:space="preserve">Autoriza giro de fondos rendir 4 300.000 - Dirección de Desarrollo Comunitario - Programa Prevención del Consumo Abusivo de Alcohol</t>
  </si>
  <si>
    <t xml:space="preserve">http://transparenciarequinoa.cl/nueweb/tact/requinoa/2015/secretaria municipal/8.-AGOSTO2015/DA2218.pdf</t>
  </si>
  <si>
    <t xml:space="preserve">Autoriza contratación vía Trato Directo de Don Juan Sánchez Maureira - Administración de Fondos SERNAM</t>
  </si>
  <si>
    <t xml:space="preserve">http://transparenciarequinoa.cl/nueweb/tact/requinoa/2015/secretaria municipal/8.-AGOSTO2015/DA2219.pdf</t>
  </si>
  <si>
    <t xml:space="preserve">Aprueba Contrato Ruth González Rojas</t>
  </si>
  <si>
    <t xml:space="preserve">Aprueba Contrato Sra. Ruth González Rojas - Educadora de Párvulos - Programa Chile Crece Contigo</t>
  </si>
  <si>
    <t xml:space="preserve">http://transparenciarequinoa.cl/nueweb/tact/requinoa/2015/secretaria municipal/8.-AGOSTO2015/DA2220.pdf</t>
  </si>
  <si>
    <t xml:space="preserve">Autoriza Puesto Enrolado N° 91 en Feria Libre de Requínoa Centro - Sra. Miriam del Carmen Azar Quintanilla - giro "Hortalizas"</t>
  </si>
  <si>
    <t xml:space="preserve">http://transparenciarequinoa.cl/nueweb/tact/requinoa/2015/secretaria municipal/8.-AGOSTO2015/DA2221.pdf</t>
  </si>
  <si>
    <t xml:space="preserve">Apruueba Contratos Ficha Protección Social</t>
  </si>
  <si>
    <t xml:space="preserve">Aprueba Contratos Encuestadoras y Digitadoras - Ficha de Protección Social</t>
  </si>
  <si>
    <t xml:space="preserve">http://transparenciarequinoa.cl/nueweb/tact/requinoa/2015/secretaria municipal/8.-AGOSTO2015/DA2222.pdf</t>
  </si>
  <si>
    <t xml:space="preserve">Invalida D.A. N° 2082 de fecha 28.07.2015</t>
  </si>
  <si>
    <t xml:space="preserve">Invalida D.A. N° 20.82 de fecha 28.07.2015  - Deja sin efecto Licitación Publñica N° 3656-122-LP15 - "Adquisición de Camionetas y Furgón para la Municipalidad de Requínoa"</t>
  </si>
  <si>
    <t xml:space="preserve">http://transparenciarequinoa.cl/nueweb/tact/requinoa/2015/secretaria municipal/8.-AGOSTO2015/DA2223.pdf</t>
  </si>
  <si>
    <t xml:space="preserve">Licitación programa Gestión Ambiental</t>
  </si>
  <si>
    <t xml:space="preserve">Autoriza licitar contratación de un Apoyo de Aseo y Ornato Comunal, Programa Gestión Ambiental, Oficina de Medio Ambiente, Aseo y Ornato</t>
  </si>
  <si>
    <t xml:space="preserve">http://transparenciarequinoa.cl/nueweb/tact/requinoa/2015/secretaria municipal/8.-AGOSTO2015/DA2224.pdf</t>
  </si>
  <si>
    <t xml:space="preserve">Da de Baja árbol</t>
  </si>
  <si>
    <t xml:space="preserve">Da de Baja 01 árbol que se encuentra emplazado en Gabriela Mistral, Los Lirios</t>
  </si>
  <si>
    <t xml:space="preserve">http://transparenciarequinoa.cl/nueweb/tact/requinoa/2015/secretaria municipal/8.-AGOSTO2015/DA2225.pdf</t>
  </si>
  <si>
    <t xml:space="preserve">Contratación Rosa Emilia Ortíz Reyes</t>
  </si>
  <si>
    <t xml:space="preserve">Autoriza Contratación vía trato Directo Sra. Rosa Emilia Ortíz Reyes- Apoyo Aseo y Ornato Comunal</t>
  </si>
  <si>
    <t xml:space="preserve">http://transparenciarequinoa.cl/nueweb/tact/requinoa/2015/secretaria municipal/8.-AGOSTO2015/DA2226.pdf</t>
  </si>
  <si>
    <t xml:space="preserve">Contratación Alejandro Antonio Fabres Gálvez</t>
  </si>
  <si>
    <t xml:space="preserve">Autoriza Contratación Sr. Alejandro Antonio Fabres Gálvez - Asesoría Técnica Vivero Municipal</t>
  </si>
  <si>
    <t xml:space="preserve">http://transparenciarequinoa.cl/nueweb/tact/requinoa/2015/secretaria municipal/8.-AGOSTO2015/DA2227.pdf</t>
  </si>
  <si>
    <t xml:space="preserve">Aprueba Remate Pisos Fiestas Patrias 2015</t>
  </si>
  <si>
    <t xml:space="preserve">Aprueba Remate de Pisos: Cocinerías, Carros y/o Kioskos y Juegos Fiestas Patrias 2015.</t>
  </si>
  <si>
    <t xml:space="preserve">http://transparenciarequinoa.cl/nueweb/tact/requinoa/2015/secretaria municipal/8.-AGOSTO2015/DA2228.pdf</t>
  </si>
  <si>
    <t xml:space="preserve">Autoriza Convenio Patente Comercial morosa</t>
  </si>
  <si>
    <t xml:space="preserve">Autoriza celebrar convenio de pago Patente Comercial morosa - Sra. Zulema Rosa Urra Reyes</t>
  </si>
  <si>
    <t xml:space="preserve">http://transparenciarequinoa.cl/nueweb/tact/requinoa/2015/secretaria municipal/8.-AGOSTO2015/DA2229.pdf</t>
  </si>
  <si>
    <t xml:space="preserve">Autoriza Permiso Feria Libre</t>
  </si>
  <si>
    <t xml:space="preserve">Autoriza Puesto Enrolado N° 82 - Feria Libre de Requínoa Centro - Sra. Patricia Margarita Cornejo Faune - Giro "Ropa Americana"</t>
  </si>
  <si>
    <t xml:space="preserve">http://transparenciarequinoa.cl/nueweb/tact/requinoa/2015/secretaria municipal/8.-AGOSTO2015/DA2230.pdf</t>
  </si>
  <si>
    <t xml:space="preserve">Incorpora flete a compra</t>
  </si>
  <si>
    <t xml:space="preserve">Autoriza incorporar flete por la compra de muebles para la oficina del Director y oficina de Finanzas de CESFAM de Requínoa</t>
  </si>
  <si>
    <t xml:space="preserve">http://transparenciarequinoa.cl/nueweb/tact/requinoa/2015/secretaria municipal/8.-AGOSTO2015/DA2231.pdf</t>
  </si>
  <si>
    <t xml:space="preserve">Autoriza Fiesta Ranchera</t>
  </si>
  <si>
    <t xml:space="preserve">Autoriza Fiesta Ranchera  - Junta de Vecinos Villa Jardín</t>
  </si>
  <si>
    <t xml:space="preserve">http://transparenciarequinoa.cl/nueweb/tact/requinoa/2015/secretaria municipal/8.-AGOSTO2015/DA2232.pdf</t>
  </si>
  <si>
    <t xml:space="preserve">Autoriza Cumbre Ranchera</t>
  </si>
  <si>
    <t xml:space="preserve">Autoriza Cumbre Ranchera - Junta de Vecinos San Agustín</t>
  </si>
  <si>
    <t xml:space="preserve">http://transparenciarequinoa.cl/nueweb/tact/requinoa/2015/secretaria municipal/8.-AGOSTO2015/DA2233.pdf</t>
  </si>
  <si>
    <t xml:space="preserve">Autoriza 2° Cicletada Familiar</t>
  </si>
  <si>
    <t xml:space="preserve">Autoriza 2° Cicletada Familiar Por los Derechos de la Infancia y la Adolescencia</t>
  </si>
  <si>
    <t xml:space="preserve">http://transparenciarequinoa.cl/nueweb/tact/requinoa/2015/secretaria municipal/8.-AGOSTO2015/DA2234.pdf</t>
  </si>
  <si>
    <t xml:space="preserve">Autoriza Show Artístico</t>
  </si>
  <si>
    <t xml:space="preserve">Autoriza Show Artístico Agrupación Folclórica Patria Joven - Caravana de la Amistad</t>
  </si>
  <si>
    <t xml:space="preserve">http://transparenciarequinoa.cl/nueweb/tact/requinoa/2015/secretaria municipal/8.-AGOSTO2015/DA2235.pdf</t>
  </si>
  <si>
    <t xml:space="preserve">Autoriza Show Artístico  Comité de Adelanto El Maitén - Los Lirios</t>
  </si>
  <si>
    <t xml:space="preserve">http://transparenciarequinoa.cl/nueweb/tact/requinoa/2015/secretaria municipal/8.-AGOSTO2015/DA2236.pdf</t>
  </si>
  <si>
    <t xml:space="preserve">Autoriza 1° Gala Folclórica</t>
  </si>
  <si>
    <t xml:space="preserve">Autoriza 1° Gala Folclórica - Agrupación </t>
  </si>
  <si>
    <t xml:space="preserve">http://transparenciarequinoa.cl/nueweb/tact/requinoa/2015/secretaria municipal/8.-AGOSTO2015/DA2237.pdf</t>
  </si>
  <si>
    <t xml:space="preserve">Modifica D.A. N° 2228 de fecha 11.08.2015</t>
  </si>
  <si>
    <t xml:space="preserve">Modifica D.A. N° 2228 de fecha 11.08.2015 - Remate Cocinerías</t>
  </si>
  <si>
    <t xml:space="preserve">http://transparenciarequinoa.cl/nueweb/tact/requinoa/2015/secretaria municipal/8.-AGOSTO2015/DA2238.pdf</t>
  </si>
  <si>
    <t xml:space="preserve">Modifica D.A. N° 143 de fecha 04.08.2015</t>
  </si>
  <si>
    <t xml:space="preserve">http://transparenciarequinoa.cl/nueweb/tact/requinoa/2015/secretaria municipal/8.-AGOSTO2015/DA2239.pdf</t>
  </si>
  <si>
    <t xml:space="preserve">Adquisición Cintas de Transferenca Térmica</t>
  </si>
  <si>
    <t xml:space="preserve">Autoriza vía Trato Directo en el Portal Mercado Público adquisición de Cintas de Transferencia Térmica y etiquetas autoadhesivas de 25*50 poliéster plata para la actiuvación de los activos fijos</t>
  </si>
  <si>
    <t xml:space="preserve">http://transparenciarequinoa.cl/nueweb/tact/requinoa/2015/secretaria municipal/8.-AGOSTO2015/DA2240.pdf</t>
  </si>
  <si>
    <t xml:space="preserve">Adquisición Convenio Marco</t>
  </si>
  <si>
    <t xml:space="preserve">Adquisición Convenio Marco - 1 Computador - Sepla (Administrativo)</t>
  </si>
  <si>
    <t xml:space="preserve">http://transparenciarequinoa.cl/nueweb/tact/requinoa/2015/secretaria municipal/8.-AGOSTO2015/DA2241.pdf</t>
  </si>
  <si>
    <t xml:space="preserve">Modifica D.A. N° 2178 de fecha 06.08.2015</t>
  </si>
  <si>
    <t xml:space="preserve">Modifica D.A. N° 2178 de fecha 06.08.2015 - Contratación Leslie Belén Ayala Zamorano</t>
  </si>
  <si>
    <t xml:space="preserve">http://transparenciarequinoa.cl/nueweb/tact/requinoa/2015/secretaria municipal/8.-AGOSTO2015/DA2242.pdf</t>
  </si>
  <si>
    <t xml:space="preserve">Giro Fondo a Rendir DAEM</t>
  </si>
  <si>
    <t xml:space="preserve">Aprueba Giro de Fondos a Rendir $ 400.000 "Talleres de Apoderados" - Escuela República de Francia</t>
  </si>
  <si>
    <t xml:space="preserve">http://transparenciarequinoa.cl/nueweb/tact/requinoa/2015/secretaria municipal/8.-AGOSTO2015/DA2243.pdf</t>
  </si>
  <si>
    <t xml:space="preserve">Autoriza Corte Tránsito</t>
  </si>
  <si>
    <t xml:space="preserve">Autoriza Corte de Tránsito entre el día 13.08.2015 desde las 09:00 A.M. hasta el día 17.08.2015, entre las calles Rafael Tagle y Pablo Rubio</t>
  </si>
  <si>
    <t xml:space="preserve">http://transparenciarequinoa.cl/nueweb/tact/requinoa/2015/secretaria municipal/8.-AGOSTO2015/DA2244.pdf</t>
  </si>
  <si>
    <t xml:space="preserve">Autoriza Anexo Contrato Obra</t>
  </si>
  <si>
    <t xml:space="preserve">Autoriza Anexo Contrato de ejecución de Obras por Aumento de Obras "Construcción Casa de Acogida Adultos Mayores"</t>
  </si>
  <si>
    <t xml:space="preserve">http://transparenciarequinoa.cl/nueweb/tact/requinoa/2015/secretaria municipal/8.-AGOSTO2015/DA2245.pdf</t>
  </si>
  <si>
    <t xml:space="preserve">Acta Recepción Definitiva</t>
  </si>
  <si>
    <t xml:space="preserve">Aprueba Acta de Recepción Definitiva "Mantención de Caminors de Tierra, comuna de Requínoa por un monto total de $ 1.743.778 iva incluido</t>
  </si>
  <si>
    <t xml:space="preserve">http://transparenciarequinoa.cl/nueweb/tact/requinoa/2015/secretaria municipal/8.-AGOSTO2015/DA2246.pdf</t>
  </si>
  <si>
    <t xml:space="preserve">Estado de Pago N° 6</t>
  </si>
  <si>
    <t xml:space="preserve">Aprueba Estado de Pago N° 6 - Reposición Parcial Teatro Municipal" </t>
  </si>
  <si>
    <t xml:space="preserve">http://transparenciarequinoa.cl/nueweb/tact/requinoa/2015/secretaria municipal/8.-AGOSTO2015/DA2247.pdf</t>
  </si>
  <si>
    <t xml:space="preserve">Autoriza instalación en B.N.U.P.</t>
  </si>
  <si>
    <t xml:space="preserve">Autoriza a la Sra. Ivonne Banda Jiménez - Funcionar con Pintura para niños - por un mes en B.N.U.P. en sector Plaza de Armas</t>
  </si>
  <si>
    <t xml:space="preserve">http://transparenciarequinoa.cl/nueweb/tact/requinoa/2015/secretaria municipal/8.-AGOSTO2015/DA2248.pdf</t>
  </si>
  <si>
    <t xml:space="preserve">Autoriza Permiso Ambulante</t>
  </si>
  <si>
    <t xml:space="preserve">Autoriza a la Sra. Eliana de las Mercedes Cabello González - Permiso Ambulante Estacionado Ocacional  - Giro "Venta de Confites Envasados"</t>
  </si>
  <si>
    <t xml:space="preserve">http://transparenciarequinoa.cl/nueweb/tact/requinoa/2015/secretaria municipal/8.-AGOSTO2015/DA2249.pdf</t>
  </si>
  <si>
    <t xml:space="preserve">Reintegra licencia médica</t>
  </si>
  <si>
    <t xml:space="preserve">Reintégrase la suma $ 89.332  - Caja de Compensación Los Andes</t>
  </si>
  <si>
    <t xml:space="preserve">http://transparenciarequinoa.cl/nueweb/tact/requinoa/2015/secretaria municipal/8.-AGOSTO2015/DA2250.pdf</t>
  </si>
  <si>
    <t xml:space="preserve">Designa Comisión Evualuadora </t>
  </si>
  <si>
    <t xml:space="preserve">Designa Comisión Evaluadora Licitaciones - DAEM  3664-49-LE15 - 3664-50-LE15 - 3664-51-LE15</t>
  </si>
  <si>
    <t xml:space="preserve">http://transparenciarequinoa.cl/nueweb/tact/requinoa/2015/secretaria municipal/8.-AGOSTO2015/DA2251.pdf</t>
  </si>
  <si>
    <t xml:space="preserve">Designa I.T.O.</t>
  </si>
  <si>
    <t xml:space="preserve">Designa I.T.O. Obra "Ampliación Sala Multiuso Medialuna Municipal - Sr. Guillermo Arias del Canto</t>
  </si>
  <si>
    <t xml:space="preserve">http://transparenciarequinoa.cl/nueweb/tact/requinoa/2015/secretaria municipal/8.-AGOSTO2015/DA2252.pdf</t>
  </si>
  <si>
    <t xml:space="preserve">Adjudica Licitación Salud</t>
  </si>
  <si>
    <t xml:space="preserve">Adjudica Licitación N° 3663-61-L115 - Adquisición Insumos Laboratorio - CESFAM Requínoa</t>
  </si>
  <si>
    <t xml:space="preserve">http://transparenciarequinoa.cl/nueweb/tact/requinoa/2015/secretaria municipal/8.-AGOSTO2015/DA2253.pdf</t>
  </si>
  <si>
    <t xml:space="preserve">Autoriza adquiosición Convenio Marco  - 4 Equipos computación y 3 impresoras - Dideco</t>
  </si>
  <si>
    <t xml:space="preserve">http://transparenciarequinoa.cl/nueweb/tact/requinoa/2015/secretaria municipal/8.-AGOSTO2015/DA2254.pdf</t>
  </si>
  <si>
    <t xml:space="preserve">Estado de Pago N° 3</t>
  </si>
  <si>
    <t xml:space="preserve">Aprueba estado de  Pago N° 4 "Mejoramiento Gestión de Tránsito Comuna de Requínoa"</t>
  </si>
  <si>
    <t xml:space="preserve">http://transparenciarequinoa.cl/nueweb/tact/requinoa/2015/secretaria municipal/8.-AGOSTO2015/DA2255.pdf</t>
  </si>
  <si>
    <t xml:space="preserve">Autoriza Orden de Compra Salud</t>
  </si>
  <si>
    <t xml:space="preserve">Autoriza Confección Orden de Compra adquisición formularios - CESFAM y Postas de Salud Rural</t>
  </si>
  <si>
    <t xml:space="preserve">http://transparenciarequinoa.cl/nueweb/tact/requinoa/2015/secretaria municipal/8.-AGOSTO2015/DA2256.pdf</t>
  </si>
  <si>
    <t xml:space="preserve">Licitación Adquisición Vehículos</t>
  </si>
  <si>
    <t xml:space="preserve">Autoriza Licitar Adquisición "3 Camionetas Doble Cabina y 1 Furgón Tipo Van para la Municipalidad"</t>
  </si>
  <si>
    <t xml:space="preserve">http://transparenciarequinoa.cl/nueweb/tact/requinoa/2015/secretaria municipal/8.-AGOSTO2015/DA2257.pdf</t>
  </si>
  <si>
    <t xml:space="preserve">Licitación Confección Estantería</t>
  </si>
  <si>
    <t xml:space="preserve">Autoriza Licitar "Confección e Instalación de Estantería Modular tipo Mecano en Departamento Secpla Municipal"</t>
  </si>
  <si>
    <t xml:space="preserve">http://transparenciarequinoa.cl/nueweb/tact/requinoa/2015/secretaria municipal/8.-AGOSTO2015/DA2258.pdf</t>
  </si>
  <si>
    <t xml:space="preserve">Aprueba Convenio</t>
  </si>
  <si>
    <t xml:space="preserve">Aprueba Convenio de Transferencia de Recursos  Fondo regional de Iniciativa Local : Mejoramiento Camino H-409 y otros  y Mejoramiento Camino H-450 y otros</t>
  </si>
  <si>
    <t xml:space="preserve">http://transparenciarequinoa.cl/nueweb/tact/requinoa/2015/secretaria municipal/8.-AGOSTO2015/DA2259.pdf</t>
  </si>
  <si>
    <t xml:space="preserve">Contratación Gustavo Orellana Droguete</t>
  </si>
  <si>
    <t xml:space="preserve">Autoriza Contratación Sr. Gustavo Orellana Droguete - Elaborar Proyecto Eléctrico Liceo Requínoa</t>
  </si>
  <si>
    <t xml:space="preserve">http://transparenciarequinoa.cl/nueweb/tact/requinoa/2015/secretaria municipal/8.-AGOSTO2015/DA2260.pdf</t>
  </si>
  <si>
    <t xml:space="preserve">Contratación Iván Arce Bastías</t>
  </si>
  <si>
    <t xml:space="preserve">Autporiza Contratación Sr. Iván Arce Bastías - representante del grupo "Comando Sonoro" - Show de Clausura Mes de la Juventud</t>
  </si>
  <si>
    <t xml:space="preserve">http://transparenciarequinoa.cl/nueweb/tact/requinoa/2015/secretaria municipal/8.-AGOSTO2015/DA2261.pdf</t>
  </si>
  <si>
    <t xml:space="preserve">Autoriza devolución </t>
  </si>
  <si>
    <t xml:space="preserve">Autoriza devolución de $ 18.589 a la Sra. Claudia Carolina Roa Valdivia - Renovación Licencia de Conducir  - Desistió de realizar el trámite</t>
  </si>
  <si>
    <t xml:space="preserve">http://transparenciarequinoa.cl/nueweb/tact/requinoa/2015/secretaria municipal/8.-AGOSTO2015/DA2262.pdf</t>
  </si>
  <si>
    <t xml:space="preserve">Giro de Fondos rendir</t>
  </si>
  <si>
    <t xml:space="preserve">Autoriza Giro de Fondos Rendir Dideco $ 250.000 - Programa Talleres Municipales</t>
  </si>
  <si>
    <t xml:space="preserve">http://transparenciarequinoa.cl/nueweb/tact/requinoa/2015/secretaria municipal/8.-AGOSTO2015/DA2263.pdf</t>
  </si>
  <si>
    <t xml:space="preserve">Contratación Félix olmedo Carreño</t>
  </si>
  <si>
    <t xml:space="preserve">Autoriza vía Trato Directo a través de Mercado Publico contratación de Don Féliz Olmedo Carreño - "Show en Ramada Oficila de la Comuna"</t>
  </si>
  <si>
    <t xml:space="preserve">http://transparenciarequinoa.cl/nueweb/tact/requinoa/2015/secretaria municipal/8.-AGOSTO2015/DA2264.pdf</t>
  </si>
  <si>
    <t xml:space="preserve">Adquisición Artículos Aseo CESFAM</t>
  </si>
  <si>
    <t xml:space="preserve">Autoriza adquisición de artículos de aseo para CESFAM de Requínoia y sus Postas de Salud Rural</t>
  </si>
  <si>
    <t xml:space="preserve">http://transparenciarequinoa.cl/nueweb/tact/requinoa/2015/secretaria municipal/8.-AGOSTO2015/DA2265.pdf</t>
  </si>
  <si>
    <t xml:space="preserve">Contratación Movilización</t>
  </si>
  <si>
    <t xml:space="preserve">Autoriza vía Trato Directo Contratación del Sr. Rosendo Herrera Olivos - Servicio de arriendo 04 Buses para 45 personas", traslado de niños que asistirán a la Celebración del "Día del Niño"</t>
  </si>
  <si>
    <t xml:space="preserve">http://transparenciarequinoa.cl/nueweb/tact/requinoa/2015/secretaria municipal/8.-AGOSTO2015/DA2266.pdf</t>
  </si>
  <si>
    <t xml:space="preserve">Arriendo camión trabajos en vivero</t>
  </si>
  <si>
    <t xml:space="preserve">Autoriza vía Trato Directo a través del poirtal Mercado Publico "Arriendo de camión para realizar trabajos en el Vivero Municipal"</t>
  </si>
  <si>
    <t xml:space="preserve">http://transparenciarequinoa.cl/nueweb/tact/requinoa/2015/secretaria municipal/8.-AGOSTO2015/DA2267.pdf</t>
  </si>
  <si>
    <t xml:space="preserve">Autoriza adquisición a través de Convenio Marco "04 neumáticos, marca Michelin XDY-2 TL LRY  11R22.5, ID N° 776099" - Para Camión recolector de Resíduos Placa CT YP 33</t>
  </si>
  <si>
    <t xml:space="preserve">http://transparenciarequinoa.cl/nueweb/tact/requinoa/2015/secretaria municipal/8.-AGOSTO2015/DA2268.pdf</t>
  </si>
  <si>
    <t xml:space="preserve">Autoriza Adquisición Convenio Marco "Licencias de Sistemas Operativos Windows y Microsoft Office"</t>
  </si>
  <si>
    <t xml:space="preserve">http://transparenciarequinoa.cl/nueweb/tact/requinoa/2015/secretaria municipal/8.-AGOSTO2015/DA2269.pdf</t>
  </si>
  <si>
    <t xml:space="preserve">Licitación adquisición implementos talleres </t>
  </si>
  <si>
    <t xml:space="preserve">Autoriza Licitación Publica para adquisición de Implementos para los Talleres de gestantes - CESFAM</t>
  </si>
  <si>
    <t xml:space="preserve">http://transparenciarequinoa.cl/nueweb/tact/requinoa/2015/secretaria municipal/8.-AGOSTO2015/DA2270.pdf</t>
  </si>
  <si>
    <t xml:space="preserve">Autoriza mantención Autoclave Salud</t>
  </si>
  <si>
    <t xml:space="preserve">Autoriza orden de compra para la mantención preventiva de autoclave  sobre mesa de CESFAM</t>
  </si>
  <si>
    <t xml:space="preserve">http://transparenciarequinoa.cl/nueweb/tact/requinoa/2015/secretaria municipal/8.-AGOSTO2015/DA2271.pdf</t>
  </si>
  <si>
    <t xml:space="preserve">Adquisición Insumos Deportivos CESFAM</t>
  </si>
  <si>
    <t xml:space="preserve">Autoriza adquisición de insumos deportivos  Plan de Promoción de Salud</t>
  </si>
  <si>
    <t xml:space="preserve">http://transparenciarequinoa.cl/nueweb/tact/requinoa/2015/secretaria municipal/8.-AGOSTO2015/DA2272.pdf</t>
  </si>
  <si>
    <t xml:space="preserve">Adquisición Productos Farmacéuticos</t>
  </si>
  <si>
    <t xml:space="preserve">Adjudica Licitación N° 3663-60-LE15 - Adquisición Insumos Farmacéuticos - CESFAM Requínoa</t>
  </si>
  <si>
    <t xml:space="preserve">http://transparenciarequinoa.cl/nueweb/tact/requinoa/2015/secretaria municipal/8.-AGOSTO2015/DA2273.pdf</t>
  </si>
  <si>
    <t xml:space="preserve">Acta Entrega terreno</t>
  </si>
  <si>
    <t xml:space="preserve">Aprueba Acta de Entrega de Terreno Obra "Ampliación Sala Multiuso Medialuna Municipal"</t>
  </si>
  <si>
    <t xml:space="preserve">http://transparenciarequinoa.cl/nueweb/tact/requinoa/2015/secretaria municipal/8.-AGOSTO2015/DA2274.pdf</t>
  </si>
  <si>
    <t xml:space="preserve">2° Remate Pisos Fiestas Patrias  2015</t>
  </si>
  <si>
    <t xml:space="preserve">Aprueba 2° Remate Pisos Cocinerías, Stand y Carros Fiestas Patrias año 2015</t>
  </si>
  <si>
    <t xml:space="preserve">http://transparenciarequinoa.cl/nueweb/tact/requinoa/2015/secretaria municipal/8.-AGOSTO2015/DA2275.pdf</t>
  </si>
  <si>
    <t xml:space="preserve">Rebaja s Derechos de Aseo Domiciliario</t>
  </si>
  <si>
    <t xml:space="preserve">Autoriza Rebaja y/o exención de Derechos de Aseo Domiciliario, correspondiente al año 2015 de personas que indica</t>
  </si>
  <si>
    <t xml:space="preserve">http://transparenciarequinoa.cl/nueweb/tact/requinoa/2015/secretaria municipal/8.-AGOSTO2015/DA2276.pdf</t>
  </si>
  <si>
    <t xml:space="preserve">Regulariza Pago Combustible Salud</t>
  </si>
  <si>
    <t xml:space="preserve">Regulariza autorización pago de combustible a Srta. Carolina Valenzuela Torres, Enfermera, Programa "Adulto Más Autovalente" por un monto total de $ 20.000</t>
  </si>
  <si>
    <t xml:space="preserve">http://transparenciarequinoa.cl/nueweb/tact/requinoa/2015/secretaria municipal/8.-AGOSTO2015/DA2277.pdf</t>
  </si>
  <si>
    <t xml:space="preserve">Autoriza Contratación Sr. Iván Muñoz Miranda  - Diseño de Bahía (paradero locomoción colectiva), Calle Leonardo Murialdo comuna Requínoa.</t>
  </si>
  <si>
    <t xml:space="preserve">http://transparenciarequinoa.cl/nueweb/tact/requinoa/2015/secretaria municipal/8.-AGOSTO2015/DA2278.pdf</t>
  </si>
  <si>
    <t xml:space="preserve">Adquisición Malla Rachel</t>
  </si>
  <si>
    <t xml:space="preserve">Adjudica vía Trato Directo adquisición de "Malla Raschel" - Sr. Juan Leonel Cerpa Hernández</t>
  </si>
  <si>
    <t xml:space="preserve">http://transparenciarequinoa.cl/nueweb/tact/requinoa/2015/secretaria municipal/8.-AGOSTO2015/DA2279.pdf</t>
  </si>
  <si>
    <t xml:space="preserve">Aprueba Convenio para el Apoyo  Programa de Transporte Escolar Rural Requínoa</t>
  </si>
  <si>
    <t xml:space="preserve">http://transparenciarequinoa.cl/nueweb/tact/requinoa/2015/secretaria municipal/8.-AGOSTO2015/DA2280.pdf</t>
  </si>
  <si>
    <t xml:space="preserve">Autoriza Corte de Tránsito</t>
  </si>
  <si>
    <t xml:space="preserve">Autoriza a la Empresa Ing. Construcciones Narea Constantinescu y Cía. Ltda - corte de tránsito en calle Pablo Rubio  en relación a obra "Mejoramiento Gestión de Tránsito, comuna de Requínoa"</t>
  </si>
  <si>
    <t xml:space="preserve">http://transparenciarequinoa.cl/nueweb/tact/requinoa/2015/secretaria municipal/8.-AGOSTO2015/DA2281.pdf</t>
  </si>
  <si>
    <t xml:space="preserve">Autoriza funcionamiento Permiso Ambulante</t>
  </si>
  <si>
    <t xml:space="preserve">Autoriza funcionamiento de Permiso Ambulante Estacionado Ocasional Mensual Sra. Silvia del Tránsito Moyano Espinoza</t>
  </si>
  <si>
    <t xml:space="preserve">http://transparenciarequinoa.cl/nueweb/tact/requinoa/2015/secretaria municipal/8.-AGOSTO2015/DA2282.pdf</t>
  </si>
  <si>
    <t xml:space="preserve">Autoriza Aporte Asistencial $ 55.476 - ESSBIO S.A.</t>
  </si>
  <si>
    <t xml:space="preserve">http://transparenciarequinoa.cl/nueweb/tact/requinoa/2015/secretaria municipal/8.-AGOSTO2015/DA2283.pdf</t>
  </si>
  <si>
    <t xml:space="preserve">Ampliación Plazo Obra</t>
  </si>
  <si>
    <t xml:space="preserve">Autoriza Ampliación de Plazo en 15 días corridos Obra "Construcción de resaltos para reducción de velocidad"</t>
  </si>
  <si>
    <t xml:space="preserve">http://transparenciarequinoa.cl/nueweb/tact/requinoa/2015/secretaria municipal/8.-AGOSTO2015/DA2284.pdf</t>
  </si>
  <si>
    <t xml:space="preserve">Contratación Alejandro Oyarce Silva</t>
  </si>
  <si>
    <t xml:space="preserve">Regulariza contratación vía trato directo en el portal Mercado Publico "Servicios de Análisis y cuadratura para la entrega de los informes del mes de julio a la Contraloría General de la República</t>
  </si>
  <si>
    <t xml:space="preserve">http://transparenciarequinoa.cl/nueweb/tact/requinoa/2015/secretaria municipal/8.-AGOSTO2015/DA2285.pdf</t>
  </si>
  <si>
    <t xml:space="preserve">Contratación Jaime Lobos Valencia</t>
  </si>
  <si>
    <t xml:space="preserve">Adjudica Contratación del Maestro de Obra Sr. Jaime Lobos Valencia "Reparación Sala Médicos de Urgencias, CESFAM Requínoa"</t>
  </si>
  <si>
    <t xml:space="preserve">http://transparenciarequinoa.cl/nueweb/tact/requinoa/2015/secretaria municipal/8.-AGOSTO2015/DA2286.pdf</t>
  </si>
  <si>
    <t xml:space="preserve">Reembolso pasajes</t>
  </si>
  <si>
    <t xml:space="preserve">Autoriza reembolsos de gastos de movilización de alumnas en práctica que indica - Meses Junio Julio 2015</t>
  </si>
  <si>
    <t xml:space="preserve">http://transparenciarequinoa.cl/nueweb/tact/requinoa/2015/secretaria municipal/8.-AGOSTO2015/DA2287.pdf</t>
  </si>
  <si>
    <t xml:space="preserve">Autoriza Aporte Asistencial Sra. Bristela del Carmen Martínez Armijo - $ 80.000 - Deuda C.G.E</t>
  </si>
  <si>
    <t xml:space="preserve">http://transparenciarequinoa.cl/nueweb/tact/requinoa/2015/secretaria municipal/8.-AGOSTO2015/DA2288.pdf</t>
  </si>
  <si>
    <t xml:space="preserve">Regulariza Contratación Sr. Iván Muñoz Miranda - Proyecto de Cálculo Estructural no incluido en cotización inicial para Proyecto Chumaquito</t>
  </si>
  <si>
    <t xml:space="preserve">http://transparenciarequinoa.cl/nueweb/tact/requinoa/2015/secretaria municipal/8.-AGOSTO2015/DA2289.pdf</t>
  </si>
  <si>
    <t xml:space="preserve">Contratación Nelson Soto Herrera</t>
  </si>
  <si>
    <t xml:space="preserve">Autoriza contratación vía trato directo a través del portal Mercado Publico de don Nelson Mauricio Soto Herrera - Arriendo amplificación profesional y producción - Malón del Adulto Mayor Pasando Agosto</t>
  </si>
  <si>
    <t xml:space="preserve">http://transparenciarequinoa.cl/nueweb/tact/requinoa/2015/secretaria municipal/8.-AGOSTO2015/DA2290.pdf</t>
  </si>
  <si>
    <t xml:space="preserve">Contratación Claudia Valenzuela Canales</t>
  </si>
  <si>
    <t xml:space="preserve">Autoriza Contratación vía trato directo a través del portal Mercado Publico de doña Claudia Valenzuela Canales- Arriendo servicio orquesta digital, animador …... - Malón del Adulto Mayor Pasando Agosto</t>
  </si>
  <si>
    <t xml:space="preserve">http://transparenciarequinoa.cl/nueweb/tact/requinoa/2015/secretaria municipal/8.-AGOSTO2015/DA2291.pdf</t>
  </si>
  <si>
    <t xml:space="preserve">Adquisición Cupones Gas</t>
  </si>
  <si>
    <t xml:space="preserve">Autoriza adquicición de 35 Cupones de Gas de 15 kg. Para calefacción de oficinas municipales</t>
  </si>
  <si>
    <t xml:space="preserve">http://transparenciarequinoa.cl/nueweb/tact/requinoa/2015/secretaria municipal/8.-AGOSTO2015/DA2292.pdf</t>
  </si>
  <si>
    <t xml:space="preserve">Deja sin efecto Piso 6 Cocinerías</t>
  </si>
  <si>
    <t xml:space="preserve">Déjase sin efecto adjudicación de Piso N° 06 Cocinería - por no pago de piso subastado</t>
  </si>
  <si>
    <t xml:space="preserve">http://transparenciarequinoa.cl/nueweb/tact/requinoa/2015/secretaria municipal/8.-AGOSTO2015/DA2293.pdf</t>
  </si>
  <si>
    <t xml:space="preserve">Giro de Fondos Rendir</t>
  </si>
  <si>
    <t xml:space="preserve">Autoriza giro de fondos rendir $ 115.000 confección logo y adquisición de números adhesivos para participantes en corrida </t>
  </si>
  <si>
    <t xml:space="preserve">http://transparenciarequinoa.cl/nueweb/tact/requinoa/2015/secretaria municipal/8.-AGOSTO2015/DA2294.pdf</t>
  </si>
  <si>
    <t xml:space="preserve">Modifica D.A. N° 2292 de fecha 19.08.2015</t>
  </si>
  <si>
    <t xml:space="preserve">Modifica D.A. N° 2292 de fecha 19.08.2015  - Gas</t>
  </si>
  <si>
    <t xml:space="preserve">http://transparenciarequinoa.cl/nueweb/tact/requinoa/2015/secretaria municipal/8.-AGOSTO2015/DA2295.pdf</t>
  </si>
  <si>
    <t xml:space="preserve">Modifica D.A. N° 2260 de fecha 14.08.2015</t>
  </si>
  <si>
    <t xml:space="preserve">Modifica D.A. N° 2260 de fecha 14.08.2015 - Consultorías</t>
  </si>
  <si>
    <t xml:space="preserve">http://transparenciarequinoa.cl/nueweb/tact/requinoa/2015/secretaria municipal/8.-AGOSTO2015/DA2296.pdf</t>
  </si>
  <si>
    <t xml:space="preserve">Adquisición Implementos Deportivos</t>
  </si>
  <si>
    <t xml:space="preserve">Autoriza Licitar "Adquisición de Implementos Deportivos y Material de Difusión - Proyecto "Campeonato Regional Taekwondo Copa Requínoa"</t>
  </si>
  <si>
    <t xml:space="preserve">http://transparenciarequinoa.cl/nueweb/tact/requinoa/2015/secretaria municipal/8.-AGOSTO2015/DA2297.pdf</t>
  </si>
  <si>
    <t xml:space="preserve">Contratación César Pavez Urra</t>
  </si>
  <si>
    <t xml:space="preserve">. Aprueba Contrato Sr. César Abraham Pavez Urra - Monitor Agrupación Folclórica - Flor del Copihue</t>
  </si>
  <si>
    <t xml:space="preserve">http://transparenciarequinoa.cl/nueweb/tact/requinoa/2015/secretaria municipal/8.-AGOSTO2015/DA2298.pdf</t>
  </si>
  <si>
    <t xml:space="preserve">Designa Comisión Recepción Definitiva</t>
  </si>
  <si>
    <t xml:space="preserve">Designa Comisión recepción Definitiva  "Obras de Infraestructura   Escuela David del Curto"</t>
  </si>
  <si>
    <t xml:space="preserve">http://transparenciarequinoa.cl/nueweb/tact/requinoa/2015/secretaria municipal/8.-AGOSTO2015/DA2299.pdf</t>
  </si>
  <si>
    <t xml:space="preserve">Designa Comisión recepción Definitiva  "Obras de Infraestructura   Escuela El Rincón"</t>
  </si>
  <si>
    <t xml:space="preserve">http://transparenciarequinoa.cl/nueweb/tact/requinoa/2015/secretaria municipal/8.-AGOSTO2015/DA2300.pdf</t>
  </si>
  <si>
    <t xml:space="preserve">Designa Comisión recepción Definitiva "Obras de Infraestructura Escuela Santa Amalia"</t>
  </si>
  <si>
    <t xml:space="preserve">http://transparenciarequinoa.cl/nueweb/tact/requinoa/2015/secretaria municipal/8.-AGOSTO2015/DA2301.pdf</t>
  </si>
  <si>
    <t xml:space="preserve">Aprueba Covenio</t>
  </si>
  <si>
    <t xml:space="preserve">Aprueba Convenio - IPLACEX -Capacitación Funcionarios</t>
  </si>
  <si>
    <t xml:space="preserve">http://transparenciarequinoa.cl/nueweb/tact/requinoa/2015/secretaria municipal/8.-AGOSTO2015/DA2302.pdf</t>
  </si>
  <si>
    <t xml:space="preserve">Adquisión volantes Fiestas Patrias 2015</t>
  </si>
  <si>
    <t xml:space="preserve">Aprueba adquisición 5.000 volante - Programa Fiestas Patias 2015</t>
  </si>
  <si>
    <t xml:space="preserve">http://transparenciarequinoa.cl/nueweb/tact/requinoa/2015/secretaria municipal/8.-AGOSTO2015/DA2303.pdf</t>
  </si>
  <si>
    <t xml:space="preserve">Instruye Sumario</t>
  </si>
  <si>
    <t xml:space="preserve">Instruye Sumario Administrativo para determinar si se ha producido alguna irregularidad  en la aplicación y digitación de las "Fichas de Protección Social"</t>
  </si>
  <si>
    <t xml:space="preserve">http://transparenciarequinoa.cl/nueweb/tact/requinoa/2015/secretaria municipal/8.-AGOSTO2015/DA2304.pdf</t>
  </si>
  <si>
    <t xml:space="preserve">Aprueba Convenio Subvención</t>
  </si>
  <si>
    <t xml:space="preserve">Aprueba Convenio - Club Deportivo Gustavo Silva - $ 1.600.000 - Proyecto "Construcción Cierre Perimetral Sese Social"</t>
  </si>
  <si>
    <t xml:space="preserve">http://transparenciarequinoa.cl/nueweb/tact/requinoa/2015/secretaria municipal/8.-AGOSTO2015/DA2305.pdf</t>
  </si>
  <si>
    <t xml:space="preserve">Adquisición GAS   Salud</t>
  </si>
  <si>
    <t xml:space="preserve">Autoriza adquisición vía trato directo gas para funcionarios del CESFAM y Postas de Salud Rural - Servicio de Bienestar</t>
  </si>
  <si>
    <t xml:space="preserve">http://transparenciarequinoa.cl/nueweb/tact/requinoa/2015/secretaria municipal/8.-AGOSTO2015/DA2306.pdf</t>
  </si>
  <si>
    <t xml:space="preserve">Autoriza Patente Comercial Definitiva</t>
  </si>
  <si>
    <t xml:space="preserve">Autoriza Patente Comercial Definitiva - Sres. OULET SAN ESTEBAN SPA.</t>
  </si>
  <si>
    <t xml:space="preserve">http://transparenciarequinoa.cl/nueweb/tact/requinoa/2015/secretaria municipal/8.-AGOSTO2015/DA2307.pdf</t>
  </si>
  <si>
    <t xml:space="preserve">Autoriza Licitación Areas Verdes</t>
  </si>
  <si>
    <t xml:space="preserve">Autoriza Licitación Servicio Mantención Areas Verdes, Comuna de Requínoa</t>
  </si>
  <si>
    <t xml:space="preserve">http://transparenciarequinoa.cl/nueweb/tact/requinoa/2015/secretaria municipal/8.-AGOSTO2015/DA2308.pdf</t>
  </si>
  <si>
    <t xml:space="preserve">Adquisición Materiales de aseo DAEM</t>
  </si>
  <si>
    <t xml:space="preserve">Aprueba Adquisición Convenio Marco "Materiales de Aseo"  -Escuela David del Curto</t>
  </si>
  <si>
    <t xml:space="preserve">http://transparenciarequinoa.cl/nueweb/tact/requinoa/2015/secretaria municipal/8.-AGOSTO2015/DA2309.pdf</t>
  </si>
  <si>
    <t xml:space="preserve">Giro Fondos rendir</t>
  </si>
  <si>
    <t xml:space="preserve">Aprueba Giro de Fondos Rendir $ 400.000 "Solventar gastos de accesorios y vestuario presentación artístic, Desfile Fiestas Patrias" - Escuela David del Curto</t>
  </si>
  <si>
    <t xml:space="preserve">http://transparenciarequinoa.cl/nueweb/tact/requinoa/2015/secretaria municipal/8.-AGOSTO2015/DA2310.pdf</t>
  </si>
  <si>
    <t xml:space="preserve">Aprueba Giro de Fondos Rendir $ 70.000 "Celebración Mes de la Solidaridad" - Escuela El Rincón</t>
  </si>
  <si>
    <t xml:space="preserve">http://transparenciarequinoa.cl/nueweb/tact/requinoa/2015/secretaria municipal/8.-AGOSTO2015/DA2311.pdf</t>
  </si>
  <si>
    <t xml:space="preserve"> Agosto</t>
  </si>
  <si>
    <t xml:space="preserve">Adquisición Insumos Computacionales</t>
  </si>
  <si>
    <t xml:space="preserve">Aprueba Adquisición Insumos Computacionales - Escuela Suecia</t>
  </si>
  <si>
    <t xml:space="preserve">http://transparenciarequinoa.cl/nueweb/tact/requinoa/2015/secretaria municipal/8.-AGOSTO2015/DA2312.pdf</t>
  </si>
  <si>
    <t xml:space="preserve">Adjudica Contratación Servicio DAEM</t>
  </si>
  <si>
    <t xml:space="preserve">Adjudica Licitación N° 3664-48-LE15 "Revisión de Situación Patrimonial y Estado de resultado Financiero</t>
  </si>
  <si>
    <t xml:space="preserve">http://transparenciarequinoa.cl/nueweb/tact/requinoa/2015/secretaria municipal/8.-AGOSTO2015/DA2313.pdf</t>
  </si>
  <si>
    <t xml:space="preserve">Adjudica Licitación DAEM</t>
  </si>
  <si>
    <t xml:space="preserve">Adjudica Licitación N° 3664-52-LE15 "Adquisición de Taller Deportivo" - Escuela Campo Lindo</t>
  </si>
  <si>
    <t xml:space="preserve">http://transparenciarequinoa.cl/nueweb/tact/requinoa/2015/secretaria municipal/8.-AGOSTO2015/DA2314.pdf</t>
  </si>
  <si>
    <t xml:space="preserve">Adquisición Pendón DAEM</t>
  </si>
  <si>
    <t xml:space="preserve">Aprueba Adquisición vía Trato Directo a través del Portal Mercado Publico "Pendón" - DAEM</t>
  </si>
  <si>
    <t xml:space="preserve">http://transparenciarequinoa.cl/nueweb/tact/requinoa/2015/secretaria municipal/8.-AGOSTO2015/DA2315.pdf</t>
  </si>
  <si>
    <t xml:space="preserve">Adjudica Licitación N° 3663-62-L115 "Adquisición Insumos Quirúrgicos CESFAM de Requínoa</t>
  </si>
  <si>
    <t xml:space="preserve">http://transparenciarequinoa.cl/nueweb/tact/requinoa/2015/secretaria municipal/8.-AGOSTO2015/DA2316.pdf</t>
  </si>
  <si>
    <t xml:space="preserve">Orden de Compra Salud</t>
  </si>
  <si>
    <t xml:space="preserve">Autoriza Orden de compra para la Adquisición Tarjetones de Salud Mental CESFAM</t>
  </si>
  <si>
    <t xml:space="preserve">http://transparenciarequinoa.cl/nueweb/tact/requinoa/2015/secretaria municipal/8.-AGOSTO2015/DA2317.pdf</t>
  </si>
  <si>
    <t xml:space="preserve">Autoriza Contratación Vía Trato Directo a través del Portal Mercado Publico, Movilización "Traslado de integrantes de los Clubes de Adultos Mayores hasta el Gimnasio Municipal</t>
  </si>
  <si>
    <t xml:space="preserve">http://transparenciarequinoa.cl/nueweb/tact/requinoa/2015/secretaria municipal/8.-AGOSTO2015/DA2318.pdf</t>
  </si>
  <si>
    <t xml:space="preserve">Contratación Programa Adulto Mayor</t>
  </si>
  <si>
    <t xml:space="preserve">Autoriza Contratación Sra. María Graciela Guajardo Carrasco - "Adquisición 16 Tortas  para Malón Pasando Agosto del Adulto Mayor"</t>
  </si>
  <si>
    <t xml:space="preserve">http://transparenciarequinoa.cl/nueweb/tact/requinoa/2015/secretaria municipal/8.-AGOSTO2015/DA2319.pdf</t>
  </si>
  <si>
    <t xml:space="preserve">Adjudica Licitación N° 3664-49-LE15 "Habilitación Servicios Higénicos y Alcantarillado e Instalación de Cierre Perimetral" - Escuela Suecia</t>
  </si>
  <si>
    <t xml:space="preserve">http://transparenciarequinoa.cl/nueweb/tact/requinoa/2015/secretaria municipal/8.-AGOSTO2015/DA2320.pdf</t>
  </si>
  <si>
    <t xml:space="preserve">Adjudica Licitación N° 3664-51-LE15 "Mejoramiento de Patio y Cierre Pertimetral Interior Escuela Campo Lindo"</t>
  </si>
  <si>
    <t xml:space="preserve">http://transparenciarequinoa.cl/nueweb/tact/requinoa/2015/secretaria municipal/8.-AGOSTO2015/DA2321.pdf</t>
  </si>
  <si>
    <t xml:space="preserve">Giro Fondos Rendir</t>
  </si>
  <si>
    <t xml:space="preserve">Fija en $ 80.000 Fondo Fijo no renovable para adquisición de materiales Taller de Cocina "Talleres Ergonométricos" - Salud</t>
  </si>
  <si>
    <t xml:space="preserve">http://transparenciarequinoa.cl/nueweb/tact/requinoa/2015/secretaria municipal/8.-AGOSTO2015/DA2322.pdf</t>
  </si>
  <si>
    <t xml:space="preserve">Autoriza Convenio Pago Patente Comercial</t>
  </si>
  <si>
    <t xml:space="preserve">Autoriza celebrar Convenio de pago Patente Comercial morosa - Sra. Rosa Romero Donoso</t>
  </si>
  <si>
    <t xml:space="preserve">http://transparenciarequinoa.cl/nueweb/tact/requinoa/2015/secretaria municipal/8.-AGOSTO2015/DA2323.pdf</t>
  </si>
  <si>
    <t xml:space="preserve">Licitación Mejoramiento Caminos</t>
  </si>
  <si>
    <t xml:space="preserve">Autoriza Licitar "Mejoramiento Camino H-409 y Otros, Requínoa"</t>
  </si>
  <si>
    <t xml:space="preserve">http://transparenciarequinoa.cl/nueweb/tact/requinoa/2015/secretaria municipal/8.-AGOSTO2015/DA2324.pdf</t>
  </si>
  <si>
    <t xml:space="preserve">Autoriza Licitar "Mejoramiento Camino H-450 y Otros, Requínoa"</t>
  </si>
  <si>
    <t xml:space="preserve">http://transparenciarequinoa.cl/nueweb/tact/requinoa/2015/secretaria municipal/8.-AGOSTO2015/DA2325.pdf</t>
  </si>
  <si>
    <t xml:space="preserve">Autoriza Aporte Asistencial Sr. Iván de la Cruz Ríos Fuentes -  $ 49.430 -  Examen</t>
  </si>
  <si>
    <t xml:space="preserve">http://transparenciarequinoa.cl/nueweb/tact/requinoa/2015/secretaria municipal/8.-AGOSTO2015/DA2326.pdf</t>
  </si>
  <si>
    <t xml:space="preserve">Autoriza Giro de Fondos Rendir $ 50.000 Adquisición de plantas para Taller de Inclusión Laboral para personas en situación de discapacidad</t>
  </si>
  <si>
    <t xml:space="preserve">http://transparenciarequinoa.cl/nueweb/tact/requinoa/2015/secretaria municipal/8.-AGOSTO2015/DA2327.pdf</t>
  </si>
  <si>
    <t xml:space="preserve">Modifica D.A. N° 2286 de fecha 19.08.2015</t>
  </si>
  <si>
    <t xml:space="preserve">Modifica D.A. N° 2286 de fecha 19.08.2015 - Rectiufica Imputación</t>
  </si>
  <si>
    <t xml:space="preserve">http://transparenciarequinoa.cl/nueweb/tact/requinoa/2015/secretaria municipal/8.-AGOSTO2015/DA2328.pdf</t>
  </si>
  <si>
    <t xml:space="preserve">Adjudica Consultoría</t>
  </si>
  <si>
    <t xml:space="preserve">Adjudia vía Trato Directo a través del Portal Mercado Publico al Laboratorio Ingeniería DICTUC Construcción S.A., Ensayo de 5  Calicatas Camino El Abra, por un monto total  $ 2.800.000</t>
  </si>
  <si>
    <t xml:space="preserve">http://transparenciarequinoa.cl/nueweb/tact/requinoa/2015/secretaria municipal/8.-AGOSTO2015/DA2329.pdf</t>
  </si>
  <si>
    <t xml:space="preserve">Autoriza Patente Comercial Provisoria</t>
  </si>
  <si>
    <t xml:space="preserve">Autoriza Patente Comercial Provisoria Srta. Ivonne Carolina Román Arros E.I.R.L. giro "Compra y venta de bbicicletas, reparación de bicicletas, y venta de repuestos</t>
  </si>
  <si>
    <t xml:space="preserve">http://transparenciarequinoa.cl/nueweb/tact/requinoa/2015/secretaria municipal/8.-AGOSTO2015/DA2330.pdf</t>
  </si>
  <si>
    <t xml:space="preserve">Designa Comisión Técnica PMG 2015</t>
  </si>
  <si>
    <t xml:space="preserve">Designa Comisión Técnica P.M.G. 2015</t>
  </si>
  <si>
    <t xml:space="preserve">http://transparenciarequinoa.cl/nueweb/tact/requinoa/2015/secretaria municipal/8.-AGOSTO2015/DA2331.pdf</t>
  </si>
  <si>
    <t xml:space="preserve">Bases Concurso CESFAM</t>
  </si>
  <si>
    <t xml:space="preserve">Aprueba Bases Concurso Interno para proveer cargos en el CESFAM de Requínoa</t>
  </si>
  <si>
    <t xml:space="preserve">http://transparenciarequinoa.cl/nueweb/tact/requinoa/2015/secretaria municipal/8.-AGOSTO2015/DA2332.pdf</t>
  </si>
  <si>
    <t xml:space="preserve">Anexo Contrato Pablo Valenzuela Fortini</t>
  </si>
  <si>
    <t xml:space="preserve">Regulariza Anexo de Contrato Sr. Pablo Valenzuela Fortini - Programa Fondo Fortalecimiento OMIL</t>
  </si>
  <si>
    <t xml:space="preserve">http://transparenciarequinoa.cl/nueweb/tact/requinoa/2015/secretaria municipal/8.-AGOSTO2015/DA2333.pdf</t>
  </si>
  <si>
    <t xml:space="preserve">Giro Fondos Rendir Salud</t>
  </si>
  <si>
    <t xml:space="preserve">Fija la suma de $ 102.980 como Fondo Fijo no renovable para adquisición de materiales solicitados por Fonoaudióloga - CESFAM de Requínoa</t>
  </si>
  <si>
    <t xml:space="preserve">http://transparenciarequinoa.cl/nueweb/tact/requinoa/2015/secretaria municipal/8.-AGOSTO2015/DA2334.pdf</t>
  </si>
  <si>
    <t xml:space="preserve">Giro de Fondos Rendir Salud</t>
  </si>
  <si>
    <t xml:space="preserve">Fija la suma de $ 320.000 com o Fondo Fijo no renovable para adquisición de materiales para Talleres ergoterapéuticos  - Convenio Rehabilitación integral 2015</t>
  </si>
  <si>
    <t xml:space="preserve">http://transparenciarequinoa.cl/nueweb/tact/requinoa/2015/secretaria municipal/8.-AGOSTO2015/DA2335.pdf</t>
  </si>
  <si>
    <t xml:space="preserve">Aprueba Modificación Presupuestaria  Municipal</t>
  </si>
  <si>
    <t xml:space="preserve">Aprueba Modificación Presupuestaria N° 19 Municipal</t>
  </si>
  <si>
    <t xml:space="preserve">http://transparenciarequinoa.cl/nueweb/tact/requinoa/2015/secretaria municipal/8.-AGOSTO2015/DA2336.pdf</t>
  </si>
  <si>
    <t xml:space="preserve">Autoriza Actividad</t>
  </si>
  <si>
    <t xml:space="preserve">Autoriza Carrera de Descenso Bicicleta - Club Deportivo Juventud Santa Amalia</t>
  </si>
  <si>
    <t xml:space="preserve">http://transparenciarequinoa.cl/nueweb/tact/requinoa/2015/secretaria municipal/8.-AGOSTO2015/DA2337.pdf</t>
  </si>
  <si>
    <t xml:space="preserve">Aprueba Convenio Corporación A. Judicial</t>
  </si>
  <si>
    <t xml:space="preserve">Aprueba Convenio de Pago - Corporación Asistencial Judicial </t>
  </si>
  <si>
    <t xml:space="preserve">http://transparenciarequinoa.cl/nueweb/tact/requinoa/2015/secretaria municipal/8.-AGOSTO2015/DA2338.pdf</t>
  </si>
  <si>
    <t xml:space="preserve">Autoriza Giro de Fondos Rendir $ 250.000 - Reparación Camioneta Municipal Placa Unica BY FR - 60</t>
  </si>
  <si>
    <t xml:space="preserve">http://transparenciarequinoa.cl/nueweb/tact/requinoa/2015/secretaria municipal/8.-AGOSTO2015/DA2339.pdf</t>
  </si>
  <si>
    <t xml:space="preserve">Autoriza Orden de Compra Salud - Capacitación "Presupuesto en Salud Municipal 2015" - Salud</t>
  </si>
  <si>
    <t xml:space="preserve">http://transparenciarequinoa.cl/nueweb/tact/requinoa/2015/secretaria municipal/8.-AGOSTO2015/DA2340.pdf</t>
  </si>
  <si>
    <t xml:space="preserve">Adquisición Mobiliario </t>
  </si>
  <si>
    <t xml:space="preserve">Adquición Convenio Marco - Mobiliario - Municipalidad</t>
  </si>
  <si>
    <t xml:space="preserve">http://transparenciarequinoa.cl/nueweb/tact/requinoa/2015/secretaria municipal/8.-AGOSTO2015/DA2341.pdf</t>
  </si>
  <si>
    <t xml:space="preserve">Contratación Luis Rodríguez Cabello</t>
  </si>
  <si>
    <t xml:space="preserve">Autoriza vía Trato Directo a través del Portal Mercado Publico contratación Sr. Luis Gustavo Rodríguez Cabello - Ceremonia de Certificación de Monitores Ambientales</t>
  </si>
  <si>
    <t xml:space="preserve">http://transparenciarequinoa.cl/nueweb/tact/requinoa/2015/secretaria municipal/8.-AGOSTO2015/DA2342.pdf</t>
  </si>
  <si>
    <t xml:space="preserve">Congelamiento Plazo Obra</t>
  </si>
  <si>
    <t xml:space="preserve">Aprueba Congelamiento Plazo ejecución Obra "Ampliación Sala Multiuso Medialuna Municipal" </t>
  </si>
  <si>
    <t xml:space="preserve">http://transparenciarequinoa.cl/nueweb/tact/requinoa/2015/secretaria municipal/8.-AGOSTO2015/DA2343.pdf</t>
  </si>
  <si>
    <t xml:space="preserve">Adquisición vestuario Oficina Medio Ambiente</t>
  </si>
  <si>
    <t xml:space="preserve">Autoriza adquisición vestuario para el equipo de la Oficina de Medio Ambiente  y adquisición 01 Orilladora</t>
  </si>
  <si>
    <t xml:space="preserve">http://transparenciarequinoa.cl/nueweb/tact/requinoa/2015/secretaria municipal/8.-AGOSTO2015/DA2344.pdf</t>
  </si>
  <si>
    <t xml:space="preserve">Modifica D.A. N° 1981 de fecha 17.07.2015</t>
  </si>
  <si>
    <t xml:space="preserve">Modifica D.A. N°  2345 de fecha 25.08.2015 - Confección alargadores</t>
  </si>
  <si>
    <t xml:space="preserve">http://transparenciarequinoa.cl/nueweb/tact/requinoa/2015/secretaria municipal/8.-AGOSTO2015/DA2345.pdf</t>
  </si>
  <si>
    <t xml:space="preserve">Adjudica Licitación Espectáculo Pirotécnico</t>
  </si>
  <si>
    <t xml:space="preserve">Adjudica Licitación N° 3656-135-L115 - "Espectáculo Pirotécnico de Fuegos Artificiales" - Fiestas Patrias 2015</t>
  </si>
  <si>
    <t xml:space="preserve">http://transparenciarequinoa.cl/nueweb/tact/requinoa/2015/secretaria municipal/8.-AGOSTO2015/DA2346.pdf</t>
  </si>
  <si>
    <t xml:space="preserve">Da de baja dos impresoras</t>
  </si>
  <si>
    <t xml:space="preserve">Da de Baja 2 Impresoras HP que se encuentran en dependencias de Informática</t>
  </si>
  <si>
    <t xml:space="preserve">http://transparenciarequinoa.cl/nueweb/tact/requinoa/2015/secretaria municipal/8.-AGOSTO2015/DA2347.pdf</t>
  </si>
  <si>
    <t xml:space="preserve">Convenio Pago Patente Comercial morosa</t>
  </si>
  <si>
    <t xml:space="preserve">Autoriza Convenio Patente Comercial Provisoria Morosa -. Sres. Sociedad Comercial y de Servicios Tecnofrut Limitada - giro "Corretaje de Productos Agrícolas"</t>
  </si>
  <si>
    <t xml:space="preserve">http://transparenciarequinoa.cl/nueweb/tact/requinoa/2015/secretaria municipal/8.-AGOSTO2015/DA2348.pdf</t>
  </si>
  <si>
    <t xml:space="preserve">Modificación Tránsito</t>
  </si>
  <si>
    <t xml:space="preserve">Autoriza Modificación de Tránsito Calles: Avenida Comercio, Calle Pablo Rubio, Calle Emilio Valdés, Calle Rafael Tagle, Calle Leonardo Murialdo y Calle Caupolican</t>
  </si>
  <si>
    <t xml:space="preserve">http://transparenciarequinoa.cl/nueweb/tact/requinoa/2015/secretaria municipal/8.-AGOSTO2015/DA2349.pdf</t>
  </si>
  <si>
    <t xml:space="preserve">Aprueba Subvención</t>
  </si>
  <si>
    <t xml:space="preserve">Aprueba Subvención  2015  - Organización del Voluntariado - Cema Chile $ 1.000.000</t>
  </si>
  <si>
    <t xml:space="preserve">http://transparenciarequinoa.cl/nueweb/tact/requinoa/2015/secretaria municipal/8.-AGOSTO2015/DA2350.pdf</t>
  </si>
  <si>
    <t xml:space="preserve">Autoriza devolución</t>
  </si>
  <si>
    <t xml:space="preserve">Autoriza devolución de $ 1.899 Saldo "Programa Habitabilidad 2014"</t>
  </si>
  <si>
    <t xml:space="preserve">http://transparenciarequinoa.cl/nueweb/tact/requinoa/2015/secretaria municipal/8.-AGOSTO2015/DA2351.pdf</t>
  </si>
  <si>
    <t xml:space="preserve">Contrato Belén  Ayala Zamorano</t>
  </si>
  <si>
    <t xml:space="preserve">Aprueba Contrato Srta. Belén Ayala Zamorano - $ 166.667  - Apoyo Administrativo Programas Sociales y Actividades Municipales</t>
  </si>
  <si>
    <t xml:space="preserve">http://transparenciarequinoa.cl/nueweb/tact/requinoa/2015/secretaria municipal/8.-AGOSTO2015/DA2352.pdf</t>
  </si>
  <si>
    <t xml:space="preserve">Autoriza Contratación Sr. Luis Gustavo Rodríguez Cabello - Instalación de Carpas, sillas con fundas, mesas conb manteles para Stand Expo Talleres Municipales</t>
  </si>
  <si>
    <t xml:space="preserve">http://transparenciarequinoa.cl/nueweb/tact/requinoa/2015/secretaria municipal/8.-AGOSTO2015/DA2353.pdf</t>
  </si>
  <si>
    <t xml:space="preserve">Autopriza Giro de Fondos Rendir $ 200.000 - Finalización Mes de la Juventud</t>
  </si>
  <si>
    <t xml:space="preserve">http://transparenciarequinoa.cl/nueweb/tact/requinoa/2015/secretaria municipal/8.-AGOSTO2015/DA2354.pdf</t>
  </si>
  <si>
    <t xml:space="preserve">Contratación Capacitación Prodesal</t>
  </si>
  <si>
    <t xml:space="preserve">Contratación servicios vía trato directo a través del Portal Mercado Publico "Servicios Coffe Break" - "Capacitación Apícola con usuarios del Programa PRODESAL"</t>
  </si>
  <si>
    <t xml:space="preserve">http://transparenciarequinoa.cl/nueweb/tact/requinoa/2015/secretaria municipal/8.-AGOSTO2015/DA2355.pdf</t>
  </si>
  <si>
    <t xml:space="preserve">Funcionamiento Juego Entretención</t>
  </si>
  <si>
    <t xml:space="preserve">Autoriza Funcionamiento Juego de Entretención Mensual Sra. Carola González Camilo - "Juegos Inflables"</t>
  </si>
  <si>
    <t xml:space="preserve">http://transparenciarequinoa.cl/nueweb/tact/requinoa/2015/secretaria municipal/8.-AGOSTO2015/DA2356.pdf</t>
  </si>
  <si>
    <t xml:space="preserve">Autoriza vía Trato Directo a través del Portal Mercado Publico - Contratación movilización - Programa Fomento Productivo</t>
  </si>
  <si>
    <t xml:space="preserve">http://transparenciarequinoa.cl/nueweb/tact/requinoa/2015/secretaria municipal/8.-AGOSTO2015/DA2357.pdf</t>
  </si>
  <si>
    <t xml:space="preserve">Autoriza Cancelación Boleta Honorarios</t>
  </si>
  <si>
    <t xml:space="preserve">Autoriza Cancelación Boleta Honorarios Sr. Iván Muñoz Miranda - "Subsanación cálculo estructural vivienda Loteo Chumaquito"</t>
  </si>
  <si>
    <t xml:space="preserve">http://transparenciarequinoa.cl/nueweb/tact/requinoa/2015/secretaria municipal/8.-AGOSTO2015/DA2358.pdf</t>
  </si>
  <si>
    <t xml:space="preserve">Adquisición Gas Municipalidad</t>
  </si>
  <si>
    <t xml:space="preserve">Autoriza adquisición vía Trato directo gas para funcionarios Municipalidad - Servicio de Bienestar</t>
  </si>
  <si>
    <t xml:space="preserve">http://transparenciarequinoa.cl/nueweb/tact/requinoa/2015/secretaria municipal/8.-AGOSTO2015/DA2359.pdf</t>
  </si>
  <si>
    <t xml:space="preserve">Permiso Feria Libre</t>
  </si>
  <si>
    <t xml:space="preserve">Autoriza Permiso Enrolado N° 83 Feria Libre de Requínoa Centro - Sra. María Teresa Cornejo Horta - giro "Expendio de dulces chilenos envasados en Ferias Libres"</t>
  </si>
  <si>
    <t xml:space="preserve">http://transparenciarequinoa.cl/nueweb/tact/requinoa/2015/secretaria municipal/8.-AGOSTO2015/DA2360.pdf</t>
  </si>
  <si>
    <t xml:space="preserve">Modificación Tránsito Vehicular</t>
  </si>
  <si>
    <t xml:space="preserve">Autoriza vía Convenio Marco a través del Portal Mercado Publico , piublicación  en Diario de Circulación Regional "Modificación de Tránsito Vehicular de nuestra comuna"</t>
  </si>
  <si>
    <t xml:space="preserve">http://transparenciarequinoa.cl/nueweb/tact/requinoa/2015/secretaria municipal/8.-AGOSTO2015/DA2361.pdf</t>
  </si>
  <si>
    <t xml:space="preserve">Autoriza Aporte Asistencial Sra. Graciela Inés Becerra Vergara Q.E.P.D. $ 50.000 - Servicio Funerario </t>
  </si>
  <si>
    <t xml:space="preserve">http://transparenciarequinoa.cl/nueweb/tact/requinoa/2015/secretaria municipal/8.-AGOSTO2015/DA2362.pdf</t>
  </si>
  <si>
    <t xml:space="preserve">Estado de Pago Obra</t>
  </si>
  <si>
    <t xml:space="preserve">Autoriza Cancelación Estado de Pago N° 1 Asesoría y Actualización Proyecto "Construcción Casetas Sanitarias III Etapa Los Lirios</t>
  </si>
  <si>
    <t xml:space="preserve">http://transparenciarequinoa.cl/nueweb/tact/requinoa/2015/secretaria municipal/8.-AGOSTO2015/DA2363.pdf</t>
  </si>
  <si>
    <t xml:space="preserve">Contratación Andrés Rojas Lafuente</t>
  </si>
  <si>
    <t xml:space="preserve">Autoriza contratación vía Trato Directo a través del Portal Mercado Publico Sr. Eduardo  Andrés Rojas Lafuente - Apoyo Técnico en la Gestión de Secpla  </t>
  </si>
  <si>
    <t xml:space="preserve">http://transparenciarequinoa.cl/nueweb/tact/requinoa/2015/secretaria municipal/8.-AGOSTO2015/DA2364.pdf</t>
  </si>
  <si>
    <t xml:space="preserve">Autoriza devolución Saldos de Proyectos : Fondo de Fortalecimiento Municipal I - Fondo de Fortalecimiento Municipal II</t>
  </si>
  <si>
    <t xml:space="preserve">http://transparenciarequinoa.cl/nueweb/tact/requinoa/2015/secretaria municipal/8.-AGOSTO2015/DA2365.pdf</t>
  </si>
  <si>
    <t xml:space="preserve">Estado de Pago N° 4 Obra</t>
  </si>
  <si>
    <t xml:space="preserve">Aprueba Cancelación Estado de Pago N° 4 Asesoría Arquitectura del proyecto Chumaquito - Sr. Iván Silva Farías</t>
  </si>
  <si>
    <t xml:space="preserve">http://transparenciarequinoa.cl/nueweb/tact/requinoa/2015/secretaria municipal/8.-AGOSTO2015/DA2366.pdf</t>
  </si>
  <si>
    <t xml:space="preserve">Aprueba Subvenciones </t>
  </si>
  <si>
    <t xml:space="preserve">Aprueba Subvenciones 2015 -  Organizaciones Comunitarias Funcionales - Comuna de Requínoa</t>
  </si>
  <si>
    <t xml:space="preserve">http://transparenciarequinoa.cl/nueweb/tact/requinoa/2015/secretaria municipal/8.-AGOSTO2015/DA2367.pdf</t>
  </si>
  <si>
    <t xml:space="preserve">Contratación María Elisa Vithar Laborde</t>
  </si>
  <si>
    <t xml:space="preserve">Autoriza vía Trato Directo a través del portal Mercado Publico - Contratación  Srta. María Elisa Vithar Laborde - Trabajadora Social - Area Social Proyectos Habitacionales - Secpla</t>
  </si>
  <si>
    <t xml:space="preserve">http://transparenciarequinoa.cl/nueweb/tact/requinoa/2015/secretaria municipal/8.-AGOSTO2015/DA2368.pdf</t>
  </si>
  <si>
    <t xml:space="preserve">Contratación Marcia Román López</t>
  </si>
  <si>
    <t xml:space="preserve">Autoriza vía trato Directo a través del Mercado Publico - Contratación - Sra. Marcia Román López - movilización Usuarios Grupo ves - Programa PRODESAL</t>
  </si>
  <si>
    <t xml:space="preserve">http://transparenciarequinoa.cl/nueweb/tact/requinoa/2015/secretaria municipal/8.-AGOSTO2015/DA2369.pdf</t>
  </si>
  <si>
    <t xml:space="preserve">Autoriza Adquisición Convenio Marco "Microndas Fancy 1700 Unidad"  - Bingo Unión Comunal de Adultos Mayores</t>
  </si>
  <si>
    <t xml:space="preserve">http://transparenciarequinoa.cl/nueweb/tact/requinoa/2015/secretaria municipal/8.-AGOSTO2015/DA2370.pdf</t>
  </si>
  <si>
    <t xml:space="preserve">Autoriza devolución por un monto de $ 52.26 - Sra. Emma Francisca Concha Soto - Valor cancelado demás por Permiso de Circulación Placa Patente FFBH*88-0</t>
  </si>
  <si>
    <t xml:space="preserve">http://transparenciarequinoa.cl/nueweb/tact/requinoa/2015/secretaria municipal/8.-AGOSTO2015/DA2371.pdf</t>
  </si>
  <si>
    <t xml:space="preserve">Convenio Derechos de Aseo Domiciliario Moroso</t>
  </si>
  <si>
    <t xml:space="preserve">Autoriza celebrar convenio por pago Derechos de Aseo Domiciliario morosos Sra. María Soto Ubilla</t>
  </si>
  <si>
    <t xml:space="preserve">http://transparenciarequinoa.cl/nueweb/tact/requinoa/2015/secretaria municipal/8.-AGOSTO2015/DA2372.pdf</t>
  </si>
  <si>
    <t xml:space="preserve">Decargo Rol Patentes Municipales</t>
  </si>
  <si>
    <t xml:space="preserve">Autoriza Descargo Rol de Patentes Municipales y Eliminación Patente Comercial y de Alcoholes del Contribuyente : Sr. Mariano Antonio Fuenzalida Velasco - Servicios Alimenticios E.I.R.L.</t>
  </si>
  <si>
    <t xml:space="preserve">http://transparenciarequinoa.cl/nueweb/tact/requinoa/2015/secretaria municipal/8.-AGOSTO2015/DA2373.pdf</t>
  </si>
  <si>
    <t xml:space="preserve">Subvención Voluntariado</t>
  </si>
  <si>
    <t xml:space="preserve">Aprueba Subvención 2015 $ 2.000.000 - Cuerpo de Bomberos de Requínoa - Pago Cuartelero 3° Cía. Bomberos El Abra</t>
  </si>
  <si>
    <t xml:space="preserve">http://transparenciarequinoa.cl/nueweb/tact/requinoa/2015/secretaria municipal/8.-AGOSTO2015/DA2374.pdf</t>
  </si>
  <si>
    <t xml:space="preserve">Deja Sin Efecto D.A. N° 2257 de fecha 14.08.2015</t>
  </si>
  <si>
    <t xml:space="preserve">Deja sin efecto D.A. N° 2257 de fecha 14.08.2015</t>
  </si>
  <si>
    <t xml:space="preserve">http://transparenciarequinoa.cl/nueweb/tact/requinoa/2015/secretaria municipal/8.-AGOSTO2015/DA2375.pdf</t>
  </si>
  <si>
    <t xml:space="preserve">Autoriza pago Patente de Alcoholes No Limitadas, fuera de plazo - Sr. Felipe Garrido Muñoz - Roles 2001076 y 4000174</t>
  </si>
  <si>
    <t xml:space="preserve">http://transparenciarequinoa.cl/nueweb/tact/requinoa/2015/secretaria municipal/8.-AGOSTO2015/DA2376.pdf</t>
  </si>
  <si>
    <t xml:space="preserve">Autoriza Licitar "Adquisición de 2 Camionetas Doble Cabina y 1  Furgón Tipo Van para la Municipalidad"</t>
  </si>
  <si>
    <t xml:space="preserve">http://transparenciarequinoa.cl/nueweb/tact/requinoa/2015/secretaria municipal/8.-AGOSTO2015/DA2377.pdf</t>
  </si>
  <si>
    <t xml:space="preserve">Licitación Adquisición Paneles Solares DAEM</t>
  </si>
  <si>
    <t xml:space="preserve">Declara Desierta Licitación N° 3664-50-LE15 "Adquisición Paneles Solares" - Escuela Berta Saavedra Segura - Inicia nuevo proceso de Licitación</t>
  </si>
  <si>
    <t xml:space="preserve">http://transparenciarequinoa.cl/nueweb/tact/requinoa/2015/secretaria municipal/8.-AGOSTO2015/DA2378.pdf</t>
  </si>
  <si>
    <t xml:space="preserve">Autoriza Patente Comercial Definitiva Sra. Roxana Soledad Arcos Zapata "Elaboración de Pan y Masas Dulces exp. De Cecinas, Lacteos, Prod. Envasados Congelados, Helados Envasados, Masas Dulces</t>
  </si>
  <si>
    <t xml:space="preserve">http://transparenciarequinoa.cl/nueweb/tact/requinoa/2015/secretaria municipal/8.-AGOSTO2015/DA2379.pdf</t>
  </si>
  <si>
    <t xml:space="preserve">Convenio Subvención</t>
  </si>
  <si>
    <t xml:space="preserve">Aprueba Convenio con Unión Comunal del Adulto Mayor  - Subvención $ 305.000 - Proyecto "Equipando nuestra casa, la gran felicidad del adulto mayor"</t>
  </si>
  <si>
    <t xml:space="preserve">http://transparenciarequinoa.cl/nueweb/tact/requinoa/2015/secretaria municipal/8.-AGOSTO2015/DA2380.pdf</t>
  </si>
  <si>
    <t xml:space="preserve">Autoriza Patente Comercial Definitiva Sr. Eleazar Armando Santander Morales -- "Elaboración con consumo al paso de emparedados frios y calientes, jugos naturales, papas fritas, frituras sopaipillas…….</t>
  </si>
  <si>
    <t xml:space="preserve">http://transparenciarequinoa.cl/nueweb/tact/requinoa/2015/secretaria municipal/8.-AGOSTO2015/DA2381.pdf</t>
  </si>
  <si>
    <t xml:space="preserve">Autoriza Patente Comercial Definitiva Srta. Rosa Gudelia Miranda Tamayo - "Expendio helados Envasados, frutas, verduras, bebidas gaseosas, confites encvasados, huevos, almacén, paquetería, librería.</t>
  </si>
  <si>
    <t xml:space="preserve">http://transparenciarequinoa.cl/nueweb/tact/requinoa/2015/secretaria municipal/8.-AGOSTO2015/DA2382.pdf</t>
  </si>
  <si>
    <t xml:space="preserve">Aprueba Convenio - Subvención Club de Adulto Mayor "Nueva Vida y Mejor Futuro" - $ 312.000 - Proyecto "En busca de cultura y tradiciones de nuestro país"</t>
  </si>
  <si>
    <t xml:space="preserve">http://transparenciarequinoa.cl/nueweb/tact/requinoa/2015/secretaria municipal/8.-AGOSTO2015/DA2383.pdf</t>
  </si>
  <si>
    <t xml:space="preserve">Aprueba Convenio - Subvención Club de Adulto Mayor "Juan Pablo II" - $ 80.167 - Proyecto "Equipando nuestro Club para actividades solidarias"</t>
  </si>
  <si>
    <t xml:space="preserve">http://transparenciarequinoa.cl/nueweb/tact/requinoa/2015/secretaria municipal/8.-AGOSTO2015/DA2384.pdf</t>
  </si>
  <si>
    <t xml:space="preserve">Adjudica Terminación Obras</t>
  </si>
  <si>
    <t xml:space="preserve">Adjudica vía trato Directo a travérs del Portal Mercado Publico - Terminación Obras "Construcción Sede Comunal Adulto Mayor, Requínoa" y Construcción Sede Comunitaria"  Sres. Ingeniería Osvaldo Toro</t>
  </si>
  <si>
    <t xml:space="preserve">http://transparenciarequinoa.cl/nueweb/tact/requinoa/2015/secretaria municipal/8.-AGOSTO2015/DA2385.pdf</t>
  </si>
  <si>
    <t xml:space="preserve">Aprueba Convenio  - Subvención - Club de Adulto Mayor "San Agustín"  - $ 151.200 - Proyecto "Conociendo y disfrutando las Termas de Chillán"</t>
  </si>
  <si>
    <t xml:space="preserve">http://transparenciarequinoa.cl/nueweb/tact/requinoa/2015/secretaria municipal/8.-AGOSTO2015/DA2386.pdf</t>
  </si>
  <si>
    <t xml:space="preserve">Aprueba Convenio - Subvención - Club de Adulto Mayor "Las Camelias de Pimpinela" - $ 208.000 -  Proyecto "Conociendo el Norte de nuestro país y sus alrededores"</t>
  </si>
  <si>
    <t xml:space="preserve">http://transparenciarequinoa.cl/nueweb/tact/requinoa/2015/secretaria municipal/8.-AGOSTO2015/DA2387.pdf</t>
  </si>
  <si>
    <t xml:space="preserve">Aprueba Convenio - Subvención - Club de Adulto Mayor "Nuevo Renacer" - $ 562.800 -  Proyecto "Vivir la segunda etapa de nuestras vidas"</t>
  </si>
  <si>
    <t xml:space="preserve">http://transparenciarequinoa.cl/nueweb/tact/requinoa/2015/secretaria municipal/8.-AGOSTO2015/DA2388.pdf</t>
  </si>
  <si>
    <t xml:space="preserve">Aprueba Subvenciones  F. Deportes</t>
  </si>
  <si>
    <t xml:space="preserve">Aprueba selección de 12 proyectos postulados a Fondos Concursables de Deportes año 2015, cada uno con un monto total de $ 550.000 - Total $ 6.600.000</t>
  </si>
  <si>
    <t xml:space="preserve">http://transparenciarequinoa.cl/nueweb/tact/requinoa/2015/secretaria municipal/8.-AGOSTO2015/DA2389.pdf</t>
  </si>
  <si>
    <t xml:space="preserve">Aprueba Convenio  - Subvención - "Club de Huasos y Rodeo Los Lirios"  - $ 550.000 - Proyecto "Implementos de Cocina"</t>
  </si>
  <si>
    <t xml:space="preserve">http://transparenciarequinoa.cl/nueweb/tact/requinoa/2015/secretaria municipal/8.-AGOSTO2015/DA2390.pdf</t>
  </si>
  <si>
    <t xml:space="preserve">Aprueba Convenio - Subvención - "Club Deportivo Unión Pichiguao"  - $ 550.000 - Proyecto "Yo También me la puedo"</t>
  </si>
  <si>
    <t xml:space="preserve">http://transparenciarequinoa.cl/nueweb/tact/requinoa/2015/secretaria municipal/8.-AGOSTO2015/DA2391.pdf</t>
  </si>
  <si>
    <t xml:space="preserve">Aprueba Convenio  - Subvención - "Club Deportivo Juventud Las Rosas - $ 550.000 - Proyecto "Compra de Camisetas, medias, pantalones y balones"</t>
  </si>
  <si>
    <t xml:space="preserve">http://transparenciarequinoa.cl/nueweb/tact/requinoa/2015/secretaria municipal/8.-AGOSTO2015/DA2392.pdf</t>
  </si>
  <si>
    <t xml:space="preserve">Aprueba  Convenio  - Subvención - Agrupación de Voleibol GIBA "- $ 550.000 - Proyecto "Encuentro Comunal Voleibol damas"</t>
  </si>
  <si>
    <t xml:space="preserve">http://transparenciarequinoa.cl/nueweb/tact/requinoa/2015/secretaria municipal/8.-AGOSTO2015/DA2393.pdf</t>
  </si>
  <si>
    <t xml:space="preserve">Aprueba Convenio - Subvención - "Club de Rodeo y Tradiciones Chilenas San Javier Los Lirios" - $ 550.000 - Proyecto "Construcción Graderías Móviles"</t>
  </si>
  <si>
    <t xml:space="preserve">http://transparenciarequinoa.cl/nueweb/tact/requinoa/2015/secretaria municipal/8.-AGOSTO2015/DA2394.pdf</t>
  </si>
  <si>
    <t xml:space="preserve">Aprueba Convenio - Subvención -" Club Deportivo Fernando Vial"  - $ 550.000 - Proyecto "Compra de equipos deportivos, accesorios de entrenamiento series inferiores"</t>
  </si>
  <si>
    <t xml:space="preserve">http://transparenciarequinoa.cl/nueweb/tact/requinoa/2015/secretaria municipal/8.-AGOSTO2015/DA2395.pdf</t>
  </si>
  <si>
    <t xml:space="preserve">Aprueba Convenio  - Subvención  - "Grupo de Voleibol Juventud Unida" - $ 550.000 - Proyecto "El Voleibol e integración social, motivación y superación persona"</t>
  </si>
  <si>
    <t xml:space="preserve">http://transparenciarequinoa.cl/nueweb/tact/requinoa/2015/secretaria municipal/8.-AGOSTO2015/DA2396.pdf</t>
  </si>
  <si>
    <t xml:space="preserve">Aprueba Convenio - Subvención  - "Club Deportivo Unión San José de Chumaco " - $ 550.000 - Proyecto "Mejoramiento graderías y riego campo deportivo"</t>
  </si>
  <si>
    <t xml:space="preserve">http://transparenciarequinoa.cl/nueweb/tact/requinoa/2015/secretaria municipal/8.-AGOSTO2015/DA2397.pdf</t>
  </si>
  <si>
    <t xml:space="preserve">Aprueba Convenio - Subvención - "Club Deportivo Halcón de la Montaña" - $ 550.000 - Proyecto "Mejoramiento Empalme eléctrico Sede Deportiva"</t>
  </si>
  <si>
    <t xml:space="preserve">http://transparenciarequinoa.cl/nueweb/tact/requinoa/2015/secretaria municipal/8.-AGOSTO2015/DA2398.pdf</t>
  </si>
  <si>
    <t xml:space="preserve">Aprueba Convenio  - Subvención - "Club Deportivo Lusitania Los Boldos" -  $ 550.000 - Proyecto "Adquisición de Implementos Deportivos y de entretenimiento"</t>
  </si>
  <si>
    <t xml:space="preserve">http://transparenciarequinoa.cl/nueweb/tact/requinoa/2015/secretaria municipal/8.-AGOSTO2015/DA2399.pdf</t>
  </si>
  <si>
    <t xml:space="preserve">Aprueba Convenio - Subvención - "Club de Taekwondo Dragón Rojo" . $ 550.000 - Proyecto "Adquisición de Implementación deportiva"</t>
  </si>
  <si>
    <t xml:space="preserve">http://transparenciarequinoa.cl/nueweb/tact/requinoa/2015/secretaria municipal/8.-AGOSTO2015/DA2400.pdf</t>
  </si>
  <si>
    <t xml:space="preserve">Pendiente</t>
  </si>
  <si>
    <t xml:space="preserve">http://transparenciarequinoa.cl/nueweb/tact/requinoa/2015/secretaria municipal/8.-AGOSTO2015/DA2401.pdf</t>
  </si>
  <si>
    <t xml:space="preserve">Autoriza Orden de Compra directa por recarga de oxígeno  - CESFAM</t>
  </si>
  <si>
    <t xml:space="preserve">http://transparenciarequinoa.cl/nueweb/tact/requinoa/2015/secretaria municipal/8.-AGOSTO2015/DA2402.pdf</t>
  </si>
  <si>
    <t xml:space="preserve">Estado de Pago N° 7 Obra</t>
  </si>
  <si>
    <t xml:space="preserve">Autoriza Cancelación Estado de Pago N° 7 "Reposición Parcial Teatro Municipal de Requínoa"</t>
  </si>
  <si>
    <t xml:space="preserve">http://transparenciarequinoa.cl/nueweb/tact/requinoa/2015/secretaria municipal/8.-AGOSTO2015/DA2403.pdf</t>
  </si>
  <si>
    <t xml:space="preserve">Adjudica Licitación Proyecto</t>
  </si>
  <si>
    <t xml:space="preserve">Adjudica Licitación N° 3656-124-LE15 "Mejoramiento Sala Cuna y Nivel  Medio Jardín Infantil Pequeños Tesoros" - $ 10.459.444 iva incluido</t>
  </si>
  <si>
    <t xml:space="preserve">http://transparenciarequinoa.cl/nueweb/tact/requinoa/2015/secretaria municipal/8.-AGOSTO2015/DA2404.pdf</t>
  </si>
  <si>
    <t xml:space="preserve">Contrato Eduardo Urra Vallejos</t>
  </si>
  <si>
    <t xml:space="preserve">Aprueba Contrato Sr. Eduardo del Carmen Urra Vallejos "Adquisición e Instalación Señalética Vial, Requínoa - $ 7.602.970 iva incluido y por el plazo de 10 días hábilae</t>
  </si>
  <si>
    <t xml:space="preserve">http://transparenciarequinoa.cl/nueweb/tact/requinoa/2015/secretaria municipal/8.-AGOSTO2015/DA2405.pdf</t>
  </si>
  <si>
    <t xml:space="preserve">Modifica D.A. N° 2078 de fecha 27.07.2015</t>
  </si>
  <si>
    <t xml:space="preserve">Modifica D.A. N° 2078 de vfecha 27.07.2015 - Programa Chile Crece Contigo</t>
  </si>
  <si>
    <t xml:space="preserve">http://transparenciarequinoa.cl/nueweb/tact/requinoa/2015/secretaria municipal/8.-AGOSTO2015/DA2406.pdf</t>
  </si>
  <si>
    <t xml:space="preserve">Aprueba Subvenciones F. Cultura</t>
  </si>
  <si>
    <t xml:space="preserve">Aprueba selección de 09 proyectos postulados a Fondos Concursables de Cultura año 2015, cada uno con un monto total de $ 350.000 - Total $3.150.000</t>
  </si>
  <si>
    <t xml:space="preserve">http://transparenciarequinoa.cl/nueweb/tact/requinoa/2015/secretaria municipal/8.-AGOSTO2015/DA2407.pdf</t>
  </si>
  <si>
    <t xml:space="preserve">Adquisición 2 Alimentadores POE</t>
  </si>
  <si>
    <t xml:space="preserve">Autoriza adquisición de 2 alimentadores POE para implementar equipamiento de emisión WIFI en el Salón de Reuniones y Alcaldía - CS Soluciones Tecnológicas $ 46.110</t>
  </si>
  <si>
    <t xml:space="preserve">http://transparenciarequinoa.cl/nueweb/tact/requinoa/2015/secretaria municipal/8.-AGOSTO2015/DA2408.pdf</t>
  </si>
  <si>
    <t xml:space="preserve">Autoriza Giro de Fondos Rendir $ 200.000 - Programa Oficina Comunal de Deportes</t>
  </si>
  <si>
    <t xml:space="preserve">http://transparenciarequinoa.cl/nueweb/tact/requinoa/2015/secretaria municipal/8.-AGOSTO2015/DA2409.pdf</t>
  </si>
  <si>
    <t xml:space="preserve">Aprueba otorgar Subvención - Organización del Voluntariado -  Cruz Roja  Requínoa $ 1.400.000 - Proyecto "Adquisición de calzado, reparación del establecimiento, adquisición de alimentos y pañales"</t>
  </si>
  <si>
    <t xml:space="preserve">http://transparenciarequinoa.cl/nueweb/tact/requinoa/2015/secretaria municipal/8.-AGOSTO2015/DA2410.pdf</t>
  </si>
  <si>
    <t xml:space="preserve">Autoriza Cancelación Derechos </t>
  </si>
  <si>
    <t xml:space="preserve">Autoriza Cancelación al Grupo EFE - UF 36,4, por derechos relacionados Proyecto "Construcción Casetas Sanitarias Los Lirios III Etapa"</t>
  </si>
  <si>
    <t xml:space="preserve">http://transparenciarequinoa.cl/nueweb/tact/requinoa/2015/secretaria municipal/8.-AGOSTO2015/DA2411.pdf</t>
  </si>
  <si>
    <t xml:space="preserve">Autoriza Giro de Fondos a Rendir $ 40.000 "Acción Solidaria Visita a los Adultos Mayores, Pequeño Cottolengo" - Escuela El Rincón</t>
  </si>
  <si>
    <t xml:space="preserve">http://transparenciarequinoa.cl/nueweb/tact/requinoa/2015/secretaria municipal/8.-AGOSTO2015/DA2412.pdf</t>
  </si>
  <si>
    <t xml:space="preserve">Adquisición Medallas</t>
  </si>
  <si>
    <t xml:space="preserve">Aprueba Adquisición Medallas  - Dpto. Extraescolar DAEM - Requínoa $ 366.996 iva incluido</t>
  </si>
  <si>
    <t xml:space="preserve">http://transparenciarequinoa.cl/nueweb/tact/requinoa/2015/secretaria municipal/8.-AGOSTO2015/DA2413.pdf</t>
  </si>
  <si>
    <t xml:space="preserve">Transporte Salida Educativa</t>
  </si>
  <si>
    <t xml:space="preserve">Aprueba vía  Convenio Marco - Contratación Salida Educativa - Escuela El Rincón - Buin Zoo</t>
  </si>
  <si>
    <t xml:space="preserve">http://transparenciarequinoa.cl/nueweb/tact/requinoa/2015/secretaria municipal/8.-AGOSTO2015/DA2414.pdf</t>
  </si>
  <si>
    <t xml:space="preserve">Contratación Gladys Goede</t>
  </si>
  <si>
    <t xml:space="preserve">Autoriza adjudicación vía Trato Directo Contratación Sra Gladys Goede Gars - Proyecto "Requínoa rescata su Historia e Identidad" - $ 1.600.000</t>
  </si>
  <si>
    <t xml:space="preserve">http://transparenciarequinoa.cl/nueweb/tact/requinoa/2015/secretaria municipal/8.-AGOSTO2015/DA2415.pdf</t>
  </si>
  <si>
    <t xml:space="preserve">Autoriza Ampliación de Plazo Obra "Reposición Parcial Teatro Municipal de en 15 días corridos Obra "Construcción de resaltos para reducción de velocidad"</t>
  </si>
  <si>
    <t xml:space="preserve">http://transparenciarequinoa.cl/nueweb/tact/requinoa/2015/secretaria municipal/8.-AGOSTO2015/DA2416.pdf</t>
  </si>
  <si>
    <t xml:space="preserve">Adjudica Licitación </t>
  </si>
  <si>
    <t xml:space="preserve">Adjudica Licitación "Contratación Servicio de Transporte año 2016 - Programa Buen Vivir de la Sexualidad y la Reproducción" </t>
  </si>
  <si>
    <t xml:space="preserve">http://transparenciarequinoa.cl/nueweb/tact/requinoa/2015/secretaria municipal/8.-AGOSTO2015/DA2417.pdf</t>
  </si>
  <si>
    <t xml:space="preserve">Extinción Soporte Técnico</t>
  </si>
  <si>
    <t xml:space="preserve">Autoriza Término Orden de Compra correspondiente a los servicios de soporte técnico y mesa de ayuda Programa CAS Chile</t>
  </si>
  <si>
    <t xml:space="preserve">http://transparenciarequinoa.cl/nueweb/tact/requinoa/2015/secretaria municipal/8.-AGOSTO2015/DA2418.pdf</t>
  </si>
  <si>
    <t xml:space="preserve">Término Arriendo Sofware</t>
  </si>
  <si>
    <t xml:space="preserve">Autoriza el término de arriendo de los sofware que indica: Derechos de Aseo - Permisos de Circulación -  Licencias de Conducir - Juzgado de Policía Local</t>
  </si>
  <si>
    <t xml:space="preserve">http://transparenciarequinoa.cl/nueweb/tact/requinoa/2015/secretaria municipal/8.-AGOSTO2015/DA2419.pdf</t>
  </si>
  <si>
    <t xml:space="preserve">Adjudica licitación Salud</t>
  </si>
  <si>
    <t xml:space="preserve">Adjudica Licitación N° 3663-63-L115 "Implementación para los talleres de gestantes" - CESFAM  Requínoa</t>
  </si>
  <si>
    <t xml:space="preserve">http://transparenciarequinoa.cl/nueweb/tact/requinoa/2015/secretaria municipal/8.-AGOSTO2015/DA2420.pdf</t>
  </si>
  <si>
    <t xml:space="preserve">Autoriza Gala Folclórica -  Unión Comunal de Agrupaciones Folclóricas</t>
  </si>
  <si>
    <t xml:space="preserve">http://transparenciarequinoa.cl/nueweb/tact/requinoa/2015/secretaria municipal/8.-AGOSTO2015/DA2421.pdf</t>
  </si>
  <si>
    <t xml:space="preserve">http://transparenciarequinoa.cl/nueweb/tact/requinoa/2015/secretaria municipal/8.-AGOSTO2015/DA2422.pdf</t>
  </si>
  <si>
    <t xml:space="preserve">Aprueba Convenio Subvención -  "Taller de Manualidades Manos Maravillosas" - $ 350.000 - Proyecto "Compra de materiales para una exposición"</t>
  </si>
  <si>
    <t xml:space="preserve">http://transparenciarequinoa.cl/nueweb/tact/requinoa/2015/secretaria municipal/8.-AGOSTO2015/DA2423.pdf</t>
  </si>
  <si>
    <t xml:space="preserve">Aprueba Modificaciones Presupuestarias</t>
  </si>
  <si>
    <t xml:space="preserve">Aprueba Modificaciones Presupuestarias N° 20, 21, 22 Municipal</t>
  </si>
  <si>
    <t xml:space="preserve">http://transparenciarequinoa.cl/nueweb/tact/requinoa/2015/secretaria municipal/8.-AGOSTO2015/DA2424.pdf</t>
  </si>
  <si>
    <t xml:space="preserve">Aprueba Convenio Subvención -  "Agrupación Folclórica Los Rubencitos de El Abra" - $ 350.000 - Proyecto "Renovación de Vestimenta"</t>
  </si>
  <si>
    <t xml:space="preserve">http://transparenciarequinoa.cl/nueweb/tact/requinoa/2015/secretaria municipal/8.-AGOSTO2015/DA2425.pdf</t>
  </si>
  <si>
    <t xml:space="preserve">Aprueba Convenio Subvención - "Agrupación Folclórica Raíces del Carmen" - $ 350.000 - Proyecto "Todas las vestimentas nos quedan chicas"</t>
  </si>
  <si>
    <t xml:space="preserve">http://transparenciarequinoa.cl/nueweb/tact/requinoa/2015/secretaria municipal/8.-AGOSTO2015/DA2426.pdf</t>
  </si>
  <si>
    <t xml:space="preserve">Aprueba Convenio Subvención - "Agrupación Folclórica Paillacán" - $ 350.000 - Proyecto "Implementación de Vestuario Latinoamericano"</t>
  </si>
  <si>
    <t xml:space="preserve">http://transparenciarequinoa.cl/nueweb/tact/requinoa/2015/secretaria municipal/8.-AGOSTO2015/DA2427.pdf</t>
  </si>
  <si>
    <t xml:space="preserve">Aprueba Convenio Subvención - "Agrupación Folclórica Patria Joven" - $ 350.000 - Proyecto "Fortalecer la identidad de nuestro grupo folclórico"</t>
  </si>
  <si>
    <t xml:space="preserve">http://transparenciarequinoa.cl/nueweb/tact/requinoa/2015/secretaria municipal/8.-AGOSTO2015/DA2428.pdf</t>
  </si>
  <si>
    <t xml:space="preserve">Aprueba Convenio Subvención - "Agrupación Folclórica Entre Vestidos y Chamantos" - $ 350.000 - "Difundiendo nuestras tradiciones folclóricas"</t>
  </si>
  <si>
    <t xml:space="preserve">http://transparenciarequinoa.cl/nueweb/tact/requinoa/2015/secretaria municipal/8.-AGOSTO2015/DA2429.pdf</t>
  </si>
  <si>
    <t xml:space="preserve">Aprueba Convenio Subvención -  "Club de Cueca Osvaldo Barril León" - $ 350.000 - Proyecto "Renovación de Vestuario"</t>
  </si>
  <si>
    <t xml:space="preserve">http://transparenciarequinoa.cl/nueweb/tact/requinoa/2015/secretaria municipal/8.-AGOSTO2015/DA2430.pdf</t>
  </si>
  <si>
    <t xml:space="preserve">Aprueba Convenio Subvención - "Agrupación Folclórica La Flor del Copihue" - $ 350.000 - Proyecto "Vistiendo a nuestros Bailarines"</t>
  </si>
  <si>
    <t xml:space="preserve">http://transparenciarequinoa.cl/nueweb/tact/requinoa/2015/secretaria municipal/8.-AGOSTO2015/DA2431.pdf</t>
  </si>
  <si>
    <t xml:space="preserve">Permiso Rentas</t>
  </si>
  <si>
    <t xml:space="preserve">Autoriza el funcionamiento de instalación con Permiso Estacionado Ocasional mensual Sra. Carolina Andrea Ceron Valenzuela - "Venta de Frutas y Verduras  de Temporada"</t>
  </si>
  <si>
    <t xml:space="preserve">http://transparenciarequinoa.cl/nueweb/tact/requinoa/2015/secretaria municipal/8.-AGOSTO2015/DA2432.pdf</t>
  </si>
  <si>
    <t xml:space="preserve">Instalación en B.N.U.P.</t>
  </si>
  <si>
    <t xml:space="preserve">Autoriza Instalación y funcionamiento en Bien Nacional de Uso Público de Carro - Srta. Karen Isabel Pérez Peña</t>
  </si>
  <si>
    <t xml:space="preserve">http://transparenciarequinoa.cl/nueweb/tact/requinoa/2015/secretaria municipal/8.-AGOSTO2015/DA2433.pdf</t>
  </si>
  <si>
    <t xml:space="preserve">Aprueba Convenio Subvención - "Grupo de Autoayuda Dra. Sandra Arenas Contreras" -  $ 350.000 - Proyecto "Arte y decoración con Mandala como vía de encuentro con el ser"</t>
  </si>
  <si>
    <t xml:space="preserve">http://transparenciarequinoa.cl/nueweb/tact/requinoa/2015/secretaria municipal/8.-AGOSTO2015/DA2434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0"/>
      <name val="Arial"/>
      <family val="2"/>
    </font>
    <font>
      <sz val="10"/>
      <color rgb="FF333333"/>
      <name val="Calibri"/>
      <family val="2"/>
    </font>
    <font>
      <u val="single"/>
      <sz val="9.35"/>
      <color rgb="FF0000FF"/>
      <name val="Calibri"/>
      <family val="2"/>
    </font>
    <font>
      <sz val="10"/>
      <color rgb="FF333333"/>
      <name val="Arial"/>
      <family val="2"/>
    </font>
    <font>
      <u val="single"/>
      <sz val="9.35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" TargetMode="External"/><Relationship Id="rId2" Type="http://schemas.openxmlformats.org/officeDocument/2006/relationships/hyperlink" Target="http://transparenciarequinoa.cl/nueweb/tact/requinoa/2015/secretaria%20municipal/8.-AGOSTO2015/DA" TargetMode="External"/><Relationship Id="rId3" Type="http://schemas.openxmlformats.org/officeDocument/2006/relationships/hyperlink" Target="http://www.requinoa.cl/" TargetMode="External"/><Relationship Id="rId4" Type="http://schemas.openxmlformats.org/officeDocument/2006/relationships/hyperlink" Target="http://www.requinoa.cl/" TargetMode="External"/><Relationship Id="rId5" Type="http://schemas.openxmlformats.org/officeDocument/2006/relationships/hyperlink" Target="http://www.requinoa.cl/" TargetMode="External"/><Relationship Id="rId6" Type="http://schemas.openxmlformats.org/officeDocument/2006/relationships/hyperlink" Target="http://www.requinoa.cl/" TargetMode="External"/><Relationship Id="rId7" Type="http://schemas.openxmlformats.org/officeDocument/2006/relationships/hyperlink" Target="http://www.requinoa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5"/>
  <sheetViews>
    <sheetView showFormulas="false" showGridLines="true" showRowColHeaders="true" showZeros="true" rightToLeft="false" tabSelected="true" showOutlineSymbols="true" defaultGridColor="true" view="normal" topLeftCell="D1" colorId="64" zoomScale="84" zoomScaleNormal="84" zoomScalePageLayoutView="100" workbookViewId="0">
      <selection pane="topLeft" activeCell="M4" activeCellId="0" sqref="M4:M30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9.99"/>
    <col collapsed="false" customWidth="true" hidden="false" outlineLevel="0" max="3" min="3" style="2" width="24.43"/>
    <col collapsed="false" customWidth="true" hidden="false" outlineLevel="0" max="4" min="4" style="1" width="11.99"/>
    <col collapsed="false" customWidth="true" hidden="false" outlineLevel="0" max="5" min="5" style="1" width="12.43"/>
    <col collapsed="false" customWidth="true" hidden="false" outlineLevel="0" max="6" min="6" style="2" width="9.66"/>
    <col collapsed="false" customWidth="false" hidden="false" outlineLevel="0" max="7" min="7" style="2" width="11.43"/>
    <col collapsed="false" customWidth="false" hidden="false" outlineLevel="0" max="8" min="8" style="1" width="11.43"/>
    <col collapsed="false" customWidth="true" hidden="false" outlineLevel="0" max="9" min="9" style="1" width="14.43"/>
    <col collapsed="false" customWidth="false" hidden="false" outlineLevel="0" max="11" min="10" style="1" width="11.43"/>
    <col collapsed="false" customWidth="true" hidden="false" outlineLevel="0" max="12" min="12" style="1" width="83.77"/>
    <col collapsed="false" customWidth="true" hidden="false" outlineLevel="0" max="13" min="13" style="1" width="17.88"/>
    <col collapsed="false" customWidth="true" hidden="false" outlineLevel="0" max="14" min="14" style="3" width="14.55"/>
    <col collapsed="false" customWidth="false" hidden="false" outlineLevel="0" max="257" min="15" style="3" width="11.43"/>
  </cols>
  <sheetData>
    <row r="1" customFormat="false" ht="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81.6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75.6" hidden="false" customHeight="false" outlineLevel="0" collapsed="false">
      <c r="A4" s="6" t="n">
        <v>2015</v>
      </c>
      <c r="B4" s="6" t="s">
        <v>15</v>
      </c>
      <c r="C4" s="7" t="s">
        <v>16</v>
      </c>
      <c r="D4" s="6" t="s">
        <v>17</v>
      </c>
      <c r="E4" s="8" t="s">
        <v>18</v>
      </c>
      <c r="F4" s="9" t="n">
        <v>2133</v>
      </c>
      <c r="G4" s="10" t="n">
        <v>42219</v>
      </c>
      <c r="H4" s="11"/>
      <c r="I4" s="12" t="s">
        <v>19</v>
      </c>
      <c r="J4" s="13" t="s">
        <v>20</v>
      </c>
      <c r="K4" s="14"/>
      <c r="L4" s="15" t="s">
        <v>21</v>
      </c>
      <c r="M4" s="12" t="s">
        <v>22</v>
      </c>
      <c r="N4" s="16"/>
      <c r="O4" s="17" t="s">
        <v>23</v>
      </c>
      <c r="P4" s="7" t="s">
        <v>24</v>
      </c>
      <c r="Q4" s="7" t="str">
        <f aca="false">CONCATENATE(O$4,F4,P$4)</f>
        <v>http://transparenciarequinoa.cl/nueweb/tact/requinoa/2015/secretaria municipal/8.-AGOSTO2015/DA2133.pdf</v>
      </c>
    </row>
    <row r="5" s="7" customFormat="true" ht="75.6" hidden="false" customHeight="false" outlineLevel="0" collapsed="false">
      <c r="A5" s="6" t="n">
        <v>2015</v>
      </c>
      <c r="B5" s="6" t="s">
        <v>15</v>
      </c>
      <c r="C5" s="7" t="s">
        <v>16</v>
      </c>
      <c r="D5" s="6" t="s">
        <v>17</v>
      </c>
      <c r="E5" s="8" t="s">
        <v>25</v>
      </c>
      <c r="F5" s="9" t="n">
        <v>2134</v>
      </c>
      <c r="G5" s="10" t="n">
        <v>42219</v>
      </c>
      <c r="H5" s="13"/>
      <c r="I5" s="12" t="s">
        <v>19</v>
      </c>
      <c r="J5" s="13" t="s">
        <v>20</v>
      </c>
      <c r="K5" s="6"/>
      <c r="L5" s="15" t="s">
        <v>26</v>
      </c>
      <c r="M5" s="12" t="s">
        <v>27</v>
      </c>
      <c r="N5" s="16"/>
      <c r="Q5" s="7" t="str">
        <f aca="false">CONCATENATE(O$4,F5,P$4)</f>
        <v>http://transparenciarequinoa.cl/nueweb/tact/requinoa/2015/secretaria municipal/8.-AGOSTO2015/DA2134.pdf</v>
      </c>
    </row>
    <row r="6" customFormat="false" ht="75.6" hidden="false" customHeight="false" outlineLevel="0" collapsed="false">
      <c r="A6" s="6" t="n">
        <v>2015</v>
      </c>
      <c r="B6" s="6" t="s">
        <v>15</v>
      </c>
      <c r="C6" s="7" t="s">
        <v>16</v>
      </c>
      <c r="D6" s="6" t="s">
        <v>17</v>
      </c>
      <c r="E6" s="8" t="s">
        <v>28</v>
      </c>
      <c r="F6" s="9" t="n">
        <v>2135</v>
      </c>
      <c r="G6" s="10" t="n">
        <v>42219</v>
      </c>
      <c r="H6" s="13"/>
      <c r="I6" s="12" t="s">
        <v>19</v>
      </c>
      <c r="J6" s="13" t="s">
        <v>20</v>
      </c>
      <c r="K6" s="6"/>
      <c r="L6" s="15" t="s">
        <v>29</v>
      </c>
      <c r="M6" s="12" t="s">
        <v>30</v>
      </c>
      <c r="N6" s="16"/>
      <c r="O6" s="0"/>
      <c r="P6" s="0"/>
      <c r="Q6" s="7" t="str">
        <f aca="false">CONCATENATE(O$4,F6,P$4)</f>
        <v>http://transparenciarequinoa.cl/nueweb/tact/requinoa/2015/secretaria municipal/8.-AGOSTO2015/DA2135.pdf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5.6" hidden="false" customHeight="false" outlineLevel="0" collapsed="false">
      <c r="A7" s="6" t="n">
        <v>2015</v>
      </c>
      <c r="B7" s="6" t="s">
        <v>15</v>
      </c>
      <c r="C7" s="7" t="s">
        <v>16</v>
      </c>
      <c r="D7" s="6" t="s">
        <v>17</v>
      </c>
      <c r="E7" s="8" t="s">
        <v>31</v>
      </c>
      <c r="F7" s="9" t="n">
        <v>2136</v>
      </c>
      <c r="G7" s="10" t="n">
        <v>42219</v>
      </c>
      <c r="H7" s="13"/>
      <c r="I7" s="12" t="s">
        <v>19</v>
      </c>
      <c r="J7" s="13" t="s">
        <v>20</v>
      </c>
      <c r="K7" s="6"/>
      <c r="L7" s="15" t="s">
        <v>32</v>
      </c>
      <c r="M7" s="12" t="s">
        <v>33</v>
      </c>
      <c r="N7" s="16"/>
      <c r="O7" s="0"/>
      <c r="P7" s="0"/>
      <c r="Q7" s="7" t="str">
        <f aca="false">CONCATENATE(O$4,F7,P$4)</f>
        <v>http://transparenciarequinoa.cl/nueweb/tact/requinoa/2015/secretaria municipal/8.-AGOSTO2015/DA2136.pdf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5.6" hidden="false" customHeight="false" outlineLevel="0" collapsed="false">
      <c r="A8" s="6" t="n">
        <v>2015</v>
      </c>
      <c r="B8" s="6" t="s">
        <v>15</v>
      </c>
      <c r="C8" s="7" t="s">
        <v>16</v>
      </c>
      <c r="D8" s="6" t="s">
        <v>17</v>
      </c>
      <c r="E8" s="8" t="s">
        <v>34</v>
      </c>
      <c r="F8" s="9" t="n">
        <v>2137</v>
      </c>
      <c r="G8" s="10" t="n">
        <v>42219</v>
      </c>
      <c r="H8" s="18"/>
      <c r="I8" s="12" t="s">
        <v>19</v>
      </c>
      <c r="J8" s="13" t="s">
        <v>20</v>
      </c>
      <c r="K8" s="18"/>
      <c r="L8" s="15" t="s">
        <v>35</v>
      </c>
      <c r="M8" s="12" t="s">
        <v>36</v>
      </c>
      <c r="N8" s="19"/>
      <c r="O8" s="0"/>
      <c r="P8" s="0"/>
      <c r="Q8" s="7" t="str">
        <f aca="false">CONCATENATE(O$4,F8,P$4)</f>
        <v>http://transparenciarequinoa.cl/nueweb/tact/requinoa/2015/secretaria municipal/8.-AGOSTO2015/DA2137.pdf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5.6" hidden="false" customHeight="false" outlineLevel="0" collapsed="false">
      <c r="A9" s="6" t="n">
        <v>2015</v>
      </c>
      <c r="B9" s="6" t="s">
        <v>15</v>
      </c>
      <c r="C9" s="7" t="s">
        <v>16</v>
      </c>
      <c r="D9" s="6" t="s">
        <v>17</v>
      </c>
      <c r="E9" s="8" t="s">
        <v>37</v>
      </c>
      <c r="F9" s="9" t="n">
        <v>2138</v>
      </c>
      <c r="G9" s="10" t="n">
        <v>42219</v>
      </c>
      <c r="H9" s="20"/>
      <c r="I9" s="12" t="s">
        <v>19</v>
      </c>
      <c r="J9" s="13" t="s">
        <v>20</v>
      </c>
      <c r="K9" s="18"/>
      <c r="L9" s="15" t="s">
        <v>38</v>
      </c>
      <c r="M9" s="12" t="s">
        <v>39</v>
      </c>
      <c r="N9" s="19"/>
      <c r="O9" s="0"/>
      <c r="P9" s="0"/>
      <c r="Q9" s="7" t="str">
        <f aca="false">CONCATENATE(O$4,F9,P$4)</f>
        <v>http://transparenciarequinoa.cl/nueweb/tact/requinoa/2015/secretaria municipal/8.-AGOSTO2015/DA2138.pdf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75.6" hidden="false" customHeight="false" outlineLevel="0" collapsed="false">
      <c r="A10" s="6" t="n">
        <v>2015</v>
      </c>
      <c r="B10" s="6" t="s">
        <v>15</v>
      </c>
      <c r="C10" s="7" t="s">
        <v>16</v>
      </c>
      <c r="D10" s="6" t="s">
        <v>17</v>
      </c>
      <c r="E10" s="8" t="s">
        <v>40</v>
      </c>
      <c r="F10" s="9" t="n">
        <v>2139</v>
      </c>
      <c r="G10" s="10" t="n">
        <v>42219</v>
      </c>
      <c r="H10" s="20"/>
      <c r="I10" s="12" t="s">
        <v>19</v>
      </c>
      <c r="J10" s="13" t="s">
        <v>20</v>
      </c>
      <c r="K10" s="18"/>
      <c r="L10" s="15" t="s">
        <v>41</v>
      </c>
      <c r="M10" s="12" t="s">
        <v>42</v>
      </c>
      <c r="N10" s="19"/>
      <c r="O10" s="0"/>
      <c r="P10" s="0"/>
      <c r="Q10" s="7" t="str">
        <f aca="false">CONCATENATE(O$4,F10,P$4)</f>
        <v>http://transparenciarequinoa.cl/nueweb/tact/requinoa/2015/secretaria municipal/8.-AGOSTO2015/DA2139.pdf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5.6" hidden="false" customHeight="false" outlineLevel="0" collapsed="false">
      <c r="A11" s="6" t="n">
        <v>2015</v>
      </c>
      <c r="B11" s="6" t="s">
        <v>15</v>
      </c>
      <c r="C11" s="7" t="s">
        <v>16</v>
      </c>
      <c r="D11" s="6" t="s">
        <v>17</v>
      </c>
      <c r="E11" s="8" t="s">
        <v>43</v>
      </c>
      <c r="F11" s="9" t="n">
        <v>2140</v>
      </c>
      <c r="G11" s="10" t="n">
        <v>42219</v>
      </c>
      <c r="H11" s="20"/>
      <c r="I11" s="12" t="s">
        <v>19</v>
      </c>
      <c r="J11" s="13" t="s">
        <v>20</v>
      </c>
      <c r="K11" s="18"/>
      <c r="L11" s="15" t="s">
        <v>44</v>
      </c>
      <c r="M11" s="12" t="s">
        <v>45</v>
      </c>
      <c r="N11" s="19"/>
      <c r="O11" s="0"/>
      <c r="P11" s="0"/>
      <c r="Q11" s="7" t="str">
        <f aca="false">CONCATENATE(O$4,F11,P$4)</f>
        <v>http://transparenciarequinoa.cl/nueweb/tact/requinoa/2015/secretaria municipal/8.-AGOSTO2015/DA2140.pdf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5.6" hidden="false" customHeight="false" outlineLevel="0" collapsed="false">
      <c r="A12" s="6" t="n">
        <v>2015</v>
      </c>
      <c r="B12" s="6" t="s">
        <v>15</v>
      </c>
      <c r="C12" s="7" t="s">
        <v>16</v>
      </c>
      <c r="D12" s="6" t="s">
        <v>17</v>
      </c>
      <c r="E12" s="8" t="s">
        <v>46</v>
      </c>
      <c r="F12" s="9" t="n">
        <v>2141</v>
      </c>
      <c r="G12" s="10" t="n">
        <v>42219</v>
      </c>
      <c r="H12" s="20"/>
      <c r="I12" s="12" t="s">
        <v>19</v>
      </c>
      <c r="J12" s="13" t="s">
        <v>20</v>
      </c>
      <c r="K12" s="18"/>
      <c r="L12" s="15" t="s">
        <v>47</v>
      </c>
      <c r="M12" s="12" t="s">
        <v>48</v>
      </c>
      <c r="N12" s="19"/>
      <c r="O12" s="0"/>
      <c r="P12" s="0"/>
      <c r="Q12" s="7" t="str">
        <f aca="false">CONCATENATE(O$4,F12,P$4)</f>
        <v>http://transparenciarequinoa.cl/nueweb/tact/requinoa/2015/secretaria municipal/8.-AGOSTO2015/DA2141.pdf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5.6" hidden="false" customHeight="false" outlineLevel="0" collapsed="false">
      <c r="A13" s="6" t="n">
        <v>2015</v>
      </c>
      <c r="B13" s="6" t="s">
        <v>15</v>
      </c>
      <c r="C13" s="7" t="s">
        <v>16</v>
      </c>
      <c r="D13" s="6" t="s">
        <v>17</v>
      </c>
      <c r="E13" s="8" t="s">
        <v>49</v>
      </c>
      <c r="F13" s="9" t="n">
        <v>2142</v>
      </c>
      <c r="G13" s="10" t="n">
        <v>42220</v>
      </c>
      <c r="H13" s="10"/>
      <c r="I13" s="12" t="s">
        <v>19</v>
      </c>
      <c r="J13" s="13" t="s">
        <v>20</v>
      </c>
      <c r="K13" s="18"/>
      <c r="L13" s="15" t="s">
        <v>50</v>
      </c>
      <c r="M13" s="12" t="s">
        <v>51</v>
      </c>
      <c r="N13" s="19"/>
      <c r="O13" s="0"/>
      <c r="P13" s="0"/>
      <c r="Q13" s="7" t="str">
        <f aca="false">CONCATENATE(O$4,F13,P$4)</f>
        <v>http://transparenciarequinoa.cl/nueweb/tact/requinoa/2015/secretaria municipal/8.-AGOSTO2015/DA2142.pdf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5.6" hidden="false" customHeight="false" outlineLevel="0" collapsed="false">
      <c r="A14" s="6" t="n">
        <v>2015</v>
      </c>
      <c r="B14" s="6" t="s">
        <v>15</v>
      </c>
      <c r="C14" s="7" t="s">
        <v>16</v>
      </c>
      <c r="D14" s="6" t="s">
        <v>17</v>
      </c>
      <c r="E14" s="8" t="s">
        <v>52</v>
      </c>
      <c r="F14" s="9" t="n">
        <v>2143</v>
      </c>
      <c r="G14" s="10" t="n">
        <v>42220</v>
      </c>
      <c r="H14" s="21"/>
      <c r="I14" s="12" t="s">
        <v>19</v>
      </c>
      <c r="J14" s="13" t="s">
        <v>20</v>
      </c>
      <c r="K14" s="18"/>
      <c r="L14" s="15" t="s">
        <v>53</v>
      </c>
      <c r="M14" s="12" t="s">
        <v>54</v>
      </c>
      <c r="N14" s="19"/>
      <c r="O14" s="0"/>
      <c r="P14" s="0"/>
      <c r="Q14" s="7" t="str">
        <f aca="false">CONCATENATE(O$4,F14,P$4)</f>
        <v>http://transparenciarequinoa.cl/nueweb/tact/requinoa/2015/secretaria municipal/8.-AGOSTO2015/DA2143.pdf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75.6" hidden="false" customHeight="false" outlineLevel="0" collapsed="false">
      <c r="A15" s="6" t="n">
        <v>2015</v>
      </c>
      <c r="B15" s="6" t="s">
        <v>15</v>
      </c>
      <c r="C15" s="7" t="s">
        <v>16</v>
      </c>
      <c r="D15" s="6" t="s">
        <v>17</v>
      </c>
      <c r="E15" s="8" t="s">
        <v>55</v>
      </c>
      <c r="F15" s="9" t="n">
        <v>2144</v>
      </c>
      <c r="G15" s="10" t="n">
        <v>42220</v>
      </c>
      <c r="H15" s="18"/>
      <c r="I15" s="12" t="s">
        <v>19</v>
      </c>
      <c r="J15" s="13" t="s">
        <v>20</v>
      </c>
      <c r="K15" s="18"/>
      <c r="L15" s="15" t="s">
        <v>56</v>
      </c>
      <c r="M15" s="12" t="s">
        <v>57</v>
      </c>
      <c r="N15" s="19"/>
      <c r="O15" s="0"/>
      <c r="P15" s="0"/>
      <c r="Q15" s="7" t="str">
        <f aca="false">CONCATENATE(O$4,F15,P$4)</f>
        <v>http://transparenciarequinoa.cl/nueweb/tact/requinoa/2015/secretaria municipal/8.-AGOSTO2015/DA2144.pdf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5.6" hidden="false" customHeight="false" outlineLevel="0" collapsed="false">
      <c r="A16" s="6" t="n">
        <v>2015</v>
      </c>
      <c r="B16" s="6" t="s">
        <v>15</v>
      </c>
      <c r="C16" s="7" t="s">
        <v>16</v>
      </c>
      <c r="D16" s="6" t="s">
        <v>17</v>
      </c>
      <c r="E16" s="8" t="s">
        <v>58</v>
      </c>
      <c r="F16" s="9" t="n">
        <v>2145</v>
      </c>
      <c r="G16" s="10" t="n">
        <v>42220</v>
      </c>
      <c r="H16" s="18"/>
      <c r="I16" s="12" t="s">
        <v>19</v>
      </c>
      <c r="J16" s="13" t="s">
        <v>20</v>
      </c>
      <c r="K16" s="15"/>
      <c r="L16" s="15" t="s">
        <v>59</v>
      </c>
      <c r="M16" s="12" t="s">
        <v>60</v>
      </c>
      <c r="N16" s="19"/>
      <c r="O16" s="0"/>
      <c r="P16" s="0"/>
      <c r="Q16" s="7" t="str">
        <f aca="false">CONCATENATE(O$4,F16,P$4)</f>
        <v>http://transparenciarequinoa.cl/nueweb/tact/requinoa/2015/secretaria municipal/8.-AGOSTO2015/DA2145.pdf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5.6" hidden="false" customHeight="false" outlineLevel="0" collapsed="false">
      <c r="A17" s="6" t="n">
        <v>2015</v>
      </c>
      <c r="B17" s="6" t="s">
        <v>15</v>
      </c>
      <c r="C17" s="7" t="s">
        <v>16</v>
      </c>
      <c r="D17" s="6" t="s">
        <v>17</v>
      </c>
      <c r="E17" s="8" t="s">
        <v>61</v>
      </c>
      <c r="F17" s="9" t="n">
        <v>2146</v>
      </c>
      <c r="G17" s="10" t="n">
        <v>42220</v>
      </c>
      <c r="H17" s="18"/>
      <c r="I17" s="12" t="s">
        <v>19</v>
      </c>
      <c r="J17" s="13" t="s">
        <v>20</v>
      </c>
      <c r="K17" s="18"/>
      <c r="L17" s="15" t="s">
        <v>62</v>
      </c>
      <c r="M17" s="12" t="s">
        <v>63</v>
      </c>
      <c r="N17" s="19"/>
      <c r="O17" s="0"/>
      <c r="P17" s="0"/>
      <c r="Q17" s="7" t="str">
        <f aca="false">CONCATENATE(O$4,F17,P$4)</f>
        <v>http://transparenciarequinoa.cl/nueweb/tact/requinoa/2015/secretaria municipal/8.-AGOSTO2015/DA2146.pdf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5.6" hidden="false" customHeight="false" outlineLevel="0" collapsed="false">
      <c r="A18" s="6" t="n">
        <v>2015</v>
      </c>
      <c r="B18" s="6" t="s">
        <v>15</v>
      </c>
      <c r="C18" s="7" t="s">
        <v>16</v>
      </c>
      <c r="D18" s="6" t="s">
        <v>17</v>
      </c>
      <c r="E18" s="8" t="s">
        <v>64</v>
      </c>
      <c r="F18" s="9" t="n">
        <v>2147</v>
      </c>
      <c r="G18" s="10" t="n">
        <v>42220</v>
      </c>
      <c r="H18" s="18"/>
      <c r="I18" s="12" t="s">
        <v>19</v>
      </c>
      <c r="J18" s="13" t="s">
        <v>20</v>
      </c>
      <c r="K18" s="18"/>
      <c r="L18" s="15" t="s">
        <v>65</v>
      </c>
      <c r="M18" s="12" t="s">
        <v>66</v>
      </c>
      <c r="N18" s="19"/>
      <c r="O18" s="0"/>
      <c r="P18" s="0"/>
      <c r="Q18" s="7" t="str">
        <f aca="false">CONCATENATE(O$4,F18,P$4)</f>
        <v>http://transparenciarequinoa.cl/nueweb/tact/requinoa/2015/secretaria municipal/8.-AGOSTO2015/DA2147.pdf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5.6" hidden="false" customHeight="false" outlineLevel="0" collapsed="false">
      <c r="A19" s="6" t="n">
        <v>2015</v>
      </c>
      <c r="B19" s="6" t="s">
        <v>15</v>
      </c>
      <c r="C19" s="7" t="s">
        <v>16</v>
      </c>
      <c r="D19" s="6" t="s">
        <v>17</v>
      </c>
      <c r="E19" s="8" t="s">
        <v>67</v>
      </c>
      <c r="F19" s="9" t="n">
        <v>2148</v>
      </c>
      <c r="G19" s="10" t="n">
        <v>42220</v>
      </c>
      <c r="H19" s="18"/>
      <c r="I19" s="12" t="s">
        <v>19</v>
      </c>
      <c r="J19" s="13" t="s">
        <v>20</v>
      </c>
      <c r="K19" s="18"/>
      <c r="L19" s="15" t="s">
        <v>68</v>
      </c>
      <c r="M19" s="12" t="s">
        <v>69</v>
      </c>
      <c r="N19" s="19"/>
      <c r="O19" s="0"/>
      <c r="P19" s="0"/>
      <c r="Q19" s="7" t="str">
        <f aca="false">CONCATENATE(O$4,F19,P$4)</f>
        <v>http://transparenciarequinoa.cl/nueweb/tact/requinoa/2015/secretaria municipal/8.-AGOSTO2015/DA2148.pdf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75.6" hidden="false" customHeight="false" outlineLevel="0" collapsed="false">
      <c r="A20" s="6" t="n">
        <v>2015</v>
      </c>
      <c r="B20" s="6" t="s">
        <v>15</v>
      </c>
      <c r="C20" s="7" t="s">
        <v>16</v>
      </c>
      <c r="D20" s="6" t="s">
        <v>17</v>
      </c>
      <c r="E20" s="8" t="s">
        <v>70</v>
      </c>
      <c r="F20" s="9" t="n">
        <v>2149</v>
      </c>
      <c r="G20" s="10" t="n">
        <v>42220</v>
      </c>
      <c r="H20" s="18"/>
      <c r="I20" s="12" t="s">
        <v>19</v>
      </c>
      <c r="J20" s="13" t="s">
        <v>20</v>
      </c>
      <c r="K20" s="18"/>
      <c r="L20" s="15" t="s">
        <v>71</v>
      </c>
      <c r="M20" s="12" t="s">
        <v>72</v>
      </c>
      <c r="N20" s="19"/>
      <c r="O20" s="0"/>
      <c r="P20" s="0"/>
      <c r="Q20" s="7" t="str">
        <f aca="false">CONCATENATE(O$4,F20,P$4)</f>
        <v>http://transparenciarequinoa.cl/nueweb/tact/requinoa/2015/secretaria municipal/8.-AGOSTO2015/DA2149.pdf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75.6" hidden="false" customHeight="false" outlineLevel="0" collapsed="false">
      <c r="A21" s="6" t="n">
        <v>2015</v>
      </c>
      <c r="B21" s="6" t="s">
        <v>15</v>
      </c>
      <c r="C21" s="7" t="s">
        <v>16</v>
      </c>
      <c r="D21" s="6" t="s">
        <v>17</v>
      </c>
      <c r="E21" s="8" t="s">
        <v>73</v>
      </c>
      <c r="F21" s="9" t="n">
        <v>2150</v>
      </c>
      <c r="G21" s="10" t="n">
        <v>42220</v>
      </c>
      <c r="H21" s="18"/>
      <c r="I21" s="12" t="s">
        <v>19</v>
      </c>
      <c r="J21" s="13" t="s">
        <v>20</v>
      </c>
      <c r="K21" s="18"/>
      <c r="L21" s="15" t="s">
        <v>74</v>
      </c>
      <c r="M21" s="12" t="s">
        <v>75</v>
      </c>
      <c r="N21" s="19"/>
      <c r="O21" s="0"/>
      <c r="P21" s="0"/>
      <c r="Q21" s="7" t="str">
        <f aca="false">CONCATENATE(O$4,F21,P$4)</f>
        <v>http://transparenciarequinoa.cl/nueweb/tact/requinoa/2015/secretaria municipal/8.-AGOSTO2015/DA2150.pdf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5.6" hidden="false" customHeight="false" outlineLevel="0" collapsed="false">
      <c r="A22" s="6" t="n">
        <v>2015</v>
      </c>
      <c r="B22" s="6" t="s">
        <v>15</v>
      </c>
      <c r="C22" s="7" t="s">
        <v>16</v>
      </c>
      <c r="D22" s="6" t="s">
        <v>17</v>
      </c>
      <c r="E22" s="8" t="s">
        <v>76</v>
      </c>
      <c r="F22" s="9" t="n">
        <v>2151</v>
      </c>
      <c r="G22" s="10" t="n">
        <v>42221</v>
      </c>
      <c r="H22" s="18"/>
      <c r="I22" s="12" t="s">
        <v>19</v>
      </c>
      <c r="J22" s="13" t="s">
        <v>20</v>
      </c>
      <c r="K22" s="18"/>
      <c r="L22" s="15" t="s">
        <v>77</v>
      </c>
      <c r="M22" s="12" t="s">
        <v>78</v>
      </c>
      <c r="N22" s="19"/>
      <c r="O22" s="0"/>
      <c r="P22" s="0"/>
      <c r="Q22" s="7" t="str">
        <f aca="false">CONCATENATE(O$4,F22,P$4)</f>
        <v>http://transparenciarequinoa.cl/nueweb/tact/requinoa/2015/secretaria municipal/8.-AGOSTO2015/DA2151.pdf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7" customFormat="true" ht="75.6" hidden="false" customHeight="false" outlineLevel="0" collapsed="false">
      <c r="A23" s="22" t="n">
        <v>2015</v>
      </c>
      <c r="B23" s="6" t="s">
        <v>15</v>
      </c>
      <c r="C23" s="7" t="s">
        <v>16</v>
      </c>
      <c r="D23" s="6" t="s">
        <v>17</v>
      </c>
      <c r="E23" s="8" t="s">
        <v>79</v>
      </c>
      <c r="F23" s="9" t="n">
        <v>2152</v>
      </c>
      <c r="G23" s="10" t="n">
        <v>42221</v>
      </c>
      <c r="H23" s="23"/>
      <c r="I23" s="24" t="s">
        <v>19</v>
      </c>
      <c r="J23" s="25" t="s">
        <v>20</v>
      </c>
      <c r="K23" s="23"/>
      <c r="L23" s="15" t="s">
        <v>80</v>
      </c>
      <c r="M23" s="24" t="s">
        <v>81</v>
      </c>
      <c r="N23" s="26"/>
      <c r="Q23" s="7" t="str">
        <f aca="false">CONCATENATE(O$4,F23,P$4)</f>
        <v>http://transparenciarequinoa.cl/nueweb/tact/requinoa/2015/secretaria municipal/8.-AGOSTO2015/DA2152.pdf</v>
      </c>
    </row>
    <row r="24" customFormat="false" ht="75.6" hidden="false" customHeight="false" outlineLevel="0" collapsed="false">
      <c r="A24" s="6" t="n">
        <v>2015</v>
      </c>
      <c r="B24" s="6" t="s">
        <v>15</v>
      </c>
      <c r="C24" s="7" t="s">
        <v>16</v>
      </c>
      <c r="D24" s="6" t="s">
        <v>17</v>
      </c>
      <c r="E24" s="8" t="s">
        <v>82</v>
      </c>
      <c r="F24" s="9" t="n">
        <v>2153</v>
      </c>
      <c r="G24" s="10" t="n">
        <v>42221</v>
      </c>
      <c r="H24" s="18"/>
      <c r="I24" s="12" t="s">
        <v>19</v>
      </c>
      <c r="J24" s="13" t="s">
        <v>20</v>
      </c>
      <c r="K24" s="18"/>
      <c r="L24" s="15" t="s">
        <v>83</v>
      </c>
      <c r="M24" s="12" t="s">
        <v>84</v>
      </c>
      <c r="N24" s="19"/>
      <c r="O24" s="0"/>
      <c r="P24" s="0"/>
      <c r="Q24" s="7" t="str">
        <f aca="false">CONCATENATE(O$4,F24,P$4)</f>
        <v>http://transparenciarequinoa.cl/nueweb/tact/requinoa/2015/secretaria municipal/8.-AGOSTO2015/DA2153.pdf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75.6" hidden="false" customHeight="false" outlineLevel="0" collapsed="false">
      <c r="A25" s="6" t="n">
        <v>2015</v>
      </c>
      <c r="B25" s="6" t="s">
        <v>15</v>
      </c>
      <c r="C25" s="7" t="s">
        <v>16</v>
      </c>
      <c r="D25" s="6" t="s">
        <v>17</v>
      </c>
      <c r="E25" s="8" t="s">
        <v>85</v>
      </c>
      <c r="F25" s="9" t="n">
        <v>2154</v>
      </c>
      <c r="G25" s="10" t="n">
        <v>42221</v>
      </c>
      <c r="H25" s="18"/>
      <c r="I25" s="12" t="s">
        <v>19</v>
      </c>
      <c r="J25" s="13" t="s">
        <v>20</v>
      </c>
      <c r="K25" s="18"/>
      <c r="L25" s="15" t="s">
        <v>86</v>
      </c>
      <c r="M25" s="12" t="s">
        <v>87</v>
      </c>
      <c r="N25" s="19"/>
      <c r="O25" s="0"/>
      <c r="P25" s="0"/>
      <c r="Q25" s="7" t="str">
        <f aca="false">CONCATENATE(O$4,F25,P$4)</f>
        <v>http://transparenciarequinoa.cl/nueweb/tact/requinoa/2015/secretaria municipal/8.-AGOSTO2015/DA2154.pdf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75.6" hidden="false" customHeight="false" outlineLevel="0" collapsed="false">
      <c r="A26" s="6" t="n">
        <v>2015</v>
      </c>
      <c r="B26" s="6" t="s">
        <v>15</v>
      </c>
      <c r="C26" s="7" t="s">
        <v>16</v>
      </c>
      <c r="D26" s="6" t="s">
        <v>17</v>
      </c>
      <c r="E26" s="8" t="s">
        <v>88</v>
      </c>
      <c r="F26" s="9" t="n">
        <v>2155</v>
      </c>
      <c r="G26" s="10" t="n">
        <v>42221</v>
      </c>
      <c r="H26" s="18"/>
      <c r="I26" s="12" t="s">
        <v>19</v>
      </c>
      <c r="J26" s="13" t="s">
        <v>20</v>
      </c>
      <c r="K26" s="18"/>
      <c r="L26" s="15" t="s">
        <v>89</v>
      </c>
      <c r="M26" s="12" t="s">
        <v>90</v>
      </c>
      <c r="N26" s="19"/>
      <c r="O26" s="0"/>
      <c r="P26" s="0"/>
      <c r="Q26" s="7" t="str">
        <f aca="false">CONCATENATE(O$4,F26,P$4)</f>
        <v>http://transparenciarequinoa.cl/nueweb/tact/requinoa/2015/secretaria municipal/8.-AGOSTO2015/DA2155.pdf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75.6" hidden="false" customHeight="false" outlineLevel="0" collapsed="false">
      <c r="A27" s="6" t="n">
        <v>2015</v>
      </c>
      <c r="B27" s="6" t="s">
        <v>15</v>
      </c>
      <c r="C27" s="7" t="s">
        <v>16</v>
      </c>
      <c r="D27" s="6" t="s">
        <v>17</v>
      </c>
      <c r="E27" s="8" t="s">
        <v>73</v>
      </c>
      <c r="F27" s="9" t="n">
        <v>2156</v>
      </c>
      <c r="G27" s="10" t="n">
        <v>42221</v>
      </c>
      <c r="H27" s="18"/>
      <c r="I27" s="12" t="s">
        <v>19</v>
      </c>
      <c r="J27" s="13" t="s">
        <v>20</v>
      </c>
      <c r="K27" s="18"/>
      <c r="L27" s="15" t="s">
        <v>91</v>
      </c>
      <c r="M27" s="12" t="s">
        <v>92</v>
      </c>
      <c r="N27" s="19"/>
      <c r="O27" s="0"/>
      <c r="P27" s="0"/>
      <c r="Q27" s="7" t="str">
        <f aca="false">CONCATENATE(O$4,F27,P$4)</f>
        <v>http://transparenciarequinoa.cl/nueweb/tact/requinoa/2015/secretaria municipal/8.-AGOSTO2015/DA2156.pdf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6" hidden="false" customHeight="false" outlineLevel="0" collapsed="false">
      <c r="A28" s="6" t="n">
        <v>2015</v>
      </c>
      <c r="B28" s="6" t="s">
        <v>15</v>
      </c>
      <c r="C28" s="7" t="s">
        <v>16</v>
      </c>
      <c r="D28" s="6" t="s">
        <v>17</v>
      </c>
      <c r="E28" s="8" t="s">
        <v>93</v>
      </c>
      <c r="F28" s="9" t="n">
        <v>2157</v>
      </c>
      <c r="G28" s="10" t="n">
        <v>42221</v>
      </c>
      <c r="H28" s="18"/>
      <c r="I28" s="12" t="s">
        <v>19</v>
      </c>
      <c r="J28" s="13" t="s">
        <v>20</v>
      </c>
      <c r="K28" s="18"/>
      <c r="L28" s="15" t="s">
        <v>94</v>
      </c>
      <c r="M28" s="12" t="s">
        <v>95</v>
      </c>
      <c r="N28" s="19"/>
      <c r="O28" s="0"/>
      <c r="P28" s="0"/>
      <c r="Q28" s="7" t="str">
        <f aca="false">CONCATENATE(O$4,F28,P$4)</f>
        <v>http://transparenciarequinoa.cl/nueweb/tact/requinoa/2015/secretaria municipal/8.-AGOSTO2015/DA2157.pdf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6" hidden="false" customHeight="false" outlineLevel="0" collapsed="false">
      <c r="A29" s="6" t="n">
        <v>2015</v>
      </c>
      <c r="B29" s="6" t="s">
        <v>15</v>
      </c>
      <c r="C29" s="7" t="s">
        <v>16</v>
      </c>
      <c r="D29" s="6" t="s">
        <v>17</v>
      </c>
      <c r="E29" s="8" t="s">
        <v>96</v>
      </c>
      <c r="F29" s="9" t="n">
        <v>2158</v>
      </c>
      <c r="G29" s="10" t="n">
        <v>42221</v>
      </c>
      <c r="H29" s="18"/>
      <c r="I29" s="12" t="s">
        <v>19</v>
      </c>
      <c r="J29" s="13" t="s">
        <v>20</v>
      </c>
      <c r="K29" s="18"/>
      <c r="L29" s="15" t="s">
        <v>97</v>
      </c>
      <c r="M29" s="12" t="s">
        <v>98</v>
      </c>
      <c r="N29" s="19"/>
      <c r="O29" s="0"/>
      <c r="P29" s="0"/>
      <c r="Q29" s="7" t="str">
        <f aca="false">CONCATENATE(O$4,F29,P$4)</f>
        <v>http://transparenciarequinoa.cl/nueweb/tact/requinoa/2015/secretaria municipal/8.-AGOSTO2015/DA2158.pdf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75.6" hidden="false" customHeight="false" outlineLevel="0" collapsed="false">
      <c r="A30" s="6" t="n">
        <v>2015</v>
      </c>
      <c r="B30" s="6" t="s">
        <v>15</v>
      </c>
      <c r="C30" s="7" t="s">
        <v>16</v>
      </c>
      <c r="D30" s="6" t="s">
        <v>17</v>
      </c>
      <c r="E30" s="8" t="s">
        <v>70</v>
      </c>
      <c r="F30" s="9" t="n">
        <v>2159</v>
      </c>
      <c r="G30" s="10" t="n">
        <v>42221</v>
      </c>
      <c r="H30" s="18"/>
      <c r="I30" s="12" t="s">
        <v>19</v>
      </c>
      <c r="J30" s="13" t="s">
        <v>20</v>
      </c>
      <c r="K30" s="18"/>
      <c r="L30" s="15" t="s">
        <v>99</v>
      </c>
      <c r="M30" s="12" t="s">
        <v>100</v>
      </c>
      <c r="N30" s="19"/>
      <c r="O30" s="0"/>
      <c r="P30" s="0"/>
      <c r="Q30" s="7" t="str">
        <f aca="false">CONCATENATE(O$4,F30,P$4)</f>
        <v>http://transparenciarequinoa.cl/nueweb/tact/requinoa/2015/secretaria municipal/8.-AGOSTO2015/DA2159.pdf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75.6" hidden="false" customHeight="false" outlineLevel="0" collapsed="false">
      <c r="A31" s="6" t="n">
        <v>2015</v>
      </c>
      <c r="B31" s="6" t="s">
        <v>15</v>
      </c>
      <c r="C31" s="7" t="s">
        <v>16</v>
      </c>
      <c r="D31" s="6" t="s">
        <v>17</v>
      </c>
      <c r="E31" s="8" t="s">
        <v>101</v>
      </c>
      <c r="F31" s="9" t="n">
        <v>2160</v>
      </c>
      <c r="G31" s="10" t="n">
        <v>42221</v>
      </c>
      <c r="H31" s="18"/>
      <c r="I31" s="12" t="s">
        <v>19</v>
      </c>
      <c r="J31" s="13" t="s">
        <v>20</v>
      </c>
      <c r="K31" s="18"/>
      <c r="L31" s="15" t="s">
        <v>102</v>
      </c>
      <c r="M31" s="12" t="s">
        <v>103</v>
      </c>
      <c r="N31" s="19"/>
      <c r="O31" s="0"/>
      <c r="P31" s="0"/>
      <c r="Q31" s="7" t="str">
        <f aca="false">CONCATENATE(O$4,F31,P$4)</f>
        <v>http://transparenciarequinoa.cl/nueweb/tact/requinoa/2015/secretaria municipal/8.-AGOSTO2015/DA2160.pdf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75.6" hidden="false" customHeight="false" outlineLevel="0" collapsed="false">
      <c r="A32" s="6" t="n">
        <v>2015</v>
      </c>
      <c r="B32" s="6" t="s">
        <v>15</v>
      </c>
      <c r="C32" s="7" t="s">
        <v>16</v>
      </c>
      <c r="D32" s="6" t="s">
        <v>17</v>
      </c>
      <c r="E32" s="8" t="s">
        <v>104</v>
      </c>
      <c r="F32" s="9" t="n">
        <v>2161</v>
      </c>
      <c r="G32" s="10" t="n">
        <v>42221</v>
      </c>
      <c r="H32" s="18"/>
      <c r="I32" s="12" t="s">
        <v>19</v>
      </c>
      <c r="J32" s="13" t="s">
        <v>20</v>
      </c>
      <c r="K32" s="18"/>
      <c r="L32" s="15" t="s">
        <v>105</v>
      </c>
      <c r="M32" s="12" t="s">
        <v>106</v>
      </c>
      <c r="N32" s="19"/>
      <c r="O32" s="0"/>
      <c r="P32" s="0"/>
      <c r="Q32" s="7" t="str">
        <f aca="false">CONCATENATE(O$4,F32,P$4)</f>
        <v>http://transparenciarequinoa.cl/nueweb/tact/requinoa/2015/secretaria municipal/8.-AGOSTO2015/DA2161.pdf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75.6" hidden="false" customHeight="false" outlineLevel="0" collapsed="false">
      <c r="A33" s="6" t="n">
        <v>2015</v>
      </c>
      <c r="B33" s="6" t="s">
        <v>15</v>
      </c>
      <c r="C33" s="7" t="s">
        <v>16</v>
      </c>
      <c r="D33" s="6" t="s">
        <v>17</v>
      </c>
      <c r="E33" s="8" t="s">
        <v>107</v>
      </c>
      <c r="F33" s="9" t="n">
        <v>2162</v>
      </c>
      <c r="G33" s="10" t="n">
        <v>42221</v>
      </c>
      <c r="H33" s="18"/>
      <c r="I33" s="12" t="s">
        <v>19</v>
      </c>
      <c r="J33" s="13" t="s">
        <v>20</v>
      </c>
      <c r="K33" s="18"/>
      <c r="L33" s="15" t="s">
        <v>108</v>
      </c>
      <c r="M33" s="12" t="s">
        <v>109</v>
      </c>
      <c r="N33" s="19"/>
      <c r="O33" s="0"/>
      <c r="P33" s="0"/>
      <c r="Q33" s="7" t="str">
        <f aca="false">CONCATENATE(O$4,F33,P$4)</f>
        <v>http://transparenciarequinoa.cl/nueweb/tact/requinoa/2015/secretaria municipal/8.-AGOSTO2015/DA2162.pdf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75.6" hidden="false" customHeight="false" outlineLevel="0" collapsed="false">
      <c r="A34" s="6" t="n">
        <v>2015</v>
      </c>
      <c r="B34" s="6" t="s">
        <v>15</v>
      </c>
      <c r="C34" s="7" t="s">
        <v>16</v>
      </c>
      <c r="D34" s="6" t="s">
        <v>17</v>
      </c>
      <c r="E34" s="8" t="s">
        <v>110</v>
      </c>
      <c r="F34" s="9" t="n">
        <v>2163</v>
      </c>
      <c r="G34" s="10" t="n">
        <v>42221</v>
      </c>
      <c r="H34" s="18"/>
      <c r="I34" s="12" t="s">
        <v>19</v>
      </c>
      <c r="J34" s="13" t="s">
        <v>20</v>
      </c>
      <c r="K34" s="18"/>
      <c r="L34" s="15" t="s">
        <v>111</v>
      </c>
      <c r="M34" s="12" t="s">
        <v>112</v>
      </c>
      <c r="N34" s="19"/>
      <c r="O34" s="0"/>
      <c r="P34" s="0"/>
      <c r="Q34" s="7" t="str">
        <f aca="false">CONCATENATE(O$4,F34,P$4)</f>
        <v>http://transparenciarequinoa.cl/nueweb/tact/requinoa/2015/secretaria municipal/8.-AGOSTO2015/DA2163.pdf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75.6" hidden="false" customHeight="false" outlineLevel="0" collapsed="false">
      <c r="A35" s="6" t="n">
        <v>2015</v>
      </c>
      <c r="B35" s="6" t="s">
        <v>15</v>
      </c>
      <c r="C35" s="7" t="s">
        <v>16</v>
      </c>
      <c r="D35" s="6" t="s">
        <v>17</v>
      </c>
      <c r="E35" s="8" t="s">
        <v>113</v>
      </c>
      <c r="F35" s="9" t="n">
        <v>2164</v>
      </c>
      <c r="G35" s="10" t="n">
        <v>42221</v>
      </c>
      <c r="H35" s="18"/>
      <c r="I35" s="28" t="s">
        <v>19</v>
      </c>
      <c r="J35" s="13" t="s">
        <v>20</v>
      </c>
      <c r="K35" s="18"/>
      <c r="L35" s="15" t="s">
        <v>114</v>
      </c>
      <c r="M35" s="12" t="s">
        <v>115</v>
      </c>
      <c r="N35" s="19"/>
      <c r="O35" s="0"/>
      <c r="P35" s="0"/>
      <c r="Q35" s="7" t="str">
        <f aca="false">CONCATENATE(O$4,F35,P$4)</f>
        <v>http://transparenciarequinoa.cl/nueweb/tact/requinoa/2015/secretaria municipal/8.-AGOSTO2015/DA2164.pdf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75.6" hidden="false" customHeight="false" outlineLevel="0" collapsed="false">
      <c r="A36" s="6" t="n">
        <v>2015</v>
      </c>
      <c r="B36" s="6" t="s">
        <v>15</v>
      </c>
      <c r="C36" s="7" t="s">
        <v>16</v>
      </c>
      <c r="D36" s="6" t="s">
        <v>17</v>
      </c>
      <c r="E36" s="8" t="s">
        <v>116</v>
      </c>
      <c r="F36" s="9" t="n">
        <v>2165</v>
      </c>
      <c r="G36" s="10" t="n">
        <v>42221</v>
      </c>
      <c r="H36" s="18"/>
      <c r="I36" s="12" t="s">
        <v>19</v>
      </c>
      <c r="J36" s="13" t="s">
        <v>20</v>
      </c>
      <c r="K36" s="18"/>
      <c r="L36" s="15" t="s">
        <v>117</v>
      </c>
      <c r="M36" s="12" t="s">
        <v>118</v>
      </c>
      <c r="N36" s="19"/>
      <c r="O36" s="0"/>
      <c r="P36" s="0"/>
      <c r="Q36" s="7" t="str">
        <f aca="false">CONCATENATE(O$4,F36,P$4)</f>
        <v>http://transparenciarequinoa.cl/nueweb/tact/requinoa/2015/secretaria municipal/8.-AGOSTO2015/DA2165.pdf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5.6" hidden="false" customHeight="false" outlineLevel="0" collapsed="false">
      <c r="A37" s="6" t="n">
        <v>2015</v>
      </c>
      <c r="B37" s="6" t="s">
        <v>15</v>
      </c>
      <c r="C37" s="7" t="s">
        <v>16</v>
      </c>
      <c r="D37" s="6" t="s">
        <v>17</v>
      </c>
      <c r="E37" s="8" t="s">
        <v>119</v>
      </c>
      <c r="F37" s="9" t="n">
        <v>2166</v>
      </c>
      <c r="G37" s="10" t="n">
        <v>42221</v>
      </c>
      <c r="H37" s="18"/>
      <c r="I37" s="12" t="s">
        <v>19</v>
      </c>
      <c r="J37" s="13" t="s">
        <v>20</v>
      </c>
      <c r="K37" s="18"/>
      <c r="L37" s="15" t="s">
        <v>120</v>
      </c>
      <c r="M37" s="12" t="s">
        <v>121</v>
      </c>
      <c r="N37" s="19"/>
      <c r="O37" s="0"/>
      <c r="P37" s="0"/>
      <c r="Q37" s="7" t="str">
        <f aca="false">CONCATENATE(O$4,F37,P$4)</f>
        <v>http://transparenciarequinoa.cl/nueweb/tact/requinoa/2015/secretaria municipal/8.-AGOSTO2015/DA2166.pdf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75.6" hidden="false" customHeight="false" outlineLevel="0" collapsed="false">
      <c r="A38" s="6" t="n">
        <v>2015</v>
      </c>
      <c r="B38" s="6" t="s">
        <v>15</v>
      </c>
      <c r="C38" s="7" t="s">
        <v>16</v>
      </c>
      <c r="D38" s="6" t="s">
        <v>17</v>
      </c>
      <c r="E38" s="8" t="s">
        <v>122</v>
      </c>
      <c r="F38" s="9" t="n">
        <v>2167</v>
      </c>
      <c r="G38" s="10" t="n">
        <v>42221</v>
      </c>
      <c r="H38" s="18"/>
      <c r="I38" s="12" t="s">
        <v>19</v>
      </c>
      <c r="J38" s="13" t="s">
        <v>20</v>
      </c>
      <c r="K38" s="18"/>
      <c r="L38" s="15" t="s">
        <v>123</v>
      </c>
      <c r="M38" s="12" t="s">
        <v>124</v>
      </c>
      <c r="N38" s="19"/>
      <c r="O38" s="0"/>
      <c r="P38" s="0"/>
      <c r="Q38" s="7" t="str">
        <f aca="false">CONCATENATE(O$4,F38,P$4)</f>
        <v>http://transparenciarequinoa.cl/nueweb/tact/requinoa/2015/secretaria municipal/8.-AGOSTO2015/DA2167.pdf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75.6" hidden="false" customHeight="false" outlineLevel="0" collapsed="false">
      <c r="A39" s="6" t="n">
        <v>2015</v>
      </c>
      <c r="B39" s="6" t="s">
        <v>15</v>
      </c>
      <c r="C39" s="7" t="s">
        <v>16</v>
      </c>
      <c r="D39" s="6" t="s">
        <v>17</v>
      </c>
      <c r="E39" s="8" t="s">
        <v>125</v>
      </c>
      <c r="F39" s="9" t="n">
        <v>2168</v>
      </c>
      <c r="G39" s="10" t="n">
        <v>42221</v>
      </c>
      <c r="H39" s="18"/>
      <c r="I39" s="12" t="s">
        <v>19</v>
      </c>
      <c r="J39" s="13" t="s">
        <v>20</v>
      </c>
      <c r="K39" s="18"/>
      <c r="L39" s="15" t="s">
        <v>126</v>
      </c>
      <c r="M39" s="12" t="s">
        <v>127</v>
      </c>
      <c r="N39" s="19"/>
      <c r="O39" s="0"/>
      <c r="P39" s="0"/>
      <c r="Q39" s="7" t="str">
        <f aca="false">CONCATENATE(O$4,F39,P$4)</f>
        <v>http://transparenciarequinoa.cl/nueweb/tact/requinoa/2015/secretaria municipal/8.-AGOSTO2015/DA2168.pdf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75.6" hidden="false" customHeight="false" outlineLevel="0" collapsed="false">
      <c r="A40" s="6" t="n">
        <v>2015</v>
      </c>
      <c r="B40" s="6" t="s">
        <v>15</v>
      </c>
      <c r="C40" s="7" t="s">
        <v>16</v>
      </c>
      <c r="D40" s="6" t="s">
        <v>17</v>
      </c>
      <c r="E40" s="8" t="s">
        <v>128</v>
      </c>
      <c r="F40" s="29" t="n">
        <v>2169</v>
      </c>
      <c r="G40" s="10" t="n">
        <v>42221</v>
      </c>
      <c r="H40" s="18"/>
      <c r="I40" s="12" t="s">
        <v>19</v>
      </c>
      <c r="J40" s="13" t="s">
        <v>20</v>
      </c>
      <c r="K40" s="18"/>
      <c r="L40" s="15" t="s">
        <v>129</v>
      </c>
      <c r="M40" s="12" t="s">
        <v>130</v>
      </c>
      <c r="N40" s="19"/>
      <c r="O40" s="0"/>
      <c r="P40" s="0"/>
      <c r="Q40" s="7" t="str">
        <f aca="false">CONCATENATE(O$4,F40,P$4)</f>
        <v>http://transparenciarequinoa.cl/nueweb/tact/requinoa/2015/secretaria municipal/8.-AGOSTO2015/DA2169.pdf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75.6" hidden="false" customHeight="false" outlineLevel="0" collapsed="false">
      <c r="A41" s="6" t="n">
        <v>2015</v>
      </c>
      <c r="B41" s="6" t="s">
        <v>15</v>
      </c>
      <c r="C41" s="7" t="s">
        <v>16</v>
      </c>
      <c r="D41" s="6" t="s">
        <v>17</v>
      </c>
      <c r="E41" s="8" t="s">
        <v>131</v>
      </c>
      <c r="F41" s="9" t="n">
        <v>2170</v>
      </c>
      <c r="G41" s="10" t="n">
        <v>42221</v>
      </c>
      <c r="H41" s="18"/>
      <c r="I41" s="12" t="s">
        <v>19</v>
      </c>
      <c r="J41" s="13" t="s">
        <v>20</v>
      </c>
      <c r="K41" s="18"/>
      <c r="L41" s="15" t="s">
        <v>132</v>
      </c>
      <c r="M41" s="12" t="s">
        <v>133</v>
      </c>
      <c r="N41" s="19"/>
      <c r="O41" s="0"/>
      <c r="P41" s="0"/>
      <c r="Q41" s="7" t="str">
        <f aca="false">CONCATENATE(O$4,F41,P$4)</f>
        <v>http://transparenciarequinoa.cl/nueweb/tact/requinoa/2015/secretaria municipal/8.-AGOSTO2015/DA2170.pdf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5.6" hidden="false" customHeight="false" outlineLevel="0" collapsed="false">
      <c r="A42" s="6" t="n">
        <v>2015</v>
      </c>
      <c r="B42" s="6" t="s">
        <v>15</v>
      </c>
      <c r="C42" s="7" t="s">
        <v>16</v>
      </c>
      <c r="D42" s="6" t="s">
        <v>17</v>
      </c>
      <c r="E42" s="8" t="s">
        <v>134</v>
      </c>
      <c r="F42" s="9" t="n">
        <v>2171</v>
      </c>
      <c r="G42" s="10" t="n">
        <v>42221</v>
      </c>
      <c r="H42" s="18"/>
      <c r="I42" s="12" t="s">
        <v>19</v>
      </c>
      <c r="J42" s="13" t="s">
        <v>20</v>
      </c>
      <c r="K42" s="18"/>
      <c r="L42" s="15" t="s">
        <v>135</v>
      </c>
      <c r="M42" s="12" t="s">
        <v>136</v>
      </c>
      <c r="N42" s="19"/>
      <c r="O42" s="0"/>
      <c r="P42" s="0"/>
      <c r="Q42" s="7" t="str">
        <f aca="false">CONCATENATE(O$4,F42,P$4)</f>
        <v>http://transparenciarequinoa.cl/nueweb/tact/requinoa/2015/secretaria municipal/8.-AGOSTO2015/DA2171.pdf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75.6" hidden="false" customHeight="false" outlineLevel="0" collapsed="false">
      <c r="A43" s="6" t="n">
        <v>2015</v>
      </c>
      <c r="B43" s="6" t="s">
        <v>15</v>
      </c>
      <c r="C43" s="7" t="s">
        <v>16</v>
      </c>
      <c r="D43" s="6" t="s">
        <v>17</v>
      </c>
      <c r="E43" s="8" t="s">
        <v>70</v>
      </c>
      <c r="F43" s="29" t="n">
        <v>2172</v>
      </c>
      <c r="G43" s="10" t="n">
        <v>42222</v>
      </c>
      <c r="H43" s="18"/>
      <c r="I43" s="12" t="s">
        <v>19</v>
      </c>
      <c r="J43" s="13" t="s">
        <v>20</v>
      </c>
      <c r="K43" s="18"/>
      <c r="L43" s="15" t="s">
        <v>137</v>
      </c>
      <c r="M43" s="12" t="s">
        <v>138</v>
      </c>
      <c r="N43" s="19"/>
      <c r="O43" s="0"/>
      <c r="P43" s="0"/>
      <c r="Q43" s="7" t="str">
        <f aca="false">CONCATENATE(O$4,F43,P$4)</f>
        <v>http://transparenciarequinoa.cl/nueweb/tact/requinoa/2015/secretaria municipal/8.-AGOSTO2015/DA2172.pdf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75.6" hidden="false" customHeight="false" outlineLevel="0" collapsed="false">
      <c r="A44" s="6" t="n">
        <v>2015</v>
      </c>
      <c r="B44" s="6" t="s">
        <v>15</v>
      </c>
      <c r="C44" s="7" t="s">
        <v>16</v>
      </c>
      <c r="D44" s="6" t="s">
        <v>17</v>
      </c>
      <c r="E44" s="8" t="s">
        <v>139</v>
      </c>
      <c r="F44" s="9" t="n">
        <v>2173</v>
      </c>
      <c r="G44" s="10" t="n">
        <v>42222</v>
      </c>
      <c r="H44" s="18"/>
      <c r="I44" s="12" t="s">
        <v>19</v>
      </c>
      <c r="J44" s="13" t="s">
        <v>20</v>
      </c>
      <c r="K44" s="18"/>
      <c r="L44" s="15" t="s">
        <v>140</v>
      </c>
      <c r="M44" s="12" t="s">
        <v>141</v>
      </c>
      <c r="N44" s="19"/>
      <c r="O44" s="0"/>
      <c r="P44" s="0"/>
      <c r="Q44" s="7" t="str">
        <f aca="false">CONCATENATE(O$4,F44,P$4)</f>
        <v>http://transparenciarequinoa.cl/nueweb/tact/requinoa/2015/secretaria municipal/8.-AGOSTO2015/DA2173.pdf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75.6" hidden="false" customHeight="false" outlineLevel="0" collapsed="false">
      <c r="A45" s="6" t="n">
        <v>2015</v>
      </c>
      <c r="B45" s="6" t="s">
        <v>15</v>
      </c>
      <c r="C45" s="7" t="s">
        <v>16</v>
      </c>
      <c r="D45" s="6" t="s">
        <v>17</v>
      </c>
      <c r="E45" s="8" t="s">
        <v>142</v>
      </c>
      <c r="F45" s="9" t="n">
        <v>2174</v>
      </c>
      <c r="G45" s="10" t="n">
        <v>42222</v>
      </c>
      <c r="H45" s="18"/>
      <c r="I45" s="12" t="s">
        <v>19</v>
      </c>
      <c r="J45" s="13" t="s">
        <v>20</v>
      </c>
      <c r="K45" s="18"/>
      <c r="L45" s="15" t="s">
        <v>143</v>
      </c>
      <c r="M45" s="12" t="s">
        <v>144</v>
      </c>
      <c r="N45" s="19"/>
      <c r="O45" s="0"/>
      <c r="P45" s="0"/>
      <c r="Q45" s="7" t="str">
        <f aca="false">CONCATENATE(O$4,F45,P$4)</f>
        <v>http://transparenciarequinoa.cl/nueweb/tact/requinoa/2015/secretaria municipal/8.-AGOSTO2015/DA2174.pdf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5.6" hidden="false" customHeight="false" outlineLevel="0" collapsed="false">
      <c r="A46" s="6" t="n">
        <v>2015</v>
      </c>
      <c r="B46" s="6" t="s">
        <v>15</v>
      </c>
      <c r="C46" s="7" t="s">
        <v>16</v>
      </c>
      <c r="D46" s="6" t="s">
        <v>17</v>
      </c>
      <c r="E46" s="8" t="s">
        <v>145</v>
      </c>
      <c r="F46" s="9" t="n">
        <v>2175</v>
      </c>
      <c r="G46" s="10" t="n">
        <v>42222</v>
      </c>
      <c r="H46" s="18"/>
      <c r="I46" s="12" t="s">
        <v>19</v>
      </c>
      <c r="J46" s="13" t="s">
        <v>20</v>
      </c>
      <c r="K46" s="18"/>
      <c r="L46" s="15" t="s">
        <v>146</v>
      </c>
      <c r="M46" s="12" t="s">
        <v>147</v>
      </c>
      <c r="N46" s="19"/>
      <c r="O46" s="0"/>
      <c r="P46" s="0"/>
      <c r="Q46" s="7" t="str">
        <f aca="false">CONCATENATE(O$4,F46,P$4)</f>
        <v>http://transparenciarequinoa.cl/nueweb/tact/requinoa/2015/secretaria municipal/8.-AGOSTO2015/DA2175.pdf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75.6" hidden="false" customHeight="false" outlineLevel="0" collapsed="false">
      <c r="A47" s="6" t="n">
        <v>2015</v>
      </c>
      <c r="B47" s="6" t="s">
        <v>15</v>
      </c>
      <c r="C47" s="7" t="s">
        <v>16</v>
      </c>
      <c r="D47" s="6" t="s">
        <v>17</v>
      </c>
      <c r="E47" s="8" t="s">
        <v>148</v>
      </c>
      <c r="F47" s="29" t="n">
        <v>2176</v>
      </c>
      <c r="G47" s="10" t="n">
        <v>42222</v>
      </c>
      <c r="H47" s="18"/>
      <c r="I47" s="12" t="s">
        <v>19</v>
      </c>
      <c r="J47" s="13" t="s">
        <v>20</v>
      </c>
      <c r="K47" s="18"/>
      <c r="L47" s="15" t="s">
        <v>149</v>
      </c>
      <c r="M47" s="12" t="s">
        <v>150</v>
      </c>
      <c r="N47" s="19"/>
      <c r="O47" s="0"/>
      <c r="P47" s="0"/>
      <c r="Q47" s="7" t="str">
        <f aca="false">CONCATENATE(O$4,F47,P$4)</f>
        <v>http://transparenciarequinoa.cl/nueweb/tact/requinoa/2015/secretaria municipal/8.-AGOSTO2015/DA2176.pdf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75.6" hidden="false" customHeight="false" outlineLevel="0" collapsed="false">
      <c r="A48" s="6" t="n">
        <v>2015</v>
      </c>
      <c r="B48" s="6" t="s">
        <v>15</v>
      </c>
      <c r="C48" s="7" t="s">
        <v>16</v>
      </c>
      <c r="D48" s="6" t="s">
        <v>17</v>
      </c>
      <c r="E48" s="8" t="s">
        <v>148</v>
      </c>
      <c r="F48" s="9" t="n">
        <v>2177</v>
      </c>
      <c r="G48" s="10" t="n">
        <v>42222</v>
      </c>
      <c r="H48" s="18"/>
      <c r="I48" s="12" t="s">
        <v>19</v>
      </c>
      <c r="J48" s="13" t="s">
        <v>20</v>
      </c>
      <c r="K48" s="18"/>
      <c r="L48" s="15" t="s">
        <v>151</v>
      </c>
      <c r="M48" s="12" t="s">
        <v>152</v>
      </c>
      <c r="N48" s="19"/>
      <c r="O48" s="0"/>
      <c r="P48" s="0"/>
      <c r="Q48" s="7" t="str">
        <f aca="false">CONCATENATE(O$4,F48,P$4)</f>
        <v>http://transparenciarequinoa.cl/nueweb/tact/requinoa/2015/secretaria municipal/8.-AGOSTO2015/DA2177.pdf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75.6" hidden="false" customHeight="false" outlineLevel="0" collapsed="false">
      <c r="A49" s="6" t="n">
        <v>2015</v>
      </c>
      <c r="B49" s="6" t="s">
        <v>15</v>
      </c>
      <c r="C49" s="7" t="s">
        <v>16</v>
      </c>
      <c r="D49" s="6" t="s">
        <v>17</v>
      </c>
      <c r="E49" s="8" t="s">
        <v>153</v>
      </c>
      <c r="F49" s="9" t="n">
        <v>2178</v>
      </c>
      <c r="G49" s="10" t="n">
        <v>42222</v>
      </c>
      <c r="H49" s="18"/>
      <c r="I49" s="12" t="s">
        <v>19</v>
      </c>
      <c r="J49" s="13" t="s">
        <v>20</v>
      </c>
      <c r="K49" s="18"/>
      <c r="L49" s="15" t="s">
        <v>154</v>
      </c>
      <c r="M49" s="12" t="s">
        <v>155</v>
      </c>
      <c r="N49" s="19"/>
      <c r="O49" s="0"/>
      <c r="P49" s="0"/>
      <c r="Q49" s="7" t="str">
        <f aca="false">CONCATENATE(O$4,F49,P$4)</f>
        <v>http://transparenciarequinoa.cl/nueweb/tact/requinoa/2015/secretaria municipal/8.-AGOSTO2015/DA2178.pdf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75.6" hidden="false" customHeight="false" outlineLevel="0" collapsed="false">
      <c r="A50" s="6" t="n">
        <v>2015</v>
      </c>
      <c r="B50" s="6" t="s">
        <v>15</v>
      </c>
      <c r="C50" s="7" t="s">
        <v>16</v>
      </c>
      <c r="D50" s="6" t="s">
        <v>17</v>
      </c>
      <c r="E50" s="8" t="s">
        <v>156</v>
      </c>
      <c r="F50" s="9" t="n">
        <v>2179</v>
      </c>
      <c r="G50" s="10" t="n">
        <v>42222</v>
      </c>
      <c r="H50" s="18"/>
      <c r="I50" s="12" t="s">
        <v>19</v>
      </c>
      <c r="J50" s="13" t="s">
        <v>20</v>
      </c>
      <c r="K50" s="18"/>
      <c r="L50" s="15" t="s">
        <v>157</v>
      </c>
      <c r="M50" s="12" t="s">
        <v>158</v>
      </c>
      <c r="N50" s="19"/>
      <c r="O50" s="0"/>
      <c r="P50" s="0"/>
      <c r="Q50" s="7" t="str">
        <f aca="false">CONCATENATE(O$4,F50,P$4)</f>
        <v>http://transparenciarequinoa.cl/nueweb/tact/requinoa/2015/secretaria municipal/8.-AGOSTO2015/DA2179.pdf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75.6" hidden="false" customHeight="false" outlineLevel="0" collapsed="false">
      <c r="A51" s="6" t="n">
        <v>2015</v>
      </c>
      <c r="B51" s="6" t="s">
        <v>15</v>
      </c>
      <c r="C51" s="7" t="s">
        <v>16</v>
      </c>
      <c r="D51" s="6" t="s">
        <v>17</v>
      </c>
      <c r="E51" s="8" t="s">
        <v>159</v>
      </c>
      <c r="F51" s="9" t="n">
        <v>2180</v>
      </c>
      <c r="G51" s="10" t="n">
        <v>42222</v>
      </c>
      <c r="H51" s="18"/>
      <c r="I51" s="12" t="s">
        <v>19</v>
      </c>
      <c r="J51" s="13" t="s">
        <v>20</v>
      </c>
      <c r="K51" s="18"/>
      <c r="L51" s="15" t="s">
        <v>160</v>
      </c>
      <c r="M51" s="12" t="s">
        <v>161</v>
      </c>
      <c r="N51" s="19"/>
      <c r="O51" s="0"/>
      <c r="P51" s="0"/>
      <c r="Q51" s="7" t="str">
        <f aca="false">CONCATENATE(O$4,F51,P$4)</f>
        <v>http://transparenciarequinoa.cl/nueweb/tact/requinoa/2015/secretaria municipal/8.-AGOSTO2015/DA2180.pdf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75.6" hidden="false" customHeight="false" outlineLevel="0" collapsed="false">
      <c r="A52" s="6" t="n">
        <v>2015</v>
      </c>
      <c r="B52" s="6" t="s">
        <v>15</v>
      </c>
      <c r="C52" s="7" t="s">
        <v>16</v>
      </c>
      <c r="D52" s="6" t="s">
        <v>17</v>
      </c>
      <c r="E52" s="8" t="s">
        <v>162</v>
      </c>
      <c r="F52" s="9" t="n">
        <v>2181</v>
      </c>
      <c r="G52" s="10" t="n">
        <v>42223</v>
      </c>
      <c r="H52" s="18"/>
      <c r="I52" s="12" t="s">
        <v>19</v>
      </c>
      <c r="J52" s="13" t="s">
        <v>20</v>
      </c>
      <c r="K52" s="18"/>
      <c r="L52" s="15" t="s">
        <v>163</v>
      </c>
      <c r="M52" s="12" t="s">
        <v>164</v>
      </c>
      <c r="N52" s="19"/>
      <c r="O52" s="0"/>
      <c r="P52" s="0"/>
      <c r="Q52" s="7" t="str">
        <f aca="false">CONCATENATE(O$4,F52,P$4)</f>
        <v>http://transparenciarequinoa.cl/nueweb/tact/requinoa/2015/secretaria municipal/8.-AGOSTO2015/DA2181.pdf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75.6" hidden="false" customHeight="false" outlineLevel="0" collapsed="false">
      <c r="A53" s="6" t="n">
        <v>2015</v>
      </c>
      <c r="B53" s="6" t="s">
        <v>15</v>
      </c>
      <c r="C53" s="7" t="s">
        <v>16</v>
      </c>
      <c r="D53" s="6" t="s">
        <v>17</v>
      </c>
      <c r="E53" s="8" t="s">
        <v>73</v>
      </c>
      <c r="F53" s="9" t="n">
        <v>2182</v>
      </c>
      <c r="G53" s="10" t="n">
        <v>42223</v>
      </c>
      <c r="H53" s="18"/>
      <c r="I53" s="12" t="s">
        <v>19</v>
      </c>
      <c r="J53" s="13" t="s">
        <v>20</v>
      </c>
      <c r="K53" s="18"/>
      <c r="L53" s="15" t="s">
        <v>165</v>
      </c>
      <c r="M53" s="12" t="s">
        <v>166</v>
      </c>
      <c r="N53" s="19"/>
      <c r="O53" s="0"/>
      <c r="P53" s="0"/>
      <c r="Q53" s="7" t="str">
        <f aca="false">CONCATENATE(O$4,F53,P$4)</f>
        <v>http://transparenciarequinoa.cl/nueweb/tact/requinoa/2015/secretaria municipal/8.-AGOSTO2015/DA2182.pdf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75.6" hidden="false" customHeight="false" outlineLevel="0" collapsed="false">
      <c r="A54" s="6" t="n">
        <v>2015</v>
      </c>
      <c r="B54" s="6" t="s">
        <v>15</v>
      </c>
      <c r="C54" s="7" t="s">
        <v>16</v>
      </c>
      <c r="D54" s="6" t="s">
        <v>17</v>
      </c>
      <c r="E54" s="8" t="s">
        <v>167</v>
      </c>
      <c r="F54" s="29" t="n">
        <v>2183</v>
      </c>
      <c r="G54" s="10" t="n">
        <v>42223</v>
      </c>
      <c r="H54" s="18"/>
      <c r="I54" s="12" t="s">
        <v>19</v>
      </c>
      <c r="J54" s="13" t="s">
        <v>20</v>
      </c>
      <c r="K54" s="18"/>
      <c r="L54" s="15" t="s">
        <v>168</v>
      </c>
      <c r="M54" s="12" t="s">
        <v>169</v>
      </c>
      <c r="N54" s="19"/>
      <c r="O54" s="0"/>
      <c r="P54" s="0"/>
      <c r="Q54" s="7" t="str">
        <f aca="false">CONCATENATE(O$4,F54,P$4)</f>
        <v>http://transparenciarequinoa.cl/nueweb/tact/requinoa/2015/secretaria municipal/8.-AGOSTO2015/DA2183.pdf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75.6" hidden="false" customHeight="false" outlineLevel="0" collapsed="false">
      <c r="A55" s="6" t="n">
        <v>2015</v>
      </c>
      <c r="B55" s="6" t="s">
        <v>15</v>
      </c>
      <c r="C55" s="7" t="s">
        <v>16</v>
      </c>
      <c r="D55" s="6" t="s">
        <v>17</v>
      </c>
      <c r="E55" s="8" t="s">
        <v>170</v>
      </c>
      <c r="F55" s="9" t="n">
        <v>2184</v>
      </c>
      <c r="G55" s="10" t="n">
        <v>42223</v>
      </c>
      <c r="H55" s="18"/>
      <c r="I55" s="12" t="s">
        <v>19</v>
      </c>
      <c r="J55" s="13" t="s">
        <v>20</v>
      </c>
      <c r="K55" s="18"/>
      <c r="L55" s="15" t="s">
        <v>171</v>
      </c>
      <c r="M55" s="12" t="s">
        <v>172</v>
      </c>
      <c r="N55" s="19"/>
      <c r="O55" s="0"/>
      <c r="P55" s="0"/>
      <c r="Q55" s="7" t="str">
        <f aca="false">CONCATENATE(O$4,F55,P$4)</f>
        <v>http://transparenciarequinoa.cl/nueweb/tact/requinoa/2015/secretaria municipal/8.-AGOSTO2015/DA2184.pdf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75.6" hidden="false" customHeight="false" outlineLevel="0" collapsed="false">
      <c r="A56" s="6" t="n">
        <v>2015</v>
      </c>
      <c r="B56" s="6" t="s">
        <v>15</v>
      </c>
      <c r="C56" s="7" t="s">
        <v>16</v>
      </c>
      <c r="D56" s="6" t="s">
        <v>17</v>
      </c>
      <c r="E56" s="8" t="s">
        <v>173</v>
      </c>
      <c r="F56" s="9" t="n">
        <v>2185</v>
      </c>
      <c r="G56" s="10" t="n">
        <v>42223</v>
      </c>
      <c r="H56" s="18"/>
      <c r="I56" s="12" t="s">
        <v>19</v>
      </c>
      <c r="J56" s="13" t="s">
        <v>20</v>
      </c>
      <c r="K56" s="18"/>
      <c r="L56" s="15" t="s">
        <v>174</v>
      </c>
      <c r="M56" s="12" t="s">
        <v>175</v>
      </c>
      <c r="N56" s="19"/>
      <c r="O56" s="0"/>
      <c r="P56" s="0"/>
      <c r="Q56" s="7" t="str">
        <f aca="false">CONCATENATE(O$4,F56,P$4)</f>
        <v>http://transparenciarequinoa.cl/nueweb/tact/requinoa/2015/secretaria municipal/8.-AGOSTO2015/DA2185.pdf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75.6" hidden="false" customHeight="false" outlineLevel="0" collapsed="false">
      <c r="A57" s="6" t="n">
        <v>2015</v>
      </c>
      <c r="B57" s="6" t="s">
        <v>15</v>
      </c>
      <c r="C57" s="7" t="s">
        <v>16</v>
      </c>
      <c r="D57" s="6" t="s">
        <v>17</v>
      </c>
      <c r="E57" s="8" t="s">
        <v>176</v>
      </c>
      <c r="F57" s="9" t="n">
        <v>2186</v>
      </c>
      <c r="G57" s="10" t="n">
        <v>42223</v>
      </c>
      <c r="H57" s="18"/>
      <c r="I57" s="12" t="s">
        <v>19</v>
      </c>
      <c r="J57" s="13" t="s">
        <v>20</v>
      </c>
      <c r="K57" s="18"/>
      <c r="L57" s="15" t="s">
        <v>177</v>
      </c>
      <c r="M57" s="12" t="s">
        <v>178</v>
      </c>
      <c r="N57" s="19"/>
      <c r="O57" s="0"/>
      <c r="P57" s="0"/>
      <c r="Q57" s="7" t="str">
        <f aca="false">CONCATENATE(O$4,F57,P$4)</f>
        <v>http://transparenciarequinoa.cl/nueweb/tact/requinoa/2015/secretaria municipal/8.-AGOSTO2015/DA2186.pdf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32" customFormat="true" ht="75.6" hidden="false" customHeight="false" outlineLevel="0" collapsed="false">
      <c r="A58" s="6" t="n">
        <v>2015</v>
      </c>
      <c r="B58" s="6" t="s">
        <v>15</v>
      </c>
      <c r="C58" s="7" t="s">
        <v>16</v>
      </c>
      <c r="D58" s="6" t="s">
        <v>17</v>
      </c>
      <c r="E58" s="8" t="s">
        <v>179</v>
      </c>
      <c r="F58" s="9" t="n">
        <v>2187</v>
      </c>
      <c r="G58" s="10" t="n">
        <v>42223</v>
      </c>
      <c r="H58" s="12"/>
      <c r="I58" s="12" t="s">
        <v>19</v>
      </c>
      <c r="J58" s="6" t="s">
        <v>20</v>
      </c>
      <c r="K58" s="30"/>
      <c r="L58" s="15" t="s">
        <v>180</v>
      </c>
      <c r="M58" s="12" t="s">
        <v>181</v>
      </c>
      <c r="N58" s="31"/>
      <c r="Q58" s="7" t="str">
        <f aca="false">CONCATENATE(O$4,F58,P$4)</f>
        <v>http://transparenciarequinoa.cl/nueweb/tact/requinoa/2015/secretaria municipal/8.-AGOSTO2015/DA2187.pdf</v>
      </c>
    </row>
    <row r="59" customFormat="false" ht="75.6" hidden="false" customHeight="false" outlineLevel="0" collapsed="false">
      <c r="A59" s="6" t="n">
        <v>2015</v>
      </c>
      <c r="B59" s="6" t="s">
        <v>15</v>
      </c>
      <c r="C59" s="7" t="s">
        <v>16</v>
      </c>
      <c r="D59" s="6" t="s">
        <v>17</v>
      </c>
      <c r="E59" s="8" t="s">
        <v>182</v>
      </c>
      <c r="F59" s="9" t="n">
        <v>2188</v>
      </c>
      <c r="G59" s="10" t="n">
        <v>42223</v>
      </c>
      <c r="H59" s="18"/>
      <c r="I59" s="12" t="s">
        <v>19</v>
      </c>
      <c r="J59" s="13" t="s">
        <v>20</v>
      </c>
      <c r="K59" s="18"/>
      <c r="L59" s="15" t="s">
        <v>183</v>
      </c>
      <c r="M59" s="12" t="s">
        <v>184</v>
      </c>
      <c r="N59" s="19"/>
      <c r="O59" s="0"/>
      <c r="P59" s="0"/>
      <c r="Q59" s="7" t="str">
        <f aca="false">CONCATENATE(O$4,F59,P$4)</f>
        <v>http://transparenciarequinoa.cl/nueweb/tact/requinoa/2015/secretaria municipal/8.-AGOSTO2015/DA2188.pdf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75.6" hidden="false" customHeight="false" outlineLevel="0" collapsed="false">
      <c r="A60" s="6" t="n">
        <v>2015</v>
      </c>
      <c r="B60" s="6" t="s">
        <v>15</v>
      </c>
      <c r="C60" s="7" t="s">
        <v>16</v>
      </c>
      <c r="D60" s="6" t="s">
        <v>17</v>
      </c>
      <c r="E60" s="8" t="s">
        <v>185</v>
      </c>
      <c r="F60" s="9" t="n">
        <v>2189</v>
      </c>
      <c r="G60" s="10" t="n">
        <v>42223</v>
      </c>
      <c r="H60" s="18"/>
      <c r="I60" s="12" t="s">
        <v>19</v>
      </c>
      <c r="J60" s="13" t="s">
        <v>20</v>
      </c>
      <c r="K60" s="18"/>
      <c r="L60" s="15" t="s">
        <v>186</v>
      </c>
      <c r="M60" s="12" t="s">
        <v>187</v>
      </c>
      <c r="N60" s="19"/>
      <c r="O60" s="0"/>
      <c r="P60" s="0"/>
      <c r="Q60" s="7" t="str">
        <f aca="false">CONCATENATE(O$4,F60,P$4)</f>
        <v>http://transparenciarequinoa.cl/nueweb/tact/requinoa/2015/secretaria municipal/8.-AGOSTO2015/DA2189.pdf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75.6" hidden="false" customHeight="false" outlineLevel="0" collapsed="false">
      <c r="A61" s="6" t="n">
        <v>2015</v>
      </c>
      <c r="B61" s="6" t="s">
        <v>15</v>
      </c>
      <c r="C61" s="7" t="s">
        <v>16</v>
      </c>
      <c r="D61" s="6" t="s">
        <v>17</v>
      </c>
      <c r="E61" s="8" t="s">
        <v>188</v>
      </c>
      <c r="F61" s="29" t="n">
        <v>2190</v>
      </c>
      <c r="G61" s="10" t="n">
        <v>42223</v>
      </c>
      <c r="H61" s="18"/>
      <c r="I61" s="12" t="s">
        <v>19</v>
      </c>
      <c r="J61" s="13" t="s">
        <v>20</v>
      </c>
      <c r="K61" s="18"/>
      <c r="L61" s="15" t="s">
        <v>189</v>
      </c>
      <c r="M61" s="12" t="s">
        <v>190</v>
      </c>
      <c r="N61" s="19"/>
      <c r="O61" s="0"/>
      <c r="P61" s="0"/>
      <c r="Q61" s="7" t="str">
        <f aca="false">CONCATENATE(O$4,F61,P$4)</f>
        <v>http://transparenciarequinoa.cl/nueweb/tact/requinoa/2015/secretaria municipal/8.-AGOSTO2015/DA2190.pdf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75.6" hidden="false" customHeight="false" outlineLevel="0" collapsed="false">
      <c r="A62" s="6" t="n">
        <v>2015</v>
      </c>
      <c r="B62" s="6" t="s">
        <v>15</v>
      </c>
      <c r="C62" s="7" t="s">
        <v>16</v>
      </c>
      <c r="D62" s="6" t="s">
        <v>17</v>
      </c>
      <c r="E62" s="8" t="s">
        <v>191</v>
      </c>
      <c r="F62" s="9" t="n">
        <v>2191</v>
      </c>
      <c r="G62" s="10" t="n">
        <v>42223</v>
      </c>
      <c r="H62" s="18"/>
      <c r="I62" s="12" t="s">
        <v>19</v>
      </c>
      <c r="J62" s="13" t="s">
        <v>20</v>
      </c>
      <c r="K62" s="18"/>
      <c r="L62" s="15" t="s">
        <v>192</v>
      </c>
      <c r="M62" s="12" t="s">
        <v>193</v>
      </c>
      <c r="N62" s="19"/>
      <c r="O62" s="0"/>
      <c r="P62" s="0"/>
      <c r="Q62" s="7" t="str">
        <f aca="false">CONCATENATE(O$4,F62,P$4)</f>
        <v>http://transparenciarequinoa.cl/nueweb/tact/requinoa/2015/secretaria municipal/8.-AGOSTO2015/DA2191.pdf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75.6" hidden="false" customHeight="false" outlineLevel="0" collapsed="false">
      <c r="A63" s="6" t="n">
        <v>2015</v>
      </c>
      <c r="B63" s="6" t="s">
        <v>15</v>
      </c>
      <c r="C63" s="7" t="s">
        <v>16</v>
      </c>
      <c r="D63" s="6" t="s">
        <v>17</v>
      </c>
      <c r="E63" s="8" t="s">
        <v>194</v>
      </c>
      <c r="F63" s="9" t="n">
        <v>2192</v>
      </c>
      <c r="G63" s="10" t="n">
        <v>42223</v>
      </c>
      <c r="H63" s="18"/>
      <c r="I63" s="12" t="s">
        <v>19</v>
      </c>
      <c r="J63" s="13" t="s">
        <v>20</v>
      </c>
      <c r="K63" s="18"/>
      <c r="L63" s="15" t="s">
        <v>195</v>
      </c>
      <c r="M63" s="12" t="s">
        <v>196</v>
      </c>
      <c r="N63" s="19"/>
      <c r="O63" s="0"/>
      <c r="P63" s="0"/>
      <c r="Q63" s="7" t="str">
        <f aca="false">CONCATENATE(O$4,F63,P$4)</f>
        <v>http://transparenciarequinoa.cl/nueweb/tact/requinoa/2015/secretaria municipal/8.-AGOSTO2015/DA2192.pdf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75.6" hidden="false" customHeight="false" outlineLevel="0" collapsed="false">
      <c r="A64" s="6" t="n">
        <v>2015</v>
      </c>
      <c r="B64" s="6" t="s">
        <v>15</v>
      </c>
      <c r="C64" s="7" t="s">
        <v>16</v>
      </c>
      <c r="D64" s="6" t="s">
        <v>17</v>
      </c>
      <c r="E64" s="8" t="s">
        <v>197</v>
      </c>
      <c r="F64" s="9" t="n">
        <v>2193</v>
      </c>
      <c r="G64" s="10" t="n">
        <v>42223</v>
      </c>
      <c r="H64" s="18"/>
      <c r="I64" s="12" t="s">
        <v>19</v>
      </c>
      <c r="J64" s="13" t="s">
        <v>20</v>
      </c>
      <c r="K64" s="18"/>
      <c r="L64" s="15" t="s">
        <v>198</v>
      </c>
      <c r="M64" s="12" t="s">
        <v>199</v>
      </c>
      <c r="N64" s="19"/>
      <c r="O64" s="0"/>
      <c r="P64" s="0"/>
      <c r="Q64" s="7" t="str">
        <f aca="false">CONCATENATE(O$4,F64,P$4)</f>
        <v>http://transparenciarequinoa.cl/nueweb/tact/requinoa/2015/secretaria municipal/8.-AGOSTO2015/DA2193.pdf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75.6" hidden="false" customHeight="false" outlineLevel="0" collapsed="false">
      <c r="A65" s="6" t="n">
        <v>2015</v>
      </c>
      <c r="B65" s="6" t="s">
        <v>15</v>
      </c>
      <c r="C65" s="7" t="s">
        <v>16</v>
      </c>
      <c r="D65" s="6" t="s">
        <v>17</v>
      </c>
      <c r="E65" s="8" t="s">
        <v>200</v>
      </c>
      <c r="F65" s="29" t="n">
        <v>2194</v>
      </c>
      <c r="G65" s="10" t="n">
        <v>42223</v>
      </c>
      <c r="H65" s="18"/>
      <c r="I65" s="12" t="s">
        <v>19</v>
      </c>
      <c r="J65" s="13" t="s">
        <v>20</v>
      </c>
      <c r="K65" s="18"/>
      <c r="L65" s="15" t="s">
        <v>201</v>
      </c>
      <c r="M65" s="12" t="s">
        <v>202</v>
      </c>
      <c r="N65" s="19"/>
      <c r="O65" s="0"/>
      <c r="P65" s="0"/>
      <c r="Q65" s="7" t="str">
        <f aca="false">CONCATENATE(O$4,F65,P$4)</f>
        <v>http://transparenciarequinoa.cl/nueweb/tact/requinoa/2015/secretaria municipal/8.-AGOSTO2015/DA2194.pdf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75.6" hidden="false" customHeight="false" outlineLevel="0" collapsed="false">
      <c r="A66" s="6" t="n">
        <v>2015</v>
      </c>
      <c r="B66" s="6" t="s">
        <v>15</v>
      </c>
      <c r="C66" s="7" t="s">
        <v>16</v>
      </c>
      <c r="D66" s="6" t="s">
        <v>17</v>
      </c>
      <c r="E66" s="8" t="s">
        <v>203</v>
      </c>
      <c r="F66" s="9" t="n">
        <v>2195</v>
      </c>
      <c r="G66" s="10" t="n">
        <v>42223</v>
      </c>
      <c r="H66" s="18"/>
      <c r="I66" s="12" t="s">
        <v>19</v>
      </c>
      <c r="J66" s="13" t="s">
        <v>20</v>
      </c>
      <c r="K66" s="18"/>
      <c r="L66" s="15" t="s">
        <v>204</v>
      </c>
      <c r="M66" s="12" t="s">
        <v>205</v>
      </c>
      <c r="N66" s="19"/>
      <c r="O66" s="0"/>
      <c r="P66" s="0"/>
      <c r="Q66" s="7" t="str">
        <f aca="false">CONCATENATE(O$4,F66,P$4)</f>
        <v>http://transparenciarequinoa.cl/nueweb/tact/requinoa/2015/secretaria municipal/8.-AGOSTO2015/DA2195.pdf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75.6" hidden="false" customHeight="false" outlineLevel="0" collapsed="false">
      <c r="A67" s="6" t="n">
        <v>2015</v>
      </c>
      <c r="B67" s="6" t="s">
        <v>15</v>
      </c>
      <c r="C67" s="7" t="s">
        <v>16</v>
      </c>
      <c r="D67" s="6" t="s">
        <v>17</v>
      </c>
      <c r="E67" s="8" t="s">
        <v>206</v>
      </c>
      <c r="F67" s="9" t="n">
        <v>2196</v>
      </c>
      <c r="G67" s="10" t="n">
        <v>42223</v>
      </c>
      <c r="H67" s="18"/>
      <c r="I67" s="12" t="s">
        <v>19</v>
      </c>
      <c r="J67" s="13" t="s">
        <v>20</v>
      </c>
      <c r="K67" s="18"/>
      <c r="L67" s="15" t="s">
        <v>207</v>
      </c>
      <c r="M67" s="12" t="s">
        <v>208</v>
      </c>
      <c r="N67" s="19"/>
      <c r="O67" s="0"/>
      <c r="P67" s="0"/>
      <c r="Q67" s="7" t="str">
        <f aca="false">CONCATENATE(O$4,F67,P$4)</f>
        <v>http://transparenciarequinoa.cl/nueweb/tact/requinoa/2015/secretaria municipal/8.-AGOSTO2015/DA2196.pdf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75.6" hidden="false" customHeight="false" outlineLevel="0" collapsed="false">
      <c r="A68" s="6" t="n">
        <v>2015</v>
      </c>
      <c r="B68" s="6" t="s">
        <v>15</v>
      </c>
      <c r="C68" s="7" t="s">
        <v>16</v>
      </c>
      <c r="D68" s="6" t="s">
        <v>17</v>
      </c>
      <c r="E68" s="8" t="s">
        <v>209</v>
      </c>
      <c r="F68" s="9" t="n">
        <v>2197</v>
      </c>
      <c r="G68" s="10" t="n">
        <v>42223</v>
      </c>
      <c r="H68" s="18"/>
      <c r="I68" s="12" t="s">
        <v>19</v>
      </c>
      <c r="J68" s="13" t="s">
        <v>20</v>
      </c>
      <c r="K68" s="18"/>
      <c r="L68" s="15" t="s">
        <v>210</v>
      </c>
      <c r="M68" s="12" t="s">
        <v>211</v>
      </c>
      <c r="N68" s="19"/>
      <c r="O68" s="0"/>
      <c r="P68" s="0"/>
      <c r="Q68" s="7" t="str">
        <f aca="false">CONCATENATE(O$4,F68,P$4)</f>
        <v>http://transparenciarequinoa.cl/nueweb/tact/requinoa/2015/secretaria municipal/8.-AGOSTO2015/DA2197.pdf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75.6" hidden="false" customHeight="false" outlineLevel="0" collapsed="false">
      <c r="A69" s="6" t="n">
        <v>2015</v>
      </c>
      <c r="B69" s="6" t="s">
        <v>15</v>
      </c>
      <c r="C69" s="7" t="s">
        <v>16</v>
      </c>
      <c r="D69" s="6" t="s">
        <v>17</v>
      </c>
      <c r="E69" s="8" t="s">
        <v>212</v>
      </c>
      <c r="F69" s="9" t="n">
        <v>2198</v>
      </c>
      <c r="G69" s="10" t="n">
        <v>42223</v>
      </c>
      <c r="H69" s="18"/>
      <c r="I69" s="12" t="s">
        <v>19</v>
      </c>
      <c r="J69" s="13" t="s">
        <v>20</v>
      </c>
      <c r="K69" s="18"/>
      <c r="L69" s="15" t="s">
        <v>213</v>
      </c>
      <c r="M69" s="12" t="s">
        <v>214</v>
      </c>
      <c r="N69" s="19"/>
      <c r="O69" s="0"/>
      <c r="P69" s="0"/>
      <c r="Q69" s="7" t="str">
        <f aca="false">CONCATENATE(O$4,F69,P$4)</f>
        <v>http://transparenciarequinoa.cl/nueweb/tact/requinoa/2015/secretaria municipal/8.-AGOSTO2015/DA2198.pdf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75.6" hidden="false" customHeight="false" outlineLevel="0" collapsed="false">
      <c r="A70" s="6" t="n">
        <v>2015</v>
      </c>
      <c r="B70" s="6" t="s">
        <v>15</v>
      </c>
      <c r="C70" s="7" t="s">
        <v>16</v>
      </c>
      <c r="D70" s="6" t="s">
        <v>17</v>
      </c>
      <c r="E70" s="8" t="s">
        <v>215</v>
      </c>
      <c r="F70" s="9" t="n">
        <v>2199</v>
      </c>
      <c r="G70" s="10" t="n">
        <v>42223</v>
      </c>
      <c r="H70" s="18"/>
      <c r="I70" s="12" t="s">
        <v>19</v>
      </c>
      <c r="J70" s="13" t="s">
        <v>20</v>
      </c>
      <c r="K70" s="18"/>
      <c r="L70" s="15" t="s">
        <v>216</v>
      </c>
      <c r="M70" s="12" t="s">
        <v>217</v>
      </c>
      <c r="N70" s="19"/>
      <c r="O70" s="0"/>
      <c r="P70" s="0"/>
      <c r="Q70" s="7" t="str">
        <f aca="false">CONCATENATE(O$4,F70,P$4)</f>
        <v>http://transparenciarequinoa.cl/nueweb/tact/requinoa/2015/secretaria municipal/8.-AGOSTO2015/DA2199.pdf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75.6" hidden="false" customHeight="false" outlineLevel="0" collapsed="false">
      <c r="A71" s="6" t="n">
        <v>2015</v>
      </c>
      <c r="B71" s="6" t="s">
        <v>15</v>
      </c>
      <c r="C71" s="7" t="s">
        <v>16</v>
      </c>
      <c r="D71" s="6" t="s">
        <v>17</v>
      </c>
      <c r="E71" s="8" t="s">
        <v>218</v>
      </c>
      <c r="F71" s="9" t="n">
        <v>2200</v>
      </c>
      <c r="G71" s="10" t="n">
        <v>42226</v>
      </c>
      <c r="H71" s="18"/>
      <c r="I71" s="12" t="s">
        <v>19</v>
      </c>
      <c r="J71" s="13" t="s">
        <v>20</v>
      </c>
      <c r="K71" s="18"/>
      <c r="L71" s="15" t="s">
        <v>219</v>
      </c>
      <c r="M71" s="12" t="s">
        <v>220</v>
      </c>
      <c r="N71" s="19"/>
      <c r="O71" s="0"/>
      <c r="P71" s="0"/>
      <c r="Q71" s="7" t="str">
        <f aca="false">CONCATENATE(O$4,F71,P$4)</f>
        <v>http://transparenciarequinoa.cl/nueweb/tact/requinoa/2015/secretaria municipal/8.-AGOSTO2015/DA2200.pdf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75.6" hidden="false" customHeight="false" outlineLevel="0" collapsed="false">
      <c r="A72" s="6" t="n">
        <v>2015</v>
      </c>
      <c r="B72" s="6" t="s">
        <v>15</v>
      </c>
      <c r="C72" s="7" t="s">
        <v>16</v>
      </c>
      <c r="D72" s="6" t="s">
        <v>17</v>
      </c>
      <c r="E72" s="8" t="s">
        <v>18</v>
      </c>
      <c r="F72" s="9" t="n">
        <v>2201</v>
      </c>
      <c r="G72" s="10" t="n">
        <v>42226</v>
      </c>
      <c r="H72" s="18"/>
      <c r="I72" s="12" t="s">
        <v>19</v>
      </c>
      <c r="J72" s="13" t="s">
        <v>20</v>
      </c>
      <c r="K72" s="18"/>
      <c r="L72" s="15" t="s">
        <v>221</v>
      </c>
      <c r="M72" s="12" t="s">
        <v>222</v>
      </c>
      <c r="N72" s="19"/>
      <c r="O72" s="0"/>
      <c r="P72" s="0"/>
      <c r="Q72" s="7" t="str">
        <f aca="false">CONCATENATE(O$4,F72,P$4)</f>
        <v>http://transparenciarequinoa.cl/nueweb/tact/requinoa/2015/secretaria municipal/8.-AGOSTO2015/DA2201.pdf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75.6" hidden="false" customHeight="false" outlineLevel="0" collapsed="false">
      <c r="A73" s="6" t="n">
        <v>2015</v>
      </c>
      <c r="B73" s="6" t="s">
        <v>15</v>
      </c>
      <c r="C73" s="7" t="s">
        <v>16</v>
      </c>
      <c r="D73" s="6" t="s">
        <v>17</v>
      </c>
      <c r="E73" s="8" t="s">
        <v>223</v>
      </c>
      <c r="F73" s="9" t="n">
        <v>2202</v>
      </c>
      <c r="G73" s="10" t="n">
        <v>42226</v>
      </c>
      <c r="H73" s="18"/>
      <c r="I73" s="12" t="s">
        <v>19</v>
      </c>
      <c r="J73" s="13" t="s">
        <v>20</v>
      </c>
      <c r="K73" s="18"/>
      <c r="L73" s="15" t="s">
        <v>224</v>
      </c>
      <c r="M73" s="12" t="s">
        <v>225</v>
      </c>
      <c r="N73" s="19"/>
      <c r="O73" s="0"/>
      <c r="P73" s="0"/>
      <c r="Q73" s="7" t="str">
        <f aca="false">CONCATENATE(O$4,F73,P$4)</f>
        <v>http://transparenciarequinoa.cl/nueweb/tact/requinoa/2015/secretaria municipal/8.-AGOSTO2015/DA2202.pdf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75.6" hidden="false" customHeight="false" outlineLevel="0" collapsed="false">
      <c r="A74" s="6" t="n">
        <v>2015</v>
      </c>
      <c r="B74" s="6" t="s">
        <v>15</v>
      </c>
      <c r="C74" s="7" t="s">
        <v>16</v>
      </c>
      <c r="D74" s="6" t="s">
        <v>17</v>
      </c>
      <c r="E74" s="8" t="s">
        <v>226</v>
      </c>
      <c r="F74" s="9" t="n">
        <v>2203</v>
      </c>
      <c r="G74" s="10" t="n">
        <v>42226</v>
      </c>
      <c r="H74" s="18"/>
      <c r="I74" s="12" t="s">
        <v>19</v>
      </c>
      <c r="J74" s="13" t="s">
        <v>20</v>
      </c>
      <c r="K74" s="18"/>
      <c r="L74" s="15" t="s">
        <v>227</v>
      </c>
      <c r="M74" s="12" t="s">
        <v>228</v>
      </c>
      <c r="N74" s="19"/>
      <c r="O74" s="0"/>
      <c r="P74" s="0"/>
      <c r="Q74" s="7" t="str">
        <f aca="false">CONCATENATE(O$4,F74,P$4)</f>
        <v>http://transparenciarequinoa.cl/nueweb/tact/requinoa/2015/secretaria municipal/8.-AGOSTO2015/DA2203.pdf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75.6" hidden="false" customHeight="false" outlineLevel="0" collapsed="false">
      <c r="A75" s="6" t="n">
        <v>2015</v>
      </c>
      <c r="B75" s="6" t="s">
        <v>15</v>
      </c>
      <c r="C75" s="7" t="s">
        <v>16</v>
      </c>
      <c r="D75" s="6" t="s">
        <v>17</v>
      </c>
      <c r="E75" s="8" t="s">
        <v>229</v>
      </c>
      <c r="F75" s="9" t="n">
        <v>2204</v>
      </c>
      <c r="G75" s="10" t="n">
        <v>42226</v>
      </c>
      <c r="H75" s="18"/>
      <c r="I75" s="12" t="s">
        <v>19</v>
      </c>
      <c r="J75" s="13" t="s">
        <v>20</v>
      </c>
      <c r="K75" s="18"/>
      <c r="L75" s="15" t="s">
        <v>230</v>
      </c>
      <c r="M75" s="12" t="s">
        <v>231</v>
      </c>
      <c r="N75" s="19"/>
      <c r="O75" s="0"/>
      <c r="P75" s="0"/>
      <c r="Q75" s="7" t="str">
        <f aca="false">CONCATENATE(O$4,F75,P$4)</f>
        <v>http://transparenciarequinoa.cl/nueweb/tact/requinoa/2015/secretaria municipal/8.-AGOSTO2015/DA2204.pdf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75.6" hidden="false" customHeight="false" outlineLevel="0" collapsed="false">
      <c r="A76" s="6" t="n">
        <v>2015</v>
      </c>
      <c r="B76" s="6" t="s">
        <v>15</v>
      </c>
      <c r="C76" s="7" t="s">
        <v>16</v>
      </c>
      <c r="D76" s="6" t="s">
        <v>17</v>
      </c>
      <c r="E76" s="8" t="s">
        <v>232</v>
      </c>
      <c r="F76" s="9" t="n">
        <v>2205</v>
      </c>
      <c r="G76" s="10" t="n">
        <v>42226</v>
      </c>
      <c r="H76" s="18"/>
      <c r="I76" s="12" t="s">
        <v>19</v>
      </c>
      <c r="J76" s="13" t="s">
        <v>20</v>
      </c>
      <c r="K76" s="18"/>
      <c r="L76" s="15" t="s">
        <v>233</v>
      </c>
      <c r="M76" s="12" t="s">
        <v>234</v>
      </c>
      <c r="N76" s="19"/>
      <c r="O76" s="0"/>
      <c r="P76" s="0"/>
      <c r="Q76" s="7" t="str">
        <f aca="false">CONCATENATE(O$4,F76,P$4)</f>
        <v>http://transparenciarequinoa.cl/nueweb/tact/requinoa/2015/secretaria municipal/8.-AGOSTO2015/DA2205.pdf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75.6" hidden="false" customHeight="false" outlineLevel="0" collapsed="false">
      <c r="A77" s="6" t="n">
        <v>2015</v>
      </c>
      <c r="B77" s="6" t="s">
        <v>15</v>
      </c>
      <c r="C77" s="7" t="s">
        <v>16</v>
      </c>
      <c r="D77" s="6" t="s">
        <v>17</v>
      </c>
      <c r="E77" s="8" t="s">
        <v>235</v>
      </c>
      <c r="F77" s="9" t="n">
        <v>2206</v>
      </c>
      <c r="G77" s="10" t="n">
        <v>42226</v>
      </c>
      <c r="H77" s="18"/>
      <c r="I77" s="12" t="s">
        <v>19</v>
      </c>
      <c r="J77" s="13" t="s">
        <v>20</v>
      </c>
      <c r="K77" s="18"/>
      <c r="L77" s="15" t="s">
        <v>236</v>
      </c>
      <c r="M77" s="12" t="s">
        <v>237</v>
      </c>
      <c r="N77" s="19"/>
      <c r="O77" s="0"/>
      <c r="P77" s="0"/>
      <c r="Q77" s="7" t="str">
        <f aca="false">CONCATENATE(O$4,F77,P$4)</f>
        <v>http://transparenciarequinoa.cl/nueweb/tact/requinoa/2015/secretaria municipal/8.-AGOSTO2015/DA2206.pdf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75.6" hidden="false" customHeight="false" outlineLevel="0" collapsed="false">
      <c r="A78" s="6" t="n">
        <v>2015</v>
      </c>
      <c r="B78" s="6" t="s">
        <v>15</v>
      </c>
      <c r="C78" s="7" t="s">
        <v>16</v>
      </c>
      <c r="D78" s="6" t="s">
        <v>17</v>
      </c>
      <c r="E78" s="8" t="s">
        <v>238</v>
      </c>
      <c r="F78" s="9" t="n">
        <v>2207</v>
      </c>
      <c r="G78" s="10" t="n">
        <v>42226</v>
      </c>
      <c r="H78" s="18"/>
      <c r="I78" s="12" t="s">
        <v>19</v>
      </c>
      <c r="J78" s="13" t="s">
        <v>20</v>
      </c>
      <c r="K78" s="18"/>
      <c r="L78" s="15" t="s">
        <v>239</v>
      </c>
      <c r="M78" s="12" t="s">
        <v>240</v>
      </c>
      <c r="N78" s="19"/>
      <c r="O78" s="0"/>
      <c r="P78" s="0"/>
      <c r="Q78" s="7" t="str">
        <f aca="false">CONCATENATE(O$4,F78,P$4)</f>
        <v>http://transparenciarequinoa.cl/nueweb/tact/requinoa/2015/secretaria municipal/8.-AGOSTO2015/DA2207.pdf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75.6" hidden="false" customHeight="false" outlineLevel="0" collapsed="false">
      <c r="A79" s="6" t="n">
        <v>2015</v>
      </c>
      <c r="B79" s="6" t="s">
        <v>15</v>
      </c>
      <c r="C79" s="7" t="s">
        <v>16</v>
      </c>
      <c r="D79" s="6" t="s">
        <v>17</v>
      </c>
      <c r="E79" s="8" t="s">
        <v>241</v>
      </c>
      <c r="F79" s="9" t="n">
        <v>2208</v>
      </c>
      <c r="G79" s="10" t="n">
        <v>42226</v>
      </c>
      <c r="H79" s="18"/>
      <c r="I79" s="12" t="s">
        <v>19</v>
      </c>
      <c r="J79" s="13" t="s">
        <v>20</v>
      </c>
      <c r="K79" s="18"/>
      <c r="L79" s="15" t="s">
        <v>242</v>
      </c>
      <c r="M79" s="12" t="s">
        <v>243</v>
      </c>
      <c r="N79" s="19"/>
      <c r="O79" s="0"/>
      <c r="P79" s="0"/>
      <c r="Q79" s="7" t="str">
        <f aca="false">CONCATENATE(O$4,F79,P$4)</f>
        <v>http://transparenciarequinoa.cl/nueweb/tact/requinoa/2015/secretaria municipal/8.-AGOSTO2015/DA2208.pdf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75.6" hidden="false" customHeight="false" outlineLevel="0" collapsed="false">
      <c r="A80" s="6" t="n">
        <v>2015</v>
      </c>
      <c r="B80" s="6" t="s">
        <v>15</v>
      </c>
      <c r="C80" s="7" t="s">
        <v>16</v>
      </c>
      <c r="D80" s="6" t="s">
        <v>17</v>
      </c>
      <c r="E80" s="8" t="s">
        <v>238</v>
      </c>
      <c r="F80" s="9" t="n">
        <v>2209</v>
      </c>
      <c r="G80" s="10" t="n">
        <v>42226</v>
      </c>
      <c r="H80" s="18"/>
      <c r="I80" s="12" t="s">
        <v>19</v>
      </c>
      <c r="J80" s="13" t="s">
        <v>20</v>
      </c>
      <c r="K80" s="18"/>
      <c r="L80" s="15" t="s">
        <v>244</v>
      </c>
      <c r="M80" s="12" t="s">
        <v>245</v>
      </c>
      <c r="N80" s="19"/>
      <c r="O80" s="0"/>
      <c r="P80" s="0"/>
      <c r="Q80" s="7" t="str">
        <f aca="false">CONCATENATE(O$4,F80,P$4)</f>
        <v>http://transparenciarequinoa.cl/nueweb/tact/requinoa/2015/secretaria municipal/8.-AGOSTO2015/DA2209.pdf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75.6" hidden="false" customHeight="false" outlineLevel="0" collapsed="false">
      <c r="A81" s="6" t="n">
        <v>2015</v>
      </c>
      <c r="B81" s="6" t="s">
        <v>15</v>
      </c>
      <c r="C81" s="7" t="s">
        <v>16</v>
      </c>
      <c r="D81" s="6" t="s">
        <v>17</v>
      </c>
      <c r="E81" s="8" t="s">
        <v>246</v>
      </c>
      <c r="F81" s="9" t="n">
        <v>2210</v>
      </c>
      <c r="G81" s="10" t="n">
        <v>42226</v>
      </c>
      <c r="H81" s="18"/>
      <c r="I81" s="12" t="s">
        <v>19</v>
      </c>
      <c r="J81" s="13" t="s">
        <v>20</v>
      </c>
      <c r="K81" s="18"/>
      <c r="L81" s="15" t="s">
        <v>247</v>
      </c>
      <c r="M81" s="12" t="s">
        <v>248</v>
      </c>
      <c r="N81" s="19"/>
      <c r="O81" s="0"/>
      <c r="P81" s="0"/>
      <c r="Q81" s="7" t="str">
        <f aca="false">CONCATENATE(O$4,F81,P$4)</f>
        <v>http://transparenciarequinoa.cl/nueweb/tact/requinoa/2015/secretaria municipal/8.-AGOSTO2015/DA2210.pdf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75.6" hidden="false" customHeight="false" outlineLevel="0" collapsed="false">
      <c r="A82" s="6" t="n">
        <v>2015</v>
      </c>
      <c r="B82" s="6" t="s">
        <v>15</v>
      </c>
      <c r="C82" s="7" t="s">
        <v>16</v>
      </c>
      <c r="D82" s="6" t="s">
        <v>17</v>
      </c>
      <c r="E82" s="8" t="s">
        <v>249</v>
      </c>
      <c r="F82" s="9" t="n">
        <v>2211</v>
      </c>
      <c r="G82" s="10" t="n">
        <v>42226</v>
      </c>
      <c r="H82" s="18"/>
      <c r="I82" s="12" t="s">
        <v>19</v>
      </c>
      <c r="J82" s="13" t="s">
        <v>20</v>
      </c>
      <c r="K82" s="18"/>
      <c r="L82" s="15" t="s">
        <v>250</v>
      </c>
      <c r="M82" s="12" t="s">
        <v>251</v>
      </c>
      <c r="N82" s="19"/>
      <c r="O82" s="0"/>
      <c r="P82" s="0"/>
      <c r="Q82" s="7" t="str">
        <f aca="false">CONCATENATE(O$4,F82,P$4)</f>
        <v>http://transparenciarequinoa.cl/nueweb/tact/requinoa/2015/secretaria municipal/8.-AGOSTO2015/DA2211.pdf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75.6" hidden="false" customHeight="false" outlineLevel="0" collapsed="false">
      <c r="A83" s="6" t="n">
        <v>2015</v>
      </c>
      <c r="B83" s="6" t="s">
        <v>15</v>
      </c>
      <c r="C83" s="7" t="s">
        <v>16</v>
      </c>
      <c r="D83" s="6" t="s">
        <v>17</v>
      </c>
      <c r="E83" s="8" t="s">
        <v>252</v>
      </c>
      <c r="F83" s="9" t="n">
        <v>2212</v>
      </c>
      <c r="G83" s="10" t="n">
        <v>42226</v>
      </c>
      <c r="H83" s="18"/>
      <c r="I83" s="12" t="s">
        <v>19</v>
      </c>
      <c r="J83" s="13" t="s">
        <v>20</v>
      </c>
      <c r="K83" s="18"/>
      <c r="L83" s="15" t="s">
        <v>253</v>
      </c>
      <c r="M83" s="12" t="s">
        <v>254</v>
      </c>
      <c r="N83" s="19"/>
      <c r="O83" s="0"/>
      <c r="P83" s="0"/>
      <c r="Q83" s="7" t="str">
        <f aca="false">CONCATENATE(O$4,F83,P$4)</f>
        <v>http://transparenciarequinoa.cl/nueweb/tact/requinoa/2015/secretaria municipal/8.-AGOSTO2015/DA2212.pdf</v>
      </c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75.6" hidden="false" customHeight="false" outlineLevel="0" collapsed="false">
      <c r="A84" s="6" t="n">
        <v>2015</v>
      </c>
      <c r="B84" s="6" t="s">
        <v>15</v>
      </c>
      <c r="C84" s="7" t="s">
        <v>16</v>
      </c>
      <c r="D84" s="6" t="s">
        <v>17</v>
      </c>
      <c r="E84" s="8" t="s">
        <v>255</v>
      </c>
      <c r="F84" s="9" t="n">
        <v>2213</v>
      </c>
      <c r="G84" s="10" t="n">
        <v>42226</v>
      </c>
      <c r="H84" s="18"/>
      <c r="I84" s="12" t="s">
        <v>19</v>
      </c>
      <c r="J84" s="13" t="s">
        <v>20</v>
      </c>
      <c r="K84" s="18"/>
      <c r="L84" s="15" t="s">
        <v>256</v>
      </c>
      <c r="M84" s="12" t="s">
        <v>257</v>
      </c>
      <c r="N84" s="19"/>
      <c r="O84" s="0"/>
      <c r="P84" s="0"/>
      <c r="Q84" s="7" t="str">
        <f aca="false">CONCATENATE(O$4,F84,P$4)</f>
        <v>http://transparenciarequinoa.cl/nueweb/tact/requinoa/2015/secretaria municipal/8.-AGOSTO2015/DA2213.pdf</v>
      </c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75.6" hidden="false" customHeight="false" outlineLevel="0" collapsed="false">
      <c r="A85" s="6" t="n">
        <v>2015</v>
      </c>
      <c r="B85" s="6" t="s">
        <v>15</v>
      </c>
      <c r="C85" s="7" t="s">
        <v>16</v>
      </c>
      <c r="D85" s="6" t="s">
        <v>17</v>
      </c>
      <c r="E85" s="8" t="s">
        <v>258</v>
      </c>
      <c r="F85" s="9" t="n">
        <v>2214</v>
      </c>
      <c r="G85" s="10" t="n">
        <v>42226</v>
      </c>
      <c r="H85" s="18"/>
      <c r="I85" s="12" t="s">
        <v>19</v>
      </c>
      <c r="J85" s="13" t="s">
        <v>20</v>
      </c>
      <c r="K85" s="18"/>
      <c r="L85" s="15" t="s">
        <v>259</v>
      </c>
      <c r="M85" s="12" t="s">
        <v>260</v>
      </c>
      <c r="N85" s="19"/>
      <c r="O85" s="0"/>
      <c r="P85" s="0"/>
      <c r="Q85" s="7" t="str">
        <f aca="false">CONCATENATE(O$4,F85,P$4)</f>
        <v>http://transparenciarequinoa.cl/nueweb/tact/requinoa/2015/secretaria municipal/8.-AGOSTO2015/DA2214.pdf</v>
      </c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75.6" hidden="false" customHeight="false" outlineLevel="0" collapsed="false">
      <c r="A86" s="6" t="n">
        <v>2015</v>
      </c>
      <c r="B86" s="6" t="s">
        <v>15</v>
      </c>
      <c r="C86" s="7" t="s">
        <v>16</v>
      </c>
      <c r="D86" s="6" t="s">
        <v>17</v>
      </c>
      <c r="E86" s="8" t="s">
        <v>261</v>
      </c>
      <c r="F86" s="9" t="n">
        <v>2215</v>
      </c>
      <c r="G86" s="10" t="n">
        <v>42226</v>
      </c>
      <c r="H86" s="18"/>
      <c r="I86" s="12" t="s">
        <v>19</v>
      </c>
      <c r="J86" s="13" t="s">
        <v>20</v>
      </c>
      <c r="K86" s="18"/>
      <c r="L86" s="15" t="s">
        <v>262</v>
      </c>
      <c r="M86" s="12" t="s">
        <v>263</v>
      </c>
      <c r="N86" s="19"/>
      <c r="O86" s="0"/>
      <c r="P86" s="0"/>
      <c r="Q86" s="7" t="str">
        <f aca="false">CONCATENATE(O$4,F86,P$4)</f>
        <v>http://transparenciarequinoa.cl/nueweb/tact/requinoa/2015/secretaria municipal/8.-AGOSTO2015/DA2215.pdf</v>
      </c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75.6" hidden="false" customHeight="false" outlineLevel="0" collapsed="false">
      <c r="A87" s="6" t="n">
        <v>2015</v>
      </c>
      <c r="B87" s="6" t="s">
        <v>15</v>
      </c>
      <c r="C87" s="7" t="s">
        <v>16</v>
      </c>
      <c r="D87" s="6" t="s">
        <v>17</v>
      </c>
      <c r="E87" s="8" t="s">
        <v>264</v>
      </c>
      <c r="F87" s="9" t="n">
        <v>2216</v>
      </c>
      <c r="G87" s="10" t="n">
        <v>42226</v>
      </c>
      <c r="H87" s="18"/>
      <c r="I87" s="12" t="s">
        <v>19</v>
      </c>
      <c r="J87" s="13" t="s">
        <v>20</v>
      </c>
      <c r="K87" s="18"/>
      <c r="L87" s="15" t="s">
        <v>265</v>
      </c>
      <c r="M87" s="12" t="s">
        <v>266</v>
      </c>
      <c r="N87" s="19"/>
      <c r="O87" s="0"/>
      <c r="P87" s="0"/>
      <c r="Q87" s="7" t="str">
        <f aca="false">CONCATENATE(O$4,F87,P$4)</f>
        <v>http://transparenciarequinoa.cl/nueweb/tact/requinoa/2015/secretaria municipal/8.-AGOSTO2015/DA2216.pdf</v>
      </c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75.6" hidden="false" customHeight="false" outlineLevel="0" collapsed="false">
      <c r="A88" s="6" t="n">
        <v>2015</v>
      </c>
      <c r="B88" s="6" t="s">
        <v>15</v>
      </c>
      <c r="C88" s="7" t="s">
        <v>16</v>
      </c>
      <c r="D88" s="6" t="s">
        <v>17</v>
      </c>
      <c r="E88" s="8" t="s">
        <v>267</v>
      </c>
      <c r="F88" s="9" t="n">
        <v>2217</v>
      </c>
      <c r="G88" s="10" t="n">
        <v>42226</v>
      </c>
      <c r="H88" s="18"/>
      <c r="I88" s="12" t="s">
        <v>19</v>
      </c>
      <c r="J88" s="13" t="s">
        <v>20</v>
      </c>
      <c r="K88" s="18"/>
      <c r="L88" s="15" t="s">
        <v>268</v>
      </c>
      <c r="M88" s="12" t="s">
        <v>269</v>
      </c>
      <c r="N88" s="19"/>
      <c r="O88" s="0"/>
      <c r="P88" s="0"/>
      <c r="Q88" s="7" t="str">
        <f aca="false">CONCATENATE(O$4,F88,P$4)</f>
        <v>http://transparenciarequinoa.cl/nueweb/tact/requinoa/2015/secretaria municipal/8.-AGOSTO2015/DA2217.pdf</v>
      </c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75.6" hidden="false" customHeight="false" outlineLevel="0" collapsed="false">
      <c r="A89" s="6" t="n">
        <v>2015</v>
      </c>
      <c r="B89" s="6" t="s">
        <v>15</v>
      </c>
      <c r="C89" s="7" t="s">
        <v>16</v>
      </c>
      <c r="D89" s="6" t="s">
        <v>17</v>
      </c>
      <c r="E89" s="8" t="s">
        <v>270</v>
      </c>
      <c r="F89" s="9" t="n">
        <v>2218</v>
      </c>
      <c r="G89" s="10" t="n">
        <v>42226</v>
      </c>
      <c r="H89" s="18"/>
      <c r="I89" s="12" t="s">
        <v>19</v>
      </c>
      <c r="J89" s="13" t="s">
        <v>20</v>
      </c>
      <c r="K89" s="18"/>
      <c r="L89" s="15" t="s">
        <v>271</v>
      </c>
      <c r="M89" s="12" t="s">
        <v>272</v>
      </c>
      <c r="N89" s="19"/>
      <c r="O89" s="0"/>
      <c r="P89" s="0"/>
      <c r="Q89" s="7" t="str">
        <f aca="false">CONCATENATE(O$4,F89,P$4)</f>
        <v>http://transparenciarequinoa.cl/nueweb/tact/requinoa/2015/secretaria municipal/8.-AGOSTO2015/DA2218.pdf</v>
      </c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75.6" hidden="false" customHeight="false" outlineLevel="0" collapsed="false">
      <c r="A90" s="6" t="n">
        <v>2015</v>
      </c>
      <c r="B90" s="6" t="s">
        <v>15</v>
      </c>
      <c r="C90" s="7" t="s">
        <v>16</v>
      </c>
      <c r="D90" s="6" t="s">
        <v>17</v>
      </c>
      <c r="E90" s="8" t="s">
        <v>267</v>
      </c>
      <c r="F90" s="9" t="n">
        <v>2219</v>
      </c>
      <c r="G90" s="10" t="n">
        <v>42226</v>
      </c>
      <c r="H90" s="18"/>
      <c r="I90" s="12" t="s">
        <v>19</v>
      </c>
      <c r="J90" s="13" t="s">
        <v>20</v>
      </c>
      <c r="K90" s="18"/>
      <c r="L90" s="15" t="s">
        <v>273</v>
      </c>
      <c r="M90" s="12" t="s">
        <v>274</v>
      </c>
      <c r="N90" s="19"/>
      <c r="O90" s="0"/>
      <c r="P90" s="0"/>
      <c r="Q90" s="7" t="str">
        <f aca="false">CONCATENATE(O$4,F90,P$4)</f>
        <v>http://transparenciarequinoa.cl/nueweb/tact/requinoa/2015/secretaria municipal/8.-AGOSTO2015/DA2219.pdf</v>
      </c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75.6" hidden="false" customHeight="false" outlineLevel="0" collapsed="false">
      <c r="A91" s="6" t="n">
        <v>2015</v>
      </c>
      <c r="B91" s="6" t="s">
        <v>15</v>
      </c>
      <c r="C91" s="7" t="s">
        <v>16</v>
      </c>
      <c r="D91" s="6" t="s">
        <v>17</v>
      </c>
      <c r="E91" s="8" t="s">
        <v>275</v>
      </c>
      <c r="F91" s="9" t="n">
        <v>2220</v>
      </c>
      <c r="G91" s="10" t="n">
        <v>42226</v>
      </c>
      <c r="H91" s="18"/>
      <c r="I91" s="12" t="s">
        <v>19</v>
      </c>
      <c r="J91" s="13" t="s">
        <v>20</v>
      </c>
      <c r="K91" s="18"/>
      <c r="L91" s="33" t="s">
        <v>276</v>
      </c>
      <c r="M91" s="12" t="s">
        <v>277</v>
      </c>
      <c r="N91" s="19"/>
      <c r="O91" s="0"/>
      <c r="P91" s="0"/>
      <c r="Q91" s="7" t="str">
        <f aca="false">CONCATENATE(O$4,F91,P$4)</f>
        <v>http://transparenciarequinoa.cl/nueweb/tact/requinoa/2015/secretaria municipal/8.-AGOSTO2015/DA2220.pdf</v>
      </c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75.6" hidden="false" customHeight="false" outlineLevel="0" collapsed="false">
      <c r="A92" s="6" t="n">
        <v>2015</v>
      </c>
      <c r="B92" s="6" t="s">
        <v>15</v>
      </c>
      <c r="C92" s="7" t="s">
        <v>16</v>
      </c>
      <c r="D92" s="6" t="s">
        <v>17</v>
      </c>
      <c r="E92" s="8" t="s">
        <v>252</v>
      </c>
      <c r="F92" s="9" t="n">
        <v>2221</v>
      </c>
      <c r="G92" s="10" t="n">
        <v>42227</v>
      </c>
      <c r="H92" s="18"/>
      <c r="I92" s="12" t="s">
        <v>19</v>
      </c>
      <c r="J92" s="13" t="s">
        <v>20</v>
      </c>
      <c r="K92" s="18"/>
      <c r="L92" s="15" t="s">
        <v>278</v>
      </c>
      <c r="M92" s="12" t="s">
        <v>279</v>
      </c>
      <c r="N92" s="19"/>
      <c r="O92" s="0"/>
      <c r="P92" s="0"/>
      <c r="Q92" s="7" t="str">
        <f aca="false">CONCATENATE(O$4,F92,P$4)</f>
        <v>http://transparenciarequinoa.cl/nueweb/tact/requinoa/2015/secretaria municipal/8.-AGOSTO2015/DA2221.pdf</v>
      </c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75.6" hidden="false" customHeight="false" outlineLevel="0" collapsed="false">
      <c r="A93" s="6" t="n">
        <v>2015</v>
      </c>
      <c r="B93" s="6" t="s">
        <v>15</v>
      </c>
      <c r="C93" s="7" t="s">
        <v>16</v>
      </c>
      <c r="D93" s="6" t="s">
        <v>17</v>
      </c>
      <c r="E93" s="8" t="s">
        <v>280</v>
      </c>
      <c r="F93" s="9" t="n">
        <v>2222</v>
      </c>
      <c r="G93" s="10" t="n">
        <v>42227</v>
      </c>
      <c r="H93" s="18"/>
      <c r="I93" s="12" t="s">
        <v>19</v>
      </c>
      <c r="J93" s="13" t="s">
        <v>20</v>
      </c>
      <c r="K93" s="18"/>
      <c r="L93" s="15" t="s">
        <v>281</v>
      </c>
      <c r="M93" s="12" t="s">
        <v>282</v>
      </c>
      <c r="N93" s="19"/>
      <c r="O93" s="0"/>
      <c r="P93" s="0"/>
      <c r="Q93" s="7" t="str">
        <f aca="false">CONCATENATE(O$4,F93,P$4)</f>
        <v>http://transparenciarequinoa.cl/nueweb/tact/requinoa/2015/secretaria municipal/8.-AGOSTO2015/DA2222.pdf</v>
      </c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75.6" hidden="false" customHeight="false" outlineLevel="0" collapsed="false">
      <c r="A94" s="6" t="n">
        <v>2015</v>
      </c>
      <c r="B94" s="6" t="s">
        <v>15</v>
      </c>
      <c r="C94" s="7" t="s">
        <v>16</v>
      </c>
      <c r="D94" s="6" t="s">
        <v>17</v>
      </c>
      <c r="E94" s="8" t="s">
        <v>283</v>
      </c>
      <c r="F94" s="9" t="n">
        <v>2223</v>
      </c>
      <c r="G94" s="10" t="n">
        <v>42227</v>
      </c>
      <c r="H94" s="18"/>
      <c r="I94" s="12" t="s">
        <v>19</v>
      </c>
      <c r="J94" s="13" t="s">
        <v>20</v>
      </c>
      <c r="K94" s="18"/>
      <c r="L94" s="15" t="s">
        <v>284</v>
      </c>
      <c r="M94" s="12" t="s">
        <v>285</v>
      </c>
      <c r="N94" s="19"/>
      <c r="O94" s="0"/>
      <c r="P94" s="0"/>
      <c r="Q94" s="7" t="str">
        <f aca="false">CONCATENATE(O$4,F94,P$4)</f>
        <v>http://transparenciarequinoa.cl/nueweb/tact/requinoa/2015/secretaria municipal/8.-AGOSTO2015/DA2223.pdf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75.6" hidden="false" customHeight="false" outlineLevel="0" collapsed="false">
      <c r="A95" s="6" t="n">
        <v>2015</v>
      </c>
      <c r="B95" s="6" t="s">
        <v>15</v>
      </c>
      <c r="C95" s="7" t="s">
        <v>16</v>
      </c>
      <c r="D95" s="6" t="s">
        <v>17</v>
      </c>
      <c r="E95" s="8" t="s">
        <v>286</v>
      </c>
      <c r="F95" s="9" t="n">
        <v>2224</v>
      </c>
      <c r="G95" s="10" t="n">
        <v>42227</v>
      </c>
      <c r="H95" s="18"/>
      <c r="I95" s="12" t="s">
        <v>19</v>
      </c>
      <c r="J95" s="13" t="s">
        <v>20</v>
      </c>
      <c r="K95" s="18"/>
      <c r="L95" s="15" t="s">
        <v>287</v>
      </c>
      <c r="M95" s="12" t="s">
        <v>288</v>
      </c>
      <c r="N95" s="19"/>
      <c r="O95" s="0"/>
      <c r="P95" s="0"/>
      <c r="Q95" s="7" t="str">
        <f aca="false">CONCATENATE(O$4,F95,P$4)</f>
        <v>http://transparenciarequinoa.cl/nueweb/tact/requinoa/2015/secretaria municipal/8.-AGOSTO2015/DA2224.pdf</v>
      </c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75.6" hidden="false" customHeight="false" outlineLevel="0" collapsed="false">
      <c r="A96" s="6" t="n">
        <v>2015</v>
      </c>
      <c r="B96" s="6" t="s">
        <v>15</v>
      </c>
      <c r="C96" s="7" t="s">
        <v>16</v>
      </c>
      <c r="D96" s="6" t="s">
        <v>17</v>
      </c>
      <c r="E96" s="8" t="s">
        <v>289</v>
      </c>
      <c r="F96" s="9" t="n">
        <v>2225</v>
      </c>
      <c r="G96" s="10" t="n">
        <v>42227</v>
      </c>
      <c r="H96" s="18"/>
      <c r="I96" s="12" t="s">
        <v>19</v>
      </c>
      <c r="J96" s="13" t="s">
        <v>20</v>
      </c>
      <c r="K96" s="18"/>
      <c r="L96" s="15" t="s">
        <v>290</v>
      </c>
      <c r="M96" s="12" t="s">
        <v>291</v>
      </c>
      <c r="N96" s="19"/>
      <c r="O96" s="0"/>
      <c r="P96" s="0"/>
      <c r="Q96" s="7" t="str">
        <f aca="false">CONCATENATE(O$4,F96,P$4)</f>
        <v>http://transparenciarequinoa.cl/nueweb/tact/requinoa/2015/secretaria municipal/8.-AGOSTO2015/DA2225.pdf</v>
      </c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75.6" hidden="false" customHeight="false" outlineLevel="0" collapsed="false">
      <c r="A97" s="6" t="n">
        <v>2015</v>
      </c>
      <c r="B97" s="6" t="s">
        <v>15</v>
      </c>
      <c r="C97" s="7" t="s">
        <v>16</v>
      </c>
      <c r="D97" s="6" t="s">
        <v>17</v>
      </c>
      <c r="E97" s="8" t="s">
        <v>292</v>
      </c>
      <c r="F97" s="9" t="n">
        <v>2226</v>
      </c>
      <c r="G97" s="10" t="n">
        <v>42227</v>
      </c>
      <c r="H97" s="18"/>
      <c r="I97" s="12" t="s">
        <v>19</v>
      </c>
      <c r="J97" s="13" t="s">
        <v>20</v>
      </c>
      <c r="K97" s="18"/>
      <c r="L97" s="15" t="s">
        <v>293</v>
      </c>
      <c r="M97" s="12" t="s">
        <v>294</v>
      </c>
      <c r="N97" s="19"/>
      <c r="O97" s="0"/>
      <c r="P97" s="0"/>
      <c r="Q97" s="7" t="str">
        <f aca="false">CONCATENATE(O$4,F97,P$4)</f>
        <v>http://transparenciarequinoa.cl/nueweb/tact/requinoa/2015/secretaria municipal/8.-AGOSTO2015/DA2226.pdf</v>
      </c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75.6" hidden="false" customHeight="false" outlineLevel="0" collapsed="false">
      <c r="A98" s="6" t="n">
        <v>2015</v>
      </c>
      <c r="B98" s="6" t="s">
        <v>15</v>
      </c>
      <c r="C98" s="7" t="s">
        <v>16</v>
      </c>
      <c r="D98" s="6" t="s">
        <v>17</v>
      </c>
      <c r="E98" s="34" t="s">
        <v>295</v>
      </c>
      <c r="F98" s="9" t="n">
        <v>2227</v>
      </c>
      <c r="G98" s="10" t="n">
        <v>42227</v>
      </c>
      <c r="H98" s="23"/>
      <c r="I98" s="24" t="s">
        <v>19</v>
      </c>
      <c r="J98" s="25" t="s">
        <v>20</v>
      </c>
      <c r="K98" s="23"/>
      <c r="L98" s="33" t="s">
        <v>296</v>
      </c>
      <c r="M98" s="12" t="s">
        <v>297</v>
      </c>
      <c r="N98" s="19"/>
      <c r="O98" s="0"/>
      <c r="P98" s="0"/>
      <c r="Q98" s="7" t="str">
        <f aca="false">CONCATENATE(O$4,F98,P$4)</f>
        <v>http://transparenciarequinoa.cl/nueweb/tact/requinoa/2015/secretaria municipal/8.-AGOSTO2015/DA2227.pdf</v>
      </c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75.6" hidden="false" customHeight="false" outlineLevel="0" collapsed="false">
      <c r="A99" s="6" t="n">
        <v>2015</v>
      </c>
      <c r="B99" s="6" t="s">
        <v>15</v>
      </c>
      <c r="C99" s="7" t="s">
        <v>16</v>
      </c>
      <c r="D99" s="6" t="s">
        <v>17</v>
      </c>
      <c r="E99" s="34" t="s">
        <v>298</v>
      </c>
      <c r="F99" s="9" t="n">
        <v>2228</v>
      </c>
      <c r="G99" s="10" t="n">
        <v>42227</v>
      </c>
      <c r="H99" s="23"/>
      <c r="I99" s="24" t="s">
        <v>19</v>
      </c>
      <c r="J99" s="25" t="s">
        <v>20</v>
      </c>
      <c r="K99" s="23"/>
      <c r="L99" s="33" t="s">
        <v>299</v>
      </c>
      <c r="M99" s="12" t="s">
        <v>300</v>
      </c>
      <c r="N99" s="19"/>
      <c r="O99" s="0"/>
      <c r="P99" s="0"/>
      <c r="Q99" s="7" t="str">
        <f aca="false">CONCATENATE(O$4,F99,P$4)</f>
        <v>http://transparenciarequinoa.cl/nueweb/tact/requinoa/2015/secretaria municipal/8.-AGOSTO2015/DA2228.pdf</v>
      </c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75.6" hidden="false" customHeight="false" outlineLevel="0" collapsed="false">
      <c r="A100" s="6" t="n">
        <v>2015</v>
      </c>
      <c r="B100" s="6" t="s">
        <v>15</v>
      </c>
      <c r="C100" s="7" t="s">
        <v>16</v>
      </c>
      <c r="D100" s="6" t="s">
        <v>17</v>
      </c>
      <c r="E100" s="8" t="s">
        <v>301</v>
      </c>
      <c r="F100" s="9" t="n">
        <v>2229</v>
      </c>
      <c r="G100" s="10" t="n">
        <v>42228</v>
      </c>
      <c r="H100" s="18"/>
      <c r="I100" s="12" t="s">
        <v>19</v>
      </c>
      <c r="J100" s="13" t="s">
        <v>20</v>
      </c>
      <c r="K100" s="18"/>
      <c r="L100" s="15" t="s">
        <v>302</v>
      </c>
      <c r="M100" s="12" t="s">
        <v>303</v>
      </c>
      <c r="N100" s="19"/>
      <c r="O100" s="0"/>
      <c r="P100" s="0"/>
      <c r="Q100" s="7" t="str">
        <f aca="false">CONCATENATE(O$4,F100,P$4)</f>
        <v>http://transparenciarequinoa.cl/nueweb/tact/requinoa/2015/secretaria municipal/8.-AGOSTO2015/DA2229.pdf</v>
      </c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75.6" hidden="false" customHeight="false" outlineLevel="0" collapsed="false">
      <c r="A101" s="6" t="n">
        <v>2015</v>
      </c>
      <c r="B101" s="6" t="s">
        <v>15</v>
      </c>
      <c r="C101" s="7" t="s">
        <v>16</v>
      </c>
      <c r="D101" s="6" t="s">
        <v>17</v>
      </c>
      <c r="E101" s="8" t="s">
        <v>304</v>
      </c>
      <c r="F101" s="9" t="n">
        <v>2230</v>
      </c>
      <c r="G101" s="10" t="n">
        <v>42228</v>
      </c>
      <c r="H101" s="18"/>
      <c r="I101" s="12" t="s">
        <v>19</v>
      </c>
      <c r="J101" s="13" t="s">
        <v>20</v>
      </c>
      <c r="K101" s="18"/>
      <c r="L101" s="15" t="s">
        <v>305</v>
      </c>
      <c r="M101" s="12" t="s">
        <v>306</v>
      </c>
      <c r="N101" s="19"/>
      <c r="O101" s="0"/>
      <c r="P101" s="0"/>
      <c r="Q101" s="7" t="str">
        <f aca="false">CONCATENATE(O$4,F101,P$4)</f>
        <v>http://transparenciarequinoa.cl/nueweb/tact/requinoa/2015/secretaria municipal/8.-AGOSTO2015/DA2230.pdf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75.6" hidden="false" customHeight="false" outlineLevel="0" collapsed="false">
      <c r="A102" s="6" t="n">
        <v>2015</v>
      </c>
      <c r="B102" s="6" t="s">
        <v>15</v>
      </c>
      <c r="C102" s="7" t="s">
        <v>16</v>
      </c>
      <c r="D102" s="6" t="s">
        <v>17</v>
      </c>
      <c r="E102" s="8" t="s">
        <v>307</v>
      </c>
      <c r="F102" s="9" t="n">
        <v>2231</v>
      </c>
      <c r="G102" s="10" t="n">
        <v>42228</v>
      </c>
      <c r="H102" s="18"/>
      <c r="I102" s="12" t="s">
        <v>19</v>
      </c>
      <c r="J102" s="13" t="s">
        <v>20</v>
      </c>
      <c r="K102" s="18"/>
      <c r="L102" s="15" t="s">
        <v>308</v>
      </c>
      <c r="M102" s="12" t="s">
        <v>309</v>
      </c>
      <c r="N102" s="19"/>
      <c r="O102" s="0"/>
      <c r="P102" s="0"/>
      <c r="Q102" s="7" t="str">
        <f aca="false">CONCATENATE(O$4,F102,P$4)</f>
        <v>http://transparenciarequinoa.cl/nueweb/tact/requinoa/2015/secretaria municipal/8.-AGOSTO2015/DA2231.pdf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75.6" hidden="false" customHeight="false" outlineLevel="0" collapsed="false">
      <c r="A103" s="6" t="n">
        <v>2015</v>
      </c>
      <c r="B103" s="6" t="s">
        <v>15</v>
      </c>
      <c r="C103" s="7" t="s">
        <v>16</v>
      </c>
      <c r="D103" s="6" t="s">
        <v>17</v>
      </c>
      <c r="E103" s="8" t="s">
        <v>310</v>
      </c>
      <c r="F103" s="9" t="n">
        <v>2232</v>
      </c>
      <c r="G103" s="10" t="n">
        <v>42228</v>
      </c>
      <c r="H103" s="18"/>
      <c r="I103" s="12" t="s">
        <v>19</v>
      </c>
      <c r="J103" s="13" t="s">
        <v>20</v>
      </c>
      <c r="K103" s="18"/>
      <c r="L103" s="15" t="s">
        <v>311</v>
      </c>
      <c r="M103" s="12" t="s">
        <v>312</v>
      </c>
      <c r="N103" s="19"/>
      <c r="O103" s="0"/>
      <c r="P103" s="0"/>
      <c r="Q103" s="7" t="str">
        <f aca="false">CONCATENATE(O$4,F103,P$4)</f>
        <v>http://transparenciarequinoa.cl/nueweb/tact/requinoa/2015/secretaria municipal/8.-AGOSTO2015/DA2232.pdf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75.6" hidden="false" customHeight="false" outlineLevel="0" collapsed="false">
      <c r="A104" s="6" t="n">
        <v>2015</v>
      </c>
      <c r="B104" s="6" t="s">
        <v>15</v>
      </c>
      <c r="C104" s="7" t="s">
        <v>16</v>
      </c>
      <c r="D104" s="6" t="s">
        <v>17</v>
      </c>
      <c r="E104" s="8" t="s">
        <v>313</v>
      </c>
      <c r="F104" s="9" t="n">
        <v>2233</v>
      </c>
      <c r="G104" s="10" t="n">
        <v>42228</v>
      </c>
      <c r="H104" s="18"/>
      <c r="I104" s="12" t="s">
        <v>19</v>
      </c>
      <c r="J104" s="13" t="s">
        <v>20</v>
      </c>
      <c r="K104" s="18"/>
      <c r="L104" s="15" t="s">
        <v>314</v>
      </c>
      <c r="M104" s="12" t="s">
        <v>315</v>
      </c>
      <c r="N104" s="19"/>
      <c r="O104" s="0"/>
      <c r="P104" s="0"/>
      <c r="Q104" s="7" t="str">
        <f aca="false">CONCATENATE(O$4,F104,P$4)</f>
        <v>http://transparenciarequinoa.cl/nueweb/tact/requinoa/2015/secretaria municipal/8.-AGOSTO2015/DA2233.pdf</v>
      </c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75.6" hidden="false" customHeight="false" outlineLevel="0" collapsed="false">
      <c r="A105" s="6" t="n">
        <v>2015</v>
      </c>
      <c r="B105" s="6" t="s">
        <v>15</v>
      </c>
      <c r="C105" s="7" t="s">
        <v>16</v>
      </c>
      <c r="D105" s="6" t="s">
        <v>17</v>
      </c>
      <c r="E105" s="8" t="s">
        <v>316</v>
      </c>
      <c r="F105" s="9" t="n">
        <v>2234</v>
      </c>
      <c r="G105" s="10" t="n">
        <v>42228</v>
      </c>
      <c r="H105" s="18"/>
      <c r="I105" s="12" t="s">
        <v>19</v>
      </c>
      <c r="J105" s="13" t="s">
        <v>20</v>
      </c>
      <c r="K105" s="18"/>
      <c r="L105" s="15" t="s">
        <v>317</v>
      </c>
      <c r="M105" s="12" t="s">
        <v>318</v>
      </c>
      <c r="N105" s="19"/>
      <c r="O105" s="0"/>
      <c r="P105" s="0"/>
      <c r="Q105" s="7" t="str">
        <f aca="false">CONCATENATE(O$4,F105,P$4)</f>
        <v>http://transparenciarequinoa.cl/nueweb/tact/requinoa/2015/secretaria municipal/8.-AGOSTO2015/DA2234.pdf</v>
      </c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75.6" hidden="false" customHeight="false" outlineLevel="0" collapsed="false">
      <c r="A106" s="6" t="n">
        <v>2015</v>
      </c>
      <c r="B106" s="6" t="s">
        <v>15</v>
      </c>
      <c r="C106" s="7" t="s">
        <v>16</v>
      </c>
      <c r="D106" s="6" t="s">
        <v>17</v>
      </c>
      <c r="E106" s="8" t="s">
        <v>319</v>
      </c>
      <c r="F106" s="9" t="n">
        <v>2235</v>
      </c>
      <c r="G106" s="10" t="n">
        <v>42228</v>
      </c>
      <c r="H106" s="18"/>
      <c r="I106" s="12" t="s">
        <v>19</v>
      </c>
      <c r="J106" s="13" t="s">
        <v>20</v>
      </c>
      <c r="K106" s="18"/>
      <c r="L106" s="15" t="s">
        <v>320</v>
      </c>
      <c r="M106" s="12" t="s">
        <v>321</v>
      </c>
      <c r="N106" s="19"/>
      <c r="O106" s="0"/>
      <c r="P106" s="0"/>
      <c r="Q106" s="7" t="str">
        <f aca="false">CONCATENATE(O$4,F106,P$4)</f>
        <v>http://transparenciarequinoa.cl/nueweb/tact/requinoa/2015/secretaria municipal/8.-AGOSTO2015/DA2235.pdf</v>
      </c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75.6" hidden="false" customHeight="false" outlineLevel="0" collapsed="false">
      <c r="A107" s="6" t="n">
        <v>2015</v>
      </c>
      <c r="B107" s="6" t="s">
        <v>15</v>
      </c>
      <c r="C107" s="7" t="s">
        <v>16</v>
      </c>
      <c r="D107" s="6" t="s">
        <v>17</v>
      </c>
      <c r="E107" s="8" t="s">
        <v>319</v>
      </c>
      <c r="F107" s="9" t="n">
        <v>2236</v>
      </c>
      <c r="G107" s="10" t="n">
        <v>42228</v>
      </c>
      <c r="H107" s="18"/>
      <c r="I107" s="12" t="s">
        <v>19</v>
      </c>
      <c r="J107" s="13" t="s">
        <v>20</v>
      </c>
      <c r="K107" s="18"/>
      <c r="L107" s="15" t="s">
        <v>322</v>
      </c>
      <c r="M107" s="12" t="s">
        <v>323</v>
      </c>
      <c r="N107" s="19"/>
      <c r="O107" s="0"/>
      <c r="P107" s="0"/>
      <c r="Q107" s="7" t="str">
        <f aca="false">CONCATENATE(O$4,F107,P$4)</f>
        <v>http://transparenciarequinoa.cl/nueweb/tact/requinoa/2015/secretaria municipal/8.-AGOSTO2015/DA2236.pdf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75.6" hidden="false" customHeight="false" outlineLevel="0" collapsed="false">
      <c r="A108" s="6" t="n">
        <v>2015</v>
      </c>
      <c r="B108" s="6" t="s">
        <v>15</v>
      </c>
      <c r="C108" s="7" t="s">
        <v>16</v>
      </c>
      <c r="D108" s="6" t="s">
        <v>17</v>
      </c>
      <c r="E108" s="8" t="s">
        <v>324</v>
      </c>
      <c r="F108" s="9" t="n">
        <v>2237</v>
      </c>
      <c r="G108" s="10" t="n">
        <v>42228</v>
      </c>
      <c r="H108" s="18"/>
      <c r="I108" s="12" t="s">
        <v>19</v>
      </c>
      <c r="J108" s="13" t="s">
        <v>20</v>
      </c>
      <c r="K108" s="18"/>
      <c r="L108" s="15" t="s">
        <v>325</v>
      </c>
      <c r="M108" s="12" t="s">
        <v>326</v>
      </c>
      <c r="N108" s="19"/>
      <c r="O108" s="0"/>
      <c r="P108" s="0"/>
      <c r="Q108" s="7" t="str">
        <f aca="false">CONCATENATE(O$4,F108,P$4)</f>
        <v>http://transparenciarequinoa.cl/nueweb/tact/requinoa/2015/secretaria municipal/8.-AGOSTO2015/DA2237.pdf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75.6" hidden="false" customHeight="false" outlineLevel="0" collapsed="false">
      <c r="A109" s="6" t="n">
        <v>2015</v>
      </c>
      <c r="B109" s="6" t="s">
        <v>15</v>
      </c>
      <c r="C109" s="7" t="s">
        <v>16</v>
      </c>
      <c r="D109" s="6" t="s">
        <v>17</v>
      </c>
      <c r="E109" s="8" t="s">
        <v>327</v>
      </c>
      <c r="F109" s="9" t="n">
        <v>2238</v>
      </c>
      <c r="G109" s="10" t="n">
        <v>42228</v>
      </c>
      <c r="H109" s="18"/>
      <c r="I109" s="12" t="s">
        <v>19</v>
      </c>
      <c r="J109" s="13" t="s">
        <v>20</v>
      </c>
      <c r="K109" s="18"/>
      <c r="L109" s="15" t="s">
        <v>328</v>
      </c>
      <c r="M109" s="12" t="s">
        <v>329</v>
      </c>
      <c r="N109" s="19"/>
      <c r="O109" s="0"/>
      <c r="P109" s="0"/>
      <c r="Q109" s="7" t="str">
        <f aca="false">CONCATENATE(O$4,F109,P$4)</f>
        <v>http://transparenciarequinoa.cl/nueweb/tact/requinoa/2015/secretaria municipal/8.-AGOSTO2015/DA2238.pdf</v>
      </c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75.6" hidden="false" customHeight="false" outlineLevel="0" collapsed="false">
      <c r="A110" s="6" t="n">
        <v>2015</v>
      </c>
      <c r="B110" s="6" t="s">
        <v>15</v>
      </c>
      <c r="C110" s="7" t="s">
        <v>16</v>
      </c>
      <c r="D110" s="6" t="s">
        <v>17</v>
      </c>
      <c r="E110" s="8" t="s">
        <v>330</v>
      </c>
      <c r="F110" s="9" t="n">
        <v>2239</v>
      </c>
      <c r="G110" s="10" t="n">
        <v>42228</v>
      </c>
      <c r="H110" s="18"/>
      <c r="I110" s="12" t="s">
        <v>19</v>
      </c>
      <c r="J110" s="13" t="s">
        <v>20</v>
      </c>
      <c r="K110" s="18"/>
      <c r="L110" s="15" t="s">
        <v>204</v>
      </c>
      <c r="M110" s="12" t="s">
        <v>331</v>
      </c>
      <c r="N110" s="19"/>
      <c r="O110" s="0"/>
      <c r="P110" s="0"/>
      <c r="Q110" s="7" t="str">
        <f aca="false">CONCATENATE(O$4,F110,P$4)</f>
        <v>http://transparenciarequinoa.cl/nueweb/tact/requinoa/2015/secretaria municipal/8.-AGOSTO2015/DA2239.pdf</v>
      </c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75.6" hidden="false" customHeight="false" outlineLevel="0" collapsed="false">
      <c r="A111" s="6" t="n">
        <v>2015</v>
      </c>
      <c r="B111" s="6" t="s">
        <v>15</v>
      </c>
      <c r="C111" s="7" t="s">
        <v>16</v>
      </c>
      <c r="D111" s="6" t="s">
        <v>17</v>
      </c>
      <c r="E111" s="8" t="s">
        <v>332</v>
      </c>
      <c r="F111" s="9" t="n">
        <v>2240</v>
      </c>
      <c r="G111" s="10" t="n">
        <v>42228</v>
      </c>
      <c r="H111" s="18"/>
      <c r="I111" s="12" t="s">
        <v>19</v>
      </c>
      <c r="J111" s="13" t="s">
        <v>20</v>
      </c>
      <c r="K111" s="18"/>
      <c r="L111" s="15" t="s">
        <v>333</v>
      </c>
      <c r="M111" s="12" t="s">
        <v>334</v>
      </c>
      <c r="N111" s="19"/>
      <c r="O111" s="0"/>
      <c r="P111" s="0"/>
      <c r="Q111" s="7" t="str">
        <f aca="false">CONCATENATE(O$4,F111,P$4)</f>
        <v>http://transparenciarequinoa.cl/nueweb/tact/requinoa/2015/secretaria municipal/8.-AGOSTO2015/DA2240.pdf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75.6" hidden="false" customHeight="false" outlineLevel="0" collapsed="false">
      <c r="A112" s="6" t="n">
        <v>2015</v>
      </c>
      <c r="B112" s="6" t="s">
        <v>15</v>
      </c>
      <c r="C112" s="7" t="s">
        <v>16</v>
      </c>
      <c r="D112" s="6" t="s">
        <v>17</v>
      </c>
      <c r="E112" s="8" t="s">
        <v>335</v>
      </c>
      <c r="F112" s="9" t="n">
        <v>2241</v>
      </c>
      <c r="G112" s="10" t="n">
        <v>42228</v>
      </c>
      <c r="H112" s="18"/>
      <c r="I112" s="12" t="s">
        <v>19</v>
      </c>
      <c r="J112" s="13" t="s">
        <v>20</v>
      </c>
      <c r="K112" s="18"/>
      <c r="L112" s="15" t="s">
        <v>336</v>
      </c>
      <c r="M112" s="12" t="s">
        <v>337</v>
      </c>
      <c r="N112" s="19"/>
      <c r="O112" s="0"/>
      <c r="P112" s="0"/>
      <c r="Q112" s="7" t="str">
        <f aca="false">CONCATENATE(O$4,F112,P$4)</f>
        <v>http://transparenciarequinoa.cl/nueweb/tact/requinoa/2015/secretaria municipal/8.-AGOSTO2015/DA2241.pdf</v>
      </c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75.6" hidden="false" customHeight="false" outlineLevel="0" collapsed="false">
      <c r="A113" s="6" t="n">
        <v>2015</v>
      </c>
      <c r="B113" s="6" t="s">
        <v>15</v>
      </c>
      <c r="C113" s="7" t="s">
        <v>16</v>
      </c>
      <c r="D113" s="6" t="s">
        <v>17</v>
      </c>
      <c r="E113" s="35" t="s">
        <v>338</v>
      </c>
      <c r="F113" s="9" t="n">
        <v>2242</v>
      </c>
      <c r="G113" s="10" t="n">
        <v>42228</v>
      </c>
      <c r="H113" s="18"/>
      <c r="I113" s="12" t="s">
        <v>19</v>
      </c>
      <c r="J113" s="13" t="s">
        <v>20</v>
      </c>
      <c r="K113" s="18"/>
      <c r="L113" s="15" t="s">
        <v>339</v>
      </c>
      <c r="M113" s="12" t="s">
        <v>340</v>
      </c>
      <c r="N113" s="19"/>
      <c r="O113" s="0"/>
      <c r="P113" s="0"/>
      <c r="Q113" s="7" t="str">
        <f aca="false">CONCATENATE(O$4,F113,P$4)</f>
        <v>http://transparenciarequinoa.cl/nueweb/tact/requinoa/2015/secretaria municipal/8.-AGOSTO2015/DA2242.pdf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75.6" hidden="false" customHeight="false" outlineLevel="0" collapsed="false">
      <c r="A114" s="6" t="n">
        <v>2015</v>
      </c>
      <c r="B114" s="6" t="s">
        <v>15</v>
      </c>
      <c r="C114" s="7" t="s">
        <v>16</v>
      </c>
      <c r="D114" s="6" t="s">
        <v>17</v>
      </c>
      <c r="E114" s="8" t="s">
        <v>341</v>
      </c>
      <c r="F114" s="9" t="n">
        <v>2243</v>
      </c>
      <c r="G114" s="10" t="n">
        <v>42228</v>
      </c>
      <c r="H114" s="18"/>
      <c r="I114" s="12" t="s">
        <v>19</v>
      </c>
      <c r="J114" s="13" t="s">
        <v>20</v>
      </c>
      <c r="K114" s="18"/>
      <c r="L114" s="15" t="s">
        <v>342</v>
      </c>
      <c r="M114" s="12" t="s">
        <v>343</v>
      </c>
      <c r="N114" s="19"/>
      <c r="O114" s="0"/>
      <c r="P114" s="0"/>
      <c r="Q114" s="7" t="str">
        <f aca="false">CONCATENATE(O$4,F114,P$4)</f>
        <v>http://transparenciarequinoa.cl/nueweb/tact/requinoa/2015/secretaria municipal/8.-AGOSTO2015/DA2243.pdf</v>
      </c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75.6" hidden="false" customHeight="false" outlineLevel="0" collapsed="false">
      <c r="A115" s="6" t="n">
        <v>2015</v>
      </c>
      <c r="B115" s="6" t="s">
        <v>15</v>
      </c>
      <c r="C115" s="7" t="s">
        <v>16</v>
      </c>
      <c r="D115" s="6" t="s">
        <v>17</v>
      </c>
      <c r="E115" s="8" t="s">
        <v>344</v>
      </c>
      <c r="F115" s="9" t="n">
        <v>2244</v>
      </c>
      <c r="G115" s="10" t="n">
        <v>42229</v>
      </c>
      <c r="H115" s="18"/>
      <c r="I115" s="12" t="s">
        <v>19</v>
      </c>
      <c r="J115" s="13" t="s">
        <v>20</v>
      </c>
      <c r="K115" s="18"/>
      <c r="L115" s="15" t="s">
        <v>345</v>
      </c>
      <c r="M115" s="12" t="s">
        <v>346</v>
      </c>
      <c r="N115" s="19"/>
      <c r="O115" s="0"/>
      <c r="P115" s="0"/>
      <c r="Q115" s="7" t="str">
        <f aca="false">CONCATENATE(O$4,F115,P$4)</f>
        <v>http://transparenciarequinoa.cl/nueweb/tact/requinoa/2015/secretaria municipal/8.-AGOSTO2015/DA2244.pdf</v>
      </c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75.6" hidden="false" customHeight="false" outlineLevel="0" collapsed="false">
      <c r="A116" s="6" t="n">
        <v>2015</v>
      </c>
      <c r="B116" s="6" t="s">
        <v>15</v>
      </c>
      <c r="C116" s="7" t="s">
        <v>16</v>
      </c>
      <c r="D116" s="6" t="s">
        <v>17</v>
      </c>
      <c r="E116" s="8" t="s">
        <v>347</v>
      </c>
      <c r="F116" s="9" t="n">
        <v>2245</v>
      </c>
      <c r="G116" s="10" t="n">
        <v>42229</v>
      </c>
      <c r="H116" s="18"/>
      <c r="I116" s="12" t="s">
        <v>19</v>
      </c>
      <c r="J116" s="13" t="s">
        <v>20</v>
      </c>
      <c r="K116" s="18"/>
      <c r="L116" s="15" t="s">
        <v>348</v>
      </c>
      <c r="M116" s="12" t="s">
        <v>349</v>
      </c>
      <c r="N116" s="19"/>
      <c r="O116" s="0"/>
      <c r="P116" s="0"/>
      <c r="Q116" s="7" t="str">
        <f aca="false">CONCATENATE(O$4,F116,P$4)</f>
        <v>http://transparenciarequinoa.cl/nueweb/tact/requinoa/2015/secretaria municipal/8.-AGOSTO2015/DA2245.pdf</v>
      </c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75.6" hidden="false" customHeight="false" outlineLevel="0" collapsed="false">
      <c r="A117" s="6" t="n">
        <v>2015</v>
      </c>
      <c r="B117" s="6" t="s">
        <v>15</v>
      </c>
      <c r="C117" s="7" t="s">
        <v>16</v>
      </c>
      <c r="D117" s="6" t="s">
        <v>17</v>
      </c>
      <c r="E117" s="8" t="s">
        <v>350</v>
      </c>
      <c r="F117" s="9" t="n">
        <v>2246</v>
      </c>
      <c r="G117" s="10" t="n">
        <v>42229</v>
      </c>
      <c r="H117" s="18"/>
      <c r="I117" s="12" t="s">
        <v>19</v>
      </c>
      <c r="J117" s="13" t="s">
        <v>20</v>
      </c>
      <c r="K117" s="18"/>
      <c r="L117" s="15" t="s">
        <v>351</v>
      </c>
      <c r="M117" s="12" t="s">
        <v>352</v>
      </c>
      <c r="N117" s="19"/>
      <c r="O117" s="0"/>
      <c r="P117" s="0"/>
      <c r="Q117" s="7" t="str">
        <f aca="false">CONCATENATE(O$4,F117,P$4)</f>
        <v>http://transparenciarequinoa.cl/nueweb/tact/requinoa/2015/secretaria municipal/8.-AGOSTO2015/DA2246.pdf</v>
      </c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6" hidden="false" customHeight="false" outlineLevel="0" collapsed="false">
      <c r="A118" s="6" t="n">
        <v>2015</v>
      </c>
      <c r="B118" s="6" t="s">
        <v>15</v>
      </c>
      <c r="C118" s="7" t="s">
        <v>16</v>
      </c>
      <c r="D118" s="6" t="s">
        <v>17</v>
      </c>
      <c r="E118" s="8" t="s">
        <v>353</v>
      </c>
      <c r="F118" s="9" t="n">
        <v>2247</v>
      </c>
      <c r="G118" s="10" t="n">
        <v>42229</v>
      </c>
      <c r="H118" s="18"/>
      <c r="I118" s="12" t="s">
        <v>19</v>
      </c>
      <c r="J118" s="13" t="s">
        <v>20</v>
      </c>
      <c r="K118" s="18"/>
      <c r="L118" s="15" t="s">
        <v>354</v>
      </c>
      <c r="M118" s="12" t="s">
        <v>355</v>
      </c>
      <c r="N118" s="19"/>
      <c r="O118" s="0"/>
      <c r="P118" s="0"/>
      <c r="Q118" s="7" t="str">
        <f aca="false">CONCATENATE(O$4,F118,P$4)</f>
        <v>http://transparenciarequinoa.cl/nueweb/tact/requinoa/2015/secretaria municipal/8.-AGOSTO2015/DA2247.pdf</v>
      </c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6" hidden="false" customHeight="false" outlineLevel="0" collapsed="false">
      <c r="A119" s="6" t="n">
        <v>2015</v>
      </c>
      <c r="B119" s="6" t="s">
        <v>15</v>
      </c>
      <c r="C119" s="7" t="s">
        <v>16</v>
      </c>
      <c r="D119" s="6" t="s">
        <v>17</v>
      </c>
      <c r="E119" s="8" t="s">
        <v>356</v>
      </c>
      <c r="F119" s="9" t="n">
        <v>2248</v>
      </c>
      <c r="G119" s="10" t="n">
        <v>42229</v>
      </c>
      <c r="H119" s="18"/>
      <c r="I119" s="12" t="s">
        <v>19</v>
      </c>
      <c r="J119" s="13" t="s">
        <v>20</v>
      </c>
      <c r="K119" s="18"/>
      <c r="L119" s="15" t="s">
        <v>357</v>
      </c>
      <c r="M119" s="12" t="s">
        <v>358</v>
      </c>
      <c r="N119" s="19"/>
      <c r="O119" s="0"/>
      <c r="P119" s="0"/>
      <c r="Q119" s="7" t="str">
        <f aca="false">CONCATENATE(O$4,F119,P$4)</f>
        <v>http://transparenciarequinoa.cl/nueweb/tact/requinoa/2015/secretaria municipal/8.-AGOSTO2015/DA2248.pdf</v>
      </c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75.6" hidden="false" customHeight="false" outlineLevel="0" collapsed="false">
      <c r="A120" s="6" t="n">
        <v>2015</v>
      </c>
      <c r="B120" s="6" t="s">
        <v>15</v>
      </c>
      <c r="C120" s="7" t="s">
        <v>16</v>
      </c>
      <c r="D120" s="6" t="s">
        <v>17</v>
      </c>
      <c r="E120" s="8" t="s">
        <v>359</v>
      </c>
      <c r="F120" s="9" t="n">
        <v>2249</v>
      </c>
      <c r="G120" s="10" t="n">
        <v>42229</v>
      </c>
      <c r="H120" s="18"/>
      <c r="I120" s="12" t="s">
        <v>19</v>
      </c>
      <c r="J120" s="13" t="s">
        <v>20</v>
      </c>
      <c r="K120" s="18"/>
      <c r="L120" s="15" t="s">
        <v>360</v>
      </c>
      <c r="M120" s="12" t="s">
        <v>361</v>
      </c>
      <c r="N120" s="19"/>
      <c r="O120" s="0"/>
      <c r="P120" s="0"/>
      <c r="Q120" s="7" t="str">
        <f aca="false">CONCATENATE(O$4,F120,P$4)</f>
        <v>http://transparenciarequinoa.cl/nueweb/tact/requinoa/2015/secretaria municipal/8.-AGOSTO2015/DA2249.pdf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75.6" hidden="false" customHeight="false" outlineLevel="0" collapsed="false">
      <c r="A121" s="6" t="n">
        <v>2015</v>
      </c>
      <c r="B121" s="6" t="s">
        <v>15</v>
      </c>
      <c r="C121" s="7" t="s">
        <v>16</v>
      </c>
      <c r="D121" s="6" t="s">
        <v>17</v>
      </c>
      <c r="E121" s="8" t="s">
        <v>362</v>
      </c>
      <c r="F121" s="9" t="n">
        <v>2250</v>
      </c>
      <c r="G121" s="10" t="n">
        <v>42229</v>
      </c>
      <c r="H121" s="18"/>
      <c r="I121" s="12" t="s">
        <v>19</v>
      </c>
      <c r="J121" s="13" t="s">
        <v>20</v>
      </c>
      <c r="K121" s="18"/>
      <c r="L121" s="15" t="s">
        <v>363</v>
      </c>
      <c r="M121" s="12" t="s">
        <v>364</v>
      </c>
      <c r="N121" s="19"/>
      <c r="O121" s="0"/>
      <c r="P121" s="0"/>
      <c r="Q121" s="7" t="str">
        <f aca="false">CONCATENATE(O$4,F121,P$4)</f>
        <v>http://transparenciarequinoa.cl/nueweb/tact/requinoa/2015/secretaria municipal/8.-AGOSTO2015/DA2250.pdf</v>
      </c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75.6" hidden="false" customHeight="false" outlineLevel="0" collapsed="false">
      <c r="A122" s="6" t="n">
        <v>2015</v>
      </c>
      <c r="B122" s="6" t="s">
        <v>15</v>
      </c>
      <c r="C122" s="7" t="s">
        <v>16</v>
      </c>
      <c r="D122" s="6" t="s">
        <v>17</v>
      </c>
      <c r="E122" s="8" t="s">
        <v>365</v>
      </c>
      <c r="F122" s="9" t="n">
        <v>2251</v>
      </c>
      <c r="G122" s="10" t="n">
        <v>42229</v>
      </c>
      <c r="H122" s="18"/>
      <c r="I122" s="12" t="s">
        <v>19</v>
      </c>
      <c r="J122" s="13" t="s">
        <v>20</v>
      </c>
      <c r="K122" s="18"/>
      <c r="L122" s="15" t="s">
        <v>366</v>
      </c>
      <c r="M122" s="12" t="s">
        <v>367</v>
      </c>
      <c r="N122" s="19"/>
      <c r="O122" s="0"/>
      <c r="P122" s="0"/>
      <c r="Q122" s="7" t="str">
        <f aca="false">CONCATENATE(O$4,F122,P$4)</f>
        <v>http://transparenciarequinoa.cl/nueweb/tact/requinoa/2015/secretaria municipal/8.-AGOSTO2015/DA2251.pdf</v>
      </c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75.6" hidden="false" customHeight="false" outlineLevel="0" collapsed="false">
      <c r="A123" s="6" t="n">
        <v>2015</v>
      </c>
      <c r="B123" s="6" t="s">
        <v>15</v>
      </c>
      <c r="C123" s="7" t="s">
        <v>16</v>
      </c>
      <c r="D123" s="6" t="s">
        <v>17</v>
      </c>
      <c r="E123" s="8" t="s">
        <v>368</v>
      </c>
      <c r="F123" s="9" t="n">
        <v>2252</v>
      </c>
      <c r="G123" s="10" t="n">
        <v>42229</v>
      </c>
      <c r="H123" s="18"/>
      <c r="I123" s="12" t="s">
        <v>19</v>
      </c>
      <c r="J123" s="13" t="s">
        <v>20</v>
      </c>
      <c r="K123" s="18"/>
      <c r="L123" s="15" t="s">
        <v>369</v>
      </c>
      <c r="M123" s="12" t="s">
        <v>370</v>
      </c>
      <c r="N123" s="19"/>
      <c r="O123" s="0"/>
      <c r="P123" s="0"/>
      <c r="Q123" s="7" t="str">
        <f aca="false">CONCATENATE(O$4,F123,P$4)</f>
        <v>http://transparenciarequinoa.cl/nueweb/tact/requinoa/2015/secretaria municipal/8.-AGOSTO2015/DA2252.pdf</v>
      </c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75.6" hidden="false" customHeight="false" outlineLevel="0" collapsed="false">
      <c r="A124" s="6" t="n">
        <v>2015</v>
      </c>
      <c r="B124" s="6" t="s">
        <v>15</v>
      </c>
      <c r="C124" s="7" t="s">
        <v>16</v>
      </c>
      <c r="D124" s="6" t="s">
        <v>17</v>
      </c>
      <c r="E124" s="8" t="s">
        <v>371</v>
      </c>
      <c r="F124" s="9" t="n">
        <v>2253</v>
      </c>
      <c r="G124" s="10" t="n">
        <v>42229</v>
      </c>
      <c r="H124" s="18"/>
      <c r="I124" s="12" t="s">
        <v>19</v>
      </c>
      <c r="J124" s="13" t="s">
        <v>20</v>
      </c>
      <c r="K124" s="18"/>
      <c r="L124" s="15" t="s">
        <v>372</v>
      </c>
      <c r="M124" s="12" t="s">
        <v>373</v>
      </c>
      <c r="N124" s="19"/>
      <c r="O124" s="0"/>
      <c r="P124" s="0"/>
      <c r="Q124" s="7" t="str">
        <f aca="false">CONCATENATE(O$4,F124,P$4)</f>
        <v>http://transparenciarequinoa.cl/nueweb/tact/requinoa/2015/secretaria municipal/8.-AGOSTO2015/DA2253.pdf</v>
      </c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75.6" hidden="false" customHeight="false" outlineLevel="0" collapsed="false">
      <c r="A125" s="6" t="n">
        <v>2015</v>
      </c>
      <c r="B125" s="6" t="s">
        <v>15</v>
      </c>
      <c r="C125" s="7" t="s">
        <v>16</v>
      </c>
      <c r="D125" s="6" t="s">
        <v>17</v>
      </c>
      <c r="E125" s="8" t="s">
        <v>335</v>
      </c>
      <c r="F125" s="9" t="n">
        <v>2254</v>
      </c>
      <c r="G125" s="10" t="n">
        <v>42229</v>
      </c>
      <c r="H125" s="18"/>
      <c r="I125" s="12" t="s">
        <v>19</v>
      </c>
      <c r="J125" s="13" t="s">
        <v>20</v>
      </c>
      <c r="K125" s="18"/>
      <c r="L125" s="15" t="s">
        <v>374</v>
      </c>
      <c r="M125" s="12" t="s">
        <v>375</v>
      </c>
      <c r="N125" s="19"/>
      <c r="O125" s="0"/>
      <c r="P125" s="0"/>
      <c r="Q125" s="7" t="str">
        <f aca="false">CONCATENATE(O$4,F125,P$4)</f>
        <v>http://transparenciarequinoa.cl/nueweb/tact/requinoa/2015/secretaria municipal/8.-AGOSTO2015/DA2254.pdf</v>
      </c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75.6" hidden="false" customHeight="false" outlineLevel="0" collapsed="false">
      <c r="A126" s="6" t="n">
        <v>2015</v>
      </c>
      <c r="B126" s="6" t="s">
        <v>15</v>
      </c>
      <c r="C126" s="7" t="s">
        <v>16</v>
      </c>
      <c r="D126" s="6" t="s">
        <v>17</v>
      </c>
      <c r="E126" s="8" t="s">
        <v>376</v>
      </c>
      <c r="F126" s="9" t="n">
        <v>2255</v>
      </c>
      <c r="G126" s="10" t="n">
        <v>42230</v>
      </c>
      <c r="H126" s="18"/>
      <c r="I126" s="12" t="s">
        <v>19</v>
      </c>
      <c r="J126" s="13" t="s">
        <v>20</v>
      </c>
      <c r="K126" s="18"/>
      <c r="L126" s="15" t="s">
        <v>377</v>
      </c>
      <c r="M126" s="12" t="s">
        <v>378</v>
      </c>
      <c r="N126" s="19"/>
      <c r="O126" s="0"/>
      <c r="P126" s="0"/>
      <c r="Q126" s="7" t="str">
        <f aca="false">CONCATENATE(O$4,F126,P$4)</f>
        <v>http://transparenciarequinoa.cl/nueweb/tact/requinoa/2015/secretaria municipal/8.-AGOSTO2015/DA2255.pdf</v>
      </c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75.6" hidden="false" customHeight="false" outlineLevel="0" collapsed="false">
      <c r="A127" s="6" t="n">
        <v>2015</v>
      </c>
      <c r="B127" s="6" t="s">
        <v>15</v>
      </c>
      <c r="C127" s="7" t="s">
        <v>16</v>
      </c>
      <c r="D127" s="6" t="s">
        <v>17</v>
      </c>
      <c r="E127" s="8" t="s">
        <v>379</v>
      </c>
      <c r="F127" s="9" t="n">
        <v>2256</v>
      </c>
      <c r="G127" s="10" t="n">
        <v>42230</v>
      </c>
      <c r="H127" s="18"/>
      <c r="I127" s="12" t="s">
        <v>19</v>
      </c>
      <c r="J127" s="13" t="s">
        <v>20</v>
      </c>
      <c r="K127" s="18"/>
      <c r="L127" s="15" t="s">
        <v>380</v>
      </c>
      <c r="M127" s="12" t="s">
        <v>381</v>
      </c>
      <c r="N127" s="19"/>
      <c r="O127" s="0"/>
      <c r="P127" s="0"/>
      <c r="Q127" s="7" t="str">
        <f aca="false">CONCATENATE(O$4,F127,P$4)</f>
        <v>http://transparenciarequinoa.cl/nueweb/tact/requinoa/2015/secretaria municipal/8.-AGOSTO2015/DA2256.pdf</v>
      </c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75.6" hidden="false" customHeight="false" outlineLevel="0" collapsed="false">
      <c r="A128" s="6" t="n">
        <v>2015</v>
      </c>
      <c r="B128" s="6" t="s">
        <v>15</v>
      </c>
      <c r="C128" s="7" t="s">
        <v>16</v>
      </c>
      <c r="D128" s="6" t="s">
        <v>17</v>
      </c>
      <c r="E128" s="8" t="s">
        <v>382</v>
      </c>
      <c r="F128" s="9" t="n">
        <v>2257</v>
      </c>
      <c r="G128" s="10" t="n">
        <v>42230</v>
      </c>
      <c r="H128" s="18"/>
      <c r="I128" s="12" t="s">
        <v>19</v>
      </c>
      <c r="J128" s="13" t="s">
        <v>20</v>
      </c>
      <c r="K128" s="18"/>
      <c r="L128" s="15" t="s">
        <v>383</v>
      </c>
      <c r="M128" s="12" t="s">
        <v>384</v>
      </c>
      <c r="N128" s="19"/>
      <c r="O128" s="0"/>
      <c r="P128" s="0"/>
      <c r="Q128" s="7" t="str">
        <f aca="false">CONCATENATE(O$4,F128,P$4)</f>
        <v>http://transparenciarequinoa.cl/nueweb/tact/requinoa/2015/secretaria municipal/8.-AGOSTO2015/DA2257.pdf</v>
      </c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75.6" hidden="false" customHeight="false" outlineLevel="0" collapsed="false">
      <c r="A129" s="6" t="n">
        <v>2015</v>
      </c>
      <c r="B129" s="6" t="s">
        <v>15</v>
      </c>
      <c r="C129" s="7" t="s">
        <v>16</v>
      </c>
      <c r="D129" s="6" t="s">
        <v>17</v>
      </c>
      <c r="E129" s="8" t="s">
        <v>385</v>
      </c>
      <c r="F129" s="9" t="n">
        <v>2258</v>
      </c>
      <c r="G129" s="10" t="n">
        <v>42230</v>
      </c>
      <c r="H129" s="18"/>
      <c r="I129" s="12" t="s">
        <v>19</v>
      </c>
      <c r="J129" s="13" t="s">
        <v>20</v>
      </c>
      <c r="K129" s="18"/>
      <c r="L129" s="15" t="s">
        <v>386</v>
      </c>
      <c r="M129" s="12" t="s">
        <v>387</v>
      </c>
      <c r="N129" s="19"/>
      <c r="O129" s="0"/>
      <c r="P129" s="0"/>
      <c r="Q129" s="7" t="str">
        <f aca="false">CONCATENATE(O$4,F129,P$4)</f>
        <v>http://transparenciarequinoa.cl/nueweb/tact/requinoa/2015/secretaria municipal/8.-AGOSTO2015/DA2258.pdf</v>
      </c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75.6" hidden="false" customHeight="false" outlineLevel="0" collapsed="false">
      <c r="A130" s="6" t="n">
        <v>2015</v>
      </c>
      <c r="B130" s="6" t="s">
        <v>15</v>
      </c>
      <c r="C130" s="7" t="s">
        <v>16</v>
      </c>
      <c r="D130" s="6" t="s">
        <v>17</v>
      </c>
      <c r="E130" s="8" t="s">
        <v>388</v>
      </c>
      <c r="F130" s="9" t="n">
        <v>2259</v>
      </c>
      <c r="G130" s="10" t="n">
        <v>42230</v>
      </c>
      <c r="H130" s="18"/>
      <c r="I130" s="12" t="s">
        <v>19</v>
      </c>
      <c r="J130" s="13" t="s">
        <v>20</v>
      </c>
      <c r="K130" s="18"/>
      <c r="L130" s="15" t="s">
        <v>389</v>
      </c>
      <c r="M130" s="12" t="s">
        <v>390</v>
      </c>
      <c r="N130" s="19"/>
      <c r="O130" s="0"/>
      <c r="P130" s="0"/>
      <c r="Q130" s="7" t="str">
        <f aca="false">CONCATENATE(O$4,F130,P$4)</f>
        <v>http://transparenciarequinoa.cl/nueweb/tact/requinoa/2015/secretaria municipal/8.-AGOSTO2015/DA2259.pdf</v>
      </c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75.6" hidden="false" customHeight="false" outlineLevel="0" collapsed="false">
      <c r="A131" s="6" t="n">
        <v>2015</v>
      </c>
      <c r="B131" s="6" t="s">
        <v>15</v>
      </c>
      <c r="C131" s="7" t="s">
        <v>16</v>
      </c>
      <c r="D131" s="6" t="s">
        <v>17</v>
      </c>
      <c r="E131" s="8" t="s">
        <v>391</v>
      </c>
      <c r="F131" s="9" t="n">
        <v>2260</v>
      </c>
      <c r="G131" s="10" t="n">
        <v>42230</v>
      </c>
      <c r="H131" s="18"/>
      <c r="I131" s="12" t="s">
        <v>19</v>
      </c>
      <c r="J131" s="13" t="s">
        <v>20</v>
      </c>
      <c r="K131" s="18"/>
      <c r="L131" s="15" t="s">
        <v>392</v>
      </c>
      <c r="M131" s="12" t="s">
        <v>393</v>
      </c>
      <c r="N131" s="19"/>
      <c r="O131" s="0"/>
      <c r="P131" s="0"/>
      <c r="Q131" s="7" t="str">
        <f aca="false">CONCATENATE(O$4,F131,P$4)</f>
        <v>http://transparenciarequinoa.cl/nueweb/tact/requinoa/2015/secretaria municipal/8.-AGOSTO2015/DA2260.pdf</v>
      </c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75.6" hidden="false" customHeight="false" outlineLevel="0" collapsed="false">
      <c r="A132" s="6" t="n">
        <v>2015</v>
      </c>
      <c r="B132" s="6" t="s">
        <v>15</v>
      </c>
      <c r="C132" s="7" t="s">
        <v>16</v>
      </c>
      <c r="D132" s="6" t="s">
        <v>17</v>
      </c>
      <c r="E132" s="8" t="s">
        <v>394</v>
      </c>
      <c r="F132" s="9" t="n">
        <v>2261</v>
      </c>
      <c r="G132" s="10" t="n">
        <v>42230</v>
      </c>
      <c r="H132" s="18"/>
      <c r="I132" s="12" t="s">
        <v>19</v>
      </c>
      <c r="J132" s="13" t="s">
        <v>20</v>
      </c>
      <c r="K132" s="18"/>
      <c r="L132" s="15" t="s">
        <v>395</v>
      </c>
      <c r="M132" s="12" t="s">
        <v>396</v>
      </c>
      <c r="N132" s="19"/>
      <c r="O132" s="0"/>
      <c r="P132" s="0"/>
      <c r="Q132" s="7" t="str">
        <f aca="false">CONCATENATE(O$4,F132,P$4)</f>
        <v>http://transparenciarequinoa.cl/nueweb/tact/requinoa/2015/secretaria municipal/8.-AGOSTO2015/DA2261.pdf</v>
      </c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75.6" hidden="false" customHeight="false" outlineLevel="0" collapsed="false">
      <c r="A133" s="6" t="n">
        <v>2015</v>
      </c>
      <c r="B133" s="6" t="s">
        <v>15</v>
      </c>
      <c r="C133" s="7" t="s">
        <v>16</v>
      </c>
      <c r="D133" s="6" t="s">
        <v>17</v>
      </c>
      <c r="E133" s="8" t="s">
        <v>397</v>
      </c>
      <c r="F133" s="9" t="n">
        <v>2262</v>
      </c>
      <c r="G133" s="10" t="n">
        <v>42230</v>
      </c>
      <c r="H133" s="18"/>
      <c r="I133" s="12" t="s">
        <v>19</v>
      </c>
      <c r="J133" s="13" t="s">
        <v>20</v>
      </c>
      <c r="K133" s="18"/>
      <c r="L133" s="15" t="s">
        <v>398</v>
      </c>
      <c r="M133" s="12" t="s">
        <v>399</v>
      </c>
      <c r="N133" s="19"/>
      <c r="O133" s="0"/>
      <c r="P133" s="0"/>
      <c r="Q133" s="7" t="str">
        <f aca="false">CONCATENATE(O$4,F133,P$4)</f>
        <v>http://transparenciarequinoa.cl/nueweb/tact/requinoa/2015/secretaria municipal/8.-AGOSTO2015/DA2262.pdf</v>
      </c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75.6" hidden="false" customHeight="false" outlineLevel="0" collapsed="false">
      <c r="A134" s="6" t="n">
        <v>2015</v>
      </c>
      <c r="B134" s="6" t="s">
        <v>15</v>
      </c>
      <c r="C134" s="7" t="s">
        <v>16</v>
      </c>
      <c r="D134" s="6" t="s">
        <v>17</v>
      </c>
      <c r="E134" s="8" t="s">
        <v>400</v>
      </c>
      <c r="F134" s="9" t="n">
        <v>2263</v>
      </c>
      <c r="G134" s="10" t="n">
        <v>42230</v>
      </c>
      <c r="H134" s="18"/>
      <c r="I134" s="12" t="s">
        <v>19</v>
      </c>
      <c r="J134" s="13" t="s">
        <v>20</v>
      </c>
      <c r="K134" s="18"/>
      <c r="L134" s="15" t="s">
        <v>401</v>
      </c>
      <c r="M134" s="12" t="s">
        <v>402</v>
      </c>
      <c r="N134" s="19"/>
      <c r="O134" s="0"/>
      <c r="P134" s="0"/>
      <c r="Q134" s="7" t="str">
        <f aca="false">CONCATENATE(O$4,F134,P$4)</f>
        <v>http://transparenciarequinoa.cl/nueweb/tact/requinoa/2015/secretaria municipal/8.-AGOSTO2015/DA2263.pdf</v>
      </c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75.6" hidden="false" customHeight="false" outlineLevel="0" collapsed="false">
      <c r="A135" s="6" t="n">
        <v>2015</v>
      </c>
      <c r="B135" s="6" t="s">
        <v>15</v>
      </c>
      <c r="C135" s="7" t="s">
        <v>16</v>
      </c>
      <c r="D135" s="6" t="s">
        <v>17</v>
      </c>
      <c r="E135" s="8" t="s">
        <v>403</v>
      </c>
      <c r="F135" s="9" t="n">
        <v>2264</v>
      </c>
      <c r="G135" s="10" t="n">
        <v>42230</v>
      </c>
      <c r="H135" s="18"/>
      <c r="I135" s="12" t="s">
        <v>19</v>
      </c>
      <c r="J135" s="13" t="s">
        <v>20</v>
      </c>
      <c r="K135" s="18"/>
      <c r="L135" s="15" t="s">
        <v>404</v>
      </c>
      <c r="M135" s="12" t="s">
        <v>405</v>
      </c>
      <c r="N135" s="19"/>
      <c r="O135" s="0"/>
      <c r="P135" s="0"/>
      <c r="Q135" s="7" t="str">
        <f aca="false">CONCATENATE(O$4,F135,P$4)</f>
        <v>http://transparenciarequinoa.cl/nueweb/tact/requinoa/2015/secretaria municipal/8.-AGOSTO2015/DA2264.pdf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75.6" hidden="false" customHeight="false" outlineLevel="0" collapsed="false">
      <c r="A136" s="6" t="n">
        <v>2015</v>
      </c>
      <c r="B136" s="6" t="s">
        <v>15</v>
      </c>
      <c r="C136" s="7" t="s">
        <v>16</v>
      </c>
      <c r="D136" s="6" t="s">
        <v>17</v>
      </c>
      <c r="E136" s="8" t="s">
        <v>406</v>
      </c>
      <c r="F136" s="9" t="n">
        <v>2265</v>
      </c>
      <c r="G136" s="10" t="n">
        <v>42230</v>
      </c>
      <c r="H136" s="18"/>
      <c r="I136" s="12" t="s">
        <v>19</v>
      </c>
      <c r="J136" s="13" t="s">
        <v>20</v>
      </c>
      <c r="K136" s="18"/>
      <c r="L136" s="15" t="s">
        <v>407</v>
      </c>
      <c r="M136" s="12" t="s">
        <v>408</v>
      </c>
      <c r="N136" s="19"/>
      <c r="O136" s="0"/>
      <c r="P136" s="0"/>
      <c r="Q136" s="7" t="str">
        <f aca="false">CONCATENATE(O$4,F136,P$4)</f>
        <v>http://transparenciarequinoa.cl/nueweb/tact/requinoa/2015/secretaria municipal/8.-AGOSTO2015/DA2265.pdf</v>
      </c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75.6" hidden="false" customHeight="false" outlineLevel="0" collapsed="false">
      <c r="A137" s="6" t="n">
        <v>2015</v>
      </c>
      <c r="B137" s="6" t="s">
        <v>15</v>
      </c>
      <c r="C137" s="7" t="s">
        <v>16</v>
      </c>
      <c r="D137" s="6" t="s">
        <v>17</v>
      </c>
      <c r="E137" s="35" t="s">
        <v>409</v>
      </c>
      <c r="F137" s="9" t="n">
        <v>2266</v>
      </c>
      <c r="G137" s="10" t="n">
        <v>42230</v>
      </c>
      <c r="H137" s="18"/>
      <c r="I137" s="12" t="s">
        <v>19</v>
      </c>
      <c r="J137" s="13" t="s">
        <v>20</v>
      </c>
      <c r="K137" s="18"/>
      <c r="L137" s="15" t="s">
        <v>410</v>
      </c>
      <c r="M137" s="12" t="s">
        <v>411</v>
      </c>
      <c r="N137" s="19"/>
      <c r="O137" s="0"/>
      <c r="P137" s="0"/>
      <c r="Q137" s="7" t="str">
        <f aca="false">CONCATENATE(O$4,F137,P$4)</f>
        <v>http://transparenciarequinoa.cl/nueweb/tact/requinoa/2015/secretaria municipal/8.-AGOSTO2015/DA2266.pdf</v>
      </c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75.6" hidden="false" customHeight="false" outlineLevel="0" collapsed="false">
      <c r="A138" s="6" t="n">
        <v>2015</v>
      </c>
      <c r="B138" s="6" t="s">
        <v>15</v>
      </c>
      <c r="C138" s="7" t="s">
        <v>16</v>
      </c>
      <c r="D138" s="6" t="s">
        <v>17</v>
      </c>
      <c r="E138" s="35" t="s">
        <v>412</v>
      </c>
      <c r="F138" s="9" t="n">
        <v>2267</v>
      </c>
      <c r="G138" s="10" t="n">
        <v>42230</v>
      </c>
      <c r="H138" s="18"/>
      <c r="I138" s="12" t="s">
        <v>19</v>
      </c>
      <c r="J138" s="13" t="s">
        <v>20</v>
      </c>
      <c r="K138" s="18"/>
      <c r="L138" s="15" t="s">
        <v>413</v>
      </c>
      <c r="M138" s="12" t="s">
        <v>414</v>
      </c>
      <c r="N138" s="19"/>
      <c r="O138" s="0"/>
      <c r="P138" s="0"/>
      <c r="Q138" s="7" t="str">
        <f aca="false">CONCATENATE(O$4,F138,P$4)</f>
        <v>http://transparenciarequinoa.cl/nueweb/tact/requinoa/2015/secretaria municipal/8.-AGOSTO2015/DA2267.pdf</v>
      </c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75.6" hidden="false" customHeight="false" outlineLevel="0" collapsed="false">
      <c r="A139" s="6" t="n">
        <v>2015</v>
      </c>
      <c r="B139" s="6" t="s">
        <v>15</v>
      </c>
      <c r="C139" s="7" t="s">
        <v>16</v>
      </c>
      <c r="D139" s="6" t="s">
        <v>17</v>
      </c>
      <c r="E139" s="8" t="s">
        <v>335</v>
      </c>
      <c r="F139" s="9" t="n">
        <v>2268</v>
      </c>
      <c r="G139" s="10" t="n">
        <v>42233</v>
      </c>
      <c r="H139" s="18"/>
      <c r="I139" s="12" t="s">
        <v>19</v>
      </c>
      <c r="J139" s="13" t="s">
        <v>20</v>
      </c>
      <c r="K139" s="18"/>
      <c r="L139" s="15" t="s">
        <v>415</v>
      </c>
      <c r="M139" s="12" t="s">
        <v>416</v>
      </c>
      <c r="N139" s="19"/>
      <c r="O139" s="0"/>
      <c r="P139" s="0"/>
      <c r="Q139" s="7" t="str">
        <f aca="false">CONCATENATE(O$4,F139,P$4)</f>
        <v>http://transparenciarequinoa.cl/nueweb/tact/requinoa/2015/secretaria municipal/8.-AGOSTO2015/DA2268.pdf</v>
      </c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75.6" hidden="false" customHeight="false" outlineLevel="0" collapsed="false">
      <c r="A140" s="6" t="n">
        <v>2015</v>
      </c>
      <c r="B140" s="6" t="s">
        <v>15</v>
      </c>
      <c r="C140" s="7" t="s">
        <v>16</v>
      </c>
      <c r="D140" s="6" t="s">
        <v>17</v>
      </c>
      <c r="E140" s="8" t="s">
        <v>335</v>
      </c>
      <c r="F140" s="9" t="n">
        <v>2269</v>
      </c>
      <c r="G140" s="10" t="n">
        <v>42233</v>
      </c>
      <c r="H140" s="18"/>
      <c r="I140" s="12" t="s">
        <v>19</v>
      </c>
      <c r="J140" s="13" t="s">
        <v>20</v>
      </c>
      <c r="K140" s="18"/>
      <c r="L140" s="15" t="s">
        <v>417</v>
      </c>
      <c r="M140" s="12" t="s">
        <v>418</v>
      </c>
      <c r="N140" s="19"/>
      <c r="O140" s="0"/>
      <c r="P140" s="0"/>
      <c r="Q140" s="7" t="str">
        <f aca="false">CONCATENATE(O$4,F140,P$4)</f>
        <v>http://transparenciarequinoa.cl/nueweb/tact/requinoa/2015/secretaria municipal/8.-AGOSTO2015/DA2269.pdf</v>
      </c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75.6" hidden="false" customHeight="false" outlineLevel="0" collapsed="false">
      <c r="A141" s="6" t="n">
        <v>2015</v>
      </c>
      <c r="B141" s="6" t="s">
        <v>15</v>
      </c>
      <c r="C141" s="7" t="s">
        <v>16</v>
      </c>
      <c r="D141" s="6" t="s">
        <v>17</v>
      </c>
      <c r="E141" s="8" t="s">
        <v>419</v>
      </c>
      <c r="F141" s="9" t="n">
        <v>2270</v>
      </c>
      <c r="G141" s="10" t="n">
        <v>42233</v>
      </c>
      <c r="H141" s="18"/>
      <c r="I141" s="12" t="s">
        <v>19</v>
      </c>
      <c r="J141" s="13" t="s">
        <v>20</v>
      </c>
      <c r="K141" s="18"/>
      <c r="L141" s="15" t="s">
        <v>420</v>
      </c>
      <c r="M141" s="12" t="s">
        <v>421</v>
      </c>
      <c r="N141" s="19"/>
      <c r="O141" s="0"/>
      <c r="P141" s="0"/>
      <c r="Q141" s="7" t="str">
        <f aca="false">CONCATENATE(O$4,F141,P$4)</f>
        <v>http://transparenciarequinoa.cl/nueweb/tact/requinoa/2015/secretaria municipal/8.-AGOSTO2015/DA2270.pdf</v>
      </c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75.6" hidden="false" customHeight="false" outlineLevel="0" collapsed="false">
      <c r="A142" s="6" t="n">
        <v>2015</v>
      </c>
      <c r="B142" s="6" t="s">
        <v>15</v>
      </c>
      <c r="C142" s="7" t="s">
        <v>16</v>
      </c>
      <c r="D142" s="6" t="s">
        <v>17</v>
      </c>
      <c r="E142" s="8" t="s">
        <v>422</v>
      </c>
      <c r="F142" s="9" t="n">
        <v>2271</v>
      </c>
      <c r="G142" s="10" t="n">
        <v>42233</v>
      </c>
      <c r="H142" s="18"/>
      <c r="I142" s="12" t="s">
        <v>19</v>
      </c>
      <c r="J142" s="13" t="s">
        <v>20</v>
      </c>
      <c r="K142" s="18"/>
      <c r="L142" s="15" t="s">
        <v>423</v>
      </c>
      <c r="M142" s="12" t="s">
        <v>424</v>
      </c>
      <c r="N142" s="19"/>
      <c r="O142" s="0"/>
      <c r="P142" s="0"/>
      <c r="Q142" s="7" t="str">
        <f aca="false">CONCATENATE(O$4,F142,P$4)</f>
        <v>http://transparenciarequinoa.cl/nueweb/tact/requinoa/2015/secretaria municipal/8.-AGOSTO2015/DA2271.pdf</v>
      </c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75.6" hidden="false" customHeight="false" outlineLevel="0" collapsed="false">
      <c r="A143" s="6" t="n">
        <v>2015</v>
      </c>
      <c r="B143" s="6" t="s">
        <v>15</v>
      </c>
      <c r="C143" s="7" t="s">
        <v>16</v>
      </c>
      <c r="D143" s="6" t="s">
        <v>17</v>
      </c>
      <c r="E143" s="8" t="s">
        <v>425</v>
      </c>
      <c r="F143" s="9" t="n">
        <v>2272</v>
      </c>
      <c r="G143" s="10" t="n">
        <v>42233</v>
      </c>
      <c r="H143" s="18"/>
      <c r="I143" s="12" t="s">
        <v>19</v>
      </c>
      <c r="J143" s="13" t="s">
        <v>20</v>
      </c>
      <c r="K143" s="18"/>
      <c r="L143" s="15" t="s">
        <v>426</v>
      </c>
      <c r="M143" s="12" t="s">
        <v>427</v>
      </c>
      <c r="N143" s="19"/>
      <c r="O143" s="0"/>
      <c r="P143" s="0"/>
      <c r="Q143" s="7" t="str">
        <f aca="false">CONCATENATE(O$4,F143,P$4)</f>
        <v>http://transparenciarequinoa.cl/nueweb/tact/requinoa/2015/secretaria municipal/8.-AGOSTO2015/DA2272.pdf</v>
      </c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75.6" hidden="false" customHeight="false" outlineLevel="0" collapsed="false">
      <c r="A144" s="6" t="n">
        <v>2015</v>
      </c>
      <c r="B144" s="6" t="s">
        <v>15</v>
      </c>
      <c r="C144" s="7" t="s">
        <v>16</v>
      </c>
      <c r="D144" s="6" t="s">
        <v>17</v>
      </c>
      <c r="E144" s="8" t="s">
        <v>428</v>
      </c>
      <c r="F144" s="9" t="n">
        <v>2273</v>
      </c>
      <c r="G144" s="10" t="n">
        <v>42233</v>
      </c>
      <c r="H144" s="18"/>
      <c r="I144" s="12" t="s">
        <v>19</v>
      </c>
      <c r="J144" s="13" t="s">
        <v>20</v>
      </c>
      <c r="K144" s="18"/>
      <c r="L144" s="15" t="s">
        <v>429</v>
      </c>
      <c r="M144" s="12" t="s">
        <v>430</v>
      </c>
      <c r="N144" s="19"/>
      <c r="O144" s="0"/>
      <c r="P144" s="0"/>
      <c r="Q144" s="7" t="str">
        <f aca="false">CONCATENATE(O$4,F144,P$4)</f>
        <v>http://transparenciarequinoa.cl/nueweb/tact/requinoa/2015/secretaria municipal/8.-AGOSTO2015/DA2273.pdf</v>
      </c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75.6" hidden="false" customHeight="false" outlineLevel="0" collapsed="false">
      <c r="A145" s="6" t="n">
        <v>2015</v>
      </c>
      <c r="B145" s="6" t="s">
        <v>15</v>
      </c>
      <c r="C145" s="7" t="s">
        <v>16</v>
      </c>
      <c r="D145" s="6" t="s">
        <v>17</v>
      </c>
      <c r="E145" s="8" t="s">
        <v>431</v>
      </c>
      <c r="F145" s="9" t="n">
        <v>2274</v>
      </c>
      <c r="G145" s="10" t="n">
        <v>42233</v>
      </c>
      <c r="H145" s="18"/>
      <c r="I145" s="12" t="s">
        <v>19</v>
      </c>
      <c r="J145" s="13" t="s">
        <v>20</v>
      </c>
      <c r="K145" s="18"/>
      <c r="L145" s="15" t="s">
        <v>432</v>
      </c>
      <c r="M145" s="12" t="s">
        <v>433</v>
      </c>
      <c r="N145" s="19"/>
      <c r="O145" s="0"/>
      <c r="P145" s="0"/>
      <c r="Q145" s="7" t="str">
        <f aca="false">CONCATENATE(O$4,F145,P$4)</f>
        <v>http://transparenciarequinoa.cl/nueweb/tact/requinoa/2015/secretaria municipal/8.-AGOSTO2015/DA2274.pdf</v>
      </c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75.6" hidden="false" customHeight="false" outlineLevel="0" collapsed="false">
      <c r="A146" s="6" t="n">
        <v>2015</v>
      </c>
      <c r="B146" s="6" t="s">
        <v>15</v>
      </c>
      <c r="C146" s="7" t="s">
        <v>16</v>
      </c>
      <c r="D146" s="6" t="s">
        <v>17</v>
      </c>
      <c r="E146" s="8" t="s">
        <v>434</v>
      </c>
      <c r="F146" s="9" t="n">
        <v>2275</v>
      </c>
      <c r="G146" s="10" t="n">
        <v>42233</v>
      </c>
      <c r="H146" s="18"/>
      <c r="I146" s="12" t="s">
        <v>19</v>
      </c>
      <c r="J146" s="13" t="s">
        <v>20</v>
      </c>
      <c r="K146" s="18"/>
      <c r="L146" s="15" t="s">
        <v>435</v>
      </c>
      <c r="M146" s="12" t="s">
        <v>436</v>
      </c>
      <c r="N146" s="19"/>
      <c r="O146" s="0"/>
      <c r="P146" s="0"/>
      <c r="Q146" s="7" t="str">
        <f aca="false">CONCATENATE(O$4,F146,P$4)</f>
        <v>http://transparenciarequinoa.cl/nueweb/tact/requinoa/2015/secretaria municipal/8.-AGOSTO2015/DA2275.pdf</v>
      </c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75.6" hidden="false" customHeight="false" outlineLevel="0" collapsed="false">
      <c r="A147" s="6" t="n">
        <v>2015</v>
      </c>
      <c r="B147" s="6" t="s">
        <v>15</v>
      </c>
      <c r="C147" s="7" t="s">
        <v>16</v>
      </c>
      <c r="D147" s="6" t="s">
        <v>17</v>
      </c>
      <c r="E147" s="8" t="s">
        <v>437</v>
      </c>
      <c r="F147" s="9" t="n">
        <v>2276</v>
      </c>
      <c r="G147" s="10" t="n">
        <v>42233</v>
      </c>
      <c r="H147" s="18"/>
      <c r="I147" s="12" t="s">
        <v>19</v>
      </c>
      <c r="J147" s="13" t="s">
        <v>20</v>
      </c>
      <c r="K147" s="18"/>
      <c r="L147" s="15" t="s">
        <v>438</v>
      </c>
      <c r="M147" s="12" t="s">
        <v>439</v>
      </c>
      <c r="N147" s="19"/>
      <c r="O147" s="0"/>
      <c r="P147" s="0"/>
      <c r="Q147" s="7" t="str">
        <f aca="false">CONCATENATE(O$4,F147,P$4)</f>
        <v>http://transparenciarequinoa.cl/nueweb/tact/requinoa/2015/secretaria municipal/8.-AGOSTO2015/DA2276.pdf</v>
      </c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75.6" hidden="false" customHeight="false" outlineLevel="0" collapsed="false">
      <c r="A148" s="6" t="n">
        <v>2015</v>
      </c>
      <c r="B148" s="6" t="s">
        <v>15</v>
      </c>
      <c r="C148" s="7" t="s">
        <v>16</v>
      </c>
      <c r="D148" s="6" t="s">
        <v>17</v>
      </c>
      <c r="E148" s="8" t="s">
        <v>440</v>
      </c>
      <c r="F148" s="9" t="n">
        <v>2277</v>
      </c>
      <c r="G148" s="10" t="n">
        <v>42233</v>
      </c>
      <c r="H148" s="18"/>
      <c r="I148" s="12" t="s">
        <v>19</v>
      </c>
      <c r="J148" s="13" t="s">
        <v>20</v>
      </c>
      <c r="K148" s="18"/>
      <c r="L148" s="15" t="s">
        <v>441</v>
      </c>
      <c r="M148" s="12" t="s">
        <v>442</v>
      </c>
      <c r="N148" s="19"/>
      <c r="O148" s="0"/>
      <c r="P148" s="0"/>
      <c r="Q148" s="7" t="str">
        <f aca="false">CONCATENATE(O$4,F148,P$4)</f>
        <v>http://transparenciarequinoa.cl/nueweb/tact/requinoa/2015/secretaria municipal/8.-AGOSTO2015/DA2277.pdf</v>
      </c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75.6" hidden="false" customHeight="false" outlineLevel="0" collapsed="false">
      <c r="A149" s="6" t="n">
        <v>2015</v>
      </c>
      <c r="B149" s="6" t="s">
        <v>15</v>
      </c>
      <c r="C149" s="7" t="s">
        <v>16</v>
      </c>
      <c r="D149" s="6" t="s">
        <v>17</v>
      </c>
      <c r="E149" s="8" t="s">
        <v>182</v>
      </c>
      <c r="F149" s="9" t="n">
        <v>2278</v>
      </c>
      <c r="G149" s="10" t="n">
        <v>42234</v>
      </c>
      <c r="H149" s="18"/>
      <c r="I149" s="12" t="s">
        <v>19</v>
      </c>
      <c r="J149" s="13" t="s">
        <v>20</v>
      </c>
      <c r="K149" s="18"/>
      <c r="L149" s="15" t="s">
        <v>443</v>
      </c>
      <c r="M149" s="12" t="s">
        <v>444</v>
      </c>
      <c r="N149" s="19"/>
      <c r="O149" s="0"/>
      <c r="P149" s="0"/>
      <c r="Q149" s="7" t="str">
        <f aca="false">CONCATENATE(O$4,F149,P$4)</f>
        <v>http://transparenciarequinoa.cl/nueweb/tact/requinoa/2015/secretaria municipal/8.-AGOSTO2015/DA2278.pdf</v>
      </c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75.6" hidden="false" customHeight="false" outlineLevel="0" collapsed="false">
      <c r="A150" s="6" t="n">
        <v>2015</v>
      </c>
      <c r="B150" s="6" t="s">
        <v>15</v>
      </c>
      <c r="C150" s="7" t="s">
        <v>16</v>
      </c>
      <c r="D150" s="6" t="s">
        <v>17</v>
      </c>
      <c r="E150" s="34" t="s">
        <v>445</v>
      </c>
      <c r="F150" s="9" t="n">
        <v>2279</v>
      </c>
      <c r="G150" s="10" t="n">
        <v>42234</v>
      </c>
      <c r="H150" s="23"/>
      <c r="I150" s="24" t="s">
        <v>19</v>
      </c>
      <c r="J150" s="25" t="s">
        <v>20</v>
      </c>
      <c r="K150" s="23"/>
      <c r="L150" s="33" t="s">
        <v>446</v>
      </c>
      <c r="M150" s="12" t="s">
        <v>447</v>
      </c>
      <c r="N150" s="19"/>
      <c r="O150" s="0"/>
      <c r="P150" s="0"/>
      <c r="Q150" s="7" t="str">
        <f aca="false">CONCATENATE(O$4,F150,P$4)</f>
        <v>http://transparenciarequinoa.cl/nueweb/tact/requinoa/2015/secretaria municipal/8.-AGOSTO2015/DA2279.pdf</v>
      </c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75.6" hidden="false" customHeight="false" outlineLevel="0" collapsed="false">
      <c r="A151" s="6" t="n">
        <v>2015</v>
      </c>
      <c r="B151" s="6" t="s">
        <v>15</v>
      </c>
      <c r="C151" s="7" t="s">
        <v>16</v>
      </c>
      <c r="D151" s="6" t="s">
        <v>17</v>
      </c>
      <c r="E151" s="8" t="s">
        <v>388</v>
      </c>
      <c r="F151" s="9" t="n">
        <v>2280</v>
      </c>
      <c r="G151" s="10" t="n">
        <v>42234</v>
      </c>
      <c r="H151" s="18"/>
      <c r="I151" s="12" t="s">
        <v>19</v>
      </c>
      <c r="J151" s="13" t="s">
        <v>20</v>
      </c>
      <c r="K151" s="18"/>
      <c r="L151" s="15" t="s">
        <v>448</v>
      </c>
      <c r="M151" s="12" t="s">
        <v>449</v>
      </c>
      <c r="N151" s="19"/>
      <c r="O151" s="0"/>
      <c r="P151" s="0"/>
      <c r="Q151" s="7" t="str">
        <f aca="false">CONCATENATE(O$4,F151,P$4)</f>
        <v>http://transparenciarequinoa.cl/nueweb/tact/requinoa/2015/secretaria municipal/8.-AGOSTO2015/DA2280.pdf</v>
      </c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75.6" hidden="false" customHeight="false" outlineLevel="0" collapsed="false">
      <c r="A152" s="6" t="n">
        <v>2015</v>
      </c>
      <c r="B152" s="6" t="s">
        <v>15</v>
      </c>
      <c r="C152" s="7" t="s">
        <v>16</v>
      </c>
      <c r="D152" s="6" t="s">
        <v>17</v>
      </c>
      <c r="E152" s="8" t="s">
        <v>450</v>
      </c>
      <c r="F152" s="9" t="n">
        <v>2281</v>
      </c>
      <c r="G152" s="10" t="n">
        <v>42234</v>
      </c>
      <c r="H152" s="18"/>
      <c r="I152" s="12" t="s">
        <v>19</v>
      </c>
      <c r="J152" s="13" t="s">
        <v>20</v>
      </c>
      <c r="K152" s="18"/>
      <c r="L152" s="15" t="s">
        <v>451</v>
      </c>
      <c r="M152" s="12" t="s">
        <v>452</v>
      </c>
      <c r="N152" s="19"/>
      <c r="O152" s="0"/>
      <c r="P152" s="0"/>
      <c r="Q152" s="7" t="str">
        <f aca="false">CONCATENATE(O$4,F152,P$4)</f>
        <v>http://transparenciarequinoa.cl/nueweb/tact/requinoa/2015/secretaria municipal/8.-AGOSTO2015/DA2281.pdf</v>
      </c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75.6" hidden="false" customHeight="false" outlineLevel="0" collapsed="false">
      <c r="A153" s="6" t="n">
        <v>2015</v>
      </c>
      <c r="B153" s="6" t="s">
        <v>15</v>
      </c>
      <c r="C153" s="7" t="s">
        <v>16</v>
      </c>
      <c r="D153" s="6" t="s">
        <v>17</v>
      </c>
      <c r="E153" s="8" t="s">
        <v>453</v>
      </c>
      <c r="F153" s="9" t="n">
        <v>2282</v>
      </c>
      <c r="G153" s="10" t="n">
        <v>42234</v>
      </c>
      <c r="H153" s="18"/>
      <c r="I153" s="12" t="s">
        <v>19</v>
      </c>
      <c r="J153" s="13" t="s">
        <v>20</v>
      </c>
      <c r="K153" s="18"/>
      <c r="L153" s="15" t="s">
        <v>454</v>
      </c>
      <c r="M153" s="12" t="s">
        <v>455</v>
      </c>
      <c r="N153" s="19"/>
      <c r="O153" s="0"/>
      <c r="P153" s="0"/>
      <c r="Q153" s="7" t="str">
        <f aca="false">CONCATENATE(O$4,F153,P$4)</f>
        <v>http://transparenciarequinoa.cl/nueweb/tact/requinoa/2015/secretaria municipal/8.-AGOSTO2015/DA2282.pdf</v>
      </c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75.6" hidden="false" customHeight="false" outlineLevel="0" collapsed="false">
      <c r="A154" s="6" t="n">
        <v>2015</v>
      </c>
      <c r="B154" s="6" t="s">
        <v>15</v>
      </c>
      <c r="C154" s="7" t="s">
        <v>16</v>
      </c>
      <c r="D154" s="6" t="s">
        <v>17</v>
      </c>
      <c r="E154" s="8" t="s">
        <v>70</v>
      </c>
      <c r="F154" s="9" t="n">
        <v>2283</v>
      </c>
      <c r="G154" s="10" t="n">
        <v>42234</v>
      </c>
      <c r="H154" s="18"/>
      <c r="I154" s="12" t="s">
        <v>19</v>
      </c>
      <c r="J154" s="13" t="s">
        <v>20</v>
      </c>
      <c r="K154" s="18"/>
      <c r="L154" s="15" t="s">
        <v>456</v>
      </c>
      <c r="M154" s="12" t="s">
        <v>457</v>
      </c>
      <c r="N154" s="19"/>
      <c r="O154" s="0"/>
      <c r="P154" s="0"/>
      <c r="Q154" s="7" t="str">
        <f aca="false">CONCATENATE(O$4,F154,P$4)</f>
        <v>http://transparenciarequinoa.cl/nueweb/tact/requinoa/2015/secretaria municipal/8.-AGOSTO2015/DA2283.pdf</v>
      </c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75.6" hidden="false" customHeight="false" outlineLevel="0" collapsed="false">
      <c r="A155" s="6" t="n">
        <v>2015</v>
      </c>
      <c r="B155" s="6" t="s">
        <v>15</v>
      </c>
      <c r="C155" s="7" t="s">
        <v>16</v>
      </c>
      <c r="D155" s="6" t="s">
        <v>17</v>
      </c>
      <c r="E155" s="8" t="s">
        <v>458</v>
      </c>
      <c r="F155" s="9" t="n">
        <v>2284</v>
      </c>
      <c r="G155" s="10" t="n">
        <v>42234</v>
      </c>
      <c r="H155" s="18"/>
      <c r="I155" s="12" t="s">
        <v>19</v>
      </c>
      <c r="J155" s="13" t="s">
        <v>20</v>
      </c>
      <c r="K155" s="18"/>
      <c r="L155" s="15" t="s">
        <v>459</v>
      </c>
      <c r="M155" s="12" t="s">
        <v>460</v>
      </c>
      <c r="N155" s="19"/>
      <c r="O155" s="0"/>
      <c r="P155" s="0"/>
      <c r="Q155" s="7" t="str">
        <f aca="false">CONCATENATE(O$4,F155,P$4)</f>
        <v>http://transparenciarequinoa.cl/nueweb/tact/requinoa/2015/secretaria municipal/8.-AGOSTO2015/DA2284.pdf</v>
      </c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75.6" hidden="false" customHeight="false" outlineLevel="0" collapsed="false">
      <c r="A156" s="6" t="n">
        <v>2015</v>
      </c>
      <c r="B156" s="6" t="s">
        <v>15</v>
      </c>
      <c r="C156" s="7" t="s">
        <v>16</v>
      </c>
      <c r="D156" s="6" t="s">
        <v>17</v>
      </c>
      <c r="E156" s="8" t="s">
        <v>461</v>
      </c>
      <c r="F156" s="9" t="n">
        <v>2285</v>
      </c>
      <c r="G156" s="10" t="n">
        <v>42234</v>
      </c>
      <c r="H156" s="18"/>
      <c r="I156" s="12" t="s">
        <v>19</v>
      </c>
      <c r="J156" s="13" t="s">
        <v>20</v>
      </c>
      <c r="K156" s="18"/>
      <c r="L156" s="15" t="s">
        <v>462</v>
      </c>
      <c r="M156" s="12" t="s">
        <v>463</v>
      </c>
      <c r="N156" s="19"/>
      <c r="O156" s="0"/>
      <c r="P156" s="0"/>
      <c r="Q156" s="7" t="str">
        <f aca="false">CONCATENATE(O$4,F156,P$4)</f>
        <v>http://transparenciarequinoa.cl/nueweb/tact/requinoa/2015/secretaria municipal/8.-AGOSTO2015/DA2285.pdf</v>
      </c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75.6" hidden="false" customHeight="false" outlineLevel="0" collapsed="false">
      <c r="A157" s="6" t="n">
        <v>2015</v>
      </c>
      <c r="B157" s="6" t="s">
        <v>15</v>
      </c>
      <c r="C157" s="7" t="s">
        <v>16</v>
      </c>
      <c r="D157" s="6" t="s">
        <v>17</v>
      </c>
      <c r="E157" s="8" t="s">
        <v>464</v>
      </c>
      <c r="F157" s="9" t="n">
        <v>2286</v>
      </c>
      <c r="G157" s="10" t="n">
        <v>42235</v>
      </c>
      <c r="H157" s="18"/>
      <c r="I157" s="12" t="s">
        <v>19</v>
      </c>
      <c r="J157" s="13" t="s">
        <v>20</v>
      </c>
      <c r="K157" s="18"/>
      <c r="L157" s="15" t="s">
        <v>465</v>
      </c>
      <c r="M157" s="12" t="s">
        <v>466</v>
      </c>
      <c r="N157" s="19"/>
      <c r="O157" s="0"/>
      <c r="P157" s="0"/>
      <c r="Q157" s="7" t="str">
        <f aca="false">CONCATENATE(O$4,F157,P$4)</f>
        <v>http://transparenciarequinoa.cl/nueweb/tact/requinoa/2015/secretaria municipal/8.-AGOSTO2015/DA2286.pdf</v>
      </c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75.6" hidden="false" customHeight="false" outlineLevel="0" collapsed="false">
      <c r="A158" s="6" t="n">
        <v>2015</v>
      </c>
      <c r="B158" s="6" t="s">
        <v>15</v>
      </c>
      <c r="C158" s="7" t="s">
        <v>16</v>
      </c>
      <c r="D158" s="6" t="s">
        <v>17</v>
      </c>
      <c r="E158" s="8" t="s">
        <v>467</v>
      </c>
      <c r="F158" s="9" t="n">
        <v>2287</v>
      </c>
      <c r="G158" s="10" t="n">
        <v>42235</v>
      </c>
      <c r="H158" s="18"/>
      <c r="I158" s="12" t="s">
        <v>19</v>
      </c>
      <c r="J158" s="13" t="s">
        <v>20</v>
      </c>
      <c r="K158" s="18"/>
      <c r="L158" s="15" t="s">
        <v>468</v>
      </c>
      <c r="M158" s="12" t="s">
        <v>469</v>
      </c>
      <c r="N158" s="19"/>
      <c r="O158" s="0"/>
      <c r="P158" s="0"/>
      <c r="Q158" s="7" t="str">
        <f aca="false">CONCATENATE(O$4,F158,P$4)</f>
        <v>http://transparenciarequinoa.cl/nueweb/tact/requinoa/2015/secretaria municipal/8.-AGOSTO2015/DA2287.pdf</v>
      </c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75.6" hidden="false" customHeight="false" outlineLevel="0" collapsed="false">
      <c r="A159" s="6" t="n">
        <v>2015</v>
      </c>
      <c r="B159" s="6" t="s">
        <v>15</v>
      </c>
      <c r="C159" s="7" t="s">
        <v>16</v>
      </c>
      <c r="D159" s="6" t="s">
        <v>17</v>
      </c>
      <c r="E159" s="8" t="s">
        <v>70</v>
      </c>
      <c r="F159" s="9" t="n">
        <v>2288</v>
      </c>
      <c r="G159" s="10" t="n">
        <v>42235</v>
      </c>
      <c r="H159" s="18"/>
      <c r="I159" s="12" t="s">
        <v>19</v>
      </c>
      <c r="J159" s="13" t="s">
        <v>20</v>
      </c>
      <c r="K159" s="18"/>
      <c r="L159" s="15" t="s">
        <v>470</v>
      </c>
      <c r="M159" s="12" t="s">
        <v>471</v>
      </c>
      <c r="N159" s="19"/>
      <c r="O159" s="0"/>
      <c r="P159" s="0"/>
      <c r="Q159" s="7" t="str">
        <f aca="false">CONCATENATE(O$4,F159,P$4)</f>
        <v>http://transparenciarequinoa.cl/nueweb/tact/requinoa/2015/secretaria municipal/8.-AGOSTO2015/DA2288.pdf</v>
      </c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75.6" hidden="false" customHeight="false" outlineLevel="0" collapsed="false">
      <c r="A160" s="6" t="n">
        <v>2015</v>
      </c>
      <c r="B160" s="6" t="s">
        <v>15</v>
      </c>
      <c r="C160" s="7" t="s">
        <v>16</v>
      </c>
      <c r="D160" s="6" t="s">
        <v>17</v>
      </c>
      <c r="E160" s="8" t="s">
        <v>182</v>
      </c>
      <c r="F160" s="9" t="n">
        <v>2289</v>
      </c>
      <c r="G160" s="10" t="n">
        <v>42235</v>
      </c>
      <c r="H160" s="18"/>
      <c r="I160" s="12" t="s">
        <v>19</v>
      </c>
      <c r="J160" s="13" t="s">
        <v>20</v>
      </c>
      <c r="K160" s="18"/>
      <c r="L160" s="15" t="s">
        <v>472</v>
      </c>
      <c r="M160" s="12" t="s">
        <v>473</v>
      </c>
      <c r="N160" s="19"/>
      <c r="O160" s="0"/>
      <c r="P160" s="0"/>
      <c r="Q160" s="7" t="str">
        <f aca="false">CONCATENATE(O$4,F160,P$4)</f>
        <v>http://transparenciarequinoa.cl/nueweb/tact/requinoa/2015/secretaria municipal/8.-AGOSTO2015/DA2289.pdf</v>
      </c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75.6" hidden="false" customHeight="false" outlineLevel="0" collapsed="false">
      <c r="A161" s="6" t="n">
        <v>2015</v>
      </c>
      <c r="B161" s="6" t="s">
        <v>15</v>
      </c>
      <c r="C161" s="7" t="s">
        <v>16</v>
      </c>
      <c r="D161" s="6" t="s">
        <v>17</v>
      </c>
      <c r="E161" s="8" t="s">
        <v>474</v>
      </c>
      <c r="F161" s="9" t="n">
        <v>2290</v>
      </c>
      <c r="G161" s="10" t="n">
        <v>42235</v>
      </c>
      <c r="H161" s="18"/>
      <c r="I161" s="12" t="s">
        <v>19</v>
      </c>
      <c r="J161" s="13" t="s">
        <v>20</v>
      </c>
      <c r="K161" s="18"/>
      <c r="L161" s="15" t="s">
        <v>475</v>
      </c>
      <c r="M161" s="12" t="s">
        <v>476</v>
      </c>
      <c r="N161" s="19"/>
      <c r="O161" s="0"/>
      <c r="P161" s="0"/>
      <c r="Q161" s="7" t="str">
        <f aca="false">CONCATENATE(O$4,F161,P$4)</f>
        <v>http://transparenciarequinoa.cl/nueweb/tact/requinoa/2015/secretaria municipal/8.-AGOSTO2015/DA2290.pdf</v>
      </c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75.6" hidden="false" customHeight="false" outlineLevel="0" collapsed="false">
      <c r="A162" s="6" t="n">
        <v>2015</v>
      </c>
      <c r="B162" s="6" t="s">
        <v>15</v>
      </c>
      <c r="C162" s="7" t="s">
        <v>16</v>
      </c>
      <c r="D162" s="6" t="s">
        <v>17</v>
      </c>
      <c r="E162" s="8" t="s">
        <v>477</v>
      </c>
      <c r="F162" s="9" t="n">
        <v>2291</v>
      </c>
      <c r="G162" s="10" t="n">
        <v>42235</v>
      </c>
      <c r="H162" s="18"/>
      <c r="I162" s="12" t="s">
        <v>19</v>
      </c>
      <c r="J162" s="13" t="s">
        <v>20</v>
      </c>
      <c r="K162" s="18"/>
      <c r="L162" s="15" t="s">
        <v>478</v>
      </c>
      <c r="M162" s="12" t="s">
        <v>479</v>
      </c>
      <c r="N162" s="19"/>
      <c r="O162" s="0"/>
      <c r="P162" s="0"/>
      <c r="Q162" s="7" t="str">
        <f aca="false">CONCATENATE(O$4,F162,P$4)</f>
        <v>http://transparenciarequinoa.cl/nueweb/tact/requinoa/2015/secretaria municipal/8.-AGOSTO2015/DA2291.pdf</v>
      </c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75.6" hidden="false" customHeight="false" outlineLevel="0" collapsed="false">
      <c r="A163" s="6" t="n">
        <v>2015</v>
      </c>
      <c r="B163" s="6" t="s">
        <v>15</v>
      </c>
      <c r="C163" s="7" t="s">
        <v>16</v>
      </c>
      <c r="D163" s="6" t="s">
        <v>17</v>
      </c>
      <c r="E163" s="8" t="s">
        <v>480</v>
      </c>
      <c r="F163" s="9" t="n">
        <v>2292</v>
      </c>
      <c r="G163" s="10" t="n">
        <v>42235</v>
      </c>
      <c r="H163" s="18"/>
      <c r="I163" s="12" t="s">
        <v>19</v>
      </c>
      <c r="J163" s="13" t="s">
        <v>20</v>
      </c>
      <c r="K163" s="18"/>
      <c r="L163" s="15" t="s">
        <v>481</v>
      </c>
      <c r="M163" s="12" t="s">
        <v>482</v>
      </c>
      <c r="N163" s="19"/>
      <c r="O163" s="0"/>
      <c r="P163" s="0"/>
      <c r="Q163" s="7" t="str">
        <f aca="false">CONCATENATE(O$4,F163,P$4)</f>
        <v>http://transparenciarequinoa.cl/nueweb/tact/requinoa/2015/secretaria municipal/8.-AGOSTO2015/DA2292.pdf</v>
      </c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75.6" hidden="false" customHeight="false" outlineLevel="0" collapsed="false">
      <c r="A164" s="6" t="n">
        <v>2015</v>
      </c>
      <c r="B164" s="6" t="s">
        <v>15</v>
      </c>
      <c r="C164" s="7" t="s">
        <v>16</v>
      </c>
      <c r="D164" s="6" t="s">
        <v>17</v>
      </c>
      <c r="E164" s="8" t="s">
        <v>483</v>
      </c>
      <c r="F164" s="9" t="n">
        <v>2293</v>
      </c>
      <c r="G164" s="10" t="n">
        <v>42235</v>
      </c>
      <c r="H164" s="18"/>
      <c r="I164" s="12" t="s">
        <v>19</v>
      </c>
      <c r="J164" s="13" t="s">
        <v>20</v>
      </c>
      <c r="K164" s="18"/>
      <c r="L164" s="15" t="s">
        <v>484</v>
      </c>
      <c r="M164" s="12" t="s">
        <v>485</v>
      </c>
      <c r="N164" s="19"/>
      <c r="O164" s="0"/>
      <c r="P164" s="0"/>
      <c r="Q164" s="7" t="str">
        <f aca="false">CONCATENATE(O$4,F164,P$4)</f>
        <v>http://transparenciarequinoa.cl/nueweb/tact/requinoa/2015/secretaria municipal/8.-AGOSTO2015/DA2293.pdf</v>
      </c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75.6" hidden="false" customHeight="false" outlineLevel="0" collapsed="false">
      <c r="A165" s="6" t="n">
        <v>2015</v>
      </c>
      <c r="B165" s="6" t="s">
        <v>15</v>
      </c>
      <c r="C165" s="7" t="s">
        <v>16</v>
      </c>
      <c r="D165" s="6" t="s">
        <v>17</v>
      </c>
      <c r="E165" s="8" t="s">
        <v>486</v>
      </c>
      <c r="F165" s="9" t="n">
        <v>2294</v>
      </c>
      <c r="G165" s="10" t="n">
        <v>42235</v>
      </c>
      <c r="H165" s="18"/>
      <c r="I165" s="12" t="s">
        <v>19</v>
      </c>
      <c r="J165" s="13" t="s">
        <v>20</v>
      </c>
      <c r="K165" s="18"/>
      <c r="L165" s="15" t="s">
        <v>487</v>
      </c>
      <c r="M165" s="12" t="s">
        <v>488</v>
      </c>
      <c r="N165" s="19"/>
      <c r="O165" s="0"/>
      <c r="P165" s="0"/>
      <c r="Q165" s="7" t="str">
        <f aca="false">CONCATENATE(O$4,F165,P$4)</f>
        <v>http://transparenciarequinoa.cl/nueweb/tact/requinoa/2015/secretaria municipal/8.-AGOSTO2015/DA2294.pdf</v>
      </c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75.6" hidden="false" customHeight="false" outlineLevel="0" collapsed="false">
      <c r="A166" s="6" t="n">
        <v>2015</v>
      </c>
      <c r="B166" s="6" t="s">
        <v>15</v>
      </c>
      <c r="C166" s="7" t="s">
        <v>16</v>
      </c>
      <c r="D166" s="6" t="s">
        <v>17</v>
      </c>
      <c r="E166" s="8" t="s">
        <v>489</v>
      </c>
      <c r="F166" s="9" t="n">
        <v>2295</v>
      </c>
      <c r="G166" s="10" t="n">
        <v>42235</v>
      </c>
      <c r="H166" s="18"/>
      <c r="I166" s="12" t="s">
        <v>19</v>
      </c>
      <c r="J166" s="13" t="s">
        <v>20</v>
      </c>
      <c r="K166" s="18"/>
      <c r="L166" s="15" t="s">
        <v>490</v>
      </c>
      <c r="M166" s="12" t="s">
        <v>491</v>
      </c>
      <c r="N166" s="19"/>
      <c r="O166" s="0"/>
      <c r="P166" s="0"/>
      <c r="Q166" s="7" t="str">
        <f aca="false">CONCATENATE(O$4,F166,P$4)</f>
        <v>http://transparenciarequinoa.cl/nueweb/tact/requinoa/2015/secretaria municipal/8.-AGOSTO2015/DA2295.pdf</v>
      </c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75.6" hidden="false" customHeight="false" outlineLevel="0" collapsed="false">
      <c r="A167" s="6" t="n">
        <v>2015</v>
      </c>
      <c r="B167" s="6" t="s">
        <v>15</v>
      </c>
      <c r="C167" s="7" t="s">
        <v>16</v>
      </c>
      <c r="D167" s="6" t="s">
        <v>17</v>
      </c>
      <c r="E167" s="35" t="s">
        <v>492</v>
      </c>
      <c r="F167" s="9" t="n">
        <v>2296</v>
      </c>
      <c r="G167" s="10" t="n">
        <v>42236</v>
      </c>
      <c r="H167" s="18"/>
      <c r="I167" s="12" t="s">
        <v>19</v>
      </c>
      <c r="J167" s="13" t="s">
        <v>20</v>
      </c>
      <c r="K167" s="18"/>
      <c r="L167" s="15" t="s">
        <v>493</v>
      </c>
      <c r="M167" s="12" t="s">
        <v>494</v>
      </c>
      <c r="N167" s="19"/>
      <c r="O167" s="0"/>
      <c r="P167" s="0"/>
      <c r="Q167" s="7" t="str">
        <f aca="false">CONCATENATE(O$4,F167,P$4)</f>
        <v>http://transparenciarequinoa.cl/nueweb/tact/requinoa/2015/secretaria municipal/8.-AGOSTO2015/DA2296.pdf</v>
      </c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75.6" hidden="false" customHeight="false" outlineLevel="0" collapsed="false">
      <c r="A168" s="6" t="n">
        <v>2015</v>
      </c>
      <c r="B168" s="6" t="s">
        <v>15</v>
      </c>
      <c r="C168" s="7" t="s">
        <v>16</v>
      </c>
      <c r="D168" s="6" t="s">
        <v>17</v>
      </c>
      <c r="E168" s="8" t="s">
        <v>495</v>
      </c>
      <c r="F168" s="9" t="n">
        <v>2297</v>
      </c>
      <c r="G168" s="10" t="n">
        <v>42236</v>
      </c>
      <c r="H168" s="18"/>
      <c r="I168" s="12" t="s">
        <v>19</v>
      </c>
      <c r="J168" s="13" t="s">
        <v>20</v>
      </c>
      <c r="K168" s="18"/>
      <c r="L168" s="15" t="s">
        <v>496</v>
      </c>
      <c r="M168" s="12" t="s">
        <v>497</v>
      </c>
      <c r="N168" s="19"/>
      <c r="O168" s="0"/>
      <c r="P168" s="0"/>
      <c r="Q168" s="7" t="str">
        <f aca="false">CONCATENATE(O$4,F168,P$4)</f>
        <v>http://transparenciarequinoa.cl/nueweb/tact/requinoa/2015/secretaria municipal/8.-AGOSTO2015/DA2297.pdf</v>
      </c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75.6" hidden="false" customHeight="false" outlineLevel="0" collapsed="false">
      <c r="A169" s="6" t="n">
        <v>2015</v>
      </c>
      <c r="B169" s="6" t="s">
        <v>15</v>
      </c>
      <c r="C169" s="7" t="s">
        <v>16</v>
      </c>
      <c r="D169" s="6" t="s">
        <v>17</v>
      </c>
      <c r="E169" s="8" t="s">
        <v>498</v>
      </c>
      <c r="F169" s="9" t="n">
        <v>2298</v>
      </c>
      <c r="G169" s="10" t="n">
        <v>42236</v>
      </c>
      <c r="H169" s="18"/>
      <c r="I169" s="12" t="s">
        <v>19</v>
      </c>
      <c r="J169" s="13" t="s">
        <v>20</v>
      </c>
      <c r="K169" s="18"/>
      <c r="L169" s="15" t="s">
        <v>499</v>
      </c>
      <c r="M169" s="12" t="s">
        <v>500</v>
      </c>
      <c r="N169" s="19"/>
      <c r="O169" s="0"/>
      <c r="P169" s="0"/>
      <c r="Q169" s="7" t="str">
        <f aca="false">CONCATENATE(O$4,F169,P$4)</f>
        <v>http://transparenciarequinoa.cl/nueweb/tact/requinoa/2015/secretaria municipal/8.-AGOSTO2015/DA2298.pdf</v>
      </c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75.6" hidden="false" customHeight="false" outlineLevel="0" collapsed="false">
      <c r="A170" s="6" t="n">
        <v>2015</v>
      </c>
      <c r="B170" s="6" t="s">
        <v>15</v>
      </c>
      <c r="C170" s="7" t="s">
        <v>16</v>
      </c>
      <c r="D170" s="6" t="s">
        <v>17</v>
      </c>
      <c r="E170" s="8" t="s">
        <v>501</v>
      </c>
      <c r="F170" s="9" t="n">
        <v>2299</v>
      </c>
      <c r="G170" s="10" t="n">
        <v>42236</v>
      </c>
      <c r="H170" s="18"/>
      <c r="I170" s="12" t="s">
        <v>19</v>
      </c>
      <c r="J170" s="13" t="s">
        <v>20</v>
      </c>
      <c r="K170" s="18"/>
      <c r="L170" s="15" t="s">
        <v>502</v>
      </c>
      <c r="M170" s="12" t="s">
        <v>503</v>
      </c>
      <c r="N170" s="19"/>
      <c r="O170" s="0"/>
      <c r="P170" s="0"/>
      <c r="Q170" s="7" t="str">
        <f aca="false">CONCATENATE(O$4,F170,P$4)</f>
        <v>http://transparenciarequinoa.cl/nueweb/tact/requinoa/2015/secretaria municipal/8.-AGOSTO2015/DA2299.pdf</v>
      </c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75.6" hidden="false" customHeight="false" outlineLevel="0" collapsed="false">
      <c r="A171" s="6" t="n">
        <v>2015</v>
      </c>
      <c r="B171" s="6" t="s">
        <v>15</v>
      </c>
      <c r="C171" s="7" t="s">
        <v>16</v>
      </c>
      <c r="D171" s="6" t="s">
        <v>17</v>
      </c>
      <c r="E171" s="8" t="s">
        <v>501</v>
      </c>
      <c r="F171" s="9" t="n">
        <v>2300</v>
      </c>
      <c r="G171" s="10" t="n">
        <v>42236</v>
      </c>
      <c r="H171" s="18"/>
      <c r="I171" s="12" t="s">
        <v>19</v>
      </c>
      <c r="J171" s="13" t="s">
        <v>20</v>
      </c>
      <c r="K171" s="18"/>
      <c r="L171" s="15" t="s">
        <v>504</v>
      </c>
      <c r="M171" s="12" t="s">
        <v>505</v>
      </c>
      <c r="N171" s="19"/>
      <c r="O171" s="0"/>
      <c r="P171" s="0"/>
      <c r="Q171" s="7" t="str">
        <f aca="false">CONCATENATE(O$4,F171,P$4)</f>
        <v>http://transparenciarequinoa.cl/nueweb/tact/requinoa/2015/secretaria municipal/8.-AGOSTO2015/DA2300.pdf</v>
      </c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75.6" hidden="false" customHeight="false" outlineLevel="0" collapsed="false">
      <c r="A172" s="6" t="n">
        <v>2015</v>
      </c>
      <c r="B172" s="6" t="s">
        <v>15</v>
      </c>
      <c r="C172" s="7" t="s">
        <v>16</v>
      </c>
      <c r="D172" s="6" t="s">
        <v>17</v>
      </c>
      <c r="E172" s="8" t="s">
        <v>501</v>
      </c>
      <c r="F172" s="9" t="n">
        <v>2301</v>
      </c>
      <c r="G172" s="10" t="n">
        <v>42236</v>
      </c>
      <c r="H172" s="18"/>
      <c r="I172" s="12" t="s">
        <v>19</v>
      </c>
      <c r="J172" s="13" t="s">
        <v>20</v>
      </c>
      <c r="K172" s="18"/>
      <c r="L172" s="15" t="s">
        <v>506</v>
      </c>
      <c r="M172" s="12" t="s">
        <v>507</v>
      </c>
      <c r="N172" s="19"/>
      <c r="O172" s="0"/>
      <c r="P172" s="0"/>
      <c r="Q172" s="7" t="str">
        <f aca="false">CONCATENATE(O$4,F172,P$4)</f>
        <v>http://transparenciarequinoa.cl/nueweb/tact/requinoa/2015/secretaria municipal/8.-AGOSTO2015/DA2301.pdf</v>
      </c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75.6" hidden="false" customHeight="false" outlineLevel="0" collapsed="false">
      <c r="A173" s="6" t="n">
        <v>2015</v>
      </c>
      <c r="B173" s="6" t="s">
        <v>15</v>
      </c>
      <c r="C173" s="7" t="s">
        <v>16</v>
      </c>
      <c r="D173" s="6" t="s">
        <v>17</v>
      </c>
      <c r="E173" s="8" t="s">
        <v>508</v>
      </c>
      <c r="F173" s="9" t="n">
        <v>2302</v>
      </c>
      <c r="G173" s="10" t="n">
        <v>42236</v>
      </c>
      <c r="H173" s="18"/>
      <c r="I173" s="12" t="s">
        <v>19</v>
      </c>
      <c r="J173" s="13" t="s">
        <v>20</v>
      </c>
      <c r="K173" s="18"/>
      <c r="L173" s="18" t="s">
        <v>509</v>
      </c>
      <c r="M173" s="12" t="s">
        <v>510</v>
      </c>
      <c r="N173" s="19"/>
      <c r="O173" s="0"/>
      <c r="P173" s="0"/>
      <c r="Q173" s="7" t="str">
        <f aca="false">CONCATENATE(O$4,F173,P$4)</f>
        <v>http://transparenciarequinoa.cl/nueweb/tact/requinoa/2015/secretaria municipal/8.-AGOSTO2015/DA2302.pdf</v>
      </c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75.6" hidden="false" customHeight="false" outlineLevel="0" collapsed="false">
      <c r="A174" s="6" t="n">
        <v>2015</v>
      </c>
      <c r="B174" s="6" t="s">
        <v>15</v>
      </c>
      <c r="C174" s="7" t="s">
        <v>16</v>
      </c>
      <c r="D174" s="6" t="s">
        <v>17</v>
      </c>
      <c r="E174" s="8" t="s">
        <v>511</v>
      </c>
      <c r="F174" s="9" t="n">
        <v>2303</v>
      </c>
      <c r="G174" s="10" t="n">
        <v>42236</v>
      </c>
      <c r="H174" s="18"/>
      <c r="I174" s="12" t="s">
        <v>19</v>
      </c>
      <c r="J174" s="13" t="s">
        <v>20</v>
      </c>
      <c r="K174" s="18"/>
      <c r="L174" s="15" t="s">
        <v>512</v>
      </c>
      <c r="M174" s="12" t="s">
        <v>513</v>
      </c>
      <c r="N174" s="19"/>
      <c r="O174" s="0"/>
      <c r="P174" s="0"/>
      <c r="Q174" s="7" t="str">
        <f aca="false">CONCATENATE(O$4,F174,P$4)</f>
        <v>http://transparenciarequinoa.cl/nueweb/tact/requinoa/2015/secretaria municipal/8.-AGOSTO2015/DA2303.pdf</v>
      </c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75.6" hidden="false" customHeight="false" outlineLevel="0" collapsed="false">
      <c r="A175" s="6" t="n">
        <v>2015</v>
      </c>
      <c r="B175" s="6" t="s">
        <v>15</v>
      </c>
      <c r="C175" s="7" t="s">
        <v>16</v>
      </c>
      <c r="D175" s="6" t="s">
        <v>17</v>
      </c>
      <c r="E175" s="8" t="s">
        <v>514</v>
      </c>
      <c r="F175" s="9" t="n">
        <v>2304</v>
      </c>
      <c r="G175" s="10" t="n">
        <v>42236</v>
      </c>
      <c r="H175" s="18"/>
      <c r="I175" s="12" t="s">
        <v>19</v>
      </c>
      <c r="J175" s="13" t="s">
        <v>20</v>
      </c>
      <c r="K175" s="18"/>
      <c r="L175" s="15" t="s">
        <v>515</v>
      </c>
      <c r="M175" s="12" t="s">
        <v>516</v>
      </c>
      <c r="N175" s="19"/>
      <c r="O175" s="0"/>
      <c r="P175" s="0"/>
      <c r="Q175" s="7" t="str">
        <f aca="false">CONCATENATE(O$4,F175,P$4)</f>
        <v>http://transparenciarequinoa.cl/nueweb/tact/requinoa/2015/secretaria municipal/8.-AGOSTO2015/DA2304.pdf</v>
      </c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75.6" hidden="false" customHeight="false" outlineLevel="0" collapsed="false">
      <c r="A176" s="6" t="n">
        <v>2015</v>
      </c>
      <c r="B176" s="6" t="s">
        <v>15</v>
      </c>
      <c r="C176" s="7" t="s">
        <v>16</v>
      </c>
      <c r="D176" s="6" t="s">
        <v>17</v>
      </c>
      <c r="E176" s="8" t="s">
        <v>517</v>
      </c>
      <c r="F176" s="9" t="n">
        <v>2305</v>
      </c>
      <c r="G176" s="10" t="n">
        <v>42236</v>
      </c>
      <c r="H176" s="18"/>
      <c r="I176" s="12" t="s">
        <v>19</v>
      </c>
      <c r="J176" s="13" t="s">
        <v>20</v>
      </c>
      <c r="K176" s="18"/>
      <c r="L176" s="15" t="s">
        <v>518</v>
      </c>
      <c r="M176" s="12" t="s">
        <v>519</v>
      </c>
      <c r="N176" s="19"/>
      <c r="O176" s="0"/>
      <c r="P176" s="0"/>
      <c r="Q176" s="7" t="str">
        <f aca="false">CONCATENATE(O$4,F176,P$4)</f>
        <v>http://transparenciarequinoa.cl/nueweb/tact/requinoa/2015/secretaria municipal/8.-AGOSTO2015/DA2305.pdf</v>
      </c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75.6" hidden="false" customHeight="false" outlineLevel="0" collapsed="false">
      <c r="A177" s="6" t="n">
        <v>2015</v>
      </c>
      <c r="B177" s="6" t="s">
        <v>15</v>
      </c>
      <c r="C177" s="7" t="s">
        <v>16</v>
      </c>
      <c r="D177" s="6" t="s">
        <v>17</v>
      </c>
      <c r="E177" s="8" t="s">
        <v>520</v>
      </c>
      <c r="F177" s="9" t="n">
        <v>2306</v>
      </c>
      <c r="G177" s="10" t="n">
        <v>42236</v>
      </c>
      <c r="H177" s="18"/>
      <c r="I177" s="12" t="s">
        <v>19</v>
      </c>
      <c r="J177" s="13" t="s">
        <v>20</v>
      </c>
      <c r="K177" s="18"/>
      <c r="L177" s="15" t="s">
        <v>521</v>
      </c>
      <c r="M177" s="12" t="s">
        <v>522</v>
      </c>
      <c r="N177" s="19"/>
      <c r="O177" s="0"/>
      <c r="P177" s="0"/>
      <c r="Q177" s="7" t="str">
        <f aca="false">CONCATENATE(O$4,F177,P$4)</f>
        <v>http://transparenciarequinoa.cl/nueweb/tact/requinoa/2015/secretaria municipal/8.-AGOSTO2015/DA2306.pdf</v>
      </c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75.6" hidden="false" customHeight="false" outlineLevel="0" collapsed="false">
      <c r="A178" s="6" t="n">
        <v>2015</v>
      </c>
      <c r="B178" s="6" t="s">
        <v>15</v>
      </c>
      <c r="C178" s="7" t="s">
        <v>16</v>
      </c>
      <c r="D178" s="6" t="s">
        <v>17</v>
      </c>
      <c r="E178" s="8" t="s">
        <v>523</v>
      </c>
      <c r="F178" s="9" t="n">
        <v>2307</v>
      </c>
      <c r="G178" s="10" t="n">
        <v>42236</v>
      </c>
      <c r="H178" s="18"/>
      <c r="I178" s="12" t="s">
        <v>19</v>
      </c>
      <c r="J178" s="13" t="s">
        <v>20</v>
      </c>
      <c r="K178" s="18"/>
      <c r="L178" s="15" t="s">
        <v>524</v>
      </c>
      <c r="M178" s="12" t="s">
        <v>525</v>
      </c>
      <c r="N178" s="19"/>
      <c r="O178" s="0"/>
      <c r="P178" s="0"/>
      <c r="Q178" s="7" t="str">
        <f aca="false">CONCATENATE(O$4,F178,P$4)</f>
        <v>http://transparenciarequinoa.cl/nueweb/tact/requinoa/2015/secretaria municipal/8.-AGOSTO2015/DA2307.pdf</v>
      </c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75.6" hidden="false" customHeight="false" outlineLevel="0" collapsed="false">
      <c r="A179" s="6" t="n">
        <v>2015</v>
      </c>
      <c r="B179" s="6" t="s">
        <v>15</v>
      </c>
      <c r="C179" s="7" t="s">
        <v>16</v>
      </c>
      <c r="D179" s="6" t="s">
        <v>17</v>
      </c>
      <c r="E179" s="8" t="s">
        <v>526</v>
      </c>
      <c r="F179" s="9" t="n">
        <v>2308</v>
      </c>
      <c r="G179" s="10" t="n">
        <v>42236</v>
      </c>
      <c r="H179" s="18"/>
      <c r="I179" s="12" t="s">
        <v>19</v>
      </c>
      <c r="J179" s="13" t="s">
        <v>20</v>
      </c>
      <c r="K179" s="18"/>
      <c r="L179" s="15" t="s">
        <v>527</v>
      </c>
      <c r="M179" s="12" t="s">
        <v>528</v>
      </c>
      <c r="N179" s="19"/>
      <c r="O179" s="0"/>
      <c r="P179" s="0"/>
      <c r="Q179" s="7" t="str">
        <f aca="false">CONCATENATE(O$4,F179,P$4)</f>
        <v>http://transparenciarequinoa.cl/nueweb/tact/requinoa/2015/secretaria municipal/8.-AGOSTO2015/DA2308.pdf</v>
      </c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75.6" hidden="false" customHeight="false" outlineLevel="0" collapsed="false">
      <c r="A180" s="6" t="n">
        <v>2015</v>
      </c>
      <c r="B180" s="6" t="s">
        <v>15</v>
      </c>
      <c r="C180" s="7" t="s">
        <v>16</v>
      </c>
      <c r="D180" s="6" t="s">
        <v>17</v>
      </c>
      <c r="E180" s="8" t="s">
        <v>529</v>
      </c>
      <c r="F180" s="9" t="n">
        <v>2309</v>
      </c>
      <c r="G180" s="10" t="n">
        <v>42236</v>
      </c>
      <c r="H180" s="18"/>
      <c r="I180" s="12" t="s">
        <v>19</v>
      </c>
      <c r="J180" s="13" t="s">
        <v>20</v>
      </c>
      <c r="K180" s="18"/>
      <c r="L180" s="15" t="s">
        <v>530</v>
      </c>
      <c r="M180" s="12" t="s">
        <v>531</v>
      </c>
      <c r="N180" s="19"/>
      <c r="O180" s="0"/>
      <c r="P180" s="0"/>
      <c r="Q180" s="7" t="str">
        <f aca="false">CONCATENATE(O$4,F180,P$4)</f>
        <v>http://transparenciarequinoa.cl/nueweb/tact/requinoa/2015/secretaria municipal/8.-AGOSTO2015/DA2309.pdf</v>
      </c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75.6" hidden="false" customHeight="false" outlineLevel="0" collapsed="false">
      <c r="A181" s="6" t="n">
        <v>2015</v>
      </c>
      <c r="B181" s="6" t="s">
        <v>15</v>
      </c>
      <c r="C181" s="7" t="s">
        <v>16</v>
      </c>
      <c r="D181" s="6" t="s">
        <v>17</v>
      </c>
      <c r="E181" s="8" t="s">
        <v>532</v>
      </c>
      <c r="F181" s="9" t="n">
        <v>2310</v>
      </c>
      <c r="G181" s="10" t="n">
        <v>40410</v>
      </c>
      <c r="H181" s="18"/>
      <c r="I181" s="12" t="s">
        <v>19</v>
      </c>
      <c r="J181" s="13" t="s">
        <v>20</v>
      </c>
      <c r="K181" s="18"/>
      <c r="L181" s="15" t="s">
        <v>533</v>
      </c>
      <c r="M181" s="12" t="s">
        <v>534</v>
      </c>
      <c r="N181" s="19"/>
      <c r="O181" s="0"/>
      <c r="P181" s="0"/>
      <c r="Q181" s="7" t="str">
        <f aca="false">CONCATENATE(O$4,F181,P$4)</f>
        <v>http://transparenciarequinoa.cl/nueweb/tact/requinoa/2015/secretaria municipal/8.-AGOSTO2015/DA2310.pdf</v>
      </c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75.6" hidden="false" customHeight="false" outlineLevel="0" collapsed="false">
      <c r="A182" s="6" t="n">
        <v>2015</v>
      </c>
      <c r="B182" s="6" t="s">
        <v>15</v>
      </c>
      <c r="C182" s="7" t="s">
        <v>16</v>
      </c>
      <c r="D182" s="6" t="s">
        <v>17</v>
      </c>
      <c r="E182" s="8" t="s">
        <v>486</v>
      </c>
      <c r="F182" s="9" t="n">
        <v>2311</v>
      </c>
      <c r="G182" s="10" t="n">
        <v>42236</v>
      </c>
      <c r="H182" s="18"/>
      <c r="I182" s="12" t="s">
        <v>19</v>
      </c>
      <c r="J182" s="13" t="s">
        <v>20</v>
      </c>
      <c r="K182" s="18"/>
      <c r="L182" s="15" t="s">
        <v>535</v>
      </c>
      <c r="M182" s="12" t="s">
        <v>536</v>
      </c>
      <c r="N182" s="19"/>
      <c r="O182" s="0"/>
      <c r="P182" s="0"/>
      <c r="Q182" s="7" t="str">
        <f aca="false">CONCATENATE(O$4,F182,P$4)</f>
        <v>http://transparenciarequinoa.cl/nueweb/tact/requinoa/2015/secretaria municipal/8.-AGOSTO2015/DA2311.pdf</v>
      </c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75.6" hidden="false" customHeight="false" outlineLevel="0" collapsed="false">
      <c r="A183" s="6" t="n">
        <v>2015</v>
      </c>
      <c r="B183" s="6" t="s">
        <v>537</v>
      </c>
      <c r="C183" s="7" t="s">
        <v>16</v>
      </c>
      <c r="D183" s="6" t="s">
        <v>17</v>
      </c>
      <c r="E183" s="8" t="s">
        <v>538</v>
      </c>
      <c r="F183" s="9" t="n">
        <v>2312</v>
      </c>
      <c r="G183" s="10" t="n">
        <v>42236</v>
      </c>
      <c r="H183" s="18"/>
      <c r="I183" s="12" t="s">
        <v>19</v>
      </c>
      <c r="J183" s="13" t="s">
        <v>20</v>
      </c>
      <c r="K183" s="18"/>
      <c r="L183" s="15" t="s">
        <v>539</v>
      </c>
      <c r="M183" s="12" t="s">
        <v>540</v>
      </c>
      <c r="N183" s="19"/>
      <c r="O183" s="0"/>
      <c r="P183" s="0"/>
      <c r="Q183" s="7" t="str">
        <f aca="false">CONCATENATE(O$4,F183,P$4)</f>
        <v>http://transparenciarequinoa.cl/nueweb/tact/requinoa/2015/secretaria municipal/8.-AGOSTO2015/DA2312.pdf</v>
      </c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75.6" hidden="false" customHeight="false" outlineLevel="0" collapsed="false">
      <c r="A184" s="6" t="n">
        <v>2015</v>
      </c>
      <c r="B184" s="6" t="s">
        <v>15</v>
      </c>
      <c r="C184" s="7" t="s">
        <v>16</v>
      </c>
      <c r="D184" s="6" t="s">
        <v>17</v>
      </c>
      <c r="E184" s="8" t="s">
        <v>541</v>
      </c>
      <c r="F184" s="9" t="n">
        <v>2313</v>
      </c>
      <c r="G184" s="10" t="n">
        <v>42236</v>
      </c>
      <c r="H184" s="18"/>
      <c r="I184" s="12" t="s">
        <v>19</v>
      </c>
      <c r="J184" s="13" t="s">
        <v>20</v>
      </c>
      <c r="K184" s="18"/>
      <c r="L184" s="15" t="s">
        <v>542</v>
      </c>
      <c r="M184" s="12" t="s">
        <v>543</v>
      </c>
      <c r="N184" s="19"/>
      <c r="O184" s="0"/>
      <c r="P184" s="0"/>
      <c r="Q184" s="7" t="str">
        <f aca="false">CONCATENATE(O$4,F184,P$4)</f>
        <v>http://transparenciarequinoa.cl/nueweb/tact/requinoa/2015/secretaria municipal/8.-AGOSTO2015/DA2313.pdf</v>
      </c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75.6" hidden="false" customHeight="false" outlineLevel="0" collapsed="false">
      <c r="A185" s="6" t="n">
        <v>2015</v>
      </c>
      <c r="B185" s="6" t="s">
        <v>15</v>
      </c>
      <c r="C185" s="7" t="s">
        <v>16</v>
      </c>
      <c r="D185" s="6" t="s">
        <v>17</v>
      </c>
      <c r="E185" s="8" t="s">
        <v>544</v>
      </c>
      <c r="F185" s="9" t="n">
        <v>2314</v>
      </c>
      <c r="G185" s="10" t="n">
        <v>42236</v>
      </c>
      <c r="H185" s="18"/>
      <c r="I185" s="12" t="s">
        <v>19</v>
      </c>
      <c r="J185" s="13" t="s">
        <v>20</v>
      </c>
      <c r="K185" s="18"/>
      <c r="L185" s="15" t="s">
        <v>545</v>
      </c>
      <c r="M185" s="12" t="s">
        <v>546</v>
      </c>
      <c r="N185" s="19"/>
      <c r="O185" s="0"/>
      <c r="P185" s="0"/>
      <c r="Q185" s="7" t="str">
        <f aca="false">CONCATENATE(O$4,F185,P$4)</f>
        <v>http://transparenciarequinoa.cl/nueweb/tact/requinoa/2015/secretaria municipal/8.-AGOSTO2015/DA2314.pdf</v>
      </c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75.6" hidden="false" customHeight="false" outlineLevel="0" collapsed="false">
      <c r="A186" s="6" t="n">
        <v>2015</v>
      </c>
      <c r="B186" s="6" t="s">
        <v>15</v>
      </c>
      <c r="C186" s="7" t="s">
        <v>16</v>
      </c>
      <c r="D186" s="6" t="s">
        <v>17</v>
      </c>
      <c r="E186" s="8" t="s">
        <v>547</v>
      </c>
      <c r="F186" s="9" t="n">
        <v>2315</v>
      </c>
      <c r="G186" s="10" t="n">
        <v>42236</v>
      </c>
      <c r="H186" s="18"/>
      <c r="I186" s="12" t="s">
        <v>19</v>
      </c>
      <c r="J186" s="13" t="s">
        <v>20</v>
      </c>
      <c r="K186" s="18"/>
      <c r="L186" s="15" t="s">
        <v>548</v>
      </c>
      <c r="M186" s="12" t="s">
        <v>549</v>
      </c>
      <c r="N186" s="19"/>
      <c r="O186" s="0"/>
      <c r="P186" s="0"/>
      <c r="Q186" s="7" t="str">
        <f aca="false">CONCATENATE(O$4,F186,P$4)</f>
        <v>http://transparenciarequinoa.cl/nueweb/tact/requinoa/2015/secretaria municipal/8.-AGOSTO2015/DA2315.pdf</v>
      </c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75.6" hidden="false" customHeight="false" outlineLevel="0" collapsed="false">
      <c r="A187" s="6" t="n">
        <v>2015</v>
      </c>
      <c r="B187" s="6" t="s">
        <v>15</v>
      </c>
      <c r="C187" s="7" t="s">
        <v>16</v>
      </c>
      <c r="D187" s="6" t="s">
        <v>17</v>
      </c>
      <c r="E187" s="8" t="s">
        <v>371</v>
      </c>
      <c r="F187" s="9" t="n">
        <v>2316</v>
      </c>
      <c r="G187" s="10" t="n">
        <v>42236</v>
      </c>
      <c r="H187" s="18"/>
      <c r="I187" s="12" t="s">
        <v>19</v>
      </c>
      <c r="J187" s="13" t="s">
        <v>20</v>
      </c>
      <c r="K187" s="18"/>
      <c r="L187" s="15" t="s">
        <v>550</v>
      </c>
      <c r="M187" s="12" t="s">
        <v>551</v>
      </c>
      <c r="N187" s="19"/>
      <c r="O187" s="0"/>
      <c r="P187" s="0"/>
      <c r="Q187" s="7" t="str">
        <f aca="false">CONCATENATE(O$4,F187,P$4)</f>
        <v>http://transparenciarequinoa.cl/nueweb/tact/requinoa/2015/secretaria municipal/8.-AGOSTO2015/DA2316.pdf</v>
      </c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75.6" hidden="false" customHeight="false" outlineLevel="0" collapsed="false">
      <c r="A188" s="6" t="n">
        <v>2015</v>
      </c>
      <c r="B188" s="6" t="s">
        <v>15</v>
      </c>
      <c r="C188" s="7" t="s">
        <v>16</v>
      </c>
      <c r="D188" s="6" t="s">
        <v>17</v>
      </c>
      <c r="E188" s="8" t="s">
        <v>552</v>
      </c>
      <c r="F188" s="9" t="n">
        <v>2317</v>
      </c>
      <c r="G188" s="10" t="n">
        <v>42236</v>
      </c>
      <c r="H188" s="18"/>
      <c r="I188" s="12" t="s">
        <v>19</v>
      </c>
      <c r="J188" s="13" t="s">
        <v>20</v>
      </c>
      <c r="K188" s="18"/>
      <c r="L188" s="15" t="s">
        <v>553</v>
      </c>
      <c r="M188" s="12" t="s">
        <v>554</v>
      </c>
      <c r="N188" s="19"/>
      <c r="O188" s="0"/>
      <c r="P188" s="0"/>
      <c r="Q188" s="7" t="str">
        <f aca="false">CONCATENATE(O$4,F188,P$4)</f>
        <v>http://transparenciarequinoa.cl/nueweb/tact/requinoa/2015/secretaria municipal/8.-AGOSTO2015/DA2317.pdf</v>
      </c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75.6" hidden="false" customHeight="false" outlineLevel="0" collapsed="false">
      <c r="A189" s="6" t="n">
        <v>2015</v>
      </c>
      <c r="B189" s="6" t="s">
        <v>15</v>
      </c>
      <c r="C189" s="7" t="s">
        <v>16</v>
      </c>
      <c r="D189" s="6" t="s">
        <v>17</v>
      </c>
      <c r="E189" s="8" t="s">
        <v>409</v>
      </c>
      <c r="F189" s="9" t="n">
        <v>2318</v>
      </c>
      <c r="G189" s="10" t="n">
        <v>42236</v>
      </c>
      <c r="H189" s="18"/>
      <c r="I189" s="12" t="s">
        <v>19</v>
      </c>
      <c r="J189" s="13" t="s">
        <v>20</v>
      </c>
      <c r="K189" s="18"/>
      <c r="L189" s="15" t="s">
        <v>555</v>
      </c>
      <c r="M189" s="12" t="s">
        <v>556</v>
      </c>
      <c r="N189" s="19"/>
      <c r="O189" s="0"/>
      <c r="P189" s="0"/>
      <c r="Q189" s="7" t="str">
        <f aca="false">CONCATENATE(O$4,F189,P$4)</f>
        <v>http://transparenciarequinoa.cl/nueweb/tact/requinoa/2015/secretaria municipal/8.-AGOSTO2015/DA2318.pdf</v>
      </c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75.6" hidden="false" customHeight="false" outlineLevel="0" collapsed="false">
      <c r="A190" s="6" t="n">
        <v>2015</v>
      </c>
      <c r="B190" s="6" t="s">
        <v>15</v>
      </c>
      <c r="C190" s="7" t="s">
        <v>16</v>
      </c>
      <c r="D190" s="6" t="s">
        <v>17</v>
      </c>
      <c r="E190" s="8" t="s">
        <v>557</v>
      </c>
      <c r="F190" s="9" t="n">
        <v>2319</v>
      </c>
      <c r="G190" s="10" t="n">
        <v>42236</v>
      </c>
      <c r="H190" s="18"/>
      <c r="I190" s="12" t="s">
        <v>19</v>
      </c>
      <c r="J190" s="13" t="s">
        <v>20</v>
      </c>
      <c r="K190" s="18"/>
      <c r="L190" s="15" t="s">
        <v>558</v>
      </c>
      <c r="M190" s="12" t="s">
        <v>559</v>
      </c>
      <c r="N190" s="19"/>
      <c r="O190" s="0"/>
      <c r="P190" s="0"/>
      <c r="Q190" s="7" t="str">
        <f aca="false">CONCATENATE(O$4,F190,P$4)</f>
        <v>http://transparenciarequinoa.cl/nueweb/tact/requinoa/2015/secretaria municipal/8.-AGOSTO2015/DA2319.pdf</v>
      </c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75.6" hidden="false" customHeight="false" outlineLevel="0" collapsed="false">
      <c r="A191" s="6" t="n">
        <v>2015</v>
      </c>
      <c r="B191" s="6" t="s">
        <v>15</v>
      </c>
      <c r="C191" s="7" t="s">
        <v>16</v>
      </c>
      <c r="D191" s="6" t="s">
        <v>17</v>
      </c>
      <c r="E191" s="8" t="s">
        <v>544</v>
      </c>
      <c r="F191" s="9" t="n">
        <v>2320</v>
      </c>
      <c r="G191" s="10" t="n">
        <v>42237</v>
      </c>
      <c r="H191" s="18"/>
      <c r="I191" s="12" t="s">
        <v>19</v>
      </c>
      <c r="J191" s="13" t="s">
        <v>20</v>
      </c>
      <c r="K191" s="18"/>
      <c r="L191" s="15" t="s">
        <v>560</v>
      </c>
      <c r="M191" s="12" t="s">
        <v>561</v>
      </c>
      <c r="N191" s="19"/>
      <c r="O191" s="0"/>
      <c r="P191" s="0"/>
      <c r="Q191" s="7" t="str">
        <f aca="false">CONCATENATE(O$4,F191,P$4)</f>
        <v>http://transparenciarequinoa.cl/nueweb/tact/requinoa/2015/secretaria municipal/8.-AGOSTO2015/DA2320.pdf</v>
      </c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75.6" hidden="false" customHeight="false" outlineLevel="0" collapsed="false">
      <c r="A192" s="6" t="n">
        <v>2015</v>
      </c>
      <c r="B192" s="6" t="s">
        <v>15</v>
      </c>
      <c r="C192" s="7" t="s">
        <v>16</v>
      </c>
      <c r="D192" s="6" t="s">
        <v>17</v>
      </c>
      <c r="E192" s="8" t="s">
        <v>544</v>
      </c>
      <c r="F192" s="9" t="n">
        <v>2321</v>
      </c>
      <c r="G192" s="10" t="n">
        <v>42237</v>
      </c>
      <c r="H192" s="18"/>
      <c r="I192" s="12" t="s">
        <v>19</v>
      </c>
      <c r="J192" s="13" t="s">
        <v>20</v>
      </c>
      <c r="K192" s="18"/>
      <c r="L192" s="15" t="s">
        <v>562</v>
      </c>
      <c r="M192" s="12" t="s">
        <v>563</v>
      </c>
      <c r="N192" s="19"/>
      <c r="O192" s="0"/>
      <c r="P192" s="0"/>
      <c r="Q192" s="7" t="str">
        <f aca="false">CONCATENATE(O$4,F192,P$4)</f>
        <v>http://transparenciarequinoa.cl/nueweb/tact/requinoa/2015/secretaria municipal/8.-AGOSTO2015/DA2321.pdf</v>
      </c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75.6" hidden="false" customHeight="false" outlineLevel="0" collapsed="false">
      <c r="A193" s="6" t="n">
        <v>2015</v>
      </c>
      <c r="B193" s="6" t="s">
        <v>15</v>
      </c>
      <c r="C193" s="7" t="s">
        <v>16</v>
      </c>
      <c r="D193" s="6" t="s">
        <v>17</v>
      </c>
      <c r="E193" s="8" t="s">
        <v>564</v>
      </c>
      <c r="F193" s="9" t="n">
        <v>2322</v>
      </c>
      <c r="G193" s="10" t="n">
        <v>42237</v>
      </c>
      <c r="H193" s="18"/>
      <c r="I193" s="12" t="s">
        <v>19</v>
      </c>
      <c r="J193" s="13" t="s">
        <v>20</v>
      </c>
      <c r="K193" s="18"/>
      <c r="L193" s="15" t="s">
        <v>565</v>
      </c>
      <c r="M193" s="12" t="s">
        <v>566</v>
      </c>
      <c r="N193" s="19"/>
      <c r="O193" s="0"/>
      <c r="P193" s="0"/>
      <c r="Q193" s="7" t="str">
        <f aca="false">CONCATENATE(O$4,F193,P$4)</f>
        <v>http://transparenciarequinoa.cl/nueweb/tact/requinoa/2015/secretaria municipal/8.-AGOSTO2015/DA2322.pdf</v>
      </c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75.6" hidden="false" customHeight="false" outlineLevel="0" collapsed="false">
      <c r="A194" s="6" t="n">
        <v>2015</v>
      </c>
      <c r="B194" s="6" t="s">
        <v>15</v>
      </c>
      <c r="C194" s="7" t="s">
        <v>16</v>
      </c>
      <c r="D194" s="6" t="s">
        <v>17</v>
      </c>
      <c r="E194" s="8" t="s">
        <v>567</v>
      </c>
      <c r="F194" s="9" t="n">
        <v>2323</v>
      </c>
      <c r="G194" s="10" t="n">
        <v>42237</v>
      </c>
      <c r="H194" s="18"/>
      <c r="I194" s="12" t="s">
        <v>19</v>
      </c>
      <c r="J194" s="13" t="s">
        <v>20</v>
      </c>
      <c r="K194" s="18"/>
      <c r="L194" s="15" t="s">
        <v>568</v>
      </c>
      <c r="M194" s="12" t="s">
        <v>569</v>
      </c>
      <c r="N194" s="19"/>
      <c r="O194" s="0"/>
      <c r="P194" s="0"/>
      <c r="Q194" s="7" t="str">
        <f aca="false">CONCATENATE(O$4,F194,P$4)</f>
        <v>http://transparenciarequinoa.cl/nueweb/tact/requinoa/2015/secretaria municipal/8.-AGOSTO2015/DA2323.pdf</v>
      </c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75.6" hidden="false" customHeight="false" outlineLevel="0" collapsed="false">
      <c r="A195" s="6" t="n">
        <v>2015</v>
      </c>
      <c r="B195" s="6" t="s">
        <v>15</v>
      </c>
      <c r="C195" s="7" t="s">
        <v>16</v>
      </c>
      <c r="D195" s="6" t="s">
        <v>17</v>
      </c>
      <c r="E195" s="8" t="s">
        <v>570</v>
      </c>
      <c r="F195" s="9" t="n">
        <v>2324</v>
      </c>
      <c r="G195" s="10" t="n">
        <v>42237</v>
      </c>
      <c r="H195" s="18"/>
      <c r="I195" s="12" t="s">
        <v>19</v>
      </c>
      <c r="J195" s="13" t="s">
        <v>20</v>
      </c>
      <c r="K195" s="18"/>
      <c r="L195" s="15" t="s">
        <v>571</v>
      </c>
      <c r="M195" s="12" t="s">
        <v>572</v>
      </c>
      <c r="N195" s="19"/>
      <c r="O195" s="0"/>
      <c r="P195" s="0"/>
      <c r="Q195" s="7" t="str">
        <f aca="false">CONCATENATE(O$4,F195,P$4)</f>
        <v>http://transparenciarequinoa.cl/nueweb/tact/requinoa/2015/secretaria municipal/8.-AGOSTO2015/DA2324.pdf</v>
      </c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75.6" hidden="false" customHeight="false" outlineLevel="0" collapsed="false">
      <c r="A196" s="6" t="n">
        <v>2015</v>
      </c>
      <c r="B196" s="6" t="s">
        <v>15</v>
      </c>
      <c r="C196" s="7" t="s">
        <v>16</v>
      </c>
      <c r="D196" s="6" t="s">
        <v>17</v>
      </c>
      <c r="E196" s="8" t="s">
        <v>570</v>
      </c>
      <c r="F196" s="9" t="n">
        <v>2325</v>
      </c>
      <c r="G196" s="10" t="n">
        <v>42237</v>
      </c>
      <c r="H196" s="18"/>
      <c r="I196" s="12" t="s">
        <v>19</v>
      </c>
      <c r="J196" s="13" t="s">
        <v>20</v>
      </c>
      <c r="K196" s="18"/>
      <c r="L196" s="15" t="s">
        <v>573</v>
      </c>
      <c r="M196" s="12" t="s">
        <v>574</v>
      </c>
      <c r="N196" s="19"/>
      <c r="O196" s="0"/>
      <c r="P196" s="0"/>
      <c r="Q196" s="7" t="str">
        <f aca="false">CONCATENATE(O$4,F196,P$4)</f>
        <v>http://transparenciarequinoa.cl/nueweb/tact/requinoa/2015/secretaria municipal/8.-AGOSTO2015/DA2325.pdf</v>
      </c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75.6" hidden="false" customHeight="false" outlineLevel="0" collapsed="false">
      <c r="A197" s="6" t="n">
        <v>2015</v>
      </c>
      <c r="B197" s="6" t="s">
        <v>15</v>
      </c>
      <c r="C197" s="7" t="s">
        <v>16</v>
      </c>
      <c r="D197" s="6" t="s">
        <v>17</v>
      </c>
      <c r="E197" s="8" t="s">
        <v>70</v>
      </c>
      <c r="F197" s="9" t="n">
        <v>2326</v>
      </c>
      <c r="G197" s="10" t="n">
        <v>42237</v>
      </c>
      <c r="H197" s="18"/>
      <c r="I197" s="12" t="s">
        <v>19</v>
      </c>
      <c r="J197" s="13" t="s">
        <v>20</v>
      </c>
      <c r="K197" s="18"/>
      <c r="L197" s="15" t="s">
        <v>575</v>
      </c>
      <c r="M197" s="12" t="s">
        <v>576</v>
      </c>
      <c r="N197" s="19"/>
      <c r="O197" s="0"/>
      <c r="P197" s="0"/>
      <c r="Q197" s="7" t="str">
        <f aca="false">CONCATENATE(O$4,F197,P$4)</f>
        <v>http://transparenciarequinoa.cl/nueweb/tact/requinoa/2015/secretaria municipal/8.-AGOSTO2015/DA2326.pdf</v>
      </c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75.6" hidden="false" customHeight="false" outlineLevel="0" collapsed="false">
      <c r="A198" s="6" t="n">
        <v>2015</v>
      </c>
      <c r="B198" s="6" t="s">
        <v>15</v>
      </c>
      <c r="C198" s="7" t="s">
        <v>16</v>
      </c>
      <c r="D198" s="6" t="s">
        <v>17</v>
      </c>
      <c r="E198" s="8" t="s">
        <v>486</v>
      </c>
      <c r="F198" s="9" t="n">
        <v>2327</v>
      </c>
      <c r="G198" s="10" t="n">
        <v>42237</v>
      </c>
      <c r="H198" s="18"/>
      <c r="I198" s="12" t="s">
        <v>19</v>
      </c>
      <c r="J198" s="13" t="s">
        <v>20</v>
      </c>
      <c r="K198" s="18"/>
      <c r="L198" s="15" t="s">
        <v>577</v>
      </c>
      <c r="M198" s="12" t="s">
        <v>578</v>
      </c>
      <c r="N198" s="19"/>
      <c r="O198" s="0"/>
      <c r="P198" s="0"/>
      <c r="Q198" s="7" t="str">
        <f aca="false">CONCATENATE(O$4,F198,P$4)</f>
        <v>http://transparenciarequinoa.cl/nueweb/tact/requinoa/2015/secretaria municipal/8.-AGOSTO2015/DA2327.pdf</v>
      </c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75.6" hidden="false" customHeight="false" outlineLevel="0" collapsed="false">
      <c r="A199" s="6" t="n">
        <v>2015</v>
      </c>
      <c r="B199" s="6" t="s">
        <v>15</v>
      </c>
      <c r="C199" s="7" t="s">
        <v>16</v>
      </c>
      <c r="D199" s="6" t="s">
        <v>17</v>
      </c>
      <c r="E199" s="8" t="s">
        <v>579</v>
      </c>
      <c r="F199" s="9" t="n">
        <v>2328</v>
      </c>
      <c r="G199" s="10" t="n">
        <v>42237</v>
      </c>
      <c r="H199" s="18"/>
      <c r="I199" s="12" t="s">
        <v>19</v>
      </c>
      <c r="J199" s="13" t="s">
        <v>20</v>
      </c>
      <c r="K199" s="18"/>
      <c r="L199" s="15" t="s">
        <v>580</v>
      </c>
      <c r="M199" s="12" t="s">
        <v>581</v>
      </c>
      <c r="N199" s="19"/>
      <c r="O199" s="0"/>
      <c r="P199" s="0"/>
      <c r="Q199" s="7" t="str">
        <f aca="false">CONCATENATE(O$4,F199,P$4)</f>
        <v>http://transparenciarequinoa.cl/nueweb/tact/requinoa/2015/secretaria municipal/8.-AGOSTO2015/DA2328.pdf</v>
      </c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75.6" hidden="false" customHeight="false" outlineLevel="0" collapsed="false">
      <c r="A200" s="6" t="n">
        <v>2015</v>
      </c>
      <c r="B200" s="6" t="s">
        <v>15</v>
      </c>
      <c r="C200" s="7" t="s">
        <v>16</v>
      </c>
      <c r="D200" s="6" t="s">
        <v>17</v>
      </c>
      <c r="E200" s="8" t="s">
        <v>582</v>
      </c>
      <c r="F200" s="9" t="n">
        <v>2329</v>
      </c>
      <c r="G200" s="10" t="n">
        <v>42237</v>
      </c>
      <c r="H200" s="18"/>
      <c r="I200" s="12" t="s">
        <v>19</v>
      </c>
      <c r="J200" s="13" t="s">
        <v>20</v>
      </c>
      <c r="K200" s="18"/>
      <c r="L200" s="15" t="s">
        <v>583</v>
      </c>
      <c r="M200" s="12" t="s">
        <v>584</v>
      </c>
      <c r="N200" s="19"/>
      <c r="O200" s="0"/>
      <c r="P200" s="0"/>
      <c r="Q200" s="7" t="str">
        <f aca="false">CONCATENATE(O$4,F200,P$4)</f>
        <v>http://transparenciarequinoa.cl/nueweb/tact/requinoa/2015/secretaria municipal/8.-AGOSTO2015/DA2329.pdf</v>
      </c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75.6" hidden="false" customHeight="false" outlineLevel="0" collapsed="false">
      <c r="A201" s="6" t="n">
        <v>2015</v>
      </c>
      <c r="B201" s="6" t="s">
        <v>15</v>
      </c>
      <c r="C201" s="7" t="s">
        <v>16</v>
      </c>
      <c r="D201" s="6" t="s">
        <v>17</v>
      </c>
      <c r="E201" s="8" t="s">
        <v>585</v>
      </c>
      <c r="F201" s="9" t="n">
        <v>2330</v>
      </c>
      <c r="G201" s="10" t="n">
        <v>42237</v>
      </c>
      <c r="H201" s="15"/>
      <c r="I201" s="12" t="s">
        <v>19</v>
      </c>
      <c r="J201" s="6" t="s">
        <v>20</v>
      </c>
      <c r="K201" s="15"/>
      <c r="L201" s="15" t="s">
        <v>586</v>
      </c>
      <c r="M201" s="12" t="s">
        <v>587</v>
      </c>
      <c r="N201" s="19"/>
      <c r="O201" s="0"/>
      <c r="P201" s="0"/>
      <c r="Q201" s="7" t="str">
        <f aca="false">CONCATENATE(O$4,F201,P$4)</f>
        <v>http://transparenciarequinoa.cl/nueweb/tact/requinoa/2015/secretaria municipal/8.-AGOSTO2015/DA2330.pdf</v>
      </c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75.6" hidden="false" customHeight="false" outlineLevel="0" collapsed="false">
      <c r="A202" s="6" t="n">
        <v>2015</v>
      </c>
      <c r="B202" s="6" t="s">
        <v>15</v>
      </c>
      <c r="C202" s="7" t="s">
        <v>16</v>
      </c>
      <c r="D202" s="6" t="s">
        <v>17</v>
      </c>
      <c r="E202" s="8" t="s">
        <v>588</v>
      </c>
      <c r="F202" s="9" t="n">
        <v>2331</v>
      </c>
      <c r="G202" s="10" t="n">
        <v>42237</v>
      </c>
      <c r="H202" s="15"/>
      <c r="I202" s="12" t="s">
        <v>19</v>
      </c>
      <c r="J202" s="6" t="s">
        <v>20</v>
      </c>
      <c r="K202" s="15"/>
      <c r="L202" s="15" t="s">
        <v>589</v>
      </c>
      <c r="M202" s="12" t="s">
        <v>590</v>
      </c>
      <c r="N202" s="19"/>
      <c r="O202" s="0"/>
      <c r="P202" s="0"/>
      <c r="Q202" s="7" t="str">
        <f aca="false">CONCATENATE(O$4,F202,P$4)</f>
        <v>http://transparenciarequinoa.cl/nueweb/tact/requinoa/2015/secretaria municipal/8.-AGOSTO2015/DA2331.pdf</v>
      </c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75.6" hidden="false" customHeight="false" outlineLevel="0" collapsed="false">
      <c r="A203" s="6" t="n">
        <v>2015</v>
      </c>
      <c r="B203" s="6" t="s">
        <v>15</v>
      </c>
      <c r="C203" s="7" t="s">
        <v>16</v>
      </c>
      <c r="D203" s="6" t="s">
        <v>17</v>
      </c>
      <c r="E203" s="8" t="s">
        <v>591</v>
      </c>
      <c r="F203" s="9" t="n">
        <v>2332</v>
      </c>
      <c r="G203" s="10" t="n">
        <v>42237</v>
      </c>
      <c r="H203" s="15"/>
      <c r="I203" s="12" t="s">
        <v>19</v>
      </c>
      <c r="J203" s="6" t="s">
        <v>20</v>
      </c>
      <c r="K203" s="15"/>
      <c r="L203" s="15" t="s">
        <v>592</v>
      </c>
      <c r="M203" s="12" t="s">
        <v>593</v>
      </c>
      <c r="N203" s="19"/>
      <c r="O203" s="0"/>
      <c r="P203" s="0"/>
      <c r="Q203" s="7" t="str">
        <f aca="false">CONCATENATE(O$4,F203,P$4)</f>
        <v>http://transparenciarequinoa.cl/nueweb/tact/requinoa/2015/secretaria municipal/8.-AGOSTO2015/DA2332.pdf</v>
      </c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75.6" hidden="false" customHeight="false" outlineLevel="0" collapsed="false">
      <c r="A204" s="6" t="n">
        <v>2015</v>
      </c>
      <c r="B204" s="6" t="s">
        <v>15</v>
      </c>
      <c r="C204" s="7" t="s">
        <v>16</v>
      </c>
      <c r="D204" s="6" t="s">
        <v>17</v>
      </c>
      <c r="E204" s="8" t="s">
        <v>594</v>
      </c>
      <c r="F204" s="9" t="n">
        <v>2333</v>
      </c>
      <c r="G204" s="10" t="n">
        <v>42237</v>
      </c>
      <c r="H204" s="15"/>
      <c r="I204" s="12" t="s">
        <v>19</v>
      </c>
      <c r="J204" s="6" t="s">
        <v>20</v>
      </c>
      <c r="K204" s="30"/>
      <c r="L204" s="15" t="s">
        <v>595</v>
      </c>
      <c r="M204" s="12" t="s">
        <v>596</v>
      </c>
      <c r="N204" s="19"/>
      <c r="O204" s="0"/>
      <c r="P204" s="0"/>
      <c r="Q204" s="7" t="str">
        <f aca="false">CONCATENATE(O$4,F204,P$4)</f>
        <v>http://transparenciarequinoa.cl/nueweb/tact/requinoa/2015/secretaria municipal/8.-AGOSTO2015/DA2333.pdf</v>
      </c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75.6" hidden="false" customHeight="false" outlineLevel="0" collapsed="false">
      <c r="A205" s="6" t="n">
        <v>2015</v>
      </c>
      <c r="B205" s="6" t="s">
        <v>15</v>
      </c>
      <c r="C205" s="7" t="s">
        <v>16</v>
      </c>
      <c r="D205" s="6" t="s">
        <v>17</v>
      </c>
      <c r="E205" s="8" t="s">
        <v>597</v>
      </c>
      <c r="F205" s="9" t="n">
        <v>2334</v>
      </c>
      <c r="G205" s="10" t="n">
        <v>42240</v>
      </c>
      <c r="H205" s="30"/>
      <c r="I205" s="12" t="s">
        <v>19</v>
      </c>
      <c r="J205" s="6" t="s">
        <v>20</v>
      </c>
      <c r="K205" s="15"/>
      <c r="L205" s="15" t="s">
        <v>598</v>
      </c>
      <c r="M205" s="12" t="s">
        <v>599</v>
      </c>
      <c r="N205" s="19"/>
      <c r="O205" s="0"/>
      <c r="P205" s="0"/>
      <c r="Q205" s="7" t="str">
        <f aca="false">CONCATENATE(O$4,F205,P$4)</f>
        <v>http://transparenciarequinoa.cl/nueweb/tact/requinoa/2015/secretaria municipal/8.-AGOSTO2015/DA2334.pdf</v>
      </c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75.6" hidden="false" customHeight="false" outlineLevel="0" collapsed="false">
      <c r="A206" s="6" t="n">
        <v>2015</v>
      </c>
      <c r="B206" s="6" t="s">
        <v>15</v>
      </c>
      <c r="C206" s="7" t="s">
        <v>16</v>
      </c>
      <c r="D206" s="6" t="s">
        <v>17</v>
      </c>
      <c r="E206" s="34" t="s">
        <v>600</v>
      </c>
      <c r="F206" s="9" t="n">
        <v>2335</v>
      </c>
      <c r="G206" s="10" t="n">
        <v>42240</v>
      </c>
      <c r="H206" s="15"/>
      <c r="I206" s="12" t="s">
        <v>19</v>
      </c>
      <c r="J206" s="6" t="s">
        <v>20</v>
      </c>
      <c r="K206" s="30"/>
      <c r="L206" s="15" t="s">
        <v>601</v>
      </c>
      <c r="M206" s="12" t="s">
        <v>602</v>
      </c>
      <c r="N206" s="19"/>
      <c r="O206" s="0"/>
      <c r="P206" s="0"/>
      <c r="Q206" s="7" t="str">
        <f aca="false">CONCATENATE(O$4,F206,P$4)</f>
        <v>http://transparenciarequinoa.cl/nueweb/tact/requinoa/2015/secretaria municipal/8.-AGOSTO2015/DA2335.pdf</v>
      </c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75.6" hidden="false" customHeight="false" outlineLevel="0" collapsed="false">
      <c r="A207" s="6" t="n">
        <v>2015</v>
      </c>
      <c r="B207" s="6" t="s">
        <v>15</v>
      </c>
      <c r="C207" s="7" t="s">
        <v>16</v>
      </c>
      <c r="D207" s="6" t="s">
        <v>17</v>
      </c>
      <c r="E207" s="34" t="s">
        <v>603</v>
      </c>
      <c r="F207" s="9" t="n">
        <v>2336</v>
      </c>
      <c r="G207" s="10" t="n">
        <v>42240</v>
      </c>
      <c r="H207" s="15"/>
      <c r="I207" s="12" t="s">
        <v>19</v>
      </c>
      <c r="J207" s="6" t="s">
        <v>20</v>
      </c>
      <c r="K207" s="15"/>
      <c r="L207" s="15" t="s">
        <v>604</v>
      </c>
      <c r="M207" s="12" t="s">
        <v>605</v>
      </c>
      <c r="N207" s="19"/>
      <c r="O207" s="0"/>
      <c r="P207" s="0"/>
      <c r="Q207" s="7" t="str">
        <f aca="false">CONCATENATE(O$4,F207,P$4)</f>
        <v>http://transparenciarequinoa.cl/nueweb/tact/requinoa/2015/secretaria municipal/8.-AGOSTO2015/DA2336.pdf</v>
      </c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75.6" hidden="false" customHeight="false" outlineLevel="0" collapsed="false">
      <c r="A208" s="6" t="n">
        <v>2015</v>
      </c>
      <c r="B208" s="6" t="s">
        <v>15</v>
      </c>
      <c r="C208" s="7" t="s">
        <v>16</v>
      </c>
      <c r="D208" s="6" t="s">
        <v>17</v>
      </c>
      <c r="E208" s="8" t="s">
        <v>606</v>
      </c>
      <c r="F208" s="9" t="n">
        <v>2337</v>
      </c>
      <c r="G208" s="10" t="n">
        <v>42240</v>
      </c>
      <c r="H208" s="15"/>
      <c r="I208" s="12" t="s">
        <v>19</v>
      </c>
      <c r="J208" s="6" t="s">
        <v>20</v>
      </c>
      <c r="K208" s="30"/>
      <c r="L208" s="15" t="s">
        <v>607</v>
      </c>
      <c r="M208" s="12" t="s">
        <v>608</v>
      </c>
      <c r="N208" s="19"/>
      <c r="O208" s="0"/>
      <c r="P208" s="0"/>
      <c r="Q208" s="7" t="str">
        <f aca="false">CONCATENATE(O$4,F208,P$4)</f>
        <v>http://transparenciarequinoa.cl/nueweb/tact/requinoa/2015/secretaria municipal/8.-AGOSTO2015/DA2337.pdf</v>
      </c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75.6" hidden="false" customHeight="false" outlineLevel="0" collapsed="false">
      <c r="A209" s="6" t="n">
        <v>2015</v>
      </c>
      <c r="B209" s="6" t="s">
        <v>15</v>
      </c>
      <c r="C209" s="7" t="s">
        <v>16</v>
      </c>
      <c r="D209" s="6" t="s">
        <v>17</v>
      </c>
      <c r="E209" s="8" t="s">
        <v>609</v>
      </c>
      <c r="F209" s="9" t="n">
        <v>2338</v>
      </c>
      <c r="G209" s="10" t="n">
        <v>42240</v>
      </c>
      <c r="H209" s="15"/>
      <c r="I209" s="12" t="s">
        <v>19</v>
      </c>
      <c r="J209" s="6" t="s">
        <v>20</v>
      </c>
      <c r="K209" s="15"/>
      <c r="L209" s="15" t="s">
        <v>610</v>
      </c>
      <c r="M209" s="12" t="s">
        <v>611</v>
      </c>
      <c r="N209" s="19"/>
      <c r="O209" s="0"/>
      <c r="P209" s="0"/>
      <c r="Q209" s="7" t="str">
        <f aca="false">CONCATENATE(O$4,F209,P$4)</f>
        <v>http://transparenciarequinoa.cl/nueweb/tact/requinoa/2015/secretaria municipal/8.-AGOSTO2015/DA2338.pdf</v>
      </c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75.6" hidden="false" customHeight="false" outlineLevel="0" collapsed="false">
      <c r="A210" s="6" t="n">
        <v>2015</v>
      </c>
      <c r="B210" s="6" t="s">
        <v>15</v>
      </c>
      <c r="C210" s="7" t="s">
        <v>16</v>
      </c>
      <c r="D210" s="6" t="s">
        <v>17</v>
      </c>
      <c r="E210" s="8" t="s">
        <v>486</v>
      </c>
      <c r="F210" s="9" t="n">
        <v>2339</v>
      </c>
      <c r="G210" s="10" t="n">
        <v>42240</v>
      </c>
      <c r="H210" s="15"/>
      <c r="I210" s="12" t="s">
        <v>19</v>
      </c>
      <c r="J210" s="6" t="s">
        <v>20</v>
      </c>
      <c r="K210" s="15"/>
      <c r="L210" s="15" t="s">
        <v>612</v>
      </c>
      <c r="M210" s="12" t="s">
        <v>613</v>
      </c>
      <c r="N210" s="19"/>
      <c r="O210" s="0"/>
      <c r="P210" s="0"/>
      <c r="Q210" s="7" t="str">
        <f aca="false">CONCATENATE(O$4,F210,P$4)</f>
        <v>http://transparenciarequinoa.cl/nueweb/tact/requinoa/2015/secretaria municipal/8.-AGOSTO2015/DA2339.pdf</v>
      </c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75.6" hidden="false" customHeight="false" outlineLevel="0" collapsed="false">
      <c r="A211" s="6" t="n">
        <v>2015</v>
      </c>
      <c r="B211" s="6" t="s">
        <v>15</v>
      </c>
      <c r="C211" s="7" t="s">
        <v>16</v>
      </c>
      <c r="D211" s="6" t="s">
        <v>17</v>
      </c>
      <c r="E211" s="8" t="s">
        <v>552</v>
      </c>
      <c r="F211" s="9" t="n">
        <v>2340</v>
      </c>
      <c r="G211" s="10" t="n">
        <v>42240</v>
      </c>
      <c r="H211" s="15"/>
      <c r="I211" s="12" t="s">
        <v>19</v>
      </c>
      <c r="J211" s="6" t="s">
        <v>20</v>
      </c>
      <c r="K211" s="30"/>
      <c r="L211" s="15" t="s">
        <v>614</v>
      </c>
      <c r="M211" s="12" t="s">
        <v>615</v>
      </c>
      <c r="N211" s="19"/>
      <c r="O211" s="0"/>
      <c r="P211" s="0"/>
      <c r="Q211" s="7" t="str">
        <f aca="false">CONCATENATE(O$4,F211,P$4)</f>
        <v>http://transparenciarequinoa.cl/nueweb/tact/requinoa/2015/secretaria municipal/8.-AGOSTO2015/DA2340.pdf</v>
      </c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75.6" hidden="false" customHeight="false" outlineLevel="0" collapsed="false">
      <c r="A212" s="6" t="n">
        <v>2015</v>
      </c>
      <c r="B212" s="6" t="s">
        <v>15</v>
      </c>
      <c r="C212" s="7" t="s">
        <v>16</v>
      </c>
      <c r="D212" s="6" t="s">
        <v>17</v>
      </c>
      <c r="E212" s="8" t="s">
        <v>616</v>
      </c>
      <c r="F212" s="9" t="n">
        <v>2341</v>
      </c>
      <c r="G212" s="10" t="n">
        <v>42240</v>
      </c>
      <c r="H212" s="15"/>
      <c r="I212" s="12" t="s">
        <v>19</v>
      </c>
      <c r="J212" s="6" t="s">
        <v>20</v>
      </c>
      <c r="K212" s="30"/>
      <c r="L212" s="15" t="s">
        <v>617</v>
      </c>
      <c r="M212" s="12" t="s">
        <v>618</v>
      </c>
      <c r="N212" s="19"/>
      <c r="O212" s="0"/>
      <c r="P212" s="0"/>
      <c r="Q212" s="7" t="str">
        <f aca="false">CONCATENATE(O$4,F212,P$4)</f>
        <v>http://transparenciarequinoa.cl/nueweb/tact/requinoa/2015/secretaria municipal/8.-AGOSTO2015/DA2341.pdf</v>
      </c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75.6" hidden="false" customHeight="false" outlineLevel="0" collapsed="false">
      <c r="A213" s="6" t="n">
        <v>2015</v>
      </c>
      <c r="B213" s="6" t="s">
        <v>15</v>
      </c>
      <c r="C213" s="7" t="s">
        <v>16</v>
      </c>
      <c r="D213" s="6" t="s">
        <v>17</v>
      </c>
      <c r="E213" s="8" t="s">
        <v>619</v>
      </c>
      <c r="F213" s="9" t="n">
        <v>2342</v>
      </c>
      <c r="G213" s="10" t="n">
        <v>42241</v>
      </c>
      <c r="H213" s="15"/>
      <c r="I213" s="12" t="s">
        <v>19</v>
      </c>
      <c r="J213" s="6" t="s">
        <v>20</v>
      </c>
      <c r="K213" s="30"/>
      <c r="L213" s="15" t="s">
        <v>620</v>
      </c>
      <c r="M213" s="12" t="s">
        <v>621</v>
      </c>
      <c r="N213" s="19"/>
      <c r="O213" s="0"/>
      <c r="P213" s="0"/>
      <c r="Q213" s="7" t="str">
        <f aca="false">CONCATENATE(O$4,F213,P$4)</f>
        <v>http://transparenciarequinoa.cl/nueweb/tact/requinoa/2015/secretaria municipal/8.-AGOSTO2015/DA2342.pdf</v>
      </c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75.6" hidden="false" customHeight="false" outlineLevel="0" collapsed="false">
      <c r="A214" s="6" t="n">
        <v>2015</v>
      </c>
      <c r="B214" s="6" t="s">
        <v>15</v>
      </c>
      <c r="C214" s="7" t="s">
        <v>16</v>
      </c>
      <c r="D214" s="6" t="s">
        <v>17</v>
      </c>
      <c r="E214" s="8" t="s">
        <v>622</v>
      </c>
      <c r="F214" s="9" t="n">
        <v>2343</v>
      </c>
      <c r="G214" s="10" t="n">
        <v>42241</v>
      </c>
      <c r="H214" s="15"/>
      <c r="I214" s="12" t="s">
        <v>19</v>
      </c>
      <c r="J214" s="6" t="s">
        <v>20</v>
      </c>
      <c r="K214" s="15"/>
      <c r="L214" s="15" t="s">
        <v>623</v>
      </c>
      <c r="M214" s="12" t="s">
        <v>624</v>
      </c>
      <c r="N214" s="19"/>
      <c r="O214" s="0"/>
      <c r="P214" s="0"/>
      <c r="Q214" s="7" t="str">
        <f aca="false">CONCATENATE(O$4,F214,P$4)</f>
        <v>http://transparenciarequinoa.cl/nueweb/tact/requinoa/2015/secretaria municipal/8.-AGOSTO2015/DA2343.pdf</v>
      </c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75.6" hidden="false" customHeight="false" outlineLevel="0" collapsed="false">
      <c r="A215" s="6" t="n">
        <v>2015</v>
      </c>
      <c r="B215" s="6" t="s">
        <v>15</v>
      </c>
      <c r="C215" s="7" t="s">
        <v>16</v>
      </c>
      <c r="D215" s="6" t="s">
        <v>17</v>
      </c>
      <c r="E215" s="8" t="s">
        <v>625</v>
      </c>
      <c r="F215" s="9" t="n">
        <v>2344</v>
      </c>
      <c r="G215" s="10" t="n">
        <v>42241</v>
      </c>
      <c r="H215" s="15"/>
      <c r="I215" s="12" t="s">
        <v>19</v>
      </c>
      <c r="J215" s="6" t="s">
        <v>20</v>
      </c>
      <c r="K215" s="15"/>
      <c r="L215" s="15" t="s">
        <v>626</v>
      </c>
      <c r="M215" s="12" t="s">
        <v>627</v>
      </c>
      <c r="N215" s="19"/>
      <c r="O215" s="0"/>
      <c r="P215" s="0"/>
      <c r="Q215" s="7" t="str">
        <f aca="false">CONCATENATE(O$4,F215,P$4)</f>
        <v>http://transparenciarequinoa.cl/nueweb/tact/requinoa/2015/secretaria municipal/8.-AGOSTO2015/DA2344.pdf</v>
      </c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75.6" hidden="false" customHeight="false" outlineLevel="0" collapsed="false">
      <c r="A216" s="6" t="n">
        <v>2015</v>
      </c>
      <c r="B216" s="6" t="s">
        <v>15</v>
      </c>
      <c r="C216" s="7" t="s">
        <v>16</v>
      </c>
      <c r="D216" s="6" t="s">
        <v>17</v>
      </c>
      <c r="E216" s="8" t="s">
        <v>628</v>
      </c>
      <c r="F216" s="9" t="n">
        <v>2345</v>
      </c>
      <c r="G216" s="10" t="n">
        <v>42241</v>
      </c>
      <c r="H216" s="30"/>
      <c r="I216" s="12" t="s">
        <v>19</v>
      </c>
      <c r="J216" s="6" t="s">
        <v>20</v>
      </c>
      <c r="K216" s="15"/>
      <c r="L216" s="15" t="s">
        <v>629</v>
      </c>
      <c r="M216" s="12" t="s">
        <v>630</v>
      </c>
      <c r="N216" s="19"/>
      <c r="O216" s="0"/>
      <c r="P216" s="0"/>
      <c r="Q216" s="7" t="str">
        <f aca="false">CONCATENATE(O$4,F216,P$4)</f>
        <v>http://transparenciarequinoa.cl/nueweb/tact/requinoa/2015/secretaria municipal/8.-AGOSTO2015/DA2345.pdf</v>
      </c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75.6" hidden="false" customHeight="false" outlineLevel="0" collapsed="false">
      <c r="A217" s="6" t="n">
        <v>2015</v>
      </c>
      <c r="B217" s="6" t="s">
        <v>15</v>
      </c>
      <c r="C217" s="7" t="s">
        <v>16</v>
      </c>
      <c r="D217" s="6" t="s">
        <v>17</v>
      </c>
      <c r="E217" s="8" t="s">
        <v>631</v>
      </c>
      <c r="F217" s="9" t="n">
        <v>2346</v>
      </c>
      <c r="G217" s="10" t="n">
        <v>42241</v>
      </c>
      <c r="H217" s="15"/>
      <c r="I217" s="12" t="s">
        <v>19</v>
      </c>
      <c r="J217" s="6" t="s">
        <v>20</v>
      </c>
      <c r="K217" s="15"/>
      <c r="L217" s="15" t="s">
        <v>632</v>
      </c>
      <c r="M217" s="12" t="s">
        <v>633</v>
      </c>
      <c r="N217" s="19"/>
      <c r="O217" s="0"/>
      <c r="P217" s="0"/>
      <c r="Q217" s="7" t="str">
        <f aca="false">CONCATENATE(O$4,F217,P$4)</f>
        <v>http://transparenciarequinoa.cl/nueweb/tact/requinoa/2015/secretaria municipal/8.-AGOSTO2015/DA2346.pdf</v>
      </c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75.6" hidden="false" customHeight="false" outlineLevel="0" collapsed="false">
      <c r="A218" s="6" t="n">
        <v>2015</v>
      </c>
      <c r="B218" s="6" t="s">
        <v>15</v>
      </c>
      <c r="C218" s="7" t="s">
        <v>16</v>
      </c>
      <c r="D218" s="6" t="s">
        <v>17</v>
      </c>
      <c r="E218" s="8" t="s">
        <v>634</v>
      </c>
      <c r="F218" s="9" t="n">
        <v>2347</v>
      </c>
      <c r="G218" s="10" t="n">
        <v>42241</v>
      </c>
      <c r="H218" s="15"/>
      <c r="I218" s="12" t="s">
        <v>19</v>
      </c>
      <c r="J218" s="6" t="s">
        <v>20</v>
      </c>
      <c r="K218" s="30"/>
      <c r="L218" s="15" t="s">
        <v>635</v>
      </c>
      <c r="M218" s="12" t="s">
        <v>636</v>
      </c>
      <c r="N218" s="19"/>
      <c r="O218" s="0"/>
      <c r="P218" s="0"/>
      <c r="Q218" s="7" t="str">
        <f aca="false">CONCATENATE(O$4,F218,P$4)</f>
        <v>http://transparenciarequinoa.cl/nueweb/tact/requinoa/2015/secretaria municipal/8.-AGOSTO2015/DA2347.pdf</v>
      </c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75.6" hidden="false" customHeight="false" outlineLevel="0" collapsed="false">
      <c r="A219" s="6" t="n">
        <v>2015</v>
      </c>
      <c r="B219" s="6" t="s">
        <v>15</v>
      </c>
      <c r="C219" s="7" t="s">
        <v>16</v>
      </c>
      <c r="D219" s="6" t="s">
        <v>17</v>
      </c>
      <c r="E219" s="8" t="s">
        <v>637</v>
      </c>
      <c r="F219" s="9" t="n">
        <v>2348</v>
      </c>
      <c r="G219" s="10" t="n">
        <v>42241</v>
      </c>
      <c r="H219" s="18"/>
      <c r="I219" s="12" t="s">
        <v>19</v>
      </c>
      <c r="J219" s="13" t="s">
        <v>20</v>
      </c>
      <c r="K219" s="18"/>
      <c r="L219" s="15" t="s">
        <v>638</v>
      </c>
      <c r="M219" s="12" t="s">
        <v>639</v>
      </c>
      <c r="N219" s="19"/>
      <c r="O219" s="0"/>
      <c r="P219" s="0"/>
      <c r="Q219" s="7" t="str">
        <f aca="false">CONCATENATE(O$4,F219,P$4)</f>
        <v>http://transparenciarequinoa.cl/nueweb/tact/requinoa/2015/secretaria municipal/8.-AGOSTO2015/DA2348.pdf</v>
      </c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75.6" hidden="false" customHeight="false" outlineLevel="0" collapsed="false">
      <c r="A220" s="6" t="n">
        <v>2015</v>
      </c>
      <c r="B220" s="6" t="s">
        <v>15</v>
      </c>
      <c r="C220" s="7" t="s">
        <v>16</v>
      </c>
      <c r="D220" s="6" t="s">
        <v>17</v>
      </c>
      <c r="E220" s="8" t="s">
        <v>640</v>
      </c>
      <c r="F220" s="9" t="n">
        <v>2349</v>
      </c>
      <c r="G220" s="10" t="n">
        <v>42241</v>
      </c>
      <c r="H220" s="18"/>
      <c r="I220" s="12" t="s">
        <v>19</v>
      </c>
      <c r="J220" s="13" t="s">
        <v>20</v>
      </c>
      <c r="K220" s="18"/>
      <c r="L220" s="15" t="s">
        <v>641</v>
      </c>
      <c r="M220" s="12" t="s">
        <v>642</v>
      </c>
      <c r="N220" s="19"/>
      <c r="O220" s="0"/>
      <c r="P220" s="0"/>
      <c r="Q220" s="7" t="str">
        <f aca="false">CONCATENATE(O$4,F220,P$4)</f>
        <v>http://transparenciarequinoa.cl/nueweb/tact/requinoa/2015/secretaria municipal/8.-AGOSTO2015/DA2349.pdf</v>
      </c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75.6" hidden="false" customHeight="false" outlineLevel="0" collapsed="false">
      <c r="A221" s="6" t="n">
        <v>2015</v>
      </c>
      <c r="B221" s="6" t="s">
        <v>15</v>
      </c>
      <c r="C221" s="7" t="s">
        <v>16</v>
      </c>
      <c r="D221" s="6" t="s">
        <v>17</v>
      </c>
      <c r="E221" s="8" t="s">
        <v>643</v>
      </c>
      <c r="F221" s="9" t="n">
        <v>2350</v>
      </c>
      <c r="G221" s="10" t="n">
        <v>42241</v>
      </c>
      <c r="H221" s="18"/>
      <c r="I221" s="12" t="s">
        <v>19</v>
      </c>
      <c r="J221" s="13" t="s">
        <v>20</v>
      </c>
      <c r="K221" s="18"/>
      <c r="L221" s="15" t="s">
        <v>644</v>
      </c>
      <c r="M221" s="12" t="s">
        <v>645</v>
      </c>
      <c r="N221" s="19"/>
      <c r="O221" s="0"/>
      <c r="P221" s="0"/>
      <c r="Q221" s="7" t="str">
        <f aca="false">CONCATENATE(O$4,F221,P$4)</f>
        <v>http://transparenciarequinoa.cl/nueweb/tact/requinoa/2015/secretaria municipal/8.-AGOSTO2015/DA2350.pdf</v>
      </c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75.6" hidden="false" customHeight="false" outlineLevel="0" collapsed="false">
      <c r="A222" s="6" t="n">
        <v>2015</v>
      </c>
      <c r="B222" s="6" t="s">
        <v>15</v>
      </c>
      <c r="C222" s="7" t="s">
        <v>16</v>
      </c>
      <c r="D222" s="6" t="s">
        <v>17</v>
      </c>
      <c r="E222" s="8" t="s">
        <v>646</v>
      </c>
      <c r="F222" s="9" t="n">
        <v>2351</v>
      </c>
      <c r="G222" s="10" t="n">
        <v>42241</v>
      </c>
      <c r="H222" s="18"/>
      <c r="I222" s="12" t="s">
        <v>19</v>
      </c>
      <c r="J222" s="13" t="s">
        <v>20</v>
      </c>
      <c r="K222" s="18"/>
      <c r="L222" s="15" t="s">
        <v>647</v>
      </c>
      <c r="M222" s="12" t="s">
        <v>648</v>
      </c>
      <c r="N222" s="19"/>
      <c r="O222" s="0"/>
      <c r="P222" s="0"/>
      <c r="Q222" s="7" t="str">
        <f aca="false">CONCATENATE(O$4,F222,P$4)</f>
        <v>http://transparenciarequinoa.cl/nueweb/tact/requinoa/2015/secretaria municipal/8.-AGOSTO2015/DA2351.pdf</v>
      </c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75.6" hidden="false" customHeight="false" outlineLevel="0" collapsed="false">
      <c r="A223" s="6" t="n">
        <v>2015</v>
      </c>
      <c r="B223" s="6" t="s">
        <v>15</v>
      </c>
      <c r="C223" s="7" t="s">
        <v>16</v>
      </c>
      <c r="D223" s="6" t="s">
        <v>17</v>
      </c>
      <c r="E223" s="8" t="s">
        <v>649</v>
      </c>
      <c r="F223" s="9" t="n">
        <v>2352</v>
      </c>
      <c r="G223" s="10" t="n">
        <v>42241</v>
      </c>
      <c r="H223" s="18"/>
      <c r="I223" s="12" t="s">
        <v>19</v>
      </c>
      <c r="J223" s="13" t="s">
        <v>20</v>
      </c>
      <c r="K223" s="18"/>
      <c r="L223" s="15" t="s">
        <v>650</v>
      </c>
      <c r="M223" s="12" t="s">
        <v>651</v>
      </c>
      <c r="N223" s="19"/>
      <c r="O223" s="0"/>
      <c r="P223" s="0"/>
      <c r="Q223" s="7" t="str">
        <f aca="false">CONCATENATE(O$4,F223,P$4)</f>
        <v>http://transparenciarequinoa.cl/nueweb/tact/requinoa/2015/secretaria municipal/8.-AGOSTO2015/DA2352.pdf</v>
      </c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75.6" hidden="false" customHeight="false" outlineLevel="0" collapsed="false">
      <c r="A224" s="6" t="n">
        <v>2015</v>
      </c>
      <c r="B224" s="6" t="s">
        <v>15</v>
      </c>
      <c r="C224" s="7" t="s">
        <v>16</v>
      </c>
      <c r="D224" s="6" t="s">
        <v>17</v>
      </c>
      <c r="E224" s="8" t="s">
        <v>619</v>
      </c>
      <c r="F224" s="9" t="n">
        <v>2353</v>
      </c>
      <c r="G224" s="10" t="n">
        <v>42241</v>
      </c>
      <c r="H224" s="18"/>
      <c r="I224" s="12" t="s">
        <v>19</v>
      </c>
      <c r="J224" s="13" t="s">
        <v>20</v>
      </c>
      <c r="K224" s="18"/>
      <c r="L224" s="15" t="s">
        <v>652</v>
      </c>
      <c r="M224" s="12" t="s">
        <v>653</v>
      </c>
      <c r="N224" s="19"/>
      <c r="O224" s="0"/>
      <c r="P224" s="0"/>
      <c r="Q224" s="7" t="str">
        <f aca="false">CONCATENATE(O$4,F224,P$4)</f>
        <v>http://transparenciarequinoa.cl/nueweb/tact/requinoa/2015/secretaria municipal/8.-AGOSTO2015/DA2353.pdf</v>
      </c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75.6" hidden="false" customHeight="false" outlineLevel="0" collapsed="false">
      <c r="A225" s="6" t="n">
        <v>2015</v>
      </c>
      <c r="B225" s="6" t="s">
        <v>15</v>
      </c>
      <c r="C225" s="7" t="s">
        <v>16</v>
      </c>
      <c r="D225" s="6" t="s">
        <v>17</v>
      </c>
      <c r="E225" s="8" t="s">
        <v>486</v>
      </c>
      <c r="F225" s="9" t="n">
        <v>2354</v>
      </c>
      <c r="G225" s="10" t="n">
        <v>42242</v>
      </c>
      <c r="H225" s="18"/>
      <c r="I225" s="12" t="s">
        <v>19</v>
      </c>
      <c r="J225" s="13" t="s">
        <v>20</v>
      </c>
      <c r="K225" s="18"/>
      <c r="L225" s="15" t="s">
        <v>654</v>
      </c>
      <c r="M225" s="12" t="s">
        <v>655</v>
      </c>
      <c r="N225" s="19"/>
      <c r="O225" s="0"/>
      <c r="P225" s="0"/>
      <c r="Q225" s="7" t="str">
        <f aca="false">CONCATENATE(O$4,F225,P$4)</f>
        <v>http://transparenciarequinoa.cl/nueweb/tact/requinoa/2015/secretaria municipal/8.-AGOSTO2015/DA2354.pdf</v>
      </c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75.6" hidden="false" customHeight="false" outlineLevel="0" collapsed="false">
      <c r="A226" s="6" t="n">
        <v>2015</v>
      </c>
      <c r="B226" s="6" t="s">
        <v>15</v>
      </c>
      <c r="C226" s="7" t="s">
        <v>16</v>
      </c>
      <c r="D226" s="6" t="s">
        <v>17</v>
      </c>
      <c r="E226" s="8" t="s">
        <v>656</v>
      </c>
      <c r="F226" s="9" t="n">
        <v>2355</v>
      </c>
      <c r="G226" s="10" t="n">
        <v>42242</v>
      </c>
      <c r="H226" s="18"/>
      <c r="I226" s="12" t="s">
        <v>19</v>
      </c>
      <c r="J226" s="13" t="s">
        <v>20</v>
      </c>
      <c r="K226" s="18"/>
      <c r="L226" s="15" t="s">
        <v>657</v>
      </c>
      <c r="M226" s="12" t="s">
        <v>658</v>
      </c>
      <c r="N226" s="19"/>
      <c r="O226" s="0"/>
      <c r="P226" s="0"/>
      <c r="Q226" s="7" t="str">
        <f aca="false">CONCATENATE(O$4,F226,P$4)</f>
        <v>http://transparenciarequinoa.cl/nueweb/tact/requinoa/2015/secretaria municipal/8.-AGOSTO2015/DA2355.pdf</v>
      </c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75.6" hidden="false" customHeight="false" outlineLevel="0" collapsed="false">
      <c r="A227" s="6" t="n">
        <v>2015</v>
      </c>
      <c r="B227" s="6" t="s">
        <v>15</v>
      </c>
      <c r="C227" s="7" t="s">
        <v>16</v>
      </c>
      <c r="D227" s="6" t="s">
        <v>17</v>
      </c>
      <c r="E227" s="8" t="s">
        <v>659</v>
      </c>
      <c r="F227" s="9" t="n">
        <v>2356</v>
      </c>
      <c r="G227" s="10" t="n">
        <v>42242</v>
      </c>
      <c r="H227" s="18"/>
      <c r="I227" s="12" t="s">
        <v>19</v>
      </c>
      <c r="J227" s="13" t="s">
        <v>20</v>
      </c>
      <c r="K227" s="18"/>
      <c r="L227" s="15" t="s">
        <v>660</v>
      </c>
      <c r="M227" s="12" t="s">
        <v>661</v>
      </c>
      <c r="N227" s="19"/>
      <c r="O227" s="0"/>
      <c r="P227" s="0"/>
      <c r="Q227" s="7" t="str">
        <f aca="false">CONCATENATE(O$4,F227,P$4)</f>
        <v>http://transparenciarequinoa.cl/nueweb/tact/requinoa/2015/secretaria municipal/8.-AGOSTO2015/DA2356.pdf</v>
      </c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75.6" hidden="false" customHeight="false" outlineLevel="0" collapsed="false">
      <c r="A228" s="6" t="n">
        <v>2015</v>
      </c>
      <c r="B228" s="6" t="s">
        <v>15</v>
      </c>
      <c r="C228" s="7" t="s">
        <v>16</v>
      </c>
      <c r="D228" s="6" t="s">
        <v>17</v>
      </c>
      <c r="E228" s="8" t="s">
        <v>409</v>
      </c>
      <c r="F228" s="9" t="n">
        <v>2357</v>
      </c>
      <c r="G228" s="10" t="n">
        <v>42242</v>
      </c>
      <c r="H228" s="18"/>
      <c r="I228" s="12" t="s">
        <v>19</v>
      </c>
      <c r="J228" s="13" t="s">
        <v>20</v>
      </c>
      <c r="K228" s="18"/>
      <c r="L228" s="15" t="s">
        <v>662</v>
      </c>
      <c r="M228" s="12" t="s">
        <v>663</v>
      </c>
      <c r="N228" s="19"/>
      <c r="O228" s="0"/>
      <c r="P228" s="0"/>
      <c r="Q228" s="7" t="str">
        <f aca="false">CONCATENATE(O$4,F228,P$4)</f>
        <v>http://transparenciarequinoa.cl/nueweb/tact/requinoa/2015/secretaria municipal/8.-AGOSTO2015/DA2357.pdf</v>
      </c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75.6" hidden="false" customHeight="false" outlineLevel="0" collapsed="false">
      <c r="A229" s="6" t="n">
        <v>2015</v>
      </c>
      <c r="B229" s="6" t="s">
        <v>15</v>
      </c>
      <c r="C229" s="7" t="s">
        <v>16</v>
      </c>
      <c r="D229" s="6" t="s">
        <v>17</v>
      </c>
      <c r="E229" s="8" t="s">
        <v>664</v>
      </c>
      <c r="F229" s="9" t="n">
        <v>2358</v>
      </c>
      <c r="G229" s="10" t="n">
        <v>42242</v>
      </c>
      <c r="H229" s="18"/>
      <c r="I229" s="12" t="s">
        <v>19</v>
      </c>
      <c r="J229" s="13" t="s">
        <v>20</v>
      </c>
      <c r="K229" s="18"/>
      <c r="L229" s="15" t="s">
        <v>665</v>
      </c>
      <c r="M229" s="12" t="s">
        <v>666</v>
      </c>
      <c r="N229" s="19"/>
      <c r="O229" s="0"/>
      <c r="P229" s="0"/>
      <c r="Q229" s="7" t="str">
        <f aca="false">CONCATENATE(O$4,F229,P$4)</f>
        <v>http://transparenciarequinoa.cl/nueweb/tact/requinoa/2015/secretaria municipal/8.-AGOSTO2015/DA2358.pdf</v>
      </c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75.6" hidden="false" customHeight="false" outlineLevel="0" collapsed="false">
      <c r="A230" s="6" t="n">
        <v>2015</v>
      </c>
      <c r="B230" s="6" t="s">
        <v>15</v>
      </c>
      <c r="C230" s="7" t="s">
        <v>16</v>
      </c>
      <c r="D230" s="6" t="s">
        <v>17</v>
      </c>
      <c r="E230" s="8" t="s">
        <v>667</v>
      </c>
      <c r="F230" s="9" t="n">
        <v>2359</v>
      </c>
      <c r="G230" s="10" t="n">
        <v>42242</v>
      </c>
      <c r="H230" s="18"/>
      <c r="I230" s="12" t="s">
        <v>19</v>
      </c>
      <c r="J230" s="13" t="s">
        <v>20</v>
      </c>
      <c r="K230" s="18"/>
      <c r="L230" s="15" t="s">
        <v>668</v>
      </c>
      <c r="M230" s="12" t="s">
        <v>669</v>
      </c>
      <c r="N230" s="19"/>
      <c r="O230" s="0"/>
      <c r="P230" s="0"/>
      <c r="Q230" s="7" t="str">
        <f aca="false">CONCATENATE(O$4,F230,P$4)</f>
        <v>http://transparenciarequinoa.cl/nueweb/tact/requinoa/2015/secretaria municipal/8.-AGOSTO2015/DA2359.pdf</v>
      </c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75.6" hidden="false" customHeight="false" outlineLevel="0" collapsed="false">
      <c r="A231" s="6" t="n">
        <v>2015</v>
      </c>
      <c r="B231" s="6" t="s">
        <v>15</v>
      </c>
      <c r="C231" s="7" t="s">
        <v>16</v>
      </c>
      <c r="D231" s="6" t="s">
        <v>17</v>
      </c>
      <c r="E231" s="8" t="s">
        <v>670</v>
      </c>
      <c r="F231" s="9" t="n">
        <v>2360</v>
      </c>
      <c r="G231" s="10" t="n">
        <v>42242</v>
      </c>
      <c r="H231" s="18"/>
      <c r="I231" s="12" t="s">
        <v>19</v>
      </c>
      <c r="J231" s="13" t="s">
        <v>20</v>
      </c>
      <c r="K231" s="18"/>
      <c r="L231" s="15" t="s">
        <v>671</v>
      </c>
      <c r="M231" s="12" t="s">
        <v>672</v>
      </c>
      <c r="N231" s="19"/>
      <c r="O231" s="0"/>
      <c r="P231" s="0"/>
      <c r="Q231" s="7" t="str">
        <f aca="false">CONCATENATE(O$4,F231,P$4)</f>
        <v>http://transparenciarequinoa.cl/nueweb/tact/requinoa/2015/secretaria municipal/8.-AGOSTO2015/DA2360.pdf</v>
      </c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75.6" hidden="false" customHeight="false" outlineLevel="0" collapsed="false">
      <c r="A232" s="6" t="n">
        <v>2015</v>
      </c>
      <c r="B232" s="6" t="s">
        <v>15</v>
      </c>
      <c r="C232" s="7" t="s">
        <v>16</v>
      </c>
      <c r="D232" s="6" t="s">
        <v>17</v>
      </c>
      <c r="E232" s="8" t="s">
        <v>673</v>
      </c>
      <c r="F232" s="9" t="n">
        <v>2361</v>
      </c>
      <c r="G232" s="10" t="n">
        <v>42242</v>
      </c>
      <c r="H232" s="18"/>
      <c r="I232" s="12" t="s">
        <v>19</v>
      </c>
      <c r="J232" s="13" t="s">
        <v>20</v>
      </c>
      <c r="K232" s="18"/>
      <c r="L232" s="15" t="s">
        <v>674</v>
      </c>
      <c r="M232" s="12" t="s">
        <v>675</v>
      </c>
      <c r="N232" s="19"/>
      <c r="O232" s="0"/>
      <c r="P232" s="0"/>
      <c r="Q232" s="7" t="str">
        <f aca="false">CONCATENATE(O$4,F232,P$4)</f>
        <v>http://transparenciarequinoa.cl/nueweb/tact/requinoa/2015/secretaria municipal/8.-AGOSTO2015/DA2361.pdf</v>
      </c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75.6" hidden="false" customHeight="false" outlineLevel="0" collapsed="false">
      <c r="A233" s="6" t="n">
        <v>2015</v>
      </c>
      <c r="B233" s="6" t="s">
        <v>15</v>
      </c>
      <c r="C233" s="7" t="s">
        <v>16</v>
      </c>
      <c r="D233" s="6" t="s">
        <v>17</v>
      </c>
      <c r="E233" s="8" t="s">
        <v>70</v>
      </c>
      <c r="F233" s="9" t="n">
        <v>2362</v>
      </c>
      <c r="G233" s="10" t="n">
        <v>42242</v>
      </c>
      <c r="H233" s="18"/>
      <c r="I233" s="12" t="s">
        <v>19</v>
      </c>
      <c r="J233" s="13" t="s">
        <v>20</v>
      </c>
      <c r="K233" s="18"/>
      <c r="L233" s="15" t="s">
        <v>676</v>
      </c>
      <c r="M233" s="12" t="s">
        <v>677</v>
      </c>
      <c r="N233" s="19"/>
      <c r="O233" s="0"/>
      <c r="P233" s="0"/>
      <c r="Q233" s="7" t="str">
        <f aca="false">CONCATENATE(O$4,F233,P$4)</f>
        <v>http://transparenciarequinoa.cl/nueweb/tact/requinoa/2015/secretaria municipal/8.-AGOSTO2015/DA2362.pdf</v>
      </c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75.6" hidden="false" customHeight="false" outlineLevel="0" collapsed="false">
      <c r="A234" s="6" t="n">
        <v>2015</v>
      </c>
      <c r="B234" s="6" t="s">
        <v>15</v>
      </c>
      <c r="C234" s="7" t="s">
        <v>16</v>
      </c>
      <c r="D234" s="6" t="s">
        <v>17</v>
      </c>
      <c r="E234" s="8" t="s">
        <v>678</v>
      </c>
      <c r="F234" s="9" t="n">
        <v>2363</v>
      </c>
      <c r="G234" s="10" t="n">
        <v>42242</v>
      </c>
      <c r="H234" s="18"/>
      <c r="I234" s="12" t="s">
        <v>19</v>
      </c>
      <c r="J234" s="13" t="s">
        <v>20</v>
      </c>
      <c r="K234" s="18"/>
      <c r="L234" s="15" t="s">
        <v>679</v>
      </c>
      <c r="M234" s="12" t="s">
        <v>680</v>
      </c>
      <c r="N234" s="19"/>
      <c r="O234" s="0"/>
      <c r="P234" s="0"/>
      <c r="Q234" s="7" t="str">
        <f aca="false">CONCATENATE(O$4,F234,P$4)</f>
        <v>http://transparenciarequinoa.cl/nueweb/tact/requinoa/2015/secretaria municipal/8.-AGOSTO2015/DA2363.pdf</v>
      </c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75.6" hidden="false" customHeight="false" outlineLevel="0" collapsed="false">
      <c r="A235" s="6" t="n">
        <v>2015</v>
      </c>
      <c r="B235" s="6" t="s">
        <v>15</v>
      </c>
      <c r="C235" s="7" t="s">
        <v>16</v>
      </c>
      <c r="D235" s="6" t="s">
        <v>17</v>
      </c>
      <c r="E235" s="8" t="s">
        <v>681</v>
      </c>
      <c r="F235" s="9" t="n">
        <v>2364</v>
      </c>
      <c r="G235" s="10" t="n">
        <v>42242</v>
      </c>
      <c r="H235" s="18"/>
      <c r="I235" s="12" t="s">
        <v>19</v>
      </c>
      <c r="J235" s="13" t="s">
        <v>20</v>
      </c>
      <c r="K235" s="18"/>
      <c r="L235" s="15" t="s">
        <v>682</v>
      </c>
      <c r="M235" s="12" t="s">
        <v>683</v>
      </c>
      <c r="N235" s="19"/>
      <c r="O235" s="0"/>
      <c r="P235" s="0"/>
      <c r="Q235" s="7" t="str">
        <f aca="false">CONCATENATE(O$4,F235,P$4)</f>
        <v>http://transparenciarequinoa.cl/nueweb/tact/requinoa/2015/secretaria municipal/8.-AGOSTO2015/DA2364.pdf</v>
      </c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75.6" hidden="false" customHeight="false" outlineLevel="0" collapsed="false">
      <c r="A236" s="6" t="n">
        <v>2015</v>
      </c>
      <c r="B236" s="6" t="s">
        <v>15</v>
      </c>
      <c r="C236" s="7" t="s">
        <v>16</v>
      </c>
      <c r="D236" s="6" t="s">
        <v>17</v>
      </c>
      <c r="E236" s="8" t="s">
        <v>646</v>
      </c>
      <c r="F236" s="9" t="n">
        <v>2365</v>
      </c>
      <c r="G236" s="10" t="n">
        <v>42242</v>
      </c>
      <c r="H236" s="18"/>
      <c r="I236" s="12" t="s">
        <v>19</v>
      </c>
      <c r="J236" s="13" t="s">
        <v>20</v>
      </c>
      <c r="K236" s="18"/>
      <c r="L236" s="15" t="s">
        <v>684</v>
      </c>
      <c r="M236" s="12" t="s">
        <v>685</v>
      </c>
      <c r="N236" s="19"/>
      <c r="O236" s="0"/>
      <c r="P236" s="0"/>
      <c r="Q236" s="7" t="str">
        <f aca="false">CONCATENATE(O$4,F236,P$4)</f>
        <v>http://transparenciarequinoa.cl/nueweb/tact/requinoa/2015/secretaria municipal/8.-AGOSTO2015/DA2365.pdf</v>
      </c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75.6" hidden="false" customHeight="false" outlineLevel="0" collapsed="false">
      <c r="A237" s="6" t="n">
        <v>2015</v>
      </c>
      <c r="B237" s="6" t="s">
        <v>15</v>
      </c>
      <c r="C237" s="7" t="s">
        <v>16</v>
      </c>
      <c r="D237" s="6" t="s">
        <v>17</v>
      </c>
      <c r="E237" s="8" t="s">
        <v>686</v>
      </c>
      <c r="F237" s="9" t="n">
        <v>2366</v>
      </c>
      <c r="G237" s="10" t="n">
        <v>42242</v>
      </c>
      <c r="H237" s="18"/>
      <c r="I237" s="12" t="s">
        <v>19</v>
      </c>
      <c r="J237" s="13" t="s">
        <v>20</v>
      </c>
      <c r="K237" s="18"/>
      <c r="L237" s="15" t="s">
        <v>687</v>
      </c>
      <c r="M237" s="12" t="s">
        <v>688</v>
      </c>
      <c r="N237" s="19"/>
      <c r="O237" s="0"/>
      <c r="P237" s="0"/>
      <c r="Q237" s="7" t="str">
        <f aca="false">CONCATENATE(O$4,F237,P$4)</f>
        <v>http://transparenciarequinoa.cl/nueweb/tact/requinoa/2015/secretaria municipal/8.-AGOSTO2015/DA2366.pdf</v>
      </c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75.6" hidden="false" customHeight="false" outlineLevel="0" collapsed="false">
      <c r="A238" s="6" t="n">
        <v>2015</v>
      </c>
      <c r="B238" s="6" t="s">
        <v>15</v>
      </c>
      <c r="C238" s="7" t="s">
        <v>16</v>
      </c>
      <c r="D238" s="6" t="s">
        <v>17</v>
      </c>
      <c r="E238" s="8" t="s">
        <v>689</v>
      </c>
      <c r="F238" s="9" t="n">
        <v>2367</v>
      </c>
      <c r="G238" s="10" t="n">
        <v>42243</v>
      </c>
      <c r="H238" s="18"/>
      <c r="I238" s="12" t="s">
        <v>19</v>
      </c>
      <c r="J238" s="13" t="s">
        <v>20</v>
      </c>
      <c r="K238" s="18"/>
      <c r="L238" s="15" t="s">
        <v>690</v>
      </c>
      <c r="M238" s="12" t="s">
        <v>691</v>
      </c>
      <c r="N238" s="19"/>
      <c r="O238" s="0"/>
      <c r="P238" s="0"/>
      <c r="Q238" s="7" t="str">
        <f aca="false">CONCATENATE(O$4,F238,P$4)</f>
        <v>http://transparenciarequinoa.cl/nueweb/tact/requinoa/2015/secretaria municipal/8.-AGOSTO2015/DA2367.pdf</v>
      </c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75.6" hidden="false" customHeight="false" outlineLevel="0" collapsed="false">
      <c r="A239" s="6" t="n">
        <v>2015</v>
      </c>
      <c r="B239" s="6" t="s">
        <v>15</v>
      </c>
      <c r="C239" s="7" t="s">
        <v>16</v>
      </c>
      <c r="D239" s="6" t="s">
        <v>17</v>
      </c>
      <c r="E239" s="8" t="s">
        <v>692</v>
      </c>
      <c r="F239" s="9" t="n">
        <v>2368</v>
      </c>
      <c r="G239" s="10" t="n">
        <v>42243</v>
      </c>
      <c r="H239" s="18"/>
      <c r="I239" s="12" t="s">
        <v>19</v>
      </c>
      <c r="J239" s="13" t="s">
        <v>20</v>
      </c>
      <c r="K239" s="18"/>
      <c r="L239" s="15" t="s">
        <v>693</v>
      </c>
      <c r="M239" s="12" t="s">
        <v>694</v>
      </c>
      <c r="N239" s="19"/>
      <c r="O239" s="0"/>
      <c r="P239" s="0"/>
      <c r="Q239" s="7" t="str">
        <f aca="false">CONCATENATE(O$4,F239,P$4)</f>
        <v>http://transparenciarequinoa.cl/nueweb/tact/requinoa/2015/secretaria municipal/8.-AGOSTO2015/DA2368.pdf</v>
      </c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75.6" hidden="false" customHeight="false" outlineLevel="0" collapsed="false">
      <c r="A240" s="6" t="n">
        <v>2015</v>
      </c>
      <c r="B240" s="6" t="s">
        <v>15</v>
      </c>
      <c r="C240" s="7" t="s">
        <v>16</v>
      </c>
      <c r="D240" s="6" t="s">
        <v>17</v>
      </c>
      <c r="E240" s="8" t="s">
        <v>695</v>
      </c>
      <c r="F240" s="9" t="n">
        <v>2369</v>
      </c>
      <c r="G240" s="10" t="n">
        <v>42243</v>
      </c>
      <c r="H240" s="18"/>
      <c r="I240" s="12" t="s">
        <v>19</v>
      </c>
      <c r="J240" s="13" t="s">
        <v>20</v>
      </c>
      <c r="K240" s="18"/>
      <c r="L240" s="15" t="s">
        <v>696</v>
      </c>
      <c r="M240" s="12" t="s">
        <v>697</v>
      </c>
      <c r="N240" s="19"/>
      <c r="O240" s="0"/>
      <c r="P240" s="0"/>
      <c r="Q240" s="7" t="str">
        <f aca="false">CONCATENATE(O$4,F240,P$4)</f>
        <v>http://transparenciarequinoa.cl/nueweb/tact/requinoa/2015/secretaria municipal/8.-AGOSTO2015/DA2369.pdf</v>
      </c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75.6" hidden="false" customHeight="false" outlineLevel="0" collapsed="false">
      <c r="A241" s="6" t="n">
        <v>2015</v>
      </c>
      <c r="B241" s="6" t="s">
        <v>15</v>
      </c>
      <c r="C241" s="7" t="s">
        <v>16</v>
      </c>
      <c r="D241" s="6" t="s">
        <v>17</v>
      </c>
      <c r="E241" s="8" t="s">
        <v>335</v>
      </c>
      <c r="F241" s="9" t="n">
        <v>2370</v>
      </c>
      <c r="G241" s="10" t="n">
        <v>42243</v>
      </c>
      <c r="H241" s="18"/>
      <c r="I241" s="12" t="s">
        <v>19</v>
      </c>
      <c r="J241" s="13" t="s">
        <v>20</v>
      </c>
      <c r="K241" s="18"/>
      <c r="L241" s="15" t="s">
        <v>698</v>
      </c>
      <c r="M241" s="12" t="s">
        <v>699</v>
      </c>
      <c r="N241" s="19"/>
      <c r="O241" s="0"/>
      <c r="P241" s="0"/>
      <c r="Q241" s="7" t="str">
        <f aca="false">CONCATENATE(O$4,F241,P$4)</f>
        <v>http://transparenciarequinoa.cl/nueweb/tact/requinoa/2015/secretaria municipal/8.-AGOSTO2015/DA2370.pdf</v>
      </c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75.6" hidden="false" customHeight="false" outlineLevel="0" collapsed="false">
      <c r="A242" s="6" t="n">
        <v>2015</v>
      </c>
      <c r="B242" s="6" t="s">
        <v>15</v>
      </c>
      <c r="C242" s="7" t="s">
        <v>16</v>
      </c>
      <c r="D242" s="6" t="s">
        <v>17</v>
      </c>
      <c r="E242" s="8" t="s">
        <v>646</v>
      </c>
      <c r="F242" s="9" t="n">
        <v>2371</v>
      </c>
      <c r="G242" s="10" t="n">
        <v>42243</v>
      </c>
      <c r="H242" s="18"/>
      <c r="I242" s="12" t="s">
        <v>19</v>
      </c>
      <c r="J242" s="13" t="s">
        <v>20</v>
      </c>
      <c r="K242" s="18"/>
      <c r="L242" s="15" t="s">
        <v>700</v>
      </c>
      <c r="M242" s="12" t="s">
        <v>701</v>
      </c>
      <c r="N242" s="19"/>
      <c r="O242" s="0"/>
      <c r="P242" s="0"/>
      <c r="Q242" s="7" t="str">
        <f aca="false">CONCATENATE(O$4,F242,P$4)</f>
        <v>http://transparenciarequinoa.cl/nueweb/tact/requinoa/2015/secretaria municipal/8.-AGOSTO2015/DA2371.pdf</v>
      </c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75.6" hidden="false" customHeight="false" outlineLevel="0" collapsed="false">
      <c r="A243" s="6" t="n">
        <v>2015</v>
      </c>
      <c r="B243" s="6" t="s">
        <v>15</v>
      </c>
      <c r="C243" s="7" t="s">
        <v>16</v>
      </c>
      <c r="D243" s="6" t="s">
        <v>17</v>
      </c>
      <c r="E243" s="8" t="s">
        <v>702</v>
      </c>
      <c r="F243" s="9" t="n">
        <v>2372</v>
      </c>
      <c r="G243" s="10" t="n">
        <v>42243</v>
      </c>
      <c r="H243" s="18"/>
      <c r="I243" s="12" t="s">
        <v>19</v>
      </c>
      <c r="J243" s="13" t="s">
        <v>20</v>
      </c>
      <c r="K243" s="18"/>
      <c r="L243" s="15" t="s">
        <v>703</v>
      </c>
      <c r="M243" s="12" t="s">
        <v>704</v>
      </c>
      <c r="N243" s="19"/>
      <c r="O243" s="0"/>
      <c r="P243" s="0"/>
      <c r="Q243" s="7" t="str">
        <f aca="false">CONCATENATE(O$4,F243,P$4)</f>
        <v>http://transparenciarequinoa.cl/nueweb/tact/requinoa/2015/secretaria municipal/8.-AGOSTO2015/DA2372.pdf</v>
      </c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75.6" hidden="false" customHeight="false" outlineLevel="0" collapsed="false">
      <c r="A244" s="6" t="n">
        <v>2015</v>
      </c>
      <c r="B244" s="6" t="s">
        <v>15</v>
      </c>
      <c r="C244" s="7" t="s">
        <v>16</v>
      </c>
      <c r="D244" s="6" t="s">
        <v>17</v>
      </c>
      <c r="E244" s="8" t="s">
        <v>705</v>
      </c>
      <c r="F244" s="9" t="n">
        <v>2373</v>
      </c>
      <c r="G244" s="10" t="n">
        <v>42243</v>
      </c>
      <c r="H244" s="18"/>
      <c r="I244" s="12" t="s">
        <v>19</v>
      </c>
      <c r="J244" s="13" t="s">
        <v>20</v>
      </c>
      <c r="K244" s="18"/>
      <c r="L244" s="15" t="s">
        <v>706</v>
      </c>
      <c r="M244" s="12" t="s">
        <v>707</v>
      </c>
      <c r="N244" s="19"/>
      <c r="O244" s="0"/>
      <c r="P244" s="0"/>
      <c r="Q244" s="7" t="str">
        <f aca="false">CONCATENATE(O$4,F244,P$4)</f>
        <v>http://transparenciarequinoa.cl/nueweb/tact/requinoa/2015/secretaria municipal/8.-AGOSTO2015/DA2373.pdf</v>
      </c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75.6" hidden="false" customHeight="false" outlineLevel="0" collapsed="false">
      <c r="A245" s="6" t="n">
        <v>2015</v>
      </c>
      <c r="B245" s="6" t="s">
        <v>15</v>
      </c>
      <c r="C245" s="7" t="s">
        <v>16</v>
      </c>
      <c r="D245" s="6" t="s">
        <v>17</v>
      </c>
      <c r="E245" s="8" t="s">
        <v>708</v>
      </c>
      <c r="F245" s="9" t="n">
        <v>2374</v>
      </c>
      <c r="G245" s="10" t="n">
        <v>42243</v>
      </c>
      <c r="H245" s="18"/>
      <c r="I245" s="12" t="s">
        <v>19</v>
      </c>
      <c r="J245" s="13" t="s">
        <v>20</v>
      </c>
      <c r="K245" s="18"/>
      <c r="L245" s="15" t="s">
        <v>709</v>
      </c>
      <c r="M245" s="12" t="s">
        <v>710</v>
      </c>
      <c r="N245" s="19"/>
      <c r="O245" s="0"/>
      <c r="P245" s="0"/>
      <c r="Q245" s="7" t="str">
        <f aca="false">CONCATENATE(O$4,F245,P$4)</f>
        <v>http://transparenciarequinoa.cl/nueweb/tact/requinoa/2015/secretaria municipal/8.-AGOSTO2015/DA2374.pdf</v>
      </c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75.6" hidden="false" customHeight="false" outlineLevel="0" collapsed="false">
      <c r="A246" s="6" t="n">
        <v>2015</v>
      </c>
      <c r="B246" s="6" t="s">
        <v>15</v>
      </c>
      <c r="C246" s="7" t="s">
        <v>16</v>
      </c>
      <c r="D246" s="6" t="s">
        <v>17</v>
      </c>
      <c r="E246" s="8" t="s">
        <v>711</v>
      </c>
      <c r="F246" s="9" t="n">
        <v>2375</v>
      </c>
      <c r="G246" s="10" t="n">
        <v>42243</v>
      </c>
      <c r="H246" s="18"/>
      <c r="I246" s="12" t="s">
        <v>19</v>
      </c>
      <c r="J246" s="13" t="s">
        <v>20</v>
      </c>
      <c r="K246" s="18"/>
      <c r="L246" s="15" t="s">
        <v>712</v>
      </c>
      <c r="M246" s="12" t="s">
        <v>713</v>
      </c>
      <c r="N246" s="19"/>
      <c r="O246" s="0"/>
      <c r="P246" s="0"/>
      <c r="Q246" s="7" t="str">
        <f aca="false">CONCATENATE(O$4,F246,P$4)</f>
        <v>http://transparenciarequinoa.cl/nueweb/tact/requinoa/2015/secretaria municipal/8.-AGOSTO2015/DA2375.pdf</v>
      </c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75.6" hidden="false" customHeight="false" outlineLevel="0" collapsed="false">
      <c r="A247" s="6" t="n">
        <v>2015</v>
      </c>
      <c r="B247" s="6" t="s">
        <v>15</v>
      </c>
      <c r="C247" s="7" t="s">
        <v>16</v>
      </c>
      <c r="D247" s="6" t="s">
        <v>17</v>
      </c>
      <c r="E247" s="8" t="s">
        <v>73</v>
      </c>
      <c r="F247" s="9" t="n">
        <v>2376</v>
      </c>
      <c r="G247" s="10" t="n">
        <v>42243</v>
      </c>
      <c r="H247" s="18"/>
      <c r="I247" s="12" t="s">
        <v>19</v>
      </c>
      <c r="J247" s="13" t="s">
        <v>20</v>
      </c>
      <c r="K247" s="18"/>
      <c r="L247" s="15" t="s">
        <v>714</v>
      </c>
      <c r="M247" s="12" t="s">
        <v>715</v>
      </c>
      <c r="N247" s="19"/>
      <c r="O247" s="0"/>
      <c r="P247" s="0"/>
      <c r="Q247" s="7" t="str">
        <f aca="false">CONCATENATE(O$4,F247,P$4)</f>
        <v>http://transparenciarequinoa.cl/nueweb/tact/requinoa/2015/secretaria municipal/8.-AGOSTO2015/DA2376.pdf</v>
      </c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75.6" hidden="false" customHeight="false" outlineLevel="0" collapsed="false">
      <c r="A248" s="6" t="n">
        <v>2015</v>
      </c>
      <c r="B248" s="6" t="s">
        <v>15</v>
      </c>
      <c r="C248" s="7" t="s">
        <v>16</v>
      </c>
      <c r="D248" s="6" t="s">
        <v>17</v>
      </c>
      <c r="E248" s="8" t="s">
        <v>382</v>
      </c>
      <c r="F248" s="9" t="n">
        <v>2377</v>
      </c>
      <c r="G248" s="10" t="n">
        <v>42243</v>
      </c>
      <c r="H248" s="18"/>
      <c r="I248" s="12" t="s">
        <v>19</v>
      </c>
      <c r="J248" s="13" t="s">
        <v>20</v>
      </c>
      <c r="K248" s="18"/>
      <c r="L248" s="15" t="s">
        <v>716</v>
      </c>
      <c r="M248" s="12" t="s">
        <v>717</v>
      </c>
      <c r="N248" s="19"/>
      <c r="O248" s="0"/>
      <c r="P248" s="0"/>
      <c r="Q248" s="7" t="str">
        <f aca="false">CONCATENATE(O$4,F248,P$4)</f>
        <v>http://transparenciarequinoa.cl/nueweb/tact/requinoa/2015/secretaria municipal/8.-AGOSTO2015/DA2377.pdf</v>
      </c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75.6" hidden="false" customHeight="false" outlineLevel="0" collapsed="false">
      <c r="A249" s="6" t="n">
        <v>2015</v>
      </c>
      <c r="B249" s="6" t="s">
        <v>15</v>
      </c>
      <c r="C249" s="7" t="s">
        <v>16</v>
      </c>
      <c r="D249" s="6" t="s">
        <v>17</v>
      </c>
      <c r="E249" s="8" t="s">
        <v>718</v>
      </c>
      <c r="F249" s="9" t="n">
        <v>2378</v>
      </c>
      <c r="G249" s="10" t="n">
        <v>42243</v>
      </c>
      <c r="H249" s="18"/>
      <c r="I249" s="12" t="s">
        <v>19</v>
      </c>
      <c r="J249" s="13" t="s">
        <v>20</v>
      </c>
      <c r="K249" s="18"/>
      <c r="L249" s="15" t="s">
        <v>719</v>
      </c>
      <c r="M249" s="12" t="s">
        <v>720</v>
      </c>
      <c r="N249" s="19"/>
      <c r="O249" s="0"/>
      <c r="P249" s="0"/>
      <c r="Q249" s="7" t="str">
        <f aca="false">CONCATENATE(O$4,F249,P$4)</f>
        <v>http://transparenciarequinoa.cl/nueweb/tact/requinoa/2015/secretaria municipal/8.-AGOSTO2015/DA2378.pdf</v>
      </c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75.6" hidden="false" customHeight="false" outlineLevel="0" collapsed="false">
      <c r="A250" s="6" t="n">
        <v>2015</v>
      </c>
      <c r="B250" s="6" t="s">
        <v>15</v>
      </c>
      <c r="C250" s="7" t="s">
        <v>16</v>
      </c>
      <c r="D250" s="6" t="s">
        <v>17</v>
      </c>
      <c r="E250" s="8" t="s">
        <v>261</v>
      </c>
      <c r="F250" s="9" t="n">
        <v>2379</v>
      </c>
      <c r="G250" s="10" t="n">
        <v>42243</v>
      </c>
      <c r="H250" s="18"/>
      <c r="I250" s="12" t="s">
        <v>19</v>
      </c>
      <c r="J250" s="13" t="s">
        <v>20</v>
      </c>
      <c r="K250" s="18"/>
      <c r="L250" s="15" t="s">
        <v>721</v>
      </c>
      <c r="M250" s="12" t="s">
        <v>722</v>
      </c>
      <c r="N250" s="19"/>
      <c r="O250" s="0"/>
      <c r="P250" s="0"/>
      <c r="Q250" s="7" t="str">
        <f aca="false">CONCATENATE(O$4,F250,P$4)</f>
        <v>http://transparenciarequinoa.cl/nueweb/tact/requinoa/2015/secretaria municipal/8.-AGOSTO2015/DA2379.pdf</v>
      </c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75.6" hidden="false" customHeight="false" outlineLevel="0" collapsed="false">
      <c r="A251" s="6" t="n">
        <v>2015</v>
      </c>
      <c r="B251" s="6" t="s">
        <v>15</v>
      </c>
      <c r="C251" s="7" t="s">
        <v>16</v>
      </c>
      <c r="D251" s="6" t="s">
        <v>17</v>
      </c>
      <c r="E251" s="8" t="s">
        <v>723</v>
      </c>
      <c r="F251" s="9" t="n">
        <v>2380</v>
      </c>
      <c r="G251" s="10" t="n">
        <v>42243</v>
      </c>
      <c r="H251" s="18"/>
      <c r="I251" s="12" t="s">
        <v>19</v>
      </c>
      <c r="J251" s="13" t="s">
        <v>20</v>
      </c>
      <c r="K251" s="18"/>
      <c r="L251" s="15" t="s">
        <v>724</v>
      </c>
      <c r="M251" s="12" t="s">
        <v>725</v>
      </c>
      <c r="N251" s="19"/>
      <c r="O251" s="0"/>
      <c r="P251" s="0"/>
      <c r="Q251" s="7" t="str">
        <f aca="false">CONCATENATE(O$4,F251,P$4)</f>
        <v>http://transparenciarequinoa.cl/nueweb/tact/requinoa/2015/secretaria municipal/8.-AGOSTO2015/DA2380.pdf</v>
      </c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75.6" hidden="false" customHeight="false" outlineLevel="0" collapsed="false">
      <c r="A252" s="6" t="n">
        <v>2015</v>
      </c>
      <c r="B252" s="6" t="s">
        <v>15</v>
      </c>
      <c r="C252" s="7" t="s">
        <v>16</v>
      </c>
      <c r="D252" s="6" t="s">
        <v>17</v>
      </c>
      <c r="E252" s="8" t="s">
        <v>261</v>
      </c>
      <c r="F252" s="9" t="n">
        <v>2381</v>
      </c>
      <c r="G252" s="10" t="n">
        <v>42243</v>
      </c>
      <c r="H252" s="18"/>
      <c r="I252" s="12" t="s">
        <v>19</v>
      </c>
      <c r="J252" s="13" t="s">
        <v>20</v>
      </c>
      <c r="K252" s="18"/>
      <c r="L252" s="15" t="s">
        <v>726</v>
      </c>
      <c r="M252" s="12" t="s">
        <v>727</v>
      </c>
      <c r="N252" s="19"/>
      <c r="O252" s="0"/>
      <c r="P252" s="0"/>
      <c r="Q252" s="7" t="str">
        <f aca="false">CONCATENATE(O$4,F252,P$4)</f>
        <v>http://transparenciarequinoa.cl/nueweb/tact/requinoa/2015/secretaria municipal/8.-AGOSTO2015/DA2381.pdf</v>
      </c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75.6" hidden="false" customHeight="false" outlineLevel="0" collapsed="false">
      <c r="A253" s="6" t="n">
        <v>2015</v>
      </c>
      <c r="B253" s="6" t="s">
        <v>15</v>
      </c>
      <c r="C253" s="7" t="s">
        <v>16</v>
      </c>
      <c r="D253" s="6" t="s">
        <v>17</v>
      </c>
      <c r="E253" s="8" t="s">
        <v>261</v>
      </c>
      <c r="F253" s="9" t="n">
        <v>2382</v>
      </c>
      <c r="G253" s="10" t="n">
        <v>42243</v>
      </c>
      <c r="H253" s="18"/>
      <c r="I253" s="12" t="s">
        <v>19</v>
      </c>
      <c r="J253" s="13" t="s">
        <v>20</v>
      </c>
      <c r="K253" s="18"/>
      <c r="L253" s="15" t="s">
        <v>728</v>
      </c>
      <c r="M253" s="12" t="s">
        <v>729</v>
      </c>
      <c r="N253" s="19"/>
      <c r="O253" s="0"/>
      <c r="P253" s="0"/>
      <c r="Q253" s="7" t="str">
        <f aca="false">CONCATENATE(O$4,F253,P$4)</f>
        <v>http://transparenciarequinoa.cl/nueweb/tact/requinoa/2015/secretaria municipal/8.-AGOSTO2015/DA2382.pdf</v>
      </c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75.6" hidden="false" customHeight="false" outlineLevel="0" collapsed="false">
      <c r="A254" s="6" t="n">
        <v>2015</v>
      </c>
      <c r="B254" s="6" t="s">
        <v>15</v>
      </c>
      <c r="C254" s="7" t="s">
        <v>16</v>
      </c>
      <c r="D254" s="6" t="s">
        <v>17</v>
      </c>
      <c r="E254" s="8" t="s">
        <v>723</v>
      </c>
      <c r="F254" s="9" t="n">
        <v>2383</v>
      </c>
      <c r="G254" s="10" t="n">
        <v>42243</v>
      </c>
      <c r="H254" s="18"/>
      <c r="I254" s="12" t="s">
        <v>19</v>
      </c>
      <c r="J254" s="13" t="s">
        <v>20</v>
      </c>
      <c r="K254" s="18"/>
      <c r="L254" s="15" t="s">
        <v>730</v>
      </c>
      <c r="M254" s="12" t="s">
        <v>731</v>
      </c>
      <c r="N254" s="19"/>
      <c r="O254" s="0"/>
      <c r="P254" s="0"/>
      <c r="Q254" s="7" t="str">
        <f aca="false">CONCATENATE(O$4,F254,P$4)</f>
        <v>http://transparenciarequinoa.cl/nueweb/tact/requinoa/2015/secretaria municipal/8.-AGOSTO2015/DA2383.pdf</v>
      </c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75.6" hidden="false" customHeight="false" outlineLevel="0" collapsed="false">
      <c r="A255" s="6" t="n">
        <v>2015</v>
      </c>
      <c r="B255" s="6" t="s">
        <v>15</v>
      </c>
      <c r="C255" s="7" t="s">
        <v>16</v>
      </c>
      <c r="D255" s="6" t="s">
        <v>17</v>
      </c>
      <c r="E255" s="8" t="s">
        <v>723</v>
      </c>
      <c r="F255" s="9" t="n">
        <v>2384</v>
      </c>
      <c r="G255" s="10" t="n">
        <v>42243</v>
      </c>
      <c r="H255" s="18"/>
      <c r="I255" s="12" t="s">
        <v>19</v>
      </c>
      <c r="J255" s="13" t="s">
        <v>20</v>
      </c>
      <c r="K255" s="18"/>
      <c r="L255" s="15" t="s">
        <v>732</v>
      </c>
      <c r="M255" s="12" t="s">
        <v>733</v>
      </c>
      <c r="N255" s="19"/>
      <c r="O255" s="0"/>
      <c r="P255" s="0"/>
      <c r="Q255" s="7" t="str">
        <f aca="false">CONCATENATE(O$4,F255,P$4)</f>
        <v>http://transparenciarequinoa.cl/nueweb/tact/requinoa/2015/secretaria municipal/8.-AGOSTO2015/DA2384.pdf</v>
      </c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75.6" hidden="false" customHeight="false" outlineLevel="0" collapsed="false">
      <c r="A256" s="6" t="n">
        <v>2015</v>
      </c>
      <c r="B256" s="6" t="s">
        <v>15</v>
      </c>
      <c r="C256" s="7" t="s">
        <v>16</v>
      </c>
      <c r="D256" s="6" t="s">
        <v>17</v>
      </c>
      <c r="E256" s="8" t="s">
        <v>734</v>
      </c>
      <c r="F256" s="9" t="n">
        <v>2385</v>
      </c>
      <c r="G256" s="10" t="n">
        <v>42243</v>
      </c>
      <c r="H256" s="18"/>
      <c r="I256" s="12" t="s">
        <v>19</v>
      </c>
      <c r="J256" s="13" t="s">
        <v>20</v>
      </c>
      <c r="K256" s="18"/>
      <c r="L256" s="15" t="s">
        <v>735</v>
      </c>
      <c r="M256" s="12" t="s">
        <v>736</v>
      </c>
      <c r="N256" s="19"/>
      <c r="O256" s="0"/>
      <c r="P256" s="0"/>
      <c r="Q256" s="7" t="str">
        <f aca="false">CONCATENATE(O$4,F256,P$4)</f>
        <v>http://transparenciarequinoa.cl/nueweb/tact/requinoa/2015/secretaria municipal/8.-AGOSTO2015/DA2385.pdf</v>
      </c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75.6" hidden="false" customHeight="false" outlineLevel="0" collapsed="false">
      <c r="A257" s="6" t="n">
        <v>2015</v>
      </c>
      <c r="B257" s="6" t="s">
        <v>15</v>
      </c>
      <c r="C257" s="7" t="s">
        <v>16</v>
      </c>
      <c r="D257" s="6" t="s">
        <v>17</v>
      </c>
      <c r="E257" s="8" t="s">
        <v>723</v>
      </c>
      <c r="F257" s="9" t="n">
        <v>2386</v>
      </c>
      <c r="G257" s="10" t="n">
        <v>42243</v>
      </c>
      <c r="H257" s="18"/>
      <c r="I257" s="12" t="s">
        <v>19</v>
      </c>
      <c r="J257" s="13" t="s">
        <v>20</v>
      </c>
      <c r="K257" s="18"/>
      <c r="L257" s="15" t="s">
        <v>737</v>
      </c>
      <c r="M257" s="12" t="s">
        <v>738</v>
      </c>
      <c r="N257" s="19"/>
      <c r="O257" s="0"/>
      <c r="P257" s="0"/>
      <c r="Q257" s="7" t="str">
        <f aca="false">CONCATENATE(O$4,F257,P$4)</f>
        <v>http://transparenciarequinoa.cl/nueweb/tact/requinoa/2015/secretaria municipal/8.-AGOSTO2015/DA2386.pdf</v>
      </c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75.6" hidden="false" customHeight="false" outlineLevel="0" collapsed="false">
      <c r="A258" s="6" t="n">
        <v>2015</v>
      </c>
      <c r="B258" s="6" t="s">
        <v>15</v>
      </c>
      <c r="C258" s="7" t="s">
        <v>16</v>
      </c>
      <c r="D258" s="6" t="s">
        <v>17</v>
      </c>
      <c r="E258" s="8" t="s">
        <v>723</v>
      </c>
      <c r="F258" s="9" t="n">
        <v>2387</v>
      </c>
      <c r="G258" s="10" t="n">
        <v>42243</v>
      </c>
      <c r="H258" s="18"/>
      <c r="I258" s="12" t="s">
        <v>19</v>
      </c>
      <c r="J258" s="13" t="s">
        <v>20</v>
      </c>
      <c r="K258" s="18"/>
      <c r="L258" s="15" t="s">
        <v>739</v>
      </c>
      <c r="M258" s="12" t="s">
        <v>740</v>
      </c>
      <c r="N258" s="19"/>
      <c r="O258" s="0"/>
      <c r="P258" s="0"/>
      <c r="Q258" s="7" t="str">
        <f aca="false">CONCATENATE(O$4,F258,P$4)</f>
        <v>http://transparenciarequinoa.cl/nueweb/tact/requinoa/2015/secretaria municipal/8.-AGOSTO2015/DA2387.pdf</v>
      </c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75.6" hidden="false" customHeight="false" outlineLevel="0" collapsed="false">
      <c r="A259" s="6" t="n">
        <v>2015</v>
      </c>
      <c r="B259" s="6" t="s">
        <v>15</v>
      </c>
      <c r="C259" s="7" t="s">
        <v>16</v>
      </c>
      <c r="D259" s="6" t="s">
        <v>17</v>
      </c>
      <c r="E259" s="8" t="s">
        <v>723</v>
      </c>
      <c r="F259" s="9" t="n">
        <v>2388</v>
      </c>
      <c r="G259" s="10" t="n">
        <v>42243</v>
      </c>
      <c r="H259" s="18"/>
      <c r="I259" s="12" t="s">
        <v>19</v>
      </c>
      <c r="J259" s="13" t="s">
        <v>20</v>
      </c>
      <c r="K259" s="18"/>
      <c r="L259" s="15" t="s">
        <v>741</v>
      </c>
      <c r="M259" s="12" t="s">
        <v>742</v>
      </c>
      <c r="N259" s="19"/>
      <c r="O259" s="0"/>
      <c r="P259" s="0"/>
      <c r="Q259" s="7" t="str">
        <f aca="false">CONCATENATE(O$4,F259,P$4)</f>
        <v>http://transparenciarequinoa.cl/nueweb/tact/requinoa/2015/secretaria municipal/8.-AGOSTO2015/DA2388.pdf</v>
      </c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75.6" hidden="false" customHeight="false" outlineLevel="0" collapsed="false">
      <c r="A260" s="6" t="n">
        <v>2015</v>
      </c>
      <c r="B260" s="6" t="s">
        <v>15</v>
      </c>
      <c r="C260" s="7" t="s">
        <v>16</v>
      </c>
      <c r="D260" s="6" t="s">
        <v>17</v>
      </c>
      <c r="E260" s="8" t="s">
        <v>743</v>
      </c>
      <c r="F260" s="9" t="n">
        <v>2389</v>
      </c>
      <c r="G260" s="10" t="n">
        <v>42243</v>
      </c>
      <c r="H260" s="18"/>
      <c r="I260" s="12" t="s">
        <v>19</v>
      </c>
      <c r="J260" s="13" t="s">
        <v>20</v>
      </c>
      <c r="K260" s="18"/>
      <c r="L260" s="15" t="s">
        <v>744</v>
      </c>
      <c r="M260" s="12" t="s">
        <v>745</v>
      </c>
      <c r="N260" s="19"/>
      <c r="O260" s="0"/>
      <c r="P260" s="0"/>
      <c r="Q260" s="7" t="str">
        <f aca="false">CONCATENATE(O$4,F260,P$4)</f>
        <v>http://transparenciarequinoa.cl/nueweb/tact/requinoa/2015/secretaria municipal/8.-AGOSTO2015/DA2389.pdf</v>
      </c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75.6" hidden="false" customHeight="false" outlineLevel="0" collapsed="false">
      <c r="A261" s="6" t="n">
        <v>2015</v>
      </c>
      <c r="B261" s="6" t="s">
        <v>15</v>
      </c>
      <c r="C261" s="7" t="s">
        <v>16</v>
      </c>
      <c r="D261" s="6" t="s">
        <v>17</v>
      </c>
      <c r="E261" s="8" t="s">
        <v>723</v>
      </c>
      <c r="F261" s="9" t="n">
        <v>2390</v>
      </c>
      <c r="G261" s="10" t="n">
        <v>42244</v>
      </c>
      <c r="H261" s="18"/>
      <c r="I261" s="12" t="s">
        <v>19</v>
      </c>
      <c r="J261" s="13" t="s">
        <v>20</v>
      </c>
      <c r="K261" s="18"/>
      <c r="L261" s="15" t="s">
        <v>746</v>
      </c>
      <c r="M261" s="12" t="s">
        <v>747</v>
      </c>
      <c r="N261" s="19"/>
      <c r="O261" s="0"/>
      <c r="P261" s="0"/>
      <c r="Q261" s="7" t="str">
        <f aca="false">CONCATENATE(O$4,F261,P$4)</f>
        <v>http://transparenciarequinoa.cl/nueweb/tact/requinoa/2015/secretaria municipal/8.-AGOSTO2015/DA2390.pdf</v>
      </c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75.6" hidden="false" customHeight="false" outlineLevel="0" collapsed="false">
      <c r="A262" s="6" t="n">
        <v>2015</v>
      </c>
      <c r="B262" s="6" t="s">
        <v>15</v>
      </c>
      <c r="C262" s="7" t="s">
        <v>16</v>
      </c>
      <c r="D262" s="6" t="s">
        <v>17</v>
      </c>
      <c r="E262" s="8" t="s">
        <v>723</v>
      </c>
      <c r="F262" s="9" t="n">
        <v>2391</v>
      </c>
      <c r="G262" s="10" t="n">
        <v>42244</v>
      </c>
      <c r="H262" s="18"/>
      <c r="I262" s="12" t="s">
        <v>19</v>
      </c>
      <c r="J262" s="13" t="s">
        <v>20</v>
      </c>
      <c r="K262" s="18"/>
      <c r="L262" s="15" t="s">
        <v>748</v>
      </c>
      <c r="M262" s="12" t="s">
        <v>749</v>
      </c>
      <c r="N262" s="19"/>
      <c r="O262" s="0"/>
      <c r="P262" s="0"/>
      <c r="Q262" s="7" t="str">
        <f aca="false">CONCATENATE(O$4,F262,P$4)</f>
        <v>http://transparenciarequinoa.cl/nueweb/tact/requinoa/2015/secretaria municipal/8.-AGOSTO2015/DA2391.pdf</v>
      </c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75.6" hidden="false" customHeight="false" outlineLevel="0" collapsed="false">
      <c r="A263" s="6" t="n">
        <v>2015</v>
      </c>
      <c r="B263" s="6" t="s">
        <v>15</v>
      </c>
      <c r="C263" s="7" t="s">
        <v>16</v>
      </c>
      <c r="D263" s="6" t="s">
        <v>17</v>
      </c>
      <c r="E263" s="8" t="s">
        <v>723</v>
      </c>
      <c r="F263" s="9" t="n">
        <v>2392</v>
      </c>
      <c r="G263" s="10" t="n">
        <v>42244</v>
      </c>
      <c r="H263" s="18"/>
      <c r="I263" s="12" t="s">
        <v>19</v>
      </c>
      <c r="J263" s="35" t="s">
        <v>20</v>
      </c>
      <c r="K263" s="18"/>
      <c r="L263" s="15" t="s">
        <v>750</v>
      </c>
      <c r="M263" s="12" t="s">
        <v>751</v>
      </c>
      <c r="N263" s="19"/>
      <c r="O263" s="0"/>
      <c r="P263" s="0"/>
      <c r="Q263" s="7" t="str">
        <f aca="false">CONCATENATE(O$4,F263,P$4)</f>
        <v>http://transparenciarequinoa.cl/nueweb/tact/requinoa/2015/secretaria municipal/8.-AGOSTO2015/DA2392.pdf</v>
      </c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75.6" hidden="false" customHeight="false" outlineLevel="0" collapsed="false">
      <c r="A264" s="6" t="n">
        <v>2015</v>
      </c>
      <c r="B264" s="6" t="s">
        <v>15</v>
      </c>
      <c r="C264" s="7" t="s">
        <v>16</v>
      </c>
      <c r="D264" s="6" t="s">
        <v>17</v>
      </c>
      <c r="E264" s="8" t="s">
        <v>723</v>
      </c>
      <c r="F264" s="9" t="n">
        <v>2393</v>
      </c>
      <c r="G264" s="10" t="n">
        <v>42244</v>
      </c>
      <c r="H264" s="18"/>
      <c r="I264" s="12" t="s">
        <v>19</v>
      </c>
      <c r="J264" s="13" t="s">
        <v>20</v>
      </c>
      <c r="K264" s="18"/>
      <c r="L264" s="15" t="s">
        <v>752</v>
      </c>
      <c r="M264" s="12" t="s">
        <v>753</v>
      </c>
      <c r="N264" s="19"/>
      <c r="O264" s="0"/>
      <c r="P264" s="0"/>
      <c r="Q264" s="7" t="str">
        <f aca="false">CONCATENATE(O$4,F264,P$4)</f>
        <v>http://transparenciarequinoa.cl/nueweb/tact/requinoa/2015/secretaria municipal/8.-AGOSTO2015/DA2393.pdf</v>
      </c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75.6" hidden="false" customHeight="false" outlineLevel="0" collapsed="false">
      <c r="A265" s="6" t="n">
        <v>2015</v>
      </c>
      <c r="B265" s="6" t="s">
        <v>15</v>
      </c>
      <c r="C265" s="7" t="s">
        <v>16</v>
      </c>
      <c r="D265" s="6" t="s">
        <v>17</v>
      </c>
      <c r="E265" s="8" t="s">
        <v>723</v>
      </c>
      <c r="F265" s="9" t="n">
        <v>2394</v>
      </c>
      <c r="G265" s="10" t="n">
        <v>42244</v>
      </c>
      <c r="H265" s="18"/>
      <c r="I265" s="12" t="s">
        <v>19</v>
      </c>
      <c r="J265" s="13" t="s">
        <v>20</v>
      </c>
      <c r="K265" s="18"/>
      <c r="L265" s="15" t="s">
        <v>754</v>
      </c>
      <c r="M265" s="12" t="s">
        <v>755</v>
      </c>
      <c r="N265" s="19"/>
      <c r="O265" s="0"/>
      <c r="P265" s="0"/>
      <c r="Q265" s="7" t="str">
        <f aca="false">CONCATENATE(O$4,F265,P$4)</f>
        <v>http://transparenciarequinoa.cl/nueweb/tact/requinoa/2015/secretaria municipal/8.-AGOSTO2015/DA2394.pdf</v>
      </c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75.6" hidden="false" customHeight="false" outlineLevel="0" collapsed="false">
      <c r="A266" s="6" t="n">
        <v>2015</v>
      </c>
      <c r="B266" s="6" t="s">
        <v>15</v>
      </c>
      <c r="C266" s="7" t="s">
        <v>16</v>
      </c>
      <c r="D266" s="6" t="s">
        <v>17</v>
      </c>
      <c r="E266" s="8" t="s">
        <v>723</v>
      </c>
      <c r="F266" s="9" t="n">
        <v>2395</v>
      </c>
      <c r="G266" s="10" t="n">
        <v>42244</v>
      </c>
      <c r="H266" s="18"/>
      <c r="I266" s="12" t="s">
        <v>19</v>
      </c>
      <c r="J266" s="13" t="s">
        <v>20</v>
      </c>
      <c r="K266" s="18"/>
      <c r="L266" s="15" t="s">
        <v>756</v>
      </c>
      <c r="M266" s="12" t="s">
        <v>757</v>
      </c>
      <c r="N266" s="19"/>
      <c r="O266" s="0"/>
      <c r="P266" s="0"/>
      <c r="Q266" s="7" t="str">
        <f aca="false">CONCATENATE(O$4,F266,P$4)</f>
        <v>http://transparenciarequinoa.cl/nueweb/tact/requinoa/2015/secretaria municipal/8.-AGOSTO2015/DA2395.pdf</v>
      </c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75.6" hidden="false" customHeight="false" outlineLevel="0" collapsed="false">
      <c r="A267" s="6" t="n">
        <v>2015</v>
      </c>
      <c r="B267" s="6" t="s">
        <v>15</v>
      </c>
      <c r="C267" s="7" t="s">
        <v>16</v>
      </c>
      <c r="D267" s="6" t="s">
        <v>17</v>
      </c>
      <c r="E267" s="8" t="s">
        <v>723</v>
      </c>
      <c r="F267" s="9" t="n">
        <v>2396</v>
      </c>
      <c r="G267" s="10" t="n">
        <v>42244</v>
      </c>
      <c r="H267" s="18"/>
      <c r="I267" s="12" t="s">
        <v>19</v>
      </c>
      <c r="J267" s="13" t="s">
        <v>20</v>
      </c>
      <c r="K267" s="18"/>
      <c r="L267" s="15" t="s">
        <v>758</v>
      </c>
      <c r="M267" s="12" t="s">
        <v>759</v>
      </c>
      <c r="N267" s="19"/>
      <c r="O267" s="0"/>
      <c r="P267" s="0"/>
      <c r="Q267" s="7" t="str">
        <f aca="false">CONCATENATE(O$4,F267,P$4)</f>
        <v>http://transparenciarequinoa.cl/nueweb/tact/requinoa/2015/secretaria municipal/8.-AGOSTO2015/DA2396.pdf</v>
      </c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75.6" hidden="false" customHeight="false" outlineLevel="0" collapsed="false">
      <c r="A268" s="6" t="n">
        <v>2015</v>
      </c>
      <c r="B268" s="6" t="s">
        <v>15</v>
      </c>
      <c r="C268" s="7" t="s">
        <v>16</v>
      </c>
      <c r="D268" s="6" t="s">
        <v>17</v>
      </c>
      <c r="E268" s="8" t="s">
        <v>723</v>
      </c>
      <c r="F268" s="9" t="n">
        <v>2397</v>
      </c>
      <c r="G268" s="10" t="n">
        <v>42244</v>
      </c>
      <c r="H268" s="18"/>
      <c r="I268" s="12" t="s">
        <v>19</v>
      </c>
      <c r="J268" s="13" t="s">
        <v>20</v>
      </c>
      <c r="K268" s="18"/>
      <c r="L268" s="15" t="s">
        <v>760</v>
      </c>
      <c r="M268" s="12" t="s">
        <v>761</v>
      </c>
      <c r="N268" s="19"/>
      <c r="O268" s="0"/>
      <c r="P268" s="0"/>
      <c r="Q268" s="7" t="str">
        <f aca="false">CONCATENATE(O$4,F268,P$4)</f>
        <v>http://transparenciarequinoa.cl/nueweb/tact/requinoa/2015/secretaria municipal/8.-AGOSTO2015/DA2397.pdf</v>
      </c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75.6" hidden="false" customHeight="false" outlineLevel="0" collapsed="false">
      <c r="A269" s="6" t="n">
        <v>2015</v>
      </c>
      <c r="B269" s="6" t="s">
        <v>15</v>
      </c>
      <c r="C269" s="7" t="s">
        <v>16</v>
      </c>
      <c r="D269" s="6" t="s">
        <v>17</v>
      </c>
      <c r="E269" s="8" t="s">
        <v>723</v>
      </c>
      <c r="F269" s="9" t="n">
        <v>2398</v>
      </c>
      <c r="G269" s="10" t="n">
        <v>42244</v>
      </c>
      <c r="H269" s="18"/>
      <c r="I269" s="12" t="s">
        <v>19</v>
      </c>
      <c r="J269" s="13" t="s">
        <v>20</v>
      </c>
      <c r="K269" s="18"/>
      <c r="L269" s="15" t="s">
        <v>762</v>
      </c>
      <c r="M269" s="12" t="s">
        <v>763</v>
      </c>
      <c r="N269" s="19"/>
      <c r="O269" s="0"/>
      <c r="P269" s="0"/>
      <c r="Q269" s="7" t="str">
        <f aca="false">CONCATENATE(O$4,F269,P$4)</f>
        <v>http://transparenciarequinoa.cl/nueweb/tact/requinoa/2015/secretaria municipal/8.-AGOSTO2015/DA2398.pdf</v>
      </c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75.6" hidden="false" customHeight="false" outlineLevel="0" collapsed="false">
      <c r="A270" s="6" t="n">
        <v>2015</v>
      </c>
      <c r="B270" s="6" t="s">
        <v>15</v>
      </c>
      <c r="C270" s="7" t="s">
        <v>16</v>
      </c>
      <c r="D270" s="6" t="s">
        <v>17</v>
      </c>
      <c r="E270" s="8" t="s">
        <v>723</v>
      </c>
      <c r="F270" s="9" t="n">
        <v>2399</v>
      </c>
      <c r="G270" s="10" t="n">
        <v>42244</v>
      </c>
      <c r="H270" s="18"/>
      <c r="I270" s="12" t="s">
        <v>19</v>
      </c>
      <c r="J270" s="13" t="s">
        <v>20</v>
      </c>
      <c r="K270" s="18"/>
      <c r="L270" s="15" t="s">
        <v>764</v>
      </c>
      <c r="M270" s="12" t="s">
        <v>765</v>
      </c>
      <c r="N270" s="19"/>
      <c r="O270" s="0"/>
      <c r="P270" s="0"/>
      <c r="Q270" s="7" t="str">
        <f aca="false">CONCATENATE(O$4,F270,P$4)</f>
        <v>http://transparenciarequinoa.cl/nueweb/tact/requinoa/2015/secretaria municipal/8.-AGOSTO2015/DA2399.pdf</v>
      </c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75.6" hidden="false" customHeight="false" outlineLevel="0" collapsed="false">
      <c r="A271" s="36" t="n">
        <v>2015</v>
      </c>
      <c r="B271" s="6" t="s">
        <v>15</v>
      </c>
      <c r="C271" s="7" t="s">
        <v>16</v>
      </c>
      <c r="D271" s="6" t="s">
        <v>17</v>
      </c>
      <c r="E271" s="8" t="s">
        <v>723</v>
      </c>
      <c r="F271" s="9" t="n">
        <v>2400</v>
      </c>
      <c r="G271" s="10" t="n">
        <v>42244</v>
      </c>
      <c r="H271" s="18"/>
      <c r="I271" s="12" t="s">
        <v>19</v>
      </c>
      <c r="J271" s="13" t="s">
        <v>20</v>
      </c>
      <c r="K271" s="18"/>
      <c r="L271" s="15" t="s">
        <v>766</v>
      </c>
      <c r="M271" s="12" t="s">
        <v>767</v>
      </c>
      <c r="N271" s="19"/>
      <c r="O271" s="0"/>
      <c r="P271" s="0"/>
      <c r="Q271" s="7" t="str">
        <f aca="false">CONCATENATE(O$4,F271,P$4)</f>
        <v>http://transparenciarequinoa.cl/nueweb/tact/requinoa/2015/secretaria municipal/8.-AGOSTO2015/DA2400.pdf</v>
      </c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75.6" hidden="false" customHeight="false" outlineLevel="0" collapsed="false">
      <c r="A272" s="36" t="n">
        <v>2015</v>
      </c>
      <c r="B272" s="6" t="s">
        <v>15</v>
      </c>
      <c r="C272" s="7" t="s">
        <v>16</v>
      </c>
      <c r="D272" s="6" t="s">
        <v>17</v>
      </c>
      <c r="E272" s="8" t="s">
        <v>768</v>
      </c>
      <c r="F272" s="9" t="n">
        <v>2401</v>
      </c>
      <c r="G272" s="10" t="n">
        <v>42244</v>
      </c>
      <c r="H272" s="18"/>
      <c r="I272" s="12" t="s">
        <v>19</v>
      </c>
      <c r="J272" s="13" t="s">
        <v>20</v>
      </c>
      <c r="K272" s="18"/>
      <c r="L272" s="15" t="s">
        <v>768</v>
      </c>
      <c r="M272" s="12" t="s">
        <v>769</v>
      </c>
      <c r="N272" s="19"/>
      <c r="O272" s="0"/>
      <c r="P272" s="0"/>
      <c r="Q272" s="7" t="str">
        <f aca="false">CONCATENATE(O$4,F272,P$4)</f>
        <v>http://transparenciarequinoa.cl/nueweb/tact/requinoa/2015/secretaria municipal/8.-AGOSTO2015/DA2401.pdf</v>
      </c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75.6" hidden="false" customHeight="false" outlineLevel="0" collapsed="false">
      <c r="A273" s="36" t="n">
        <v>2015</v>
      </c>
      <c r="B273" s="6" t="s">
        <v>15</v>
      </c>
      <c r="C273" s="7" t="s">
        <v>16</v>
      </c>
      <c r="D273" s="6" t="s">
        <v>17</v>
      </c>
      <c r="E273" s="8" t="s">
        <v>552</v>
      </c>
      <c r="F273" s="9" t="n">
        <v>2402</v>
      </c>
      <c r="G273" s="10" t="n">
        <v>42244</v>
      </c>
      <c r="H273" s="18"/>
      <c r="I273" s="12" t="s">
        <v>19</v>
      </c>
      <c r="J273" s="13" t="s">
        <v>20</v>
      </c>
      <c r="K273" s="18"/>
      <c r="L273" s="15" t="s">
        <v>770</v>
      </c>
      <c r="M273" s="12" t="s">
        <v>771</v>
      </c>
      <c r="N273" s="19"/>
      <c r="O273" s="0"/>
      <c r="P273" s="0"/>
      <c r="Q273" s="7" t="str">
        <f aca="false">CONCATENATE(O$4,F273,P$4)</f>
        <v>http://transparenciarequinoa.cl/nueweb/tact/requinoa/2015/secretaria municipal/8.-AGOSTO2015/DA2402.pdf</v>
      </c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75.6" hidden="false" customHeight="false" outlineLevel="0" collapsed="false">
      <c r="A274" s="6" t="n">
        <v>2015</v>
      </c>
      <c r="B274" s="6" t="s">
        <v>15</v>
      </c>
      <c r="C274" s="7" t="s">
        <v>16</v>
      </c>
      <c r="D274" s="6" t="s">
        <v>17</v>
      </c>
      <c r="E274" s="8" t="s">
        <v>772</v>
      </c>
      <c r="F274" s="9" t="n">
        <v>2403</v>
      </c>
      <c r="G274" s="10" t="n">
        <v>42244</v>
      </c>
      <c r="H274" s="18"/>
      <c r="I274" s="12" t="s">
        <v>19</v>
      </c>
      <c r="J274" s="13" t="s">
        <v>20</v>
      </c>
      <c r="K274" s="18"/>
      <c r="L274" s="15" t="s">
        <v>773</v>
      </c>
      <c r="M274" s="12" t="s">
        <v>774</v>
      </c>
      <c r="N274" s="19"/>
      <c r="O274" s="0"/>
      <c r="P274" s="0"/>
      <c r="Q274" s="7" t="str">
        <f aca="false">CONCATENATE(O$4,F274,P$4)</f>
        <v>http://transparenciarequinoa.cl/nueweb/tact/requinoa/2015/secretaria municipal/8.-AGOSTO2015/DA2403.pdf</v>
      </c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75.6" hidden="false" customHeight="false" outlineLevel="0" collapsed="false">
      <c r="A275" s="6" t="n">
        <v>2015</v>
      </c>
      <c r="B275" s="6" t="s">
        <v>15</v>
      </c>
      <c r="C275" s="7" t="s">
        <v>16</v>
      </c>
      <c r="D275" s="6" t="s">
        <v>17</v>
      </c>
      <c r="E275" s="8" t="s">
        <v>775</v>
      </c>
      <c r="F275" s="9" t="n">
        <v>2404</v>
      </c>
      <c r="G275" s="10" t="n">
        <v>42244</v>
      </c>
      <c r="H275" s="18"/>
      <c r="I275" s="12" t="s">
        <v>19</v>
      </c>
      <c r="J275" s="13" t="s">
        <v>20</v>
      </c>
      <c r="K275" s="18"/>
      <c r="L275" s="15" t="s">
        <v>776</v>
      </c>
      <c r="M275" s="12" t="s">
        <v>777</v>
      </c>
      <c r="N275" s="19"/>
      <c r="O275" s="0"/>
      <c r="P275" s="0"/>
      <c r="Q275" s="7" t="str">
        <f aca="false">CONCATENATE(O$4,F275,P$4)</f>
        <v>http://transparenciarequinoa.cl/nueweb/tact/requinoa/2015/secretaria municipal/8.-AGOSTO2015/DA2404.pdf</v>
      </c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75.6" hidden="false" customHeight="false" outlineLevel="0" collapsed="false">
      <c r="A276" s="6" t="n">
        <v>2015</v>
      </c>
      <c r="B276" s="6" t="s">
        <v>15</v>
      </c>
      <c r="C276" s="7" t="s">
        <v>16</v>
      </c>
      <c r="D276" s="6" t="s">
        <v>17</v>
      </c>
      <c r="E276" s="8" t="s">
        <v>778</v>
      </c>
      <c r="F276" s="9" t="n">
        <v>2405</v>
      </c>
      <c r="G276" s="10" t="n">
        <v>42244</v>
      </c>
      <c r="H276" s="18"/>
      <c r="I276" s="12" t="s">
        <v>19</v>
      </c>
      <c r="J276" s="13" t="s">
        <v>20</v>
      </c>
      <c r="K276" s="18"/>
      <c r="L276" s="15" t="s">
        <v>779</v>
      </c>
      <c r="M276" s="12" t="s">
        <v>780</v>
      </c>
      <c r="N276" s="19"/>
      <c r="O276" s="0"/>
      <c r="P276" s="0"/>
      <c r="Q276" s="7" t="str">
        <f aca="false">CONCATENATE(O$4,F276,P$4)</f>
        <v>http://transparenciarequinoa.cl/nueweb/tact/requinoa/2015/secretaria municipal/8.-AGOSTO2015/DA2405.pdf</v>
      </c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75.6" hidden="false" customHeight="false" outlineLevel="0" collapsed="false">
      <c r="A277" s="6" t="n">
        <v>2015</v>
      </c>
      <c r="B277" s="6" t="s">
        <v>15</v>
      </c>
      <c r="C277" s="7" t="s">
        <v>16</v>
      </c>
      <c r="D277" s="6" t="s">
        <v>17</v>
      </c>
      <c r="E277" s="8" t="s">
        <v>781</v>
      </c>
      <c r="F277" s="9" t="n">
        <v>2406</v>
      </c>
      <c r="G277" s="10" t="n">
        <v>42244</v>
      </c>
      <c r="H277" s="18"/>
      <c r="I277" s="12" t="s">
        <v>19</v>
      </c>
      <c r="J277" s="13" t="s">
        <v>20</v>
      </c>
      <c r="K277" s="18"/>
      <c r="L277" s="15" t="s">
        <v>782</v>
      </c>
      <c r="M277" s="12" t="s">
        <v>783</v>
      </c>
      <c r="N277" s="19"/>
      <c r="O277" s="0"/>
      <c r="P277" s="0"/>
      <c r="Q277" s="7" t="str">
        <f aca="false">CONCATENATE(O$4,F277,P$4)</f>
        <v>http://transparenciarequinoa.cl/nueweb/tact/requinoa/2015/secretaria municipal/8.-AGOSTO2015/DA2406.pdf</v>
      </c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75.6" hidden="false" customHeight="false" outlineLevel="0" collapsed="false">
      <c r="A278" s="6" t="n">
        <v>2015</v>
      </c>
      <c r="B278" s="6" t="s">
        <v>15</v>
      </c>
      <c r="C278" s="7" t="s">
        <v>16</v>
      </c>
      <c r="D278" s="6" t="s">
        <v>17</v>
      </c>
      <c r="E278" s="8" t="s">
        <v>784</v>
      </c>
      <c r="F278" s="9" t="n">
        <v>2407</v>
      </c>
      <c r="G278" s="10" t="n">
        <v>42244</v>
      </c>
      <c r="H278" s="18"/>
      <c r="I278" s="12" t="s">
        <v>19</v>
      </c>
      <c r="J278" s="13" t="s">
        <v>20</v>
      </c>
      <c r="K278" s="18"/>
      <c r="L278" s="15" t="s">
        <v>785</v>
      </c>
      <c r="M278" s="12" t="s">
        <v>786</v>
      </c>
      <c r="N278" s="19"/>
      <c r="O278" s="0"/>
      <c r="P278" s="0"/>
      <c r="Q278" s="7" t="str">
        <f aca="false">CONCATENATE(O$4,F278,P$4)</f>
        <v>http://transparenciarequinoa.cl/nueweb/tact/requinoa/2015/secretaria municipal/8.-AGOSTO2015/DA2407.pdf</v>
      </c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75.6" hidden="false" customHeight="false" outlineLevel="0" collapsed="false">
      <c r="A279" s="36" t="n">
        <v>2015</v>
      </c>
      <c r="B279" s="6" t="s">
        <v>15</v>
      </c>
      <c r="C279" s="7" t="s">
        <v>16</v>
      </c>
      <c r="D279" s="6" t="s">
        <v>17</v>
      </c>
      <c r="E279" s="8" t="s">
        <v>787</v>
      </c>
      <c r="F279" s="9" t="n">
        <v>2408</v>
      </c>
      <c r="G279" s="10" t="n">
        <v>42244</v>
      </c>
      <c r="H279" s="18"/>
      <c r="I279" s="12" t="s">
        <v>19</v>
      </c>
      <c r="J279" s="13" t="s">
        <v>20</v>
      </c>
      <c r="K279" s="18"/>
      <c r="L279" s="15" t="s">
        <v>788</v>
      </c>
      <c r="M279" s="12" t="s">
        <v>789</v>
      </c>
      <c r="N279" s="19"/>
      <c r="O279" s="0"/>
      <c r="P279" s="0"/>
      <c r="Q279" s="7" t="str">
        <f aca="false">CONCATENATE(O$4,F279,P$4)</f>
        <v>http://transparenciarequinoa.cl/nueweb/tact/requinoa/2015/secretaria municipal/8.-AGOSTO2015/DA2408.pdf</v>
      </c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75.6" hidden="false" customHeight="false" outlineLevel="0" collapsed="false">
      <c r="A280" s="36" t="n">
        <v>2015</v>
      </c>
      <c r="B280" s="6" t="s">
        <v>15</v>
      </c>
      <c r="C280" s="7" t="s">
        <v>16</v>
      </c>
      <c r="D280" s="6" t="s">
        <v>17</v>
      </c>
      <c r="E280" s="8" t="s">
        <v>486</v>
      </c>
      <c r="F280" s="9" t="n">
        <v>2409</v>
      </c>
      <c r="G280" s="10" t="n">
        <v>42244</v>
      </c>
      <c r="H280" s="18"/>
      <c r="I280" s="12" t="s">
        <v>19</v>
      </c>
      <c r="J280" s="13" t="s">
        <v>20</v>
      </c>
      <c r="K280" s="18"/>
      <c r="L280" s="15" t="s">
        <v>790</v>
      </c>
      <c r="M280" s="12" t="s">
        <v>791</v>
      </c>
      <c r="N280" s="19"/>
      <c r="O280" s="0"/>
      <c r="P280" s="0"/>
      <c r="Q280" s="7" t="str">
        <f aca="false">CONCATENATE(O$4,F280,P$4)</f>
        <v>http://transparenciarequinoa.cl/nueweb/tact/requinoa/2015/secretaria municipal/8.-AGOSTO2015/DA2409.pdf</v>
      </c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75.6" hidden="false" customHeight="false" outlineLevel="0" collapsed="false">
      <c r="A281" s="36" t="n">
        <v>2015</v>
      </c>
      <c r="B281" s="6" t="s">
        <v>15</v>
      </c>
      <c r="C281" s="7" t="s">
        <v>16</v>
      </c>
      <c r="D281" s="6" t="s">
        <v>17</v>
      </c>
      <c r="E281" s="8" t="s">
        <v>708</v>
      </c>
      <c r="F281" s="9" t="n">
        <v>2410</v>
      </c>
      <c r="G281" s="10" t="n">
        <v>42244</v>
      </c>
      <c r="H281" s="18"/>
      <c r="I281" s="12" t="s">
        <v>19</v>
      </c>
      <c r="J281" s="13" t="s">
        <v>20</v>
      </c>
      <c r="K281" s="18"/>
      <c r="L281" s="15" t="s">
        <v>792</v>
      </c>
      <c r="M281" s="12" t="s">
        <v>793</v>
      </c>
      <c r="N281" s="19"/>
      <c r="O281" s="0"/>
      <c r="P281" s="0"/>
      <c r="Q281" s="7" t="str">
        <f aca="false">CONCATENATE(O$4,F281,P$4)</f>
        <v>http://transparenciarequinoa.cl/nueweb/tact/requinoa/2015/secretaria municipal/8.-AGOSTO2015/DA2410.pdf</v>
      </c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75.6" hidden="false" customHeight="false" outlineLevel="0" collapsed="false">
      <c r="A282" s="6" t="n">
        <v>2015</v>
      </c>
      <c r="B282" s="6" t="s">
        <v>15</v>
      </c>
      <c r="C282" s="7" t="s">
        <v>16</v>
      </c>
      <c r="D282" s="6" t="s">
        <v>17</v>
      </c>
      <c r="E282" s="8" t="s">
        <v>794</v>
      </c>
      <c r="F282" s="9" t="n">
        <v>2411</v>
      </c>
      <c r="G282" s="10" t="n">
        <v>42244</v>
      </c>
      <c r="H282" s="18"/>
      <c r="I282" s="12" t="s">
        <v>19</v>
      </c>
      <c r="J282" s="13" t="s">
        <v>20</v>
      </c>
      <c r="K282" s="18"/>
      <c r="L282" s="15" t="s">
        <v>795</v>
      </c>
      <c r="M282" s="12" t="s">
        <v>796</v>
      </c>
      <c r="N282" s="19"/>
      <c r="O282" s="0"/>
      <c r="P282" s="0"/>
      <c r="Q282" s="7" t="str">
        <f aca="false">CONCATENATE(O$4,F282,P$4)</f>
        <v>http://transparenciarequinoa.cl/nueweb/tact/requinoa/2015/secretaria municipal/8.-AGOSTO2015/DA2411.pdf</v>
      </c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75.6" hidden="false" customHeight="false" outlineLevel="0" collapsed="false">
      <c r="A283" s="6" t="n">
        <v>2015</v>
      </c>
      <c r="B283" s="6" t="s">
        <v>15</v>
      </c>
      <c r="C283" s="7" t="s">
        <v>16</v>
      </c>
      <c r="D283" s="6" t="s">
        <v>17</v>
      </c>
      <c r="E283" s="8" t="s">
        <v>486</v>
      </c>
      <c r="F283" s="9" t="n">
        <v>2412</v>
      </c>
      <c r="G283" s="10" t="n">
        <v>42247</v>
      </c>
      <c r="H283" s="18"/>
      <c r="I283" s="12" t="s">
        <v>19</v>
      </c>
      <c r="J283" s="13" t="s">
        <v>20</v>
      </c>
      <c r="K283" s="18"/>
      <c r="L283" s="15" t="s">
        <v>797</v>
      </c>
      <c r="M283" s="12" t="s">
        <v>798</v>
      </c>
      <c r="N283" s="19"/>
      <c r="O283" s="0"/>
      <c r="P283" s="0"/>
      <c r="Q283" s="7" t="str">
        <f aca="false">CONCATENATE(O$4,F283,P$4)</f>
        <v>http://transparenciarequinoa.cl/nueweb/tact/requinoa/2015/secretaria municipal/8.-AGOSTO2015/DA2412.pdf</v>
      </c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75.6" hidden="false" customHeight="false" outlineLevel="0" collapsed="false">
      <c r="A284" s="6" t="n">
        <v>2015</v>
      </c>
      <c r="B284" s="6" t="s">
        <v>15</v>
      </c>
      <c r="C284" s="7" t="s">
        <v>16</v>
      </c>
      <c r="D284" s="6" t="s">
        <v>17</v>
      </c>
      <c r="E284" s="8" t="s">
        <v>799</v>
      </c>
      <c r="F284" s="9" t="n">
        <v>2413</v>
      </c>
      <c r="G284" s="10" t="n">
        <v>42247</v>
      </c>
      <c r="H284" s="18"/>
      <c r="I284" s="12" t="s">
        <v>19</v>
      </c>
      <c r="J284" s="13" t="s">
        <v>20</v>
      </c>
      <c r="K284" s="18"/>
      <c r="L284" s="15" t="s">
        <v>800</v>
      </c>
      <c r="M284" s="12" t="s">
        <v>801</v>
      </c>
      <c r="N284" s="19"/>
      <c r="O284" s="0"/>
      <c r="P284" s="0"/>
      <c r="Q284" s="7" t="str">
        <f aca="false">CONCATENATE(O$4,F284,P$4)</f>
        <v>http://transparenciarequinoa.cl/nueweb/tact/requinoa/2015/secretaria municipal/8.-AGOSTO2015/DA2413.pdf</v>
      </c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75.6" hidden="false" customHeight="false" outlineLevel="0" collapsed="false">
      <c r="A285" s="6" t="n">
        <v>2015</v>
      </c>
      <c r="B285" s="6" t="s">
        <v>15</v>
      </c>
      <c r="C285" s="7" t="s">
        <v>16</v>
      </c>
      <c r="D285" s="6" t="s">
        <v>17</v>
      </c>
      <c r="E285" s="8" t="s">
        <v>802</v>
      </c>
      <c r="F285" s="9" t="n">
        <v>2414</v>
      </c>
      <c r="G285" s="10" t="n">
        <v>42247</v>
      </c>
      <c r="H285" s="18"/>
      <c r="I285" s="12" t="s">
        <v>19</v>
      </c>
      <c r="J285" s="13" t="s">
        <v>20</v>
      </c>
      <c r="K285" s="18"/>
      <c r="L285" s="15" t="s">
        <v>803</v>
      </c>
      <c r="M285" s="12" t="s">
        <v>804</v>
      </c>
      <c r="N285" s="19"/>
      <c r="O285" s="0"/>
      <c r="P285" s="0"/>
      <c r="Q285" s="7" t="str">
        <f aca="false">CONCATENATE(O$4,F285,P$4)</f>
        <v>http://transparenciarequinoa.cl/nueweb/tact/requinoa/2015/secretaria municipal/8.-AGOSTO2015/DA2414.pdf</v>
      </c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75.6" hidden="false" customHeight="false" outlineLevel="0" collapsed="false">
      <c r="A286" s="22" t="n">
        <v>2015</v>
      </c>
      <c r="B286" s="6" t="s">
        <v>15</v>
      </c>
      <c r="C286" s="7" t="s">
        <v>16</v>
      </c>
      <c r="D286" s="6" t="s">
        <v>17</v>
      </c>
      <c r="E286" s="8" t="s">
        <v>805</v>
      </c>
      <c r="F286" s="9" t="n">
        <v>2415</v>
      </c>
      <c r="G286" s="10" t="n">
        <v>42247</v>
      </c>
      <c r="H286" s="23"/>
      <c r="I286" s="12" t="s">
        <v>19</v>
      </c>
      <c r="J286" s="25" t="s">
        <v>20</v>
      </c>
      <c r="K286" s="18"/>
      <c r="L286" s="15" t="s">
        <v>806</v>
      </c>
      <c r="M286" s="12" t="s">
        <v>807</v>
      </c>
      <c r="N286" s="19"/>
      <c r="O286" s="0"/>
      <c r="P286" s="0"/>
      <c r="Q286" s="7" t="str">
        <f aca="false">CONCATENATE(O$4,F286,P$4)</f>
        <v>http://transparenciarequinoa.cl/nueweb/tact/requinoa/2015/secretaria municipal/8.-AGOSTO2015/DA2415.pdf</v>
      </c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75.6" hidden="false" customHeight="false" outlineLevel="0" collapsed="false">
      <c r="A287" s="36" t="n">
        <v>2015</v>
      </c>
      <c r="B287" s="6" t="s">
        <v>15</v>
      </c>
      <c r="C287" s="7" t="s">
        <v>16</v>
      </c>
      <c r="D287" s="6" t="s">
        <v>17</v>
      </c>
      <c r="E287" s="8" t="s">
        <v>458</v>
      </c>
      <c r="F287" s="9" t="n">
        <v>2416</v>
      </c>
      <c r="G287" s="10" t="n">
        <v>42247</v>
      </c>
      <c r="H287" s="18"/>
      <c r="I287" s="12" t="s">
        <v>19</v>
      </c>
      <c r="J287" s="13" t="s">
        <v>20</v>
      </c>
      <c r="K287" s="18"/>
      <c r="L287" s="15" t="s">
        <v>808</v>
      </c>
      <c r="M287" s="12" t="s">
        <v>809</v>
      </c>
      <c r="N287" s="19"/>
      <c r="O287" s="0"/>
      <c r="P287" s="0"/>
      <c r="Q287" s="7" t="str">
        <f aca="false">CONCATENATE(O$4,F287,P$4)</f>
        <v>http://transparenciarequinoa.cl/nueweb/tact/requinoa/2015/secretaria municipal/8.-AGOSTO2015/DA2416.pdf</v>
      </c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75.6" hidden="false" customHeight="false" outlineLevel="0" collapsed="false">
      <c r="A288" s="36" t="n">
        <v>2015</v>
      </c>
      <c r="B288" s="6" t="s">
        <v>15</v>
      </c>
      <c r="C288" s="7" t="s">
        <v>16</v>
      </c>
      <c r="D288" s="6" t="s">
        <v>17</v>
      </c>
      <c r="E288" s="8" t="s">
        <v>810</v>
      </c>
      <c r="F288" s="9" t="n">
        <v>2417</v>
      </c>
      <c r="G288" s="10" t="n">
        <v>42247</v>
      </c>
      <c r="H288" s="18"/>
      <c r="I288" s="12" t="s">
        <v>19</v>
      </c>
      <c r="J288" s="13" t="s">
        <v>20</v>
      </c>
      <c r="K288" s="18"/>
      <c r="L288" s="15" t="s">
        <v>811</v>
      </c>
      <c r="M288" s="12" t="s">
        <v>812</v>
      </c>
      <c r="N288" s="19"/>
      <c r="O288" s="0"/>
      <c r="P288" s="0"/>
      <c r="Q288" s="7" t="str">
        <f aca="false">CONCATENATE(O$4,F288,P$4)</f>
        <v>http://transparenciarequinoa.cl/nueweb/tact/requinoa/2015/secretaria municipal/8.-AGOSTO2015/DA2417.pdf</v>
      </c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75.6" hidden="false" customHeight="false" outlineLevel="0" collapsed="false">
      <c r="A289" s="36" t="n">
        <v>2015</v>
      </c>
      <c r="B289" s="6" t="s">
        <v>15</v>
      </c>
      <c r="C289" s="7" t="s">
        <v>16</v>
      </c>
      <c r="D289" s="6" t="s">
        <v>17</v>
      </c>
      <c r="E289" s="8" t="s">
        <v>813</v>
      </c>
      <c r="F289" s="9" t="n">
        <v>2418</v>
      </c>
      <c r="G289" s="10" t="n">
        <v>42247</v>
      </c>
      <c r="H289" s="18"/>
      <c r="I289" s="12" t="s">
        <v>19</v>
      </c>
      <c r="J289" s="13" t="s">
        <v>20</v>
      </c>
      <c r="K289" s="18"/>
      <c r="L289" s="15" t="s">
        <v>814</v>
      </c>
      <c r="M289" s="12" t="s">
        <v>815</v>
      </c>
      <c r="N289" s="19"/>
      <c r="O289" s="0"/>
      <c r="P289" s="0"/>
      <c r="Q289" s="7" t="str">
        <f aca="false">CONCATENATE(O$4,F289,P$4)</f>
        <v>http://transparenciarequinoa.cl/nueweb/tact/requinoa/2015/secretaria municipal/8.-AGOSTO2015/DA2418.pdf</v>
      </c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s="38" customFormat="true" ht="92.4" hidden="false" customHeight="false" outlineLevel="0" collapsed="false">
      <c r="A290" s="36" t="n">
        <v>2015</v>
      </c>
      <c r="B290" s="6" t="s">
        <v>15</v>
      </c>
      <c r="C290" s="7" t="s">
        <v>16</v>
      </c>
      <c r="D290" s="6" t="s">
        <v>17</v>
      </c>
      <c r="E290" s="8" t="s">
        <v>816</v>
      </c>
      <c r="F290" s="35" t="n">
        <v>2419</v>
      </c>
      <c r="G290" s="10" t="n">
        <v>42247</v>
      </c>
      <c r="H290" s="18"/>
      <c r="I290" s="12" t="s">
        <v>19</v>
      </c>
      <c r="J290" s="13" t="s">
        <v>20</v>
      </c>
      <c r="K290" s="18"/>
      <c r="L290" s="15" t="s">
        <v>817</v>
      </c>
      <c r="M290" s="37" t="s">
        <v>818</v>
      </c>
      <c r="Q290" s="7" t="str">
        <f aca="false">CONCATENATE(O$4,F290,P$4)</f>
        <v>http://transparenciarequinoa.cl/nueweb/tact/requinoa/2015/secretaria municipal/8.-AGOSTO2015/DA2419.pdf</v>
      </c>
    </row>
    <row r="291" s="38" customFormat="true" ht="92.4" hidden="false" customHeight="false" outlineLevel="0" collapsed="false">
      <c r="A291" s="36" t="n">
        <v>2015</v>
      </c>
      <c r="B291" s="6" t="s">
        <v>15</v>
      </c>
      <c r="C291" s="7" t="s">
        <v>16</v>
      </c>
      <c r="D291" s="6" t="s">
        <v>17</v>
      </c>
      <c r="E291" s="8" t="s">
        <v>819</v>
      </c>
      <c r="F291" s="35" t="n">
        <v>2420</v>
      </c>
      <c r="G291" s="10" t="n">
        <v>42247</v>
      </c>
      <c r="H291" s="18"/>
      <c r="I291" s="12" t="s">
        <v>19</v>
      </c>
      <c r="J291" s="13" t="s">
        <v>20</v>
      </c>
      <c r="K291" s="18"/>
      <c r="L291" s="15" t="s">
        <v>820</v>
      </c>
      <c r="M291" s="37" t="s">
        <v>821</v>
      </c>
      <c r="Q291" s="7" t="str">
        <f aca="false">CONCATENATE(O$4,F291,P$4)</f>
        <v>http://transparenciarequinoa.cl/nueweb/tact/requinoa/2015/secretaria municipal/8.-AGOSTO2015/DA2420.pdf</v>
      </c>
    </row>
    <row r="292" s="38" customFormat="true" ht="92.4" hidden="false" customHeight="false" outlineLevel="0" collapsed="false">
      <c r="A292" s="36" t="n">
        <v>2015</v>
      </c>
      <c r="B292" s="6" t="s">
        <v>15</v>
      </c>
      <c r="C292" s="7" t="s">
        <v>16</v>
      </c>
      <c r="D292" s="6" t="s">
        <v>17</v>
      </c>
      <c r="E292" s="8" t="s">
        <v>606</v>
      </c>
      <c r="F292" s="35" t="n">
        <v>2421</v>
      </c>
      <c r="G292" s="10" t="n">
        <v>42247</v>
      </c>
      <c r="H292" s="18"/>
      <c r="I292" s="12" t="s">
        <v>19</v>
      </c>
      <c r="J292" s="13" t="s">
        <v>20</v>
      </c>
      <c r="K292" s="18"/>
      <c r="L292" s="15" t="s">
        <v>822</v>
      </c>
      <c r="M292" s="37" t="s">
        <v>823</v>
      </c>
      <c r="Q292" s="7" t="str">
        <f aca="false">CONCATENATE(O$4,F292,P$4)</f>
        <v>http://transparenciarequinoa.cl/nueweb/tact/requinoa/2015/secretaria municipal/8.-AGOSTO2015/DA2421.pdf</v>
      </c>
    </row>
    <row r="293" s="38" customFormat="true" ht="92.4" hidden="false" customHeight="false" outlineLevel="0" collapsed="false">
      <c r="A293" s="36" t="n">
        <v>2015</v>
      </c>
      <c r="B293" s="6" t="s">
        <v>15</v>
      </c>
      <c r="C293" s="7" t="s">
        <v>16</v>
      </c>
      <c r="D293" s="6" t="s">
        <v>17</v>
      </c>
      <c r="E293" s="8" t="s">
        <v>371</v>
      </c>
      <c r="F293" s="35" t="n">
        <v>2422</v>
      </c>
      <c r="G293" s="10" t="n">
        <v>42247</v>
      </c>
      <c r="H293" s="18"/>
      <c r="I293" s="12" t="s">
        <v>19</v>
      </c>
      <c r="J293" s="13" t="s">
        <v>20</v>
      </c>
      <c r="K293" s="18"/>
      <c r="L293" s="15" t="s">
        <v>820</v>
      </c>
      <c r="M293" s="37" t="s">
        <v>824</v>
      </c>
      <c r="Q293" s="7" t="str">
        <f aca="false">CONCATENATE(O$4,F293,P$4)</f>
        <v>http://transparenciarequinoa.cl/nueweb/tact/requinoa/2015/secretaria municipal/8.-AGOSTO2015/DA2422.pdf</v>
      </c>
    </row>
    <row r="294" s="38" customFormat="true" ht="92.4" hidden="false" customHeight="false" outlineLevel="0" collapsed="false">
      <c r="A294" s="36" t="n">
        <v>2015</v>
      </c>
      <c r="B294" s="6" t="s">
        <v>15</v>
      </c>
      <c r="C294" s="7" t="s">
        <v>16</v>
      </c>
      <c r="D294" s="6" t="s">
        <v>17</v>
      </c>
      <c r="E294" s="8" t="s">
        <v>517</v>
      </c>
      <c r="F294" s="35" t="n">
        <v>2423</v>
      </c>
      <c r="G294" s="10" t="n">
        <v>42247</v>
      </c>
      <c r="H294" s="18"/>
      <c r="I294" s="12" t="s">
        <v>19</v>
      </c>
      <c r="J294" s="13" t="s">
        <v>20</v>
      </c>
      <c r="K294" s="18"/>
      <c r="L294" s="15" t="s">
        <v>825</v>
      </c>
      <c r="M294" s="37" t="s">
        <v>826</v>
      </c>
      <c r="Q294" s="7" t="str">
        <f aca="false">CONCATENATE(O$4,F294,P$4)</f>
        <v>http://transparenciarequinoa.cl/nueweb/tact/requinoa/2015/secretaria municipal/8.-AGOSTO2015/DA2423.pdf</v>
      </c>
    </row>
    <row r="295" s="38" customFormat="true" ht="92.4" hidden="false" customHeight="false" outlineLevel="0" collapsed="false">
      <c r="A295" s="36" t="n">
        <v>2015</v>
      </c>
      <c r="B295" s="6" t="s">
        <v>15</v>
      </c>
      <c r="C295" s="7" t="s">
        <v>16</v>
      </c>
      <c r="D295" s="6" t="s">
        <v>17</v>
      </c>
      <c r="E295" s="8" t="s">
        <v>827</v>
      </c>
      <c r="F295" s="35" t="n">
        <v>2424</v>
      </c>
      <c r="G295" s="10" t="n">
        <v>42247</v>
      </c>
      <c r="H295" s="18"/>
      <c r="I295" s="12" t="s">
        <v>19</v>
      </c>
      <c r="J295" s="13" t="s">
        <v>20</v>
      </c>
      <c r="K295" s="18"/>
      <c r="L295" s="15" t="s">
        <v>828</v>
      </c>
      <c r="M295" s="37" t="s">
        <v>829</v>
      </c>
      <c r="Q295" s="7" t="str">
        <f aca="false">CONCATENATE(O$4,F295,P$4)</f>
        <v>http://transparenciarequinoa.cl/nueweb/tact/requinoa/2015/secretaria municipal/8.-AGOSTO2015/DA2424.pdf</v>
      </c>
    </row>
    <row r="296" s="38" customFormat="true" ht="92.4" hidden="false" customHeight="false" outlineLevel="0" collapsed="false">
      <c r="A296" s="36" t="n">
        <v>2015</v>
      </c>
      <c r="B296" s="6" t="s">
        <v>15</v>
      </c>
      <c r="C296" s="7" t="s">
        <v>16</v>
      </c>
      <c r="D296" s="6" t="s">
        <v>17</v>
      </c>
      <c r="E296" s="8" t="s">
        <v>517</v>
      </c>
      <c r="F296" s="35" t="n">
        <v>2425</v>
      </c>
      <c r="G296" s="10" t="n">
        <v>42247</v>
      </c>
      <c r="H296" s="18"/>
      <c r="I296" s="12" t="s">
        <v>19</v>
      </c>
      <c r="J296" s="13" t="s">
        <v>20</v>
      </c>
      <c r="K296" s="18"/>
      <c r="L296" s="15" t="s">
        <v>830</v>
      </c>
      <c r="M296" s="37" t="s">
        <v>831</v>
      </c>
      <c r="Q296" s="7" t="str">
        <f aca="false">CONCATENATE(O$4,F296,P$4)</f>
        <v>http://transparenciarequinoa.cl/nueweb/tact/requinoa/2015/secretaria municipal/8.-AGOSTO2015/DA2425.pdf</v>
      </c>
    </row>
    <row r="297" s="38" customFormat="true" ht="92.4" hidden="false" customHeight="false" outlineLevel="0" collapsed="false">
      <c r="A297" s="36" t="n">
        <v>2015</v>
      </c>
      <c r="B297" s="6" t="s">
        <v>15</v>
      </c>
      <c r="C297" s="7" t="s">
        <v>16</v>
      </c>
      <c r="D297" s="6" t="s">
        <v>17</v>
      </c>
      <c r="E297" s="8" t="s">
        <v>517</v>
      </c>
      <c r="F297" s="35" t="n">
        <v>2426</v>
      </c>
      <c r="G297" s="10" t="n">
        <v>42247</v>
      </c>
      <c r="H297" s="18"/>
      <c r="I297" s="12" t="s">
        <v>19</v>
      </c>
      <c r="J297" s="13" t="s">
        <v>20</v>
      </c>
      <c r="K297" s="18"/>
      <c r="L297" s="15" t="s">
        <v>832</v>
      </c>
      <c r="M297" s="37" t="s">
        <v>833</v>
      </c>
      <c r="Q297" s="7" t="str">
        <f aca="false">CONCATENATE(O$4,F297,P$4)</f>
        <v>http://transparenciarequinoa.cl/nueweb/tact/requinoa/2015/secretaria municipal/8.-AGOSTO2015/DA2426.pdf</v>
      </c>
    </row>
    <row r="298" s="38" customFormat="true" ht="92.4" hidden="false" customHeight="false" outlineLevel="0" collapsed="false">
      <c r="A298" s="36" t="n">
        <v>2015</v>
      </c>
      <c r="B298" s="6" t="s">
        <v>15</v>
      </c>
      <c r="C298" s="7" t="s">
        <v>16</v>
      </c>
      <c r="D298" s="6" t="s">
        <v>17</v>
      </c>
      <c r="E298" s="8" t="s">
        <v>517</v>
      </c>
      <c r="F298" s="35" t="n">
        <v>2427</v>
      </c>
      <c r="G298" s="10" t="n">
        <v>42247</v>
      </c>
      <c r="H298" s="18"/>
      <c r="I298" s="12" t="s">
        <v>19</v>
      </c>
      <c r="J298" s="13" t="s">
        <v>20</v>
      </c>
      <c r="K298" s="18"/>
      <c r="L298" s="15" t="s">
        <v>834</v>
      </c>
      <c r="M298" s="37" t="s">
        <v>835</v>
      </c>
      <c r="Q298" s="7" t="str">
        <f aca="false">CONCATENATE(O$4,F298,P$4)</f>
        <v>http://transparenciarequinoa.cl/nueweb/tact/requinoa/2015/secretaria municipal/8.-AGOSTO2015/DA2427.pdf</v>
      </c>
    </row>
    <row r="299" s="38" customFormat="true" ht="92.4" hidden="false" customHeight="false" outlineLevel="0" collapsed="false">
      <c r="A299" s="36" t="n">
        <v>2015</v>
      </c>
      <c r="B299" s="6" t="s">
        <v>15</v>
      </c>
      <c r="C299" s="7" t="s">
        <v>16</v>
      </c>
      <c r="D299" s="6" t="s">
        <v>17</v>
      </c>
      <c r="E299" s="8" t="s">
        <v>517</v>
      </c>
      <c r="F299" s="35" t="n">
        <v>2428</v>
      </c>
      <c r="G299" s="10" t="n">
        <v>42247</v>
      </c>
      <c r="H299" s="18"/>
      <c r="I299" s="12" t="s">
        <v>19</v>
      </c>
      <c r="J299" s="13" t="s">
        <v>20</v>
      </c>
      <c r="K299" s="18"/>
      <c r="L299" s="15" t="s">
        <v>836</v>
      </c>
      <c r="M299" s="37" t="s">
        <v>837</v>
      </c>
      <c r="Q299" s="7" t="str">
        <f aca="false">CONCATENATE(O$4,F299,P$4)</f>
        <v>http://transparenciarequinoa.cl/nueweb/tact/requinoa/2015/secretaria municipal/8.-AGOSTO2015/DA2428.pdf</v>
      </c>
    </row>
    <row r="300" s="38" customFormat="true" ht="92.4" hidden="false" customHeight="false" outlineLevel="0" collapsed="false">
      <c r="A300" s="36" t="n">
        <v>2015</v>
      </c>
      <c r="B300" s="6" t="s">
        <v>15</v>
      </c>
      <c r="C300" s="7" t="s">
        <v>16</v>
      </c>
      <c r="D300" s="6" t="s">
        <v>17</v>
      </c>
      <c r="E300" s="8" t="s">
        <v>517</v>
      </c>
      <c r="F300" s="35" t="n">
        <v>2429</v>
      </c>
      <c r="G300" s="10" t="n">
        <v>42247</v>
      </c>
      <c r="H300" s="18"/>
      <c r="I300" s="12" t="s">
        <v>19</v>
      </c>
      <c r="J300" s="13" t="s">
        <v>20</v>
      </c>
      <c r="K300" s="18"/>
      <c r="L300" s="15" t="s">
        <v>838</v>
      </c>
      <c r="M300" s="37" t="s">
        <v>839</v>
      </c>
      <c r="Q300" s="7" t="str">
        <f aca="false">CONCATENATE(O$4,F300,P$4)</f>
        <v>http://transparenciarequinoa.cl/nueweb/tact/requinoa/2015/secretaria municipal/8.-AGOSTO2015/DA2429.pdf</v>
      </c>
    </row>
    <row r="301" s="38" customFormat="true" ht="92.4" hidden="false" customHeight="false" outlineLevel="0" collapsed="false">
      <c r="A301" s="36" t="n">
        <v>2015</v>
      </c>
      <c r="B301" s="6" t="s">
        <v>15</v>
      </c>
      <c r="C301" s="7" t="s">
        <v>16</v>
      </c>
      <c r="D301" s="6" t="s">
        <v>17</v>
      </c>
      <c r="E301" s="8" t="s">
        <v>517</v>
      </c>
      <c r="F301" s="35" t="n">
        <v>2430</v>
      </c>
      <c r="G301" s="10" t="n">
        <v>42247</v>
      </c>
      <c r="H301" s="18"/>
      <c r="I301" s="12" t="s">
        <v>19</v>
      </c>
      <c r="J301" s="13" t="s">
        <v>20</v>
      </c>
      <c r="K301" s="18"/>
      <c r="L301" s="15" t="s">
        <v>840</v>
      </c>
      <c r="M301" s="37" t="s">
        <v>841</v>
      </c>
      <c r="Q301" s="7" t="str">
        <f aca="false">CONCATENATE(O$4,F301,P$4)</f>
        <v>http://transparenciarequinoa.cl/nueweb/tact/requinoa/2015/secretaria municipal/8.-AGOSTO2015/DA2430.pdf</v>
      </c>
    </row>
    <row r="302" s="38" customFormat="true" ht="92.4" hidden="false" customHeight="false" outlineLevel="0" collapsed="false">
      <c r="A302" s="36" t="n">
        <v>2015</v>
      </c>
      <c r="B302" s="6" t="s">
        <v>15</v>
      </c>
      <c r="C302" s="7" t="s">
        <v>16</v>
      </c>
      <c r="D302" s="6" t="s">
        <v>17</v>
      </c>
      <c r="E302" s="8" t="s">
        <v>517</v>
      </c>
      <c r="F302" s="35" t="n">
        <v>2431</v>
      </c>
      <c r="G302" s="10" t="n">
        <v>42247</v>
      </c>
      <c r="H302" s="18"/>
      <c r="I302" s="12" t="s">
        <v>19</v>
      </c>
      <c r="J302" s="13" t="s">
        <v>20</v>
      </c>
      <c r="K302" s="18"/>
      <c r="L302" s="15" t="s">
        <v>842</v>
      </c>
      <c r="M302" s="37" t="s">
        <v>843</v>
      </c>
      <c r="Q302" s="7" t="str">
        <f aca="false">CONCATENATE(O$4,F302,P$4)</f>
        <v>http://transparenciarequinoa.cl/nueweb/tact/requinoa/2015/secretaria municipal/8.-AGOSTO2015/DA2431.pdf</v>
      </c>
    </row>
    <row r="303" s="38" customFormat="true" ht="92.4" hidden="false" customHeight="false" outlineLevel="0" collapsed="false">
      <c r="A303" s="36" t="n">
        <v>2015</v>
      </c>
      <c r="B303" s="6" t="s">
        <v>15</v>
      </c>
      <c r="C303" s="7" t="s">
        <v>16</v>
      </c>
      <c r="D303" s="6" t="s">
        <v>17</v>
      </c>
      <c r="E303" s="8" t="s">
        <v>844</v>
      </c>
      <c r="F303" s="35" t="n">
        <v>2432</v>
      </c>
      <c r="G303" s="10" t="n">
        <v>42247</v>
      </c>
      <c r="H303" s="18"/>
      <c r="I303" s="12" t="s">
        <v>19</v>
      </c>
      <c r="J303" s="13" t="s">
        <v>20</v>
      </c>
      <c r="K303" s="18"/>
      <c r="L303" s="15" t="s">
        <v>845</v>
      </c>
      <c r="M303" s="37" t="s">
        <v>846</v>
      </c>
      <c r="Q303" s="7" t="str">
        <f aca="false">CONCATENATE(O$4,F303,P$4)</f>
        <v>http://transparenciarequinoa.cl/nueweb/tact/requinoa/2015/secretaria municipal/8.-AGOSTO2015/DA2432.pdf</v>
      </c>
    </row>
    <row r="304" s="38" customFormat="true" ht="92.4" hidden="false" customHeight="false" outlineLevel="0" collapsed="false">
      <c r="A304" s="36" t="n">
        <v>2015</v>
      </c>
      <c r="B304" s="6" t="s">
        <v>15</v>
      </c>
      <c r="C304" s="7" t="s">
        <v>16</v>
      </c>
      <c r="D304" s="6" t="s">
        <v>17</v>
      </c>
      <c r="E304" s="8" t="s">
        <v>847</v>
      </c>
      <c r="F304" s="35" t="n">
        <v>2433</v>
      </c>
      <c r="G304" s="10" t="n">
        <v>42247</v>
      </c>
      <c r="H304" s="18"/>
      <c r="I304" s="12" t="s">
        <v>19</v>
      </c>
      <c r="J304" s="13" t="s">
        <v>20</v>
      </c>
      <c r="K304" s="18"/>
      <c r="L304" s="15" t="s">
        <v>848</v>
      </c>
      <c r="M304" s="37" t="s">
        <v>849</v>
      </c>
      <c r="Q304" s="7" t="str">
        <f aca="false">CONCATENATE(O$4,F304,P$4)</f>
        <v>http://transparenciarequinoa.cl/nueweb/tact/requinoa/2015/secretaria municipal/8.-AGOSTO2015/DA2433.pdf</v>
      </c>
    </row>
    <row r="305" s="38" customFormat="true" ht="92.4" hidden="false" customHeight="false" outlineLevel="0" collapsed="false">
      <c r="A305" s="36" t="n">
        <v>2015</v>
      </c>
      <c r="B305" s="6" t="s">
        <v>15</v>
      </c>
      <c r="C305" s="7" t="s">
        <v>16</v>
      </c>
      <c r="D305" s="6" t="s">
        <v>17</v>
      </c>
      <c r="E305" s="8" t="s">
        <v>517</v>
      </c>
      <c r="F305" s="35" t="n">
        <v>2434</v>
      </c>
      <c r="G305" s="10" t="n">
        <v>42247</v>
      </c>
      <c r="H305" s="18"/>
      <c r="I305" s="12" t="s">
        <v>19</v>
      </c>
      <c r="J305" s="13" t="s">
        <v>20</v>
      </c>
      <c r="K305" s="18"/>
      <c r="L305" s="15" t="s">
        <v>850</v>
      </c>
      <c r="M305" s="37" t="s">
        <v>851</v>
      </c>
      <c r="Q305" s="7" t="str">
        <f aca="false">CONCATENATE(O$4,F305,P$4)</f>
        <v>http://transparenciarequinoa.cl/nueweb/tact/requinoa/2015/secretaria municipal/8.-AGOSTO2015/DA2434.pdf</v>
      </c>
    </row>
  </sheetData>
  <mergeCells count="1">
    <mergeCell ref="A1:N2"/>
  </mergeCells>
  <hyperlinks>
    <hyperlink ref="I4" r:id="rId1" display="www.requinoa.cl"/>
    <hyperlink ref="O4" r:id="rId2" display="http://transparenciarequinoa.cl/nueweb/tact/requinoa/2015/secretaria municipal/8.-AGOSTO2015/DA"/>
    <hyperlink ref="I42" r:id="rId3" display="www.requinoa.cl"/>
    <hyperlink ref="I99" r:id="rId4" display="www.requinoa.cl"/>
    <hyperlink ref="I245" r:id="rId5" display="www.requinoa.cl"/>
    <hyperlink ref="I276" r:id="rId6" display="www.requinoa.cl"/>
    <hyperlink ref="I288" r:id="rId7" display="www.requinoa.c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dcterms:modified xsi:type="dcterms:W3CDTF">2015-09-14T15:08:07Z</dcterms:modified>
  <cp:revision>0</cp:revision>
  <dc:subject/>
  <dc:title/>
</cp:coreProperties>
</file>