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PERSONAS NATURALES CONTRATADAS A HONORARIOS MES DE ABRIL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ABARCA</t>
  </si>
  <si>
    <t xml:space="preserve">PADILLA</t>
  </si>
  <si>
    <t xml:space="preserve">JUAN EXEQUIEL </t>
  </si>
  <si>
    <t xml:space="preserve">NO ASIMILADO A GRADO</t>
  </si>
  <si>
    <t xml:space="preserve">RELACIONADOR PUBLICO </t>
  </si>
  <si>
    <t xml:space="preserve">RELACIONADOR PUBLICO</t>
  </si>
  <si>
    <t xml:space="preserve">VI REGIÓN DE O'HIGGINS</t>
  </si>
  <si>
    <t xml:space="preserve">PESOS</t>
  </si>
  <si>
    <t xml:space="preserve">SI</t>
  </si>
  <si>
    <t xml:space="preserve">AGUILERA</t>
  </si>
  <si>
    <t xml:space="preserve">RIOS</t>
  </si>
  <si>
    <t xml:space="preserve">LUIS OCTAVIO</t>
  </si>
  <si>
    <t xml:space="preserve">EJECUCION DE LA ASESORIA DE INSPECCION TECNICA DE OBRAS DE LOS PROYECTOS DE INVERSION DE LA COMUNA </t>
  </si>
  <si>
    <t xml:space="preserve">ARQUITECTO</t>
  </si>
  <si>
    <t xml:space="preserve">BRIONES</t>
  </si>
  <si>
    <t xml:space="preserve">QUIÑONES</t>
  </si>
  <si>
    <t xml:space="preserve">DANILO</t>
  </si>
  <si>
    <t xml:space="preserve">ASESOR JURIDICO </t>
  </si>
  <si>
    <t xml:space="preserve">ABOGADO</t>
  </si>
  <si>
    <t xml:space="preserve">TOBAR </t>
  </si>
  <si>
    <t xml:space="preserve">MUÑOZ</t>
  </si>
  <si>
    <t xml:space="preserve">TOMAS ALBERTO</t>
  </si>
  <si>
    <t xml:space="preserve">TECNICO OFCINA SII</t>
  </si>
  <si>
    <t xml:space="preserve">INGENIERIA AGRICOLA MENCION CULTIVOS FRUTALES Y IVILES </t>
  </si>
  <si>
    <t xml:space="preserve">TORRES</t>
  </si>
  <si>
    <t xml:space="preserve">PULGAR</t>
  </si>
  <si>
    <t xml:space="preserve">VALESKA CRISTINA</t>
  </si>
  <si>
    <t xml:space="preserve">APOYO EN EL DEPARTAMENTO DE OBRAS DE LA I.MUNICIPAL DE REQUINOA</t>
  </si>
  <si>
    <t xml:space="preserve">TECNICO NIVEL MEDIO CONTABILIDAD</t>
  </si>
  <si>
    <t xml:space="preserve">VALENCIA</t>
  </si>
  <si>
    <t xml:space="preserve">STEVENSON</t>
  </si>
  <si>
    <t xml:space="preserve">HORTENSIA</t>
  </si>
  <si>
    <t xml:space="preserve">CONCILIACIONES BANCARIAS </t>
  </si>
  <si>
    <t xml:space="preserve">CONFECCIONES MENSUAL CONFECIONES BANCARIAS</t>
  </si>
  <si>
    <t xml:space="preserve">ZAMORANO</t>
  </si>
  <si>
    <t xml:space="preserve">OLGUÍN</t>
  </si>
  <si>
    <t xml:space="preserve">JORDAN</t>
  </si>
  <si>
    <t xml:space="preserve">ADMINISTRATIVO OFICINA S.I.I</t>
  </si>
  <si>
    <t xml:space="preserve">TEC. ADMINISTRACION</t>
  </si>
  <si>
    <t xml:space="preserve">GUTIERREZ </t>
  </si>
  <si>
    <t xml:space="preserve">CARO</t>
  </si>
  <si>
    <t xml:space="preserve">PILAR ANDREA</t>
  </si>
  <si>
    <t xml:space="preserve">DIRECCION DE OBRAS</t>
  </si>
  <si>
    <t xml:space="preserve">SANCHEZ</t>
  </si>
  <si>
    <t xml:space="preserve">ALEJANDRO PATRICIO</t>
  </si>
  <si>
    <t xml:space="preserve">ENCARGADO DE VEHICULOS MUNICIPALES</t>
  </si>
  <si>
    <t xml:space="preserve">ADMINISTRATIVO</t>
  </si>
  <si>
    <t xml:space="preserve">APOYO EN  DEPARTAMENTO DE OBRAS PMU</t>
  </si>
  <si>
    <t xml:space="preserve">CASANOVA</t>
  </si>
  <si>
    <t xml:space="preserve">ARRIAGADA</t>
  </si>
  <si>
    <t xml:space="preserve">PAULINA ANDREA</t>
  </si>
  <si>
    <t xml:space="preserve">APOYO EN  DEPARTAMENTO DE ADMINISTRACION Y FINANZAS</t>
  </si>
  <si>
    <t xml:space="preserve">EGRESADA DE TECNICO EN ADMINISTRACION DE EMPRESAS MENCION FINANZAS</t>
  </si>
  <si>
    <t xml:space="preserve">ESCOBAR</t>
  </si>
  <si>
    <t xml:space="preserve">AROS</t>
  </si>
  <si>
    <t xml:space="preserve">TATIANA AYLIN </t>
  </si>
  <si>
    <t xml:space="preserve">EGRESADA DE TECNICO NIVEL MEDIO EN ADMINISTRACION </t>
  </si>
  <si>
    <t xml:space="preserve">VERGARA </t>
  </si>
  <si>
    <t xml:space="preserve">ROMAN</t>
  </si>
  <si>
    <t xml:space="preserve">GONZALO ALBERTO</t>
  </si>
  <si>
    <t xml:space="preserve">DIBUJANTE TE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$ &quot;#,##0"/>
    <numFmt numFmtId="167" formatCode="[$-409]m/d/yyyy"/>
    <numFmt numFmtId="168" formatCode="_-[$$-340A]\ * #,##0_-;\-[$$-340A]\ * #,##0_-;_-[$$-340A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0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N4" activeCellId="0" sqref="N4:O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5.1"/>
    <col collapsed="false" customWidth="true" hidden="false" outlineLevel="0" max="3" min="3" style="1" width="12.32"/>
    <col collapsed="false" customWidth="true" hidden="false" outlineLevel="0" max="4" min="4" style="1" width="17.1"/>
    <col collapsed="false" customWidth="true" hidden="false" outlineLevel="0" max="5" min="5" style="1" width="21.32"/>
    <col collapsed="false" customWidth="true" hidden="false" outlineLevel="0" max="6" min="6" style="1" width="12.66"/>
    <col collapsed="false" customWidth="true" hidden="false" outlineLevel="0" max="7" min="7" style="1" width="34.99"/>
    <col collapsed="false" customWidth="true" hidden="false" outlineLevel="0" max="8" min="8" style="1" width="25.55"/>
    <col collapsed="false" customWidth="true" hidden="false" outlineLevel="0" max="9" min="9" style="1" width="24.1"/>
    <col collapsed="false" customWidth="true" hidden="false" outlineLevel="0" max="11" min="10" style="1" width="11.43"/>
    <col collapsed="false" customWidth="true" hidden="false" outlineLevel="0" max="12" min="12" style="1" width="12.1"/>
    <col collapsed="false" customWidth="true" hidden="false" outlineLevel="0" max="19" min="13" style="1" width="11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1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17</v>
      </c>
      <c r="R3" s="4" t="s">
        <v>18</v>
      </c>
      <c r="S3" s="4" t="s">
        <v>19</v>
      </c>
    </row>
    <row r="4" s="13" customFormat="true" ht="37.5" hidden="false" customHeight="true" outlineLevel="0" collapsed="false">
      <c r="A4" s="5" t="n">
        <v>2016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7" t="s">
        <v>25</v>
      </c>
      <c r="H4" s="7" t="s">
        <v>26</v>
      </c>
      <c r="I4" s="8" t="s">
        <v>27</v>
      </c>
      <c r="J4" s="7" t="s">
        <v>28</v>
      </c>
      <c r="K4" s="9" t="n">
        <v>845134</v>
      </c>
      <c r="L4" s="10" t="n">
        <f aca="false">K4-(K4*0.1)</f>
        <v>760620.6</v>
      </c>
      <c r="M4" s="10" t="s">
        <v>29</v>
      </c>
      <c r="N4" s="11" t="n">
        <v>42370</v>
      </c>
      <c r="O4" s="11" t="n">
        <v>42735</v>
      </c>
      <c r="P4" s="5"/>
      <c r="Q4" s="5"/>
      <c r="R4" s="5"/>
      <c r="S4" s="5"/>
      <c r="T4" s="12"/>
    </row>
    <row r="5" customFormat="false" ht="55.5" hidden="false" customHeight="true" outlineLevel="0" collapsed="false">
      <c r="A5" s="5" t="n">
        <v>2016</v>
      </c>
      <c r="B5" s="5" t="s">
        <v>20</v>
      </c>
      <c r="C5" s="14" t="s">
        <v>30</v>
      </c>
      <c r="D5" s="14" t="s">
        <v>31</v>
      </c>
      <c r="E5" s="14" t="s">
        <v>32</v>
      </c>
      <c r="F5" s="6" t="s">
        <v>24</v>
      </c>
      <c r="G5" s="7" t="s">
        <v>33</v>
      </c>
      <c r="H5" s="7" t="s">
        <v>34</v>
      </c>
      <c r="I5" s="8" t="s">
        <v>27</v>
      </c>
      <c r="J5" s="7" t="s">
        <v>28</v>
      </c>
      <c r="K5" s="9" t="n">
        <v>845135</v>
      </c>
      <c r="L5" s="10" t="n">
        <f aca="false">K5-(K5*0.1)</f>
        <v>760621.5</v>
      </c>
      <c r="M5" s="10" t="s">
        <v>29</v>
      </c>
      <c r="N5" s="11" t="n">
        <v>42370</v>
      </c>
      <c r="O5" s="11" t="n">
        <v>42735</v>
      </c>
      <c r="P5" s="15"/>
      <c r="Q5" s="5"/>
      <c r="R5" s="5"/>
      <c r="S5" s="5"/>
      <c r="T5" s="16"/>
    </row>
    <row r="6" s="18" customFormat="true" ht="40.5" hidden="false" customHeight="true" outlineLevel="0" collapsed="false">
      <c r="A6" s="5" t="n">
        <v>2016</v>
      </c>
      <c r="B6" s="5" t="s">
        <v>20</v>
      </c>
      <c r="C6" s="5" t="s">
        <v>35</v>
      </c>
      <c r="D6" s="5" t="s">
        <v>36</v>
      </c>
      <c r="E6" s="5" t="s">
        <v>37</v>
      </c>
      <c r="F6" s="6" t="s">
        <v>24</v>
      </c>
      <c r="G6" s="7" t="s">
        <v>38</v>
      </c>
      <c r="H6" s="17" t="s">
        <v>39</v>
      </c>
      <c r="I6" s="8" t="s">
        <v>27</v>
      </c>
      <c r="J6" s="7" t="s">
        <v>28</v>
      </c>
      <c r="K6" s="9" t="n">
        <v>1013398</v>
      </c>
      <c r="L6" s="10" t="n">
        <f aca="false">K6-(K6*0.1)</f>
        <v>912058.2</v>
      </c>
      <c r="M6" s="10" t="s">
        <v>29</v>
      </c>
      <c r="N6" s="11" t="n">
        <v>42370</v>
      </c>
      <c r="O6" s="11" t="n">
        <v>42735</v>
      </c>
      <c r="P6" s="15"/>
      <c r="Q6" s="5"/>
      <c r="R6" s="5"/>
      <c r="S6" s="5"/>
      <c r="T6" s="16"/>
    </row>
    <row r="7" s="18" customFormat="true" ht="45" hidden="false" customHeight="true" outlineLevel="0" collapsed="false">
      <c r="A7" s="5" t="n">
        <v>2016</v>
      </c>
      <c r="B7" s="5" t="s">
        <v>20</v>
      </c>
      <c r="C7" s="19" t="s">
        <v>40</v>
      </c>
      <c r="D7" s="19" t="s">
        <v>41</v>
      </c>
      <c r="E7" s="19" t="s">
        <v>42</v>
      </c>
      <c r="F7" s="6" t="s">
        <v>24</v>
      </c>
      <c r="G7" s="20" t="s">
        <v>43</v>
      </c>
      <c r="H7" s="20" t="s">
        <v>44</v>
      </c>
      <c r="I7" s="8" t="s">
        <v>27</v>
      </c>
      <c r="J7" s="20" t="s">
        <v>28</v>
      </c>
      <c r="K7" s="21" t="n">
        <v>529091</v>
      </c>
      <c r="L7" s="10" t="n">
        <f aca="false">K7-(K7*0.1)</f>
        <v>476181.9</v>
      </c>
      <c r="M7" s="10" t="s">
        <v>29</v>
      </c>
      <c r="N7" s="11" t="n">
        <v>42370</v>
      </c>
      <c r="O7" s="11" t="n">
        <v>42735</v>
      </c>
      <c r="P7" s="22"/>
      <c r="Q7" s="19"/>
      <c r="R7" s="19"/>
      <c r="S7" s="5"/>
      <c r="T7" s="16"/>
    </row>
    <row r="8" s="18" customFormat="true" ht="45" hidden="false" customHeight="true" outlineLevel="0" collapsed="false">
      <c r="A8" s="5" t="n">
        <v>2016</v>
      </c>
      <c r="B8" s="5" t="s">
        <v>20</v>
      </c>
      <c r="C8" s="5" t="s">
        <v>45</v>
      </c>
      <c r="D8" s="5" t="s">
        <v>46</v>
      </c>
      <c r="E8" s="5" t="s">
        <v>47</v>
      </c>
      <c r="F8" s="6" t="s">
        <v>24</v>
      </c>
      <c r="G8" s="14" t="s">
        <v>48</v>
      </c>
      <c r="H8" s="14" t="s">
        <v>49</v>
      </c>
      <c r="I8" s="8" t="s">
        <v>27</v>
      </c>
      <c r="J8" s="14" t="s">
        <v>28</v>
      </c>
      <c r="K8" s="23" t="n">
        <v>388666</v>
      </c>
      <c r="L8" s="10" t="n">
        <f aca="false">K8-(K8*0.1)</f>
        <v>349799.4</v>
      </c>
      <c r="M8" s="10" t="s">
        <v>29</v>
      </c>
      <c r="N8" s="11" t="n">
        <v>42370</v>
      </c>
      <c r="O8" s="11" t="n">
        <v>42735</v>
      </c>
      <c r="P8" s="15"/>
      <c r="Q8" s="5"/>
      <c r="R8" s="5"/>
      <c r="S8" s="5"/>
      <c r="T8" s="16"/>
    </row>
    <row r="9" s="18" customFormat="true" ht="44.25" hidden="false" customHeight="true" outlineLevel="0" collapsed="false">
      <c r="A9" s="5" t="n">
        <v>2016</v>
      </c>
      <c r="B9" s="5" t="s">
        <v>20</v>
      </c>
      <c r="C9" s="5" t="s">
        <v>50</v>
      </c>
      <c r="D9" s="5" t="s">
        <v>51</v>
      </c>
      <c r="E9" s="5" t="s">
        <v>52</v>
      </c>
      <c r="F9" s="6" t="s">
        <v>24</v>
      </c>
      <c r="G9" s="14" t="s">
        <v>53</v>
      </c>
      <c r="H9" s="14" t="s">
        <v>54</v>
      </c>
      <c r="I9" s="8" t="s">
        <v>27</v>
      </c>
      <c r="J9" s="14" t="s">
        <v>28</v>
      </c>
      <c r="K9" s="23" t="n">
        <v>111111</v>
      </c>
      <c r="L9" s="10" t="n">
        <f aca="false">K9-(K9*0.1)</f>
        <v>99999.9</v>
      </c>
      <c r="M9" s="10" t="s">
        <v>29</v>
      </c>
      <c r="N9" s="11" t="n">
        <v>42370</v>
      </c>
      <c r="O9" s="11" t="n">
        <v>42735</v>
      </c>
      <c r="P9" s="15"/>
      <c r="Q9" s="5"/>
      <c r="R9" s="5"/>
      <c r="S9" s="5"/>
      <c r="T9" s="16"/>
    </row>
    <row r="10" s="25" customFormat="true" ht="39" hidden="false" customHeight="true" outlineLevel="0" collapsed="false">
      <c r="A10" s="5" t="n">
        <v>2016</v>
      </c>
      <c r="B10" s="5" t="s">
        <v>20</v>
      </c>
      <c r="C10" s="14" t="s">
        <v>55</v>
      </c>
      <c r="D10" s="14" t="s">
        <v>56</v>
      </c>
      <c r="E10" s="14" t="s">
        <v>57</v>
      </c>
      <c r="F10" s="6" t="s">
        <v>24</v>
      </c>
      <c r="G10" s="7" t="s">
        <v>58</v>
      </c>
      <c r="H10" s="7" t="s">
        <v>59</v>
      </c>
      <c r="I10" s="8" t="s">
        <v>27</v>
      </c>
      <c r="J10" s="14" t="s">
        <v>28</v>
      </c>
      <c r="K10" s="23" t="n">
        <v>404602</v>
      </c>
      <c r="L10" s="10" t="n">
        <f aca="false">K10-(K10*0.1)</f>
        <v>364141.8</v>
      </c>
      <c r="M10" s="10" t="s">
        <v>29</v>
      </c>
      <c r="N10" s="11" t="n">
        <v>42370</v>
      </c>
      <c r="O10" s="11" t="n">
        <v>42735</v>
      </c>
      <c r="P10" s="15"/>
      <c r="Q10" s="5"/>
      <c r="R10" s="5"/>
      <c r="S10" s="5"/>
      <c r="T10" s="24"/>
    </row>
    <row r="11" s="25" customFormat="true" ht="40.5" hidden="false" customHeight="true" outlineLevel="0" collapsed="false">
      <c r="A11" s="19" t="n">
        <v>2016</v>
      </c>
      <c r="B11" s="5" t="s">
        <v>20</v>
      </c>
      <c r="C11" s="26" t="s">
        <v>60</v>
      </c>
      <c r="D11" s="26" t="s">
        <v>61</v>
      </c>
      <c r="E11" s="26" t="s">
        <v>62</v>
      </c>
      <c r="F11" s="27" t="s">
        <v>24</v>
      </c>
      <c r="G11" s="20" t="s">
        <v>63</v>
      </c>
      <c r="H11" s="20" t="s">
        <v>34</v>
      </c>
      <c r="I11" s="8" t="s">
        <v>27</v>
      </c>
      <c r="J11" s="26" t="s">
        <v>28</v>
      </c>
      <c r="K11" s="28" t="n">
        <v>694000</v>
      </c>
      <c r="L11" s="29" t="n">
        <f aca="false">K11-(K11*0.1)</f>
        <v>624600</v>
      </c>
      <c r="M11" s="29" t="s">
        <v>29</v>
      </c>
      <c r="N11" s="30" t="n">
        <v>42370</v>
      </c>
      <c r="O11" s="30" t="n">
        <v>42735</v>
      </c>
      <c r="P11" s="22"/>
      <c r="Q11" s="19"/>
      <c r="R11" s="19"/>
      <c r="S11" s="19"/>
      <c r="T11" s="24"/>
    </row>
    <row r="12" s="35" customFormat="true" ht="40.5" hidden="false" customHeight="true" outlineLevel="0" collapsed="false">
      <c r="A12" s="5" t="n">
        <v>2016</v>
      </c>
      <c r="B12" s="5" t="s">
        <v>20</v>
      </c>
      <c r="C12" s="15" t="s">
        <v>64</v>
      </c>
      <c r="D12" s="15" t="s">
        <v>45</v>
      </c>
      <c r="E12" s="15" t="s">
        <v>65</v>
      </c>
      <c r="F12" s="31" t="s">
        <v>24</v>
      </c>
      <c r="G12" s="32" t="s">
        <v>66</v>
      </c>
      <c r="H12" s="15" t="s">
        <v>67</v>
      </c>
      <c r="I12" s="8" t="s">
        <v>27</v>
      </c>
      <c r="J12" s="14" t="s">
        <v>28</v>
      </c>
      <c r="K12" s="23" t="n">
        <v>111111</v>
      </c>
      <c r="L12" s="33" t="n">
        <f aca="false">K12-(K12*0.1)</f>
        <v>99999.9</v>
      </c>
      <c r="M12" s="33" t="s">
        <v>29</v>
      </c>
      <c r="N12" s="34" t="n">
        <v>42370</v>
      </c>
      <c r="O12" s="34" t="n">
        <v>42735</v>
      </c>
      <c r="P12" s="15"/>
      <c r="Q12" s="5"/>
      <c r="R12" s="5"/>
      <c r="S12" s="5"/>
      <c r="T12" s="24"/>
    </row>
    <row r="13" s="35" customFormat="true" ht="46.5" hidden="false" customHeight="true" outlineLevel="0" collapsed="false">
      <c r="A13" s="19" t="n">
        <v>2016</v>
      </c>
      <c r="B13" s="5" t="s">
        <v>20</v>
      </c>
      <c r="C13" s="19" t="s">
        <v>45</v>
      </c>
      <c r="D13" s="19" t="s">
        <v>46</v>
      </c>
      <c r="E13" s="19" t="s">
        <v>47</v>
      </c>
      <c r="F13" s="27" t="s">
        <v>24</v>
      </c>
      <c r="G13" s="26" t="s">
        <v>68</v>
      </c>
      <c r="H13" s="26" t="s">
        <v>49</v>
      </c>
      <c r="I13" s="8" t="s">
        <v>27</v>
      </c>
      <c r="J13" s="26" t="s">
        <v>28</v>
      </c>
      <c r="K13" s="28" t="n">
        <v>111111</v>
      </c>
      <c r="L13" s="29" t="n">
        <f aca="false">K13-(K13*0.1)</f>
        <v>99999.9</v>
      </c>
      <c r="M13" s="29" t="s">
        <v>29</v>
      </c>
      <c r="N13" s="30" t="n">
        <v>42461</v>
      </c>
      <c r="O13" s="30" t="n">
        <v>42490</v>
      </c>
      <c r="P13" s="22"/>
      <c r="Q13" s="19"/>
      <c r="R13" s="19"/>
      <c r="S13" s="19"/>
      <c r="T13" s="24"/>
    </row>
    <row r="14" s="35" customFormat="true" ht="55.2" hidden="false" customHeight="false" outlineLevel="0" collapsed="false">
      <c r="A14" s="5" t="n">
        <v>2016</v>
      </c>
      <c r="B14" s="5" t="s">
        <v>20</v>
      </c>
      <c r="C14" s="15" t="s">
        <v>69</v>
      </c>
      <c r="D14" s="15" t="s">
        <v>70</v>
      </c>
      <c r="E14" s="15" t="s">
        <v>71</v>
      </c>
      <c r="F14" s="31" t="s">
        <v>24</v>
      </c>
      <c r="G14" s="14" t="s">
        <v>72</v>
      </c>
      <c r="H14" s="32" t="s">
        <v>73</v>
      </c>
      <c r="I14" s="8" t="s">
        <v>27</v>
      </c>
      <c r="J14" s="14" t="s">
        <v>28</v>
      </c>
      <c r="K14" s="36" t="n">
        <v>333334</v>
      </c>
      <c r="L14" s="37" t="n">
        <f aca="false">K14-(K14*0.1)</f>
        <v>300000.6</v>
      </c>
      <c r="M14" s="33" t="s">
        <v>29</v>
      </c>
      <c r="N14" s="38" t="n">
        <v>42425</v>
      </c>
      <c r="O14" s="38" t="n">
        <v>42674</v>
      </c>
      <c r="P14" s="1"/>
      <c r="Q14" s="1"/>
      <c r="R14" s="1"/>
      <c r="S14" s="19"/>
    </row>
    <row r="15" s="35" customFormat="true" ht="34.5" hidden="false" customHeight="true" outlineLevel="0" collapsed="false">
      <c r="A15" s="5" t="n">
        <v>2016</v>
      </c>
      <c r="B15" s="5" t="s">
        <v>20</v>
      </c>
      <c r="C15" s="15" t="s">
        <v>74</v>
      </c>
      <c r="D15" s="15" t="s">
        <v>75</v>
      </c>
      <c r="E15" s="15" t="s">
        <v>76</v>
      </c>
      <c r="F15" s="31" t="s">
        <v>24</v>
      </c>
      <c r="G15" s="14" t="s">
        <v>72</v>
      </c>
      <c r="H15" s="32" t="s">
        <v>77</v>
      </c>
      <c r="I15" s="8" t="s">
        <v>27</v>
      </c>
      <c r="J15" s="14" t="s">
        <v>28</v>
      </c>
      <c r="K15" s="36" t="n">
        <v>333334</v>
      </c>
      <c r="L15" s="37" t="n">
        <f aca="false">K15-(K15*0.1)</f>
        <v>300000.6</v>
      </c>
      <c r="M15" s="33" t="s">
        <v>29</v>
      </c>
      <c r="N15" s="38" t="n">
        <v>42461</v>
      </c>
      <c r="O15" s="38" t="n">
        <v>42490</v>
      </c>
      <c r="P15" s="1"/>
      <c r="Q15" s="1"/>
      <c r="R15" s="1"/>
      <c r="S15" s="5"/>
    </row>
    <row r="16" s="35" customFormat="true" ht="27.6" hidden="false" customHeight="false" outlineLevel="0" collapsed="false">
      <c r="A16" s="1" t="n">
        <v>2016</v>
      </c>
      <c r="B16" s="5" t="s">
        <v>20</v>
      </c>
      <c r="C16" s="1" t="s">
        <v>78</v>
      </c>
      <c r="D16" s="1" t="s">
        <v>79</v>
      </c>
      <c r="E16" s="1" t="s">
        <v>80</v>
      </c>
      <c r="F16" s="31" t="s">
        <v>24</v>
      </c>
      <c r="G16" s="14" t="s">
        <v>63</v>
      </c>
      <c r="H16" s="15" t="s">
        <v>81</v>
      </c>
      <c r="I16" s="8" t="s">
        <v>27</v>
      </c>
      <c r="J16" s="14" t="s">
        <v>28</v>
      </c>
      <c r="K16" s="36" t="n">
        <v>405522</v>
      </c>
      <c r="L16" s="36" t="n">
        <v>364970</v>
      </c>
      <c r="M16" s="15" t="s">
        <v>29</v>
      </c>
      <c r="N16" s="38" t="n">
        <v>42430</v>
      </c>
      <c r="O16" s="38" t="n">
        <v>42735</v>
      </c>
      <c r="P16" s="15"/>
      <c r="Q16" s="15"/>
      <c r="R16" s="15"/>
      <c r="S16" s="5"/>
    </row>
    <row r="17" s="35" customFormat="true" ht="13.2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40"/>
      <c r="L17" s="39"/>
      <c r="M17" s="39"/>
      <c r="N17" s="39"/>
      <c r="O17" s="39"/>
      <c r="P17" s="39"/>
      <c r="Q17" s="39"/>
      <c r="R17" s="39"/>
      <c r="S17" s="39"/>
    </row>
    <row r="18" s="35" customFormat="true" ht="13.2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35" customFormat="true" ht="13.2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35" customFormat="true" ht="13.2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35" customFormat="true" ht="13.2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35" customFormat="true" ht="13.2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35" customFormat="true" ht="13.2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35" customFormat="true" ht="13.2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35" customFormat="true" ht="13.2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35" customFormat="true" ht="13.2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35" customFormat="true" ht="13.2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35" customFormat="true" ht="13.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35" customFormat="true" ht="13.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35" customFormat="true" ht="13.2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35" customFormat="true" ht="13.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35" customFormat="true" ht="13.2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35" customFormat="true" ht="13.2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35" customFormat="true" ht="13.2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35" customFormat="true" ht="13.2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5" customFormat="true" ht="13.2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35" customFormat="true" ht="13.2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35" customFormat="true" ht="13.2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35" customFormat="true" ht="13.2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35" customFormat="true" ht="13.2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35" customFormat="true" ht="13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35" customFormat="true" ht="13.2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35" customFormat="true" ht="13.2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35" customFormat="true" ht="13.2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35" customFormat="true" ht="13.2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35" customFormat="true" ht="13.2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35" customFormat="true" ht="13.2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35" customFormat="true" ht="13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35" customFormat="true" ht="13.2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35" customFormat="true" ht="13.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35" customFormat="true" ht="13.2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35" customFormat="true" ht="13.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35" customFormat="true" ht="13.2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35" customFormat="true" ht="13.2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35" customFormat="true" ht="13.2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35" customFormat="true" ht="13.2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35" customFormat="true" ht="13.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35" customFormat="true" ht="13.2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35" customFormat="true" ht="13.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35" customFormat="true" ht="13.2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35" customFormat="true" ht="13.2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35" customFormat="true" ht="13.2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35" customFormat="true" ht="13.2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35" customFormat="true" ht="13.2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35" customFormat="true" ht="13.2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35" customFormat="true" ht="13.2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35" customFormat="true" ht="13.2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35" customFormat="true" ht="13.2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35" customFormat="true" ht="13.2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35" customFormat="true" ht="13.2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35" customFormat="true" ht="13.2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35" customFormat="true" ht="13.2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35" customFormat="true" ht="13.2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35" customFormat="true" ht="13.2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35" customFormat="true" ht="13.2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35" customFormat="true" ht="13.2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35" customFormat="true" ht="13.2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35" customFormat="true" ht="13.2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35" customFormat="true" ht="13.2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35" customFormat="true" ht="13.2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35" customFormat="true" ht="13.2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35" customFormat="true" ht="13.2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35" customFormat="true" ht="13.2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35" customFormat="true" ht="13.2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35" customFormat="true" ht="13.2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35" customFormat="true" ht="13.2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35" customFormat="true" ht="13.2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35" customFormat="true" ht="13.2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35" customFormat="true" ht="13.2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35" customFormat="true" ht="13.2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35" customFormat="true" ht="13.2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35" customFormat="true" ht="13.2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35" customFormat="true" ht="13.2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35" customFormat="true" ht="13.2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35" customFormat="true" ht="13.2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35" customFormat="true" ht="13.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35" customFormat="true" ht="13.2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35" customFormat="true" ht="13.2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35" customFormat="true" ht="13.2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35" customFormat="true" ht="13.2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35" customFormat="true" ht="13.2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35" customFormat="true" ht="13.2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35" customFormat="true" ht="13.2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35" customFormat="true" ht="13.2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35" customFormat="true" ht="13.2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35" customFormat="true" ht="13.2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35" customFormat="true" ht="13.2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35" customFormat="true" ht="13.2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35" customFormat="true" ht="13.2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35" customFormat="true" ht="13.2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35" customFormat="true" ht="13.2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35" customFormat="true" ht="13.2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35" customFormat="true" ht="13.2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35" customFormat="true" ht="13.2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35" customFormat="true" ht="13.2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35" customFormat="true" ht="13.2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35" customFormat="true" ht="13.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35" customFormat="true" ht="13.2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35" customFormat="true" ht="13.2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35" customFormat="true" ht="13.2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35" customFormat="true" ht="13.2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35" customFormat="true" ht="13.2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35" customFormat="true" ht="13.2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35" customFormat="true" ht="13.2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35" customFormat="true" ht="13.2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35" customFormat="true" ht="13.2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35" customFormat="true" ht="13.2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35" customFormat="true" ht="13.2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35" customFormat="true" ht="13.2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35" customFormat="true" ht="13.2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35" customFormat="true" ht="13.2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35" customFormat="true" ht="13.2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35" customFormat="true" ht="13.2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35" customFormat="true" ht="13.2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35" customFormat="true" ht="13.2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35" customFormat="true" ht="13.2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35" customFormat="true" ht="13.2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35" customFormat="true" ht="13.2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35" customFormat="true" ht="13.2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35" customFormat="true" ht="13.2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35" customFormat="true" ht="13.2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35" customFormat="true" ht="13.2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35" customFormat="true" ht="13.2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35" customFormat="true" ht="13.2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35" customFormat="true" ht="13.2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35" customFormat="true" ht="13.2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35" customFormat="true" ht="13.2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35" customFormat="true" ht="13.2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35" customFormat="true" ht="13.2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35" customFormat="true" ht="13.2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35" customFormat="true" ht="13.2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35" customFormat="true" ht="13.2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35" customFormat="true" ht="13.2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35" customFormat="true" ht="13.2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35" customFormat="true" ht="13.2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35" customFormat="true" ht="13.2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35" customFormat="true" ht="13.2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35" customFormat="true" ht="13.2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35" customFormat="true" ht="13.2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35" customFormat="true" ht="13.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35" customFormat="true" ht="13.2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35" customFormat="true" ht="13.2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35" customFormat="true" ht="13.2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35" customFormat="true" ht="13.2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35" customFormat="true" ht="13.2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35" customFormat="true" ht="13.2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35" customFormat="true" ht="13.2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35" customFormat="true" ht="13.2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35" customFormat="true" ht="13.2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35" customFormat="true" ht="13.2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35" customFormat="true" ht="13.2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35" customFormat="true" ht="13.2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35" customFormat="true" ht="13.2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35" customFormat="true" ht="13.2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35" customFormat="true" ht="13.2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35" customFormat="true" ht="13.2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35" customFormat="true" ht="13.2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35" customFormat="true" ht="13.2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35" customFormat="true" ht="13.2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35" customFormat="true" ht="13.2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35" customFormat="true" ht="13.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35" customFormat="true" ht="13.2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35" customFormat="true" ht="13.2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35" customFormat="true" ht="13.2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35" customFormat="true" ht="13.2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35" customFormat="true" ht="13.2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35" customFormat="true" ht="13.2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35" customFormat="true" ht="13.2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35" customFormat="true" ht="13.2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35" customFormat="true" ht="13.2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35" customFormat="true" ht="13.2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35" customFormat="true" ht="13.2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35" customFormat="true" ht="13.2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35" customFormat="true" ht="13.2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35" customFormat="true" ht="13.2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35" customFormat="true" ht="13.2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35" customFormat="true" ht="13.2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35" customFormat="true" ht="13.2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35" customFormat="true" ht="13.2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35" customFormat="true" ht="13.2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35" customFormat="true" ht="13.2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35" customFormat="true" ht="13.2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35" customFormat="true" ht="13.2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35" customFormat="true" ht="13.2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35" customFormat="true" ht="13.2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35" customFormat="true" ht="13.2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35" customFormat="true" ht="13.2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35" customFormat="true" ht="13.2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35" customFormat="true" ht="13.2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35" customFormat="true" ht="13.2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35" customFormat="true" ht="13.2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35" customFormat="true" ht="13.2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35" customFormat="true" ht="13.2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35" customFormat="true" ht="13.2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35" customFormat="true" ht="13.2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35" customFormat="true" ht="13.2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35" customFormat="true" ht="13.2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35" customFormat="true" ht="13.2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35" customFormat="true" ht="13.2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35" customFormat="true" ht="13.2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35" customFormat="true" ht="13.2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35" customFormat="true" ht="13.2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35" customFormat="true" ht="13.2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35" customFormat="true" ht="13.2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35" customFormat="true" ht="13.2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35" customFormat="true" ht="13.2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35" customFormat="true" ht="13.2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35" customFormat="true" ht="13.2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35" customFormat="true" ht="13.2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35" customFormat="true" ht="13.2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35" customFormat="true" ht="13.2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35" customFormat="true" ht="13.2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35" customFormat="true" ht="13.2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35" customFormat="true" ht="13.2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35" customFormat="true" ht="13.2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35" customFormat="true" ht="13.2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35" customFormat="true" ht="13.2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35" customFormat="true" ht="13.2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35" customFormat="true" ht="13.2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35" customFormat="true" ht="13.2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35" customFormat="true" ht="13.2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35" customFormat="true" ht="13.2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35" customFormat="true" ht="13.2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35" customFormat="true" ht="13.2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35" customFormat="true" ht="13.2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35" customFormat="true" ht="13.2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35" customFormat="true" ht="13.2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35" customFormat="true" ht="13.2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35" customFormat="true" ht="13.2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35" customFormat="true" ht="13.2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35" customFormat="true" ht="13.2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35" customFormat="true" ht="13.2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35" customFormat="true" ht="13.2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35" customFormat="true" ht="13.2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35" customFormat="true" ht="13.2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35" customFormat="true" ht="13.2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35" customFormat="true" ht="13.2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35" customFormat="true" ht="13.2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35" customFormat="true" ht="13.2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35" customFormat="true" ht="13.2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35" customFormat="true" ht="13.2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35" customFormat="true" ht="13.2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35" customFormat="true" ht="13.2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35" customFormat="true" ht="13.2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35" customFormat="true" ht="13.2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35" customFormat="true" ht="13.2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35" customFormat="true" ht="13.2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35" customFormat="true" ht="13.2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35" customFormat="true" ht="13.2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35" customFormat="true" ht="13.2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35" customFormat="true" ht="13.2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35" customFormat="true" ht="13.2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35" customFormat="true" ht="13.2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35" customFormat="true" ht="13.2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35" customFormat="true" ht="13.2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35" customFormat="true" ht="13.2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35" customFormat="true" ht="13.2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35" customFormat="true" ht="13.2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35" customFormat="true" ht="13.2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35" customFormat="true" ht="13.2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35" customFormat="true" ht="13.2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35" customFormat="true" ht="13.2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35" customFormat="true" ht="13.2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35" customFormat="true" ht="13.2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35" customFormat="true" ht="13.2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35" customFormat="true" ht="13.2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35" customFormat="true" ht="13.2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35" customFormat="true" ht="13.2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35" customFormat="true" ht="13.2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35" customFormat="true" ht="13.2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35" customFormat="true" ht="13.2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35" customFormat="true" ht="13.2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35" customFormat="true" ht="13.2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35" customFormat="true" ht="13.2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35" customFormat="true" ht="13.2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35" customFormat="true" ht="13.2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35" customFormat="true" ht="13.2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35" customFormat="true" ht="13.2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35" customFormat="true" ht="13.2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35" customFormat="true" ht="13.2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35" customFormat="true" ht="13.2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35" customFormat="true" ht="13.2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35" customFormat="true" ht="13.2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35" customFormat="true" ht="13.2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35" customFormat="true" ht="13.2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35" customFormat="true" ht="13.2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35" customFormat="true" ht="13.2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35" customFormat="true" ht="13.2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35" customFormat="true" ht="13.2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35" customFormat="true" ht="13.2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35" customFormat="true" ht="13.2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35" customFormat="true" ht="13.2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35" customFormat="true" ht="13.2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35" customFormat="true" ht="13.2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35" customFormat="true" ht="13.2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35" customFormat="true" ht="13.2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35" customFormat="true" ht="13.2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35" customFormat="true" ht="13.2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35" customFormat="true" ht="13.2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35" customFormat="true" ht="13.2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35" customFormat="true" ht="13.2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35" customFormat="true" ht="13.2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35" customFormat="true" ht="13.2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35" customFormat="true" ht="13.2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35" customFormat="true" ht="13.2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35" customFormat="true" ht="13.2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35" customFormat="true" ht="13.2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35" customFormat="true" ht="13.2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35" customFormat="true" ht="13.2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35" customFormat="true" ht="13.2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35" customFormat="true" ht="13.2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35" customFormat="true" ht="13.2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35" customFormat="true" ht="13.2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35" customFormat="true" ht="13.2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35" customFormat="true" ht="13.2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35" customFormat="true" ht="13.2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35" customFormat="true" ht="13.2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35" customFormat="true" ht="13.2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35" customFormat="true" ht="13.2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35" customFormat="true" ht="13.2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35" customFormat="true" ht="13.2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35" customFormat="true" ht="13.2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35" customFormat="true" ht="13.2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35" customFormat="true" ht="13.2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35" customFormat="true" ht="13.2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35" customFormat="true" ht="13.2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35" customFormat="true" ht="13.2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35" customFormat="true" ht="13.2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35" customFormat="true" ht="13.2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35" customFormat="true" ht="13.2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35" customFormat="true" ht="13.2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35" customFormat="true" ht="13.2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35" customFormat="true" ht="13.2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35" customFormat="true" ht="13.2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35" customFormat="true" ht="13.2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35" customFormat="true" ht="13.2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35" customFormat="true" ht="13.2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35" customFormat="true" ht="13.2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35" customFormat="true" ht="13.2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35" customFormat="true" ht="13.2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35" customFormat="true" ht="13.2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35" customFormat="true" ht="13.2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35" customFormat="true" ht="13.2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35" customFormat="true" ht="13.2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35" customFormat="true" ht="13.2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35" customFormat="true" ht="13.2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35" customFormat="true" ht="13.2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35" customFormat="true" ht="13.2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35" customFormat="true" ht="13.2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35" customFormat="true" ht="13.2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35" customFormat="true" ht="13.2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35" customFormat="true" ht="13.2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35" customFormat="true" ht="13.2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35" customFormat="true" ht="13.2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35" customFormat="true" ht="13.2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35" customFormat="true" ht="13.2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35" customFormat="true" ht="13.2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35" customFormat="true" ht="13.2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35" customFormat="true" ht="13.2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35" customFormat="true" ht="13.2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35" customFormat="true" ht="13.2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35" customFormat="true" ht="13.2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35" customFormat="true" ht="13.2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35" customFormat="true" ht="13.2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35" customFormat="true" ht="13.2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35" customFormat="true" ht="13.2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35" customFormat="true" ht="13.2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35" customFormat="true" ht="13.2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35" customFormat="true" ht="13.2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35" customFormat="true" ht="13.2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35" customFormat="true" ht="13.2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35" customFormat="true" ht="13.2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35" customFormat="true" ht="13.2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35" customFormat="true" ht="13.2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35" customFormat="true" ht="13.2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35" customFormat="true" ht="13.2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35" customFormat="true" ht="13.2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35" customFormat="true" ht="13.2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35" customFormat="true" ht="13.2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35" customFormat="true" ht="13.2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35" customFormat="true" ht="13.2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35" customFormat="true" ht="13.2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35" customFormat="true" ht="13.2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35" customFormat="true" ht="13.2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35" customFormat="true" ht="13.2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35" customFormat="true" ht="13.2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35" customFormat="true" ht="13.2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35" customFormat="true" ht="13.2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35" customFormat="true" ht="13.2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35" customFormat="true" ht="13.2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35" customFormat="true" ht="13.2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35" customFormat="true" ht="13.2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35" customFormat="true" ht="13.2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35" customFormat="true" ht="13.2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35" customFormat="true" ht="13.2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35" customFormat="true" ht="13.2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35" customFormat="true" ht="13.2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35" customFormat="true" ht="13.2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35" customFormat="true" ht="13.2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35" customFormat="true" ht="13.2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35" customFormat="true" ht="13.2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35" customFormat="true" ht="13.2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35" customFormat="true" ht="13.2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35" customFormat="true" ht="13.2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35" customFormat="true" ht="13.2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35" customFormat="true" ht="13.2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35" customFormat="true" ht="13.2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35" customFormat="true" ht="13.2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35" customFormat="true" ht="13.2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35" customFormat="true" ht="13.2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35" customFormat="true" ht="13.2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35" customFormat="true" ht="13.2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35" customFormat="true" ht="13.2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35" customFormat="true" ht="13.2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35" customFormat="true" ht="13.2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35" customFormat="true" ht="13.2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35" customFormat="true" ht="13.2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35" customFormat="true" ht="13.2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35" customFormat="true" ht="13.2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35" customFormat="true" ht="13.2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35" customFormat="true" ht="13.2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35" customFormat="true" ht="13.2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35" customFormat="true" ht="13.2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35" customFormat="true" ht="13.2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35" customFormat="true" ht="13.2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35" customFormat="true" ht="13.2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35" customFormat="true" ht="13.2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35" customFormat="true" ht="13.2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35" customFormat="true" ht="13.2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35" customFormat="true" ht="13.2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35" customFormat="true" ht="13.2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35" customFormat="true" ht="13.2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35" customFormat="true" ht="13.2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35" customFormat="true" ht="13.2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35" customFormat="true" ht="13.2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35" customFormat="true" ht="13.2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35" customFormat="true" ht="13.2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35" customFormat="true" ht="13.2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35" customFormat="true" ht="13.2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35" customFormat="true" ht="13.2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35" customFormat="true" ht="13.2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35" customFormat="true" ht="13.2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35" customFormat="true" ht="13.2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35" customFormat="true" ht="13.2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35" customFormat="true" ht="13.2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35" customFormat="true" ht="13.2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35" customFormat="true" ht="13.2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35" customFormat="true" ht="13.2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35" customFormat="true" ht="13.2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35" customFormat="true" ht="13.2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35" customFormat="true" ht="13.2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35" customFormat="true" ht="13.2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35" customFormat="true" ht="13.2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35" customFormat="true" ht="13.2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35" customFormat="true" ht="13.2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35" customFormat="true" ht="13.2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35" customFormat="true" ht="13.2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35" customFormat="true" ht="13.2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35" customFormat="true" ht="13.2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35" customFormat="true" ht="13.2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35" customFormat="true" ht="13.2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35" customFormat="true" ht="13.2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35" customFormat="true" ht="13.2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35" customFormat="true" ht="13.2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35" customFormat="true" ht="13.2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35" customFormat="true" ht="13.2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35" customFormat="true" ht="13.2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35" customFormat="true" ht="13.2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35" customFormat="true" ht="13.2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35" customFormat="true" ht="13.2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35" customFormat="true" ht="13.2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35" customFormat="true" ht="13.2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35" customFormat="true" ht="13.2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35" customFormat="true" ht="13.2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35" customFormat="true" ht="13.2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35" customFormat="true" ht="13.2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35" customFormat="true" ht="13.2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35" customFormat="true" ht="13.2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35" customFormat="true" ht="13.2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35" customFormat="true" ht="13.2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35" customFormat="true" ht="13.2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35" customFormat="true" ht="13.2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35" customFormat="true" ht="13.2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35" customFormat="true" ht="13.2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35" customFormat="true" ht="13.2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35" customFormat="true" ht="13.2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35" customFormat="true" ht="13.2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35" customFormat="true" ht="13.2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35" customFormat="true" ht="13.2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35" customFormat="true" ht="13.2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35" customFormat="true" ht="13.2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35" customFormat="true" ht="13.2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35" customFormat="true" ht="13.2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35" customFormat="true" ht="13.2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35" customFormat="true" ht="13.2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35" customFormat="true" ht="13.2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35" customFormat="true" ht="13.2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35" customFormat="true" ht="13.2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35" customFormat="true" ht="13.2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35" customFormat="true" ht="13.2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35" customFormat="true" ht="13.2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35" customFormat="true" ht="13.2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35" customFormat="true" ht="13.2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35" customFormat="true" ht="13.2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35" customFormat="true" ht="13.2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35" customFormat="true" ht="13.2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35" customFormat="true" ht="13.2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35" customFormat="true" ht="13.2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35" customFormat="true" ht="13.2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35" customFormat="true" ht="13.2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35" customFormat="true" ht="13.2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35" customFormat="true" ht="13.2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35" customFormat="true" ht="13.2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35" customFormat="true" ht="13.2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35" customFormat="true" ht="13.2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35" customFormat="true" ht="13.2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35" customFormat="true" ht="13.2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35" customFormat="true" ht="13.2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35" customFormat="true" ht="13.2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35" customFormat="true" ht="13.2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35" customFormat="true" ht="13.2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35" customFormat="true" ht="13.2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35" customFormat="true" ht="13.2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35" customFormat="true" ht="13.2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35" customFormat="true" ht="13.2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35" customFormat="true" ht="13.2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35" customFormat="true" ht="13.2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35" customFormat="true" ht="13.2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35" customFormat="true" ht="13.2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35" customFormat="true" ht="13.2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35" customFormat="true" ht="13.2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35" customFormat="true" ht="13.2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35" customFormat="true" ht="13.2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35" customFormat="true" ht="13.2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35" customFormat="true" ht="13.2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35" customFormat="true" ht="13.2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35" customFormat="true" ht="13.2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35" customFormat="true" ht="13.2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35" customFormat="true" ht="13.2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35" customFormat="true" ht="13.2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35" customFormat="true" ht="13.2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35" customFormat="true" ht="13.2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35" customFormat="true" ht="13.2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35" customFormat="true" ht="13.2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35" customFormat="true" ht="13.2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35" customFormat="true" ht="13.2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35" customFormat="true" ht="13.2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35" customFormat="true" ht="13.2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35" customFormat="true" ht="13.2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35" customFormat="true" ht="13.2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35" customFormat="true" ht="13.2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35" customFormat="true" ht="13.2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35" customFormat="true" ht="13.2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35" customFormat="true" ht="13.2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35" customFormat="true" ht="13.2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35" customFormat="true" ht="13.2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35" customFormat="true" ht="13.2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35" customFormat="true" ht="13.2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35" customFormat="true" ht="13.2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35" customFormat="true" ht="13.2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35" customFormat="true" ht="13.2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35" customFormat="true" ht="13.2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35" customFormat="true" ht="13.2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35" customFormat="true" ht="13.2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35" customFormat="true" ht="13.2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35" customFormat="true" ht="13.2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35" customFormat="true" ht="13.2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35" customFormat="true" ht="13.2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35" customFormat="true" ht="13.2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35" customFormat="true" ht="13.2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35" customFormat="true" ht="13.2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35" customFormat="true" ht="13.2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35" customFormat="true" ht="13.2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35" customFormat="true" ht="13.2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35" customFormat="true" ht="13.2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35" customFormat="true" ht="13.2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35" customFormat="true" ht="13.2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35" customFormat="true" ht="13.2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35" customFormat="true" ht="13.2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35" customFormat="true" ht="13.2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35" customFormat="true" ht="13.2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35" customFormat="true" ht="13.2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35" customFormat="true" ht="13.2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35" customFormat="true" ht="13.2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35" customFormat="true" ht="13.2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35" customFormat="true" ht="13.2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35" customFormat="true" ht="13.2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35" customFormat="true" ht="13.2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35" customFormat="true" ht="13.2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35" customFormat="true" ht="13.2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35" customFormat="true" ht="13.2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35" customFormat="true" ht="13.2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35" customFormat="true" ht="13.2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35" customFormat="true" ht="13.2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35" customFormat="true" ht="13.2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35" customFormat="true" ht="13.2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35" customFormat="true" ht="13.2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35" customFormat="true" ht="13.2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35" customFormat="true" ht="13.2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35" customFormat="true" ht="13.2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35" customFormat="true" ht="13.2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35" customFormat="true" ht="13.2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35" customFormat="true" ht="13.2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35" customFormat="true" ht="13.2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35" customFormat="true" ht="13.2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35" customFormat="true" ht="13.2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35" customFormat="true" ht="13.2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35" customFormat="true" ht="13.2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35" customFormat="true" ht="13.2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35" customFormat="true" ht="13.2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35" customFormat="true" ht="13.2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35" customFormat="true" ht="13.2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35" customFormat="true" ht="13.2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35" customFormat="true" ht="13.2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35" customFormat="true" ht="13.2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35" customFormat="true" ht="13.2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35" customFormat="true" ht="13.2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35" customFormat="true" ht="13.2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35" customFormat="true" ht="13.2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35" customFormat="true" ht="13.2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35" customFormat="true" ht="13.2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35" customFormat="true" ht="13.2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35" customFormat="true" ht="13.2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35" customFormat="true" ht="13.2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35" customFormat="true" ht="13.2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35" customFormat="true" ht="13.2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35" customFormat="true" ht="13.2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35" customFormat="true" ht="13.2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35" customFormat="true" ht="13.2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35" customFormat="true" ht="13.2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35" customFormat="true" ht="13.2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35" customFormat="true" ht="13.2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35" customFormat="true" ht="13.2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35" customFormat="true" ht="13.2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35" customFormat="true" ht="13.2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35" customFormat="true" ht="13.2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35" customFormat="true" ht="13.2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35" customFormat="true" ht="13.2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35" customFormat="true" ht="13.2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35" customFormat="true" ht="13.2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35" customFormat="true" ht="13.2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35" customFormat="true" ht="13.2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35" customFormat="true" ht="13.2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35" customFormat="true" ht="13.2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35" customFormat="true" ht="13.2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35" customFormat="true" ht="13.2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35" customFormat="true" ht="13.2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35" customFormat="true" ht="13.2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35" customFormat="true" ht="13.2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35" customFormat="true" ht="13.2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35" customFormat="true" ht="13.2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35" customFormat="true" ht="13.2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35" customFormat="true" ht="13.2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35" customFormat="true" ht="13.2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35" customFormat="true" ht="13.2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35" customFormat="true" ht="13.2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35" customFormat="true" ht="13.2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35" customFormat="true" ht="13.2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35" customFormat="true" ht="13.2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35" customFormat="true" ht="13.2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35" customFormat="true" ht="13.2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35" customFormat="true" ht="13.2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35" customFormat="true" ht="13.2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35" customFormat="true" ht="13.2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35" customFormat="true" ht="13.2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35" customFormat="true" ht="13.2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35" customFormat="true" ht="13.2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35" customFormat="true" ht="13.2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35" customFormat="true" ht="13.2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  <row r="690" s="35" customFormat="true" ht="13.2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</row>
  </sheetData>
  <mergeCells count="1">
    <mergeCell ref="A1:S2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Moya</cp:lastModifiedBy>
  <cp:lastPrinted>2016-03-23T19:01:32Z</cp:lastPrinted>
  <dcterms:modified xsi:type="dcterms:W3CDTF">2016-05-10T19:57:26Z</dcterms:modified>
  <cp:revision>0</cp:revision>
  <dc:subject/>
  <dc:title/>
</cp:coreProperties>
</file>