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82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Enero</t>
  </si>
  <si>
    <t xml:space="preserve">Decretos</t>
  </si>
  <si>
    <t xml:space="preserve">Decreto Alcaldicio</t>
  </si>
  <si>
    <t xml:space="preserve">Estado de Pago N° 1 y 2</t>
  </si>
  <si>
    <t xml:space="preserve">www.requinoa.cl</t>
  </si>
  <si>
    <t xml:space="preserve">No</t>
  </si>
  <si>
    <t xml:space="preserve">Autoriza Cancelación de Estado de Pago N° 1 y 2 Proyecto Estructural Estadio Municipal de Requínoa</t>
  </si>
  <si>
    <t xml:space="preserve">http://transparenciarequinoa.cl/nueweb/tact/requinoa/2015/secretaria municipal/12.-DIC. 2015/DA001.pdf</t>
  </si>
  <si>
    <t xml:space="preserve">http://transparenciarequinoa.cl/nueweb/tact/requinoa/2015/secretaria municipal/12.-DIC. 2015/DA</t>
  </si>
  <si>
    <t xml:space="preserve">.pdf</t>
  </si>
  <si>
    <t xml:space="preserve">00</t>
  </si>
  <si>
    <t xml:space="preserve">Autoriza Actividad</t>
  </si>
  <si>
    <t xml:space="preserve">Autoriza Baile y Coronación de Reina - Agrupación Cultural Social y Deportiva Barrio Los Cristales</t>
  </si>
  <si>
    <t xml:space="preserve">http://transparenciarequinoa.cl/nueweb/tact/requinoa/2015/secretaria municipal/12.-DIC. 2015/DA002.pdf</t>
  </si>
  <si>
    <t xml:space="preserve">Modifica D.A. N° 3609</t>
  </si>
  <si>
    <t xml:space="preserve">Modifica D.A. N° 3609 de fecha 03.12.2015 - Proyecto "Mejoramiento Plaza de Armas de Requínoa"</t>
  </si>
  <si>
    <t xml:space="preserve">http://transparenciarequinoa.cl/nueweb/tact/requinoa/2015/secretaria municipal/12.-DIC. 2015/DA003.pdf</t>
  </si>
  <si>
    <t xml:space="preserve">Modifica D.A. N° 3612</t>
  </si>
  <si>
    <t xml:space="preserve">Modifica D.A. N° 3612 de fecha 03.12.2016 - Proyecto "Conservación Escuela Campo Lindo., comuna de Requínoa"</t>
  </si>
  <si>
    <t xml:space="preserve">http://transparenciarequinoa.cl/nueweb/tact/requinoa/2015/secretaria municipal/12.-DIC. 2015/DA004.pdf</t>
  </si>
  <si>
    <t xml:space="preserve">Modifica D.A. N° 3613</t>
  </si>
  <si>
    <t xml:space="preserve">Modifica D.A. N° 3613 de fecha 03.12.2015 - Proyecto "Reposición Techumbre y Mejoramiento Pavimento Patio, Sector Básica, Liceo Municipal"</t>
  </si>
  <si>
    <t xml:space="preserve">http://transparenciarequinoa.cl/nueweb/tact/requinoa/2015/secretaria municipal/12.-DIC. 2015/DA005.pdf</t>
  </si>
  <si>
    <t xml:space="preserve">Modifica D.A. N° 3655</t>
  </si>
  <si>
    <t xml:space="preserve">Modifica D.A. N° 3655 de fecha 09.12.2015 - Proyecto "Mejoramiento Sala Cuna y Nivel Medio Jardín Infantil Pequeños Tesoros"</t>
  </si>
  <si>
    <t xml:space="preserve">http://transparenciarequinoa.cl/nueweb/tact/requinoa/2015/secretaria municipal/12.-DIC. 2015/DA006.pdf</t>
  </si>
  <si>
    <t xml:space="preserve">Acta de Recepción Definitiva Obra</t>
  </si>
  <si>
    <t xml:space="preserve">Aprueba Acta de Recepción Definitiva "Obras de Infraestructura Escuela República de Francia"</t>
  </si>
  <si>
    <t xml:space="preserve">http://transparenciarequinoa.cl/nueweb/tact/requinoa/2015/secretaria municipal/12.-DIC. 2015/DA007.pdf</t>
  </si>
  <si>
    <t xml:space="preserve">Aprueba Acta de Recepción Definitiva "Obras de Infraestructura Escuela Berta Saavedra Segura"</t>
  </si>
  <si>
    <t xml:space="preserve">http://transparenciarequinoa.cl/nueweb/tact/requinoa/2015/secretaria municipal/12.-DIC. 2015/DA008.pdf</t>
  </si>
  <si>
    <t xml:space="preserve">Contratación Servicios Municipalidad</t>
  </si>
  <si>
    <t xml:space="preserve">Autoruiza Contratación Servicios de Jefe de Gabinete Sr. Héctor Huenchullán Quintana</t>
  </si>
  <si>
    <t xml:space="preserve">http://transparenciarequinoa.cl/nueweb/tact/requinoa/2015/secretaria municipal/12.-DIC. 2015/DA009.pdf</t>
  </si>
  <si>
    <t xml:space="preserve">Adjudica Licitación Obras</t>
  </si>
  <si>
    <t xml:space="preserve">Autoriza Licitación Obra "Mejoramiento e Iluminación Estadio El Abra, Comuna de Requínoa"</t>
  </si>
  <si>
    <t xml:space="preserve">http://transparenciarequinoa.cl/nueweb/tact/requinoa/2015/secretaria municipal/12.-DIC. 2015/DA0010.pdf</t>
  </si>
  <si>
    <t xml:space="preserve">Giro fondos rendir Municipalidad</t>
  </si>
  <si>
    <t xml:space="preserve">Autoriza Giro Fondos Rendir $ 300.000 - Sra. Marianela Molina Quezada - Gastos Menores Municipalidad</t>
  </si>
  <si>
    <t xml:space="preserve">http://transparenciarequinoa.cl/nueweb/tact/requinoa/2015/secretaria municipal/12.-DIC. 2015/DA0011.pdf</t>
  </si>
  <si>
    <t xml:space="preserve">Adjudica Licitación N° 3656-166-LP15 - "Construcción Sede Social y Mejoramiento de Camarines Población San Agustín, Comuna de Requínoa"</t>
  </si>
  <si>
    <t xml:space="preserve">http://transparenciarequinoa.cl/nueweb/tact/requinoa/2015/secretaria municipal/12.-DIC. 2015/DA0012.pdf</t>
  </si>
  <si>
    <t xml:space="preserve">Adjudica Licitación N° 3656-185-LE15 - "Conservación Escuela Canadá, Comuna de Requínoa"</t>
  </si>
  <si>
    <t xml:space="preserve">http://transparenciarequinoa.cl/nueweb/tact/requinoa/2015/secretaria municipal/12.-DIC. 2015/DA0013.pdf</t>
  </si>
  <si>
    <t xml:space="preserve">Adjudica Licitación N° 3656-167-LP15 - "Conservación Sede Social y Mejoramiento área de equipamiento Villa venecia, comuna de Requínoa"</t>
  </si>
  <si>
    <t xml:space="preserve">http://transparenciarequinoa.cl/nueweb/tact/requinoa/2015/secretaria municipal/12.-DIC. 2015/DA0014.pdf</t>
  </si>
  <si>
    <t xml:space="preserve">Desierta Licitación Obra</t>
  </si>
  <si>
    <t xml:space="preserve">Declara Desierta Licitación N!° 3656-184-LE15 "Recuperación Espacio Publico Estadio Requínoa FNDR 2%"</t>
  </si>
  <si>
    <t xml:space="preserve">http://transparenciarequinoa.cl/nueweb/tact/requinoa/2015/secretaria municipal/12.-DIC. 2015/DA0015.pdf</t>
  </si>
  <si>
    <t xml:space="preserve">Designa Ministro de Fe</t>
  </si>
  <si>
    <t xml:space="preserve">Designa Ministro de Fe para constitución de Organizaciones Comunitarias</t>
  </si>
  <si>
    <t xml:space="preserve">http://transparenciarequinoa.cl/nueweb/tact/requinoa/2015/secretaria municipal/12.-DIC. 2015/DA0016.pdf</t>
  </si>
  <si>
    <t xml:space="preserve">Autoriza Contrataciones Programa OMIL (Profesional Apoyo Psicosocial - Gestor Terrirtorial)</t>
  </si>
  <si>
    <t xml:space="preserve">http://transparenciarequinoa.cl/nueweb/tact/requinoa/2015/secretaria municipal/12.-DIC. 2015/DA0017.pdf</t>
  </si>
  <si>
    <t xml:space="preserve">Autoriza contratación Sr. Cristian Acewituno Ortíz - Profesional Apoyo Psicosocial  Programa Más Capáz</t>
  </si>
  <si>
    <t xml:space="preserve">http://transparenciarequinoa.cl/nueweb/tact/requinoa/2015/secretaria municipal/12.-DIC. 2015/DA0018.pdf</t>
  </si>
  <si>
    <t xml:space="preserve">Licitación Obra</t>
  </si>
  <si>
    <t xml:space="preserve">Autoriza iniciar proceso de licitación pública Obra "Recuperación Espacio Público Estadio Municipal FNDR 2%"</t>
  </si>
  <si>
    <t xml:space="preserve">http://transparenciarequinoa.cl/nueweb/tact/requinoa/2015/secretaria municipal/12.-DIC. 2015/DA0019.pdf</t>
  </si>
  <si>
    <t xml:space="preserve">Modifica D.A. N° 3858 de fecha 30.12.2015</t>
  </si>
  <si>
    <t xml:space="preserve">Modificase Decreto Alcaldicio N° 3858 de fecha 30.12.2016 - "Contratación de 5 personas para Programa Medio Ambiental</t>
  </si>
  <si>
    <t xml:space="preserve">http://transparenciarequinoa.cl/nueweb/tact/requinoa/2015/secretaria municipal/12.-DIC. 2015/DA0020.pdf</t>
  </si>
  <si>
    <t xml:space="preserve">Aprueba Anexo de Contrato</t>
  </si>
  <si>
    <t xml:space="preserve">Aprueba Anexo de Contrato Arriendo estacionamientos Centro de Rehabilitación, Sr. Juan Solis.</t>
  </si>
  <si>
    <t xml:space="preserve">http://transparenciarequinoa.cl/nueweb/tact/requinoa/2015/secretaria municipal/12.-DIC. 2015/DA0021.pdf</t>
  </si>
  <si>
    <t xml:space="preserve">Aprueba Contrato Sr. José de la Rosa Cuña Mora - Programa Vivero Municipal</t>
  </si>
  <si>
    <t xml:space="preserve">http://transparenciarequinoa.cl/nueweb/tact/requinoa/2015/secretaria municipal/12.-DIC. 2015/DA0022.pdf</t>
  </si>
  <si>
    <t xml:space="preserve">Modifica Contrato</t>
  </si>
  <si>
    <t xml:space="preserve">Aprueba pago social anual Asociación Chilena de Municipalidades, 2 cuotas año 2016.</t>
  </si>
  <si>
    <t xml:space="preserve">http://transparenciarequinoa.cl/nueweb/tact/requinoa/2015/secretaria municipal/12.-DIC. 2015/DA0023.pdf</t>
  </si>
  <si>
    <t xml:space="preserve">Pago Asociación Chilena Municipalidades</t>
  </si>
  <si>
    <t xml:space="preserve">Autoriza Pago Cuota Anual 2016 - Asociación Chilena de Municipalidades - 123,97 UTM</t>
  </si>
  <si>
    <t xml:space="preserve">http://transparenciarequinoa.cl/nueweb/tact/requinoa/2015/secretaria municipal/12.-DIC. 2015/DA0024.pdf</t>
  </si>
  <si>
    <t xml:space="preserve">CuotaAnual MUR"HO</t>
  </si>
  <si>
    <t xml:space="preserve">Autoriza Pago Cuota Anual 2016 - Asociación de Municipalidades Región del Libertador Bernardo O"Higgins</t>
  </si>
  <si>
    <t xml:space="preserve">http://transparenciarequinoa.cl/nueweb/tact/requinoa/2015/secretaria municipal/12.-DIC. 2015/DA0025.pdf</t>
  </si>
  <si>
    <t xml:space="preserve">Reactivación Plazos Obra</t>
  </si>
  <si>
    <t xml:space="preserve">Autoriza Reactivación Plazos Obra "Semaforización Cruce Murialdo - Caupolican Las Dalias"</t>
  </si>
  <si>
    <t xml:space="preserve">http://transparenciarequinoa.cl/nueweb/tact/requinoa/2015/secretaria municipal/12.-DIC. 2015/DA0026.pdf</t>
  </si>
  <si>
    <t xml:space="preserve">Renueva Patentes Alcoholes</t>
  </si>
  <si>
    <t xml:space="preserve">Renuévase las Patentes de Alcoholes existentes en la comuna de Requínoa, correspondientes al período Semestral Enero-Junio 2016</t>
  </si>
  <si>
    <t xml:space="preserve">http://transparenciarequinoa.cl/nueweb/tact/requinoa/2015/secretaria municipal/12.-DIC. 2015/DA0027.pdf</t>
  </si>
  <si>
    <t xml:space="preserve">Autoriza Orden de Compra Salud</t>
  </si>
  <si>
    <t xml:space="preserve">Autoriza Orden de Compra Programa de Evaluación Externa de la Calidad (PEEC) del Instituto de Salud Publica de Chile</t>
  </si>
  <si>
    <t xml:space="preserve">http://transparenciarequinoa.cl/nueweb/tact/requinoa/2015/secretaria municipal/12.-DIC. 2015/DA0028.pdf</t>
  </si>
  <si>
    <t xml:space="preserve">Contratación Obra Teatral</t>
  </si>
  <si>
    <t xml:space="preserve">Autoriza Contratación vía trato directo a través del portal Mercado Publico - Obra Teatral "Ponte en mis zapatos" - Casa del Arte</t>
  </si>
  <si>
    <t xml:space="preserve">http://transparenciarequinoa.cl/nueweb/tact/requinoa/2015/secretaria municipal/12.-DIC. 2015/DA0029.pdf</t>
  </si>
  <si>
    <t xml:space="preserve">Adquisición Motobomba Municipalidad</t>
  </si>
  <si>
    <t xml:space="preserve">Adjudica Adquisición vía trato directo a través del portal Mercado Publico - Motobomba para el Camión Aljibe Municipal</t>
  </si>
  <si>
    <t xml:space="preserve">http://transparenciarequinoa.cl/nueweb/tact/requinoa/2015/secretaria municipal/12.-DIC. 2015/DA0030.pdf</t>
  </si>
  <si>
    <t xml:space="preserve">Autoriza Contratación Sr. Julio Celis Muñoz - Servicios "Cuidado y Mantención Casona Municipal Los Lirios"</t>
  </si>
  <si>
    <t xml:space="preserve">http://transparenciarequinoa.cl/nueweb/tact/requinoa/2015/secretaria municipal/12.-DIC. 2015/DA0031.pdf</t>
  </si>
  <si>
    <t xml:space="preserve">Autoriza Campeonato de Fútbol - Unión Comunal de Deportes y Recreación</t>
  </si>
  <si>
    <t xml:space="preserve">http://transparenciarequinoa.cl/nueweb/tact/requinoa/2015/secretaria municipal/12.-DIC. 2015/DA0032.pdf</t>
  </si>
  <si>
    <t xml:space="preserve">Autoriza Cuadrangular de Fútbol -  C.D. Juventud Las Rosas</t>
  </si>
  <si>
    <t xml:space="preserve">http://transparenciarequinoa.cl/nueweb/tact/requinoa/2015/secretaria municipal/12.-DIC. 2015/DA0033.pdf</t>
  </si>
  <si>
    <t xml:space="preserve">Autoriza Gala Folclórica - Agrupación Folclórica Patria Joven El Vaticano</t>
  </si>
  <si>
    <t xml:space="preserve">http://transparenciarequinoa.cl/nueweb/tact/requinoa/2015/secretaria municipal/12.-DIC. 2015/DA0034.pdf</t>
  </si>
  <si>
    <t xml:space="preserve">Adquisición Gas Bienestar Municipal</t>
  </si>
  <si>
    <t xml:space="preserve">Adquisición 129 Cupones de Gas - Socios del Bisnestar Municipal</t>
  </si>
  <si>
    <t xml:space="preserve">http://transparenciarequinoa.cl/nueweb/tact/requinoa/2015/secretaria municipal/12.-DIC. 2015/DA0035.pdf</t>
  </si>
  <si>
    <t xml:space="preserve">Licitación Salud</t>
  </si>
  <si>
    <t xml:space="preserve">Autoriza Licitación Adquisición Productos Farmacéuticos - Salud</t>
  </si>
  <si>
    <t xml:space="preserve">http://transparenciarequinoa.cl/nueweb/tact/requinoa/2015/secretaria municipal/12.-DIC. 2015/DA0036.pdf</t>
  </si>
  <si>
    <t xml:space="preserve">Autoriza giro Fondos Rendir $ 181.000 - Sr. Alcalde - Adquisición Enseres Casona Municipal Los Lirios</t>
  </si>
  <si>
    <t xml:space="preserve">http://transparenciarequinoa.cl/nueweb/tact/requinoa/2015/secretaria municipal/12.-DIC. 2015/DA0037.pdf</t>
  </si>
  <si>
    <t xml:space="preserve">Adquisición Convenio Marco Salud</t>
  </si>
  <si>
    <t xml:space="preserve">Autoriza adquisición Convenio Marco - Insumos de escritorio y tionta - CESFAM y Postas de Salud Rural de Requínoa</t>
  </si>
  <si>
    <t xml:space="preserve">http://transparenciarequinoa.cl/nueweb/tact/requinoa/2015/secretaria municipal/12.-DIC. 2015/DA0038.pdf</t>
  </si>
  <si>
    <t xml:space="preserve">Licitación Municipalidad</t>
  </si>
  <si>
    <t xml:space="preserve">Autoriza Licitar contratación "Servicios para Departamento de Comunicaciones".</t>
  </si>
  <si>
    <t xml:space="preserve">http://transparenciarequinoa.cl/nueweb/tact/requinoa/2015/secretaria municipal/12.-DIC. 2015/DA0039.pdf</t>
  </si>
  <si>
    <t xml:space="preserve">Autoriza Contratación Sr. Cristian Aceituno Ortíz - Profesional Apoyo Psicosocial  Programa Autoconsumo 2015</t>
  </si>
  <si>
    <t xml:space="preserve">http://transparenciarequinoa.cl/nueweb/tact/requinoa/2015/secretaria municipal/12.-DIC. 2015/DA0040.pdf</t>
  </si>
  <si>
    <t xml:space="preserve">Autoriza Giro de Fondos Rendir $ 200.000 - Adquisición Productos Farmacéuticos</t>
  </si>
  <si>
    <t xml:space="preserve">http://transparenciarequinoa.cl/nueweb/tact/requinoa/2015/secretaria municipal/12.-DIC. 2015/DA0041.pdf</t>
  </si>
  <si>
    <t xml:space="preserve">Modifica D.A. N° 3801 de fecha 22.12.2015</t>
  </si>
  <si>
    <t xml:space="preserve">Modifica D.A.. N° 3801 de fecha 22.12.2015 - Servicio "Diseño Conexión Red de Alcantarillado Villas, América, Venecia y Suecia"</t>
  </si>
  <si>
    <t xml:space="preserve">http://transparenciarequinoa.cl/nueweb/tact/requinoa/2015/secretaria municipal/12.-DIC. 2015/DA0042.pdf</t>
  </si>
  <si>
    <t xml:space="preserve">Adjudica Obra</t>
  </si>
  <si>
    <t xml:space="preserve">Adjudica Obra "Mejoramiento Infraestructura Skate Park"</t>
  </si>
  <si>
    <t xml:space="preserve">http://transparenciarequinoa.cl/nueweb/tact/requinoa/2015/secretaria municipal/12.-DIC. 2015/DA0043.pdf</t>
  </si>
  <si>
    <t xml:space="preserve">Convenio U. Aconcagua</t>
  </si>
  <si>
    <t xml:space="preserve">Aprueba Convenio con Universidad Aconcagua</t>
  </si>
  <si>
    <t xml:space="preserve">http://transparenciarequinoa.cl/nueweb/tact/requinoa/2015/secretaria municipal/12.-DIC. 2015/DA0044.pdf</t>
  </si>
  <si>
    <t xml:space="preserve">Convenio SENADIS</t>
  </si>
  <si>
    <t xml:space="preserve">Aprueba Convenio SENADIS "Plan de financiamiento para la Municipalidad consuistente en un Plan Integral de acompañamiento para la Gestión municipal inclusiva en beneficio de las personas en situación de discapacidad</t>
  </si>
  <si>
    <t xml:space="preserve">http://transparenciarequinoa.cl/nueweb/tact/requinoa/2015/secretaria municipal/12.-DIC. 2015/DA0045.pdf</t>
  </si>
  <si>
    <t xml:space="preserve">Aporte Asistencial</t>
  </si>
  <si>
    <t xml:space="preserve">Autoriza Aporte Asistencial menor Amanda Francisca Donoso Peñaloza - Suplemento Alimenticio - $ 110.670</t>
  </si>
  <si>
    <t xml:space="preserve">http://transparenciarequinoa.cl/nueweb/tact/requinoa/2015/secretaria municipal/12.-DIC. 2015/DA0046.pdf</t>
  </si>
  <si>
    <t xml:space="preserve">Recepción Provisoria Obra</t>
  </si>
  <si>
    <t xml:space="preserve">Aprueba Acta Recepción Provisoria Obra "Mejoramiento Sala Cuna y Nivel Medio Jardín Infantil Pequeños Tesoros</t>
  </si>
  <si>
    <t xml:space="preserve">http://transparenciarequinoa.cl/nueweb/tact/requinoa/2015/secretaria municipal/12.-DIC. 2015/DA0047.pdf</t>
  </si>
  <si>
    <t xml:space="preserve">Modifica Bases Administrativas</t>
  </si>
  <si>
    <t xml:space="preserve">Modifica Bases Técnicas y Administrativas - "Servicios de Transporte para vacaciones, Programa Adulto Mayor, Requínoa 2016"</t>
  </si>
  <si>
    <t xml:space="preserve">http://transparenciarequinoa.cl/nueweb/tact/requinoa/2015/secretaria municipal/12.-DIC. 2015/DA0048.pdf</t>
  </si>
  <si>
    <t xml:space="preserve">Reactiva Plazo Obra</t>
  </si>
  <si>
    <t xml:space="preserve">Reactiva Plazo de ejecución Obra "Mejoramiento Camino Interior, Las Mercedes, Comuna de Requínoa"</t>
  </si>
  <si>
    <t xml:space="preserve">http://transparenciarequinoa.cl/nueweb/tact/requinoa/2015/secretaria municipal/12.-DIC. 2015/DA0049.pdf</t>
  </si>
  <si>
    <t xml:space="preserve">Estado de Pago N° 4 Obra</t>
  </si>
  <si>
    <t xml:space="preserve">Aprueba 4° Estado de Pago Obra "Diseño Conexión  Red de Alcantarillado Villas América, Venecia y Suecia</t>
  </si>
  <si>
    <t xml:space="preserve">http://transparenciarequinoa.cl/nueweb/tact/requinoa/2015/secretaria municipal/12.-DIC. 2015/DA0050.pdf</t>
  </si>
  <si>
    <t xml:space="preserve">Comisión Recepción Provisoria Obra</t>
  </si>
  <si>
    <t xml:space="preserve">Designa Comisión recepción Provisoria Obra "Habilitación de Servicios Higénicos y Alcantarillado e Instalación de Cierre Perimetral Escuela Suecia"</t>
  </si>
  <si>
    <t xml:space="preserve">http://transparenciarequinoa.cl/nueweb/tact/requinoa/2015/secretaria municipal/12.-DIC. 2015/DA0051.pdf</t>
  </si>
  <si>
    <t xml:space="preserve">Anexo Contrato Obra</t>
  </si>
  <si>
    <t xml:space="preserve">Aprueba Anexo Contrato por Aumento Obra "Adquisición de Paneles Solares Escuela Berta Saavedra Segura"</t>
  </si>
  <si>
    <t xml:space="preserve">http://transparenciarequinoa.cl/nueweb/tact/requinoa/2015/secretaria municipal/12.-DIC. 2015/DA0052.pdf</t>
  </si>
  <si>
    <t xml:space="preserve">Patente Comercial Definitiva</t>
  </si>
  <si>
    <t xml:space="preserve">Autoriza Patente Comercvial Definitiva - Sr. Braulio Tolentino Alfaro Chandía</t>
  </si>
  <si>
    <t xml:space="preserve">http://transparenciarequinoa.cl/nueweb/tact/requinoa/2015/secretaria municipal/12.-DIC. 2015/DA0053.pdf</t>
  </si>
  <si>
    <t xml:space="preserve">Contrato Servicios Municipalidad</t>
  </si>
  <si>
    <t xml:space="preserve">Autoriza Contratación Vía Trat Directo a través del Portal Mercado Publico - Srta. Maribel Rojas Cerecera - Apoyo Contable Dirección de Administración y Finanzas</t>
  </si>
  <si>
    <t xml:space="preserve">http://transparenciarequinoa.cl/nueweb/tact/requinoa/2015/secretaria municipal/12.-DIC. 2015/DA0054.pdf</t>
  </si>
  <si>
    <t xml:space="preserve">Adjudica Licitación DAEM</t>
  </si>
  <si>
    <t xml:space="preserve">Adjudica Licitación N° 3664-71-LE15 "Mejoramiento de Infraestructuras del Inmueble y Cierre Perimetral" - Escuela Berta Saavedra Segura</t>
  </si>
  <si>
    <t xml:space="preserve">http://transparenciarequinoa.cl/nueweb/tact/requinoa/2015/secretaria municipal/12.-DIC. 2015/DA0055.pdf</t>
  </si>
  <si>
    <t xml:space="preserve">Adquisición DAEM</t>
  </si>
  <si>
    <t xml:space="preserve">Autoriza adquisición vía Trato Directo a través del portal Mercado Publico "Material Publicitario" - Escuela Albert Schweitzer</t>
  </si>
  <si>
    <t xml:space="preserve">http://transparenciarequinoa.cl/nueweb/tact/requinoa/2015/secretaria municipal/12.-DIC. 2015/DA0056.pdf</t>
  </si>
  <si>
    <t xml:space="preserve">Adjudica Licitación N° 3664-70-L115 "Adquisición de Materiales de Oficina y Utiles Escolares"  - Escuela República de Francia</t>
  </si>
  <si>
    <t xml:space="preserve">http://transparenciarequinoa.cl/nueweb/tact/requinoa/2015/secretaria municipal/12.-DIC. 2015/DA0057.pdf</t>
  </si>
  <si>
    <t xml:space="preserve">Adjudica Licitación N° 3664-69-L115 "Adquisición de Agendas Escolares" - Escuela Republica de Francia</t>
  </si>
  <si>
    <t xml:space="preserve">http://transparenciarequinoa.cl/nueweb/tact/requinoa/2015/secretaria municipal/12.-DIC. 2015/DA0058.pdf</t>
  </si>
  <si>
    <t xml:space="preserve">Extingue SAP Rural</t>
  </si>
  <si>
    <t xml:space="preserve">Extingue Subsidio de Agua Potable Rural</t>
  </si>
  <si>
    <t xml:space="preserve">http://transparenciarequinoa.cl/nueweb/tact/requinoa/2015/secretaria municipal/12.-DIC. 2015/DA0059.pdf</t>
  </si>
  <si>
    <t xml:space="preserve">Extingue SAP Urbano</t>
  </si>
  <si>
    <t xml:space="preserve">Extingue Subsidio de Agua Potable Urbano</t>
  </si>
  <si>
    <t xml:space="preserve">http://transparenciarequinoa.cl/nueweb/tact/requinoa/2015/secretaria municipal/12.-DIC. 2015/DA0060.pdf</t>
  </si>
  <si>
    <t xml:space="preserve">Autoriza Licitación Salud</t>
  </si>
  <si>
    <t xml:space="preserve">Autoriza iniciar proceso de licitación a través del Portal Mercado Publico "Adquisición Insumos Dentales CESFAM de Requínoa y Postas de Salud Rurales</t>
  </si>
  <si>
    <t xml:space="preserve">http://transparenciarequinoa.cl/nueweb/tact/requinoa/2015/secretaria municipal/12.-DIC. 2015/DA0061.pdf</t>
  </si>
  <si>
    <t xml:space="preserve">Licitaci+ón Salud</t>
  </si>
  <si>
    <t xml:space="preserve">Autoriza iniciar proceso de licitación a través del portal Mercado Publico "Adquisición Insumos Quirúrgicos CESFAM de Requínoa y Postas de Salud Rurales</t>
  </si>
  <si>
    <t xml:space="preserve">http://transparenciarequinoa.cl/nueweb/tact/requinoa/2015/secretaria municipal/12.-DIC. 2015/DA0062.pdf</t>
  </si>
  <si>
    <t xml:space="preserve">Autoriza Show Artístico Junta de Vecinos Nuevo Amanecer</t>
  </si>
  <si>
    <t xml:space="preserve">http://transparenciarequinoa.cl/nueweb/tact/requinoa/2015/secretaria municipal/12.-DIC. 2015/DA0063.pdf</t>
  </si>
  <si>
    <t xml:space="preserve">Descargo Rol Atentes Comerciales</t>
  </si>
  <si>
    <t xml:space="preserve">Autoriza Descargo del rol de Patentes Comerciales - Contribuyente Sra. Mónica Torres Murillo</t>
  </si>
  <si>
    <t xml:space="preserve">http://transparenciarequinoa.cl/nueweb/tact/requinoa/2015/secretaria municipal/12.-DIC. 2015/DA0064.pdf</t>
  </si>
  <si>
    <t xml:space="preserve">Desierta Licitación </t>
  </si>
  <si>
    <t xml:space="preserve">Derclara Desierta Licitación "Servicio 1 Químico Farmacéutico para Dirección Técnica Farmacia Popular, comuna de Requínoa"</t>
  </si>
  <si>
    <t xml:space="preserve">http://transparenciarequinoa.cl/nueweb/tact/requinoa/2015/secretaria municipal/12.-DIC. 2015/DA0065.pdf</t>
  </si>
  <si>
    <t xml:space="preserve">Autoriza Licitación "Servicio 1 Químico Farmacéutico para Dirección Técnica Farmacia Popular, comuna de Requínoa"</t>
  </si>
  <si>
    <t xml:space="preserve">http://transparenciarequinoa.cl/nueweb/tact/requinoa/2015/secretaria municipal/12.-DIC. 2015/DA0066.pdf</t>
  </si>
  <si>
    <t xml:space="preserve">Modifica D.A. N° 035 de fecha 06.01.2016</t>
  </si>
  <si>
    <t xml:space="preserve">Modifica D.A. N° 035 de fecha 06.01.2016 - Servicio de Bienestar</t>
  </si>
  <si>
    <t xml:space="preserve">http://transparenciarequinoa.cl/nueweb/tact/requinoa/2015/secretaria municipal/12.-DIC. 2015/DA0067.pdf</t>
  </si>
  <si>
    <t xml:space="preserve">Estado de Pago Unico Obra</t>
  </si>
  <si>
    <t xml:space="preserve">Aprueba Estado de Pago Unico Obra "Mejoramiento de Patio y Cierre Perimetral Interior Escuela Campo Lindo"</t>
  </si>
  <si>
    <t xml:space="preserve">http://transparenciarequinoa.cl/nueweb/tact/requinoa/2015/secretaria municipal/12.-DIC. 2015/DA0068.pdf</t>
  </si>
  <si>
    <t xml:space="preserve">Fondo Fijo Salud</t>
  </si>
  <si>
    <t xml:space="preserve">Fija La suma de $ 300.000 como Fondo Fijo, gasto menor, durante el año 2016, Dpto. de Salud Municipal</t>
  </si>
  <si>
    <t xml:space="preserve">http://transparenciarequinoa.cl/nueweb/tact/requinoa/2015/secretaria municipal/12.-DIC. 2015/DA0069.pdf</t>
  </si>
  <si>
    <t xml:space="preserve">Autoriza Contrataci+on vía Trato Directo a través del portal Mercado Publico - Sra. PaulaFabiola Meléndez González - Abogado Programa OPD</t>
  </si>
  <si>
    <t xml:space="preserve">http://transparenciarequinoa.cl/nueweb/tact/requinoa/2015/secretaria municipal/12.-DIC. 2015/DA0070.pdf</t>
  </si>
  <si>
    <t xml:space="preserve">Fondo Fijo Renovable Dideco</t>
  </si>
  <si>
    <t xml:space="preserve">Autoriza Fondo Fijo Renovable $ 300.000 - Dideco - Para reembolso de pasajes a pacientes que se atienden en el CESFAM de Requínoa y deben trasladarse fuera de la comuna</t>
  </si>
  <si>
    <t xml:space="preserve">http://transparenciarequinoa.cl/nueweb/tact/requinoa/2015/secretaria municipal/12.-DIC. 2015/DA0071.pdf</t>
  </si>
  <si>
    <t xml:space="preserve">Autoriza Fondo Fijo Renovable $ 350.000 - Dideco - Para adquisición de alimentos, útiles de aseo y otras necesidaedes de personas que presentan alguna carencia o situación de precariedad</t>
  </si>
  <si>
    <t xml:space="preserve">http://transparenciarequinoa.cl/nueweb/tact/requinoa/2015/secretaria municipal/12.-DIC. 2015/DA0072.pdf</t>
  </si>
  <si>
    <t xml:space="preserve">Autoriza Fondo Fijo Renovable $ 300.000 - Dideco - Para adquisición de medicamentos recetados por profesionales de Salud a pacientes vulnerables que acudan al CESFAM de Requínoa</t>
  </si>
  <si>
    <t xml:space="preserve">http://transparenciarequinoa.cl/nueweb/tact/requinoa/2015/secretaria municipal/12.-DIC. 2015/DA0073.pdf</t>
  </si>
  <si>
    <t xml:space="preserve">Adquisición Convenio Marco Municipalidad</t>
  </si>
  <si>
    <t xml:space="preserve">Autoriza adquisición vía Convenio Marco a través del portal Mercado Publico - Materiales de Aseo Centros Estacionales 2016</t>
  </si>
  <si>
    <t xml:space="preserve">http://transparenciarequinoa.cl/nueweb/tact/requinoa/2015/secretaria municipal/12.-DIC. 2015/DA0074.pdf</t>
  </si>
  <si>
    <t xml:space="preserve">Autoriza contratación vía trato directo a través del portal Mercado Publico - Srta. Maritza Consuelo Zapata Berríos - Programa Ingreso Etico Familiar</t>
  </si>
  <si>
    <t xml:space="preserve">http://transparenciarequinoa.cl/nueweb/tact/requinoa/2015/secretaria municipal/12.-DIC. 2015/DA0075.pdf</t>
  </si>
  <si>
    <t xml:space="preserve">Autoriza Giro de Fondos Rendir $ 400.000 - Adquisición artículos de aseo - Programa Adulto Mayor</t>
  </si>
  <si>
    <t xml:space="preserve">http://transparenciarequinoa.cl/nueweb/tact/requinoa/2015/secretaria municipal/12.-DIC. 2015/DA0076.pdf</t>
  </si>
  <si>
    <t xml:space="preserve">Calendario Pago Funcionarios Municipales</t>
  </si>
  <si>
    <t xml:space="preserve">Aprueba Calendario de Pago remuneraciones Personal Municipal Año 2016</t>
  </si>
  <si>
    <t xml:space="preserve">http://transparenciarequinoa.cl/nueweb/tact/requinoa/2015/secretaria municipal/12.-DIC. 2015/DA0077.pdf</t>
  </si>
  <si>
    <t xml:space="preserve">Autoriza Contratación vía Trato Directo a través del Portal Mercado Publico - Trabajadora Social - Programa OPD</t>
  </si>
  <si>
    <t xml:space="preserve">http://transparenciarequinoa.cl/nueweb/tact/requinoa/2015/secretaria municipal/12.-DIC. 2015/DA0078.pdf</t>
  </si>
  <si>
    <t xml:space="preserve">Estado de Pago N° 2 Obra</t>
  </si>
  <si>
    <t xml:space="preserve">Aprueba Estado de Pago N° 2 Obra "Construcción Casa Acogida Adultos Mayores"</t>
  </si>
  <si>
    <t xml:space="preserve">http://transparenciarequinoa.cl/nueweb/tact/requinoa/2015/secretaria municipal/12.-DIC. 2015/DA0079.pdf</t>
  </si>
  <si>
    <t xml:space="preserve">Autoriza Contratación vía Trato Directo a través del Portal Mercado Publico - Sra. Orietta Macarena Cruz Pavez - Programa Habitabilidad</t>
  </si>
  <si>
    <t xml:space="preserve">http://transparenciarequinoa.cl/nueweb/tact/requinoa/2015/secretaria municipal/12.-DIC. 2015/DA0080.pdf</t>
  </si>
  <si>
    <t xml:space="preserve">Devolución Retenciones Obra</t>
  </si>
  <si>
    <t xml:space="preserve">Aprueba Devolución Retenciones Obra "Mejoramiento Sala Cuna y Jardín Infantil Pequeños Tesoros"</t>
  </si>
  <si>
    <t xml:space="preserve">http://transparenciarequinoa.cl/nueweb/tact/requinoa/2015/secretaria municipal/12.-DIC. 2015/DA0081.pdf</t>
  </si>
  <si>
    <t xml:space="preserve">Regulariza Contratación quienes pestaron Servicios de Aseo, limpieza y mantención del Recinto Estadio Municipal de Requínoa, los días 25 de Diciembre de 2015, 1 y 2 de Enero de 2016</t>
  </si>
  <si>
    <t xml:space="preserve">http://transparenciarequinoa.cl/nueweb/tact/requinoa/2015/secretaria municipal/12.-DIC. 2015/DA0082.pdf</t>
  </si>
  <si>
    <t xml:space="preserve">Autoriza Contratación Vía Trato Directo a través del Portal Mercado Publico - Srta. María Cristina Ramírez Berríos - Profesional de Apoyo Asistencialidad</t>
  </si>
  <si>
    <t xml:space="preserve">http://transparenciarequinoa.cl/nueweb/tact/requinoa/2015/secretaria municipal/12.-DIC. 2015/DA0083.pdf</t>
  </si>
  <si>
    <t xml:space="preserve">Autoriza Contratación Vía Trato Directo a trav´´pes del Portal Mercado Publico - Srta. Jocelyn Maribel Rojas Espinoza - Programa OPD </t>
  </si>
  <si>
    <t xml:space="preserve">http://transparenciarequinoa.cl/nueweb/tact/requinoa/2015/secretaria municipal/12.-DIC. 2015/DA0084.pdf</t>
  </si>
  <si>
    <t xml:space="preserve">Autoriza Contratación vía Trato Directo a través del Portal Mercado Publico Srta. Ivannia Carolina Soto García - Kinesióloga Centro de Rehabilitación</t>
  </si>
  <si>
    <t xml:space="preserve">http://transparenciarequinoa.cl/nueweb/tact/requinoa/2015/secretaria municipal/12.-DIC. 2015/DA0085.pdf</t>
  </si>
  <si>
    <t xml:space="preserve">Autoriza Contratación vía Trato Directo a través del Portal Mercado Publico Profesionales "Apoyo Técnico SECPLA - EGIS Municipal"</t>
  </si>
  <si>
    <t xml:space="preserve">http://transparenciarequinoa.cl/nueweb/tact/requinoa/2015/secretaria municipal/12.-DIC. 2015/DA0086.pdf</t>
  </si>
  <si>
    <t xml:space="preserve">Autoriza Contratación vía Trato Directo a través del Portal Mercado Publico Srta. Ikaren Póveda Marín - Programa Autoconsumo</t>
  </si>
  <si>
    <t xml:space="preserve">http://transparenciarequinoa.cl/nueweb/tact/requinoa/2015/secretaria municipal/12.-DIC. 2015/DA0087.pdf</t>
  </si>
  <si>
    <t xml:space="preserve">Autoriza Contratación vía Trato Directo a través del Portal Mercado Publico Servicios de Aseo Dependencias Municipales</t>
  </si>
  <si>
    <t xml:space="preserve">http://transparenciarequinoa.cl/nueweb/tact/requinoa/2015/secretaria municipal/12.-DIC. 2015/DA0088.pdf</t>
  </si>
  <si>
    <t xml:space="preserve">Autoriza Baile - Junta de Vecinos Caupolican - Santa Amalia</t>
  </si>
  <si>
    <t xml:space="preserve">http://transparenciarequinoa.cl/nueweb/tact/requinoa/2015/secretaria municipal/12.-DIC. 2015/DA0089.pdf</t>
  </si>
  <si>
    <t xml:space="preserve">Adquisición Salud</t>
  </si>
  <si>
    <t xml:space="preserve">Autoriza adquisición de artículos de aseo - Cesfam y Postas de Salud Rurales</t>
  </si>
  <si>
    <t xml:space="preserve">http://transparenciarequinoa.cl/nueweb/tact/requinoa/2015/secretaria municipal/12.-DIC. 2015/DA0090.pdf</t>
  </si>
  <si>
    <t xml:space="preserve">Autoriza Contratación vía Trato Directo a través del Portal Mercado Publico Sr. Jonathan Carvajal Cuevas - Programa Habitabilidad</t>
  </si>
  <si>
    <t xml:space="preserve">http://transparenciarequinoa.cl/nueweb/tact/requinoa/2015/secretaria municipal/12.-DIC. 2015/DA0091.pdf</t>
  </si>
  <si>
    <t xml:space="preserve">Autoriza Contratación vía Trato Directo a través del Portal Mercado Publico Sr. Fernando Farías Reyes - Profesor de Orquesta Sinfónica de Requínoa</t>
  </si>
  <si>
    <t xml:space="preserve">http://transparenciarequinoa.cl/nueweb/tact/requinoa/2015/secretaria municipal/12.-DIC. 2015/DA0092.pdf</t>
  </si>
  <si>
    <t xml:space="preserve">Autoriza iniciar proceso de Licitación a través del Portal Mercado Publico m"Contratación de 1 persona para servicio de Cuidado y mantención Casa Municipal Los Lirios"</t>
  </si>
  <si>
    <t xml:space="preserve">http://transparenciarequinoa.cl/nueweb/tact/requinoa/2015/secretaria municipal/12.-DIC. 2015/DA0093.pdf</t>
  </si>
  <si>
    <t xml:space="preserve">Autoriza adquisición vía Convenio Marco a través del portal Mercado Publico - Materiales de Aseo para las dependencias municipales</t>
  </si>
  <si>
    <t xml:space="preserve">http://transparenciarequinoa.cl/nueweb/tact/requinoa/2015/secretaria municipal/12.-DIC. 2015/DA0094.pdf</t>
  </si>
  <si>
    <t xml:space="preserve">Autoriza Contratación vía Trato Directo a través del Portal Mercado Publico Srta. Jacqueline Ponce Pérez - Programa Turismo - Talleres Municipales</t>
  </si>
  <si>
    <t xml:space="preserve">http://transparenciarequinoa.cl/nueweb/tact/requinoa/2015/secretaria municipal/12.-DIC. 2015/DA0095.pdf</t>
  </si>
  <si>
    <t xml:space="preserve">Modifica D.A. N° 3548 de fecha 27.11.2016</t>
  </si>
  <si>
    <t xml:space="preserve">Modifica D.A. N° 3548 de fecha 27.11.2016 - Asistencia Social a personas naturales</t>
  </si>
  <si>
    <t xml:space="preserve">http://transparenciarequinoa.cl/nueweb/tact/requinoa/2015/secretaria municipal/12.-DIC. 2015/DA0096.pdf</t>
  </si>
  <si>
    <t xml:space="preserve">Autoriza Contratación vía Trato Directo a través del Portal Mercado Publico Srta. Carola Altamirano Quezada - Jessica Romero Bravo - Aseo Tetro Municipal de Requínoa</t>
  </si>
  <si>
    <t xml:space="preserve">http://transparenciarequinoa.cl/nueweb/tact/requinoa/2015/secretaria municipal/12.-DIC. 2015/DA0097.pdf</t>
  </si>
  <si>
    <t xml:space="preserve">Autoriza Contratación vía Trato Directo a través del Portal Mercado Publico Sr.  Fabián Pérez Meneses - Sr. Juan Abarca Jara - Auxiliares Estadio Municipal de Requínoa</t>
  </si>
  <si>
    <t xml:space="preserve">http://transparenciarequinoa.cl/nueweb/tact/requinoa/2015/secretaria municipal/12.-DIC. 2015/DA0098.pdf</t>
  </si>
  <si>
    <t xml:space="preserve">Autoriza adquisición vía Convenio Marco a través del portal Mercado Publico - Insumos Quirúrgicos - CESFAM y Postas de Salud Rurales</t>
  </si>
  <si>
    <t xml:space="preserve">http://transparenciarequinoa.cl/nueweb/tact/requinoa/2015/secretaria municipal/12.-DIC. 2015/DA0099.pdf</t>
  </si>
  <si>
    <t xml:space="preserve">Autoriza Contratación vía Trato Directo a través del Portal Mercado Publico Servicios de Asesoría Proceso de Licitación 5° Licitación Pública "Construcción Casetas Sanitarias Los Lirios III Etapa"</t>
  </si>
  <si>
    <t xml:space="preserve">http://transparenciarequinoa.cl/nueweb/tact/requinoa/2015/secretaria municipal/12.-DIC. 2015/DA00100.pdf</t>
  </si>
  <si>
    <t xml:space="preserve">Autoriza Contratación vía Trato Directo a través del Portal Mercado Publico Personas que se desempeñarán en el Programa Oficina Comunal de Deportes</t>
  </si>
  <si>
    <t xml:space="preserve">http://transparenciarequinoa.cl/nueweb/tact/requinoa/2015/secretaria municipal/12.-DIC. 2015/DA00101.pdf</t>
  </si>
  <si>
    <t xml:space="preserve">Autoriza Contratación vía Trato Directo a través del Portal Mercado Publico Personas que se desempeñarán en el Programa Centros Estacionales 2016</t>
  </si>
  <si>
    <t xml:space="preserve">http://transparenciarequinoa.cl/nueweb/tact/requinoa/2015/secretaria municipal/12.-DIC. 2015/DA00102.pdf</t>
  </si>
  <si>
    <t xml:space="preserve">Aprueba Modificación Contrato</t>
  </si>
  <si>
    <t xml:space="preserve">Aprueba Modificación contrato, Servicios de Programa Radial, Sra. Daria Ruz Peralta, por un plazo de 18 meses.</t>
  </si>
  <si>
    <t xml:space="preserve">http://transparenciarequinoa.cl/nueweb/tact/requinoa/2015/secretaria municipal/12.-DIC. 2015/DA00103.pdf</t>
  </si>
  <si>
    <t xml:space="preserve">Autoriza iniciar el proceso de Lñicitación Pública a través del portal Mercado Publico "Contratación 1 persona, la cual deberá desarrollar los servicios de Encargada del Programa Turismo y Talleres Municipales"</t>
  </si>
  <si>
    <t xml:space="preserve">http://transparenciarequinoa.cl/nueweb/tact/requinoa/2015/secretaria municipal/12.-DIC. 2015/DA00104.pdf</t>
  </si>
  <si>
    <t xml:space="preserve">Autoriza Contratación</t>
  </si>
  <si>
    <t xml:space="preserve">Autoriza Contratación Via Trato Directo personas que desempeñaran tareas adscritas en proyecto "Vacaciones de la UCAM de Requínoa", 4 personas.</t>
  </si>
  <si>
    <t xml:space="preserve">http://transparenciarequinoa.cl/nueweb/tact/requinoa/2015/secretaria municipal/12.-DIC. 2015/DA00105.pdf</t>
  </si>
  <si>
    <t xml:space="preserve">Autoriza Adquisición Convenio Marco</t>
  </si>
  <si>
    <t xml:space="preserve">Adjudica Adq. vía Convenio Marco "Dispensadores toalla y papel higiénico para dependencias municipales", Comercial muñoz y Cia. Ltda, por un monto total de $ 867.691</t>
  </si>
  <si>
    <t xml:space="preserve">http://transparenciarequinoa.cl/nueweb/tact/requinoa/2015/secretaria municipal/12.-DIC. 2015/DA00106.pdf</t>
  </si>
  <si>
    <t xml:space="preserve">Autoriza Adquisición </t>
  </si>
  <si>
    <t xml:space="preserve">Autoriza Adquisición via Trato Directo "Manguera mantención Skate Park", Sr. Juan Cerpa Hernández, por un monto total de $ 58.290.</t>
  </si>
  <si>
    <t xml:space="preserve">http://transparenciarequinoa.cl/nueweb/tact/requinoa/2015/secretaria municipal/12.-DIC. 2015/DA00107.pdf</t>
  </si>
  <si>
    <t xml:space="preserve">Autoriza Licitación</t>
  </si>
  <si>
    <t xml:space="preserve">Autoriza iniciar proceso de Licitación "Aseo en Dependencias Municipales y dependencias arrendadas por el municipio", 4 personas.</t>
  </si>
  <si>
    <t xml:space="preserve">http://transparenciarequinoa.cl/nueweb/tact/requinoa/2015/secretaria municipal/12.-DIC. 2015/DA00108.pdf</t>
  </si>
  <si>
    <t xml:space="preserve">Autoriza iniciar proceso de Licitación "Mantención Areas Verdes, comuna de Requínoa".</t>
  </si>
  <si>
    <t xml:space="preserve">http://transparenciarequinoa.cl/nueweb/tact/requinoa/2015/secretaria municipal/12.-DIC. 2015/DA00109.pdf</t>
  </si>
  <si>
    <t xml:space="preserve">Adjudica Licitación</t>
  </si>
  <si>
    <t xml:space="preserve">Autoriza Licitación Pública "Conservación Escuela Campo Lindo, comuna de Requínoa", Adjudica a Oferente PVF Ltda., por un monto total de $ 33.674.248.</t>
  </si>
  <si>
    <t xml:space="preserve">http://transparenciarequinoa.cl/nueweb/tact/requinoa/2015/secretaria municipal/12.-DIC. 2015/DA00110.pdf</t>
  </si>
  <si>
    <t xml:space="preserve">Autoriza Giro de Fondos</t>
  </si>
  <si>
    <t xml:space="preserve">Autoriza Giro de Fondos por Rendir a nombre de Mariela Zamorano, para adq. de cubrecamas y enseres actividad "Vacaciones Soñadas", por un monto total de $ 500.000.</t>
  </si>
  <si>
    <t xml:space="preserve">http://transparenciarequinoa.cl/nueweb/tact/requinoa/2015/secretaria municipal/12.-DIC. 2015/DA00111.pdf</t>
  </si>
  <si>
    <t xml:space="preserve">Aprueba Manual  de Procedimientos</t>
  </si>
  <si>
    <t xml:space="preserve">Aprueba Manual de Procedimientos de Caja Recaudadora del Area Municipal.</t>
  </si>
  <si>
    <t xml:space="preserve">http://transparenciarequinoa.cl/nueweb/tact/requinoa/2015/secretaria municipal/12.-DIC. 2015/DA00112.pdf</t>
  </si>
  <si>
    <t xml:space="preserve">Aprueba Adquisición Convenio Marco</t>
  </si>
  <si>
    <t xml:space="preserve">Aprueba Convenio Marco "Llamado a Concurso Contrata Docente de Aula", Empresa El Mercurio SAP, por un monto total de $ 257.397.</t>
  </si>
  <si>
    <t xml:space="preserve">http://transparenciarequinoa.cl/nueweb/tact/requinoa/2015/secretaria municipal/12.-DIC. 2015/DA00113.pdf</t>
  </si>
  <si>
    <t xml:space="preserve">Aprueba Trato Directo</t>
  </si>
  <si>
    <t xml:space="preserve">Aprueba Trato Directo "Adquisición de Premios", Soc. Distribuidora de Articulos Didácticos para el Aprendizaje Ltda, por un monto total de $ 387.464.</t>
  </si>
  <si>
    <t xml:space="preserve">http://transparenciarequinoa.cl/nueweb/tact/requinoa/2015/secretaria municipal/12.-DIC. 2015/DA00114.pdf</t>
  </si>
  <si>
    <t xml:space="preserve">Aprueba Trato Directo "Adquisición de Estimulos", Soc. Distribuidora de Articulos Didácticos para el Aprendizaje Ltda, por un monto total de $ 418.880.</t>
  </si>
  <si>
    <t xml:space="preserve">http://transparenciarequinoa.cl/nueweb/tact/requinoa/2015/secretaria municipal/12.-DIC. 2015/DA00115.pdf</t>
  </si>
  <si>
    <t xml:space="preserve">Aprueba Trato Directo "Adquisición de Galvanos", Soc. Distribuidora de Articulos Didácticos para el Aprendizaje Ltda, por un monto total de $ 235.620.</t>
  </si>
  <si>
    <t xml:space="preserve">http://transparenciarequinoa.cl/nueweb/tact/requinoa/2015/secretaria municipal/12.-DIC. 2015/DA00116.pdf</t>
  </si>
  <si>
    <t xml:space="preserve">Pasa a Sumario Administrativo investigación</t>
  </si>
  <si>
    <t xml:space="preserve">Pasese a Categoría de Sumario Administrativo "Servicio de Arriendo espacio radial, municipalidad de Requínoa, por un monto total de $ 750.000", Designa Fiscal.</t>
  </si>
  <si>
    <t xml:space="preserve">http://transparenciarequinoa.cl/nueweb/tact/requinoa/2015/secretaria municipal/12.-DIC. 2015/DA00117.pdf</t>
  </si>
  <si>
    <t xml:space="preserve">Aprueba Convenio</t>
  </si>
  <si>
    <t xml:space="preserve">Aprueba Complemento de Convenio "Senda Previene en la Comunidad"</t>
  </si>
  <si>
    <t xml:space="preserve">http://transparenciarequinoa.cl/nueweb/tact/requinoa/2015/secretaria municipal/12.-DIC. 2015/DA00118.pdf</t>
  </si>
  <si>
    <t xml:space="preserve">Autoriza Fondos por Rendir</t>
  </si>
  <si>
    <t xml:space="preserve">Autoriza Giro de Fondos por Rendir a nombre de Mariela Bermudez, para adquisición 2 amortiguadores delanteros Camión Aljibe Municipal, por un monto total de $ 430.000.</t>
  </si>
  <si>
    <t xml:space="preserve">http://transparenciarequinoa.cl/nueweb/tact/requinoa/2015/secretaria municipal/12.-DIC. 2015/DA00119.pdf</t>
  </si>
  <si>
    <t xml:space="preserve">Adquisición Señaléticas</t>
  </si>
  <si>
    <t xml:space="preserve">Autoriza via Trato Directo "Adquisición Señaléticas (Paviemento en Mal Estado", Sr. Eduardo Urra Vallejos, por un monto total de $ 102.816.</t>
  </si>
  <si>
    <t xml:space="preserve">http://transparenciarequinoa.cl/nueweb/tact/requinoa/2015/secretaria municipal/12.-DIC. 2015/DA00120.pdf</t>
  </si>
  <si>
    <t xml:space="preserve">Autoriza iniciar proceso de Licitación "Programa Ssitema de Protección Social", Apruebas Bases y Designa Comisión Evaluadora.</t>
  </si>
  <si>
    <t xml:space="preserve">http://transparenciarequinoa.cl/nueweb/tact/requinoa/2015/secretaria municipal/12.-DIC. 2015/DA00121.pdf</t>
  </si>
  <si>
    <t xml:space="preserve">Autoriza iniciar proceso de Licitación "Servicios Profesionales Monitores Deportivos, Oficina Comunal de Deportes", Apruebas Bases y Designa Comisión Evaluadora.</t>
  </si>
  <si>
    <t xml:space="preserve">http://transparenciarequinoa.cl/nueweb/tact/requinoa/2015/secretaria municipal/12.-DIC. 2015/DA00122.pdf</t>
  </si>
  <si>
    <t xml:space="preserve">Autoriza iniciar proceso de Licitación "Servicios Profesionales Monitores de Futbol, Oficina Comunal de Deportes", Apruebas Bases y Designa Comisión Evaluadora.</t>
  </si>
  <si>
    <t xml:space="preserve">http://transparenciarequinoa.cl/nueweb/tact/requinoa/2015/secretaria municipal/12.-DIC. 2015/DA00123.pdf</t>
  </si>
  <si>
    <t xml:space="preserve">Autoriza Contratación Via Trato Directo personas que desempeñaran funciones en Programa Adulto Mayor", 3 personas.</t>
  </si>
  <si>
    <t xml:space="preserve">http://transparenciarequinoa.cl/nueweb/tact/requinoa/2015/secretaria municipal/12.-DIC. 2015/DA00124.pdf</t>
  </si>
  <si>
    <t xml:space="preserve">Autoriza iniciar proceso de Licitación "Servicios de Coordinador Programa Familia del Subsistema de Seguridades y Oportunidades", Apruebas Bases y Designa Comisión.</t>
  </si>
  <si>
    <t xml:space="preserve">http://transparenciarequinoa.cl/nueweb/tact/requinoa/2015/secretaria municipal/12.-DIC. 2015/DA00125.pdf</t>
  </si>
  <si>
    <t xml:space="preserve">Autoriza iniciar proceso de Licitación "Servicios de Apoyo Familiar Programa Familia del Subsistema de Seguridades y Oportunidades", Apruebas Bases y Designa Comisión.</t>
  </si>
  <si>
    <t xml:space="preserve">http://transparenciarequinoa.cl/nueweb/tact/requinoa/2015/secretaria municipal/12.-DIC. 2015/DA00126.pdf</t>
  </si>
  <si>
    <t xml:space="preserve">Modifica Decreto Alcaldicio</t>
  </si>
  <si>
    <t xml:space="preserve">Modifica Decreto Alcaldicio n° 94 de fecha 11.01.2016</t>
  </si>
  <si>
    <t xml:space="preserve">http://transparenciarequinoa.cl/nueweb/tact/requinoa/2015/secretaria municipal/12.-DIC. 2015/DA00127.pdf</t>
  </si>
  <si>
    <t xml:space="preserve">Adjudica Adquisición</t>
  </si>
  <si>
    <t xml:space="preserve">Adjudica Adquisición vía Convenio Marco "Materiales de Oficina Dependencias Municipales", Proveedores Integrales Prisa S.A., por un monto total de $ 1.312.477.</t>
  </si>
  <si>
    <t xml:space="preserve">http://transparenciarequinoa.cl/nueweb/tact/requinoa/2015/secretaria municipal/12.-DIC. 2015/DA00128.pdf</t>
  </si>
  <si>
    <t xml:space="preserve">Adjudica Adquisición vía Convenio Marco "Materiales de Oficina Dependencias Municipales", Proveedores Dimerc S.A., por un monto total de $ 617.899.</t>
  </si>
  <si>
    <t xml:space="preserve">http://transparenciarequinoa.cl/nueweb/tact/requinoa/2015/secretaria municipal/12.-DIC. 2015/DA00129.pdf</t>
  </si>
  <si>
    <t xml:space="preserve">Aprueba Estado de Pago</t>
  </si>
  <si>
    <t xml:space="preserve">Aprueba Cancelación Estado de Pago n° 4 "Construcción Sede Comunitaria Los Boldos", Constructora HB E.I.R.L, por un monto total de $ 1.937.643.</t>
  </si>
  <si>
    <t xml:space="preserve">http://transparenciarequinoa.cl/nueweb/tact/requinoa/2015/secretaria municipal/12.-DIC. 2015/DA00130.pdf</t>
  </si>
  <si>
    <t xml:space="preserve">Autoriza Devolución Puesto permiso enrolado feria</t>
  </si>
  <si>
    <t xml:space="preserve">Autoriza Devolución de Puesto de Permiso Enrolado en Feria Libre, Sra. Angela Orellana Horta.</t>
  </si>
  <si>
    <t xml:space="preserve">http://transparenciarequinoa.cl/nueweb/tact/requinoa/2015/secretaria municipal/12.-DIC. 2015/DA00131.pdf</t>
  </si>
  <si>
    <t xml:space="preserve">Autoriza Adquisición</t>
  </si>
  <si>
    <t xml:space="preserve">Autoriza via Trato Directo "Adquisición Carro de Arrastre transporte generador grande municipal" Proveedor ILK S.A., por un monto total de $ 2.900.000 + IVA.</t>
  </si>
  <si>
    <t xml:space="preserve">http://transparenciarequinoa.cl/nueweb/tact/requinoa/2015/secretaria municipal/12.-DIC. 2015/DA00132.pdf</t>
  </si>
  <si>
    <t xml:space="preserve">Pasese a Sumario Administrativo "Curso a Funcionarios Municipales Técnicas de Computación Nivel Usuario" por un monto total de $ 4.000.000, Designa Fiscal.</t>
  </si>
  <si>
    <t xml:space="preserve">http://transparenciarequinoa.cl/nueweb/tact/requinoa/2015/secretaria municipal/12.-DIC. 2015/DA00133.pdf</t>
  </si>
  <si>
    <t xml:space="preserve">Autoriza Permiso Ambulante Estacionado Ocasional</t>
  </si>
  <si>
    <t xml:space="preserve">Autoriza "Funcionamiento Permiso Ambulante Estacionado, Venta de Papas Fritas", Sra. Silvia Moyano Espinoza.</t>
  </si>
  <si>
    <t xml:space="preserve">http://transparenciarequinoa.cl/nueweb/tact/requinoa/2015/secretaria municipal/12.-DIC. 2015/DA00134.pdf</t>
  </si>
  <si>
    <t xml:space="preserve">Autoriza Funcionamiento de Juego de Entretención</t>
  </si>
  <si>
    <t xml:space="preserve">Autoriza "Funcionamiento Juego de Entretención Mensual, Cama Elástica y Juegos Inflables", Sra. Carola González Camilo.</t>
  </si>
  <si>
    <t xml:space="preserve">http://transparenciarequinoa.cl/nueweb/tact/requinoa/2015/secretaria municipal/12.-DIC. 2015/DA00135.pdf</t>
  </si>
  <si>
    <t xml:space="preserve">Autoriza Contratación Via Trato Directo</t>
  </si>
  <si>
    <t xml:space="preserve">Autoriza via Trato Directo "Conexión Agua Potable calle Santa Lucila y Reemplazo Cañerías entre Matriz y camarines Piscina Municipal", Aprueba Terminos de Referencia.</t>
  </si>
  <si>
    <t xml:space="preserve">http://transparenciarequinoa.cl/nueweb/tact/requinoa/2015/secretaria municipal/12.-DIC. 2015/DA00136.pdf</t>
  </si>
  <si>
    <t xml:space="preserve">Autoriza Convenio Marco "Adquisición pesa con altimetro adulto y cartabón pediatrico, box pediatrico Posta de Salud Rural Totihue".</t>
  </si>
  <si>
    <t xml:space="preserve">http://transparenciarequinoa.cl/nueweb/tact/requinoa/2015/secretaria municipal/12.-DIC. 2015/DA00137.pdf</t>
  </si>
  <si>
    <t xml:space="preserve">Aprueba Cancelación Estado de Pago n° 1 "Conexión Agua Potable calle Santa Lucila y Reemplazo Cañerías entre Matriz y camarines Piscina Municipal".</t>
  </si>
  <si>
    <t xml:space="preserve">http://transparenciarequinoa.cl/nueweb/tact/requinoa/2015/secretaria municipal/12.-DIC. 2015/DA00138.pdf</t>
  </si>
  <si>
    <t xml:space="preserve">Autoriza Licitar Proyecto</t>
  </si>
  <si>
    <t xml:space="preserve">Autoriza inicar proceso de publciación Licitación "Materiales para Habilitación Farmacia Popular Requínoa", Aprueba Bases y Designa Comisión Evaluadora.</t>
  </si>
  <si>
    <t xml:space="preserve">http://transparenciarequinoa.cl/nueweb/tact/requinoa/2015/secretaria municipal/12.-DIC. 2015/DA00139.pdf</t>
  </si>
  <si>
    <t xml:space="preserve">Modifica D.A.</t>
  </si>
  <si>
    <t xml:space="preserve">Modifica Decreto Alcaldicio n° 74 de fecha 12.01.2016.</t>
  </si>
  <si>
    <t xml:space="preserve">http://transparenciarequinoa.cl/nueweb/tact/requinoa/2015/secretaria municipal/12.-DIC. 2015/DA00140.pdf</t>
  </si>
  <si>
    <t xml:space="preserve">Aprueba Plan Anual Fondo Concursable de Formación </t>
  </si>
  <si>
    <t xml:space="preserve">Aprueba Plan Anual 2016 de la I. Municipalidad de Requínoa para postulaciones al Fondo Concursable de Formación para Funcionarios Municipales, Ley n° 20.742.</t>
  </si>
  <si>
    <t xml:space="preserve">http://transparenciarequinoa.cl/nueweb/tact/requinoa/2015/secretaria municipal/12.-DIC. 2015/DA00141.pdf</t>
  </si>
  <si>
    <t xml:space="preserve">Aprueba Subvención</t>
  </si>
  <si>
    <t xml:space="preserve">Aprueba Otorgar Subvención a Unión Comunal de Clubes de Rodeo, por un monto total de $ 9.400.000.</t>
  </si>
  <si>
    <t xml:space="preserve">http://transparenciarequinoa.cl/nueweb/tact/requinoa/2015/secretaria municipal/12.-DIC. 2015/DA00142.pdf</t>
  </si>
  <si>
    <t xml:space="preserve">Autoriza contratación via Trato Directo " Encargado de Sonido Municipal y apoyo Dpto. Comunicaciones", Sr. Pablo Valenzuela Yañez, por un monto mensual de $ 300.000.</t>
  </si>
  <si>
    <t xml:space="preserve">http://transparenciarequinoa.cl/nueweb/tact/requinoa/2015/secretaria municipal/12.-DIC. 2015/DA00143.pdf</t>
  </si>
  <si>
    <t xml:space="preserve">Adjudica Adquisición vía Convenio Marco "50 Cajas Peines Plásticos para anillado, Oficina de Comunicaciones", Proveedores Integrales Prisa, por un monto total de $ 204.500.</t>
  </si>
  <si>
    <t xml:space="preserve">http://transparenciarequinoa.cl/nueweb/tact/requinoa/2015/secretaria municipal/12.-DIC. 2015/DA00144.pdf</t>
  </si>
  <si>
    <t xml:space="preserve">Autoriza Licitación Pública "Mejoramiento Plaza de Armas, comuna de Requínoa", Adjudica a Oferente PVF Ltda., por un monto total de $ 59.076.353.</t>
  </si>
  <si>
    <t xml:space="preserve">http://transparenciarequinoa.cl/nueweb/tact/requinoa/2015/secretaria municipal/12.-DIC. 2015/DA00145.pdf</t>
  </si>
  <si>
    <t xml:space="preserve">Autoriza Giro de Fondos por Rendir a nombre de Pamela Poblete, para adquisición Materiales de Oficina, por un monto total de $ 300.000.</t>
  </si>
  <si>
    <t xml:space="preserve">http://transparenciarequinoa.cl/nueweb/tact/requinoa/2015/secretaria municipal/12.-DIC. 2015/DA00146.pdf</t>
  </si>
  <si>
    <t xml:space="preserve">Declara Desierta Licitación</t>
  </si>
  <si>
    <t xml:space="preserve">Declara Desierta Licitación N° 3656-194-LE15 "Construcción Pavimentación Calle Central Villa Ilusión, Requínoa"</t>
  </si>
  <si>
    <t xml:space="preserve">http://transparenciarequinoa.cl/nueweb/tact/requinoa/2015/secretaria municipal/12.-DIC. 2015/DA00147.pdf</t>
  </si>
  <si>
    <t xml:space="preserve">Autoriza Iniciar Proceso de Licitacion</t>
  </si>
  <si>
    <t xml:space="preserve">Autoriza iniciar proceso de Licitación "Construcción Pavimentación Calle Central Villa Ilusión, Requínoa", Apruebas Bases y Designa Comisión.</t>
  </si>
  <si>
    <t xml:space="preserve">http://transparenciarequinoa.cl/nueweb/tact/requinoa/2015/secretaria municipal/12.-DIC. 2015/DA00148.pdf</t>
  </si>
  <si>
    <t xml:space="preserve">Autoriza Licitación "Conservación sector Básica y Habilitación sector Pre-Básica Escuela La Pimpinela", Oferente CATTO Ingenieria y Construcción Ltda.</t>
  </si>
  <si>
    <t xml:space="preserve">http://transparenciarequinoa.cl/nueweb/tact/requinoa/2015/secretaria municipal/12.-DIC. 2015/DA00149.pdf</t>
  </si>
  <si>
    <t xml:space="preserve">Aprueba Contrato Proyecto</t>
  </si>
  <si>
    <t xml:space="preserve">Aprueba Contrato "Conservación Escuela Campo Lindo, Comuna de Requínoa", PVF LTDA., por un monto total de $ 33.674.248.</t>
  </si>
  <si>
    <t xml:space="preserve">http://transparenciarequinoa.cl/nueweb/tact/requinoa/2015/secretaria municipal/12.-DIC. 2015/DA00150.pdf</t>
  </si>
  <si>
    <t xml:space="preserve">Autoriza Trato Directo "Adquisición Toner impresoras CESFAM y Postas de Salud Rural", José Alchao Barriga, por un monto total de $ 270.000 + IVA.</t>
  </si>
  <si>
    <t xml:space="preserve">http://transparenciarequinoa.cl/nueweb/tact/requinoa/2015/secretaria municipal/12.-DIC. 2015/DA00151.pdf</t>
  </si>
  <si>
    <t xml:space="preserve">Autoriza Orden de Compra</t>
  </si>
  <si>
    <t xml:space="preserve">Autoriza Confección Orden de Compra "Adquisición Formularios CESFAM y Postas de Salud Rural", Luis Parra Tamayo, por un monto total de $ 645.000 + IVA.</t>
  </si>
  <si>
    <t xml:space="preserve">http://transparenciarequinoa.cl/nueweb/tact/requinoa/2015/secretaria municipal/12.-DIC. 2015/DA00152.pdf</t>
  </si>
  <si>
    <t xml:space="preserve">Modifica Decreto Alcaldicio n° 039 de fecha 06.01.2016.</t>
  </si>
  <si>
    <t xml:space="preserve">http://transparenciarequinoa.cl/nueweb/tact/requinoa/2015/secretaria municipal/12.-DIC. 2015/DA00153.pdf</t>
  </si>
  <si>
    <t xml:space="preserve">Autoriza Trato Directo "Servicio de Apoyo Técnico a la gestión SECPLA y Apoyo Social en la gestión de la EGIS Municipal", 4 Personas.</t>
  </si>
  <si>
    <t xml:space="preserve">http://transparenciarequinoa.cl/nueweb/tact/requinoa/2015/secretaria municipal/12.-DIC. 2015/DA00154.pdf</t>
  </si>
  <si>
    <t xml:space="preserve">Autoriza Contratación via Trato Directo "Autoriza Desarme para Habilitación Farmacia Popular Requínoa", Sr. Jaime Lobos Valencia, por un monto de $ 3.000.000.</t>
  </si>
  <si>
    <t xml:space="preserve">http://transparenciarequinoa.cl/nueweb/tact/requinoa/2015/secretaria municipal/12.-DIC. 2015/DA00155.pdf</t>
  </si>
  <si>
    <t xml:space="preserve">Adjudica Trato Directo</t>
  </si>
  <si>
    <t xml:space="preserve">Adjudica Trato Directo por urgencia "Siega de pastizales ubicados en BNUP", Sr. Esteban Bustos Rebolledo, por un monto total de $ 5.236.000.</t>
  </si>
  <si>
    <t xml:space="preserve">http://transparenciarequinoa.cl/nueweb/tact/requinoa/2015/secretaria municipal/12.-DIC. 2015/DA00156.pdf</t>
  </si>
  <si>
    <t xml:space="preserve">Ratifica Medida Disciplinaria</t>
  </si>
  <si>
    <t xml:space="preserve">Concluyase Sumario Administrativo y Aplica medida disciplinaria.</t>
  </si>
  <si>
    <t xml:space="preserve">http://transparenciarequinoa.cl/nueweb/tact/requinoa/2015/secretaria municipal/12.-DIC. 2015/DA00157.pdf</t>
  </si>
  <si>
    <t xml:space="preserve">Autoriza Fondo Fijo</t>
  </si>
  <si>
    <t xml:space="preserve">Autoriza Giro de Fondos por Rendir a la DAF, para cancelación movilización alumnas y alumnos en practica, por un monto total de $ 50.000.</t>
  </si>
  <si>
    <t xml:space="preserve">http://transparenciarequinoa.cl/nueweb/tact/requinoa/2015/secretaria municipal/12.-DIC. 2015/DA00158.pdf</t>
  </si>
  <si>
    <t xml:space="preserve">Autoriza Convenio Marco "Adquisición 3 bodegas armables para resguardo de documentación", Importadora KOPACK LTDA, por un monto total de $ 1.055.870.</t>
  </si>
  <si>
    <t xml:space="preserve">http://transparenciarequinoa.cl/nueweb/tact/requinoa/2015/secretaria municipal/12.-DIC. 2015/DA00159.pdf</t>
  </si>
  <si>
    <t xml:space="preserve">Aprueba Fe de Erratas</t>
  </si>
  <si>
    <t xml:space="preserve">Aprueba Fe de Erratas en Presupuesto Municipal año 2016.</t>
  </si>
  <si>
    <t xml:space="preserve">http://transparenciarequinoa.cl/nueweb/tact/requinoa/2015/secretaria municipal/12.-DIC. 2015/DA00160.pdf</t>
  </si>
  <si>
    <t xml:space="preserve">Autoriza iniciar proceso de Licitación "Servicios de Suministro Gastos Menores", Aprueba Bases y Designa Comisión.</t>
  </si>
  <si>
    <t xml:space="preserve">http://transparenciarequinoa.cl/nueweb/tact/requinoa/2015/secretaria municipal/12.-DIC. 2015/DA00161.pdf</t>
  </si>
  <si>
    <t xml:space="preserve">Aprueba Llamado a Licitación</t>
  </si>
  <si>
    <t xml:space="preserve">Aprueba Llamado a icitación "Adquisición Agendas Escolares 2016, Escuela Berta Saavedra", Aprueba Comisión Evaluadora.</t>
  </si>
  <si>
    <t xml:space="preserve">http://transparenciarequinoa.cl/nueweb/tact/requinoa/2015/secretaria municipal/12.-DIC. 2015/DA00162.pdf</t>
  </si>
  <si>
    <t xml:space="preserve">Autoriza Anexos de Contrato "Servicios Profesionales Dpto. Comunicaciones y Unidad de Informática", 8 personas.</t>
  </si>
  <si>
    <t xml:space="preserve">http://transparenciarequinoa.cl/nueweb/tact/requinoa/2015/secretaria municipal/12.-DIC. 2015/DA00163.pdf</t>
  </si>
  <si>
    <t xml:space="preserve">Aprueba Convenio Marco "Adquisición Uniforme Escolar, Escuela David del Curto", EDENRED S.A., por un monto total de $ 2.016.675.</t>
  </si>
  <si>
    <t xml:space="preserve">http://transparenciarequinoa.cl/nueweb/tact/requinoa/2015/secretaria municipal/12.-DIC. 2015/DA00164.pdf</t>
  </si>
  <si>
    <t xml:space="preserve">Aprueba Convenio Marco "Adquisición de Materiales de Aseo", DIMERC S.A., por un monto total de $ 128.942.</t>
  </si>
  <si>
    <t xml:space="preserve">http://transparenciarequinoa.cl/nueweb/tact/requinoa/2015/secretaria municipal/12.-DIC. 2015/DA00165.pdf</t>
  </si>
  <si>
    <t xml:space="preserve">Aprueba Llamado a icitación "Adquisición Agendas Escolares 2016, Escuela David Del Curto", Aprueba Comisión Evaluadora.</t>
  </si>
  <si>
    <t xml:space="preserve">http://transparenciarequinoa.cl/nueweb/tact/requinoa/2015/secretaria municipal/12.-DIC. 2015/DA00166.pdf</t>
  </si>
  <si>
    <t xml:space="preserve">Aprueba Convenio Marco "Adquisición de Utiles Escolares", Comercial REDOFFICE Ltda., por un monto total de $ 2.611.081.</t>
  </si>
  <si>
    <t xml:space="preserve">http://transparenciarequinoa.cl/nueweb/tact/requinoa/2015/secretaria municipal/12.-DIC. 2015/DA00167.pdf</t>
  </si>
  <si>
    <t xml:space="preserve">Autoriza Via Trato Directo " Adquisición 32 Tambores de Emuslsión Asfáltica", Dynal Industrial S.A., por un monto total de $ 4.379.200.</t>
  </si>
  <si>
    <t xml:space="preserve">http://transparenciarequinoa.cl/nueweb/tact/requinoa/2015/secretaria municipal/12.-DIC. 2015/DA00168.pdf</t>
  </si>
  <si>
    <t xml:space="preserve">http://transparenciarequinoa.cl/nueweb/tact/requinoa/2015/secretaria municipal/12.-DIC. 2015/DA00169.pdf</t>
  </si>
  <si>
    <t xml:space="preserve">Modifica Comisión Evaluadora</t>
  </si>
  <si>
    <t xml:space="preserve">Autoriza modificación Comisión Evaluadora de Ofertas "Servicio de Comunicación y Conexión Móvil" </t>
  </si>
  <si>
    <t xml:space="preserve">http://transparenciarequinoa.cl/nueweb/tact/requinoa/2015/secretaria municipal/12.-DIC. 2015/DA00170.pdf</t>
  </si>
  <si>
    <t xml:space="preserve">Autoriza Licitación Pública "Servicio de Transporte de acercamiento para niños y niñas a Centros de Atención para Hijos de Madres Temporeras 2016".</t>
  </si>
  <si>
    <t xml:space="preserve">http://transparenciarequinoa.cl/nueweb/tact/requinoa/2015/secretaria municipal/12.-DIC. 2015/DA00171.pdf</t>
  </si>
  <si>
    <t xml:space="preserve">Autoriza iniciar proceso de Licitación "Servicios Profesionales, Coordinador Oficina Comunal de Deportes", Aprueba Bases y Designa Comisión.</t>
  </si>
  <si>
    <t xml:space="preserve">http://transparenciarequinoa.cl/nueweb/tact/requinoa/2015/secretaria municipal/12.-DIC. 2015/DA00172.pdf</t>
  </si>
  <si>
    <t xml:space="preserve">Autoriza Adquisición Convenio Marco "Adquisición 1 Cámara Fotográfica, Departamento de Rentas", Proveedor ASYNTECH CHILE LTDA, por un monto total de US $ 242.76. </t>
  </si>
  <si>
    <t xml:space="preserve">http://transparenciarequinoa.cl/nueweb/tact/requinoa/2015/secretaria municipal/12.-DIC. 2015/DA00173.pdf</t>
  </si>
  <si>
    <t xml:space="preserve">Autoriza Devolución Saldo proyecto</t>
  </si>
  <si>
    <t xml:space="preserve">Autoriza Devolución a SUBDERE, por excendente de Proyecto "Construcción Sede Comunitaria sector Totihue", por un monto total de $ 3.336.942.</t>
  </si>
  <si>
    <t xml:space="preserve">http://transparenciarequinoa.cl/nueweb/tact/requinoa/2015/secretaria municipal/12.-DIC. 2015/DA00174.pdf</t>
  </si>
  <si>
    <t xml:space="preserve">Autoriza iniciar proceso Licitación "Servicios de Profesional 1 Kinesiólogo, Centro Comunit. de Rehabilitación Programa Discapacidad", Aprueba Bases y Designa Comisión</t>
  </si>
  <si>
    <t xml:space="preserve">http://transparenciarequinoa.cl/nueweb/tact/requinoa/2015/secretaria municipal/12.-DIC. 2015/DA00175.pdf</t>
  </si>
  <si>
    <t xml:space="preserve">Autoriza Adquisición Convenio Marco " Tintas y Toner para impresoras y plotter, unidades municipales",  Ricardo Rodrigo y Cia. Ltda., por un monto total de US $ 4.068.134.</t>
  </si>
  <si>
    <t xml:space="preserve">http://transparenciarequinoa.cl/nueweb/tact/requinoa/2015/secretaria municipal/12.-DIC. 2015/DA00176.pdf</t>
  </si>
  <si>
    <t xml:space="preserve">Modifica Decreto Alcaldicio n° 3357 de fecha 16.11.2015.</t>
  </si>
  <si>
    <t xml:space="preserve">http://transparenciarequinoa.cl/nueweb/tact/requinoa/2015/secretaria municipal/12.-DIC. 2015/DA00177.pdf</t>
  </si>
  <si>
    <t xml:space="preserve">Autoriza Adquisición Convenio Marco " Tintas y Toner para impresoras y plotter, unidades municipales",  GLOBAL S.A., por un monto total de US $ 881.2.</t>
  </si>
  <si>
    <t xml:space="preserve">http://transparenciarequinoa.cl/nueweb/tact/requinoa/2015/secretaria municipal/12.-DIC. 2015/DA00178.pdf</t>
  </si>
  <si>
    <t xml:space="preserve">Aprueba Convenio de Transferencia de Recursos Proyecto "Programa Apoyo Integral al Adulto Mayor" con SEREMI Desarrollo Social.</t>
  </si>
  <si>
    <t xml:space="preserve">http://transparenciarequinoa.cl/nueweb/tact/requinoa/2015/secretaria municipal/12.-DIC. 2015/DA00179.pdf</t>
  </si>
  <si>
    <t xml:space="preserve">Autoriza Aporte Asistencial</t>
  </si>
  <si>
    <t xml:space="preserve">Autoriza Aporte Asistencial, exámen Ecotomografía EEII Venoso Bilateral, en favor de Elba Zúñoga Ibarra, por un monto total de $ 47.520.</t>
  </si>
  <si>
    <t xml:space="preserve">http://transparenciarequinoa.cl/nueweb/tact/requinoa/2015/secretaria municipal/12.-DIC. 2015/DA00180.pdf</t>
  </si>
  <si>
    <t xml:space="preserve">Autoriza Modificación Presupuestaria</t>
  </si>
  <si>
    <t xml:space="preserve">Autoriza Modificación Presupuestaria n° 1 Municipal año 2016.</t>
  </si>
  <si>
    <t xml:space="preserve">http://transparenciarequinoa.cl/nueweb/tact/requinoa/2015/secretaria municipal/12.-DIC. 2015/DA00181.pdf</t>
  </si>
  <si>
    <t xml:space="preserve">Modifica Decreto Alcaldicio n° 107 de fecha 12.01.2016.</t>
  </si>
  <si>
    <t xml:space="preserve">http://transparenciarequinoa.cl/nueweb/tact/requinoa/2015/secretaria municipal/12.-DIC. 2015/DA00182.pdf</t>
  </si>
  <si>
    <t xml:space="preserve">Autoriza Contrat. via Trato Directo "Profesional de Apoyo Programa SENDA y OMPJ, Seguridad Ciudadana", Sr. Juan Carlos Cáceres Martinez, por un monto total de $ 889.340.</t>
  </si>
  <si>
    <t xml:space="preserve">http://transparenciarequinoa.cl/nueweb/tact/requinoa/2015/secretaria municipal/12.-DIC. 2015/DA00183.pdf</t>
  </si>
  <si>
    <t xml:space="preserve">Autoriza iniciar proceso Licitación "Servicios de Expositor Temática Desarrollo del Apego/Promoción Apego Seguro", Aprueba Bases y Designa Comisión</t>
  </si>
  <si>
    <t xml:space="preserve">http://transparenciarequinoa.cl/nueweb/tact/requinoa/2015/secretaria municipal/12.-DIC. 2015/DA00184.pdf</t>
  </si>
  <si>
    <t xml:space="preserve">Autoriza Corte de Tránsito</t>
  </si>
  <si>
    <t xml:space="preserve">Autoriza cierre las 24 horas en Calle Santa Lucila, entre calle San Jose y Caletera Ruta 5 Sur, los dias 19 y 20 de enero de 2016, por instalación de matriz de agua potable.</t>
  </si>
  <si>
    <t xml:space="preserve">http://transparenciarequinoa.cl/nueweb/tact/requinoa/2015/secretaria municipal/12.-DIC. 2015/DA00185.pdf</t>
  </si>
  <si>
    <t xml:space="preserve">Autoriza Rodeo</t>
  </si>
  <si>
    <t xml:space="preserve">Autoriza Rodeo, al Club de Rodeo Villa Maria El Rincón, los dias 23 y 24 de enero de 2016, en medialuna Villa Maria.</t>
  </si>
  <si>
    <t xml:space="preserve">http://transparenciarequinoa.cl/nueweb/tact/requinoa/2015/secretaria municipal/12.-DIC. 2015/DA00186.pdf</t>
  </si>
  <si>
    <t xml:space="preserve">Autoriza Contrat. via Trato Directo "Encargada, ejecució, coordinación y difusión Proyecto EDLI", Srta. Carolina Jirón Necochea, por un monto mensual de $ 873.711.</t>
  </si>
  <si>
    <t xml:space="preserve">http://transparenciarequinoa.cl/nueweb/tact/requinoa/2015/secretaria municipal/12.-DIC. 2015/DA00187.pdf</t>
  </si>
  <si>
    <t xml:space="preserve">Autoriza Modificación Presupuestaria n° 2 Municipal año 2016.</t>
  </si>
  <si>
    <t xml:space="preserve">http://transparenciarequinoa.cl/nueweb/tact/requinoa/2015/secretaria municipal/12.-DIC. 2015/DA00188.pdf</t>
  </si>
  <si>
    <t xml:space="preserve">Autoriza iniciar proceso Licitación "Confección e Instalación de portón de acceso de vehicluos de la Municipalidad", Aprueba Bases y Designa Comisión</t>
  </si>
  <si>
    <t xml:space="preserve">http://transparenciarequinoa.cl/nueweb/tact/requinoa/2015/secretaria municipal/12.-DIC. 2015/DA00189.pdf</t>
  </si>
  <si>
    <t xml:space="preserve">Modifica Decreto Alcaldicio n° 146 de fecha 14.01.2016.</t>
  </si>
  <si>
    <t xml:space="preserve">http://transparenciarequinoa.cl/nueweb/tact/requinoa/2015/secretaria municipal/12.-DIC. 2015/DA00190.pdf</t>
  </si>
  <si>
    <t xml:space="preserve">Autoriza Devolución </t>
  </si>
  <si>
    <t xml:space="preserve">Autoriza Devolución  a Servicio Nacional de la Mujer, por un monto de $ 25.879, exedente programa Buen Vivir de la Sexualidad y Reproducción.</t>
  </si>
  <si>
    <t xml:space="preserve">http://transparenciarequinoa.cl/nueweb/tact/requinoa/2015/secretaria municipal/12.-DIC. 2015/DA00191.pdf</t>
  </si>
  <si>
    <t xml:space="preserve">Aprueba Contrato</t>
  </si>
  <si>
    <t xml:space="preserve">Aprueba Contrato "Mejoramiento e Iluminación Estadio El Abra, comuna de Requínoa", Constructora Julio Labbe Ltda., por un monto total de $ 25.639.440.</t>
  </si>
  <si>
    <t xml:space="preserve">http://transparenciarequinoa.cl/nueweb/tact/requinoa/2015/secretaria municipal/12.-DIC. 2015/DA00192.pdf</t>
  </si>
  <si>
    <t xml:space="preserve">Modifica Decreto Alcaldicio n° 155 de fecha 14.01.2016.</t>
  </si>
  <si>
    <t xml:space="preserve">http://transparenciarequinoa.cl/nueweb/tact/requinoa/2015/secretaria municipal/12.-DIC. 2015/DA00193.pdf</t>
  </si>
  <si>
    <t xml:space="preserve">Devoluci SERPLAC VI</t>
  </si>
  <si>
    <t xml:space="preserve">Autoriza Devolución  a SERPLAC VI Región, por un monto de $ 123.051, exedente proyecto Aplicación Ficha de Protección Social.</t>
  </si>
  <si>
    <t xml:space="preserve">http://transparenciarequinoa.cl/nueweb/tact/requinoa/2015/secretaria municipal/12.-DIC. 2015/DA00194.pdf</t>
  </si>
  <si>
    <t xml:space="preserve">Autoriza Adjudicación via Trato Directo "Implementación Deportiva", Casa del Deporte, por un monto total de $ 291.000.</t>
  </si>
  <si>
    <t xml:space="preserve">http://transparenciarequinoa.cl/nueweb/tact/requinoa/2015/secretaria municipal/12.-DIC. 2015/DA00195.pdf</t>
  </si>
  <si>
    <t xml:space="preserve">Da de Baja Vehículo</t>
  </si>
  <si>
    <t xml:space="preserve">Regulariza Proceso Administrativo y Da de Baja vehículo Departamento de Salud Municipal.</t>
  </si>
  <si>
    <t xml:space="preserve">http://transparenciarequinoa.cl/nueweb/tact/requinoa/2015/secretaria municipal/12.-DIC. 2015/DA00196.pdf</t>
  </si>
  <si>
    <t xml:space="preserve">Aprueba Modalidad                 PMU-IRAL</t>
  </si>
  <si>
    <t xml:space="preserve">Aprueba ejecutar bajo modalidad via Administración Directa, Proyecto PMU-IRAL Linea Tradicional "Habilitación Espacios Saludables, comuna de Requínoa"</t>
  </si>
  <si>
    <t xml:space="preserve">http://transparenciarequinoa.cl/nueweb/tact/requinoa/2015/secretaria municipal/12.-DIC. 2015/DA00197.pdf</t>
  </si>
  <si>
    <t xml:space="preserve">Autoriza Contratación via Trato Directo "Apoyo Psicosocial y Socio Laboral, Programa Vinculos", Srta. Jocelyn Bustamante Fuentes, por unm monto mensual de $ 537.500.</t>
  </si>
  <si>
    <t xml:space="preserve">http://transparenciarequinoa.cl/nueweb/tact/requinoa/2015/secretaria municipal/12.-DIC. 2015/DA00198.pdf</t>
  </si>
  <si>
    <t xml:space="preserve">Adjudica Licitación "Servicios de Transporte para Vacaciones, Programa Adulto Mayor Requínoa 2016", Sr. Jaime Arenas Guzman, por un monto total de $ 3.000.000.</t>
  </si>
  <si>
    <t xml:space="preserve">http://transparenciarequinoa.cl/nueweb/tact/requinoa/2015/secretaria municipal/12.-DIC. 2015/DA00199.pdf</t>
  </si>
  <si>
    <t xml:space="preserve">Aprueba Contratos "Apoyo Técnico SECPLA-EGIS Municipal", 5 personas.</t>
  </si>
  <si>
    <t xml:space="preserve">http://transparenciarequinoa.cl/nueweb/tact/requinoa/2015/secretaria municipal/12.-DIC. 2015/DA00200.pdf</t>
  </si>
  <si>
    <t xml:space="preserve">Autoriza Adjudicación via Trato Directo "178 Intervenciones entre esterilización y castración para canes y felinos, comuna de Requínoa", Clinica Veterinaria perez y Cia. Ltda.</t>
  </si>
  <si>
    <t xml:space="preserve">http://transparenciarequinoa.cl/nueweb/tact/requinoa/2015/secretaria municipal/12.-DIC. 2015/DA00201.pdf</t>
  </si>
  <si>
    <t xml:space="preserve">Declara Desierta Licitaición "Reposición Techumbre y Mejoramiento Pavimento Patio, sector Básica Liceo Municipal"</t>
  </si>
  <si>
    <t xml:space="preserve">http://transparenciarequinoa.cl/nueweb/tact/requinoa/2015/secretaria municipal/12.-DIC. 2015/DA00202.pdf</t>
  </si>
  <si>
    <t xml:space="preserve">Autoriza Patente Comercial </t>
  </si>
  <si>
    <t xml:space="preserve">Autoriza Patente Comercial Provisoria, giro Hostal, Contribuyente Promet Servicios SPA.</t>
  </si>
  <si>
    <t xml:space="preserve">http://transparenciarequinoa.cl/nueweb/tact/requinoa/2015/secretaria municipal/12.-DIC. 2015/DA00203.pdf</t>
  </si>
  <si>
    <t xml:space="preserve">Aprueba Estado de Pago n° 2 y final "Mejoramiento Sala Cuna Jardín Pequeños Tesoros", Sra. Claudia Brisso, por un monto total de $ 2.436.351.</t>
  </si>
  <si>
    <t xml:space="preserve">http://transparenciarequinoa.cl/nueweb/tact/requinoa/2015/secretaria municipal/12.-DIC. 2015/DA00204.pdf</t>
  </si>
  <si>
    <t xml:space="preserve">Aprueba Recepción Definitiva</t>
  </si>
  <si>
    <t xml:space="preserve">Aprueba Acta Recepción Definitiva "Obras de Infraestructura Escuela Campo Lindo", PVF LTDA.</t>
  </si>
  <si>
    <t xml:space="preserve">http://transparenciarequinoa.cl/nueweb/tact/requinoa/2015/secretaria municipal/12.-DIC. 2015/DA00205.pdf</t>
  </si>
  <si>
    <t xml:space="preserve">Autoriza Obra Extraordinaria</t>
  </si>
  <si>
    <t xml:space="preserve">Autoriza contratación de obras extraordinarias "Suministro e Instalación 1.600 soleras de hormigón camino interior Las Mercedes", FDL Construcción Ltda.</t>
  </si>
  <si>
    <t xml:space="preserve">http://transparenciarequinoa.cl/nueweb/tact/requinoa/2015/secretaria municipal/12.-DIC. 2015/DA00206.pdf</t>
  </si>
  <si>
    <t xml:space="preserve">Autoriza Estado de Pago</t>
  </si>
  <si>
    <t xml:space="preserve">Autoriza canc. Estado de Pago N° 4 "Reposición Centro Rehabilitación Comunitaria, Comuna de Requínoa" Guillermo Adasme Rencoret, por un monto total de $ 10.891.754.</t>
  </si>
  <si>
    <t xml:space="preserve">http://transparenciarequinoa.cl/nueweb/tact/requinoa/2015/secretaria municipal/12.-DIC. 2015/DA00207.pdf</t>
  </si>
  <si>
    <t xml:space="preserve">Autoriza Arriendo Camión Pluma</t>
  </si>
  <si>
    <t xml:space="preserve">Autoria arriendo de Camión Pluma para traslado de container a municipalidad, Empresa de Transportes Vitoko Ltda., por un monto total de $ 297.500.</t>
  </si>
  <si>
    <t xml:space="preserve">http://transparenciarequinoa.cl/nueweb/tact/requinoa/2015/secretaria municipal/12.-DIC. 2015/DA00208.pdf</t>
  </si>
  <si>
    <t xml:space="preserve">Aprueba Llamado a Licitación "Servicio de Mantención y Certificación de Extintores", Aprueba Bases y Aprueba Comisión.</t>
  </si>
  <si>
    <t xml:space="preserve">http://transparenciarequinoa.cl/nueweb/tact/requinoa/2015/secretaria municipal/12.-DIC. 2015/DA00209.pdf</t>
  </si>
  <si>
    <t xml:space="preserve">Aprueba Llamado a Licitación "Servicio de Fumigación, Desratización y Sanitización", Aprueba Bases y Aprueba Comisión.</t>
  </si>
  <si>
    <t xml:space="preserve">http://transparenciarequinoa.cl/nueweb/tact/requinoa/2015/secretaria municipal/12.-DIC. 2015/DA00210.pdf</t>
  </si>
  <si>
    <t xml:space="preserve">Aprueba Convenio Marco "Adquisición de Materiales de Oficina", Comercial REDOFFICE Ltda., por un monto total de $ 3.451.983.</t>
  </si>
  <si>
    <t xml:space="preserve">http://transparenciarequinoa.cl/nueweb/tact/requinoa/2015/secretaria municipal/12.-DIC. 2015/DA00211.pdf</t>
  </si>
  <si>
    <t xml:space="preserve">Aprueba Convenio Marco "Adquisición de Materiales de Aseo", DIMERC S.A., por un monto total de $ 638.868.</t>
  </si>
  <si>
    <t xml:space="preserve">http://transparenciarequinoa.cl/nueweb/tact/requinoa/2015/secretaria municipal/12.-DIC. 2015/DA00212.pdf</t>
  </si>
  <si>
    <t xml:space="preserve">Aprueba Llamado a Licitación "Adquisición de Materiales de Oficina, Insumos Computacionales y Leccionarios", Aprueba Bases y Aprueba Comisión.</t>
  </si>
  <si>
    <t xml:space="preserve">http://transparenciarequinoa.cl/nueweb/tact/requinoa/2015/secretaria municipal/12.-DIC. 2015/DA00213.pdf</t>
  </si>
  <si>
    <t xml:space="preserve">Aprueba Llamado a Licitación "Evaluación a Nivel Comunal de Aprendizajes Clvaes-Cobertura Curricular", Aprueba Bases y Aprueba Comisión.</t>
  </si>
  <si>
    <t xml:space="preserve">http://transparenciarequinoa.cl/nueweb/tact/requinoa/2015/secretaria municipal/12.-DIC. 2015/DA00214.pdf</t>
  </si>
  <si>
    <t xml:space="preserve">Aprueba Llamado a Licitación "Servicio de Transporte Escolar 2016", Aprueba Bases y Aprueba Comisión.</t>
  </si>
  <si>
    <t xml:space="preserve">http://transparenciarequinoa.cl/nueweb/tact/requinoa/2015/secretaria municipal/12.-DIC. 2015/DA00215.pdf</t>
  </si>
  <si>
    <t xml:space="preserve">Autoriza Contratación via Trato Directo Prestación de servicios Proyecto Taller de Boccias, 2 peronas.</t>
  </si>
  <si>
    <t xml:space="preserve">http://transparenciarequinoa.cl/nueweb/tact/requinoa/2015/secretaria municipal/12.-DIC. 2015/DA00216.pdf</t>
  </si>
  <si>
    <t xml:space="preserve">Autoriza Termino Anticipado de Contrato</t>
  </si>
  <si>
    <t xml:space="preserve">Da Término anticipado de contrato " Monitora Centro Estacional Escuela Canada", Srta. Maria Castillo Larraín y Aprueba Contrato de Leslie Ayala Zamorano.</t>
  </si>
  <si>
    <t xml:space="preserve">http://transparenciarequinoa.cl/nueweb/tact/requinoa/2015/secretaria municipal/12.-DIC. 2015/DA00217.pdf</t>
  </si>
  <si>
    <t xml:space="preserve">Fija Monto Fijo Gasto Menor</t>
  </si>
  <si>
    <t xml:space="preserve">Fija La suma de $ 167.750 como Fondo Fijo no renovable y por única vez para adqusisción de carro aluminio dual parta traslñado de insumos CESFAM.</t>
  </si>
  <si>
    <t xml:space="preserve">http://transparenciarequinoa.cl/nueweb/tact/requinoa/2015/secretaria municipal/12.-DIC. 2015/DA00218.pdf</t>
  </si>
  <si>
    <t xml:space="preserve">Autoriza Via Trato Directo " Insumos para implementaión Centros Estacionales", Rosa Caro Lira, por un monto Total de $ 500.000.</t>
  </si>
  <si>
    <t xml:space="preserve">http://transparenciarequinoa.cl/nueweb/tact/requinoa/2015/secretaria municipal/12.-DIC. 2015/DA00219.pdf</t>
  </si>
  <si>
    <t xml:space="preserve">Autoriza iniciar proceso Licitación "Apoyo para la Gestión de Cultura", Aprueba Bases y Designa Comisión</t>
  </si>
  <si>
    <t xml:space="preserve">http://transparenciarequinoa.cl/nueweb/tact/requinoa/2015/secretaria municipal/12.-DIC. 2015/DA00220.pdf</t>
  </si>
  <si>
    <t xml:space="preserve">Autoriza iniciar proceso Licitación "Contratación de 1 Profesor de Violin, Viola, Violoncello y Contrabajo, 1 Monitor Ballet Municipal Quinoa", Aprueba Bases.</t>
  </si>
  <si>
    <t xml:space="preserve">http://transparenciarequinoa.cl/nueweb/tact/requinoa/2015/secretaria municipal/12.-DIC. 2015/DA00221.pdf</t>
  </si>
  <si>
    <t xml:space="preserve">Autoriza Contratación via Trato Directo "Profesor Ballet Folclórico Quinoa", Sr. Sebastian Zuñiga Valenzuela, por un monto total de $ 396.000.</t>
  </si>
  <si>
    <t xml:space="preserve">http://transparenciarequinoa.cl/nueweb/tact/requinoa/2015/secretaria municipal/12.-DIC. 2015/DA00222.pdf</t>
  </si>
  <si>
    <t xml:space="preserve">Autoriza Aporte Asistencial para realización examen Resonancia de Rodilla, en favor de Solange Vega Sepúlveda, por un monto total de $ 75.000.</t>
  </si>
  <si>
    <t xml:space="preserve">http://transparenciarequinoa.cl/nueweb/tact/requinoa/2015/secretaria municipal/12.-DIC. 2015/DA00223.pdf</t>
  </si>
  <si>
    <t xml:space="preserve">Autoriza Aporte Asistencial para adquisición de protésis dental completa, en favor de Eladio Rojas Orellana, por un monto total de $ 95.000.</t>
  </si>
  <si>
    <t xml:space="preserve">http://transparenciarequinoa.cl/nueweb/tact/requinoa/2015/secretaria municipal/12.-DIC. 2015/DA00224.pdf</t>
  </si>
  <si>
    <t xml:space="preserve">Modifica Decreto Alcaldicio n° 2891 de fecha 07.10.2015.</t>
  </si>
  <si>
    <t xml:space="preserve">http://transparenciarequinoa.cl/nueweb/tact/requinoa/2015/secretaria municipal/12.-DIC. 2015/DA00225.pdf</t>
  </si>
  <si>
    <t xml:space="preserve">Autoriza Aporte Asistencial para costear examen de Colonoscopía, en favor de Juan Painen Lonconao, por un monto total de $ 45.570.</t>
  </si>
  <si>
    <t xml:space="preserve">http://transparenciarequinoa.cl/nueweb/tact/requinoa/2015/secretaria municipal/12.-DIC. 2015/DA00226.pdf</t>
  </si>
  <si>
    <t xml:space="preserve">Autoriza Licitación Pública "Habilitación Espacios Saludables, comuna de Requínoa", Adjudica a 2 oferentes.</t>
  </si>
  <si>
    <t xml:space="preserve">http://transparenciarequinoa.cl/nueweb/tact/requinoa/2015/secretaria municipal/12.-DIC. 2015/DA00227.pdf</t>
  </si>
  <si>
    <t xml:space="preserve">Autoriza Giro de Fondos por Rendir a nombre de Majela Zamora, para productos de ornamentación Ceremonia de Certificación, por un monto total de $ 200.000.</t>
  </si>
  <si>
    <t xml:space="preserve">http://transparenciarequinoa.cl/nueweb/tact/requinoa/2015/secretaria municipal/12.-DIC. 2015/DA00228.pdf</t>
  </si>
  <si>
    <t xml:space="preserve">Autoriza Estado de Pago N° 5 "Terminación Piscina Municipal", PVF LTDA., por un monto total de $ 19.360.653.</t>
  </si>
  <si>
    <t xml:space="preserve">http://transparenciarequinoa.cl/nueweb/tact/requinoa/2015/secretaria municipal/12.-DIC. 2015/DA00229.pdf</t>
  </si>
  <si>
    <t xml:space="preserve">Autoriza y Adjudica Licitaicón "Productos Farmaceuticos por los meses de enero y febrero", varios proveedores, por un monto total de $ 17.341.938 + IVA.</t>
  </si>
  <si>
    <t xml:space="preserve">http://transparenciarequinoa.cl/nueweb/tact/requinoa/2015/secretaria municipal/12.-DIC. 2015/DA00230.pdf</t>
  </si>
  <si>
    <t xml:space="preserve">Autoriza Licitación "Servicio de Urocultivos", Aprueba Comisión Evaluadora y Bases.</t>
  </si>
  <si>
    <t xml:space="preserve">http://transparenciarequinoa.cl/nueweb/tact/requinoa/2015/secretaria municipal/12.-DIC. 2015/DA00231.pdf</t>
  </si>
  <si>
    <t xml:space="preserve">Autoriza Aporte Asistencial para completar ahorro para postulñación a subsidio habitacional, en favor de Ivonne Garrido Madariaga, por un monto total de $ 90.000.</t>
  </si>
  <si>
    <t xml:space="preserve">http://transparenciarequinoa.cl/nueweb/tact/requinoa/2015/secretaria municipal/12.-DIC. 2015/DA00232.pdf</t>
  </si>
  <si>
    <t xml:space="preserve">Aprueba Contrata Servicios</t>
  </si>
  <si>
    <t xml:space="preserve">Autoriza Contratación via Trato Directo " Banquetería, Mantelería, Cristalería, Carpas y arreglos florales actividad OPD", Sr. Luis Rodriguez Cabello.</t>
  </si>
  <si>
    <t xml:space="preserve">http://transparenciarequinoa.cl/nueweb/tact/requinoa/2015/secretaria municipal/12.-DIC. 2015/DA00233.pdf</t>
  </si>
  <si>
    <t xml:space="preserve">Autoriza Cont. "Servicio de Mov., traslado Guias y Scouts San Jose de Murialdo, Campamento de Verano", Sr. Patricio Rubio Romero, por un monto total de $ 150.000 +IVA.</t>
  </si>
  <si>
    <t xml:space="preserve">http://transparenciarequinoa.cl/nueweb/tact/requinoa/2015/secretaria municipal/12.-DIC. 2015/DA00234.pdf</t>
  </si>
  <si>
    <t xml:space="preserve">Modifica Decreto Alcaldicio n° 153 de fecha 14.01.2016.</t>
  </si>
  <si>
    <t xml:space="preserve">http://transparenciarequinoa.cl/nueweb/tact/requinoa/2015/secretaria municipal/12.-DIC. 2015/DA00235.pdf</t>
  </si>
  <si>
    <t xml:space="preserve">Aprueba Contrato "Conservación Escuela Canadá, Comuna de Requínoa", Servicios Integrales GIMAC Ltda., por un monto total de $ 37.234.855.</t>
  </si>
  <si>
    <t xml:space="preserve">http://transparenciarequinoa.cl/nueweb/tact/requinoa/2015/secretaria municipal/12.-DIC. 2015/DA00236.pdf</t>
  </si>
  <si>
    <t xml:space="preserve">Aprueba Convenio de Colaboración y Cooperación con Gobernación Provincial de Cachapoal "Programa Tu Gobierno en Terreno"</t>
  </si>
  <si>
    <t xml:space="preserve">http://transparenciarequinoa.cl/nueweb/tact/requinoa/2015/secretaria municipal/12.-DIC. 2015/DA00237.pdf</t>
  </si>
  <si>
    <t xml:space="preserve">Autoriza Compra</t>
  </si>
  <si>
    <t xml:space="preserve">Autoriza a traves de Convenio Marco "Compra de Kardex para archivo de Organizaciones Comunitarias", De Oficinas y Muebles S.A., por un monto total de $ 137.541.</t>
  </si>
  <si>
    <t xml:space="preserve">http://transparenciarequinoa.cl/nueweb/tact/requinoa/2015/secretaria municipal/12.-DIC. 2015/DA00238.pdf</t>
  </si>
  <si>
    <t xml:space="preserve">Modifica Decreto Alcaldicio n° 127 de fecha 13.01.2016.</t>
  </si>
  <si>
    <t xml:space="preserve">http://transparenciarequinoa.cl/nueweb/tact/requinoa/2015/secretaria municipal/12.-DIC. 2015/DA00239.pdf</t>
  </si>
  <si>
    <t xml:space="preserve">Autoriza Giro de Fondos por Rendir a nombre de Majela Zamora, para compra de tintas impresora OMIL, por un monto total de $ 50.000.</t>
  </si>
  <si>
    <t xml:space="preserve">http://transparenciarequinoa.cl/nueweb/tact/requinoa/2015/secretaria municipal/12.-DIC. 2015/DA00240.pdf</t>
  </si>
  <si>
    <t xml:space="preserve">Instruye Sumario Administrativo</t>
  </si>
  <si>
    <t xml:space="preserve">Instruyase Sumario Administrativo y Designa Fiscal.</t>
  </si>
  <si>
    <t xml:space="preserve">http://transparenciarequinoa.cl/nueweb/tact/requinoa/2015/secretaria municipal/12.-DIC. 2015/DA00241.pdf</t>
  </si>
  <si>
    <t xml:space="preserve">Aprueba Contratos "Apoyo Técnico SECPLA-EGIS Municipal", 4 personas.</t>
  </si>
  <si>
    <t xml:space="preserve">http://transparenciarequinoa.cl/nueweb/tact/requinoa/2015/secretaria municipal/12.-DIC. 2015/DA00242.pdf</t>
  </si>
  <si>
    <t xml:space="preserve">Autoriza Licitar "Servicio de Producción Artística en Actividades recreativas de verano", Aprueba Bases y Designa Comisión.</t>
  </si>
  <si>
    <t xml:space="preserve">http://transparenciarequinoa.cl/nueweb/tact/requinoa/2015/secretaria municipal/12.-DIC. 2015/DA00243.pdf</t>
  </si>
  <si>
    <t xml:space="preserve">Aprueba Otorgar Subvención a Cuerpo de Bomberos de Requínoa, por un monto total de $ 7.000.000.</t>
  </si>
  <si>
    <t xml:space="preserve">http://transparenciarequinoa.cl/nueweb/tact/requinoa/2015/secretaria municipal/12.-DIC. 2015/DA00244.pdf</t>
  </si>
  <si>
    <t xml:space="preserve">Autoriza Contratos</t>
  </si>
  <si>
    <t xml:space="preserve">Regulariza Proceso Administrativo y Autoriza Contratación via Trato Directo, prestación de servicios Oficina Medio Ambiente, 5 personas.</t>
  </si>
  <si>
    <t xml:space="preserve">http://transparenciarequinoa.cl/nueweb/tact/requinoa/2015/secretaria municipal/12.-DIC. 2015/DA00245.pdf</t>
  </si>
  <si>
    <t xml:space="preserve">Aprueba Convenio de Transferencia de Recursos Programa "Comunidades Saludables" con Ministerio de Desarrollo Social.</t>
  </si>
  <si>
    <t xml:space="preserve">http://transparenciarequinoa.cl/nueweb/tact/requinoa/2015/secretaria municipal/12.-DIC. 2015/DA00246.pdf</t>
  </si>
  <si>
    <t xml:space="preserve">Modifica Comisión Evaludora</t>
  </si>
  <si>
    <t xml:space="preserve">Modifica Comisión Evaluadora "Servicio de Aseo Dependencias Municipales y Dependencias Arrendadas por Municipio"</t>
  </si>
  <si>
    <t xml:space="preserve">http://transparenciarequinoa.cl/nueweb/tact/requinoa/2015/secretaria municipal/12.-DIC. 2015/DA00247.pdf</t>
  </si>
  <si>
    <t xml:space="preserve">Aprueba Convenio Subvención</t>
  </si>
  <si>
    <t xml:space="preserve">Aprueba Convenio Subvención a Cuerpo de Bomberos de Requínoa, por un mont total de $ 7.000.000.</t>
  </si>
  <si>
    <t xml:space="preserve">http://transparenciarequinoa.cl/nueweb/tact/requinoa/2015/secretaria municipal/12.-DIC. 2015/DA00248.pdf</t>
  </si>
  <si>
    <t xml:space="preserve">Autoriza Contratación via Trato Directo "Auxiliar de Aseo Centro Estacional Escuela Republica de Francia", Sra. Jennifer Matamala López, por un monto total de $ 291.666.</t>
  </si>
  <si>
    <t xml:space="preserve">http://transparenciarequinoa.cl/nueweb/tact/requinoa/2015/secretaria municipal/12.-DIC. 2015/DA00249.pdf</t>
  </si>
  <si>
    <t xml:space="preserve">Autoriza Contratación via Trato Directo "Amplificación actividad Juvenil Barrio en Familia", Sr. Mario Tiznao Torres, por un monto total de $ 230.000</t>
  </si>
  <si>
    <t xml:space="preserve">http://transparenciarequinoa.cl/nueweb/tact/requinoa/2015/secretaria municipal/12.-DIC. 2015/DA00250.pdf</t>
  </si>
  <si>
    <t xml:space="preserve">Autoriza Contratación via Trato Directo "Transporte de Acercamiento para niños a Centros Estacionales", Sra. Maria González Gonález, por un monto total de $ 300.000</t>
  </si>
  <si>
    <t xml:space="preserve">http://transparenciarequinoa.cl/nueweb/tact/requinoa/2015/secretaria municipal/12.-DIC. 2015/DA00251.pdf</t>
  </si>
  <si>
    <t xml:space="preserve">Autoriza Contratación via Trato Directo "Encargada Programa Organizaciones Comunitarias", Jessica González Diaz, por un monto total de $ 896.201.</t>
  </si>
  <si>
    <t xml:space="preserve">http://transparenciarequinoa.cl/nueweb/tact/requinoa/2015/secretaria municipal/12.-DIC. 2015/DA00252.pdf</t>
  </si>
  <si>
    <t xml:space="preserve">Autoriza Contratación via Trato Directo "Funciones de Auxiliar de Aseo Residente, en lugar de vacaciones Adultos Mayores UCAM", Sr. Silvano Rodriguez.</t>
  </si>
  <si>
    <t xml:space="preserve">http://transparenciarequinoa.cl/nueweb/tact/requinoa/2015/secretaria municipal/12.-DIC. 2015/DA00253.pdf</t>
  </si>
  <si>
    <t xml:space="preserve">Autoriza Renovación Congelamiento de Obra</t>
  </si>
  <si>
    <t xml:space="preserve">Autoriza regularización de Congelamiento de plazo de ejecución obra "Mejoramiento Camino H-450", Sociedad Constructora Hermanos Ltda. </t>
  </si>
  <si>
    <t xml:space="preserve">http://transparenciarequinoa.cl/nueweb/tact/requinoa/2015/secretaria municipal/12.-DIC. 2015/DA00254.pdf</t>
  </si>
  <si>
    <t xml:space="preserve">Aprueba Renovación Congelamiento de Obra</t>
  </si>
  <si>
    <t xml:space="preserve">Aprueba Renovación de Congelamiento de plazo de ejecución obra "Mejoramiento Camino H-450", Sociedad Constructora Hermanos Ltda. </t>
  </si>
  <si>
    <t xml:space="preserve">http://transparenciarequinoa.cl/nueweb/tact/requinoa/2015/secretaria municipal/12.-DIC. 2015/DA00255.pdf</t>
  </si>
  <si>
    <t xml:space="preserve">Autoriza Contratos " Servicio de Transporte de Acercamiento niños a Centros Estacionales", 2 transportistas.</t>
  </si>
  <si>
    <t xml:space="preserve">http://transparenciarequinoa.cl/nueweb/tact/requinoa/2015/secretaria municipal/12.-DIC. 2015/DA00256.pdf</t>
  </si>
  <si>
    <t xml:space="preserve">Autoriza adquisición via Convenio Marco "6 Computadores para CESFAM y Postas de Salud Rural", Comercial 2050 SP, por un monto total de US $ 4.014,50 +IVA.</t>
  </si>
  <si>
    <t xml:space="preserve">http://transparenciarequinoa.cl/nueweb/tact/requinoa/2015/secretaria municipal/12.-DIC. 2015/DA00257.pdf</t>
  </si>
  <si>
    <t xml:space="preserve">Deja sin efecto D.A.</t>
  </si>
  <si>
    <t xml:space="preserve">Deja sin efecto Decreto Alcaldicio n° 161 de fecha 14.01.2016.</t>
  </si>
  <si>
    <t xml:space="preserve">http://transparenciarequinoa.cl/nueweb/tact/requinoa/2015/secretaria municipal/12.-DIC. 2015/DA00258.pdf</t>
  </si>
  <si>
    <t xml:space="preserve">Autoriza Evento Musical</t>
  </si>
  <si>
    <t xml:space="preserve">Autoriza Evento Musical a la Agrupación Juvenil Requiem, el dia 23.01.2016, en Techo Cultural Ex Casa Cumsille.</t>
  </si>
  <si>
    <t xml:space="preserve">http://transparenciarequinoa.cl/nueweb/tact/requinoa/2015/secretaria municipal/12.-DIC. 2015/DA00259.pdf</t>
  </si>
  <si>
    <t xml:space="preserve">Modifica Decreto Alcaldicio n° 018 de fecha 04.01.2016.</t>
  </si>
  <si>
    <t xml:space="preserve">http://transparenciarequinoa.cl/nueweb/tact/requinoa/2015/secretaria municipal/12.-DIC. 2015/DA00260.pdf</t>
  </si>
  <si>
    <t xml:space="preserve">Autoriza y Adjudica Licitación "Contratación Servicios para Oficina de Comunicaciones", 8 personas.</t>
  </si>
  <si>
    <t xml:space="preserve">http://transparenciarequinoa.cl/nueweb/tact/requinoa/2015/secretaria municipal/12.-DIC. 2015/DA00261.pdf</t>
  </si>
  <si>
    <t xml:space="preserve">Autoriza iniciar proceso Licitación "Convenio de Suministro de pañales para niños y adultos, usuarios municipalidad de Requínoa", Aprueba Bases y Designa Comisión.</t>
  </si>
  <si>
    <t xml:space="preserve">http://transparenciarequinoa.cl/nueweb/tact/requinoa/2015/secretaria municipal/12.-DIC. 2015/DA00262.pdf</t>
  </si>
  <si>
    <t xml:space="preserve">Modifica Comisión Evaluadora Licitación "Cuidado y Mantención Casa Municipal Los Lirios"</t>
  </si>
  <si>
    <t xml:space="preserve">http://transparenciarequinoa.cl/nueweb/tact/requinoa/2015/secretaria municipal/12.-DIC. 2015/DA00263.pdf</t>
  </si>
  <si>
    <t xml:space="preserve">Autoriza Actividades</t>
  </si>
  <si>
    <t xml:space="preserve">Autoriza Actividades de Celebración Aniversario al Club Deportivo Los Lirios, desde el 25 de enero al 19 de febrero de 2016, en sector Los Lirios.</t>
  </si>
  <si>
    <t xml:space="preserve">http://transparenciarequinoa.cl/nueweb/tact/requinoa/2015/secretaria municipal/12.-DIC. 2015/DA00264.pdf</t>
  </si>
  <si>
    <t xml:space="preserve">No se dictó</t>
  </si>
  <si>
    <t xml:space="preserve">http://transparenciarequinoa.cl/nueweb/tact/requinoa/2015/secretaria municipal/12.-DIC. 2015/DA00265.pdf</t>
  </si>
  <si>
    <t xml:space="preserve">Aprueba Convenio "Subvención Municipal" con Unión Comunal de Clubes de Rodeo, por un monto total de $ 9.400.000.</t>
  </si>
  <si>
    <t xml:space="preserve">http://transparenciarequinoa.cl/nueweb/tact/requinoa/2015/secretaria municipal/12.-DIC. 2015/DA00266.pdf</t>
  </si>
  <si>
    <t xml:space="preserve">Anexo de  Contrato</t>
  </si>
  <si>
    <t xml:space="preserve">Aprueba Anexo de contrato "Diseño y Mantención de Página Web con Hosting incluído", Systemadmin Ltda.</t>
  </si>
  <si>
    <t xml:space="preserve">http://transparenciarequinoa.cl/nueweb/tact/requinoa/2015/secretaria municipal/12.-DIC. 2015/DA00267.pdf</t>
  </si>
  <si>
    <t xml:space="preserve">Aprueba Adquisición</t>
  </si>
  <si>
    <t xml:space="preserve">Aprueba Convenio Marco "Adquisición de útiles Escolares, Escuela Campo Lindo", DIMERC S.A., por un monto total de $ 2.538.078.</t>
  </si>
  <si>
    <t xml:space="preserve">http://transparenciarequinoa.cl/nueweb/tact/requinoa/2015/secretaria municipal/12.-DIC. 2015/DA00268.pdf</t>
  </si>
  <si>
    <t xml:space="preserve">Aprueba Llamado a Licitación </t>
  </si>
  <si>
    <t xml:space="preserve">Aprueba Llamado a Licitación "Adquisición de Habilitación de Servicios Higiénicos", Aprueba Bases y Aprueba Comisión.</t>
  </si>
  <si>
    <t xml:space="preserve">http://transparenciarequinoa.cl/nueweb/tact/requinoa/2015/secretaria municipal/12.-DIC. 2015/DA00269.pdf</t>
  </si>
  <si>
    <t xml:space="preserve">Autoriza Devolución</t>
  </si>
  <si>
    <t xml:space="preserve">Autoriza Devolución a la Subsecretaria de Desarrollo Regional y Administrativo, por un monto total de $ 4.784.499, Excedente "Construcción Pre-Basica Santa Amalia"</t>
  </si>
  <si>
    <t xml:space="preserve">http://transparenciarequinoa.cl/nueweb/tact/requinoa/2015/secretaria municipal/12.-DIC. 2015/DA00270.pdf</t>
  </si>
  <si>
    <t xml:space="preserve">Aprueba Contrato "Mejoramiento e Iluminación Estadio El Abra", Empresa Ingeniería Electrica en Potencia, por un monto total de $ 49.009.445.</t>
  </si>
  <si>
    <t xml:space="preserve">http://transparenciarequinoa.cl/nueweb/tact/requinoa/2015/secretaria municipal/12.-DIC. 2015/DA00271.pdf</t>
  </si>
  <si>
    <t xml:space="preserve">Aprueba Contrato "Construcción Sede Social y mejoramiento de Camarines Población San Agustín" Oferente Germán Miranda Muñoz, por un monto total de $ 85.547.616.</t>
  </si>
  <si>
    <t xml:space="preserve">http://transparenciarequinoa.cl/nueweb/tact/requinoa/2015/secretaria municipal/12.-DIC. 2015/DA00272.pdf</t>
  </si>
  <si>
    <t xml:space="preserve">Autoriza Giro de Fondos por Rendir a nombre de Carmen Paz Miranda, para trámites propios de la unidad de SECPLA-EGIS, por un monto total de $ 250.000.</t>
  </si>
  <si>
    <t xml:space="preserve">http://transparenciarequinoa.cl/nueweb/tact/requinoa/2015/secretaria municipal/12.-DIC. 2015/DA00273.pdf</t>
  </si>
  <si>
    <t xml:space="preserve">Autoriza Estado de Pago único " Adqusición Paneles Solares Escuela Berta Saavedra" PVF LTDA, por un monto total de $ 10.892.320.</t>
  </si>
  <si>
    <t xml:space="preserve">http://transparenciarequinoa.cl/nueweb/tact/requinoa/2015/secretaria municipal/12.-DIC. 2015/DA00274.pdf</t>
  </si>
  <si>
    <t xml:space="preserve">Autoriza via Trato Directo "Mantención y Reparación en Edificios Municipales", 2 personas.</t>
  </si>
  <si>
    <t xml:space="preserve">http://transparenciarequinoa.cl/nueweb/tact/requinoa/2015/secretaria municipal/12.-DIC. 2015/DA00275.pdf</t>
  </si>
  <si>
    <t xml:space="preserve">Designa I.T.O.</t>
  </si>
  <si>
    <t xml:space="preserve">Designa I.T.O. "Conservación Escuela Campo Lindo", Sr. Guillermo Arias del Canto.</t>
  </si>
  <si>
    <t xml:space="preserve">http://transparenciarequinoa.cl/nueweb/tact/requinoa/2015/secretaria municipal/12.-DIC. 2015/DA00276.pdf</t>
  </si>
  <si>
    <t xml:space="preserve">Autoriza Giro de Fondos por Rendir a nombre de Luis Solís Olguin, para compra de premios y obsequios actividades de Verano Cultura, por un monto total de $ 300.000.</t>
  </si>
  <si>
    <t xml:space="preserve">http://transparenciarequinoa.cl/nueweb/tact/requinoa/2015/secretaria municipal/12.-DIC. 2015/DA00277.pdf</t>
  </si>
  <si>
    <t xml:space="preserve">Designa I.T.O. "Conservación Escuela Canadá", Sr.Luis Aguilera Rios.</t>
  </si>
  <si>
    <t xml:space="preserve">http://transparenciarequinoa.cl/nueweb/tact/requinoa/2015/secretaria municipal/12.-DIC. 2015/DA00278.pdf</t>
  </si>
  <si>
    <t xml:space="preserve">Modifica Comisión Evaluadora Licitación "Recuperación Espacio Público Estadio Requínoa FNDR 2%"</t>
  </si>
  <si>
    <t xml:space="preserve">http://transparenciarequinoa.cl/nueweb/tact/requinoa/2015/secretaria municipal/12.-DIC. 2015/DA00279.pdf</t>
  </si>
  <si>
    <t xml:space="preserve">Modifica Decreto Alcaldicio n° 109 de fecha 12.01.2016.</t>
  </si>
  <si>
    <t xml:space="preserve">http://transparenciarequinoa.cl/nueweb/tact/requinoa/2015/secretaria municipal/12.-DIC. 2015/DA00280.pdf</t>
  </si>
  <si>
    <t xml:space="preserve">Modifica Decreto Alcaldicio n° 227 de fecha 19.01.2016.</t>
  </si>
  <si>
    <t xml:space="preserve">http://transparenciarequinoa.cl/nueweb/tact/requinoa/2015/secretaria municipal/12.-DIC. 2015/DA00281.pdf</t>
  </si>
  <si>
    <t xml:space="preserve">Autoriza Via Convenio Marco "Materiales de Trabajo Programa Gestión Ambiental", Varios Proveedores.</t>
  </si>
  <si>
    <t xml:space="preserve">http://transparenciarequinoa.cl/nueweb/tact/requinoa/2015/secretaria municipal/12.-DIC. 2015/DA00282.pdf</t>
  </si>
  <si>
    <t xml:space="preserve">Autoriza contratación</t>
  </si>
  <si>
    <t xml:space="preserve">Autoriza contratación via Trato Directo "Apoyo Unidad de Comunicaciones", Sr. Jaime Valderrama González, por un monto mensual de $ 787.036.</t>
  </si>
  <si>
    <t xml:space="preserve">http://transparenciarequinoa.cl/nueweb/tact/requinoa/2015/secretaria municipal/12.-DIC. 2015/DA00283.pdf</t>
  </si>
  <si>
    <t xml:space="preserve">Adjudica Licitación "Prestación de Servicios Oficina Medio Ambiente", 5 personas.</t>
  </si>
  <si>
    <t xml:space="preserve">http://transparenciarequinoa.cl/nueweb/tact/requinoa/2015/secretaria municipal/12.-DIC. 2015/DA00284.pdf</t>
  </si>
  <si>
    <t xml:space="preserve">Modifica Contrato Arriendo</t>
  </si>
  <si>
    <t xml:space="preserve">Modifica Contrato arriendo inmueble Aparcadero Municipal", Sr. Luis Lira peñaloza, por un monto mensual de $ 270.000.</t>
  </si>
  <si>
    <t xml:space="preserve">http://transparenciarequinoa.cl/nueweb/tact/requinoa/2015/secretaria municipal/12.-DIC. 2015/DA00285.pdf</t>
  </si>
  <si>
    <t xml:space="preserve">Modifica Decreto Alcaldicio n° 143 de fecha 14.01.2016.</t>
  </si>
  <si>
    <t xml:space="preserve">http://transparenciarequinoa.cl/nueweb/tact/requinoa/2015/secretaria municipal/12.-DIC. 2015/DA00286.pdf</t>
  </si>
  <si>
    <t xml:space="preserve">Autoriza Estacionamiento Reservado</t>
  </si>
  <si>
    <t xml:space="preserve">Autoriza estacionamiento reservado a la Asociación de Canales de la Ribera Sur del Cachapoal.</t>
  </si>
  <si>
    <t xml:space="preserve">Autoriza contratación via Trato Directo "Monitora-Acompañante Vacaciones UCAM", Sra. Patricia Rojas Pavez, por un monto total de $ 88.888.</t>
  </si>
  <si>
    <t xml:space="preserve">Adjudica Licitación "Materiales para Habilitación Farmacia Popular Requínoa", Aguad Hermanos y Cia. Ltda, por un monto total de $ 3.148.145.</t>
  </si>
  <si>
    <t xml:space="preserve">Autoriza Anexo de Giro</t>
  </si>
  <si>
    <t xml:space="preserve">Autoriza Anexos de Giro " Carro Comida Rápida", Contribuyente Claudia Molina Bustos.</t>
  </si>
  <si>
    <t xml:space="preserve">Pone Término Arriendo Patente Comercial</t>
  </si>
  <si>
    <t xml:space="preserve">Pone término a contrato de arriendo de Patente Comercial, giro "Minimercados", Contribuyente Maria Carrasco Escobar.</t>
  </si>
  <si>
    <t xml:space="preserve">Modifica Decreto Alcaldicio n° 230 de fecha 19.01.2016.</t>
  </si>
  <si>
    <t xml:space="preserve">Autoriza Orden de Compra por Trato Directo "Reparación Ambulancia", Jose Ramos Venegas, por un monto total de $ 554.622 +IVA.</t>
  </si>
  <si>
    <t xml:space="preserve">Regulariza O.C. Convenio Marco "Adquisición Vales de gas para funcionarios de CESFAM y Postas de Salud Rural", Emprtesas LIPIGAS, por un mont total de $ 1.175.734 + IVA.</t>
  </si>
  <si>
    <t xml:space="preserve">Autoriza adquisición via trato Directo "5.000 Formularios de Permisos de Circulación", Casa Moneda de Chile, por un monto total de $ 833.000.</t>
  </si>
  <si>
    <t xml:space="preserve">Aprueba Contrato "Habilitación de Espacios Saludables, Comuna de Requínoa", Sr. Rosamel González González, por un monto total de $ 320.000.</t>
  </si>
  <si>
    <t xml:space="preserve">Modifica Decreto Alcaldicio n° 159 de fecha 14.01.2016.</t>
  </si>
  <si>
    <t xml:space="preserve">Modifica Decreto Alcaldicio n° 173 de fecha 15.01.2016.</t>
  </si>
  <si>
    <t xml:space="preserve">Autoriza Contratación via Trato Directo "Movilización equipo de trabajo Programa Autoconsumo", Servicios Ingecom Activo S.A., por un monto total de $ 317.000.</t>
  </si>
  <si>
    <t xml:space="preserve">Autoriza Contratación via Trato Directo "Presentación en Show de Verano Totihue", Sra. Claudia Valenzuela Canales, por un monto total de $ 333.333.</t>
  </si>
  <si>
    <t xml:space="preserve">Autoriza cont. Via Trato Directo "Traslado Guias y Scout del liceo San Jose a Campamento Jamboree Nacional 2016", Sra. Judith Caro Torres, por un monto total de $ 150.000.</t>
  </si>
  <si>
    <t xml:space="preserve">Autoriza Arriendo Camión </t>
  </si>
  <si>
    <t xml:space="preserve">Autoriza iniciar proceso Licitación "Convenio de Suministro de Canastas de Alimentos", Aprueba Bases y Designa Comisión.</t>
  </si>
  <si>
    <t xml:space="preserve">Modifica Decreto Alcaldicio n° 176 de fecha 15.01.2016.</t>
  </si>
  <si>
    <t xml:space="preserve">Modifica Decreto Alcaldicio n° 128 de fecha 25.01.2016.</t>
  </si>
  <si>
    <t xml:space="preserve">Modifica Decreto Alcaldicio n° 178 de fecha 15.01.2016</t>
  </si>
  <si>
    <t xml:space="preserve">Aprueba Contrato de Asesoría Externa "Análisis Curricular y aplicar evaluaciones psicolaborales", Sra. Maria Ruiz Valdes.</t>
  </si>
  <si>
    <t xml:space="preserve">Autoriza Proceso                     de Licitación</t>
  </si>
  <si>
    <t xml:space="preserve">Autoriza arriendo de camión via Trato Directo "Traslado enseres a Pichilemu, vacaciones Adulto mayor", Transportes Esteban Bustos Rebolledo E.I.R.L.</t>
  </si>
  <si>
    <t xml:space="preserve">Autoriza Giro de Fondor por rendir a nombre del Alcalde, para compra de refrigerador para comedor de funcionarios municipales, por un monto total de $ 500.000.</t>
  </si>
  <si>
    <t xml:space="preserve">Autoriza Proceso de Licitación</t>
  </si>
  <si>
    <t xml:space="preserve">Autoriza iniciar proc. Licit. "Contrat. Profes. Prestador de Servicios Of. Municipal de Participación Juvenil, Seguridad Ciudadana y SENDA", Aprueba Bases y Designa Comisión.</t>
  </si>
  <si>
    <t xml:space="preserve">Autoriza iniciar proceso Licitación "Reposición Techumbre y mejoramiento Pavimento Patio, sector Básica Liceo Municipal" Aprueba Bases y Designa Comisión.</t>
  </si>
  <si>
    <t xml:space="preserve">Fija Monto Fondo Fijo</t>
  </si>
  <si>
    <t xml:space="preserve">Apruebase Fondo Fijo año 2016, para gastos menores Departamento de Educación Municipal, por un monto de $ 100.000 renovables.</t>
  </si>
  <si>
    <t xml:space="preserve">Aprueba Cont. "Conservación Sector Básica y Habilitación Pre-Básica Escuela La Pimpinela", Empresa Catto Ingeniería y Construcción Ltda., Por un monto total de $ 86.007.060.</t>
  </si>
  <si>
    <t xml:space="preserve">Aprueba Calendario de Pago</t>
  </si>
  <si>
    <t xml:space="preserve">Aprueba Calendario de Pago remuneraciones Personal DAEM Año 2016</t>
  </si>
  <si>
    <t xml:space="preserve">Autoriza Rodeo, al Club de Rodeo San Javier Los Lirios, el dia 31.01.2016, en medialuna San Javier Los Lirios.</t>
  </si>
  <si>
    <t xml:space="preserve">Aprueba Contrato "Desarme para Habilitación de Farmacia Popular Requínoa", Sr. Jaime Lobos Valencia, por un monto total de $ 3.080.000.</t>
  </si>
  <si>
    <t xml:space="preserve">Autoriza Contratación via Trato Directo "Técnico Nivel Medio en Contabilidad", Sr. Diego Pinto Correa.</t>
  </si>
  <si>
    <t xml:space="preserve">Autoriza via Convenio Marco "Adquisición 500 tarjetas PVC, confección credenciales institucionales", Inversiones Tecnológicas S.A., por un monto total de US $ 60.64.</t>
  </si>
  <si>
    <t xml:space="preserve">Cambio Comisión Evaluadora</t>
  </si>
  <si>
    <t xml:space="preserve">Modifica Decreto Alcaldicio n° 170 de fecha 15.01.2016.</t>
  </si>
  <si>
    <t xml:space="preserve">Adjudica Licitación "Servicios de Comunicación y Conexión Móvil", Telefónica Móviles Chile S.A.</t>
  </si>
  <si>
    <t xml:space="preserve">Autoriza y Adjudica Licitación "Contratación Servicios para cuidado y mantención casa municipal Los Lirios", Sr, Julio Celis Muñoz, por un monto mensual de  $ 310.114.</t>
  </si>
  <si>
    <t xml:space="preserve">Autoriza contratación via Trato Directo "Arquitecto tasador", Sra. Maria Guzman Zenteno, por un monto total de $ 142.383.</t>
  </si>
  <si>
    <t xml:space="preserve">Autoriza y Adjudica Licitación "Contratación Servicios de Aseo dependencias municipales y arrendadaspor el municipio", 4 personas.</t>
  </si>
  <si>
    <t xml:space="preserve">Modifica Decreto Alcaldicio n° 267 de fecha 22.01.2016.</t>
  </si>
  <si>
    <t xml:space="preserve">Modifica Decreto Alcaldicio n° 275 de fecha 22.01.2016.</t>
  </si>
  <si>
    <t xml:space="preserve">Modifica Decreto Alcaldicio n° 245 de fecha 20.01.2016.</t>
  </si>
  <si>
    <t xml:space="preserve">Modifica Decreto Alcaldicio n° 323 de fecha 27.01.2016.</t>
  </si>
  <si>
    <t xml:space="preserve">Inicia Proceso de Licitación</t>
  </si>
  <si>
    <t xml:space="preserve">Autoriza iniciar proceso Licitación "Construcción Conjuntos nuevos terrenos, comuna de Requínoa", Aprueba Bases y Nombra Comisión.</t>
  </si>
  <si>
    <t xml:space="preserve">Autoriza giro de fondos por rendir a nombre de la DIDECO, para adquisición de alimentos, almuerzo 10 adultos mayores vulnerables", por un monto total de $ 380.000.</t>
  </si>
  <si>
    <t xml:space="preserve">Eliminase Patente del Rol Municipal</t>
  </si>
  <si>
    <t xml:space="preserve">Elimina del Rol de Patentes Comerciales, giro Flores y Coronas, contribuyente Enriqueta Retamal Contreras.</t>
  </si>
  <si>
    <t xml:space="preserve">Fija Monto Fondo Fijo Gasto menor</t>
  </si>
  <si>
    <t xml:space="preserve">Fija Fondo Fijo no renovable a nombre de Hugo Osorio Padilla funcionario CESFAM, por un monto total de $ 35.000.</t>
  </si>
  <si>
    <t xml:space="preserve">Autoriza Adquisición via Convenio Marco "9 sillas de escritorio", De Oficina Muebles S.A., por un monto total de $ 1.035.000 +IVA.</t>
  </si>
  <si>
    <t xml:space="preserve">Autoriza via Trato Directo</t>
  </si>
  <si>
    <t xml:space="preserve">Autoriza via Trato Directo "Compra 10 mts. Cubre piso verde para actividad municipal", Sr. Juan Cerpa Hernández, por un monto total de $ 44.700.</t>
  </si>
  <si>
    <t xml:space="preserve">Autoriza via Trato Directo "Compra de Materiales de Ferretería, reparaciones dependencias municipales", Sr. Juan Cerpa Hernández, por un monto total de $ 135.400.</t>
  </si>
  <si>
    <t xml:space="preserve">Autoriza Proceso Licitación</t>
  </si>
  <si>
    <t xml:space="preserve">Autoriza Proceso de Licitación "Contratación cargo Abogado/a del Programa Oficina de Protección de Derechos Requínoa".</t>
  </si>
  <si>
    <t xml:space="preserve">Autoriza Regularizar Contratación</t>
  </si>
  <si>
    <t xml:space="preserve">Autoriza contratación via Trato Directo "Encargada Programa Organizaciones Comunitarias", Srta. Jessica Gonzalez Diaz", por un monto mensual de $ 896.201.</t>
  </si>
  <si>
    <t xml:space="preserve">Autoriza contratación via Trato Directo "Movilización niños de Centros Estacionales a Piscina Municipal de Rosario", Sr. Patricio Rubio, por un monto total de $ 200.000.</t>
  </si>
  <si>
    <t xml:space="preserve">Deja sin efecto Decreto Alcaldicio n° 252 de fecha 20.01.2016.</t>
  </si>
  <si>
    <t xml:space="preserve">Modifica Bases Administrativas, Generales y Especiales "Mantención Areas Verdes, comuna de Requínoa"</t>
  </si>
  <si>
    <t xml:space="preserve">Autoriza Cambio de Dominio</t>
  </si>
  <si>
    <t xml:space="preserve">Autoriza cambio de dominio de permiso enrolado en feria libre de Requínoa, a Sra. Tabita Vargas Lara.</t>
  </si>
  <si>
    <t xml:space="preserve">Aprueba Contrato "Tecnico Nivel Medio en Contabilidad", Sr. Diego Pinto Correa, por un monto mensual de $ 444.445.</t>
  </si>
  <si>
    <t xml:space="preserve">Aprueba Contratos "Habilitación de Espacios Saludable, comuna de Requínoa" 2 personas.</t>
  </si>
  <si>
    <t xml:space="preserve">Autoriza iniciar proceso de Licitación "1 persona para realizar tareas de auxiliar de aseo y manipuladora de alimentos en Centro comunitario".</t>
  </si>
  <si>
    <t xml:space="preserve">Fe de Erratas Presupuesto Municipal Educación</t>
  </si>
  <si>
    <t xml:space="preserve">Aprueba fé de erratas del Presupuesto del Departamento de Educación Municipal año 2016.</t>
  </si>
  <si>
    <t xml:space="preserve">Autoriza Devolución por concepto de pago de Licencia de Conducir, Sra. Carolina Muga López, por un monto total de $ 23.528.</t>
  </si>
  <si>
    <t xml:space="preserve">Autoriza lo que indica</t>
  </si>
  <si>
    <t xml:space="preserve">Autoriza adqusición via Convenio Marco "101 cupones de gas para socios Comité de Bienestar", Empresa Lipigas S.A., por un monto total de $ 992.653 +IVA.</t>
  </si>
  <si>
    <t xml:space="preserve">Regulariza Proceso Administrativo</t>
  </si>
  <si>
    <t xml:space="preserve">Regulariza Proceso Administrativo y Aprueba Compensación de partida 1.2. Proyecto Agua Potable, Aprueba Acta de Recepción Provisoria.</t>
  </si>
  <si>
    <t xml:space="preserve">Autoriza Transferencia de Patente</t>
  </si>
  <si>
    <t xml:space="preserve">Autoriza transferencia de Patente comecial, giro Vulcanización y Venta de Repuestos de Vehículos, a Isaias Soto Villalobos.</t>
  </si>
  <si>
    <t xml:space="preserve">Aprueba lo que indica</t>
  </si>
  <si>
    <t xml:space="preserve">Aprueba Comisión Evaluadora "Evaluación a nivel comunal de aprendizajes claves".</t>
  </si>
  <si>
    <t xml:space="preserve">Autoriza Permiso funcionamiento Gimnasio Muncipal</t>
  </si>
  <si>
    <t xml:space="preserve">Autoriz permiso para funcionamiento en Gimnasio Municipal, clases de Zumba Fitness mes de enero, Sra. Margarita Pichuante Medina.</t>
  </si>
  <si>
    <t xml:space="preserve">Autoriza Patente Comercial</t>
  </si>
  <si>
    <t xml:space="preserve">Autoriza Patente Comercial Definitiva, giro Centro de Estetica, Contribuyente Srta.  Daniela Rojas Galvez.</t>
  </si>
  <si>
    <t xml:space="preserve">Modifica Decreto Alcaldicio n° 175 de fecha 15.01.2016.</t>
  </si>
  <si>
    <t xml:space="preserve">Revoca Licitación</t>
  </si>
  <si>
    <t xml:space="preserve">Revoca Licitación Pública " Apoyo Familiar programa Familia del Subsistema de Seguridades y Oportunidades Modalidad Psicosocial".</t>
  </si>
  <si>
    <t xml:space="preserve">Modifica Decreto Alcaldicio n° 104 de fecha 11.01.2016.</t>
  </si>
  <si>
    <t xml:space="preserve">Regulariza contratación via Trato Directo " Auxiliar Diurno y Nocturno Estadio Municipal de Requínoa", 2 personas.</t>
  </si>
  <si>
    <t xml:space="preserve">Autoriza Arriendo de Transporte</t>
  </si>
  <si>
    <t xml:space="preserve">Autoriza arriendo de bus "Traslado Adultos Mayores a Pichilemu", Sr. Patricio Rubio Romero, por un monto total de $ 250.000.</t>
  </si>
  <si>
    <t xml:space="preserve">Autoriza Giro de Fondos por Rendir</t>
  </si>
  <si>
    <t xml:space="preserve">Autoriza giro de fondo por rendir a nombre de la DIDECO, para pasajes usuarios a Centros de tratamiento drogas y alcohol", por un monto total de $ 200.000.</t>
  </si>
  <si>
    <t xml:space="preserve">Autoriza via Trato Directo "Servicio de Movilización ida y regreso pacientes Centro Comunitario de Rehabilitación", Sr.Carlos Rojas Zúñiga, por un monto total de $ 375.000.</t>
  </si>
  <si>
    <t xml:space="preserve">Autoriza contratación via Trato Directo "Servicios de Construcción habilitación servicio higienico en favor de Eloy Alvarez Flores", por un monto total de $ 700.000.</t>
  </si>
  <si>
    <t xml:space="preserve">Autoriza contratación via Trato Directo "Apoyo Aseo y Ornato Comunal", Sr. Luis Horta Poblete, por un monto mensual de $ 400.000.</t>
  </si>
  <si>
    <t xml:space="preserve">Autoriza via Trato Directo "Servicio de Banqueteria Ceremonia Lanzamiento Centros Estacionales", Sra. Maria Guajardo Carrasco Carrasco, por un monto total de $ 148.500.</t>
  </si>
  <si>
    <t xml:space="preserve">Modifica Decreto Alcaldicio n° 103 de fecha 11.01.2016.</t>
  </si>
  <si>
    <t xml:space="preserve">Autoriza Cancelación           Estado de Pago</t>
  </si>
  <si>
    <t xml:space="preserve">Autoriza CancelacIón de Estado de Pago N° 1 "Desarme para Habilitación Farmacia Popular, Requínoa", Sr. Jaime Lobos Valencia, por un monto total de $ 600.488.</t>
  </si>
  <si>
    <t xml:space="preserve">Aprueba Modificación Presupuestaria n° 3 municipal año 20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" TargetMode="External"/><Relationship Id="rId2" Type="http://schemas.openxmlformats.org/officeDocument/2006/relationships/hyperlink" Target="http://transparenciarequinoa.cl/nueweb/tact/requinoa/2015/secretaria%20municipal/12.-DIC.%202015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true" showOutlineSymbols="true" defaultGridColor="true" view="normal" topLeftCell="L1" colorId="64" zoomScale="84" zoomScaleNormal="84" zoomScalePageLayoutView="100" workbookViewId="0">
      <selection pane="topLeft" activeCell="N4" activeCellId="0" sqref="N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9"/>
    <col collapsed="false" customWidth="true" hidden="false" outlineLevel="0" max="3" min="3" style="2" width="24.43"/>
    <col collapsed="false" customWidth="true" hidden="false" outlineLevel="0" max="4" min="4" style="1" width="11.99"/>
    <col collapsed="false" customWidth="true" hidden="false" outlineLevel="0" max="5" min="5" style="1" width="12.43"/>
    <col collapsed="false" customWidth="true" hidden="false" outlineLevel="0" max="6" min="6" style="2" width="9.66"/>
    <col collapsed="false" customWidth="true" hidden="false" outlineLevel="0" max="7" min="7" style="3" width="11.99"/>
    <col collapsed="false" customWidth="false" hidden="false" outlineLevel="0" max="8" min="8" style="1" width="11.43"/>
    <col collapsed="false" customWidth="true" hidden="false" outlineLevel="0" max="9" min="9" style="1" width="14.43"/>
    <col collapsed="false" customWidth="false" hidden="false" outlineLevel="0" max="11" min="10" style="1" width="11.43"/>
    <col collapsed="false" customWidth="true" hidden="false" outlineLevel="0" max="12" min="12" style="1" width="173.43"/>
    <col collapsed="false" customWidth="true" hidden="false" outlineLevel="0" max="13" min="13" style="1" width="17.88"/>
    <col collapsed="false" customWidth="true" hidden="false" outlineLevel="0" max="14" min="14" style="4" width="14.55"/>
    <col collapsed="false" customWidth="false" hidden="false" outlineLevel="0" max="257" min="15" style="4" width="11.43"/>
  </cols>
  <sheetData>
    <row r="1" customFormat="false" ht="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1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63" hidden="false" customHeight="false" outlineLevel="0" collapsed="false">
      <c r="A4" s="8" t="n">
        <v>2016</v>
      </c>
      <c r="B4" s="9" t="s">
        <v>15</v>
      </c>
      <c r="C4" s="10" t="s">
        <v>16</v>
      </c>
      <c r="D4" s="11" t="s">
        <v>17</v>
      </c>
      <c r="E4" s="12" t="s">
        <v>18</v>
      </c>
      <c r="F4" s="13" t="n">
        <v>1</v>
      </c>
      <c r="G4" s="14" t="n">
        <v>42373</v>
      </c>
      <c r="H4" s="15"/>
      <c r="I4" s="16" t="s">
        <v>19</v>
      </c>
      <c r="J4" s="17" t="s">
        <v>20</v>
      </c>
      <c r="K4" s="18"/>
      <c r="L4" s="19" t="s">
        <v>21</v>
      </c>
      <c r="M4" s="16" t="s">
        <v>22</v>
      </c>
      <c r="N4" s="20"/>
      <c r="O4" s="21" t="s">
        <v>23</v>
      </c>
      <c r="P4" s="10" t="s">
        <v>24</v>
      </c>
      <c r="Q4" s="10" t="str">
        <f aca="false">CONCATENATE(O$4,AA$4,F4,P$4)</f>
        <v>http://transparenciarequinoa.cl/nueweb/tact/requinoa/2015/secretaria municipal/12.-DIC. 2015/DA001.pdf</v>
      </c>
      <c r="AA4" s="22" t="s">
        <v>25</v>
      </c>
      <c r="AB4" s="10" t="n">
        <v>0</v>
      </c>
    </row>
    <row r="5" s="10" customFormat="true" ht="63" hidden="false" customHeight="false" outlineLevel="0" collapsed="false">
      <c r="A5" s="8" t="n">
        <v>2016</v>
      </c>
      <c r="B5" s="9" t="s">
        <v>15</v>
      </c>
      <c r="C5" s="10" t="s">
        <v>16</v>
      </c>
      <c r="D5" s="11" t="s">
        <v>17</v>
      </c>
      <c r="E5" s="12" t="s">
        <v>26</v>
      </c>
      <c r="F5" s="13" t="n">
        <v>2</v>
      </c>
      <c r="G5" s="14" t="n">
        <v>42373</v>
      </c>
      <c r="H5" s="17"/>
      <c r="I5" s="16" t="s">
        <v>19</v>
      </c>
      <c r="J5" s="17" t="s">
        <v>20</v>
      </c>
      <c r="K5" s="11"/>
      <c r="L5" s="19" t="s">
        <v>27</v>
      </c>
      <c r="M5" s="16" t="s">
        <v>28</v>
      </c>
      <c r="N5" s="20"/>
      <c r="Q5" s="10" t="str">
        <f aca="false">CONCATENATE(O$4,AA$4,F5,P$4)</f>
        <v>http://transparenciarequinoa.cl/nueweb/tact/requinoa/2015/secretaria municipal/12.-DIC. 2015/DA002.pdf</v>
      </c>
    </row>
    <row r="6" customFormat="false" ht="63" hidden="false" customHeight="false" outlineLevel="0" collapsed="false">
      <c r="A6" s="8" t="n">
        <v>2016</v>
      </c>
      <c r="B6" s="9" t="s">
        <v>15</v>
      </c>
      <c r="C6" s="10" t="s">
        <v>16</v>
      </c>
      <c r="D6" s="11" t="s">
        <v>17</v>
      </c>
      <c r="E6" s="12" t="s">
        <v>29</v>
      </c>
      <c r="F6" s="13" t="n">
        <v>3</v>
      </c>
      <c r="G6" s="14" t="n">
        <v>42373</v>
      </c>
      <c r="H6" s="17"/>
      <c r="I6" s="16" t="s">
        <v>19</v>
      </c>
      <c r="J6" s="17" t="s">
        <v>20</v>
      </c>
      <c r="K6" s="11"/>
      <c r="L6" s="19" t="s">
        <v>30</v>
      </c>
      <c r="M6" s="16" t="s">
        <v>31</v>
      </c>
      <c r="N6" s="20"/>
      <c r="O6" s="0"/>
      <c r="P6" s="0"/>
      <c r="Q6" s="10" t="str">
        <f aca="false">CONCATENATE(O$4,AA$4,F6,P$4)</f>
        <v>http://transparenciarequinoa.cl/nueweb/tact/requinoa/2015/secretaria municipal/12.-DIC. 2015/DA003.pdf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3" hidden="false" customHeight="false" outlineLevel="0" collapsed="false">
      <c r="A7" s="8" t="n">
        <v>2016</v>
      </c>
      <c r="B7" s="9" t="s">
        <v>15</v>
      </c>
      <c r="C7" s="10" t="s">
        <v>16</v>
      </c>
      <c r="D7" s="11" t="s">
        <v>17</v>
      </c>
      <c r="E7" s="12" t="s">
        <v>32</v>
      </c>
      <c r="F7" s="13" t="n">
        <v>4</v>
      </c>
      <c r="G7" s="14" t="n">
        <v>42373</v>
      </c>
      <c r="H7" s="17"/>
      <c r="I7" s="16" t="s">
        <v>19</v>
      </c>
      <c r="J7" s="17" t="s">
        <v>20</v>
      </c>
      <c r="K7" s="11"/>
      <c r="L7" s="19" t="s">
        <v>33</v>
      </c>
      <c r="M7" s="16" t="s">
        <v>34</v>
      </c>
      <c r="N7" s="20"/>
      <c r="O7" s="0"/>
      <c r="P7" s="0"/>
      <c r="Q7" s="10" t="str">
        <f aca="false">CONCATENATE(O$4,AA$4,F7,P$4)</f>
        <v>http://transparenciarequinoa.cl/nueweb/tact/requinoa/2015/secretaria municipal/12.-DIC. 2015/DA004.pdf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3" hidden="false" customHeight="false" outlineLevel="0" collapsed="false">
      <c r="A8" s="8" t="n">
        <v>2016</v>
      </c>
      <c r="B8" s="9" t="s">
        <v>15</v>
      </c>
      <c r="C8" s="10" t="s">
        <v>16</v>
      </c>
      <c r="D8" s="11" t="s">
        <v>17</v>
      </c>
      <c r="E8" s="12" t="s">
        <v>35</v>
      </c>
      <c r="F8" s="13" t="n">
        <v>5</v>
      </c>
      <c r="G8" s="14" t="n">
        <v>42373</v>
      </c>
      <c r="H8" s="23"/>
      <c r="I8" s="16" t="s">
        <v>19</v>
      </c>
      <c r="J8" s="17" t="s">
        <v>20</v>
      </c>
      <c r="K8" s="23"/>
      <c r="L8" s="19" t="s">
        <v>36</v>
      </c>
      <c r="M8" s="16" t="s">
        <v>37</v>
      </c>
      <c r="N8" s="24"/>
      <c r="O8" s="0"/>
      <c r="P8" s="0"/>
      <c r="Q8" s="10" t="str">
        <f aca="false">CONCATENATE(O$4,AA$4,F8,P$4)</f>
        <v>http://transparenciarequinoa.cl/nueweb/tact/requinoa/2015/secretaria municipal/12.-DIC. 2015/DA005.pdf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3" hidden="false" customHeight="false" outlineLevel="0" collapsed="false">
      <c r="A9" s="8" t="n">
        <v>2016</v>
      </c>
      <c r="B9" s="9" t="s">
        <v>15</v>
      </c>
      <c r="C9" s="10" t="s">
        <v>16</v>
      </c>
      <c r="D9" s="11" t="s">
        <v>17</v>
      </c>
      <c r="E9" s="12" t="s">
        <v>38</v>
      </c>
      <c r="F9" s="13" t="n">
        <v>6</v>
      </c>
      <c r="G9" s="14" t="n">
        <v>42373</v>
      </c>
      <c r="H9" s="25"/>
      <c r="I9" s="16" t="s">
        <v>19</v>
      </c>
      <c r="J9" s="17" t="s">
        <v>20</v>
      </c>
      <c r="K9" s="23"/>
      <c r="L9" s="19" t="s">
        <v>39</v>
      </c>
      <c r="M9" s="16" t="s">
        <v>40</v>
      </c>
      <c r="N9" s="24"/>
      <c r="O9" s="0"/>
      <c r="P9" s="0"/>
      <c r="Q9" s="10" t="str">
        <f aca="false">CONCATENATE(O$4,AA$4,F9,P$4)</f>
        <v>http://transparenciarequinoa.cl/nueweb/tact/requinoa/2015/secretaria municipal/12.-DIC. 2015/DA006.pdf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3" hidden="false" customHeight="false" outlineLevel="0" collapsed="false">
      <c r="A10" s="8" t="n">
        <v>2016</v>
      </c>
      <c r="B10" s="9" t="s">
        <v>15</v>
      </c>
      <c r="C10" s="10" t="s">
        <v>16</v>
      </c>
      <c r="D10" s="11" t="s">
        <v>17</v>
      </c>
      <c r="E10" s="12" t="s">
        <v>41</v>
      </c>
      <c r="F10" s="13" t="n">
        <v>7</v>
      </c>
      <c r="G10" s="14" t="n">
        <v>42373</v>
      </c>
      <c r="H10" s="25"/>
      <c r="I10" s="16" t="s">
        <v>19</v>
      </c>
      <c r="J10" s="17" t="s">
        <v>20</v>
      </c>
      <c r="K10" s="23"/>
      <c r="L10" s="19" t="s">
        <v>42</v>
      </c>
      <c r="M10" s="16" t="s">
        <v>43</v>
      </c>
      <c r="N10" s="24"/>
      <c r="O10" s="0"/>
      <c r="P10" s="0"/>
      <c r="Q10" s="10" t="str">
        <f aca="false">CONCATENATE(O$4,AA$4,F10,P$4)</f>
        <v>http://transparenciarequinoa.cl/nueweb/tact/requinoa/2015/secretaria municipal/12.-DIC. 2015/DA007.pdf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3" hidden="false" customHeight="false" outlineLevel="0" collapsed="false">
      <c r="A11" s="8" t="n">
        <v>2016</v>
      </c>
      <c r="B11" s="9" t="s">
        <v>15</v>
      </c>
      <c r="C11" s="10" t="s">
        <v>16</v>
      </c>
      <c r="D11" s="11" t="s">
        <v>17</v>
      </c>
      <c r="E11" s="12" t="s">
        <v>41</v>
      </c>
      <c r="F11" s="13" t="n">
        <v>8</v>
      </c>
      <c r="G11" s="14" t="n">
        <v>42373</v>
      </c>
      <c r="H11" s="25"/>
      <c r="I11" s="16" t="s">
        <v>19</v>
      </c>
      <c r="J11" s="17" t="s">
        <v>20</v>
      </c>
      <c r="K11" s="23"/>
      <c r="L11" s="19" t="s">
        <v>44</v>
      </c>
      <c r="M11" s="16" t="s">
        <v>45</v>
      </c>
      <c r="N11" s="24"/>
      <c r="O11" s="0"/>
      <c r="P11" s="0"/>
      <c r="Q11" s="10" t="str">
        <f aca="false">CONCATENATE(O$4,AA$4,F11,P$4)</f>
        <v>http://transparenciarequinoa.cl/nueweb/tact/requinoa/2015/secretaria municipal/12.-DIC. 2015/DA008.pdf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3" hidden="false" customHeight="false" outlineLevel="0" collapsed="false">
      <c r="A12" s="8" t="n">
        <v>2016</v>
      </c>
      <c r="B12" s="9" t="s">
        <v>15</v>
      </c>
      <c r="C12" s="10" t="s">
        <v>16</v>
      </c>
      <c r="D12" s="11" t="s">
        <v>17</v>
      </c>
      <c r="E12" s="12" t="s">
        <v>46</v>
      </c>
      <c r="F12" s="13" t="n">
        <v>9</v>
      </c>
      <c r="G12" s="14" t="n">
        <v>42373</v>
      </c>
      <c r="H12" s="25"/>
      <c r="I12" s="16" t="s">
        <v>19</v>
      </c>
      <c r="J12" s="17" t="s">
        <v>20</v>
      </c>
      <c r="K12" s="23"/>
      <c r="L12" s="19" t="s">
        <v>47</v>
      </c>
      <c r="M12" s="16" t="s">
        <v>48</v>
      </c>
      <c r="N12" s="24"/>
      <c r="O12" s="0"/>
      <c r="P12" s="0"/>
      <c r="Q12" s="10" t="str">
        <f aca="false">CONCATENATE(O$4,AA$4,F12,P$4)</f>
        <v>http://transparenciarequinoa.cl/nueweb/tact/requinoa/2015/secretaria municipal/12.-DIC. 2015/DA009.pdf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3" hidden="false" customHeight="false" outlineLevel="0" collapsed="false">
      <c r="A13" s="8" t="n">
        <v>2016</v>
      </c>
      <c r="B13" s="9" t="s">
        <v>15</v>
      </c>
      <c r="C13" s="10" t="s">
        <v>16</v>
      </c>
      <c r="D13" s="11" t="s">
        <v>17</v>
      </c>
      <c r="E13" s="12" t="s">
        <v>49</v>
      </c>
      <c r="F13" s="13" t="n">
        <v>10</v>
      </c>
      <c r="G13" s="14" t="n">
        <v>42373</v>
      </c>
      <c r="H13" s="26"/>
      <c r="I13" s="16" t="s">
        <v>19</v>
      </c>
      <c r="J13" s="17" t="s">
        <v>20</v>
      </c>
      <c r="K13" s="23"/>
      <c r="L13" s="19" t="s">
        <v>50</v>
      </c>
      <c r="M13" s="16" t="s">
        <v>51</v>
      </c>
      <c r="N13" s="24"/>
      <c r="O13" s="0"/>
      <c r="P13" s="0"/>
      <c r="Q13" s="10" t="str">
        <f aca="false">CONCATENATE(O$4,AA$4,F13,P$4)</f>
        <v>http://transparenciarequinoa.cl/nueweb/tact/requinoa/2015/secretaria municipal/12.-DIC. 2015/DA0010.pdf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" hidden="false" customHeight="false" outlineLevel="0" collapsed="false">
      <c r="A14" s="8" t="n">
        <v>2016</v>
      </c>
      <c r="B14" s="9" t="s">
        <v>15</v>
      </c>
      <c r="C14" s="10" t="s">
        <v>16</v>
      </c>
      <c r="D14" s="11" t="s">
        <v>17</v>
      </c>
      <c r="E14" s="12" t="s">
        <v>52</v>
      </c>
      <c r="F14" s="13" t="n">
        <v>11</v>
      </c>
      <c r="G14" s="14" t="n">
        <v>42373</v>
      </c>
      <c r="H14" s="27"/>
      <c r="I14" s="16" t="s">
        <v>19</v>
      </c>
      <c r="J14" s="17" t="s">
        <v>20</v>
      </c>
      <c r="K14" s="23"/>
      <c r="L14" s="19" t="s">
        <v>53</v>
      </c>
      <c r="M14" s="16" t="s">
        <v>54</v>
      </c>
      <c r="N14" s="24"/>
      <c r="O14" s="0"/>
      <c r="P14" s="0"/>
      <c r="Q14" s="10" t="str">
        <f aca="false">CONCATENATE(O$4,AA$4,F14,P$4)</f>
        <v>http://transparenciarequinoa.cl/nueweb/tact/requinoa/2015/secretaria municipal/12.-DIC. 2015/DA0011.pdf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3" hidden="false" customHeight="false" outlineLevel="0" collapsed="false">
      <c r="A15" s="8" t="n">
        <v>2016</v>
      </c>
      <c r="B15" s="9" t="s">
        <v>15</v>
      </c>
      <c r="C15" s="10" t="s">
        <v>16</v>
      </c>
      <c r="D15" s="11" t="s">
        <v>17</v>
      </c>
      <c r="E15" s="12" t="s">
        <v>49</v>
      </c>
      <c r="F15" s="13" t="n">
        <v>12</v>
      </c>
      <c r="G15" s="14" t="n">
        <v>42373</v>
      </c>
      <c r="H15" s="23"/>
      <c r="I15" s="16" t="s">
        <v>19</v>
      </c>
      <c r="J15" s="17" t="s">
        <v>20</v>
      </c>
      <c r="K15" s="23"/>
      <c r="L15" s="19" t="s">
        <v>55</v>
      </c>
      <c r="M15" s="16" t="s">
        <v>56</v>
      </c>
      <c r="N15" s="24"/>
      <c r="O15" s="0"/>
      <c r="P15" s="0"/>
      <c r="Q15" s="10" t="str">
        <f aca="false">CONCATENATE(O$4,AA$4,F15,P$4)</f>
        <v>http://transparenciarequinoa.cl/nueweb/tact/requinoa/2015/secretaria municipal/12.-DIC. 2015/DA0012.pdf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" hidden="false" customHeight="false" outlineLevel="0" collapsed="false">
      <c r="A16" s="8" t="n">
        <v>2016</v>
      </c>
      <c r="B16" s="9" t="s">
        <v>15</v>
      </c>
      <c r="C16" s="10" t="s">
        <v>16</v>
      </c>
      <c r="D16" s="11" t="s">
        <v>17</v>
      </c>
      <c r="E16" s="12" t="s">
        <v>49</v>
      </c>
      <c r="F16" s="13" t="n">
        <v>13</v>
      </c>
      <c r="G16" s="14" t="n">
        <v>42373</v>
      </c>
      <c r="H16" s="23"/>
      <c r="I16" s="16" t="s">
        <v>19</v>
      </c>
      <c r="J16" s="17" t="s">
        <v>20</v>
      </c>
      <c r="K16" s="28"/>
      <c r="L16" s="19" t="s">
        <v>57</v>
      </c>
      <c r="M16" s="16" t="s">
        <v>58</v>
      </c>
      <c r="N16" s="24"/>
      <c r="O16" s="0"/>
      <c r="P16" s="0"/>
      <c r="Q16" s="10" t="str">
        <f aca="false">CONCATENATE(O$4,AA$4,F16,P$4)</f>
        <v>http://transparenciarequinoa.cl/nueweb/tact/requinoa/2015/secretaria municipal/12.-DIC. 2015/DA0013.pdf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3" hidden="false" customHeight="false" outlineLevel="0" collapsed="false">
      <c r="A17" s="8" t="n">
        <v>2016</v>
      </c>
      <c r="B17" s="9" t="s">
        <v>15</v>
      </c>
      <c r="C17" s="10" t="s">
        <v>16</v>
      </c>
      <c r="D17" s="11" t="s">
        <v>17</v>
      </c>
      <c r="E17" s="12" t="s">
        <v>49</v>
      </c>
      <c r="F17" s="13" t="n">
        <v>14</v>
      </c>
      <c r="G17" s="14" t="n">
        <v>42373</v>
      </c>
      <c r="H17" s="23"/>
      <c r="I17" s="16" t="s">
        <v>19</v>
      </c>
      <c r="J17" s="17" t="s">
        <v>20</v>
      </c>
      <c r="K17" s="23"/>
      <c r="L17" s="19" t="s">
        <v>59</v>
      </c>
      <c r="M17" s="16" t="s">
        <v>60</v>
      </c>
      <c r="N17" s="24"/>
      <c r="O17" s="0"/>
      <c r="P17" s="0"/>
      <c r="Q17" s="10" t="str">
        <f aca="false">CONCATENATE(O$4,AA$4,F17,P$4)</f>
        <v>http://transparenciarequinoa.cl/nueweb/tact/requinoa/2015/secretaria municipal/12.-DIC. 2015/DA0014.pdf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3" hidden="false" customHeight="false" outlineLevel="0" collapsed="false">
      <c r="A18" s="8" t="n">
        <v>2016</v>
      </c>
      <c r="B18" s="9" t="s">
        <v>15</v>
      </c>
      <c r="C18" s="10" t="s">
        <v>16</v>
      </c>
      <c r="D18" s="11" t="s">
        <v>17</v>
      </c>
      <c r="E18" s="12" t="s">
        <v>61</v>
      </c>
      <c r="F18" s="13" t="n">
        <v>15</v>
      </c>
      <c r="G18" s="14" t="n">
        <v>42373</v>
      </c>
      <c r="H18" s="23"/>
      <c r="I18" s="16" t="s">
        <v>19</v>
      </c>
      <c r="J18" s="17" t="s">
        <v>20</v>
      </c>
      <c r="K18" s="23"/>
      <c r="L18" s="19" t="s">
        <v>62</v>
      </c>
      <c r="M18" s="16" t="s">
        <v>63</v>
      </c>
      <c r="N18" s="24"/>
      <c r="O18" s="0"/>
      <c r="P18" s="0"/>
      <c r="Q18" s="10" t="str">
        <f aca="false">CONCATENATE(O$4,AA$4,F18,P$4)</f>
        <v>http://transparenciarequinoa.cl/nueweb/tact/requinoa/2015/secretaria municipal/12.-DIC. 2015/DA0015.pdf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3" hidden="false" customHeight="false" outlineLevel="0" collapsed="false">
      <c r="A19" s="8" t="n">
        <v>2016</v>
      </c>
      <c r="B19" s="9" t="s">
        <v>15</v>
      </c>
      <c r="C19" s="10" t="s">
        <v>16</v>
      </c>
      <c r="D19" s="11" t="s">
        <v>17</v>
      </c>
      <c r="E19" s="12" t="s">
        <v>64</v>
      </c>
      <c r="F19" s="13" t="n">
        <v>16</v>
      </c>
      <c r="G19" s="14" t="n">
        <v>42373</v>
      </c>
      <c r="H19" s="23"/>
      <c r="I19" s="16" t="s">
        <v>19</v>
      </c>
      <c r="J19" s="17" t="s">
        <v>20</v>
      </c>
      <c r="K19" s="23"/>
      <c r="L19" s="19" t="s">
        <v>65</v>
      </c>
      <c r="M19" s="16" t="s">
        <v>66</v>
      </c>
      <c r="N19" s="24"/>
      <c r="O19" s="0"/>
      <c r="P19" s="0"/>
      <c r="Q19" s="10" t="str">
        <f aca="false">CONCATENATE(O$4,AA$4,F19,P$4)</f>
        <v>http://transparenciarequinoa.cl/nueweb/tact/requinoa/2015/secretaria municipal/12.-DIC. 2015/DA0016.pdf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3" hidden="false" customHeight="false" outlineLevel="0" collapsed="false">
      <c r="A20" s="8" t="n">
        <v>2016</v>
      </c>
      <c r="B20" s="9" t="s">
        <v>15</v>
      </c>
      <c r="C20" s="10" t="s">
        <v>16</v>
      </c>
      <c r="D20" s="11" t="s">
        <v>17</v>
      </c>
      <c r="E20" s="12" t="s">
        <v>46</v>
      </c>
      <c r="F20" s="13" t="n">
        <v>17</v>
      </c>
      <c r="G20" s="14" t="n">
        <v>42373</v>
      </c>
      <c r="H20" s="23"/>
      <c r="I20" s="16" t="s">
        <v>19</v>
      </c>
      <c r="J20" s="17" t="s">
        <v>20</v>
      </c>
      <c r="K20" s="23"/>
      <c r="L20" s="19" t="s">
        <v>67</v>
      </c>
      <c r="M20" s="16" t="s">
        <v>68</v>
      </c>
      <c r="N20" s="24"/>
      <c r="O20" s="0"/>
      <c r="P20" s="0"/>
      <c r="Q20" s="10" t="str">
        <f aca="false">CONCATENATE(O$4,AA$4,F20,P$4)</f>
        <v>http://transparenciarequinoa.cl/nueweb/tact/requinoa/2015/secretaria municipal/12.-DIC. 2015/DA0017.pdf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false" customHeight="false" outlineLevel="0" collapsed="false">
      <c r="A21" s="8" t="n">
        <v>2016</v>
      </c>
      <c r="B21" s="9" t="s">
        <v>15</v>
      </c>
      <c r="C21" s="10" t="s">
        <v>16</v>
      </c>
      <c r="D21" s="11" t="s">
        <v>17</v>
      </c>
      <c r="E21" s="12" t="s">
        <v>46</v>
      </c>
      <c r="F21" s="13" t="n">
        <v>18</v>
      </c>
      <c r="G21" s="14" t="n">
        <v>42373</v>
      </c>
      <c r="H21" s="23"/>
      <c r="I21" s="16" t="s">
        <v>19</v>
      </c>
      <c r="J21" s="17" t="s">
        <v>20</v>
      </c>
      <c r="K21" s="23"/>
      <c r="L21" s="19" t="s">
        <v>69</v>
      </c>
      <c r="M21" s="16" t="s">
        <v>70</v>
      </c>
      <c r="N21" s="24"/>
      <c r="O21" s="0"/>
      <c r="P21" s="0"/>
      <c r="Q21" s="10" t="str">
        <f aca="false">CONCATENATE(O$4,AA$4,F21,P$4)</f>
        <v>http://transparenciarequinoa.cl/nueweb/tact/requinoa/2015/secretaria municipal/12.-DIC. 2015/DA0018.pdf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false" outlineLevel="0" collapsed="false">
      <c r="A22" s="8" t="n">
        <v>2016</v>
      </c>
      <c r="B22" s="9" t="s">
        <v>15</v>
      </c>
      <c r="C22" s="10" t="s">
        <v>16</v>
      </c>
      <c r="D22" s="11" t="s">
        <v>17</v>
      </c>
      <c r="E22" s="12" t="s">
        <v>71</v>
      </c>
      <c r="F22" s="13" t="n">
        <v>19</v>
      </c>
      <c r="G22" s="14" t="n">
        <v>42374</v>
      </c>
      <c r="H22" s="23"/>
      <c r="I22" s="16" t="s">
        <v>19</v>
      </c>
      <c r="J22" s="17" t="s">
        <v>20</v>
      </c>
      <c r="K22" s="23"/>
      <c r="L22" s="19" t="s">
        <v>72</v>
      </c>
      <c r="M22" s="16" t="s">
        <v>73</v>
      </c>
      <c r="N22" s="24"/>
      <c r="O22" s="0"/>
      <c r="P22" s="0"/>
      <c r="Q22" s="10" t="str">
        <f aca="false">CONCATENATE(O$4,AA$4,F22,P$4)</f>
        <v>http://transparenciarequinoa.cl/nueweb/tact/requinoa/2015/secretaria municipal/12.-DIC. 2015/DA0019.pdf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2" customFormat="true" ht="63" hidden="false" customHeight="false" outlineLevel="0" collapsed="false">
      <c r="A23" s="8" t="n">
        <v>2016</v>
      </c>
      <c r="B23" s="9" t="s">
        <v>15</v>
      </c>
      <c r="C23" s="10" t="s">
        <v>16</v>
      </c>
      <c r="D23" s="11" t="s">
        <v>17</v>
      </c>
      <c r="E23" s="12" t="s">
        <v>74</v>
      </c>
      <c r="F23" s="13" t="n">
        <v>20</v>
      </c>
      <c r="G23" s="14" t="n">
        <v>42374</v>
      </c>
      <c r="H23" s="29"/>
      <c r="I23" s="16" t="s">
        <v>19</v>
      </c>
      <c r="J23" s="17" t="s">
        <v>20</v>
      </c>
      <c r="K23" s="29"/>
      <c r="L23" s="19" t="s">
        <v>75</v>
      </c>
      <c r="M23" s="30" t="s">
        <v>76</v>
      </c>
      <c r="N23" s="31"/>
      <c r="Q23" s="10" t="str">
        <f aca="false">CONCATENATE(O$4,AA$4,F23,P$4)</f>
        <v>http://transparenciarequinoa.cl/nueweb/tact/requinoa/2015/secretaria municipal/12.-DIC. 2015/DA0020.pdf</v>
      </c>
    </row>
    <row r="24" customFormat="false" ht="63" hidden="false" customHeight="false" outlineLevel="0" collapsed="false">
      <c r="A24" s="8" t="n">
        <v>2016</v>
      </c>
      <c r="B24" s="9" t="s">
        <v>15</v>
      </c>
      <c r="C24" s="10" t="s">
        <v>16</v>
      </c>
      <c r="D24" s="11" t="s">
        <v>17</v>
      </c>
      <c r="E24" s="12" t="s">
        <v>77</v>
      </c>
      <c r="F24" s="13" t="n">
        <v>21</v>
      </c>
      <c r="G24" s="14" t="n">
        <v>42374</v>
      </c>
      <c r="H24" s="23"/>
      <c r="I24" s="16" t="s">
        <v>19</v>
      </c>
      <c r="J24" s="17" t="s">
        <v>20</v>
      </c>
      <c r="K24" s="23"/>
      <c r="L24" s="19" t="s">
        <v>78</v>
      </c>
      <c r="M24" s="16" t="s">
        <v>79</v>
      </c>
      <c r="N24" s="24"/>
      <c r="O24" s="0"/>
      <c r="P24" s="0"/>
      <c r="Q24" s="10" t="str">
        <f aca="false">CONCATENATE(O$4,AA$4,F24,P$4)</f>
        <v>http://transparenciarequinoa.cl/nueweb/tact/requinoa/2015/secretaria municipal/12.-DIC. 2015/DA0021.pdf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false" outlineLevel="0" collapsed="false">
      <c r="A25" s="8" t="n">
        <v>2016</v>
      </c>
      <c r="B25" s="9" t="s">
        <v>15</v>
      </c>
      <c r="C25" s="10" t="s">
        <v>16</v>
      </c>
      <c r="D25" s="11" t="s">
        <v>17</v>
      </c>
      <c r="E25" s="12" t="s">
        <v>46</v>
      </c>
      <c r="F25" s="13" t="n">
        <v>22</v>
      </c>
      <c r="G25" s="14" t="n">
        <v>42374</v>
      </c>
      <c r="H25" s="23"/>
      <c r="I25" s="16" t="s">
        <v>19</v>
      </c>
      <c r="J25" s="17" t="s">
        <v>20</v>
      </c>
      <c r="K25" s="23"/>
      <c r="L25" s="19" t="s">
        <v>80</v>
      </c>
      <c r="M25" s="16" t="s">
        <v>81</v>
      </c>
      <c r="N25" s="24"/>
      <c r="O25" s="0"/>
      <c r="P25" s="0"/>
      <c r="Q25" s="10" t="str">
        <f aca="false">CONCATENATE(O$4,AA$4,F25,P$4)</f>
        <v>http://transparenciarequinoa.cl/nueweb/tact/requinoa/2015/secretaria municipal/12.-DIC. 2015/DA0022.pdf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8" t="n">
        <v>2016</v>
      </c>
      <c r="B26" s="9" t="s">
        <v>15</v>
      </c>
      <c r="C26" s="10" t="s">
        <v>16</v>
      </c>
      <c r="D26" s="11" t="s">
        <v>17</v>
      </c>
      <c r="E26" s="12" t="s">
        <v>82</v>
      </c>
      <c r="F26" s="13" t="n">
        <v>23</v>
      </c>
      <c r="G26" s="14" t="n">
        <v>42374</v>
      </c>
      <c r="H26" s="23"/>
      <c r="I26" s="16" t="s">
        <v>19</v>
      </c>
      <c r="J26" s="17" t="s">
        <v>20</v>
      </c>
      <c r="K26" s="23"/>
      <c r="L26" s="19" t="s">
        <v>83</v>
      </c>
      <c r="M26" s="16" t="s">
        <v>84</v>
      </c>
      <c r="N26" s="24"/>
      <c r="O26" s="0"/>
      <c r="P26" s="0"/>
      <c r="Q26" s="10" t="str">
        <f aca="false">CONCATENATE(O$4,AA$4,F26,P$4)</f>
        <v>http://transparenciarequinoa.cl/nueweb/tact/requinoa/2015/secretaria municipal/12.-DIC. 2015/DA0023.pdf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6.6" hidden="false" customHeight="false" outlineLevel="0" collapsed="false">
      <c r="A27" s="8" t="n">
        <v>2016</v>
      </c>
      <c r="B27" s="9" t="s">
        <v>15</v>
      </c>
      <c r="C27" s="10" t="s">
        <v>16</v>
      </c>
      <c r="D27" s="11" t="s">
        <v>17</v>
      </c>
      <c r="E27" s="12" t="s">
        <v>85</v>
      </c>
      <c r="F27" s="13" t="n">
        <v>24</v>
      </c>
      <c r="G27" s="14" t="n">
        <v>42374</v>
      </c>
      <c r="H27" s="23"/>
      <c r="I27" s="16" t="s">
        <v>19</v>
      </c>
      <c r="J27" s="17" t="s">
        <v>20</v>
      </c>
      <c r="K27" s="23"/>
      <c r="L27" s="19" t="s">
        <v>86</v>
      </c>
      <c r="M27" s="16" t="s">
        <v>87</v>
      </c>
      <c r="N27" s="24"/>
      <c r="O27" s="0"/>
      <c r="P27" s="0"/>
      <c r="Q27" s="10" t="str">
        <f aca="false">CONCATENATE(O$4,AA$4,F27,P$4)</f>
        <v>http://transparenciarequinoa.cl/nueweb/tact/requinoa/2015/secretaria municipal/12.-DIC. 2015/DA0024.pdf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3" hidden="false" customHeight="false" outlineLevel="0" collapsed="false">
      <c r="A28" s="8" t="n">
        <v>2016</v>
      </c>
      <c r="B28" s="9" t="s">
        <v>15</v>
      </c>
      <c r="C28" s="10" t="s">
        <v>16</v>
      </c>
      <c r="D28" s="11" t="s">
        <v>17</v>
      </c>
      <c r="E28" s="12" t="s">
        <v>88</v>
      </c>
      <c r="F28" s="13" t="n">
        <v>25</v>
      </c>
      <c r="G28" s="14" t="n">
        <v>42374</v>
      </c>
      <c r="H28" s="23"/>
      <c r="I28" s="16" t="s">
        <v>19</v>
      </c>
      <c r="J28" s="17" t="s">
        <v>20</v>
      </c>
      <c r="K28" s="23"/>
      <c r="L28" s="19" t="s">
        <v>89</v>
      </c>
      <c r="M28" s="16" t="s">
        <v>90</v>
      </c>
      <c r="N28" s="24"/>
      <c r="O28" s="0"/>
      <c r="P28" s="0"/>
      <c r="Q28" s="10" t="str">
        <f aca="false">CONCATENATE(O$4,AA$4,F28,P$4)</f>
        <v>http://transparenciarequinoa.cl/nueweb/tact/requinoa/2015/secretaria municipal/12.-DIC. 2015/DA0025.pdf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" hidden="false" customHeight="false" outlineLevel="0" collapsed="false">
      <c r="A29" s="8" t="n">
        <v>2016</v>
      </c>
      <c r="B29" s="9" t="s">
        <v>15</v>
      </c>
      <c r="C29" s="10" t="s">
        <v>16</v>
      </c>
      <c r="D29" s="11" t="s">
        <v>17</v>
      </c>
      <c r="E29" s="12" t="s">
        <v>91</v>
      </c>
      <c r="F29" s="13" t="n">
        <v>26</v>
      </c>
      <c r="G29" s="14" t="n">
        <v>42374</v>
      </c>
      <c r="H29" s="23"/>
      <c r="I29" s="16" t="s">
        <v>19</v>
      </c>
      <c r="J29" s="17" t="s">
        <v>20</v>
      </c>
      <c r="K29" s="23"/>
      <c r="L29" s="19" t="s">
        <v>92</v>
      </c>
      <c r="M29" s="16" t="s">
        <v>93</v>
      </c>
      <c r="N29" s="24"/>
      <c r="O29" s="0"/>
      <c r="P29" s="0"/>
      <c r="Q29" s="10" t="str">
        <f aca="false">CONCATENATE(O$4,AA$4,F29,P$4)</f>
        <v>http://transparenciarequinoa.cl/nueweb/tact/requinoa/2015/secretaria municipal/12.-DIC. 2015/DA0026.pdf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false" outlineLevel="0" collapsed="false">
      <c r="A30" s="8" t="n">
        <v>2016</v>
      </c>
      <c r="B30" s="9" t="s">
        <v>15</v>
      </c>
      <c r="C30" s="10" t="s">
        <v>16</v>
      </c>
      <c r="D30" s="11" t="s">
        <v>17</v>
      </c>
      <c r="E30" s="12" t="s">
        <v>94</v>
      </c>
      <c r="F30" s="13" t="n">
        <v>27</v>
      </c>
      <c r="G30" s="14" t="n">
        <v>42374</v>
      </c>
      <c r="H30" s="23"/>
      <c r="I30" s="16" t="s">
        <v>19</v>
      </c>
      <c r="J30" s="17" t="s">
        <v>20</v>
      </c>
      <c r="K30" s="23"/>
      <c r="L30" s="19" t="s">
        <v>95</v>
      </c>
      <c r="M30" s="16" t="s">
        <v>96</v>
      </c>
      <c r="N30" s="24"/>
      <c r="O30" s="0"/>
      <c r="P30" s="0"/>
      <c r="Q30" s="10" t="str">
        <f aca="false">CONCATENATE(O$4,AA$4,F30,P$4)</f>
        <v>http://transparenciarequinoa.cl/nueweb/tact/requinoa/2015/secretaria municipal/12.-DIC. 2015/DA0027.pdf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false" outlineLevel="0" collapsed="false">
      <c r="A31" s="8" t="n">
        <v>2016</v>
      </c>
      <c r="B31" s="9" t="s">
        <v>15</v>
      </c>
      <c r="C31" s="10" t="s">
        <v>16</v>
      </c>
      <c r="D31" s="11" t="s">
        <v>17</v>
      </c>
      <c r="E31" s="12" t="s">
        <v>97</v>
      </c>
      <c r="F31" s="13" t="n">
        <v>28</v>
      </c>
      <c r="G31" s="14" t="n">
        <v>42374</v>
      </c>
      <c r="H31" s="23"/>
      <c r="I31" s="16" t="s">
        <v>19</v>
      </c>
      <c r="J31" s="17" t="s">
        <v>20</v>
      </c>
      <c r="K31" s="23"/>
      <c r="L31" s="19" t="s">
        <v>98</v>
      </c>
      <c r="M31" s="16" t="s">
        <v>99</v>
      </c>
      <c r="N31" s="24"/>
      <c r="O31" s="0"/>
      <c r="P31" s="0"/>
      <c r="Q31" s="10" t="str">
        <f aca="false">CONCATENATE(O$4,AA$4,F31,P$4)</f>
        <v>http://transparenciarequinoa.cl/nueweb/tact/requinoa/2015/secretaria municipal/12.-DIC. 2015/DA0028.pdf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false" outlineLevel="0" collapsed="false">
      <c r="A32" s="8" t="n">
        <v>2016</v>
      </c>
      <c r="B32" s="9" t="s">
        <v>15</v>
      </c>
      <c r="C32" s="10" t="s">
        <v>16</v>
      </c>
      <c r="D32" s="11" t="s">
        <v>17</v>
      </c>
      <c r="E32" s="12" t="s">
        <v>100</v>
      </c>
      <c r="F32" s="13" t="n">
        <v>29</v>
      </c>
      <c r="G32" s="14" t="n">
        <v>42375</v>
      </c>
      <c r="H32" s="23"/>
      <c r="I32" s="16" t="s">
        <v>19</v>
      </c>
      <c r="J32" s="17" t="s">
        <v>20</v>
      </c>
      <c r="K32" s="23"/>
      <c r="L32" s="19" t="s">
        <v>101</v>
      </c>
      <c r="M32" s="16" t="s">
        <v>102</v>
      </c>
      <c r="N32" s="24"/>
      <c r="O32" s="0"/>
      <c r="P32" s="0"/>
      <c r="Q32" s="10" t="str">
        <f aca="false">CONCATENATE(O$4,AA$4,F32,P$4)</f>
        <v>http://transparenciarequinoa.cl/nueweb/tact/requinoa/2015/secretaria municipal/12.-DIC. 2015/DA0029.pdf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false" outlineLevel="0" collapsed="false">
      <c r="A33" s="8" t="n">
        <v>2016</v>
      </c>
      <c r="B33" s="9" t="s">
        <v>15</v>
      </c>
      <c r="C33" s="10" t="s">
        <v>16</v>
      </c>
      <c r="D33" s="11" t="s">
        <v>17</v>
      </c>
      <c r="E33" s="12" t="s">
        <v>103</v>
      </c>
      <c r="F33" s="13" t="n">
        <v>30</v>
      </c>
      <c r="G33" s="14" t="n">
        <v>42375</v>
      </c>
      <c r="H33" s="23"/>
      <c r="I33" s="16" t="s">
        <v>19</v>
      </c>
      <c r="J33" s="17" t="s">
        <v>20</v>
      </c>
      <c r="K33" s="23"/>
      <c r="L33" s="19" t="s">
        <v>104</v>
      </c>
      <c r="M33" s="16" t="s">
        <v>105</v>
      </c>
      <c r="N33" s="24"/>
      <c r="O33" s="0"/>
      <c r="P33" s="0"/>
      <c r="Q33" s="10" t="str">
        <f aca="false">CONCATENATE(O$4,AA$4,F33,P$4)</f>
        <v>http://transparenciarequinoa.cl/nueweb/tact/requinoa/2015/secretaria municipal/12.-DIC. 2015/DA0030.pdf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false" outlineLevel="0" collapsed="false">
      <c r="A34" s="8" t="n">
        <v>2016</v>
      </c>
      <c r="B34" s="9" t="s">
        <v>15</v>
      </c>
      <c r="C34" s="10" t="s">
        <v>16</v>
      </c>
      <c r="D34" s="11" t="s">
        <v>17</v>
      </c>
      <c r="E34" s="12" t="s">
        <v>46</v>
      </c>
      <c r="F34" s="13" t="n">
        <v>31</v>
      </c>
      <c r="G34" s="14" t="n">
        <v>42375</v>
      </c>
      <c r="H34" s="23"/>
      <c r="I34" s="16" t="s">
        <v>19</v>
      </c>
      <c r="J34" s="17" t="s">
        <v>20</v>
      </c>
      <c r="K34" s="23"/>
      <c r="L34" s="19" t="s">
        <v>106</v>
      </c>
      <c r="M34" s="16" t="s">
        <v>107</v>
      </c>
      <c r="N34" s="24"/>
      <c r="O34" s="0"/>
      <c r="P34" s="0"/>
      <c r="Q34" s="10" t="str">
        <f aca="false">CONCATENATE(O$4,AA$4,F34,P$4)</f>
        <v>http://transparenciarequinoa.cl/nueweb/tact/requinoa/2015/secretaria municipal/12.-DIC. 2015/DA0031.pdf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false" outlineLevel="0" collapsed="false">
      <c r="A35" s="8" t="n">
        <v>2016</v>
      </c>
      <c r="B35" s="9" t="s">
        <v>15</v>
      </c>
      <c r="C35" s="10" t="s">
        <v>16</v>
      </c>
      <c r="D35" s="11" t="s">
        <v>17</v>
      </c>
      <c r="E35" s="12" t="s">
        <v>26</v>
      </c>
      <c r="F35" s="13" t="n">
        <v>32</v>
      </c>
      <c r="G35" s="14" t="n">
        <v>42375</v>
      </c>
      <c r="H35" s="23"/>
      <c r="I35" s="16" t="s">
        <v>19</v>
      </c>
      <c r="J35" s="17" t="s">
        <v>20</v>
      </c>
      <c r="K35" s="23"/>
      <c r="L35" s="19" t="s">
        <v>108</v>
      </c>
      <c r="M35" s="16" t="s">
        <v>109</v>
      </c>
      <c r="N35" s="24"/>
      <c r="O35" s="0"/>
      <c r="P35" s="0"/>
      <c r="Q35" s="10" t="str">
        <f aca="false">CONCATENATE(O$4,AA$4,F35,P$4)</f>
        <v>http://transparenciarequinoa.cl/nueweb/tact/requinoa/2015/secretaria municipal/12.-DIC. 2015/DA0032.pdf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false" outlineLevel="0" collapsed="false">
      <c r="A36" s="8" t="n">
        <v>2016</v>
      </c>
      <c r="B36" s="9" t="s">
        <v>15</v>
      </c>
      <c r="C36" s="10" t="s">
        <v>16</v>
      </c>
      <c r="D36" s="11" t="s">
        <v>17</v>
      </c>
      <c r="E36" s="12" t="s">
        <v>26</v>
      </c>
      <c r="F36" s="13" t="n">
        <v>33</v>
      </c>
      <c r="G36" s="14" t="n">
        <v>42375</v>
      </c>
      <c r="H36" s="23"/>
      <c r="I36" s="16" t="s">
        <v>19</v>
      </c>
      <c r="J36" s="17" t="s">
        <v>20</v>
      </c>
      <c r="K36" s="23"/>
      <c r="L36" s="19" t="s">
        <v>110</v>
      </c>
      <c r="M36" s="16" t="s">
        <v>111</v>
      </c>
      <c r="N36" s="24"/>
      <c r="O36" s="0"/>
      <c r="P36" s="0"/>
      <c r="Q36" s="10" t="str">
        <f aca="false">CONCATENATE(O$4,AA$4,F36,P$4)</f>
        <v>http://transparenciarequinoa.cl/nueweb/tact/requinoa/2015/secretaria municipal/12.-DIC. 2015/DA0033.pdf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false" outlineLevel="0" collapsed="false">
      <c r="A37" s="8" t="n">
        <v>2016</v>
      </c>
      <c r="B37" s="9" t="s">
        <v>15</v>
      </c>
      <c r="C37" s="10" t="s">
        <v>16</v>
      </c>
      <c r="D37" s="11" t="s">
        <v>17</v>
      </c>
      <c r="E37" s="12" t="s">
        <v>26</v>
      </c>
      <c r="F37" s="13" t="n">
        <v>34</v>
      </c>
      <c r="G37" s="14" t="n">
        <v>42375</v>
      </c>
      <c r="H37" s="23"/>
      <c r="I37" s="16" t="s">
        <v>19</v>
      </c>
      <c r="J37" s="17" t="s">
        <v>20</v>
      </c>
      <c r="K37" s="23"/>
      <c r="L37" s="19" t="s">
        <v>112</v>
      </c>
      <c r="M37" s="16" t="s">
        <v>113</v>
      </c>
      <c r="N37" s="24"/>
      <c r="O37" s="0"/>
      <c r="P37" s="0"/>
      <c r="Q37" s="10" t="str">
        <f aca="false">CONCATENATE(O$4,AA$4,F37,P$4)</f>
        <v>http://transparenciarequinoa.cl/nueweb/tact/requinoa/2015/secretaria municipal/12.-DIC. 2015/DA0034.pdf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false" outlineLevel="0" collapsed="false">
      <c r="A38" s="8" t="n">
        <v>2016</v>
      </c>
      <c r="B38" s="9" t="s">
        <v>15</v>
      </c>
      <c r="C38" s="10" t="s">
        <v>16</v>
      </c>
      <c r="D38" s="11" t="s">
        <v>17</v>
      </c>
      <c r="E38" s="12" t="s">
        <v>114</v>
      </c>
      <c r="F38" s="13" t="n">
        <v>35</v>
      </c>
      <c r="G38" s="14" t="n">
        <v>42375</v>
      </c>
      <c r="H38" s="23"/>
      <c r="I38" s="16" t="s">
        <v>19</v>
      </c>
      <c r="J38" s="17" t="s">
        <v>20</v>
      </c>
      <c r="K38" s="23"/>
      <c r="L38" s="19" t="s">
        <v>115</v>
      </c>
      <c r="M38" s="16" t="s">
        <v>116</v>
      </c>
      <c r="N38" s="24"/>
      <c r="O38" s="0"/>
      <c r="P38" s="0"/>
      <c r="Q38" s="10" t="str">
        <f aca="false">CONCATENATE(O$4,AA$4,F38,P$4)</f>
        <v>http://transparenciarequinoa.cl/nueweb/tact/requinoa/2015/secretaria municipal/12.-DIC. 2015/DA0035.pdf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false" outlineLevel="0" collapsed="false">
      <c r="A39" s="8" t="n">
        <v>2016</v>
      </c>
      <c r="B39" s="9" t="s">
        <v>15</v>
      </c>
      <c r="C39" s="10" t="s">
        <v>16</v>
      </c>
      <c r="D39" s="11" t="s">
        <v>17</v>
      </c>
      <c r="E39" s="12" t="s">
        <v>117</v>
      </c>
      <c r="F39" s="13" t="n">
        <v>36</v>
      </c>
      <c r="G39" s="14" t="n">
        <v>42375</v>
      </c>
      <c r="H39" s="23"/>
      <c r="I39" s="16" t="s">
        <v>19</v>
      </c>
      <c r="J39" s="17" t="s">
        <v>20</v>
      </c>
      <c r="K39" s="23"/>
      <c r="L39" s="19" t="s">
        <v>118</v>
      </c>
      <c r="M39" s="16" t="s">
        <v>119</v>
      </c>
      <c r="N39" s="24"/>
      <c r="O39" s="0"/>
      <c r="P39" s="0"/>
      <c r="Q39" s="10" t="str">
        <f aca="false">CONCATENATE(O$4,AA$4,F39,P$4)</f>
        <v>http://transparenciarequinoa.cl/nueweb/tact/requinoa/2015/secretaria municipal/12.-DIC. 2015/DA0036.pdf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false" outlineLevel="0" collapsed="false">
      <c r="A40" s="8" t="n">
        <v>2016</v>
      </c>
      <c r="B40" s="9" t="s">
        <v>15</v>
      </c>
      <c r="C40" s="10" t="s">
        <v>16</v>
      </c>
      <c r="D40" s="11" t="s">
        <v>17</v>
      </c>
      <c r="E40" s="12" t="s">
        <v>52</v>
      </c>
      <c r="F40" s="13" t="n">
        <v>37</v>
      </c>
      <c r="G40" s="14" t="n">
        <v>42375</v>
      </c>
      <c r="H40" s="23"/>
      <c r="I40" s="16" t="s">
        <v>19</v>
      </c>
      <c r="J40" s="17" t="s">
        <v>20</v>
      </c>
      <c r="K40" s="23"/>
      <c r="L40" s="19" t="s">
        <v>120</v>
      </c>
      <c r="M40" s="16" t="s">
        <v>121</v>
      </c>
      <c r="N40" s="24"/>
      <c r="O40" s="0"/>
      <c r="P40" s="0"/>
      <c r="Q40" s="10" t="str">
        <f aca="false">CONCATENATE(O$4,AA$4,F40,P$4)</f>
        <v>http://transparenciarequinoa.cl/nueweb/tact/requinoa/2015/secretaria municipal/12.-DIC. 2015/DA0037.pdf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false" outlineLevel="0" collapsed="false">
      <c r="A41" s="8" t="n">
        <v>2016</v>
      </c>
      <c r="B41" s="9" t="s">
        <v>15</v>
      </c>
      <c r="C41" s="10" t="s">
        <v>16</v>
      </c>
      <c r="D41" s="11" t="s">
        <v>17</v>
      </c>
      <c r="E41" s="12" t="s">
        <v>122</v>
      </c>
      <c r="F41" s="13" t="n">
        <v>38</v>
      </c>
      <c r="G41" s="14" t="n">
        <v>42375</v>
      </c>
      <c r="H41" s="23"/>
      <c r="I41" s="16" t="s">
        <v>19</v>
      </c>
      <c r="J41" s="17" t="s">
        <v>20</v>
      </c>
      <c r="K41" s="23"/>
      <c r="L41" s="19" t="s">
        <v>123</v>
      </c>
      <c r="M41" s="16" t="s">
        <v>124</v>
      </c>
      <c r="N41" s="24"/>
      <c r="O41" s="0"/>
      <c r="P41" s="0"/>
      <c r="Q41" s="10" t="str">
        <f aca="false">CONCATENATE(O$4,AA$4,F41,P$4)</f>
        <v>http://transparenciarequinoa.cl/nueweb/tact/requinoa/2015/secretaria municipal/12.-DIC. 2015/DA0038.pdf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false" outlineLevel="0" collapsed="false">
      <c r="A42" s="8" t="n">
        <v>2016</v>
      </c>
      <c r="B42" s="9" t="s">
        <v>15</v>
      </c>
      <c r="C42" s="10" t="s">
        <v>16</v>
      </c>
      <c r="D42" s="11" t="s">
        <v>17</v>
      </c>
      <c r="E42" s="12" t="s">
        <v>125</v>
      </c>
      <c r="F42" s="13" t="n">
        <v>39</v>
      </c>
      <c r="G42" s="14" t="n">
        <v>42375</v>
      </c>
      <c r="H42" s="23"/>
      <c r="I42" s="16" t="s">
        <v>19</v>
      </c>
      <c r="J42" s="17" t="s">
        <v>20</v>
      </c>
      <c r="K42" s="23"/>
      <c r="L42" s="19" t="s">
        <v>126</v>
      </c>
      <c r="M42" s="16" t="s">
        <v>127</v>
      </c>
      <c r="N42" s="24"/>
      <c r="O42" s="0"/>
      <c r="P42" s="0"/>
      <c r="Q42" s="10" t="str">
        <f aca="false">CONCATENATE(O$4,AA$4,F42,P$4)</f>
        <v>http://transparenciarequinoa.cl/nueweb/tact/requinoa/2015/secretaria municipal/12.-DIC. 2015/DA0039.pdf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false" outlineLevel="0" collapsed="false">
      <c r="A43" s="8" t="n">
        <v>2016</v>
      </c>
      <c r="B43" s="9" t="s">
        <v>15</v>
      </c>
      <c r="C43" s="10" t="s">
        <v>16</v>
      </c>
      <c r="D43" s="11" t="s">
        <v>17</v>
      </c>
      <c r="E43" s="12" t="s">
        <v>46</v>
      </c>
      <c r="F43" s="13" t="n">
        <v>40</v>
      </c>
      <c r="G43" s="14" t="n">
        <v>42375</v>
      </c>
      <c r="H43" s="23"/>
      <c r="I43" s="16" t="s">
        <v>19</v>
      </c>
      <c r="J43" s="17" t="s">
        <v>20</v>
      </c>
      <c r="K43" s="23"/>
      <c r="L43" s="19" t="s">
        <v>128</v>
      </c>
      <c r="M43" s="16" t="s">
        <v>129</v>
      </c>
      <c r="N43" s="24"/>
      <c r="O43" s="0"/>
      <c r="P43" s="0"/>
      <c r="Q43" s="10" t="str">
        <f aca="false">CONCATENATE(O$4,AA$4,F43,P$4)</f>
        <v>http://transparenciarequinoa.cl/nueweb/tact/requinoa/2015/secretaria municipal/12.-DIC. 2015/DA0040.pdf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false" outlineLevel="0" collapsed="false">
      <c r="A44" s="8" t="n">
        <v>2016</v>
      </c>
      <c r="B44" s="9" t="s">
        <v>15</v>
      </c>
      <c r="C44" s="10" t="s">
        <v>16</v>
      </c>
      <c r="D44" s="11" t="s">
        <v>17</v>
      </c>
      <c r="E44" s="12" t="s">
        <v>52</v>
      </c>
      <c r="F44" s="13" t="n">
        <v>41</v>
      </c>
      <c r="G44" s="14" t="n">
        <v>42375</v>
      </c>
      <c r="H44" s="23"/>
      <c r="I44" s="16" t="s">
        <v>19</v>
      </c>
      <c r="J44" s="17" t="s">
        <v>20</v>
      </c>
      <c r="K44" s="23"/>
      <c r="L44" s="19" t="s">
        <v>130</v>
      </c>
      <c r="M44" s="16" t="s">
        <v>131</v>
      </c>
      <c r="N44" s="24"/>
      <c r="O44" s="0"/>
      <c r="P44" s="0"/>
      <c r="Q44" s="10" t="str">
        <f aca="false">CONCATENATE(O$4,AA$4,F44,P$4)</f>
        <v>http://transparenciarequinoa.cl/nueweb/tact/requinoa/2015/secretaria municipal/12.-DIC. 2015/DA0041.pdf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false" outlineLevel="0" collapsed="false">
      <c r="A45" s="8" t="n">
        <v>2016</v>
      </c>
      <c r="B45" s="9" t="s">
        <v>15</v>
      </c>
      <c r="C45" s="10" t="s">
        <v>16</v>
      </c>
      <c r="D45" s="11" t="s">
        <v>17</v>
      </c>
      <c r="E45" s="12" t="s">
        <v>132</v>
      </c>
      <c r="F45" s="13" t="n">
        <v>42</v>
      </c>
      <c r="G45" s="14" t="n">
        <v>42375</v>
      </c>
      <c r="H45" s="23"/>
      <c r="I45" s="16" t="s">
        <v>19</v>
      </c>
      <c r="J45" s="17" t="s">
        <v>20</v>
      </c>
      <c r="K45" s="23"/>
      <c r="L45" s="19" t="s">
        <v>133</v>
      </c>
      <c r="M45" s="16" t="s">
        <v>134</v>
      </c>
      <c r="N45" s="24"/>
      <c r="O45" s="0"/>
      <c r="P45" s="0"/>
      <c r="Q45" s="10" t="str">
        <f aca="false">CONCATENATE(O$4,AA$4,F45,P$4)</f>
        <v>http://transparenciarequinoa.cl/nueweb/tact/requinoa/2015/secretaria municipal/12.-DIC. 2015/DA0042.pdf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false" outlineLevel="0" collapsed="false">
      <c r="A46" s="8" t="n">
        <v>2016</v>
      </c>
      <c r="B46" s="9" t="s">
        <v>15</v>
      </c>
      <c r="C46" s="10" t="s">
        <v>16</v>
      </c>
      <c r="D46" s="11" t="s">
        <v>17</v>
      </c>
      <c r="E46" s="12" t="s">
        <v>135</v>
      </c>
      <c r="F46" s="13" t="n">
        <v>43</v>
      </c>
      <c r="G46" s="14" t="n">
        <v>42375</v>
      </c>
      <c r="H46" s="23"/>
      <c r="I46" s="16" t="s">
        <v>19</v>
      </c>
      <c r="J46" s="17" t="s">
        <v>20</v>
      </c>
      <c r="K46" s="23"/>
      <c r="L46" s="19" t="s">
        <v>136</v>
      </c>
      <c r="M46" s="16" t="s">
        <v>137</v>
      </c>
      <c r="N46" s="24"/>
      <c r="O46" s="0"/>
      <c r="P46" s="0"/>
      <c r="Q46" s="10" t="str">
        <f aca="false">CONCATENATE(O$4,AA$4,F46,P$4)</f>
        <v>http://transparenciarequinoa.cl/nueweb/tact/requinoa/2015/secretaria municipal/12.-DIC. 2015/DA0043.pdf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false" outlineLevel="0" collapsed="false">
      <c r="A47" s="8" t="n">
        <v>2016</v>
      </c>
      <c r="B47" s="9" t="s">
        <v>15</v>
      </c>
      <c r="C47" s="10" t="s">
        <v>16</v>
      </c>
      <c r="D47" s="11" t="s">
        <v>17</v>
      </c>
      <c r="E47" s="12" t="s">
        <v>138</v>
      </c>
      <c r="F47" s="13" t="n">
        <v>44</v>
      </c>
      <c r="G47" s="14" t="n">
        <v>42375</v>
      </c>
      <c r="H47" s="23"/>
      <c r="I47" s="16" t="s">
        <v>19</v>
      </c>
      <c r="J47" s="17" t="s">
        <v>20</v>
      </c>
      <c r="K47" s="23"/>
      <c r="L47" s="19" t="s">
        <v>139</v>
      </c>
      <c r="M47" s="16" t="s">
        <v>140</v>
      </c>
      <c r="N47" s="24"/>
      <c r="O47" s="0"/>
      <c r="P47" s="0"/>
      <c r="Q47" s="10" t="str">
        <f aca="false">CONCATENATE(O$4,AA$4,F47,P$4)</f>
        <v>http://transparenciarequinoa.cl/nueweb/tact/requinoa/2015/secretaria municipal/12.-DIC. 2015/DA0044.pdf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false" outlineLevel="0" collapsed="false">
      <c r="A48" s="8" t="n">
        <v>2016</v>
      </c>
      <c r="B48" s="9" t="s">
        <v>15</v>
      </c>
      <c r="C48" s="10" t="s">
        <v>16</v>
      </c>
      <c r="D48" s="11" t="s">
        <v>17</v>
      </c>
      <c r="E48" s="12" t="s">
        <v>141</v>
      </c>
      <c r="F48" s="13" t="n">
        <v>45</v>
      </c>
      <c r="G48" s="14" t="n">
        <v>42375</v>
      </c>
      <c r="H48" s="23"/>
      <c r="I48" s="16" t="s">
        <v>19</v>
      </c>
      <c r="J48" s="17" t="s">
        <v>20</v>
      </c>
      <c r="K48" s="23"/>
      <c r="L48" s="19" t="s">
        <v>142</v>
      </c>
      <c r="M48" s="16" t="s">
        <v>143</v>
      </c>
      <c r="N48" s="24"/>
      <c r="O48" s="0"/>
      <c r="P48" s="0"/>
      <c r="Q48" s="10" t="str">
        <f aca="false">CONCATENATE(O$4,AA$4,F48,P$4)</f>
        <v>http://transparenciarequinoa.cl/nueweb/tact/requinoa/2015/secretaria municipal/12.-DIC. 2015/DA0045.pdf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false" outlineLevel="0" collapsed="false">
      <c r="A49" s="8" t="n">
        <v>2016</v>
      </c>
      <c r="B49" s="9" t="s">
        <v>15</v>
      </c>
      <c r="C49" s="10" t="s">
        <v>16</v>
      </c>
      <c r="D49" s="11" t="s">
        <v>17</v>
      </c>
      <c r="E49" s="12" t="s">
        <v>144</v>
      </c>
      <c r="F49" s="13" t="n">
        <v>46</v>
      </c>
      <c r="G49" s="14" t="n">
        <v>42375</v>
      </c>
      <c r="H49" s="23"/>
      <c r="I49" s="16" t="s">
        <v>19</v>
      </c>
      <c r="J49" s="17" t="s">
        <v>20</v>
      </c>
      <c r="K49" s="23"/>
      <c r="L49" s="19" t="s">
        <v>145</v>
      </c>
      <c r="M49" s="16" t="s">
        <v>146</v>
      </c>
      <c r="N49" s="24"/>
      <c r="O49" s="0"/>
      <c r="P49" s="0"/>
      <c r="Q49" s="10" t="str">
        <f aca="false">CONCATENATE(O$4,AA$4,F49,P$4)</f>
        <v>http://transparenciarequinoa.cl/nueweb/tact/requinoa/2015/secretaria municipal/12.-DIC. 2015/DA0046.pdf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false" outlineLevel="0" collapsed="false">
      <c r="A50" s="8" t="n">
        <v>2016</v>
      </c>
      <c r="B50" s="9" t="s">
        <v>15</v>
      </c>
      <c r="C50" s="10" t="s">
        <v>16</v>
      </c>
      <c r="D50" s="11" t="s">
        <v>17</v>
      </c>
      <c r="E50" s="12" t="s">
        <v>147</v>
      </c>
      <c r="F50" s="13" t="n">
        <v>47</v>
      </c>
      <c r="G50" s="14" t="n">
        <v>42375</v>
      </c>
      <c r="H50" s="23"/>
      <c r="I50" s="16" t="s">
        <v>19</v>
      </c>
      <c r="J50" s="17" t="s">
        <v>20</v>
      </c>
      <c r="K50" s="23"/>
      <c r="L50" s="19" t="s">
        <v>148</v>
      </c>
      <c r="M50" s="16" t="s">
        <v>149</v>
      </c>
      <c r="N50" s="24"/>
      <c r="O50" s="0"/>
      <c r="P50" s="0"/>
      <c r="Q50" s="10" t="str">
        <f aca="false">CONCATENATE(O$4,AA$4,F50,P$4)</f>
        <v>http://transparenciarequinoa.cl/nueweb/tact/requinoa/2015/secretaria municipal/12.-DIC. 2015/DA0047.pdf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" hidden="false" customHeight="false" outlineLevel="0" collapsed="false">
      <c r="A51" s="8" t="n">
        <v>2016</v>
      </c>
      <c r="B51" s="9" t="s">
        <v>15</v>
      </c>
      <c r="C51" s="10" t="s">
        <v>16</v>
      </c>
      <c r="D51" s="11" t="s">
        <v>17</v>
      </c>
      <c r="E51" s="12" t="s">
        <v>150</v>
      </c>
      <c r="F51" s="13" t="n">
        <v>48</v>
      </c>
      <c r="G51" s="14" t="n">
        <v>42375</v>
      </c>
      <c r="H51" s="23"/>
      <c r="I51" s="16" t="s">
        <v>19</v>
      </c>
      <c r="J51" s="17" t="s">
        <v>20</v>
      </c>
      <c r="K51" s="23"/>
      <c r="L51" s="19" t="s">
        <v>151</v>
      </c>
      <c r="M51" s="16" t="s">
        <v>152</v>
      </c>
      <c r="N51" s="24"/>
      <c r="O51" s="0"/>
      <c r="P51" s="0"/>
      <c r="Q51" s="10" t="str">
        <f aca="false">CONCATENATE(O$4,AA$4,F51,P$4)</f>
        <v>http://transparenciarequinoa.cl/nueweb/tact/requinoa/2015/secretaria municipal/12.-DIC. 2015/DA0048.pdf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" hidden="false" customHeight="false" outlineLevel="0" collapsed="false">
      <c r="A52" s="8" t="n">
        <v>2016</v>
      </c>
      <c r="B52" s="9" t="s">
        <v>15</v>
      </c>
      <c r="C52" s="10" t="s">
        <v>16</v>
      </c>
      <c r="D52" s="11" t="s">
        <v>17</v>
      </c>
      <c r="E52" s="12" t="s">
        <v>153</v>
      </c>
      <c r="F52" s="13" t="n">
        <v>49</v>
      </c>
      <c r="G52" s="14" t="n">
        <v>42376</v>
      </c>
      <c r="H52" s="23"/>
      <c r="I52" s="16" t="s">
        <v>19</v>
      </c>
      <c r="J52" s="17" t="s">
        <v>20</v>
      </c>
      <c r="K52" s="23"/>
      <c r="L52" s="19" t="s">
        <v>154</v>
      </c>
      <c r="M52" s="16" t="s">
        <v>155</v>
      </c>
      <c r="N52" s="24"/>
      <c r="O52" s="0"/>
      <c r="P52" s="0"/>
      <c r="Q52" s="10" t="str">
        <f aca="false">CONCATENATE(O$4,AA$4,F52,P$4)</f>
        <v>http://transparenciarequinoa.cl/nueweb/tact/requinoa/2015/secretaria municipal/12.-DIC. 2015/DA0049.pdf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" hidden="false" customHeight="false" outlineLevel="0" collapsed="false">
      <c r="A53" s="8" t="n">
        <v>2016</v>
      </c>
      <c r="B53" s="9" t="s">
        <v>15</v>
      </c>
      <c r="C53" s="10" t="s">
        <v>16</v>
      </c>
      <c r="D53" s="11" t="s">
        <v>17</v>
      </c>
      <c r="E53" s="12" t="s">
        <v>156</v>
      </c>
      <c r="F53" s="13" t="n">
        <v>50</v>
      </c>
      <c r="G53" s="14" t="n">
        <v>42376</v>
      </c>
      <c r="H53" s="23"/>
      <c r="I53" s="16" t="s">
        <v>19</v>
      </c>
      <c r="J53" s="17" t="s">
        <v>20</v>
      </c>
      <c r="K53" s="23"/>
      <c r="L53" s="19" t="s">
        <v>157</v>
      </c>
      <c r="M53" s="16" t="s">
        <v>158</v>
      </c>
      <c r="N53" s="24"/>
      <c r="O53" s="0"/>
      <c r="P53" s="0"/>
      <c r="Q53" s="10" t="str">
        <f aca="false">CONCATENATE(O$4,AA$4,F53,P$4)</f>
        <v>http://transparenciarequinoa.cl/nueweb/tact/requinoa/2015/secretaria municipal/12.-DIC. 2015/DA0050.pdf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" hidden="false" customHeight="false" outlineLevel="0" collapsed="false">
      <c r="A54" s="8" t="n">
        <v>2016</v>
      </c>
      <c r="B54" s="9" t="s">
        <v>15</v>
      </c>
      <c r="C54" s="10" t="s">
        <v>16</v>
      </c>
      <c r="D54" s="11" t="s">
        <v>17</v>
      </c>
      <c r="E54" s="12" t="s">
        <v>159</v>
      </c>
      <c r="F54" s="13" t="n">
        <v>51</v>
      </c>
      <c r="G54" s="14" t="n">
        <v>42376</v>
      </c>
      <c r="H54" s="23"/>
      <c r="I54" s="16" t="s">
        <v>19</v>
      </c>
      <c r="J54" s="17" t="s">
        <v>20</v>
      </c>
      <c r="K54" s="23"/>
      <c r="L54" s="19" t="s">
        <v>160</v>
      </c>
      <c r="M54" s="16" t="s">
        <v>161</v>
      </c>
      <c r="N54" s="24"/>
      <c r="O54" s="0"/>
      <c r="P54" s="0"/>
      <c r="Q54" s="10" t="str">
        <f aca="false">CONCATENATE(O$4,AA$4,F54,P$4)</f>
        <v>http://transparenciarequinoa.cl/nueweb/tact/requinoa/2015/secretaria municipal/12.-DIC. 2015/DA0051.pdf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35" customFormat="true" ht="63" hidden="false" customHeight="false" outlineLevel="0" collapsed="false">
      <c r="A55" s="8" t="n">
        <v>2016</v>
      </c>
      <c r="B55" s="9" t="s">
        <v>15</v>
      </c>
      <c r="C55" s="10" t="s">
        <v>16</v>
      </c>
      <c r="D55" s="11" t="s">
        <v>17</v>
      </c>
      <c r="E55" s="12" t="s">
        <v>162</v>
      </c>
      <c r="F55" s="13" t="n">
        <v>52</v>
      </c>
      <c r="G55" s="14" t="n">
        <v>42376</v>
      </c>
      <c r="H55" s="16"/>
      <c r="I55" s="16" t="s">
        <v>19</v>
      </c>
      <c r="J55" s="17" t="s">
        <v>20</v>
      </c>
      <c r="K55" s="33"/>
      <c r="L55" s="19" t="s">
        <v>163</v>
      </c>
      <c r="M55" s="16" t="s">
        <v>164</v>
      </c>
      <c r="N55" s="34"/>
      <c r="Q55" s="10" t="str">
        <f aca="false">CONCATENATE(O$4,AA$4,F55,P$4)</f>
        <v>http://transparenciarequinoa.cl/nueweb/tact/requinoa/2015/secretaria municipal/12.-DIC. 2015/DA0052.pdf</v>
      </c>
    </row>
    <row r="56" customFormat="false" ht="63" hidden="false" customHeight="false" outlineLevel="0" collapsed="false">
      <c r="A56" s="8" t="n">
        <v>2016</v>
      </c>
      <c r="B56" s="9" t="s">
        <v>15</v>
      </c>
      <c r="C56" s="10" t="s">
        <v>16</v>
      </c>
      <c r="D56" s="11" t="s">
        <v>17</v>
      </c>
      <c r="E56" s="12" t="s">
        <v>165</v>
      </c>
      <c r="F56" s="13" t="n">
        <v>53</v>
      </c>
      <c r="G56" s="14" t="n">
        <v>42376</v>
      </c>
      <c r="H56" s="23"/>
      <c r="I56" s="16" t="s">
        <v>19</v>
      </c>
      <c r="J56" s="17" t="s">
        <v>20</v>
      </c>
      <c r="K56" s="23"/>
      <c r="L56" s="19" t="s">
        <v>166</v>
      </c>
      <c r="M56" s="16" t="s">
        <v>167</v>
      </c>
      <c r="N56" s="24"/>
      <c r="O56" s="0"/>
      <c r="P56" s="0"/>
      <c r="Q56" s="10" t="str">
        <f aca="false">CONCATENATE(O$4,AA$4,F56,P$4)</f>
        <v>http://transparenciarequinoa.cl/nueweb/tact/requinoa/2015/secretaria municipal/12.-DIC. 2015/DA0053.pdf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false" outlineLevel="0" collapsed="false">
      <c r="A57" s="8" t="n">
        <v>2016</v>
      </c>
      <c r="B57" s="9" t="s">
        <v>15</v>
      </c>
      <c r="C57" s="10" t="s">
        <v>16</v>
      </c>
      <c r="D57" s="11" t="s">
        <v>17</v>
      </c>
      <c r="E57" s="12" t="s">
        <v>168</v>
      </c>
      <c r="F57" s="13" t="n">
        <v>54</v>
      </c>
      <c r="G57" s="14" t="n">
        <v>42376</v>
      </c>
      <c r="H57" s="23"/>
      <c r="I57" s="16" t="s">
        <v>19</v>
      </c>
      <c r="J57" s="17" t="s">
        <v>20</v>
      </c>
      <c r="K57" s="23"/>
      <c r="L57" s="19" t="s">
        <v>169</v>
      </c>
      <c r="M57" s="16" t="s">
        <v>170</v>
      </c>
      <c r="N57" s="24"/>
      <c r="O57" s="0"/>
      <c r="P57" s="0"/>
      <c r="Q57" s="10" t="str">
        <f aca="false">CONCATENATE(O$4,AA$4,F57,P$4)</f>
        <v>http://transparenciarequinoa.cl/nueweb/tact/requinoa/2015/secretaria municipal/12.-DIC. 2015/DA0054.pdf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false" outlineLevel="0" collapsed="false">
      <c r="A58" s="8" t="n">
        <v>2016</v>
      </c>
      <c r="B58" s="9" t="s">
        <v>15</v>
      </c>
      <c r="C58" s="10" t="s">
        <v>16</v>
      </c>
      <c r="D58" s="11" t="s">
        <v>17</v>
      </c>
      <c r="E58" s="12" t="s">
        <v>171</v>
      </c>
      <c r="F58" s="13" t="n">
        <v>55</v>
      </c>
      <c r="G58" s="14" t="n">
        <v>42376</v>
      </c>
      <c r="H58" s="23"/>
      <c r="I58" s="16" t="s">
        <v>19</v>
      </c>
      <c r="J58" s="17" t="s">
        <v>20</v>
      </c>
      <c r="K58" s="23"/>
      <c r="L58" s="19" t="s">
        <v>172</v>
      </c>
      <c r="M58" s="16" t="s">
        <v>173</v>
      </c>
      <c r="N58" s="24"/>
      <c r="O58" s="0"/>
      <c r="P58" s="0"/>
      <c r="Q58" s="10" t="str">
        <f aca="false">CONCATENATE(O$4,AA$4,F58,P$4)</f>
        <v>http://transparenciarequinoa.cl/nueweb/tact/requinoa/2015/secretaria municipal/12.-DIC. 2015/DA0055.pdf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false" outlineLevel="0" collapsed="false">
      <c r="A59" s="8" t="n">
        <v>2016</v>
      </c>
      <c r="B59" s="9" t="s">
        <v>15</v>
      </c>
      <c r="C59" s="10" t="s">
        <v>16</v>
      </c>
      <c r="D59" s="11" t="s">
        <v>17</v>
      </c>
      <c r="E59" s="12" t="s">
        <v>174</v>
      </c>
      <c r="F59" s="13" t="n">
        <v>56</v>
      </c>
      <c r="G59" s="14" t="n">
        <v>42376</v>
      </c>
      <c r="H59" s="23"/>
      <c r="I59" s="16" t="s">
        <v>19</v>
      </c>
      <c r="J59" s="17" t="s">
        <v>20</v>
      </c>
      <c r="K59" s="23"/>
      <c r="L59" s="19" t="s">
        <v>175</v>
      </c>
      <c r="M59" s="16" t="s">
        <v>176</v>
      </c>
      <c r="N59" s="24"/>
      <c r="O59" s="0"/>
      <c r="P59" s="0"/>
      <c r="Q59" s="10" t="str">
        <f aca="false">CONCATENATE(O$4,AA$4,F59,P$4)</f>
        <v>http://transparenciarequinoa.cl/nueweb/tact/requinoa/2015/secretaria municipal/12.-DIC. 2015/DA0056.pdf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false" outlineLevel="0" collapsed="false">
      <c r="A60" s="8" t="n">
        <v>2016</v>
      </c>
      <c r="B60" s="9" t="s">
        <v>15</v>
      </c>
      <c r="C60" s="10" t="s">
        <v>16</v>
      </c>
      <c r="D60" s="11" t="s">
        <v>17</v>
      </c>
      <c r="E60" s="12" t="s">
        <v>171</v>
      </c>
      <c r="F60" s="13" t="n">
        <v>57</v>
      </c>
      <c r="G60" s="14" t="n">
        <v>42376</v>
      </c>
      <c r="H60" s="23"/>
      <c r="I60" s="16" t="s">
        <v>19</v>
      </c>
      <c r="J60" s="17" t="s">
        <v>20</v>
      </c>
      <c r="K60" s="23"/>
      <c r="L60" s="19" t="s">
        <v>177</v>
      </c>
      <c r="M60" s="16" t="s">
        <v>178</v>
      </c>
      <c r="N60" s="24"/>
      <c r="O60" s="0"/>
      <c r="P60" s="0"/>
      <c r="Q60" s="10" t="str">
        <f aca="false">CONCATENATE(O$4,AA$4,F60,P$4)</f>
        <v>http://transparenciarequinoa.cl/nueweb/tact/requinoa/2015/secretaria municipal/12.-DIC. 2015/DA0057.pdf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false" outlineLevel="0" collapsed="false">
      <c r="A61" s="8" t="n">
        <v>2016</v>
      </c>
      <c r="B61" s="9" t="s">
        <v>15</v>
      </c>
      <c r="C61" s="10" t="s">
        <v>16</v>
      </c>
      <c r="D61" s="11" t="s">
        <v>17</v>
      </c>
      <c r="E61" s="12" t="s">
        <v>171</v>
      </c>
      <c r="F61" s="13" t="n">
        <v>58</v>
      </c>
      <c r="G61" s="14" t="n">
        <v>42376</v>
      </c>
      <c r="H61" s="23"/>
      <c r="I61" s="16" t="s">
        <v>19</v>
      </c>
      <c r="J61" s="17" t="s">
        <v>20</v>
      </c>
      <c r="K61" s="23"/>
      <c r="L61" s="19" t="s">
        <v>179</v>
      </c>
      <c r="M61" s="16" t="s">
        <v>180</v>
      </c>
      <c r="N61" s="24"/>
      <c r="O61" s="0"/>
      <c r="P61" s="0"/>
      <c r="Q61" s="10" t="str">
        <f aca="false">CONCATENATE(O$4,AA$4,F61,P$4)</f>
        <v>http://transparenciarequinoa.cl/nueweb/tact/requinoa/2015/secretaria municipal/12.-DIC. 2015/DA0058.pdf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false" outlineLevel="0" collapsed="false">
      <c r="A62" s="8" t="n">
        <v>2016</v>
      </c>
      <c r="B62" s="9" t="s">
        <v>15</v>
      </c>
      <c r="C62" s="10" t="s">
        <v>16</v>
      </c>
      <c r="D62" s="11" t="s">
        <v>17</v>
      </c>
      <c r="E62" s="12" t="s">
        <v>181</v>
      </c>
      <c r="F62" s="13" t="n">
        <v>59</v>
      </c>
      <c r="G62" s="14" t="n">
        <v>42376</v>
      </c>
      <c r="H62" s="23"/>
      <c r="I62" s="16" t="s">
        <v>19</v>
      </c>
      <c r="J62" s="17" t="s">
        <v>20</v>
      </c>
      <c r="K62" s="23"/>
      <c r="L62" s="19" t="s">
        <v>182</v>
      </c>
      <c r="M62" s="16" t="s">
        <v>183</v>
      </c>
      <c r="N62" s="24"/>
      <c r="O62" s="0"/>
      <c r="P62" s="0"/>
      <c r="Q62" s="10" t="str">
        <f aca="false">CONCATENATE(O$4,AA$4,F62,P$4)</f>
        <v>http://transparenciarequinoa.cl/nueweb/tact/requinoa/2015/secretaria municipal/12.-DIC. 2015/DA0059.pdf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false" outlineLevel="0" collapsed="false">
      <c r="A63" s="8" t="n">
        <v>2016</v>
      </c>
      <c r="B63" s="9" t="s">
        <v>15</v>
      </c>
      <c r="C63" s="10" t="s">
        <v>16</v>
      </c>
      <c r="D63" s="11" t="s">
        <v>17</v>
      </c>
      <c r="E63" s="12" t="s">
        <v>184</v>
      </c>
      <c r="F63" s="13" t="n">
        <v>60</v>
      </c>
      <c r="G63" s="14" t="n">
        <v>42376</v>
      </c>
      <c r="H63" s="23"/>
      <c r="I63" s="16" t="s">
        <v>19</v>
      </c>
      <c r="J63" s="17" t="s">
        <v>20</v>
      </c>
      <c r="K63" s="23"/>
      <c r="L63" s="19" t="s">
        <v>185</v>
      </c>
      <c r="M63" s="16" t="s">
        <v>186</v>
      </c>
      <c r="N63" s="24"/>
      <c r="O63" s="0"/>
      <c r="P63" s="0"/>
      <c r="Q63" s="10" t="str">
        <f aca="false">CONCATENATE(O$4,AA$4,F63,P$4)</f>
        <v>http://transparenciarequinoa.cl/nueweb/tact/requinoa/2015/secretaria municipal/12.-DIC. 2015/DA0060.pdf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false" outlineLevel="0" collapsed="false">
      <c r="A64" s="8" t="n">
        <v>2016</v>
      </c>
      <c r="B64" s="9" t="s">
        <v>15</v>
      </c>
      <c r="C64" s="10" t="s">
        <v>16</v>
      </c>
      <c r="D64" s="11" t="s">
        <v>17</v>
      </c>
      <c r="E64" s="12" t="s">
        <v>187</v>
      </c>
      <c r="F64" s="13" t="n">
        <v>61</v>
      </c>
      <c r="G64" s="14" t="n">
        <v>42377</v>
      </c>
      <c r="H64" s="23"/>
      <c r="I64" s="16" t="s">
        <v>19</v>
      </c>
      <c r="J64" s="17" t="s">
        <v>20</v>
      </c>
      <c r="K64" s="23"/>
      <c r="L64" s="19" t="s">
        <v>188</v>
      </c>
      <c r="M64" s="16" t="s">
        <v>189</v>
      </c>
      <c r="N64" s="24"/>
      <c r="O64" s="0"/>
      <c r="P64" s="0"/>
      <c r="Q64" s="10" t="str">
        <f aca="false">CONCATENATE(O$4,AA$4,F64,P$4)</f>
        <v>http://transparenciarequinoa.cl/nueweb/tact/requinoa/2015/secretaria municipal/12.-DIC. 2015/DA0061.pdf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false" outlineLevel="0" collapsed="false">
      <c r="A65" s="8" t="n">
        <v>2016</v>
      </c>
      <c r="B65" s="9" t="s">
        <v>15</v>
      </c>
      <c r="C65" s="10" t="s">
        <v>16</v>
      </c>
      <c r="D65" s="11" t="s">
        <v>17</v>
      </c>
      <c r="E65" s="12" t="s">
        <v>190</v>
      </c>
      <c r="F65" s="13" t="n">
        <v>62</v>
      </c>
      <c r="G65" s="14" t="n">
        <v>42377</v>
      </c>
      <c r="H65" s="23"/>
      <c r="I65" s="16" t="s">
        <v>19</v>
      </c>
      <c r="J65" s="17" t="s">
        <v>20</v>
      </c>
      <c r="K65" s="23"/>
      <c r="L65" s="19" t="s">
        <v>191</v>
      </c>
      <c r="M65" s="16" t="s">
        <v>192</v>
      </c>
      <c r="N65" s="24"/>
      <c r="O65" s="0"/>
      <c r="P65" s="0"/>
      <c r="Q65" s="10" t="str">
        <f aca="false">CONCATENATE(O$4,AA$4,F65,P$4)</f>
        <v>http://transparenciarequinoa.cl/nueweb/tact/requinoa/2015/secretaria municipal/12.-DIC. 2015/DA0062.pdf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false" outlineLevel="0" collapsed="false">
      <c r="A66" s="8" t="n">
        <v>2016</v>
      </c>
      <c r="B66" s="9" t="s">
        <v>15</v>
      </c>
      <c r="C66" s="10" t="s">
        <v>16</v>
      </c>
      <c r="D66" s="11" t="s">
        <v>17</v>
      </c>
      <c r="E66" s="12" t="s">
        <v>26</v>
      </c>
      <c r="F66" s="13" t="n">
        <v>63</v>
      </c>
      <c r="G66" s="14" t="n">
        <v>42377</v>
      </c>
      <c r="H66" s="23"/>
      <c r="I66" s="16" t="s">
        <v>19</v>
      </c>
      <c r="J66" s="17" t="s">
        <v>20</v>
      </c>
      <c r="K66" s="23"/>
      <c r="L66" s="19" t="s">
        <v>193</v>
      </c>
      <c r="M66" s="16" t="s">
        <v>194</v>
      </c>
      <c r="N66" s="24"/>
      <c r="O66" s="0"/>
      <c r="P66" s="0"/>
      <c r="Q66" s="10" t="str">
        <f aca="false">CONCATENATE(O$4,AA$4,F66,P$4)</f>
        <v>http://transparenciarequinoa.cl/nueweb/tact/requinoa/2015/secretaria municipal/12.-DIC. 2015/DA0063.pdf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false" outlineLevel="0" collapsed="false">
      <c r="A67" s="8" t="n">
        <v>2016</v>
      </c>
      <c r="B67" s="9" t="s">
        <v>15</v>
      </c>
      <c r="C67" s="10" t="s">
        <v>16</v>
      </c>
      <c r="D67" s="11" t="s">
        <v>17</v>
      </c>
      <c r="E67" s="12" t="s">
        <v>195</v>
      </c>
      <c r="F67" s="13" t="n">
        <v>64</v>
      </c>
      <c r="G67" s="14" t="n">
        <v>42377</v>
      </c>
      <c r="H67" s="23"/>
      <c r="I67" s="16" t="s">
        <v>19</v>
      </c>
      <c r="J67" s="17" t="s">
        <v>20</v>
      </c>
      <c r="K67" s="23"/>
      <c r="L67" s="19" t="s">
        <v>196</v>
      </c>
      <c r="M67" s="16" t="s">
        <v>197</v>
      </c>
      <c r="N67" s="24"/>
      <c r="O67" s="0"/>
      <c r="P67" s="0"/>
      <c r="Q67" s="10" t="str">
        <f aca="false">CONCATENATE(O$4,AA$4,F67,P$4)</f>
        <v>http://transparenciarequinoa.cl/nueweb/tact/requinoa/2015/secretaria municipal/12.-DIC. 2015/DA0064.pdf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false" outlineLevel="0" collapsed="false">
      <c r="A68" s="8" t="n">
        <v>2016</v>
      </c>
      <c r="B68" s="9" t="s">
        <v>15</v>
      </c>
      <c r="C68" s="10" t="s">
        <v>16</v>
      </c>
      <c r="D68" s="11" t="s">
        <v>17</v>
      </c>
      <c r="E68" s="12" t="s">
        <v>198</v>
      </c>
      <c r="F68" s="13" t="n">
        <v>65</v>
      </c>
      <c r="G68" s="14" t="n">
        <v>42377</v>
      </c>
      <c r="H68" s="23"/>
      <c r="I68" s="16" t="s">
        <v>19</v>
      </c>
      <c r="J68" s="17" t="s">
        <v>20</v>
      </c>
      <c r="K68" s="23"/>
      <c r="L68" s="19" t="s">
        <v>199</v>
      </c>
      <c r="M68" s="16" t="s">
        <v>200</v>
      </c>
      <c r="N68" s="24"/>
      <c r="O68" s="0"/>
      <c r="P68" s="0"/>
      <c r="Q68" s="10" t="str">
        <f aca="false">CONCATENATE(O$4,AA$4,F68,P$4)</f>
        <v>http://transparenciarequinoa.cl/nueweb/tact/requinoa/2015/secretaria municipal/12.-DIC. 2015/DA0065.pdf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false" outlineLevel="0" collapsed="false">
      <c r="A69" s="8" t="n">
        <v>2016</v>
      </c>
      <c r="B69" s="9" t="s">
        <v>15</v>
      </c>
      <c r="C69" s="10" t="s">
        <v>16</v>
      </c>
      <c r="D69" s="11" t="s">
        <v>17</v>
      </c>
      <c r="E69" s="12" t="s">
        <v>125</v>
      </c>
      <c r="F69" s="13" t="n">
        <v>66</v>
      </c>
      <c r="G69" s="14" t="n">
        <v>42377</v>
      </c>
      <c r="H69" s="23"/>
      <c r="I69" s="16" t="s">
        <v>19</v>
      </c>
      <c r="J69" s="17" t="s">
        <v>20</v>
      </c>
      <c r="K69" s="23"/>
      <c r="L69" s="19" t="s">
        <v>201</v>
      </c>
      <c r="M69" s="16" t="s">
        <v>202</v>
      </c>
      <c r="N69" s="24"/>
      <c r="O69" s="0"/>
      <c r="P69" s="0"/>
      <c r="Q69" s="10" t="str">
        <f aca="false">CONCATENATE(O$4,AA$4,F69,P$4)</f>
        <v>http://transparenciarequinoa.cl/nueweb/tact/requinoa/2015/secretaria municipal/12.-DIC. 2015/DA0066.pdf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false" outlineLevel="0" collapsed="false">
      <c r="A70" s="8" t="n">
        <v>2016</v>
      </c>
      <c r="B70" s="9" t="s">
        <v>15</v>
      </c>
      <c r="C70" s="10" t="s">
        <v>16</v>
      </c>
      <c r="D70" s="11" t="s">
        <v>17</v>
      </c>
      <c r="E70" s="12" t="s">
        <v>203</v>
      </c>
      <c r="F70" s="13" t="n">
        <v>67</v>
      </c>
      <c r="G70" s="14" t="n">
        <v>42377</v>
      </c>
      <c r="H70" s="23"/>
      <c r="I70" s="16" t="s">
        <v>19</v>
      </c>
      <c r="J70" s="17" t="s">
        <v>20</v>
      </c>
      <c r="K70" s="23"/>
      <c r="L70" s="19" t="s">
        <v>204</v>
      </c>
      <c r="M70" s="16" t="s">
        <v>205</v>
      </c>
      <c r="N70" s="24"/>
      <c r="O70" s="0"/>
      <c r="P70" s="0"/>
      <c r="Q70" s="10" t="str">
        <f aca="false">CONCATENATE(O$4,AA$4,F70,P$4)</f>
        <v>http://transparenciarequinoa.cl/nueweb/tact/requinoa/2015/secretaria municipal/12.-DIC. 2015/DA0067.pdf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false" outlineLevel="0" collapsed="false">
      <c r="A71" s="8" t="n">
        <v>2016</v>
      </c>
      <c r="B71" s="9" t="s">
        <v>15</v>
      </c>
      <c r="C71" s="10" t="s">
        <v>16</v>
      </c>
      <c r="D71" s="11" t="s">
        <v>17</v>
      </c>
      <c r="E71" s="12" t="s">
        <v>206</v>
      </c>
      <c r="F71" s="13" t="n">
        <v>68</v>
      </c>
      <c r="G71" s="14" t="n">
        <v>42377</v>
      </c>
      <c r="H71" s="23"/>
      <c r="I71" s="16" t="s">
        <v>19</v>
      </c>
      <c r="J71" s="17" t="s">
        <v>20</v>
      </c>
      <c r="K71" s="23"/>
      <c r="L71" s="19" t="s">
        <v>207</v>
      </c>
      <c r="M71" s="16" t="s">
        <v>208</v>
      </c>
      <c r="N71" s="24"/>
      <c r="O71" s="0"/>
      <c r="P71" s="0"/>
      <c r="Q71" s="10" t="str">
        <f aca="false">CONCATENATE(O$4,AA$4,F71,P$4)</f>
        <v>http://transparenciarequinoa.cl/nueweb/tact/requinoa/2015/secretaria municipal/12.-DIC. 2015/DA0068.pdf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false" outlineLevel="0" collapsed="false">
      <c r="A72" s="8" t="n">
        <v>2016</v>
      </c>
      <c r="B72" s="9" t="s">
        <v>15</v>
      </c>
      <c r="C72" s="10" t="s">
        <v>16</v>
      </c>
      <c r="D72" s="11" t="s">
        <v>17</v>
      </c>
      <c r="E72" s="12" t="s">
        <v>209</v>
      </c>
      <c r="F72" s="13" t="n">
        <v>69</v>
      </c>
      <c r="G72" s="14" t="n">
        <v>42377</v>
      </c>
      <c r="H72" s="23"/>
      <c r="I72" s="16" t="s">
        <v>19</v>
      </c>
      <c r="J72" s="17" t="s">
        <v>20</v>
      </c>
      <c r="K72" s="23"/>
      <c r="L72" s="19" t="s">
        <v>210</v>
      </c>
      <c r="M72" s="16" t="s">
        <v>211</v>
      </c>
      <c r="N72" s="24"/>
      <c r="O72" s="0"/>
      <c r="P72" s="0"/>
      <c r="Q72" s="10" t="str">
        <f aca="false">CONCATENATE(O$4,AA$4,F72,P$4)</f>
        <v>http://transparenciarequinoa.cl/nueweb/tact/requinoa/2015/secretaria municipal/12.-DIC. 2015/DA0069.pdf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false" outlineLevel="0" collapsed="false">
      <c r="A73" s="8" t="n">
        <v>2016</v>
      </c>
      <c r="B73" s="9" t="s">
        <v>15</v>
      </c>
      <c r="C73" s="10" t="s">
        <v>16</v>
      </c>
      <c r="D73" s="11" t="s">
        <v>17</v>
      </c>
      <c r="E73" s="12" t="s">
        <v>46</v>
      </c>
      <c r="F73" s="13" t="n">
        <v>70</v>
      </c>
      <c r="G73" s="14" t="n">
        <v>42377</v>
      </c>
      <c r="H73" s="23"/>
      <c r="I73" s="16" t="s">
        <v>19</v>
      </c>
      <c r="J73" s="17" t="s">
        <v>20</v>
      </c>
      <c r="K73" s="23"/>
      <c r="L73" s="19" t="s">
        <v>212</v>
      </c>
      <c r="M73" s="16" t="s">
        <v>213</v>
      </c>
      <c r="N73" s="24"/>
      <c r="O73" s="0"/>
      <c r="P73" s="0"/>
      <c r="Q73" s="10" t="str">
        <f aca="false">CONCATENATE(O$4,AA$4,F73,P$4)</f>
        <v>http://transparenciarequinoa.cl/nueweb/tact/requinoa/2015/secretaria municipal/12.-DIC. 2015/DA0070.pdf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false" outlineLevel="0" collapsed="false">
      <c r="A74" s="8" t="n">
        <v>2016</v>
      </c>
      <c r="B74" s="9" t="s">
        <v>15</v>
      </c>
      <c r="C74" s="10" t="s">
        <v>16</v>
      </c>
      <c r="D74" s="11" t="s">
        <v>17</v>
      </c>
      <c r="E74" s="12" t="s">
        <v>214</v>
      </c>
      <c r="F74" s="13" t="n">
        <v>71</v>
      </c>
      <c r="G74" s="14" t="n">
        <v>42377</v>
      </c>
      <c r="H74" s="23"/>
      <c r="I74" s="16" t="s">
        <v>19</v>
      </c>
      <c r="J74" s="17" t="s">
        <v>20</v>
      </c>
      <c r="K74" s="23"/>
      <c r="L74" s="19" t="s">
        <v>215</v>
      </c>
      <c r="M74" s="16" t="s">
        <v>216</v>
      </c>
      <c r="N74" s="24"/>
      <c r="O74" s="0"/>
      <c r="P74" s="0"/>
      <c r="Q74" s="10" t="str">
        <f aca="false">CONCATENATE(O$4,AA$4,F74,P$4)</f>
        <v>http://transparenciarequinoa.cl/nueweb/tact/requinoa/2015/secretaria municipal/12.-DIC. 2015/DA0071.pdf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false" outlineLevel="0" collapsed="false">
      <c r="A75" s="8" t="n">
        <v>2016</v>
      </c>
      <c r="B75" s="9" t="s">
        <v>15</v>
      </c>
      <c r="C75" s="10" t="s">
        <v>16</v>
      </c>
      <c r="D75" s="11" t="s">
        <v>17</v>
      </c>
      <c r="E75" s="12" t="s">
        <v>214</v>
      </c>
      <c r="F75" s="13" t="n">
        <v>72</v>
      </c>
      <c r="G75" s="14" t="n">
        <v>42377</v>
      </c>
      <c r="H75" s="23"/>
      <c r="I75" s="16" t="s">
        <v>19</v>
      </c>
      <c r="J75" s="17" t="s">
        <v>20</v>
      </c>
      <c r="K75" s="23"/>
      <c r="L75" s="19" t="s">
        <v>217</v>
      </c>
      <c r="M75" s="16" t="s">
        <v>218</v>
      </c>
      <c r="N75" s="24"/>
      <c r="O75" s="0"/>
      <c r="P75" s="0"/>
      <c r="Q75" s="10" t="str">
        <f aca="false">CONCATENATE(O$4,AA$4,F75,P$4)</f>
        <v>http://transparenciarequinoa.cl/nueweb/tact/requinoa/2015/secretaria municipal/12.-DIC. 2015/DA0072.pdf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false" outlineLevel="0" collapsed="false">
      <c r="A76" s="8" t="n">
        <v>2016</v>
      </c>
      <c r="B76" s="9" t="s">
        <v>15</v>
      </c>
      <c r="C76" s="10" t="s">
        <v>16</v>
      </c>
      <c r="D76" s="11" t="s">
        <v>17</v>
      </c>
      <c r="E76" s="12" t="s">
        <v>214</v>
      </c>
      <c r="F76" s="13" t="n">
        <v>73</v>
      </c>
      <c r="G76" s="14" t="n">
        <v>42377</v>
      </c>
      <c r="H76" s="23"/>
      <c r="I76" s="16" t="s">
        <v>19</v>
      </c>
      <c r="J76" s="17" t="s">
        <v>20</v>
      </c>
      <c r="K76" s="23"/>
      <c r="L76" s="19" t="s">
        <v>219</v>
      </c>
      <c r="M76" s="16" t="s">
        <v>220</v>
      </c>
      <c r="N76" s="24"/>
      <c r="O76" s="0"/>
      <c r="P76" s="0"/>
      <c r="Q76" s="10" t="str">
        <f aca="false">CONCATENATE(O$4,AA$4,F76,P$4)</f>
        <v>http://transparenciarequinoa.cl/nueweb/tact/requinoa/2015/secretaria municipal/12.-DIC. 2015/DA0073.pdf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false" outlineLevel="0" collapsed="false">
      <c r="A77" s="8" t="n">
        <v>2016</v>
      </c>
      <c r="B77" s="9" t="s">
        <v>15</v>
      </c>
      <c r="C77" s="10" t="s">
        <v>16</v>
      </c>
      <c r="D77" s="11" t="s">
        <v>17</v>
      </c>
      <c r="E77" s="12" t="s">
        <v>221</v>
      </c>
      <c r="F77" s="13" t="n">
        <v>74</v>
      </c>
      <c r="G77" s="14" t="n">
        <v>42377</v>
      </c>
      <c r="H77" s="23"/>
      <c r="I77" s="16" t="s">
        <v>19</v>
      </c>
      <c r="J77" s="17" t="s">
        <v>20</v>
      </c>
      <c r="K77" s="23"/>
      <c r="L77" s="19" t="s">
        <v>222</v>
      </c>
      <c r="M77" s="16" t="s">
        <v>223</v>
      </c>
      <c r="N77" s="24"/>
      <c r="O77" s="0"/>
      <c r="P77" s="0"/>
      <c r="Q77" s="10" t="str">
        <f aca="false">CONCATENATE(O$4,AA$4,F77,P$4)</f>
        <v>http://transparenciarequinoa.cl/nueweb/tact/requinoa/2015/secretaria municipal/12.-DIC. 2015/DA0074.pdf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false" outlineLevel="0" collapsed="false">
      <c r="A78" s="8" t="n">
        <v>2016</v>
      </c>
      <c r="B78" s="9" t="s">
        <v>15</v>
      </c>
      <c r="C78" s="10" t="s">
        <v>16</v>
      </c>
      <c r="D78" s="11" t="s">
        <v>17</v>
      </c>
      <c r="E78" s="12" t="s">
        <v>46</v>
      </c>
      <c r="F78" s="13" t="n">
        <v>75</v>
      </c>
      <c r="G78" s="14" t="n">
        <v>42377</v>
      </c>
      <c r="H78" s="23"/>
      <c r="I78" s="16" t="s">
        <v>19</v>
      </c>
      <c r="J78" s="17" t="s">
        <v>20</v>
      </c>
      <c r="K78" s="23"/>
      <c r="L78" s="19" t="s">
        <v>224</v>
      </c>
      <c r="M78" s="16" t="s">
        <v>225</v>
      </c>
      <c r="N78" s="24"/>
      <c r="O78" s="0"/>
      <c r="P78" s="0"/>
      <c r="Q78" s="10" t="str">
        <f aca="false">CONCATENATE(O$4,AA$4,F78,P$4)</f>
        <v>http://transparenciarequinoa.cl/nueweb/tact/requinoa/2015/secretaria municipal/12.-DIC. 2015/DA0075.pdf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false" outlineLevel="0" collapsed="false">
      <c r="A79" s="8" t="n">
        <v>2016</v>
      </c>
      <c r="B79" s="9" t="s">
        <v>15</v>
      </c>
      <c r="C79" s="10" t="s">
        <v>16</v>
      </c>
      <c r="D79" s="11" t="s">
        <v>17</v>
      </c>
      <c r="E79" s="12" t="s">
        <v>52</v>
      </c>
      <c r="F79" s="13" t="n">
        <v>76</v>
      </c>
      <c r="G79" s="14" t="n">
        <v>42377</v>
      </c>
      <c r="H79" s="23"/>
      <c r="I79" s="16" t="s">
        <v>19</v>
      </c>
      <c r="J79" s="17" t="s">
        <v>20</v>
      </c>
      <c r="K79" s="23"/>
      <c r="L79" s="19" t="s">
        <v>226</v>
      </c>
      <c r="M79" s="16" t="s">
        <v>227</v>
      </c>
      <c r="N79" s="24"/>
      <c r="O79" s="0"/>
      <c r="P79" s="0"/>
      <c r="Q79" s="10" t="str">
        <f aca="false">CONCATENATE(O$4,AA$4,F79,P$4)</f>
        <v>http://transparenciarequinoa.cl/nueweb/tact/requinoa/2015/secretaria municipal/12.-DIC. 2015/DA0076.pdf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false" outlineLevel="0" collapsed="false">
      <c r="A80" s="8" t="n">
        <v>2016</v>
      </c>
      <c r="B80" s="9" t="s">
        <v>15</v>
      </c>
      <c r="C80" s="10" t="s">
        <v>16</v>
      </c>
      <c r="D80" s="11" t="s">
        <v>17</v>
      </c>
      <c r="E80" s="12" t="s">
        <v>228</v>
      </c>
      <c r="F80" s="13" t="n">
        <v>77</v>
      </c>
      <c r="G80" s="14" t="n">
        <v>42377</v>
      </c>
      <c r="H80" s="23"/>
      <c r="I80" s="16" t="s">
        <v>19</v>
      </c>
      <c r="J80" s="17" t="s">
        <v>20</v>
      </c>
      <c r="K80" s="23"/>
      <c r="L80" s="19" t="s">
        <v>229</v>
      </c>
      <c r="M80" s="16" t="s">
        <v>230</v>
      </c>
      <c r="N80" s="24"/>
      <c r="O80" s="0"/>
      <c r="P80" s="0"/>
      <c r="Q80" s="10" t="str">
        <f aca="false">CONCATENATE(O$4,AA$4,F80,P$4)</f>
        <v>http://transparenciarequinoa.cl/nueweb/tact/requinoa/2015/secretaria municipal/12.-DIC. 2015/DA0077.pdf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false" outlineLevel="0" collapsed="false">
      <c r="A81" s="8" t="n">
        <v>2016</v>
      </c>
      <c r="B81" s="9" t="s">
        <v>15</v>
      </c>
      <c r="C81" s="10" t="s">
        <v>16</v>
      </c>
      <c r="D81" s="11" t="s">
        <v>17</v>
      </c>
      <c r="E81" s="12" t="s">
        <v>46</v>
      </c>
      <c r="F81" s="13" t="n">
        <v>78</v>
      </c>
      <c r="G81" s="14" t="n">
        <v>42377</v>
      </c>
      <c r="H81" s="23"/>
      <c r="I81" s="16" t="s">
        <v>19</v>
      </c>
      <c r="J81" s="17" t="s">
        <v>20</v>
      </c>
      <c r="K81" s="23"/>
      <c r="L81" s="19" t="s">
        <v>231</v>
      </c>
      <c r="M81" s="16" t="s">
        <v>232</v>
      </c>
      <c r="N81" s="24"/>
      <c r="O81" s="0"/>
      <c r="P81" s="0"/>
      <c r="Q81" s="10" t="str">
        <f aca="false">CONCATENATE(O$4,AA$4,F81,P$4)</f>
        <v>http://transparenciarequinoa.cl/nueweb/tact/requinoa/2015/secretaria municipal/12.-DIC. 2015/DA0078.pdf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false" outlineLevel="0" collapsed="false">
      <c r="A82" s="8" t="n">
        <v>2016</v>
      </c>
      <c r="B82" s="9" t="s">
        <v>15</v>
      </c>
      <c r="C82" s="10" t="s">
        <v>16</v>
      </c>
      <c r="D82" s="11" t="s">
        <v>17</v>
      </c>
      <c r="E82" s="12" t="s">
        <v>233</v>
      </c>
      <c r="F82" s="13" t="n">
        <v>79</v>
      </c>
      <c r="G82" s="14" t="n">
        <v>42377</v>
      </c>
      <c r="H82" s="23"/>
      <c r="I82" s="16" t="s">
        <v>19</v>
      </c>
      <c r="J82" s="17" t="s">
        <v>20</v>
      </c>
      <c r="K82" s="23"/>
      <c r="L82" s="19" t="s">
        <v>234</v>
      </c>
      <c r="M82" s="16" t="s">
        <v>235</v>
      </c>
      <c r="N82" s="24"/>
      <c r="O82" s="0"/>
      <c r="P82" s="0"/>
      <c r="Q82" s="10" t="str">
        <f aca="false">CONCATENATE(O$4,AA$4,F82,P$4)</f>
        <v>http://transparenciarequinoa.cl/nueweb/tact/requinoa/2015/secretaria municipal/12.-DIC. 2015/DA0079.pdf</v>
      </c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false" outlineLevel="0" collapsed="false">
      <c r="A83" s="8" t="n">
        <v>2016</v>
      </c>
      <c r="B83" s="9" t="s">
        <v>15</v>
      </c>
      <c r="C83" s="10" t="s">
        <v>16</v>
      </c>
      <c r="D83" s="11" t="s">
        <v>17</v>
      </c>
      <c r="E83" s="12" t="s">
        <v>46</v>
      </c>
      <c r="F83" s="13" t="n">
        <v>80</v>
      </c>
      <c r="G83" s="14" t="n">
        <v>42380</v>
      </c>
      <c r="H83" s="23"/>
      <c r="I83" s="16" t="s">
        <v>19</v>
      </c>
      <c r="J83" s="17" t="s">
        <v>20</v>
      </c>
      <c r="K83" s="23"/>
      <c r="L83" s="19" t="s">
        <v>236</v>
      </c>
      <c r="M83" s="16" t="s">
        <v>237</v>
      </c>
      <c r="N83" s="24"/>
      <c r="O83" s="0"/>
      <c r="P83" s="0"/>
      <c r="Q83" s="10" t="str">
        <f aca="false">CONCATENATE(O$4,AA$4,F83,P$4)</f>
        <v>http://transparenciarequinoa.cl/nueweb/tact/requinoa/2015/secretaria municipal/12.-DIC. 2015/DA0080.pdf</v>
      </c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false" outlineLevel="0" collapsed="false">
      <c r="A84" s="8" t="n">
        <v>2016</v>
      </c>
      <c r="B84" s="9" t="s">
        <v>15</v>
      </c>
      <c r="C84" s="10" t="s">
        <v>16</v>
      </c>
      <c r="D84" s="11" t="s">
        <v>17</v>
      </c>
      <c r="E84" s="12" t="s">
        <v>238</v>
      </c>
      <c r="F84" s="13" t="n">
        <v>81</v>
      </c>
      <c r="G84" s="14" t="n">
        <v>42380</v>
      </c>
      <c r="H84" s="23"/>
      <c r="I84" s="16" t="s">
        <v>19</v>
      </c>
      <c r="J84" s="17" t="s">
        <v>20</v>
      </c>
      <c r="K84" s="23"/>
      <c r="L84" s="19" t="s">
        <v>239</v>
      </c>
      <c r="M84" s="16" t="s">
        <v>240</v>
      </c>
      <c r="N84" s="24"/>
      <c r="O84" s="0"/>
      <c r="P84" s="0"/>
      <c r="Q84" s="10" t="str">
        <f aca="false">CONCATENATE(O$4,AA$4,F84,P$4)</f>
        <v>http://transparenciarequinoa.cl/nueweb/tact/requinoa/2015/secretaria municipal/12.-DIC. 2015/DA0081.pdf</v>
      </c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false" outlineLevel="0" collapsed="false">
      <c r="A85" s="8" t="n">
        <v>2016</v>
      </c>
      <c r="B85" s="9" t="s">
        <v>15</v>
      </c>
      <c r="C85" s="10" t="s">
        <v>16</v>
      </c>
      <c r="D85" s="11" t="s">
        <v>17</v>
      </c>
      <c r="E85" s="12" t="s">
        <v>46</v>
      </c>
      <c r="F85" s="13" t="n">
        <v>82</v>
      </c>
      <c r="G85" s="14" t="n">
        <v>42380</v>
      </c>
      <c r="H85" s="23"/>
      <c r="I85" s="16" t="s">
        <v>19</v>
      </c>
      <c r="J85" s="17" t="s">
        <v>20</v>
      </c>
      <c r="K85" s="23"/>
      <c r="L85" s="19" t="s">
        <v>241</v>
      </c>
      <c r="M85" s="16" t="s">
        <v>242</v>
      </c>
      <c r="N85" s="24"/>
      <c r="O85" s="0"/>
      <c r="P85" s="0"/>
      <c r="Q85" s="10" t="str">
        <f aca="false">CONCATENATE(O$4,AA$4,F85,P$4)</f>
        <v>http://transparenciarequinoa.cl/nueweb/tact/requinoa/2015/secretaria municipal/12.-DIC. 2015/DA0082.pdf</v>
      </c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false" outlineLevel="0" collapsed="false">
      <c r="A86" s="8" t="n">
        <v>2016</v>
      </c>
      <c r="B86" s="9" t="s">
        <v>15</v>
      </c>
      <c r="C86" s="10" t="s">
        <v>16</v>
      </c>
      <c r="D86" s="11" t="s">
        <v>17</v>
      </c>
      <c r="E86" s="12" t="s">
        <v>46</v>
      </c>
      <c r="F86" s="13" t="n">
        <v>83</v>
      </c>
      <c r="G86" s="14" t="n">
        <v>42380</v>
      </c>
      <c r="H86" s="23"/>
      <c r="I86" s="16" t="s">
        <v>19</v>
      </c>
      <c r="J86" s="17" t="s">
        <v>20</v>
      </c>
      <c r="K86" s="23"/>
      <c r="L86" s="19" t="s">
        <v>243</v>
      </c>
      <c r="M86" s="16" t="s">
        <v>244</v>
      </c>
      <c r="N86" s="24"/>
      <c r="O86" s="0"/>
      <c r="P86" s="0"/>
      <c r="Q86" s="10" t="str">
        <f aca="false">CONCATENATE(O$4,AA$4,F86,P$4)</f>
        <v>http://transparenciarequinoa.cl/nueweb/tact/requinoa/2015/secretaria municipal/12.-DIC. 2015/DA0083.pdf</v>
      </c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false" outlineLevel="0" collapsed="false">
      <c r="A87" s="8" t="n">
        <v>2016</v>
      </c>
      <c r="B87" s="9" t="s">
        <v>15</v>
      </c>
      <c r="C87" s="10" t="s">
        <v>16</v>
      </c>
      <c r="D87" s="11" t="s">
        <v>17</v>
      </c>
      <c r="E87" s="12" t="s">
        <v>46</v>
      </c>
      <c r="F87" s="13" t="n">
        <v>84</v>
      </c>
      <c r="G87" s="14" t="n">
        <v>42380</v>
      </c>
      <c r="H87" s="23"/>
      <c r="I87" s="16" t="s">
        <v>19</v>
      </c>
      <c r="J87" s="17" t="s">
        <v>20</v>
      </c>
      <c r="K87" s="23"/>
      <c r="L87" s="19" t="s">
        <v>245</v>
      </c>
      <c r="M87" s="16" t="s">
        <v>246</v>
      </c>
      <c r="N87" s="24"/>
      <c r="O87" s="0"/>
      <c r="P87" s="0"/>
      <c r="Q87" s="10" t="str">
        <f aca="false">CONCATENATE(O$4,AA$4,F87,P$4)</f>
        <v>http://transparenciarequinoa.cl/nueweb/tact/requinoa/2015/secretaria municipal/12.-DIC. 2015/DA0084.pdf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false" outlineLevel="0" collapsed="false">
      <c r="A88" s="8" t="n">
        <v>2016</v>
      </c>
      <c r="B88" s="9" t="s">
        <v>15</v>
      </c>
      <c r="C88" s="10" t="s">
        <v>16</v>
      </c>
      <c r="D88" s="11" t="s">
        <v>17</v>
      </c>
      <c r="E88" s="12" t="s">
        <v>46</v>
      </c>
      <c r="F88" s="13" t="n">
        <v>85</v>
      </c>
      <c r="G88" s="14" t="n">
        <v>42380</v>
      </c>
      <c r="H88" s="23"/>
      <c r="I88" s="16" t="s">
        <v>19</v>
      </c>
      <c r="J88" s="17" t="s">
        <v>20</v>
      </c>
      <c r="K88" s="23"/>
      <c r="L88" s="19" t="s">
        <v>247</v>
      </c>
      <c r="M88" s="16" t="s">
        <v>248</v>
      </c>
      <c r="N88" s="24"/>
      <c r="O88" s="0"/>
      <c r="P88" s="0"/>
      <c r="Q88" s="10" t="str">
        <f aca="false">CONCATENATE(O$4,AA$4,F88,P$4)</f>
        <v>http://transparenciarequinoa.cl/nueweb/tact/requinoa/2015/secretaria municipal/12.-DIC. 2015/DA0085.pdf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false" outlineLevel="0" collapsed="false">
      <c r="A89" s="8" t="n">
        <v>2016</v>
      </c>
      <c r="B89" s="9" t="s">
        <v>15</v>
      </c>
      <c r="C89" s="10" t="s">
        <v>16</v>
      </c>
      <c r="D89" s="11" t="s">
        <v>17</v>
      </c>
      <c r="E89" s="12" t="s">
        <v>46</v>
      </c>
      <c r="F89" s="13" t="n">
        <v>86</v>
      </c>
      <c r="G89" s="14" t="n">
        <v>42380</v>
      </c>
      <c r="H89" s="23"/>
      <c r="I89" s="16" t="s">
        <v>19</v>
      </c>
      <c r="J89" s="17" t="s">
        <v>20</v>
      </c>
      <c r="K89" s="23"/>
      <c r="L89" s="19" t="s">
        <v>249</v>
      </c>
      <c r="M89" s="16" t="s">
        <v>250</v>
      </c>
      <c r="N89" s="24"/>
      <c r="O89" s="0"/>
      <c r="P89" s="0"/>
      <c r="Q89" s="10" t="str">
        <f aca="false">CONCATENATE(O$4,AA$4,F89,P$4)</f>
        <v>http://transparenciarequinoa.cl/nueweb/tact/requinoa/2015/secretaria municipal/12.-DIC. 2015/DA0086.pdf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false" outlineLevel="0" collapsed="false">
      <c r="A90" s="8" t="n">
        <v>2016</v>
      </c>
      <c r="B90" s="9" t="s">
        <v>15</v>
      </c>
      <c r="C90" s="10" t="s">
        <v>16</v>
      </c>
      <c r="D90" s="11" t="s">
        <v>17</v>
      </c>
      <c r="E90" s="12" t="s">
        <v>46</v>
      </c>
      <c r="F90" s="13" t="n">
        <v>87</v>
      </c>
      <c r="G90" s="14" t="n">
        <v>42380</v>
      </c>
      <c r="H90" s="23"/>
      <c r="I90" s="16" t="s">
        <v>19</v>
      </c>
      <c r="J90" s="17" t="s">
        <v>20</v>
      </c>
      <c r="K90" s="23"/>
      <c r="L90" s="19" t="s">
        <v>251</v>
      </c>
      <c r="M90" s="16" t="s">
        <v>252</v>
      </c>
      <c r="N90" s="24"/>
      <c r="O90" s="0"/>
      <c r="P90" s="0"/>
      <c r="Q90" s="10" t="str">
        <f aca="false">CONCATENATE(O$4,AA$4,F90,P$4)</f>
        <v>http://transparenciarequinoa.cl/nueweb/tact/requinoa/2015/secretaria municipal/12.-DIC. 2015/DA0087.pdf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63" hidden="false" customHeight="false" outlineLevel="0" collapsed="false">
      <c r="A91" s="8" t="n">
        <v>2016</v>
      </c>
      <c r="B91" s="9" t="s">
        <v>15</v>
      </c>
      <c r="C91" s="10" t="s">
        <v>16</v>
      </c>
      <c r="D91" s="11" t="s">
        <v>17</v>
      </c>
      <c r="E91" s="12" t="s">
        <v>46</v>
      </c>
      <c r="F91" s="13" t="n">
        <v>88</v>
      </c>
      <c r="G91" s="14" t="n">
        <v>42380</v>
      </c>
      <c r="H91" s="23"/>
      <c r="I91" s="16" t="s">
        <v>19</v>
      </c>
      <c r="J91" s="17" t="s">
        <v>20</v>
      </c>
      <c r="K91" s="23"/>
      <c r="L91" s="19" t="s">
        <v>253</v>
      </c>
      <c r="M91" s="16" t="s">
        <v>254</v>
      </c>
      <c r="N91" s="24"/>
      <c r="O91" s="0"/>
      <c r="P91" s="0"/>
      <c r="Q91" s="10" t="str">
        <f aca="false">CONCATENATE(O$4,AA$4,F91,P$4)</f>
        <v>http://transparenciarequinoa.cl/nueweb/tact/requinoa/2015/secretaria municipal/12.-DIC. 2015/DA0088.pdf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63" hidden="false" customHeight="false" outlineLevel="0" collapsed="false">
      <c r="A92" s="8" t="n">
        <v>2016</v>
      </c>
      <c r="B92" s="9" t="s">
        <v>15</v>
      </c>
      <c r="C92" s="10" t="s">
        <v>16</v>
      </c>
      <c r="D92" s="11" t="s">
        <v>17</v>
      </c>
      <c r="E92" s="12" t="s">
        <v>26</v>
      </c>
      <c r="F92" s="13" t="n">
        <v>89</v>
      </c>
      <c r="G92" s="14" t="n">
        <v>42380</v>
      </c>
      <c r="H92" s="23"/>
      <c r="I92" s="16" t="s">
        <v>19</v>
      </c>
      <c r="J92" s="17" t="s">
        <v>20</v>
      </c>
      <c r="K92" s="23"/>
      <c r="L92" s="19" t="s">
        <v>255</v>
      </c>
      <c r="M92" s="16" t="s">
        <v>256</v>
      </c>
      <c r="N92" s="24"/>
      <c r="O92" s="0"/>
      <c r="P92" s="0"/>
      <c r="Q92" s="10" t="str">
        <f aca="false">CONCATENATE(O$4,AA$4,F92,P$4)</f>
        <v>http://transparenciarequinoa.cl/nueweb/tact/requinoa/2015/secretaria municipal/12.-DIC. 2015/DA0089.pdf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63" hidden="false" customHeight="false" outlineLevel="0" collapsed="false">
      <c r="A93" s="8" t="n">
        <v>2016</v>
      </c>
      <c r="B93" s="9" t="s">
        <v>15</v>
      </c>
      <c r="C93" s="10" t="s">
        <v>16</v>
      </c>
      <c r="D93" s="11" t="s">
        <v>17</v>
      </c>
      <c r="E93" s="12" t="s">
        <v>257</v>
      </c>
      <c r="F93" s="13" t="n">
        <v>90</v>
      </c>
      <c r="G93" s="14" t="n">
        <v>42380</v>
      </c>
      <c r="H93" s="23"/>
      <c r="I93" s="16" t="s">
        <v>19</v>
      </c>
      <c r="J93" s="17" t="s">
        <v>20</v>
      </c>
      <c r="K93" s="23"/>
      <c r="L93" s="19" t="s">
        <v>258</v>
      </c>
      <c r="M93" s="16" t="s">
        <v>259</v>
      </c>
      <c r="N93" s="24"/>
      <c r="O93" s="0"/>
      <c r="P93" s="0"/>
      <c r="Q93" s="10" t="str">
        <f aca="false">CONCATENATE(O$4,AA$4,F93,P$4)</f>
        <v>http://transparenciarequinoa.cl/nueweb/tact/requinoa/2015/secretaria municipal/12.-DIC. 2015/DA0090.pdf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63" hidden="false" customHeight="false" outlineLevel="0" collapsed="false">
      <c r="A94" s="8" t="n">
        <v>2016</v>
      </c>
      <c r="B94" s="9" t="s">
        <v>15</v>
      </c>
      <c r="C94" s="10" t="s">
        <v>16</v>
      </c>
      <c r="D94" s="11" t="s">
        <v>17</v>
      </c>
      <c r="E94" s="12" t="s">
        <v>46</v>
      </c>
      <c r="F94" s="13" t="n">
        <v>91</v>
      </c>
      <c r="G94" s="14" t="n">
        <v>42380</v>
      </c>
      <c r="H94" s="29"/>
      <c r="I94" s="16" t="s">
        <v>19</v>
      </c>
      <c r="J94" s="17" t="s">
        <v>20</v>
      </c>
      <c r="K94" s="29"/>
      <c r="L94" s="19" t="s">
        <v>260</v>
      </c>
      <c r="M94" s="16" t="s">
        <v>261</v>
      </c>
      <c r="N94" s="24"/>
      <c r="O94" s="0"/>
      <c r="P94" s="0"/>
      <c r="Q94" s="10" t="str">
        <f aca="false">CONCATENATE(O$4,AA$4,F94,P$4)</f>
        <v>http://transparenciarequinoa.cl/nueweb/tact/requinoa/2015/secretaria municipal/12.-DIC. 2015/DA0091.pdf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false" outlineLevel="0" collapsed="false">
      <c r="A95" s="8" t="n">
        <v>2016</v>
      </c>
      <c r="B95" s="9" t="s">
        <v>15</v>
      </c>
      <c r="C95" s="10" t="s">
        <v>16</v>
      </c>
      <c r="D95" s="11" t="s">
        <v>17</v>
      </c>
      <c r="E95" s="12" t="s">
        <v>46</v>
      </c>
      <c r="F95" s="13" t="n">
        <v>92</v>
      </c>
      <c r="G95" s="14" t="n">
        <v>42380</v>
      </c>
      <c r="H95" s="29"/>
      <c r="I95" s="16" t="s">
        <v>19</v>
      </c>
      <c r="J95" s="17" t="s">
        <v>20</v>
      </c>
      <c r="K95" s="29"/>
      <c r="L95" s="19" t="s">
        <v>262</v>
      </c>
      <c r="M95" s="16" t="s">
        <v>263</v>
      </c>
      <c r="N95" s="24"/>
      <c r="O95" s="0"/>
      <c r="P95" s="0"/>
      <c r="Q95" s="10" t="str">
        <f aca="false">CONCATENATE(O$4,AA$4,F95,P$4)</f>
        <v>http://transparenciarequinoa.cl/nueweb/tact/requinoa/2015/secretaria municipal/12.-DIC. 2015/DA0092.pdf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false" outlineLevel="0" collapsed="false">
      <c r="A96" s="8" t="n">
        <v>2016</v>
      </c>
      <c r="B96" s="9" t="s">
        <v>15</v>
      </c>
      <c r="C96" s="10" t="s">
        <v>16</v>
      </c>
      <c r="D96" s="11" t="s">
        <v>17</v>
      </c>
      <c r="E96" s="12" t="s">
        <v>125</v>
      </c>
      <c r="F96" s="13" t="n">
        <v>93</v>
      </c>
      <c r="G96" s="14" t="n">
        <v>42380</v>
      </c>
      <c r="H96" s="23"/>
      <c r="I96" s="16" t="s">
        <v>19</v>
      </c>
      <c r="J96" s="17" t="s">
        <v>20</v>
      </c>
      <c r="K96" s="23"/>
      <c r="L96" s="19" t="s">
        <v>264</v>
      </c>
      <c r="M96" s="16" t="s">
        <v>265</v>
      </c>
      <c r="N96" s="24"/>
      <c r="O96" s="0"/>
      <c r="P96" s="0"/>
      <c r="Q96" s="10" t="str">
        <f aca="false">CONCATENATE(O$4,AA$4,F96,P$4)</f>
        <v>http://transparenciarequinoa.cl/nueweb/tact/requinoa/2015/secretaria municipal/12.-DIC. 2015/DA0093.pdf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false" outlineLevel="0" collapsed="false">
      <c r="A97" s="8" t="n">
        <v>2016</v>
      </c>
      <c r="B97" s="9" t="s">
        <v>15</v>
      </c>
      <c r="C97" s="10" t="s">
        <v>16</v>
      </c>
      <c r="D97" s="11" t="s">
        <v>17</v>
      </c>
      <c r="E97" s="12" t="s">
        <v>221</v>
      </c>
      <c r="F97" s="13" t="n">
        <v>94</v>
      </c>
      <c r="G97" s="14" t="n">
        <v>42380</v>
      </c>
      <c r="H97" s="23"/>
      <c r="I97" s="16" t="s">
        <v>19</v>
      </c>
      <c r="J97" s="17" t="s">
        <v>20</v>
      </c>
      <c r="K97" s="23"/>
      <c r="L97" s="19" t="s">
        <v>266</v>
      </c>
      <c r="M97" s="16" t="s">
        <v>267</v>
      </c>
      <c r="N97" s="24"/>
      <c r="O97" s="0"/>
      <c r="P97" s="0"/>
      <c r="Q97" s="10" t="str">
        <f aca="false">CONCATENATE(O$4,AA$4,F97,P$4)</f>
        <v>http://transparenciarequinoa.cl/nueweb/tact/requinoa/2015/secretaria municipal/12.-DIC. 2015/DA0094.pdf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false" outlineLevel="0" collapsed="false">
      <c r="A98" s="8" t="n">
        <v>2016</v>
      </c>
      <c r="B98" s="9" t="s">
        <v>15</v>
      </c>
      <c r="C98" s="10" t="s">
        <v>16</v>
      </c>
      <c r="D98" s="11" t="s">
        <v>17</v>
      </c>
      <c r="E98" s="36" t="s">
        <v>46</v>
      </c>
      <c r="F98" s="13" t="n">
        <v>95</v>
      </c>
      <c r="G98" s="14" t="n">
        <v>42380</v>
      </c>
      <c r="H98" s="23"/>
      <c r="I98" s="16" t="s">
        <v>19</v>
      </c>
      <c r="J98" s="17" t="s">
        <v>20</v>
      </c>
      <c r="K98" s="23"/>
      <c r="L98" s="19" t="s">
        <v>268</v>
      </c>
      <c r="M98" s="16" t="s">
        <v>269</v>
      </c>
      <c r="N98" s="24"/>
      <c r="O98" s="0"/>
      <c r="P98" s="0"/>
      <c r="Q98" s="10" t="str">
        <f aca="false">CONCATENATE(O$4,AA$4,F98,P$4)</f>
        <v>http://transparenciarequinoa.cl/nueweb/tact/requinoa/2015/secretaria municipal/12.-DIC. 2015/DA0095.pdf</v>
      </c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false" outlineLevel="0" collapsed="false">
      <c r="A99" s="8" t="n">
        <v>2016</v>
      </c>
      <c r="B99" s="9" t="s">
        <v>15</v>
      </c>
      <c r="C99" s="10" t="s">
        <v>16</v>
      </c>
      <c r="D99" s="11" t="s">
        <v>17</v>
      </c>
      <c r="E99" s="36" t="s">
        <v>270</v>
      </c>
      <c r="F99" s="13" t="n">
        <v>96</v>
      </c>
      <c r="G99" s="14" t="n">
        <v>42380</v>
      </c>
      <c r="H99" s="23"/>
      <c r="I99" s="16" t="s">
        <v>19</v>
      </c>
      <c r="J99" s="17" t="s">
        <v>20</v>
      </c>
      <c r="K99" s="23"/>
      <c r="L99" s="37" t="s">
        <v>271</v>
      </c>
      <c r="M99" s="16" t="s">
        <v>272</v>
      </c>
      <c r="N99" s="24"/>
      <c r="O99" s="0"/>
      <c r="P99" s="0"/>
      <c r="Q99" s="10" t="str">
        <f aca="false">CONCATENATE(O$4,AA$4,F99,P$4)</f>
        <v>http://transparenciarequinoa.cl/nueweb/tact/requinoa/2015/secretaria municipal/12.-DIC. 2015/DA0096.pdf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false" outlineLevel="0" collapsed="false">
      <c r="A100" s="8" t="n">
        <v>2016</v>
      </c>
      <c r="B100" s="9" t="s">
        <v>15</v>
      </c>
      <c r="C100" s="10" t="s">
        <v>16</v>
      </c>
      <c r="D100" s="11" t="s">
        <v>17</v>
      </c>
      <c r="E100" s="12" t="s">
        <v>46</v>
      </c>
      <c r="F100" s="13" t="n">
        <v>97</v>
      </c>
      <c r="G100" s="14" t="n">
        <v>42380</v>
      </c>
      <c r="H100" s="23"/>
      <c r="I100" s="16" t="s">
        <v>19</v>
      </c>
      <c r="J100" s="17" t="s">
        <v>20</v>
      </c>
      <c r="K100" s="23"/>
      <c r="L100" s="19" t="s">
        <v>273</v>
      </c>
      <c r="M100" s="16" t="s">
        <v>274</v>
      </c>
      <c r="N100" s="24"/>
      <c r="O100" s="0"/>
      <c r="P100" s="0"/>
      <c r="Q100" s="10" t="str">
        <f aca="false">CONCATENATE(O$4,AA$4,F100,P$4)</f>
        <v>http://transparenciarequinoa.cl/nueweb/tact/requinoa/2015/secretaria municipal/12.-DIC. 2015/DA0097.pdf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" hidden="false" customHeight="false" outlineLevel="0" collapsed="false">
      <c r="A101" s="8" t="n">
        <v>2016</v>
      </c>
      <c r="B101" s="9" t="s">
        <v>15</v>
      </c>
      <c r="C101" s="10" t="s">
        <v>16</v>
      </c>
      <c r="D101" s="11" t="s">
        <v>17</v>
      </c>
      <c r="E101" s="12" t="s">
        <v>46</v>
      </c>
      <c r="F101" s="13" t="n">
        <v>98</v>
      </c>
      <c r="G101" s="14" t="n">
        <v>42380</v>
      </c>
      <c r="H101" s="23"/>
      <c r="I101" s="16" t="s">
        <v>19</v>
      </c>
      <c r="J101" s="17" t="s">
        <v>20</v>
      </c>
      <c r="K101" s="23"/>
      <c r="L101" s="19" t="s">
        <v>275</v>
      </c>
      <c r="M101" s="16" t="s">
        <v>276</v>
      </c>
      <c r="N101" s="24"/>
      <c r="O101" s="0"/>
      <c r="P101" s="0"/>
      <c r="Q101" s="10" t="str">
        <f aca="false">CONCATENATE(O$4,AA$4,F101,P$4)</f>
        <v>http://transparenciarequinoa.cl/nueweb/tact/requinoa/2015/secretaria municipal/12.-DIC. 2015/DA0098.pdf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3" hidden="false" customHeight="false" outlineLevel="0" collapsed="false">
      <c r="A102" s="8" t="n">
        <v>2016</v>
      </c>
      <c r="B102" s="9" t="s">
        <v>15</v>
      </c>
      <c r="C102" s="10" t="s">
        <v>16</v>
      </c>
      <c r="D102" s="11" t="s">
        <v>17</v>
      </c>
      <c r="E102" s="12" t="s">
        <v>122</v>
      </c>
      <c r="F102" s="13" t="n">
        <v>99</v>
      </c>
      <c r="G102" s="14" t="n">
        <v>42380</v>
      </c>
      <c r="H102" s="23"/>
      <c r="I102" s="16" t="s">
        <v>19</v>
      </c>
      <c r="J102" s="17" t="s">
        <v>20</v>
      </c>
      <c r="K102" s="23"/>
      <c r="L102" s="19" t="s">
        <v>277</v>
      </c>
      <c r="M102" s="16" t="s">
        <v>278</v>
      </c>
      <c r="N102" s="24"/>
      <c r="O102" s="0"/>
      <c r="P102" s="0"/>
      <c r="Q102" s="10" t="str">
        <f aca="false">CONCATENATE(O$4,AA$4,F102,P$4)</f>
        <v>http://transparenciarequinoa.cl/nueweb/tact/requinoa/2015/secretaria municipal/12.-DIC. 2015/DA0099.pdf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3" hidden="false" customHeight="false" outlineLevel="0" collapsed="false">
      <c r="A103" s="8" t="n">
        <v>2016</v>
      </c>
      <c r="B103" s="9" t="s">
        <v>15</v>
      </c>
      <c r="C103" s="10" t="s">
        <v>16</v>
      </c>
      <c r="D103" s="11" t="s">
        <v>17</v>
      </c>
      <c r="E103" s="12" t="s">
        <v>46</v>
      </c>
      <c r="F103" s="13" t="n">
        <v>100</v>
      </c>
      <c r="G103" s="14" t="n">
        <v>42380</v>
      </c>
      <c r="H103" s="23"/>
      <c r="I103" s="16" t="s">
        <v>19</v>
      </c>
      <c r="J103" s="17" t="s">
        <v>20</v>
      </c>
      <c r="K103" s="23"/>
      <c r="L103" s="19" t="s">
        <v>279</v>
      </c>
      <c r="M103" s="16" t="s">
        <v>280</v>
      </c>
      <c r="N103" s="24"/>
      <c r="O103" s="0"/>
      <c r="P103" s="0"/>
      <c r="Q103" s="10" t="str">
        <f aca="false">CONCATENATE(O$4,AA$4,F103,P$4)</f>
        <v>http://transparenciarequinoa.cl/nueweb/tact/requinoa/2015/secretaria municipal/12.-DIC. 2015/DA00100.pdf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3" hidden="false" customHeight="false" outlineLevel="0" collapsed="false">
      <c r="A104" s="8" t="n">
        <v>2016</v>
      </c>
      <c r="B104" s="9" t="s">
        <v>15</v>
      </c>
      <c r="C104" s="10" t="s">
        <v>16</v>
      </c>
      <c r="D104" s="11" t="s">
        <v>17</v>
      </c>
      <c r="E104" s="12" t="s">
        <v>46</v>
      </c>
      <c r="F104" s="13" t="n">
        <v>101</v>
      </c>
      <c r="G104" s="14" t="n">
        <v>42380</v>
      </c>
      <c r="H104" s="23"/>
      <c r="I104" s="16" t="s">
        <v>19</v>
      </c>
      <c r="J104" s="17" t="s">
        <v>20</v>
      </c>
      <c r="K104" s="23"/>
      <c r="L104" s="19" t="s">
        <v>281</v>
      </c>
      <c r="M104" s="16" t="s">
        <v>282</v>
      </c>
      <c r="N104" s="24"/>
      <c r="O104" s="0"/>
      <c r="P104" s="0"/>
      <c r="Q104" s="10" t="str">
        <f aca="false">CONCATENATE(O$4,AA$4,F104,P$4)</f>
        <v>http://transparenciarequinoa.cl/nueweb/tact/requinoa/2015/secretaria municipal/12.-DIC. 2015/DA00101.pdf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3" hidden="false" customHeight="false" outlineLevel="0" collapsed="false">
      <c r="A105" s="8" t="n">
        <v>2016</v>
      </c>
      <c r="B105" s="9" t="s">
        <v>15</v>
      </c>
      <c r="C105" s="10" t="s">
        <v>16</v>
      </c>
      <c r="D105" s="11" t="s">
        <v>17</v>
      </c>
      <c r="E105" s="12" t="s">
        <v>46</v>
      </c>
      <c r="F105" s="13" t="n">
        <v>102</v>
      </c>
      <c r="G105" s="14" t="n">
        <v>42380</v>
      </c>
      <c r="H105" s="23"/>
      <c r="I105" s="16" t="s">
        <v>19</v>
      </c>
      <c r="J105" s="17" t="s">
        <v>20</v>
      </c>
      <c r="K105" s="23"/>
      <c r="L105" s="19" t="s">
        <v>283</v>
      </c>
      <c r="M105" s="16" t="s">
        <v>284</v>
      </c>
      <c r="N105" s="24"/>
      <c r="O105" s="0"/>
      <c r="P105" s="0"/>
      <c r="Q105" s="10" t="str">
        <f aca="false">CONCATENATE(O$4,AA$4,F105,P$4)</f>
        <v>http://transparenciarequinoa.cl/nueweb/tact/requinoa/2015/secretaria municipal/12.-DIC. 2015/DA00102.pdf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3" hidden="false" customHeight="false" outlineLevel="0" collapsed="false">
      <c r="A106" s="8" t="n">
        <v>2016</v>
      </c>
      <c r="B106" s="9" t="s">
        <v>15</v>
      </c>
      <c r="C106" s="10" t="s">
        <v>16</v>
      </c>
      <c r="D106" s="11" t="s">
        <v>17</v>
      </c>
      <c r="E106" s="12" t="s">
        <v>285</v>
      </c>
      <c r="F106" s="13" t="n">
        <v>103</v>
      </c>
      <c r="G106" s="14" t="n">
        <v>42380</v>
      </c>
      <c r="H106" s="23"/>
      <c r="I106" s="16" t="s">
        <v>19</v>
      </c>
      <c r="J106" s="17" t="s">
        <v>20</v>
      </c>
      <c r="K106" s="23"/>
      <c r="L106" s="19" t="s">
        <v>286</v>
      </c>
      <c r="M106" s="16" t="s">
        <v>287</v>
      </c>
      <c r="N106" s="24"/>
      <c r="O106" s="0"/>
      <c r="P106" s="0"/>
      <c r="Q106" s="10" t="str">
        <f aca="false">CONCATENATE(O$4,AA$4,F106,P$4)</f>
        <v>http://transparenciarequinoa.cl/nueweb/tact/requinoa/2015/secretaria municipal/12.-DIC. 2015/DA00103.pdf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3" hidden="false" customHeight="false" outlineLevel="0" collapsed="false">
      <c r="A107" s="8" t="n">
        <v>2016</v>
      </c>
      <c r="B107" s="9" t="s">
        <v>15</v>
      </c>
      <c r="C107" s="10" t="s">
        <v>16</v>
      </c>
      <c r="D107" s="11" t="s">
        <v>17</v>
      </c>
      <c r="E107" s="12" t="s">
        <v>125</v>
      </c>
      <c r="F107" s="13" t="n">
        <v>104</v>
      </c>
      <c r="G107" s="14" t="n">
        <v>42380</v>
      </c>
      <c r="H107" s="23"/>
      <c r="I107" s="16" t="s">
        <v>19</v>
      </c>
      <c r="J107" s="17" t="s">
        <v>20</v>
      </c>
      <c r="K107" s="23"/>
      <c r="L107" s="19" t="s">
        <v>288</v>
      </c>
      <c r="M107" s="16" t="s">
        <v>289</v>
      </c>
      <c r="N107" s="24"/>
      <c r="O107" s="0"/>
      <c r="P107" s="0"/>
      <c r="Q107" s="10" t="str">
        <f aca="false">CONCATENATE(O$4,AA$4,F107,P$4)</f>
        <v>http://transparenciarequinoa.cl/nueweb/tact/requinoa/2015/secretaria municipal/12.-DIC. 2015/DA00104.pdf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3" hidden="false" customHeight="false" outlineLevel="0" collapsed="false">
      <c r="A108" s="8" t="n">
        <v>2016</v>
      </c>
      <c r="B108" s="9" t="s">
        <v>15</v>
      </c>
      <c r="C108" s="10" t="s">
        <v>16</v>
      </c>
      <c r="D108" s="11" t="s">
        <v>17</v>
      </c>
      <c r="E108" s="12" t="s">
        <v>290</v>
      </c>
      <c r="F108" s="13" t="n">
        <v>105</v>
      </c>
      <c r="G108" s="38" t="n">
        <v>42381</v>
      </c>
      <c r="H108" s="23"/>
      <c r="I108" s="16" t="s">
        <v>19</v>
      </c>
      <c r="J108" s="17" t="s">
        <v>20</v>
      </c>
      <c r="K108" s="23"/>
      <c r="L108" s="39" t="s">
        <v>291</v>
      </c>
      <c r="M108" s="16" t="s">
        <v>292</v>
      </c>
      <c r="N108" s="24"/>
      <c r="O108" s="0"/>
      <c r="P108" s="0"/>
      <c r="Q108" s="10" t="str">
        <f aca="false">CONCATENATE(O$4,AA$4,F108,P$4)</f>
        <v>http://transparenciarequinoa.cl/nueweb/tact/requinoa/2015/secretaria municipal/12.-DIC. 2015/DA00105.pdf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3" hidden="false" customHeight="false" outlineLevel="0" collapsed="false">
      <c r="A109" s="8" t="n">
        <v>2016</v>
      </c>
      <c r="B109" s="9" t="s">
        <v>15</v>
      </c>
      <c r="C109" s="10" t="s">
        <v>16</v>
      </c>
      <c r="D109" s="11" t="s">
        <v>17</v>
      </c>
      <c r="E109" s="12" t="s">
        <v>293</v>
      </c>
      <c r="F109" s="13" t="n">
        <v>106</v>
      </c>
      <c r="G109" s="38" t="n">
        <v>42381</v>
      </c>
      <c r="H109" s="23"/>
      <c r="I109" s="16" t="s">
        <v>19</v>
      </c>
      <c r="J109" s="17" t="s">
        <v>20</v>
      </c>
      <c r="K109" s="23"/>
      <c r="L109" s="39" t="s">
        <v>294</v>
      </c>
      <c r="M109" s="16" t="s">
        <v>295</v>
      </c>
      <c r="N109" s="24"/>
      <c r="O109" s="0"/>
      <c r="P109" s="0"/>
      <c r="Q109" s="10" t="str">
        <f aca="false">CONCATENATE(O$4,AA$4,F109,P$4)</f>
        <v>http://transparenciarequinoa.cl/nueweb/tact/requinoa/2015/secretaria municipal/12.-DIC. 2015/DA00106.pdf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3" hidden="false" customHeight="false" outlineLevel="0" collapsed="false">
      <c r="A110" s="8" t="n">
        <v>2016</v>
      </c>
      <c r="B110" s="9" t="s">
        <v>15</v>
      </c>
      <c r="C110" s="10" t="s">
        <v>16</v>
      </c>
      <c r="D110" s="11" t="s">
        <v>17</v>
      </c>
      <c r="E110" s="12" t="s">
        <v>296</v>
      </c>
      <c r="F110" s="13" t="n">
        <v>107</v>
      </c>
      <c r="G110" s="38" t="n">
        <v>42381</v>
      </c>
      <c r="H110" s="23"/>
      <c r="I110" s="16" t="s">
        <v>19</v>
      </c>
      <c r="J110" s="17" t="s">
        <v>20</v>
      </c>
      <c r="K110" s="23"/>
      <c r="L110" s="39" t="s">
        <v>297</v>
      </c>
      <c r="M110" s="16" t="s">
        <v>298</v>
      </c>
      <c r="N110" s="24"/>
      <c r="O110" s="0"/>
      <c r="P110" s="0"/>
      <c r="Q110" s="10" t="str">
        <f aca="false">CONCATENATE(O$4,AA$4,F110,P$4)</f>
        <v>http://transparenciarequinoa.cl/nueweb/tact/requinoa/2015/secretaria municipal/12.-DIC. 2015/DA00107.pdf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3" hidden="false" customHeight="false" outlineLevel="0" collapsed="false">
      <c r="A111" s="8" t="n">
        <v>2016</v>
      </c>
      <c r="B111" s="9" t="s">
        <v>15</v>
      </c>
      <c r="C111" s="10" t="s">
        <v>16</v>
      </c>
      <c r="D111" s="11" t="s">
        <v>17</v>
      </c>
      <c r="E111" s="12" t="s">
        <v>299</v>
      </c>
      <c r="F111" s="13" t="n">
        <v>108</v>
      </c>
      <c r="G111" s="38" t="n">
        <v>42381</v>
      </c>
      <c r="H111" s="23"/>
      <c r="I111" s="16" t="s">
        <v>19</v>
      </c>
      <c r="J111" s="17" t="s">
        <v>20</v>
      </c>
      <c r="K111" s="23"/>
      <c r="L111" s="39" t="s">
        <v>300</v>
      </c>
      <c r="M111" s="16" t="s">
        <v>301</v>
      </c>
      <c r="N111" s="24"/>
      <c r="O111" s="0"/>
      <c r="P111" s="0"/>
      <c r="Q111" s="10" t="str">
        <f aca="false">CONCATENATE(O$4,AA$4,F111,P$4)</f>
        <v>http://transparenciarequinoa.cl/nueweb/tact/requinoa/2015/secretaria municipal/12.-DIC. 2015/DA00108.pdf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false" outlineLevel="0" collapsed="false">
      <c r="A112" s="8" t="n">
        <v>2016</v>
      </c>
      <c r="B112" s="9" t="s">
        <v>15</v>
      </c>
      <c r="C112" s="10" t="s">
        <v>16</v>
      </c>
      <c r="D112" s="11" t="s">
        <v>17</v>
      </c>
      <c r="E112" s="12" t="s">
        <v>299</v>
      </c>
      <c r="F112" s="13" t="n">
        <v>109</v>
      </c>
      <c r="G112" s="38" t="n">
        <v>42381</v>
      </c>
      <c r="H112" s="23"/>
      <c r="I112" s="16" t="s">
        <v>19</v>
      </c>
      <c r="J112" s="17" t="s">
        <v>20</v>
      </c>
      <c r="K112" s="23"/>
      <c r="L112" s="39" t="s">
        <v>302</v>
      </c>
      <c r="M112" s="16" t="s">
        <v>303</v>
      </c>
      <c r="N112" s="24"/>
      <c r="O112" s="0"/>
      <c r="P112" s="0"/>
      <c r="Q112" s="10" t="str">
        <f aca="false">CONCATENATE(O$4,AA$4,F112,P$4)</f>
        <v>http://transparenciarequinoa.cl/nueweb/tact/requinoa/2015/secretaria municipal/12.-DIC. 2015/DA00109.pdf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false" outlineLevel="0" collapsed="false">
      <c r="A113" s="8" t="n">
        <v>2016</v>
      </c>
      <c r="B113" s="9" t="s">
        <v>15</v>
      </c>
      <c r="C113" s="10" t="s">
        <v>16</v>
      </c>
      <c r="D113" s="11" t="s">
        <v>17</v>
      </c>
      <c r="E113" s="12" t="s">
        <v>304</v>
      </c>
      <c r="F113" s="13" t="n">
        <v>110</v>
      </c>
      <c r="G113" s="38" t="n">
        <v>42381</v>
      </c>
      <c r="H113" s="23"/>
      <c r="I113" s="16" t="s">
        <v>19</v>
      </c>
      <c r="J113" s="17" t="s">
        <v>20</v>
      </c>
      <c r="K113" s="23"/>
      <c r="L113" s="39" t="s">
        <v>305</v>
      </c>
      <c r="M113" s="16" t="s">
        <v>306</v>
      </c>
      <c r="N113" s="24"/>
      <c r="O113" s="0"/>
      <c r="P113" s="0"/>
      <c r="Q113" s="10" t="str">
        <f aca="false">CONCATENATE(O$4,AA$4,F113,P$4)</f>
        <v>http://transparenciarequinoa.cl/nueweb/tact/requinoa/2015/secretaria municipal/12.-DIC. 2015/DA00110.pdf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false" outlineLevel="0" collapsed="false">
      <c r="A114" s="8" t="n">
        <v>2016</v>
      </c>
      <c r="B114" s="9" t="s">
        <v>15</v>
      </c>
      <c r="C114" s="10" t="s">
        <v>16</v>
      </c>
      <c r="D114" s="11" t="s">
        <v>17</v>
      </c>
      <c r="E114" s="12" t="s">
        <v>307</v>
      </c>
      <c r="F114" s="13" t="n">
        <v>111</v>
      </c>
      <c r="G114" s="38" t="n">
        <v>42381</v>
      </c>
      <c r="H114" s="23"/>
      <c r="I114" s="16" t="s">
        <v>19</v>
      </c>
      <c r="J114" s="17" t="s">
        <v>20</v>
      </c>
      <c r="K114" s="23"/>
      <c r="L114" s="39" t="s">
        <v>308</v>
      </c>
      <c r="M114" s="16" t="s">
        <v>309</v>
      </c>
      <c r="N114" s="24"/>
      <c r="O114" s="0"/>
      <c r="P114" s="0"/>
      <c r="Q114" s="10" t="str">
        <f aca="false">CONCATENATE(O$4,AA$4,F114,P$4)</f>
        <v>http://transparenciarequinoa.cl/nueweb/tact/requinoa/2015/secretaria municipal/12.-DIC. 2015/DA00111.pdf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false" outlineLevel="0" collapsed="false">
      <c r="A115" s="8" t="n">
        <v>2016</v>
      </c>
      <c r="B115" s="9" t="s">
        <v>15</v>
      </c>
      <c r="C115" s="10" t="s">
        <v>16</v>
      </c>
      <c r="D115" s="11" t="s">
        <v>17</v>
      </c>
      <c r="E115" s="12" t="s">
        <v>310</v>
      </c>
      <c r="F115" s="13" t="n">
        <v>112</v>
      </c>
      <c r="G115" s="38" t="n">
        <v>42381</v>
      </c>
      <c r="H115" s="23"/>
      <c r="I115" s="16" t="s">
        <v>19</v>
      </c>
      <c r="J115" s="17" t="s">
        <v>20</v>
      </c>
      <c r="K115" s="23"/>
      <c r="L115" s="39" t="s">
        <v>311</v>
      </c>
      <c r="M115" s="16" t="s">
        <v>312</v>
      </c>
      <c r="N115" s="24"/>
      <c r="O115" s="0"/>
      <c r="P115" s="0"/>
      <c r="Q115" s="10" t="str">
        <f aca="false">CONCATENATE(O$4,AA$4,F115,P$4)</f>
        <v>http://transparenciarequinoa.cl/nueweb/tact/requinoa/2015/secretaria municipal/12.-DIC. 2015/DA00112.pdf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3" hidden="false" customHeight="false" outlineLevel="0" collapsed="false">
      <c r="A116" s="8" t="n">
        <v>2016</v>
      </c>
      <c r="B116" s="9" t="s">
        <v>15</v>
      </c>
      <c r="C116" s="10" t="s">
        <v>16</v>
      </c>
      <c r="D116" s="11" t="s">
        <v>17</v>
      </c>
      <c r="E116" s="12" t="s">
        <v>313</v>
      </c>
      <c r="F116" s="13" t="n">
        <v>113</v>
      </c>
      <c r="G116" s="38" t="n">
        <v>42381</v>
      </c>
      <c r="H116" s="23"/>
      <c r="I116" s="16" t="s">
        <v>19</v>
      </c>
      <c r="J116" s="17" t="s">
        <v>20</v>
      </c>
      <c r="K116" s="23"/>
      <c r="L116" s="39" t="s">
        <v>314</v>
      </c>
      <c r="M116" s="16" t="s">
        <v>315</v>
      </c>
      <c r="N116" s="24"/>
      <c r="O116" s="0"/>
      <c r="P116" s="0"/>
      <c r="Q116" s="10" t="str">
        <f aca="false">CONCATENATE(O$4,AA$4,F116,P$4)</f>
        <v>http://transparenciarequinoa.cl/nueweb/tact/requinoa/2015/secretaria municipal/12.-DIC. 2015/DA00113.pdf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false" outlineLevel="0" collapsed="false">
      <c r="A117" s="8" t="n">
        <v>2016</v>
      </c>
      <c r="B117" s="9" t="s">
        <v>15</v>
      </c>
      <c r="C117" s="10" t="s">
        <v>16</v>
      </c>
      <c r="D117" s="11" t="s">
        <v>17</v>
      </c>
      <c r="E117" s="12" t="s">
        <v>316</v>
      </c>
      <c r="F117" s="13" t="n">
        <v>114</v>
      </c>
      <c r="G117" s="38" t="n">
        <v>42381</v>
      </c>
      <c r="H117" s="23"/>
      <c r="I117" s="16" t="s">
        <v>19</v>
      </c>
      <c r="J117" s="17" t="s">
        <v>20</v>
      </c>
      <c r="K117" s="23"/>
      <c r="L117" s="39" t="s">
        <v>317</v>
      </c>
      <c r="M117" s="16" t="s">
        <v>318</v>
      </c>
      <c r="N117" s="24"/>
      <c r="O117" s="0"/>
      <c r="P117" s="0"/>
      <c r="Q117" s="10" t="str">
        <f aca="false">CONCATENATE(O$4,AA$4,F117,P$4)</f>
        <v>http://transparenciarequinoa.cl/nueweb/tact/requinoa/2015/secretaria municipal/12.-DIC. 2015/DA00114.pdf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3" hidden="false" customHeight="false" outlineLevel="0" collapsed="false">
      <c r="A118" s="8" t="n">
        <v>2016</v>
      </c>
      <c r="B118" s="9" t="s">
        <v>15</v>
      </c>
      <c r="C118" s="10" t="s">
        <v>16</v>
      </c>
      <c r="D118" s="11" t="s">
        <v>17</v>
      </c>
      <c r="E118" s="12" t="s">
        <v>316</v>
      </c>
      <c r="F118" s="13" t="n">
        <v>115</v>
      </c>
      <c r="G118" s="38" t="n">
        <v>42381</v>
      </c>
      <c r="H118" s="23"/>
      <c r="I118" s="16" t="s">
        <v>19</v>
      </c>
      <c r="J118" s="17" t="s">
        <v>20</v>
      </c>
      <c r="K118" s="23"/>
      <c r="L118" s="39" t="s">
        <v>319</v>
      </c>
      <c r="M118" s="16" t="s">
        <v>320</v>
      </c>
      <c r="N118" s="24"/>
      <c r="O118" s="0"/>
      <c r="P118" s="0"/>
      <c r="Q118" s="10" t="str">
        <f aca="false">CONCATENATE(O$4,AA$4,F118,P$4)</f>
        <v>http://transparenciarequinoa.cl/nueweb/tact/requinoa/2015/secretaria municipal/12.-DIC. 2015/DA00115.pdf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" hidden="false" customHeight="false" outlineLevel="0" collapsed="false">
      <c r="A119" s="8" t="n">
        <v>2016</v>
      </c>
      <c r="B119" s="9" t="s">
        <v>15</v>
      </c>
      <c r="C119" s="10" t="s">
        <v>16</v>
      </c>
      <c r="D119" s="11" t="s">
        <v>17</v>
      </c>
      <c r="E119" s="12" t="s">
        <v>316</v>
      </c>
      <c r="F119" s="13" t="n">
        <v>116</v>
      </c>
      <c r="G119" s="38" t="n">
        <v>42381</v>
      </c>
      <c r="H119" s="23"/>
      <c r="I119" s="16" t="s">
        <v>19</v>
      </c>
      <c r="J119" s="17" t="s">
        <v>20</v>
      </c>
      <c r="K119" s="23"/>
      <c r="L119" s="39" t="s">
        <v>321</v>
      </c>
      <c r="M119" s="16" t="s">
        <v>322</v>
      </c>
      <c r="N119" s="24"/>
      <c r="O119" s="0"/>
      <c r="P119" s="0"/>
      <c r="Q119" s="10" t="str">
        <f aca="false">CONCATENATE(O$4,AA$4,F119,P$4)</f>
        <v>http://transparenciarequinoa.cl/nueweb/tact/requinoa/2015/secretaria municipal/12.-DIC. 2015/DA00116.pdf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false" outlineLevel="0" collapsed="false">
      <c r="A120" s="8" t="n">
        <v>2016</v>
      </c>
      <c r="B120" s="9" t="s">
        <v>15</v>
      </c>
      <c r="C120" s="10" t="s">
        <v>16</v>
      </c>
      <c r="D120" s="11" t="s">
        <v>17</v>
      </c>
      <c r="E120" s="12" t="s">
        <v>323</v>
      </c>
      <c r="F120" s="13" t="n">
        <v>117</v>
      </c>
      <c r="G120" s="38" t="n">
        <v>42382</v>
      </c>
      <c r="H120" s="23"/>
      <c r="I120" s="16" t="s">
        <v>19</v>
      </c>
      <c r="J120" s="17" t="s">
        <v>20</v>
      </c>
      <c r="K120" s="23"/>
      <c r="L120" s="39" t="s">
        <v>324</v>
      </c>
      <c r="M120" s="16" t="s">
        <v>325</v>
      </c>
      <c r="N120" s="24"/>
      <c r="O120" s="0"/>
      <c r="P120" s="0"/>
      <c r="Q120" s="10" t="str">
        <f aca="false">CONCATENATE(O$4,AA$4,F120,P$4)</f>
        <v>http://transparenciarequinoa.cl/nueweb/tact/requinoa/2015/secretaria municipal/12.-DIC. 2015/DA00117.pdf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false" outlineLevel="0" collapsed="false">
      <c r="A121" s="8" t="n">
        <v>2016</v>
      </c>
      <c r="B121" s="9" t="s">
        <v>15</v>
      </c>
      <c r="C121" s="10" t="s">
        <v>16</v>
      </c>
      <c r="D121" s="11" t="s">
        <v>17</v>
      </c>
      <c r="E121" s="12" t="s">
        <v>326</v>
      </c>
      <c r="F121" s="40" t="n">
        <v>118</v>
      </c>
      <c r="G121" s="41" t="n">
        <v>42382</v>
      </c>
      <c r="H121" s="23"/>
      <c r="I121" s="16" t="s">
        <v>19</v>
      </c>
      <c r="J121" s="17" t="s">
        <v>20</v>
      </c>
      <c r="K121" s="23"/>
      <c r="L121" s="42" t="s">
        <v>327</v>
      </c>
      <c r="M121" s="16" t="s">
        <v>328</v>
      </c>
      <c r="N121" s="24"/>
      <c r="O121" s="0"/>
      <c r="P121" s="0"/>
      <c r="Q121" s="10" t="str">
        <f aca="false">CONCATENATE(O$4,AA$4,F121,P$4)</f>
        <v>http://transparenciarequinoa.cl/nueweb/tact/requinoa/2015/secretaria municipal/12.-DIC. 2015/DA00118.pdf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false" outlineLevel="0" collapsed="false">
      <c r="A122" s="8" t="n">
        <v>2016</v>
      </c>
      <c r="B122" s="9" t="s">
        <v>15</v>
      </c>
      <c r="C122" s="10" t="s">
        <v>16</v>
      </c>
      <c r="D122" s="11" t="s">
        <v>17</v>
      </c>
      <c r="E122" s="12" t="s">
        <v>329</v>
      </c>
      <c r="F122" s="13" t="n">
        <v>119</v>
      </c>
      <c r="G122" s="38" t="n">
        <v>42382</v>
      </c>
      <c r="H122" s="23"/>
      <c r="I122" s="16" t="s">
        <v>19</v>
      </c>
      <c r="J122" s="17" t="s">
        <v>20</v>
      </c>
      <c r="K122" s="23"/>
      <c r="L122" s="39" t="s">
        <v>330</v>
      </c>
      <c r="M122" s="16" t="s">
        <v>331</v>
      </c>
      <c r="N122" s="24"/>
      <c r="O122" s="0"/>
      <c r="P122" s="0"/>
      <c r="Q122" s="10" t="str">
        <f aca="false">CONCATENATE(O$4,AA$4,F122,P$4)</f>
        <v>http://transparenciarequinoa.cl/nueweb/tact/requinoa/2015/secretaria municipal/12.-DIC. 2015/DA00119.pdf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false" outlineLevel="0" collapsed="false">
      <c r="A123" s="8" t="n">
        <v>2016</v>
      </c>
      <c r="B123" s="9" t="s">
        <v>15</v>
      </c>
      <c r="C123" s="10" t="s">
        <v>16</v>
      </c>
      <c r="D123" s="11" t="s">
        <v>17</v>
      </c>
      <c r="E123" s="12" t="s">
        <v>332</v>
      </c>
      <c r="F123" s="13" t="n">
        <v>120</v>
      </c>
      <c r="G123" s="38" t="n">
        <v>42382</v>
      </c>
      <c r="H123" s="23"/>
      <c r="I123" s="16" t="s">
        <v>19</v>
      </c>
      <c r="J123" s="17" t="s">
        <v>20</v>
      </c>
      <c r="K123" s="23"/>
      <c r="L123" s="39" t="s">
        <v>333</v>
      </c>
      <c r="M123" s="16" t="s">
        <v>334</v>
      </c>
      <c r="N123" s="24"/>
      <c r="O123" s="0"/>
      <c r="P123" s="0"/>
      <c r="Q123" s="10" t="str">
        <f aca="false">CONCATENATE(O$4,AA$4,F123,P$4)</f>
        <v>http://transparenciarequinoa.cl/nueweb/tact/requinoa/2015/secretaria municipal/12.-DIC. 2015/DA00120.pdf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false" outlineLevel="0" collapsed="false">
      <c r="A124" s="8" t="n">
        <v>2016</v>
      </c>
      <c r="B124" s="9" t="s">
        <v>15</v>
      </c>
      <c r="C124" s="10" t="s">
        <v>16</v>
      </c>
      <c r="D124" s="11" t="s">
        <v>17</v>
      </c>
      <c r="E124" s="12" t="s">
        <v>299</v>
      </c>
      <c r="F124" s="13" t="n">
        <v>121</v>
      </c>
      <c r="G124" s="38" t="n">
        <v>42382</v>
      </c>
      <c r="H124" s="23"/>
      <c r="I124" s="16" t="s">
        <v>19</v>
      </c>
      <c r="J124" s="17" t="s">
        <v>20</v>
      </c>
      <c r="K124" s="23"/>
      <c r="L124" s="39" t="s">
        <v>335</v>
      </c>
      <c r="M124" s="16" t="s">
        <v>336</v>
      </c>
      <c r="N124" s="24"/>
      <c r="O124" s="0"/>
      <c r="P124" s="0"/>
      <c r="Q124" s="10" t="str">
        <f aca="false">CONCATENATE(O$4,AA$4,F124,P$4)</f>
        <v>http://transparenciarequinoa.cl/nueweb/tact/requinoa/2015/secretaria municipal/12.-DIC. 2015/DA00121.pdf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false" outlineLevel="0" collapsed="false">
      <c r="A125" s="8" t="n">
        <v>2016</v>
      </c>
      <c r="B125" s="9" t="s">
        <v>15</v>
      </c>
      <c r="C125" s="10" t="s">
        <v>16</v>
      </c>
      <c r="D125" s="11" t="s">
        <v>17</v>
      </c>
      <c r="E125" s="12" t="s">
        <v>299</v>
      </c>
      <c r="F125" s="13" t="n">
        <v>122</v>
      </c>
      <c r="G125" s="38" t="n">
        <v>42382</v>
      </c>
      <c r="H125" s="23"/>
      <c r="I125" s="16" t="s">
        <v>19</v>
      </c>
      <c r="J125" s="17" t="s">
        <v>20</v>
      </c>
      <c r="K125" s="23"/>
      <c r="L125" s="39" t="s">
        <v>337</v>
      </c>
      <c r="M125" s="16" t="s">
        <v>338</v>
      </c>
      <c r="N125" s="24"/>
      <c r="O125" s="0"/>
      <c r="P125" s="0"/>
      <c r="Q125" s="10" t="str">
        <f aca="false">CONCATENATE(O$4,AA$4,F125,P$4)</f>
        <v>http://transparenciarequinoa.cl/nueweb/tact/requinoa/2015/secretaria municipal/12.-DIC. 2015/DA00122.pdf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false" outlineLevel="0" collapsed="false">
      <c r="A126" s="8" t="n">
        <v>2016</v>
      </c>
      <c r="B126" s="9" t="s">
        <v>15</v>
      </c>
      <c r="C126" s="10" t="s">
        <v>16</v>
      </c>
      <c r="D126" s="11" t="s">
        <v>17</v>
      </c>
      <c r="E126" s="12" t="s">
        <v>299</v>
      </c>
      <c r="F126" s="13" t="n">
        <v>123</v>
      </c>
      <c r="G126" s="38" t="n">
        <v>42382</v>
      </c>
      <c r="H126" s="23"/>
      <c r="I126" s="16" t="s">
        <v>19</v>
      </c>
      <c r="J126" s="17" t="s">
        <v>20</v>
      </c>
      <c r="K126" s="23"/>
      <c r="L126" s="39" t="s">
        <v>339</v>
      </c>
      <c r="M126" s="16" t="s">
        <v>340</v>
      </c>
      <c r="N126" s="24"/>
      <c r="O126" s="0"/>
      <c r="P126" s="0"/>
      <c r="Q126" s="10" t="str">
        <f aca="false">CONCATENATE(O$4,AA$4,F126,P$4)</f>
        <v>http://transparenciarequinoa.cl/nueweb/tact/requinoa/2015/secretaria municipal/12.-DIC. 2015/DA00123.pdf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false" outlineLevel="0" collapsed="false">
      <c r="A127" s="8" t="n">
        <v>2016</v>
      </c>
      <c r="B127" s="9" t="s">
        <v>15</v>
      </c>
      <c r="C127" s="10" t="s">
        <v>16</v>
      </c>
      <c r="D127" s="11" t="s">
        <v>17</v>
      </c>
      <c r="E127" s="12" t="s">
        <v>290</v>
      </c>
      <c r="F127" s="13" t="n">
        <v>124</v>
      </c>
      <c r="G127" s="38" t="n">
        <v>42382</v>
      </c>
      <c r="H127" s="23"/>
      <c r="I127" s="16" t="s">
        <v>19</v>
      </c>
      <c r="J127" s="17" t="s">
        <v>20</v>
      </c>
      <c r="K127" s="23"/>
      <c r="L127" s="39" t="s">
        <v>341</v>
      </c>
      <c r="M127" s="16" t="s">
        <v>342</v>
      </c>
      <c r="N127" s="24"/>
      <c r="O127" s="0"/>
      <c r="P127" s="0"/>
      <c r="Q127" s="10" t="str">
        <f aca="false">CONCATENATE(O$4,AA$4,F127,P$4)</f>
        <v>http://transparenciarequinoa.cl/nueweb/tact/requinoa/2015/secretaria municipal/12.-DIC. 2015/DA00124.pdf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false" outlineLevel="0" collapsed="false">
      <c r="A128" s="8" t="n">
        <v>2016</v>
      </c>
      <c r="B128" s="9" t="s">
        <v>15</v>
      </c>
      <c r="C128" s="10" t="s">
        <v>16</v>
      </c>
      <c r="D128" s="11" t="s">
        <v>17</v>
      </c>
      <c r="E128" s="12" t="s">
        <v>299</v>
      </c>
      <c r="F128" s="13" t="n">
        <v>125</v>
      </c>
      <c r="G128" s="38" t="n">
        <v>42382</v>
      </c>
      <c r="H128" s="23"/>
      <c r="I128" s="16" t="s">
        <v>19</v>
      </c>
      <c r="J128" s="17" t="s">
        <v>20</v>
      </c>
      <c r="K128" s="23"/>
      <c r="L128" s="39" t="s">
        <v>343</v>
      </c>
      <c r="M128" s="16" t="s">
        <v>344</v>
      </c>
      <c r="N128" s="24"/>
      <c r="O128" s="0"/>
      <c r="P128" s="0"/>
      <c r="Q128" s="10" t="str">
        <f aca="false">CONCATENATE(O$4,AA$4,F128,P$4)</f>
        <v>http://transparenciarequinoa.cl/nueweb/tact/requinoa/2015/secretaria municipal/12.-DIC. 2015/DA00125.pdf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false" outlineLevel="0" collapsed="false">
      <c r="A129" s="8" t="n">
        <v>2016</v>
      </c>
      <c r="B129" s="9" t="s">
        <v>15</v>
      </c>
      <c r="C129" s="10" t="s">
        <v>16</v>
      </c>
      <c r="D129" s="11" t="s">
        <v>17</v>
      </c>
      <c r="E129" s="12" t="s">
        <v>299</v>
      </c>
      <c r="F129" s="13" t="n">
        <v>126</v>
      </c>
      <c r="G129" s="38" t="n">
        <v>42382</v>
      </c>
      <c r="H129" s="23"/>
      <c r="I129" s="16" t="s">
        <v>19</v>
      </c>
      <c r="J129" s="17" t="s">
        <v>20</v>
      </c>
      <c r="K129" s="23"/>
      <c r="L129" s="39" t="s">
        <v>345</v>
      </c>
      <c r="M129" s="16" t="s">
        <v>346</v>
      </c>
      <c r="N129" s="24"/>
      <c r="O129" s="0"/>
      <c r="P129" s="0"/>
      <c r="Q129" s="10" t="str">
        <f aca="false">CONCATENATE(O$4,AA$4,F129,P$4)</f>
        <v>http://transparenciarequinoa.cl/nueweb/tact/requinoa/2015/secretaria municipal/12.-DIC. 2015/DA00126.pdf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false" outlineLevel="0" collapsed="false">
      <c r="A130" s="8" t="n">
        <v>2016</v>
      </c>
      <c r="B130" s="9" t="s">
        <v>15</v>
      </c>
      <c r="C130" s="10" t="s">
        <v>16</v>
      </c>
      <c r="D130" s="11" t="s">
        <v>17</v>
      </c>
      <c r="E130" s="12" t="s">
        <v>347</v>
      </c>
      <c r="F130" s="13" t="n">
        <v>127</v>
      </c>
      <c r="G130" s="38" t="n">
        <v>42382</v>
      </c>
      <c r="H130" s="23"/>
      <c r="I130" s="16" t="s">
        <v>19</v>
      </c>
      <c r="J130" s="17" t="s">
        <v>20</v>
      </c>
      <c r="K130" s="23"/>
      <c r="L130" s="39" t="s">
        <v>348</v>
      </c>
      <c r="M130" s="16" t="s">
        <v>349</v>
      </c>
      <c r="N130" s="24"/>
      <c r="O130" s="0"/>
      <c r="P130" s="0"/>
      <c r="Q130" s="10" t="str">
        <f aca="false">CONCATENATE(O$4,AA$4,F130,P$4)</f>
        <v>http://transparenciarequinoa.cl/nueweb/tact/requinoa/2015/secretaria municipal/12.-DIC. 2015/DA00127.pdf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false" outlineLevel="0" collapsed="false">
      <c r="A131" s="8" t="n">
        <v>2016</v>
      </c>
      <c r="B131" s="9" t="s">
        <v>15</v>
      </c>
      <c r="C131" s="10" t="s">
        <v>16</v>
      </c>
      <c r="D131" s="11" t="s">
        <v>17</v>
      </c>
      <c r="E131" s="12" t="s">
        <v>350</v>
      </c>
      <c r="F131" s="13" t="n">
        <v>128</v>
      </c>
      <c r="G131" s="38" t="n">
        <v>42382</v>
      </c>
      <c r="H131" s="23"/>
      <c r="I131" s="16" t="s">
        <v>19</v>
      </c>
      <c r="J131" s="17" t="s">
        <v>20</v>
      </c>
      <c r="K131" s="23"/>
      <c r="L131" s="39" t="s">
        <v>351</v>
      </c>
      <c r="M131" s="16" t="s">
        <v>352</v>
      </c>
      <c r="N131" s="24"/>
      <c r="O131" s="0"/>
      <c r="P131" s="0"/>
      <c r="Q131" s="10" t="str">
        <f aca="false">CONCATENATE(O$4,AA$4,F131,P$4)</f>
        <v>http://transparenciarequinoa.cl/nueweb/tact/requinoa/2015/secretaria municipal/12.-DIC. 2015/DA00128.pdf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false" outlineLevel="0" collapsed="false">
      <c r="A132" s="8" t="n">
        <v>2016</v>
      </c>
      <c r="B132" s="9" t="s">
        <v>15</v>
      </c>
      <c r="C132" s="10" t="s">
        <v>16</v>
      </c>
      <c r="D132" s="11" t="s">
        <v>17</v>
      </c>
      <c r="E132" s="12" t="s">
        <v>350</v>
      </c>
      <c r="F132" s="13" t="n">
        <v>129</v>
      </c>
      <c r="G132" s="38" t="n">
        <v>42382</v>
      </c>
      <c r="H132" s="23"/>
      <c r="I132" s="16" t="s">
        <v>19</v>
      </c>
      <c r="J132" s="17" t="s">
        <v>20</v>
      </c>
      <c r="K132" s="23"/>
      <c r="L132" s="39" t="s">
        <v>353</v>
      </c>
      <c r="M132" s="16" t="s">
        <v>354</v>
      </c>
      <c r="N132" s="24"/>
      <c r="O132" s="0"/>
      <c r="P132" s="0"/>
      <c r="Q132" s="10" t="str">
        <f aca="false">CONCATENATE(O$4,AA$4,F132,P$4)</f>
        <v>http://transparenciarequinoa.cl/nueweb/tact/requinoa/2015/secretaria municipal/12.-DIC. 2015/DA00129.pdf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false" outlineLevel="0" collapsed="false">
      <c r="A133" s="8" t="n">
        <v>2016</v>
      </c>
      <c r="B133" s="9" t="s">
        <v>15</v>
      </c>
      <c r="C133" s="10" t="s">
        <v>16</v>
      </c>
      <c r="D133" s="11" t="s">
        <v>17</v>
      </c>
      <c r="E133" s="12" t="s">
        <v>355</v>
      </c>
      <c r="F133" s="13" t="n">
        <v>130</v>
      </c>
      <c r="G133" s="38" t="n">
        <v>42382</v>
      </c>
      <c r="H133" s="23"/>
      <c r="I133" s="16" t="s">
        <v>19</v>
      </c>
      <c r="J133" s="17" t="s">
        <v>20</v>
      </c>
      <c r="K133" s="23"/>
      <c r="L133" s="39" t="s">
        <v>356</v>
      </c>
      <c r="M133" s="16" t="s">
        <v>357</v>
      </c>
      <c r="N133" s="24"/>
      <c r="O133" s="0"/>
      <c r="P133" s="0"/>
      <c r="Q133" s="10" t="str">
        <f aca="false">CONCATENATE(O$4,AA$4,F133,P$4)</f>
        <v>http://transparenciarequinoa.cl/nueweb/tact/requinoa/2015/secretaria municipal/12.-DIC. 2015/DA00130.pdf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6.6" hidden="false" customHeight="false" outlineLevel="0" collapsed="false">
      <c r="A134" s="8" t="n">
        <v>2016</v>
      </c>
      <c r="B134" s="9" t="s">
        <v>15</v>
      </c>
      <c r="C134" s="10" t="s">
        <v>16</v>
      </c>
      <c r="D134" s="11" t="s">
        <v>17</v>
      </c>
      <c r="E134" s="12" t="s">
        <v>358</v>
      </c>
      <c r="F134" s="13" t="n">
        <v>131</v>
      </c>
      <c r="G134" s="38" t="n">
        <v>42382</v>
      </c>
      <c r="H134" s="23"/>
      <c r="I134" s="16" t="s">
        <v>19</v>
      </c>
      <c r="J134" s="17" t="s">
        <v>20</v>
      </c>
      <c r="K134" s="23"/>
      <c r="L134" s="39" t="s">
        <v>359</v>
      </c>
      <c r="M134" s="16" t="s">
        <v>360</v>
      </c>
      <c r="N134" s="24"/>
      <c r="O134" s="0"/>
      <c r="P134" s="0"/>
      <c r="Q134" s="10" t="str">
        <f aca="false">CONCATENATE(O$4,AA$4,F134,P$4)</f>
        <v>http://transparenciarequinoa.cl/nueweb/tact/requinoa/2015/secretaria municipal/12.-DIC. 2015/DA00131.pdf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false" outlineLevel="0" collapsed="false">
      <c r="A135" s="8" t="n">
        <v>2016</v>
      </c>
      <c r="B135" s="9" t="s">
        <v>15</v>
      </c>
      <c r="C135" s="10" t="s">
        <v>16</v>
      </c>
      <c r="D135" s="11" t="s">
        <v>17</v>
      </c>
      <c r="E135" s="12" t="s">
        <v>361</v>
      </c>
      <c r="F135" s="13" t="n">
        <v>132</v>
      </c>
      <c r="G135" s="38" t="n">
        <v>42382</v>
      </c>
      <c r="H135" s="23"/>
      <c r="I135" s="16" t="s">
        <v>19</v>
      </c>
      <c r="J135" s="17" t="s">
        <v>20</v>
      </c>
      <c r="K135" s="23"/>
      <c r="L135" s="39" t="s">
        <v>362</v>
      </c>
      <c r="M135" s="16" t="s">
        <v>363</v>
      </c>
      <c r="N135" s="24"/>
      <c r="O135" s="0"/>
      <c r="P135" s="0"/>
      <c r="Q135" s="10" t="str">
        <f aca="false">CONCATENATE(O$4,AA$4,F135,P$4)</f>
        <v>http://transparenciarequinoa.cl/nueweb/tact/requinoa/2015/secretaria municipal/12.-DIC. 2015/DA00132.pdf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false" outlineLevel="0" collapsed="false">
      <c r="A136" s="8" t="n">
        <v>2016</v>
      </c>
      <c r="B136" s="9" t="s">
        <v>15</v>
      </c>
      <c r="C136" s="10" t="s">
        <v>16</v>
      </c>
      <c r="D136" s="11" t="s">
        <v>17</v>
      </c>
      <c r="E136" s="12" t="s">
        <v>323</v>
      </c>
      <c r="F136" s="13" t="n">
        <v>133</v>
      </c>
      <c r="G136" s="38" t="n">
        <v>42382</v>
      </c>
      <c r="H136" s="23"/>
      <c r="I136" s="16" t="s">
        <v>19</v>
      </c>
      <c r="J136" s="17" t="s">
        <v>20</v>
      </c>
      <c r="K136" s="23"/>
      <c r="L136" s="39" t="s">
        <v>364</v>
      </c>
      <c r="M136" s="16" t="s">
        <v>365</v>
      </c>
      <c r="N136" s="24"/>
      <c r="O136" s="0"/>
      <c r="P136" s="0"/>
      <c r="Q136" s="10" t="str">
        <f aca="false">CONCATENATE(O$4,AA$4,F136,P$4)</f>
        <v>http://transparenciarequinoa.cl/nueweb/tact/requinoa/2015/secretaria municipal/12.-DIC. 2015/DA00133.pdf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6.6" hidden="false" customHeight="false" outlineLevel="0" collapsed="false">
      <c r="A137" s="8" t="n">
        <v>2016</v>
      </c>
      <c r="B137" s="9" t="s">
        <v>15</v>
      </c>
      <c r="C137" s="10" t="s">
        <v>16</v>
      </c>
      <c r="D137" s="11" t="s">
        <v>17</v>
      </c>
      <c r="E137" s="12" t="s">
        <v>366</v>
      </c>
      <c r="F137" s="13" t="n">
        <v>134</v>
      </c>
      <c r="G137" s="38" t="n">
        <v>42383</v>
      </c>
      <c r="H137" s="23"/>
      <c r="I137" s="16" t="s">
        <v>19</v>
      </c>
      <c r="J137" s="17" t="s">
        <v>20</v>
      </c>
      <c r="K137" s="23"/>
      <c r="L137" s="39" t="s">
        <v>367</v>
      </c>
      <c r="M137" s="16" t="s">
        <v>368</v>
      </c>
      <c r="N137" s="24"/>
      <c r="O137" s="0"/>
      <c r="P137" s="0"/>
      <c r="Q137" s="10" t="str">
        <f aca="false">CONCATENATE(O$4,AA$4,F137,P$4)</f>
        <v>http://transparenciarequinoa.cl/nueweb/tact/requinoa/2015/secretaria municipal/12.-DIC. 2015/DA00134.pdf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6.6" hidden="false" customHeight="false" outlineLevel="0" collapsed="false">
      <c r="A138" s="8" t="n">
        <v>2016</v>
      </c>
      <c r="B138" s="9" t="s">
        <v>15</v>
      </c>
      <c r="C138" s="10" t="s">
        <v>16</v>
      </c>
      <c r="D138" s="11" t="s">
        <v>17</v>
      </c>
      <c r="E138" s="12" t="s">
        <v>369</v>
      </c>
      <c r="F138" s="13" t="n">
        <v>135</v>
      </c>
      <c r="G138" s="38" t="n">
        <v>42383</v>
      </c>
      <c r="H138" s="23"/>
      <c r="I138" s="16" t="s">
        <v>19</v>
      </c>
      <c r="J138" s="17" t="s">
        <v>20</v>
      </c>
      <c r="K138" s="23"/>
      <c r="L138" s="39" t="s">
        <v>370</v>
      </c>
      <c r="M138" s="16" t="s">
        <v>371</v>
      </c>
      <c r="N138" s="24"/>
      <c r="O138" s="0"/>
      <c r="P138" s="0"/>
      <c r="Q138" s="10" t="str">
        <f aca="false">CONCATENATE(O$4,AA$4,F138,P$4)</f>
        <v>http://transparenciarequinoa.cl/nueweb/tact/requinoa/2015/secretaria municipal/12.-DIC. 2015/DA00135.pdf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false" outlineLevel="0" collapsed="false">
      <c r="A139" s="8" t="n">
        <v>2016</v>
      </c>
      <c r="B139" s="9" t="s">
        <v>15</v>
      </c>
      <c r="C139" s="10" t="s">
        <v>16</v>
      </c>
      <c r="D139" s="11" t="s">
        <v>17</v>
      </c>
      <c r="E139" s="12" t="s">
        <v>372</v>
      </c>
      <c r="F139" s="13" t="n">
        <v>136</v>
      </c>
      <c r="G139" s="38" t="n">
        <v>42383</v>
      </c>
      <c r="H139" s="23"/>
      <c r="I139" s="16" t="s">
        <v>19</v>
      </c>
      <c r="J139" s="17" t="s">
        <v>20</v>
      </c>
      <c r="K139" s="23"/>
      <c r="L139" s="39" t="s">
        <v>373</v>
      </c>
      <c r="M139" s="16" t="s">
        <v>374</v>
      </c>
      <c r="N139" s="24"/>
      <c r="O139" s="0"/>
      <c r="P139" s="0"/>
      <c r="Q139" s="10" t="str">
        <f aca="false">CONCATENATE(O$4,AA$4,F139,P$4)</f>
        <v>http://transparenciarequinoa.cl/nueweb/tact/requinoa/2015/secretaria municipal/12.-DIC. 2015/DA00136.pdf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false" outlineLevel="0" collapsed="false">
      <c r="A140" s="8" t="n">
        <v>2016</v>
      </c>
      <c r="B140" s="9" t="s">
        <v>15</v>
      </c>
      <c r="C140" s="10" t="s">
        <v>16</v>
      </c>
      <c r="D140" s="11" t="s">
        <v>17</v>
      </c>
      <c r="E140" s="12" t="s">
        <v>361</v>
      </c>
      <c r="F140" s="13" t="n">
        <v>137</v>
      </c>
      <c r="G140" s="38" t="n">
        <v>42383</v>
      </c>
      <c r="H140" s="23"/>
      <c r="I140" s="16" t="s">
        <v>19</v>
      </c>
      <c r="J140" s="17" t="s">
        <v>20</v>
      </c>
      <c r="K140" s="23"/>
      <c r="L140" s="39" t="s">
        <v>375</v>
      </c>
      <c r="M140" s="16" t="s">
        <v>376</v>
      </c>
      <c r="N140" s="24"/>
      <c r="O140" s="0"/>
      <c r="P140" s="0"/>
      <c r="Q140" s="10" t="str">
        <f aca="false">CONCATENATE(O$4,AA$4,F140,P$4)</f>
        <v>http://transparenciarequinoa.cl/nueweb/tact/requinoa/2015/secretaria municipal/12.-DIC. 2015/DA00137.pdf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3" hidden="false" customHeight="false" outlineLevel="0" collapsed="false">
      <c r="A141" s="8" t="n">
        <v>2016</v>
      </c>
      <c r="B141" s="9" t="s">
        <v>15</v>
      </c>
      <c r="C141" s="10" t="s">
        <v>16</v>
      </c>
      <c r="D141" s="11" t="s">
        <v>17</v>
      </c>
      <c r="E141" s="12" t="s">
        <v>355</v>
      </c>
      <c r="F141" s="13" t="n">
        <v>138</v>
      </c>
      <c r="G141" s="38" t="n">
        <v>42383</v>
      </c>
      <c r="H141" s="23"/>
      <c r="I141" s="16" t="s">
        <v>19</v>
      </c>
      <c r="J141" s="17" t="s">
        <v>20</v>
      </c>
      <c r="K141" s="23"/>
      <c r="L141" s="39" t="s">
        <v>377</v>
      </c>
      <c r="M141" s="16" t="s">
        <v>378</v>
      </c>
      <c r="N141" s="24"/>
      <c r="O141" s="0"/>
      <c r="P141" s="0"/>
      <c r="Q141" s="10" t="str">
        <f aca="false">CONCATENATE(O$4,AA$4,F141,P$4)</f>
        <v>http://transparenciarequinoa.cl/nueweb/tact/requinoa/2015/secretaria municipal/12.-DIC. 2015/DA00138.pdf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3" hidden="false" customHeight="false" outlineLevel="0" collapsed="false">
      <c r="A142" s="8" t="n">
        <v>2016</v>
      </c>
      <c r="B142" s="9" t="s">
        <v>15</v>
      </c>
      <c r="C142" s="10" t="s">
        <v>16</v>
      </c>
      <c r="D142" s="11" t="s">
        <v>17</v>
      </c>
      <c r="E142" s="12" t="s">
        <v>379</v>
      </c>
      <c r="F142" s="40" t="n">
        <v>139</v>
      </c>
      <c r="G142" s="43" t="n">
        <v>42383</v>
      </c>
      <c r="H142" s="23"/>
      <c r="I142" s="16" t="s">
        <v>19</v>
      </c>
      <c r="J142" s="17" t="s">
        <v>20</v>
      </c>
      <c r="K142" s="23"/>
      <c r="L142" s="44" t="s">
        <v>380</v>
      </c>
      <c r="M142" s="16" t="s">
        <v>381</v>
      </c>
      <c r="N142" s="24"/>
      <c r="O142" s="0"/>
      <c r="P142" s="0"/>
      <c r="Q142" s="10" t="str">
        <f aca="false">CONCATENATE(O$4,AA$4,F142,P$4)</f>
        <v>http://transparenciarequinoa.cl/nueweb/tact/requinoa/2015/secretaria municipal/12.-DIC. 2015/DA00139.pdf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3" hidden="false" customHeight="false" outlineLevel="0" collapsed="false">
      <c r="A143" s="8" t="n">
        <v>2016</v>
      </c>
      <c r="B143" s="9" t="s">
        <v>15</v>
      </c>
      <c r="C143" s="10" t="s">
        <v>16</v>
      </c>
      <c r="D143" s="11" t="s">
        <v>17</v>
      </c>
      <c r="E143" s="12" t="s">
        <v>382</v>
      </c>
      <c r="F143" s="13" t="n">
        <v>140</v>
      </c>
      <c r="G143" s="38" t="n">
        <v>42383</v>
      </c>
      <c r="H143" s="23"/>
      <c r="I143" s="16" t="s">
        <v>19</v>
      </c>
      <c r="J143" s="17" t="s">
        <v>20</v>
      </c>
      <c r="K143" s="23"/>
      <c r="L143" s="39" t="s">
        <v>383</v>
      </c>
      <c r="M143" s="16" t="s">
        <v>384</v>
      </c>
      <c r="N143" s="24"/>
      <c r="O143" s="0"/>
      <c r="P143" s="0"/>
      <c r="Q143" s="10" t="str">
        <f aca="false">CONCATENATE(O$4,AA$4,F143,P$4)</f>
        <v>http://transparenciarequinoa.cl/nueweb/tact/requinoa/2015/secretaria municipal/12.-DIC. 2015/DA00140.pdf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3" hidden="false" customHeight="false" outlineLevel="0" collapsed="false">
      <c r="A144" s="8" t="n">
        <v>2016</v>
      </c>
      <c r="B144" s="9" t="s">
        <v>15</v>
      </c>
      <c r="C144" s="10" t="s">
        <v>16</v>
      </c>
      <c r="D144" s="11" t="s">
        <v>17</v>
      </c>
      <c r="E144" s="12" t="s">
        <v>385</v>
      </c>
      <c r="F144" s="13" t="n">
        <v>141</v>
      </c>
      <c r="G144" s="38" t="n">
        <v>42383</v>
      </c>
      <c r="H144" s="23"/>
      <c r="I144" s="16" t="s">
        <v>19</v>
      </c>
      <c r="J144" s="17" t="s">
        <v>20</v>
      </c>
      <c r="K144" s="23"/>
      <c r="L144" s="39" t="s">
        <v>386</v>
      </c>
      <c r="M144" s="16" t="s">
        <v>387</v>
      </c>
      <c r="N144" s="24"/>
      <c r="O144" s="0"/>
      <c r="P144" s="0"/>
      <c r="Q144" s="10" t="str">
        <f aca="false">CONCATENATE(O$4,AA$4,F144,P$4)</f>
        <v>http://transparenciarequinoa.cl/nueweb/tact/requinoa/2015/secretaria municipal/12.-DIC. 2015/DA00141.pdf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8" t="n">
        <v>2016</v>
      </c>
      <c r="B145" s="9" t="s">
        <v>15</v>
      </c>
      <c r="C145" s="10" t="s">
        <v>16</v>
      </c>
      <c r="D145" s="11" t="s">
        <v>17</v>
      </c>
      <c r="E145" s="12" t="s">
        <v>388</v>
      </c>
      <c r="F145" s="13" t="n">
        <v>142</v>
      </c>
      <c r="G145" s="38" t="n">
        <v>42383</v>
      </c>
      <c r="H145" s="29"/>
      <c r="I145" s="16" t="s">
        <v>19</v>
      </c>
      <c r="J145" s="17" t="s">
        <v>20</v>
      </c>
      <c r="K145" s="29"/>
      <c r="L145" s="39" t="s">
        <v>389</v>
      </c>
      <c r="M145" s="16" t="s">
        <v>390</v>
      </c>
      <c r="N145" s="24"/>
      <c r="O145" s="0"/>
      <c r="P145" s="0"/>
      <c r="Q145" s="10" t="str">
        <f aca="false">CONCATENATE(O$4,AA$4,F145,P$4)</f>
        <v>http://transparenciarequinoa.cl/nueweb/tact/requinoa/2015/secretaria municipal/12.-DIC. 2015/DA00142.pdf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3" hidden="false" customHeight="false" outlineLevel="0" collapsed="false">
      <c r="A146" s="8" t="n">
        <v>2016</v>
      </c>
      <c r="B146" s="9" t="s">
        <v>15</v>
      </c>
      <c r="C146" s="10" t="s">
        <v>16</v>
      </c>
      <c r="D146" s="11" t="s">
        <v>17</v>
      </c>
      <c r="E146" s="12" t="s">
        <v>290</v>
      </c>
      <c r="F146" s="40" t="n">
        <v>143</v>
      </c>
      <c r="G146" s="41" t="n">
        <v>42383</v>
      </c>
      <c r="H146" s="23"/>
      <c r="I146" s="16" t="s">
        <v>19</v>
      </c>
      <c r="J146" s="17" t="s">
        <v>20</v>
      </c>
      <c r="K146" s="23"/>
      <c r="L146" s="39" t="s">
        <v>391</v>
      </c>
      <c r="M146" s="16" t="s">
        <v>392</v>
      </c>
      <c r="N146" s="24"/>
      <c r="O146" s="0"/>
      <c r="P146" s="0"/>
      <c r="Q146" s="10" t="str">
        <f aca="false">CONCATENATE(O$4,AA$4,F146,P$4)</f>
        <v>http://transparenciarequinoa.cl/nueweb/tact/requinoa/2015/secretaria municipal/12.-DIC. 2015/DA00143.pdf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false" outlineLevel="0" collapsed="false">
      <c r="A147" s="8" t="n">
        <v>2016</v>
      </c>
      <c r="B147" s="9" t="s">
        <v>15</v>
      </c>
      <c r="C147" s="10" t="s">
        <v>16</v>
      </c>
      <c r="D147" s="11" t="s">
        <v>17</v>
      </c>
      <c r="E147" s="12" t="s">
        <v>350</v>
      </c>
      <c r="F147" s="13" t="n">
        <v>144</v>
      </c>
      <c r="G147" s="38" t="n">
        <v>42383</v>
      </c>
      <c r="H147" s="23"/>
      <c r="I147" s="16" t="s">
        <v>19</v>
      </c>
      <c r="J147" s="17" t="s">
        <v>20</v>
      </c>
      <c r="K147" s="23"/>
      <c r="L147" s="39" t="s">
        <v>393</v>
      </c>
      <c r="M147" s="16" t="s">
        <v>394</v>
      </c>
      <c r="N147" s="24"/>
      <c r="O147" s="0"/>
      <c r="P147" s="0"/>
      <c r="Q147" s="10" t="str">
        <f aca="false">CONCATENATE(O$4,AA$4,F147,P$4)</f>
        <v>http://transparenciarequinoa.cl/nueweb/tact/requinoa/2015/secretaria municipal/12.-DIC. 2015/DA00144.pdf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false" outlineLevel="0" collapsed="false">
      <c r="A148" s="8" t="n">
        <v>2016</v>
      </c>
      <c r="B148" s="9" t="s">
        <v>15</v>
      </c>
      <c r="C148" s="10" t="s">
        <v>16</v>
      </c>
      <c r="D148" s="11" t="s">
        <v>17</v>
      </c>
      <c r="E148" s="12" t="s">
        <v>304</v>
      </c>
      <c r="F148" s="13" t="n">
        <v>145</v>
      </c>
      <c r="G148" s="38" t="n">
        <v>42383</v>
      </c>
      <c r="H148" s="23"/>
      <c r="I148" s="16" t="s">
        <v>19</v>
      </c>
      <c r="J148" s="17" t="s">
        <v>20</v>
      </c>
      <c r="K148" s="23"/>
      <c r="L148" s="39" t="s">
        <v>395</v>
      </c>
      <c r="M148" s="16" t="s">
        <v>396</v>
      </c>
      <c r="N148" s="24"/>
      <c r="O148" s="0"/>
      <c r="P148" s="0"/>
      <c r="Q148" s="10" t="str">
        <f aca="false">CONCATENATE(O$4,AA$4,F148,P$4)</f>
        <v>http://transparenciarequinoa.cl/nueweb/tact/requinoa/2015/secretaria municipal/12.-DIC. 2015/DA00145.pdf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false" outlineLevel="0" collapsed="false">
      <c r="A149" s="8" t="n">
        <v>2016</v>
      </c>
      <c r="B149" s="9" t="s">
        <v>15</v>
      </c>
      <c r="C149" s="10" t="s">
        <v>16</v>
      </c>
      <c r="D149" s="11" t="s">
        <v>17</v>
      </c>
      <c r="E149" s="12" t="s">
        <v>329</v>
      </c>
      <c r="F149" s="13" t="n">
        <v>146</v>
      </c>
      <c r="G149" s="38" t="n">
        <v>42383</v>
      </c>
      <c r="H149" s="23"/>
      <c r="I149" s="16" t="s">
        <v>19</v>
      </c>
      <c r="J149" s="17" t="s">
        <v>20</v>
      </c>
      <c r="K149" s="23"/>
      <c r="L149" s="39" t="s">
        <v>397</v>
      </c>
      <c r="M149" s="16" t="s">
        <v>398</v>
      </c>
      <c r="N149" s="24"/>
      <c r="O149" s="0"/>
      <c r="P149" s="0"/>
      <c r="Q149" s="10" t="str">
        <f aca="false">CONCATENATE(O$4,AA$4,F149,P$4)</f>
        <v>http://transparenciarequinoa.cl/nueweb/tact/requinoa/2015/secretaria municipal/12.-DIC. 2015/DA00146.pdf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false" outlineLevel="0" collapsed="false">
      <c r="A150" s="8" t="n">
        <v>2016</v>
      </c>
      <c r="B150" s="9" t="s">
        <v>15</v>
      </c>
      <c r="C150" s="10" t="s">
        <v>16</v>
      </c>
      <c r="D150" s="11" t="s">
        <v>17</v>
      </c>
      <c r="E150" s="36" t="s">
        <v>399</v>
      </c>
      <c r="F150" s="13" t="n">
        <v>147</v>
      </c>
      <c r="G150" s="38" t="n">
        <v>42383</v>
      </c>
      <c r="H150" s="23"/>
      <c r="I150" s="16" t="s">
        <v>19</v>
      </c>
      <c r="J150" s="17" t="s">
        <v>20</v>
      </c>
      <c r="K150" s="23"/>
      <c r="L150" s="39" t="s">
        <v>400</v>
      </c>
      <c r="M150" s="16" t="s">
        <v>401</v>
      </c>
      <c r="N150" s="24"/>
      <c r="O150" s="0"/>
      <c r="P150" s="0"/>
      <c r="Q150" s="10" t="str">
        <f aca="false">CONCATENATE(O$4,AA$4,F150,P$4)</f>
        <v>http://transparenciarequinoa.cl/nueweb/tact/requinoa/2015/secretaria municipal/12.-DIC. 2015/DA00147.pdf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false" outlineLevel="0" collapsed="false">
      <c r="A151" s="8" t="n">
        <v>2016</v>
      </c>
      <c r="B151" s="9" t="s">
        <v>15</v>
      </c>
      <c r="C151" s="10" t="s">
        <v>16</v>
      </c>
      <c r="D151" s="11" t="s">
        <v>17</v>
      </c>
      <c r="E151" s="12" t="s">
        <v>402</v>
      </c>
      <c r="F151" s="13" t="n">
        <v>148</v>
      </c>
      <c r="G151" s="38" t="n">
        <v>42383</v>
      </c>
      <c r="H151" s="23"/>
      <c r="I151" s="16" t="s">
        <v>19</v>
      </c>
      <c r="J151" s="17" t="s">
        <v>20</v>
      </c>
      <c r="K151" s="23"/>
      <c r="L151" s="39" t="s">
        <v>403</v>
      </c>
      <c r="M151" s="16" t="s">
        <v>404</v>
      </c>
      <c r="N151" s="24"/>
      <c r="O151" s="0"/>
      <c r="P151" s="0"/>
      <c r="Q151" s="10" t="str">
        <f aca="false">CONCATENATE(O$4,AA$4,F151,P$4)</f>
        <v>http://transparenciarequinoa.cl/nueweb/tact/requinoa/2015/secretaria municipal/12.-DIC. 2015/DA00148.pdf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false" outlineLevel="0" collapsed="false">
      <c r="A152" s="8" t="n">
        <v>2016</v>
      </c>
      <c r="B152" s="9" t="s">
        <v>15</v>
      </c>
      <c r="C152" s="10" t="s">
        <v>16</v>
      </c>
      <c r="D152" s="11" t="s">
        <v>17</v>
      </c>
      <c r="E152" s="12" t="s">
        <v>304</v>
      </c>
      <c r="F152" s="13" t="n">
        <v>149</v>
      </c>
      <c r="G152" s="38" t="n">
        <v>42383</v>
      </c>
      <c r="H152" s="23"/>
      <c r="I152" s="16" t="s">
        <v>19</v>
      </c>
      <c r="J152" s="17" t="s">
        <v>20</v>
      </c>
      <c r="K152" s="23"/>
      <c r="L152" s="39" t="s">
        <v>405</v>
      </c>
      <c r="M152" s="16" t="s">
        <v>406</v>
      </c>
      <c r="N152" s="24"/>
      <c r="O152" s="0"/>
      <c r="P152" s="0"/>
      <c r="Q152" s="10" t="str">
        <f aca="false">CONCATENATE(O$4,AA$4,F152,P$4)</f>
        <v>http://transparenciarequinoa.cl/nueweb/tact/requinoa/2015/secretaria municipal/12.-DIC. 2015/DA00149.pdf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false" outlineLevel="0" collapsed="false">
      <c r="A153" s="8" t="n">
        <v>2016</v>
      </c>
      <c r="B153" s="9" t="s">
        <v>15</v>
      </c>
      <c r="C153" s="10" t="s">
        <v>16</v>
      </c>
      <c r="D153" s="11" t="s">
        <v>17</v>
      </c>
      <c r="E153" s="12" t="s">
        <v>407</v>
      </c>
      <c r="F153" s="13" t="n">
        <v>150</v>
      </c>
      <c r="G153" s="38" t="n">
        <v>42383</v>
      </c>
      <c r="H153" s="23"/>
      <c r="I153" s="16" t="s">
        <v>19</v>
      </c>
      <c r="J153" s="17" t="s">
        <v>20</v>
      </c>
      <c r="K153" s="23"/>
      <c r="L153" s="39" t="s">
        <v>408</v>
      </c>
      <c r="M153" s="16" t="s">
        <v>409</v>
      </c>
      <c r="N153" s="24"/>
      <c r="O153" s="0"/>
      <c r="P153" s="0"/>
      <c r="Q153" s="10" t="str">
        <f aca="false">CONCATENATE(O$4,AA$4,F153,P$4)</f>
        <v>http://transparenciarequinoa.cl/nueweb/tact/requinoa/2015/secretaria municipal/12.-DIC. 2015/DA00150.pdf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false" outlineLevel="0" collapsed="false">
      <c r="A154" s="8" t="n">
        <v>2016</v>
      </c>
      <c r="B154" s="9" t="s">
        <v>15</v>
      </c>
      <c r="C154" s="10" t="s">
        <v>16</v>
      </c>
      <c r="D154" s="11" t="s">
        <v>17</v>
      </c>
      <c r="E154" s="12" t="s">
        <v>97</v>
      </c>
      <c r="F154" s="13" t="n">
        <v>151</v>
      </c>
      <c r="G154" s="38" t="n">
        <v>42384</v>
      </c>
      <c r="H154" s="23"/>
      <c r="I154" s="16" t="s">
        <v>19</v>
      </c>
      <c r="J154" s="17" t="s">
        <v>20</v>
      </c>
      <c r="K154" s="23"/>
      <c r="L154" s="39" t="s">
        <v>410</v>
      </c>
      <c r="M154" s="16" t="s">
        <v>411</v>
      </c>
      <c r="N154" s="24"/>
      <c r="O154" s="0"/>
      <c r="P154" s="0"/>
      <c r="Q154" s="10" t="str">
        <f aca="false">CONCATENATE(O$4,AA$4,F154,P$4)</f>
        <v>http://transparenciarequinoa.cl/nueweb/tact/requinoa/2015/secretaria municipal/12.-DIC. 2015/DA00151.pdf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false" outlineLevel="0" collapsed="false">
      <c r="A155" s="8" t="n">
        <v>2016</v>
      </c>
      <c r="B155" s="9" t="s">
        <v>15</v>
      </c>
      <c r="C155" s="10" t="s">
        <v>16</v>
      </c>
      <c r="D155" s="11" t="s">
        <v>17</v>
      </c>
      <c r="E155" s="12" t="s">
        <v>412</v>
      </c>
      <c r="F155" s="13" t="n">
        <v>152</v>
      </c>
      <c r="G155" s="38" t="n">
        <v>42383</v>
      </c>
      <c r="H155" s="23"/>
      <c r="I155" s="16" t="s">
        <v>19</v>
      </c>
      <c r="J155" s="17" t="s">
        <v>20</v>
      </c>
      <c r="K155" s="23"/>
      <c r="L155" s="39" t="s">
        <v>413</v>
      </c>
      <c r="M155" s="16" t="s">
        <v>414</v>
      </c>
      <c r="N155" s="24"/>
      <c r="O155" s="0"/>
      <c r="P155" s="0"/>
      <c r="Q155" s="10" t="str">
        <f aca="false">CONCATENATE(O$4,AA$4,F155,P$4)</f>
        <v>http://transparenciarequinoa.cl/nueweb/tact/requinoa/2015/secretaria municipal/12.-DIC. 2015/DA00152.pdf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3" hidden="false" customHeight="false" outlineLevel="0" collapsed="false">
      <c r="A156" s="8" t="n">
        <v>2016</v>
      </c>
      <c r="B156" s="9" t="s">
        <v>15</v>
      </c>
      <c r="C156" s="10" t="s">
        <v>16</v>
      </c>
      <c r="D156" s="11" t="s">
        <v>17</v>
      </c>
      <c r="E156" s="12" t="s">
        <v>382</v>
      </c>
      <c r="F156" s="13" t="n">
        <v>153</v>
      </c>
      <c r="G156" s="38" t="n">
        <v>42383</v>
      </c>
      <c r="H156" s="23"/>
      <c r="I156" s="16" t="s">
        <v>19</v>
      </c>
      <c r="J156" s="17" t="s">
        <v>20</v>
      </c>
      <c r="K156" s="23"/>
      <c r="L156" s="39" t="s">
        <v>415</v>
      </c>
      <c r="M156" s="16" t="s">
        <v>416</v>
      </c>
      <c r="N156" s="24"/>
      <c r="O156" s="0"/>
      <c r="P156" s="0"/>
      <c r="Q156" s="10" t="str">
        <f aca="false">CONCATENATE(O$4,AA$4,F156,P$4)</f>
        <v>http://transparenciarequinoa.cl/nueweb/tact/requinoa/2015/secretaria municipal/12.-DIC. 2015/DA00153.pdf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3" hidden="false" customHeight="false" outlineLevel="0" collapsed="false">
      <c r="A157" s="8" t="n">
        <v>2016</v>
      </c>
      <c r="B157" s="9" t="s">
        <v>15</v>
      </c>
      <c r="C157" s="10" t="s">
        <v>16</v>
      </c>
      <c r="D157" s="11" t="s">
        <v>17</v>
      </c>
      <c r="E157" s="12" t="s">
        <v>290</v>
      </c>
      <c r="F157" s="13" t="n">
        <v>154</v>
      </c>
      <c r="G157" s="38" t="n">
        <v>42383</v>
      </c>
      <c r="H157" s="23"/>
      <c r="I157" s="16" t="s">
        <v>19</v>
      </c>
      <c r="J157" s="17" t="s">
        <v>20</v>
      </c>
      <c r="K157" s="23"/>
      <c r="L157" s="39" t="s">
        <v>417</v>
      </c>
      <c r="M157" s="16" t="s">
        <v>418</v>
      </c>
      <c r="N157" s="24"/>
      <c r="O157" s="0"/>
      <c r="P157" s="0"/>
      <c r="Q157" s="10" t="str">
        <f aca="false">CONCATENATE(O$4,AA$4,F157,P$4)</f>
        <v>http://transparenciarequinoa.cl/nueweb/tact/requinoa/2015/secretaria municipal/12.-DIC. 2015/DA00154.pdf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3" hidden="false" customHeight="false" outlineLevel="0" collapsed="false">
      <c r="A158" s="8" t="n">
        <v>2016</v>
      </c>
      <c r="B158" s="9" t="s">
        <v>15</v>
      </c>
      <c r="C158" s="10" t="s">
        <v>16</v>
      </c>
      <c r="D158" s="11" t="s">
        <v>17</v>
      </c>
      <c r="E158" s="12" t="s">
        <v>290</v>
      </c>
      <c r="F158" s="40" t="n">
        <v>155</v>
      </c>
      <c r="G158" s="38" t="n">
        <v>42383</v>
      </c>
      <c r="H158" s="23"/>
      <c r="I158" s="16" t="s">
        <v>19</v>
      </c>
      <c r="J158" s="17" t="s">
        <v>20</v>
      </c>
      <c r="K158" s="23"/>
      <c r="L158" s="39" t="s">
        <v>419</v>
      </c>
      <c r="M158" s="16" t="s">
        <v>420</v>
      </c>
      <c r="N158" s="24"/>
      <c r="O158" s="0"/>
      <c r="P158" s="0"/>
      <c r="Q158" s="10" t="str">
        <f aca="false">CONCATENATE(O$4,AA$4,F158,P$4)</f>
        <v>http://transparenciarequinoa.cl/nueweb/tact/requinoa/2015/secretaria municipal/12.-DIC. 2015/DA00155.pdf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3" hidden="false" customHeight="false" outlineLevel="0" collapsed="false">
      <c r="A159" s="8" t="n">
        <v>2016</v>
      </c>
      <c r="B159" s="9" t="s">
        <v>15</v>
      </c>
      <c r="C159" s="10" t="s">
        <v>16</v>
      </c>
      <c r="D159" s="11" t="s">
        <v>17</v>
      </c>
      <c r="E159" s="12" t="s">
        <v>421</v>
      </c>
      <c r="F159" s="13" t="n">
        <v>156</v>
      </c>
      <c r="G159" s="38" t="n">
        <v>42383</v>
      </c>
      <c r="H159" s="23"/>
      <c r="I159" s="16" t="s">
        <v>19</v>
      </c>
      <c r="J159" s="17" t="s">
        <v>20</v>
      </c>
      <c r="K159" s="23"/>
      <c r="L159" s="39" t="s">
        <v>422</v>
      </c>
      <c r="M159" s="16" t="s">
        <v>423</v>
      </c>
      <c r="N159" s="24"/>
      <c r="O159" s="0"/>
      <c r="P159" s="0"/>
      <c r="Q159" s="10" t="str">
        <f aca="false">CONCATENATE(O$4,AA$4,F159,P$4)</f>
        <v>http://transparenciarequinoa.cl/nueweb/tact/requinoa/2015/secretaria municipal/12.-DIC. 2015/DA00156.pdf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false" outlineLevel="0" collapsed="false">
      <c r="A160" s="8" t="n">
        <v>2016</v>
      </c>
      <c r="B160" s="9" t="s">
        <v>15</v>
      </c>
      <c r="C160" s="10" t="s">
        <v>16</v>
      </c>
      <c r="D160" s="11" t="s">
        <v>17</v>
      </c>
      <c r="E160" s="12" t="s">
        <v>424</v>
      </c>
      <c r="F160" s="40" t="n">
        <v>157</v>
      </c>
      <c r="G160" s="38" t="n">
        <v>42383</v>
      </c>
      <c r="H160" s="23"/>
      <c r="I160" s="16" t="s">
        <v>19</v>
      </c>
      <c r="J160" s="17" t="s">
        <v>20</v>
      </c>
      <c r="K160" s="23"/>
      <c r="L160" s="39" t="s">
        <v>425</v>
      </c>
      <c r="M160" s="16" t="s">
        <v>426</v>
      </c>
      <c r="N160" s="24"/>
      <c r="O160" s="0"/>
      <c r="P160" s="0"/>
      <c r="Q160" s="10" t="str">
        <f aca="false">CONCATENATE(O$4,AA$4,F160,P$4)</f>
        <v>http://transparenciarequinoa.cl/nueweb/tact/requinoa/2015/secretaria municipal/12.-DIC. 2015/DA00157.pdf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false" outlineLevel="0" collapsed="false">
      <c r="A161" s="8" t="n">
        <v>2016</v>
      </c>
      <c r="B161" s="9" t="s">
        <v>15</v>
      </c>
      <c r="C161" s="10" t="s">
        <v>16</v>
      </c>
      <c r="D161" s="11" t="s">
        <v>17</v>
      </c>
      <c r="E161" s="12" t="s">
        <v>427</v>
      </c>
      <c r="F161" s="13" t="n">
        <v>158</v>
      </c>
      <c r="G161" s="38" t="n">
        <v>42383</v>
      </c>
      <c r="H161" s="23"/>
      <c r="I161" s="16" t="s">
        <v>19</v>
      </c>
      <c r="J161" s="17" t="s">
        <v>20</v>
      </c>
      <c r="K161" s="23"/>
      <c r="L161" s="39" t="s">
        <v>428</v>
      </c>
      <c r="M161" s="16" t="s">
        <v>429</v>
      </c>
      <c r="N161" s="24"/>
      <c r="O161" s="0"/>
      <c r="P161" s="0"/>
      <c r="Q161" s="10" t="str">
        <f aca="false">CONCATENATE(O$4,AA$4,F161,P$4)</f>
        <v>http://transparenciarequinoa.cl/nueweb/tact/requinoa/2015/secretaria municipal/12.-DIC. 2015/DA00158.pdf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false" outlineLevel="0" collapsed="false">
      <c r="A162" s="8" t="n">
        <v>2016</v>
      </c>
      <c r="B162" s="9" t="s">
        <v>15</v>
      </c>
      <c r="C162" s="10" t="s">
        <v>16</v>
      </c>
      <c r="D162" s="11" t="s">
        <v>17</v>
      </c>
      <c r="E162" s="12" t="s">
        <v>350</v>
      </c>
      <c r="F162" s="13" t="n">
        <v>159</v>
      </c>
      <c r="G162" s="38" t="n">
        <v>42383</v>
      </c>
      <c r="H162" s="23"/>
      <c r="I162" s="16" t="s">
        <v>19</v>
      </c>
      <c r="J162" s="17" t="s">
        <v>20</v>
      </c>
      <c r="K162" s="23"/>
      <c r="L162" s="39" t="s">
        <v>430</v>
      </c>
      <c r="M162" s="16" t="s">
        <v>431</v>
      </c>
      <c r="N162" s="24"/>
      <c r="O162" s="0"/>
      <c r="P162" s="0"/>
      <c r="Q162" s="10" t="str">
        <f aca="false">CONCATENATE(O$4,AA$4,F162,P$4)</f>
        <v>http://transparenciarequinoa.cl/nueweb/tact/requinoa/2015/secretaria municipal/12.-DIC. 2015/DA00159.pdf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false" outlineLevel="0" collapsed="false">
      <c r="A163" s="8" t="n">
        <v>2016</v>
      </c>
      <c r="B163" s="9" t="s">
        <v>15</v>
      </c>
      <c r="C163" s="10" t="s">
        <v>16</v>
      </c>
      <c r="D163" s="11" t="s">
        <v>17</v>
      </c>
      <c r="E163" s="12" t="s">
        <v>432</v>
      </c>
      <c r="F163" s="13" t="n">
        <v>160</v>
      </c>
      <c r="G163" s="38" t="n">
        <v>42383</v>
      </c>
      <c r="H163" s="23"/>
      <c r="I163" s="16" t="s">
        <v>19</v>
      </c>
      <c r="J163" s="17" t="s">
        <v>20</v>
      </c>
      <c r="K163" s="23"/>
      <c r="L163" s="39" t="s">
        <v>433</v>
      </c>
      <c r="M163" s="16" t="s">
        <v>434</v>
      </c>
      <c r="N163" s="24"/>
      <c r="O163" s="0"/>
      <c r="P163" s="0"/>
      <c r="Q163" s="10" t="str">
        <f aca="false">CONCATENATE(O$4,AA$4,F163,P$4)</f>
        <v>http://transparenciarequinoa.cl/nueweb/tact/requinoa/2015/secretaria municipal/12.-DIC. 2015/DA00160.pdf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false" outlineLevel="0" collapsed="false">
      <c r="A164" s="8" t="n">
        <v>2016</v>
      </c>
      <c r="B164" s="9" t="s">
        <v>15</v>
      </c>
      <c r="C164" s="10" t="s">
        <v>16</v>
      </c>
      <c r="D164" s="11" t="s">
        <v>17</v>
      </c>
      <c r="E164" s="12" t="s">
        <v>299</v>
      </c>
      <c r="F164" s="45" t="n">
        <v>161</v>
      </c>
      <c r="G164" s="38" t="n">
        <v>42383</v>
      </c>
      <c r="H164" s="23"/>
      <c r="I164" s="16" t="s">
        <v>19</v>
      </c>
      <c r="J164" s="17" t="s">
        <v>20</v>
      </c>
      <c r="K164" s="23"/>
      <c r="L164" s="39" t="s">
        <v>435</v>
      </c>
      <c r="M164" s="16" t="s">
        <v>436</v>
      </c>
      <c r="N164" s="24"/>
      <c r="O164" s="0"/>
      <c r="P164" s="0"/>
      <c r="Q164" s="10" t="str">
        <f aca="false">CONCATENATE(O$4,AA$4,F164,P$4)</f>
        <v>http://transparenciarequinoa.cl/nueweb/tact/requinoa/2015/secretaria municipal/12.-DIC. 2015/DA00161.pdf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false" outlineLevel="0" collapsed="false">
      <c r="A165" s="8" t="n">
        <v>2016</v>
      </c>
      <c r="B165" s="9" t="s">
        <v>15</v>
      </c>
      <c r="C165" s="10" t="s">
        <v>16</v>
      </c>
      <c r="D165" s="11" t="s">
        <v>17</v>
      </c>
      <c r="E165" s="12" t="s">
        <v>437</v>
      </c>
      <c r="F165" s="13" t="n">
        <v>162</v>
      </c>
      <c r="G165" s="38" t="n">
        <v>42383</v>
      </c>
      <c r="H165" s="23"/>
      <c r="I165" s="16" t="s">
        <v>19</v>
      </c>
      <c r="J165" s="17" t="s">
        <v>20</v>
      </c>
      <c r="K165" s="23"/>
      <c r="L165" s="39" t="s">
        <v>438</v>
      </c>
      <c r="M165" s="16" t="s">
        <v>439</v>
      </c>
      <c r="N165" s="24"/>
      <c r="O165" s="0"/>
      <c r="P165" s="0"/>
      <c r="Q165" s="10" t="str">
        <f aca="false">CONCATENATE(O$4,AA$4,F165,P$4)</f>
        <v>http://transparenciarequinoa.cl/nueweb/tact/requinoa/2015/secretaria municipal/12.-DIC. 2015/DA00162.pdf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false" outlineLevel="0" collapsed="false">
      <c r="A166" s="8" t="n">
        <v>2016</v>
      </c>
      <c r="B166" s="9" t="s">
        <v>15</v>
      </c>
      <c r="C166" s="10" t="s">
        <v>16</v>
      </c>
      <c r="D166" s="11" t="s">
        <v>17</v>
      </c>
      <c r="E166" s="12" t="s">
        <v>77</v>
      </c>
      <c r="F166" s="13" t="n">
        <v>163</v>
      </c>
      <c r="G166" s="38" t="n">
        <v>42383</v>
      </c>
      <c r="H166" s="23"/>
      <c r="I166" s="16" t="s">
        <v>19</v>
      </c>
      <c r="J166" s="17" t="s">
        <v>20</v>
      </c>
      <c r="K166" s="23"/>
      <c r="L166" s="39" t="s">
        <v>440</v>
      </c>
      <c r="M166" s="16" t="s">
        <v>441</v>
      </c>
      <c r="N166" s="24"/>
      <c r="O166" s="0"/>
      <c r="P166" s="0"/>
      <c r="Q166" s="10" t="str">
        <f aca="false">CONCATENATE(O$4,AA$4,F166,P$4)</f>
        <v>http://transparenciarequinoa.cl/nueweb/tact/requinoa/2015/secretaria municipal/12.-DIC. 2015/DA00163.pdf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false" outlineLevel="0" collapsed="false">
      <c r="A167" s="8" t="n">
        <v>2016</v>
      </c>
      <c r="B167" s="9" t="s">
        <v>15</v>
      </c>
      <c r="C167" s="10" t="s">
        <v>16</v>
      </c>
      <c r="D167" s="11" t="s">
        <v>17</v>
      </c>
      <c r="E167" s="12" t="s">
        <v>313</v>
      </c>
      <c r="F167" s="13" t="n">
        <v>164</v>
      </c>
      <c r="G167" s="38" t="n">
        <v>42383</v>
      </c>
      <c r="H167" s="23"/>
      <c r="I167" s="16" t="s">
        <v>19</v>
      </c>
      <c r="J167" s="17" t="s">
        <v>20</v>
      </c>
      <c r="K167" s="23"/>
      <c r="L167" s="39" t="s">
        <v>442</v>
      </c>
      <c r="M167" s="16" t="s">
        <v>443</v>
      </c>
      <c r="N167" s="24"/>
      <c r="O167" s="0"/>
      <c r="P167" s="0"/>
      <c r="Q167" s="10" t="str">
        <f aca="false">CONCATENATE(O$4,AA$4,F167,P$4)</f>
        <v>http://transparenciarequinoa.cl/nueweb/tact/requinoa/2015/secretaria municipal/12.-DIC. 2015/DA00164.pdf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false" outlineLevel="0" collapsed="false">
      <c r="A168" s="8" t="n">
        <v>2016</v>
      </c>
      <c r="B168" s="9" t="s">
        <v>15</v>
      </c>
      <c r="C168" s="10" t="s">
        <v>16</v>
      </c>
      <c r="D168" s="11" t="s">
        <v>17</v>
      </c>
      <c r="E168" s="12" t="s">
        <v>313</v>
      </c>
      <c r="F168" s="13" t="n">
        <v>165</v>
      </c>
      <c r="G168" s="38" t="n">
        <v>42383</v>
      </c>
      <c r="H168" s="23"/>
      <c r="I168" s="16" t="s">
        <v>19</v>
      </c>
      <c r="J168" s="17" t="s">
        <v>20</v>
      </c>
      <c r="K168" s="23"/>
      <c r="L168" s="39" t="s">
        <v>444</v>
      </c>
      <c r="M168" s="16" t="s">
        <v>445</v>
      </c>
      <c r="N168" s="24"/>
      <c r="O168" s="0"/>
      <c r="P168" s="0"/>
      <c r="Q168" s="10" t="str">
        <f aca="false">CONCATENATE(O$4,AA$4,F168,P$4)</f>
        <v>http://transparenciarequinoa.cl/nueweb/tact/requinoa/2015/secretaria municipal/12.-DIC. 2015/DA00165.pdf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false" outlineLevel="0" collapsed="false">
      <c r="A169" s="8" t="n">
        <v>2016</v>
      </c>
      <c r="B169" s="9" t="s">
        <v>15</v>
      </c>
      <c r="C169" s="10" t="s">
        <v>16</v>
      </c>
      <c r="D169" s="11" t="s">
        <v>17</v>
      </c>
      <c r="E169" s="12" t="s">
        <v>437</v>
      </c>
      <c r="F169" s="13" t="n">
        <v>166</v>
      </c>
      <c r="G169" s="38" t="n">
        <v>42383</v>
      </c>
      <c r="H169" s="23"/>
      <c r="I169" s="16" t="s">
        <v>19</v>
      </c>
      <c r="J169" s="17" t="s">
        <v>20</v>
      </c>
      <c r="K169" s="23"/>
      <c r="L169" s="39" t="s">
        <v>446</v>
      </c>
      <c r="M169" s="16" t="s">
        <v>447</v>
      </c>
      <c r="N169" s="24"/>
      <c r="O169" s="0"/>
      <c r="P169" s="0"/>
      <c r="Q169" s="10" t="str">
        <f aca="false">CONCATENATE(O$4,AA$4,F169,P$4)</f>
        <v>http://transparenciarequinoa.cl/nueweb/tact/requinoa/2015/secretaria municipal/12.-DIC. 2015/DA00166.pdf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false" outlineLevel="0" collapsed="false">
      <c r="A170" s="8" t="n">
        <v>2016</v>
      </c>
      <c r="B170" s="9" t="s">
        <v>15</v>
      </c>
      <c r="C170" s="10" t="s">
        <v>16</v>
      </c>
      <c r="D170" s="11" t="s">
        <v>17</v>
      </c>
      <c r="E170" s="12" t="s">
        <v>313</v>
      </c>
      <c r="F170" s="13" t="n">
        <v>167</v>
      </c>
      <c r="G170" s="38" t="n">
        <v>42383</v>
      </c>
      <c r="H170" s="23"/>
      <c r="I170" s="16" t="s">
        <v>19</v>
      </c>
      <c r="J170" s="17" t="s">
        <v>20</v>
      </c>
      <c r="K170" s="23"/>
      <c r="L170" s="39" t="s">
        <v>448</v>
      </c>
      <c r="M170" s="16" t="s">
        <v>449</v>
      </c>
      <c r="N170" s="24"/>
      <c r="O170" s="0"/>
      <c r="P170" s="0"/>
      <c r="Q170" s="10" t="str">
        <f aca="false">CONCATENATE(O$4,AA$4,F170,P$4)</f>
        <v>http://transparenciarequinoa.cl/nueweb/tact/requinoa/2015/secretaria municipal/12.-DIC. 2015/DA00167.pdf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false" outlineLevel="0" collapsed="false">
      <c r="A171" s="8" t="n">
        <v>2016</v>
      </c>
      <c r="B171" s="9" t="s">
        <v>15</v>
      </c>
      <c r="C171" s="10" t="s">
        <v>16</v>
      </c>
      <c r="D171" s="11" t="s">
        <v>17</v>
      </c>
      <c r="E171" s="12" t="s">
        <v>290</v>
      </c>
      <c r="F171" s="13" t="n">
        <v>168</v>
      </c>
      <c r="G171" s="38" t="n">
        <v>42384</v>
      </c>
      <c r="H171" s="23"/>
      <c r="I171" s="16" t="s">
        <v>19</v>
      </c>
      <c r="J171" s="17" t="s">
        <v>20</v>
      </c>
      <c r="K171" s="23"/>
      <c r="L171" s="39" t="s">
        <v>450</v>
      </c>
      <c r="M171" s="16" t="s">
        <v>451</v>
      </c>
      <c r="N171" s="24"/>
      <c r="O171" s="0"/>
      <c r="P171" s="0"/>
      <c r="Q171" s="10" t="str">
        <f aca="false">CONCATENATE(O$4,AA$4,F171,P$4)</f>
        <v>http://transparenciarequinoa.cl/nueweb/tact/requinoa/2015/secretaria municipal/12.-DIC. 2015/DA00168.pdf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false" outlineLevel="0" collapsed="false">
      <c r="A172" s="8" t="n">
        <v>2016</v>
      </c>
      <c r="B172" s="9" t="s">
        <v>15</v>
      </c>
      <c r="C172" s="10" t="s">
        <v>16</v>
      </c>
      <c r="D172" s="11" t="s">
        <v>17</v>
      </c>
      <c r="E172" s="12"/>
      <c r="F172" s="40" t="n">
        <v>169</v>
      </c>
      <c r="G172" s="41"/>
      <c r="H172" s="23"/>
      <c r="I172" s="16" t="s">
        <v>19</v>
      </c>
      <c r="J172" s="17" t="s">
        <v>20</v>
      </c>
      <c r="K172" s="23"/>
      <c r="L172" s="39"/>
      <c r="M172" s="16" t="s">
        <v>452</v>
      </c>
      <c r="N172" s="24"/>
      <c r="O172" s="0"/>
      <c r="P172" s="0"/>
      <c r="Q172" s="10" t="str">
        <f aca="false">CONCATENATE(O$4,AA$4,F172,P$4)</f>
        <v>http://transparenciarequinoa.cl/nueweb/tact/requinoa/2015/secretaria municipal/12.-DIC. 2015/DA00169.pdf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false" outlineLevel="0" collapsed="false">
      <c r="A173" s="8" t="n">
        <v>2016</v>
      </c>
      <c r="B173" s="9" t="s">
        <v>15</v>
      </c>
      <c r="C173" s="10" t="s">
        <v>16</v>
      </c>
      <c r="D173" s="11" t="s">
        <v>17</v>
      </c>
      <c r="E173" s="12" t="s">
        <v>453</v>
      </c>
      <c r="F173" s="13" t="n">
        <v>170</v>
      </c>
      <c r="G173" s="38" t="n">
        <v>42384</v>
      </c>
      <c r="H173" s="23"/>
      <c r="I173" s="16" t="s">
        <v>19</v>
      </c>
      <c r="J173" s="17" t="s">
        <v>20</v>
      </c>
      <c r="K173" s="23"/>
      <c r="L173" s="39" t="s">
        <v>454</v>
      </c>
      <c r="M173" s="16" t="s">
        <v>455</v>
      </c>
      <c r="N173" s="24"/>
      <c r="O173" s="0"/>
      <c r="P173" s="0"/>
      <c r="Q173" s="10" t="str">
        <f aca="false">CONCATENATE(O$4,AA$4,F173,P$4)</f>
        <v>http://transparenciarequinoa.cl/nueweb/tact/requinoa/2015/secretaria municipal/12.-DIC. 2015/DA00170.pdf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false" outlineLevel="0" collapsed="false">
      <c r="A174" s="8" t="n">
        <v>2016</v>
      </c>
      <c r="B174" s="9" t="s">
        <v>15</v>
      </c>
      <c r="C174" s="10" t="s">
        <v>16</v>
      </c>
      <c r="D174" s="11" t="s">
        <v>17</v>
      </c>
      <c r="E174" s="12" t="s">
        <v>304</v>
      </c>
      <c r="F174" s="13" t="n">
        <v>171</v>
      </c>
      <c r="G174" s="38" t="n">
        <v>42384</v>
      </c>
      <c r="H174" s="23"/>
      <c r="I174" s="16" t="s">
        <v>19</v>
      </c>
      <c r="J174" s="17" t="s">
        <v>20</v>
      </c>
      <c r="K174" s="23"/>
      <c r="L174" s="39" t="s">
        <v>456</v>
      </c>
      <c r="M174" s="16" t="s">
        <v>457</v>
      </c>
      <c r="N174" s="24"/>
      <c r="O174" s="0"/>
      <c r="P174" s="0"/>
      <c r="Q174" s="10" t="str">
        <f aca="false">CONCATENATE(O$4,AA$4,F174,P$4)</f>
        <v>http://transparenciarequinoa.cl/nueweb/tact/requinoa/2015/secretaria municipal/12.-DIC. 2015/DA00171.pdf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false" outlineLevel="0" collapsed="false">
      <c r="A175" s="8" t="n">
        <v>2016</v>
      </c>
      <c r="B175" s="9" t="s">
        <v>15</v>
      </c>
      <c r="C175" s="10" t="s">
        <v>16</v>
      </c>
      <c r="D175" s="11" t="s">
        <v>17</v>
      </c>
      <c r="E175" s="12" t="s">
        <v>299</v>
      </c>
      <c r="F175" s="13" t="n">
        <v>172</v>
      </c>
      <c r="G175" s="38" t="n">
        <v>42384</v>
      </c>
      <c r="H175" s="23"/>
      <c r="I175" s="16" t="s">
        <v>19</v>
      </c>
      <c r="J175" s="17" t="s">
        <v>20</v>
      </c>
      <c r="K175" s="23"/>
      <c r="L175" s="39" t="s">
        <v>458</v>
      </c>
      <c r="M175" s="16" t="s">
        <v>459</v>
      </c>
      <c r="N175" s="24"/>
      <c r="O175" s="0"/>
      <c r="P175" s="0"/>
      <c r="Q175" s="10" t="str">
        <f aca="false">CONCATENATE(O$4,AA$4,F175,P$4)</f>
        <v>http://transparenciarequinoa.cl/nueweb/tact/requinoa/2015/secretaria municipal/12.-DIC. 2015/DA00172.pdf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false" outlineLevel="0" collapsed="false">
      <c r="A176" s="8" t="n">
        <v>2016</v>
      </c>
      <c r="B176" s="9" t="s">
        <v>15</v>
      </c>
      <c r="C176" s="10" t="s">
        <v>16</v>
      </c>
      <c r="D176" s="11" t="s">
        <v>17</v>
      </c>
      <c r="E176" s="12" t="s">
        <v>361</v>
      </c>
      <c r="F176" s="13" t="n">
        <v>173</v>
      </c>
      <c r="G176" s="38" t="n">
        <v>42384</v>
      </c>
      <c r="H176" s="23"/>
      <c r="I176" s="16" t="s">
        <v>19</v>
      </c>
      <c r="J176" s="17" t="s">
        <v>20</v>
      </c>
      <c r="K176" s="23"/>
      <c r="L176" s="39" t="s">
        <v>460</v>
      </c>
      <c r="M176" s="16" t="s">
        <v>461</v>
      </c>
      <c r="N176" s="24"/>
      <c r="O176" s="0"/>
      <c r="P176" s="0"/>
      <c r="Q176" s="10" t="str">
        <f aca="false">CONCATENATE(O$4,AA$4,F176,P$4)</f>
        <v>http://transparenciarequinoa.cl/nueweb/tact/requinoa/2015/secretaria municipal/12.-DIC. 2015/DA00173.pdf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false" outlineLevel="0" collapsed="false">
      <c r="A177" s="8" t="n">
        <v>2016</v>
      </c>
      <c r="B177" s="9" t="s">
        <v>15</v>
      </c>
      <c r="C177" s="10" t="s">
        <v>16</v>
      </c>
      <c r="D177" s="11" t="s">
        <v>17</v>
      </c>
      <c r="E177" s="12" t="s">
        <v>462</v>
      </c>
      <c r="F177" s="40" t="n">
        <v>174</v>
      </c>
      <c r="G177" s="41" t="n">
        <v>42384</v>
      </c>
      <c r="H177" s="23"/>
      <c r="I177" s="16" t="s">
        <v>19</v>
      </c>
      <c r="J177" s="17" t="s">
        <v>20</v>
      </c>
      <c r="K177" s="23"/>
      <c r="L177" s="39" t="s">
        <v>463</v>
      </c>
      <c r="M177" s="16" t="s">
        <v>464</v>
      </c>
      <c r="N177" s="24"/>
      <c r="O177" s="0"/>
      <c r="P177" s="0"/>
      <c r="Q177" s="10" t="str">
        <f aca="false">CONCATENATE(O$4,AA$4,F177,P$4)</f>
        <v>http://transparenciarequinoa.cl/nueweb/tact/requinoa/2015/secretaria municipal/12.-DIC. 2015/DA00174.pdf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false" outlineLevel="0" collapsed="false">
      <c r="A178" s="8" t="n">
        <v>2016</v>
      </c>
      <c r="B178" s="9" t="s">
        <v>15</v>
      </c>
      <c r="C178" s="10" t="s">
        <v>16</v>
      </c>
      <c r="D178" s="11" t="s">
        <v>17</v>
      </c>
      <c r="E178" s="12" t="s">
        <v>299</v>
      </c>
      <c r="F178" s="13" t="n">
        <v>175</v>
      </c>
      <c r="G178" s="38" t="n">
        <v>42384</v>
      </c>
      <c r="H178" s="23"/>
      <c r="I178" s="16" t="s">
        <v>19</v>
      </c>
      <c r="J178" s="17" t="s">
        <v>20</v>
      </c>
      <c r="K178" s="23"/>
      <c r="L178" s="39" t="s">
        <v>465</v>
      </c>
      <c r="M178" s="16" t="s">
        <v>466</v>
      </c>
      <c r="N178" s="24"/>
      <c r="O178" s="0"/>
      <c r="P178" s="0"/>
      <c r="Q178" s="10" t="str">
        <f aca="false">CONCATENATE(O$4,AA$4,F178,P$4)</f>
        <v>http://transparenciarequinoa.cl/nueweb/tact/requinoa/2015/secretaria municipal/12.-DIC. 2015/DA00175.pdf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false" outlineLevel="0" collapsed="false">
      <c r="A179" s="8" t="n">
        <v>2016</v>
      </c>
      <c r="B179" s="9" t="s">
        <v>15</v>
      </c>
      <c r="C179" s="10" t="s">
        <v>16</v>
      </c>
      <c r="D179" s="11" t="s">
        <v>17</v>
      </c>
      <c r="E179" s="12" t="s">
        <v>361</v>
      </c>
      <c r="F179" s="13" t="n">
        <v>176</v>
      </c>
      <c r="G179" s="38" t="n">
        <v>42384</v>
      </c>
      <c r="H179" s="23"/>
      <c r="I179" s="16" t="s">
        <v>19</v>
      </c>
      <c r="J179" s="17" t="s">
        <v>20</v>
      </c>
      <c r="K179" s="23"/>
      <c r="L179" s="39" t="s">
        <v>467</v>
      </c>
      <c r="M179" s="16" t="s">
        <v>468</v>
      </c>
      <c r="N179" s="24"/>
      <c r="O179" s="0"/>
      <c r="P179" s="0"/>
      <c r="Q179" s="10" t="str">
        <f aca="false">CONCATENATE(O$4,AA$4,F179,P$4)</f>
        <v>http://transparenciarequinoa.cl/nueweb/tact/requinoa/2015/secretaria municipal/12.-DIC. 2015/DA00176.pdf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false" outlineLevel="0" collapsed="false">
      <c r="A180" s="8" t="n">
        <v>2016</v>
      </c>
      <c r="B180" s="9" t="s">
        <v>15</v>
      </c>
      <c r="C180" s="10" t="s">
        <v>16</v>
      </c>
      <c r="D180" s="11" t="s">
        <v>17</v>
      </c>
      <c r="E180" s="12" t="s">
        <v>382</v>
      </c>
      <c r="F180" s="13" t="n">
        <v>177</v>
      </c>
      <c r="G180" s="38" t="n">
        <v>42384</v>
      </c>
      <c r="H180" s="23"/>
      <c r="I180" s="16" t="s">
        <v>19</v>
      </c>
      <c r="J180" s="17" t="s">
        <v>20</v>
      </c>
      <c r="K180" s="23"/>
      <c r="L180" s="39" t="s">
        <v>469</v>
      </c>
      <c r="M180" s="16" t="s">
        <v>470</v>
      </c>
      <c r="N180" s="24"/>
      <c r="O180" s="0"/>
      <c r="P180" s="0"/>
      <c r="Q180" s="10" t="str">
        <f aca="false">CONCATENATE(O$4,AA$4,F180,P$4)</f>
        <v>http://transparenciarequinoa.cl/nueweb/tact/requinoa/2015/secretaria municipal/12.-DIC. 2015/DA00177.pdf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false" outlineLevel="0" collapsed="false">
      <c r="A181" s="8" t="n">
        <v>2016</v>
      </c>
      <c r="B181" s="9" t="s">
        <v>15</v>
      </c>
      <c r="C181" s="10" t="s">
        <v>16</v>
      </c>
      <c r="D181" s="11" t="s">
        <v>17</v>
      </c>
      <c r="E181" s="12" t="s">
        <v>361</v>
      </c>
      <c r="F181" s="13" t="n">
        <v>178</v>
      </c>
      <c r="G181" s="38" t="n">
        <v>42384</v>
      </c>
      <c r="H181" s="23"/>
      <c r="I181" s="16" t="s">
        <v>19</v>
      </c>
      <c r="J181" s="17" t="s">
        <v>20</v>
      </c>
      <c r="K181" s="23"/>
      <c r="L181" s="39" t="s">
        <v>471</v>
      </c>
      <c r="M181" s="16" t="s">
        <v>472</v>
      </c>
      <c r="N181" s="24"/>
      <c r="O181" s="0"/>
      <c r="P181" s="0"/>
      <c r="Q181" s="10" t="str">
        <f aca="false">CONCATENATE(O$4,AA$4,F181,P$4)</f>
        <v>http://transparenciarequinoa.cl/nueweb/tact/requinoa/2015/secretaria municipal/12.-DIC. 2015/DA00178.pdf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false" outlineLevel="0" collapsed="false">
      <c r="A182" s="8" t="n">
        <v>2016</v>
      </c>
      <c r="B182" s="9" t="s">
        <v>15</v>
      </c>
      <c r="C182" s="10" t="s">
        <v>16</v>
      </c>
      <c r="D182" s="11" t="s">
        <v>17</v>
      </c>
      <c r="E182" s="12" t="s">
        <v>326</v>
      </c>
      <c r="F182" s="13" t="n">
        <v>179</v>
      </c>
      <c r="G182" s="38" t="n">
        <v>42384</v>
      </c>
      <c r="H182" s="23"/>
      <c r="I182" s="16" t="s">
        <v>19</v>
      </c>
      <c r="J182" s="17" t="s">
        <v>20</v>
      </c>
      <c r="K182" s="23"/>
      <c r="L182" s="39" t="s">
        <v>473</v>
      </c>
      <c r="M182" s="16" t="s">
        <v>474</v>
      </c>
      <c r="N182" s="24"/>
      <c r="O182" s="0"/>
      <c r="P182" s="0"/>
      <c r="Q182" s="10" t="str">
        <f aca="false">CONCATENATE(O$4,AA$4,F182,P$4)</f>
        <v>http://transparenciarequinoa.cl/nueweb/tact/requinoa/2015/secretaria municipal/12.-DIC. 2015/DA00179.pdf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false" outlineLevel="0" collapsed="false">
      <c r="A183" s="8" t="n">
        <v>2016</v>
      </c>
      <c r="B183" s="9" t="s">
        <v>15</v>
      </c>
      <c r="C183" s="10" t="s">
        <v>16</v>
      </c>
      <c r="D183" s="11" t="s">
        <v>17</v>
      </c>
      <c r="E183" s="12" t="s">
        <v>475</v>
      </c>
      <c r="F183" s="13" t="n">
        <v>180</v>
      </c>
      <c r="G183" s="38" t="n">
        <v>42387</v>
      </c>
      <c r="H183" s="23"/>
      <c r="I183" s="16" t="s">
        <v>19</v>
      </c>
      <c r="J183" s="17" t="s">
        <v>20</v>
      </c>
      <c r="K183" s="23"/>
      <c r="L183" s="39" t="s">
        <v>476</v>
      </c>
      <c r="M183" s="16" t="s">
        <v>477</v>
      </c>
      <c r="N183" s="24"/>
      <c r="O183" s="0"/>
      <c r="P183" s="0"/>
      <c r="Q183" s="10" t="str">
        <f aca="false">CONCATENATE(O$4,AA$4,F183,P$4)</f>
        <v>http://transparenciarequinoa.cl/nueweb/tact/requinoa/2015/secretaria municipal/12.-DIC. 2015/DA00180.pdf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3" hidden="false" customHeight="false" outlineLevel="0" collapsed="false">
      <c r="A184" s="8" t="n">
        <v>2016</v>
      </c>
      <c r="B184" s="9" t="s">
        <v>15</v>
      </c>
      <c r="C184" s="10" t="s">
        <v>16</v>
      </c>
      <c r="D184" s="11" t="s">
        <v>17</v>
      </c>
      <c r="E184" s="12" t="s">
        <v>478</v>
      </c>
      <c r="F184" s="40" t="n">
        <v>181</v>
      </c>
      <c r="G184" s="38" t="n">
        <v>42387</v>
      </c>
      <c r="H184" s="23"/>
      <c r="I184" s="16" t="s">
        <v>19</v>
      </c>
      <c r="J184" s="17" t="s">
        <v>20</v>
      </c>
      <c r="K184" s="23"/>
      <c r="L184" s="39" t="s">
        <v>479</v>
      </c>
      <c r="M184" s="16" t="s">
        <v>480</v>
      </c>
      <c r="N184" s="24"/>
      <c r="O184" s="0"/>
      <c r="P184" s="0"/>
      <c r="Q184" s="10" t="str">
        <f aca="false">CONCATENATE(O$4,AA$4,F184,P$4)</f>
        <v>http://transparenciarequinoa.cl/nueweb/tact/requinoa/2015/secretaria municipal/12.-DIC. 2015/DA00181.pdf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3" hidden="false" customHeight="false" outlineLevel="0" collapsed="false">
      <c r="A185" s="8" t="n">
        <v>2016</v>
      </c>
      <c r="B185" s="9" t="s">
        <v>15</v>
      </c>
      <c r="C185" s="10" t="s">
        <v>16</v>
      </c>
      <c r="D185" s="11" t="s">
        <v>17</v>
      </c>
      <c r="E185" s="12" t="s">
        <v>382</v>
      </c>
      <c r="F185" s="13" t="n">
        <v>182</v>
      </c>
      <c r="G185" s="38" t="n">
        <v>42387</v>
      </c>
      <c r="H185" s="23"/>
      <c r="I185" s="16" t="s">
        <v>19</v>
      </c>
      <c r="J185" s="17" t="s">
        <v>20</v>
      </c>
      <c r="K185" s="23"/>
      <c r="L185" s="39" t="s">
        <v>481</v>
      </c>
      <c r="M185" s="16" t="s">
        <v>482</v>
      </c>
      <c r="N185" s="24"/>
      <c r="O185" s="0"/>
      <c r="P185" s="0"/>
      <c r="Q185" s="10" t="str">
        <f aca="false">CONCATENATE(O$4,AA$4,F185,P$4)</f>
        <v>http://transparenciarequinoa.cl/nueweb/tact/requinoa/2015/secretaria municipal/12.-DIC. 2015/DA00182.pdf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3" hidden="false" customHeight="false" outlineLevel="0" collapsed="false">
      <c r="A186" s="8" t="n">
        <v>2016</v>
      </c>
      <c r="B186" s="9" t="s">
        <v>15</v>
      </c>
      <c r="C186" s="10" t="s">
        <v>16</v>
      </c>
      <c r="D186" s="11" t="s">
        <v>17</v>
      </c>
      <c r="E186" s="12" t="s">
        <v>290</v>
      </c>
      <c r="F186" s="13" t="n">
        <v>183</v>
      </c>
      <c r="G186" s="38" t="n">
        <v>42387</v>
      </c>
      <c r="H186" s="23"/>
      <c r="I186" s="16" t="s">
        <v>19</v>
      </c>
      <c r="J186" s="17" t="s">
        <v>20</v>
      </c>
      <c r="K186" s="23"/>
      <c r="L186" s="39" t="s">
        <v>483</v>
      </c>
      <c r="M186" s="16" t="s">
        <v>484</v>
      </c>
      <c r="N186" s="24"/>
      <c r="O186" s="0"/>
      <c r="P186" s="0"/>
      <c r="Q186" s="10" t="str">
        <f aca="false">CONCATENATE(O$4,AA$4,F186,P$4)</f>
        <v>http://transparenciarequinoa.cl/nueweb/tact/requinoa/2015/secretaria municipal/12.-DIC. 2015/DA00183.pdf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3" hidden="false" customHeight="false" outlineLevel="0" collapsed="false">
      <c r="A187" s="8" t="n">
        <v>2016</v>
      </c>
      <c r="B187" s="9" t="s">
        <v>15</v>
      </c>
      <c r="C187" s="10" t="s">
        <v>16</v>
      </c>
      <c r="D187" s="11" t="s">
        <v>17</v>
      </c>
      <c r="E187" s="12" t="s">
        <v>299</v>
      </c>
      <c r="F187" s="13" t="n">
        <v>184</v>
      </c>
      <c r="G187" s="38" t="n">
        <v>42387</v>
      </c>
      <c r="H187" s="23"/>
      <c r="I187" s="16" t="s">
        <v>19</v>
      </c>
      <c r="J187" s="17" t="s">
        <v>20</v>
      </c>
      <c r="K187" s="23"/>
      <c r="L187" s="39" t="s">
        <v>485</v>
      </c>
      <c r="M187" s="16" t="s">
        <v>486</v>
      </c>
      <c r="N187" s="24"/>
      <c r="O187" s="0"/>
      <c r="P187" s="0"/>
      <c r="Q187" s="10" t="str">
        <f aca="false">CONCATENATE(O$4,AA$4,F187,P$4)</f>
        <v>http://transparenciarequinoa.cl/nueweb/tact/requinoa/2015/secretaria municipal/12.-DIC. 2015/DA00184.pdf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3" hidden="false" customHeight="false" outlineLevel="0" collapsed="false">
      <c r="A188" s="8" t="n">
        <v>2016</v>
      </c>
      <c r="B188" s="9" t="s">
        <v>15</v>
      </c>
      <c r="C188" s="10" t="s">
        <v>16</v>
      </c>
      <c r="D188" s="11" t="s">
        <v>17</v>
      </c>
      <c r="E188" s="12" t="s">
        <v>487</v>
      </c>
      <c r="F188" s="13" t="n">
        <v>185</v>
      </c>
      <c r="G188" s="38" t="n">
        <v>42387</v>
      </c>
      <c r="H188" s="23"/>
      <c r="I188" s="16" t="s">
        <v>19</v>
      </c>
      <c r="J188" s="17" t="s">
        <v>20</v>
      </c>
      <c r="K188" s="23"/>
      <c r="L188" s="39" t="s">
        <v>488</v>
      </c>
      <c r="M188" s="16" t="s">
        <v>489</v>
      </c>
      <c r="N188" s="24"/>
      <c r="O188" s="0"/>
      <c r="P188" s="0"/>
      <c r="Q188" s="10" t="str">
        <f aca="false">CONCATENATE(O$4,AA$4,F188,P$4)</f>
        <v>http://transparenciarequinoa.cl/nueweb/tact/requinoa/2015/secretaria municipal/12.-DIC. 2015/DA00185.pdf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3" hidden="false" customHeight="false" outlineLevel="0" collapsed="false">
      <c r="A189" s="8" t="n">
        <v>2016</v>
      </c>
      <c r="B189" s="9" t="s">
        <v>15</v>
      </c>
      <c r="C189" s="10" t="s">
        <v>16</v>
      </c>
      <c r="D189" s="11" t="s">
        <v>17</v>
      </c>
      <c r="E189" s="12" t="s">
        <v>490</v>
      </c>
      <c r="F189" s="13" t="n">
        <v>186</v>
      </c>
      <c r="G189" s="38" t="n">
        <v>42387</v>
      </c>
      <c r="H189" s="23"/>
      <c r="I189" s="16" t="s">
        <v>19</v>
      </c>
      <c r="J189" s="17" t="s">
        <v>20</v>
      </c>
      <c r="K189" s="23"/>
      <c r="L189" s="39" t="s">
        <v>491</v>
      </c>
      <c r="M189" s="16" t="s">
        <v>492</v>
      </c>
      <c r="N189" s="24"/>
      <c r="O189" s="0"/>
      <c r="P189" s="0"/>
      <c r="Q189" s="10" t="str">
        <f aca="false">CONCATENATE(O$4,AA$4,F189,P$4)</f>
        <v>http://transparenciarequinoa.cl/nueweb/tact/requinoa/2015/secretaria municipal/12.-DIC. 2015/DA00186.pdf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3" hidden="false" customHeight="false" outlineLevel="0" collapsed="false">
      <c r="A190" s="8" t="n">
        <v>2016</v>
      </c>
      <c r="B190" s="9" t="s">
        <v>15</v>
      </c>
      <c r="C190" s="10" t="s">
        <v>16</v>
      </c>
      <c r="D190" s="11" t="s">
        <v>17</v>
      </c>
      <c r="E190" s="12" t="s">
        <v>290</v>
      </c>
      <c r="F190" s="13" t="n">
        <v>187</v>
      </c>
      <c r="G190" s="38" t="n">
        <v>42387</v>
      </c>
      <c r="H190" s="23"/>
      <c r="I190" s="16" t="s">
        <v>19</v>
      </c>
      <c r="J190" s="17" t="s">
        <v>20</v>
      </c>
      <c r="K190" s="23"/>
      <c r="L190" s="39" t="s">
        <v>493</v>
      </c>
      <c r="M190" s="16" t="s">
        <v>494</v>
      </c>
      <c r="N190" s="24"/>
      <c r="O190" s="0"/>
      <c r="P190" s="0"/>
      <c r="Q190" s="10" t="str">
        <f aca="false">CONCATENATE(O$4,AA$4,F190,P$4)</f>
        <v>http://transparenciarequinoa.cl/nueweb/tact/requinoa/2015/secretaria municipal/12.-DIC. 2015/DA00187.pdf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3" hidden="false" customHeight="false" outlineLevel="0" collapsed="false">
      <c r="A191" s="8" t="n">
        <v>2016</v>
      </c>
      <c r="B191" s="9" t="s">
        <v>15</v>
      </c>
      <c r="C191" s="10" t="s">
        <v>16</v>
      </c>
      <c r="D191" s="11" t="s">
        <v>17</v>
      </c>
      <c r="E191" s="12" t="s">
        <v>478</v>
      </c>
      <c r="F191" s="40" t="n">
        <v>188</v>
      </c>
      <c r="G191" s="38" t="n">
        <v>42387</v>
      </c>
      <c r="H191" s="23"/>
      <c r="I191" s="16" t="s">
        <v>19</v>
      </c>
      <c r="J191" s="17" t="s">
        <v>20</v>
      </c>
      <c r="K191" s="23"/>
      <c r="L191" s="39" t="s">
        <v>495</v>
      </c>
      <c r="M191" s="16" t="s">
        <v>496</v>
      </c>
      <c r="N191" s="24"/>
      <c r="O191" s="0"/>
      <c r="P191" s="0"/>
      <c r="Q191" s="10" t="str">
        <f aca="false">CONCATENATE(O$4,AA$4,F191,P$4)</f>
        <v>http://transparenciarequinoa.cl/nueweb/tact/requinoa/2015/secretaria municipal/12.-DIC. 2015/DA00188.pdf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3" hidden="false" customHeight="false" outlineLevel="0" collapsed="false">
      <c r="A192" s="8" t="n">
        <v>2016</v>
      </c>
      <c r="B192" s="9" t="s">
        <v>15</v>
      </c>
      <c r="C192" s="10" t="s">
        <v>16</v>
      </c>
      <c r="D192" s="11" t="s">
        <v>17</v>
      </c>
      <c r="E192" s="12" t="s">
        <v>299</v>
      </c>
      <c r="F192" s="13" t="n">
        <v>189</v>
      </c>
      <c r="G192" s="38" t="n">
        <v>42387</v>
      </c>
      <c r="H192" s="23"/>
      <c r="I192" s="16" t="s">
        <v>19</v>
      </c>
      <c r="J192" s="17" t="s">
        <v>20</v>
      </c>
      <c r="K192" s="23"/>
      <c r="L192" s="39" t="s">
        <v>497</v>
      </c>
      <c r="M192" s="16" t="s">
        <v>498</v>
      </c>
      <c r="N192" s="24"/>
      <c r="O192" s="0"/>
      <c r="P192" s="0"/>
      <c r="Q192" s="10" t="str">
        <f aca="false">CONCATENATE(O$4,AA$4,F192,P$4)</f>
        <v>http://transparenciarequinoa.cl/nueweb/tact/requinoa/2015/secretaria municipal/12.-DIC. 2015/DA00189.pdf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3" hidden="false" customHeight="false" outlineLevel="0" collapsed="false">
      <c r="A193" s="8" t="n">
        <v>2016</v>
      </c>
      <c r="B193" s="9" t="s">
        <v>15</v>
      </c>
      <c r="C193" s="10" t="s">
        <v>16</v>
      </c>
      <c r="D193" s="11" t="s">
        <v>17</v>
      </c>
      <c r="E193" s="12" t="s">
        <v>382</v>
      </c>
      <c r="F193" s="13" t="n">
        <v>190</v>
      </c>
      <c r="G193" s="38" t="n">
        <v>42387</v>
      </c>
      <c r="H193" s="23"/>
      <c r="I193" s="16" t="s">
        <v>19</v>
      </c>
      <c r="J193" s="17" t="s">
        <v>20</v>
      </c>
      <c r="K193" s="23"/>
      <c r="L193" s="39" t="s">
        <v>499</v>
      </c>
      <c r="M193" s="16" t="s">
        <v>500</v>
      </c>
      <c r="N193" s="24"/>
      <c r="O193" s="0"/>
      <c r="P193" s="0"/>
      <c r="Q193" s="10" t="str">
        <f aca="false">CONCATENATE(O$4,AA$4,F193,P$4)</f>
        <v>http://transparenciarequinoa.cl/nueweb/tact/requinoa/2015/secretaria municipal/12.-DIC. 2015/DA00190.pdf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3" hidden="false" customHeight="false" outlineLevel="0" collapsed="false">
      <c r="A194" s="8" t="n">
        <v>2016</v>
      </c>
      <c r="B194" s="9" t="s">
        <v>15</v>
      </c>
      <c r="C194" s="10" t="s">
        <v>16</v>
      </c>
      <c r="D194" s="11" t="s">
        <v>17</v>
      </c>
      <c r="E194" s="12" t="s">
        <v>501</v>
      </c>
      <c r="F194" s="13" t="n">
        <v>191</v>
      </c>
      <c r="G194" s="38" t="n">
        <v>42387</v>
      </c>
      <c r="H194" s="23"/>
      <c r="I194" s="16" t="s">
        <v>19</v>
      </c>
      <c r="J194" s="17" t="s">
        <v>20</v>
      </c>
      <c r="K194" s="23"/>
      <c r="L194" s="39" t="s">
        <v>502</v>
      </c>
      <c r="M194" s="16" t="s">
        <v>503</v>
      </c>
      <c r="N194" s="24"/>
      <c r="O194" s="0"/>
      <c r="P194" s="0"/>
      <c r="Q194" s="10" t="str">
        <f aca="false">CONCATENATE(O$4,AA$4,F194,P$4)</f>
        <v>http://transparenciarequinoa.cl/nueweb/tact/requinoa/2015/secretaria municipal/12.-DIC. 2015/DA00191.pdf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3" hidden="false" customHeight="false" outlineLevel="0" collapsed="false">
      <c r="A195" s="8" t="n">
        <v>2016</v>
      </c>
      <c r="B195" s="9" t="s">
        <v>15</v>
      </c>
      <c r="C195" s="10" t="s">
        <v>16</v>
      </c>
      <c r="D195" s="11" t="s">
        <v>17</v>
      </c>
      <c r="E195" s="12" t="s">
        <v>504</v>
      </c>
      <c r="F195" s="13" t="n">
        <v>192</v>
      </c>
      <c r="G195" s="38" t="n">
        <v>42387</v>
      </c>
      <c r="H195" s="23"/>
      <c r="I195" s="16" t="s">
        <v>19</v>
      </c>
      <c r="J195" s="17" t="s">
        <v>20</v>
      </c>
      <c r="K195" s="23"/>
      <c r="L195" s="39" t="s">
        <v>505</v>
      </c>
      <c r="M195" s="16" t="s">
        <v>506</v>
      </c>
      <c r="N195" s="24"/>
      <c r="O195" s="0"/>
      <c r="P195" s="0"/>
      <c r="Q195" s="10" t="str">
        <f aca="false">CONCATENATE(O$4,AA$4,F195,P$4)</f>
        <v>http://transparenciarequinoa.cl/nueweb/tact/requinoa/2015/secretaria municipal/12.-DIC. 2015/DA00192.pdf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3" hidden="false" customHeight="false" outlineLevel="0" collapsed="false">
      <c r="A196" s="8" t="n">
        <v>2016</v>
      </c>
      <c r="B196" s="9" t="s">
        <v>15</v>
      </c>
      <c r="C196" s="10" t="s">
        <v>16</v>
      </c>
      <c r="D196" s="11" t="s">
        <v>17</v>
      </c>
      <c r="E196" s="12" t="s">
        <v>382</v>
      </c>
      <c r="F196" s="13" t="n">
        <v>193</v>
      </c>
      <c r="G196" s="38" t="n">
        <v>42387</v>
      </c>
      <c r="H196" s="28"/>
      <c r="I196" s="16" t="s">
        <v>19</v>
      </c>
      <c r="J196" s="17" t="s">
        <v>20</v>
      </c>
      <c r="K196" s="28"/>
      <c r="L196" s="39" t="s">
        <v>507</v>
      </c>
      <c r="M196" s="16" t="s">
        <v>508</v>
      </c>
      <c r="N196" s="24"/>
      <c r="O196" s="0"/>
      <c r="P196" s="0"/>
      <c r="Q196" s="10" t="str">
        <f aca="false">CONCATENATE(O$4,AA$4,F196,P$4)</f>
        <v>http://transparenciarequinoa.cl/nueweb/tact/requinoa/2015/secretaria municipal/12.-DIC. 2015/DA00193.pdf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3" hidden="false" customHeight="false" outlineLevel="0" collapsed="false">
      <c r="A197" s="8" t="n">
        <v>2016</v>
      </c>
      <c r="B197" s="9" t="s">
        <v>15</v>
      </c>
      <c r="C197" s="10" t="s">
        <v>16</v>
      </c>
      <c r="D197" s="11" t="s">
        <v>17</v>
      </c>
      <c r="E197" s="12" t="s">
        <v>509</v>
      </c>
      <c r="F197" s="13" t="n">
        <v>194</v>
      </c>
      <c r="G197" s="38" t="n">
        <v>42387</v>
      </c>
      <c r="H197" s="28"/>
      <c r="I197" s="16" t="s">
        <v>19</v>
      </c>
      <c r="J197" s="17" t="s">
        <v>20</v>
      </c>
      <c r="K197" s="28"/>
      <c r="L197" s="39" t="s">
        <v>510</v>
      </c>
      <c r="M197" s="16" t="s">
        <v>511</v>
      </c>
      <c r="N197" s="24"/>
      <c r="O197" s="0"/>
      <c r="P197" s="0"/>
      <c r="Q197" s="10" t="str">
        <f aca="false">CONCATENATE(O$4,AA$4,F197,P$4)</f>
        <v>http://transparenciarequinoa.cl/nueweb/tact/requinoa/2015/secretaria municipal/12.-DIC. 2015/DA00194.pdf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" hidden="false" customHeight="false" outlineLevel="0" collapsed="false">
      <c r="A198" s="8" t="n">
        <v>2016</v>
      </c>
      <c r="B198" s="9" t="s">
        <v>15</v>
      </c>
      <c r="C198" s="10" t="s">
        <v>16</v>
      </c>
      <c r="D198" s="11" t="s">
        <v>17</v>
      </c>
      <c r="E198" s="12" t="s">
        <v>421</v>
      </c>
      <c r="F198" s="40" t="n">
        <v>195</v>
      </c>
      <c r="G198" s="38" t="n">
        <v>42387</v>
      </c>
      <c r="H198" s="28"/>
      <c r="I198" s="16" t="s">
        <v>19</v>
      </c>
      <c r="J198" s="17" t="s">
        <v>20</v>
      </c>
      <c r="K198" s="28"/>
      <c r="L198" s="39" t="s">
        <v>512</v>
      </c>
      <c r="M198" s="16" t="s">
        <v>513</v>
      </c>
      <c r="N198" s="24"/>
      <c r="O198" s="0"/>
      <c r="P198" s="0"/>
      <c r="Q198" s="10" t="str">
        <f aca="false">CONCATENATE(O$4,AA$4,F198,P$4)</f>
        <v>http://transparenciarequinoa.cl/nueweb/tact/requinoa/2015/secretaria municipal/12.-DIC. 2015/DA00195.pdf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3" hidden="false" customHeight="false" outlineLevel="0" collapsed="false">
      <c r="A199" s="8" t="n">
        <v>2016</v>
      </c>
      <c r="B199" s="9" t="s">
        <v>15</v>
      </c>
      <c r="C199" s="10" t="s">
        <v>16</v>
      </c>
      <c r="D199" s="11" t="s">
        <v>17</v>
      </c>
      <c r="E199" s="12" t="s">
        <v>514</v>
      </c>
      <c r="F199" s="13" t="n">
        <v>196</v>
      </c>
      <c r="G199" s="38" t="n">
        <v>42387</v>
      </c>
      <c r="H199" s="28"/>
      <c r="I199" s="16" t="s">
        <v>19</v>
      </c>
      <c r="J199" s="17" t="s">
        <v>20</v>
      </c>
      <c r="K199" s="33"/>
      <c r="L199" s="39" t="s">
        <v>515</v>
      </c>
      <c r="M199" s="16" t="s">
        <v>516</v>
      </c>
      <c r="N199" s="24"/>
      <c r="O199" s="0"/>
      <c r="P199" s="0"/>
      <c r="Q199" s="10" t="str">
        <f aca="false">CONCATENATE(O$4,AA$4,F199,P$4)</f>
        <v>http://transparenciarequinoa.cl/nueweb/tact/requinoa/2015/secretaria municipal/12.-DIC. 2015/DA00196.pdf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3" hidden="false" customHeight="false" outlineLevel="0" collapsed="false">
      <c r="A200" s="8" t="n">
        <v>2016</v>
      </c>
      <c r="B200" s="9" t="s">
        <v>15</v>
      </c>
      <c r="C200" s="10" t="s">
        <v>16</v>
      </c>
      <c r="D200" s="11" t="s">
        <v>17</v>
      </c>
      <c r="E200" s="12" t="s">
        <v>517</v>
      </c>
      <c r="F200" s="13" t="n">
        <v>197</v>
      </c>
      <c r="G200" s="38" t="n">
        <v>42387</v>
      </c>
      <c r="H200" s="33"/>
      <c r="I200" s="16" t="s">
        <v>19</v>
      </c>
      <c r="J200" s="17" t="s">
        <v>20</v>
      </c>
      <c r="K200" s="28"/>
      <c r="L200" s="39" t="s">
        <v>518</v>
      </c>
      <c r="M200" s="16" t="s">
        <v>519</v>
      </c>
      <c r="N200" s="24"/>
      <c r="O200" s="0"/>
      <c r="P200" s="0"/>
      <c r="Q200" s="10" t="str">
        <f aca="false">CONCATENATE(O$4,AA$4,F200,P$4)</f>
        <v>http://transparenciarequinoa.cl/nueweb/tact/requinoa/2015/secretaria municipal/12.-DIC. 2015/DA00197.pdf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3" hidden="false" customHeight="false" outlineLevel="0" collapsed="false">
      <c r="A201" s="8" t="n">
        <v>2016</v>
      </c>
      <c r="B201" s="9" t="s">
        <v>15</v>
      </c>
      <c r="C201" s="10" t="s">
        <v>16</v>
      </c>
      <c r="D201" s="11" t="s">
        <v>17</v>
      </c>
      <c r="E201" s="12" t="s">
        <v>290</v>
      </c>
      <c r="F201" s="13" t="n">
        <v>198</v>
      </c>
      <c r="G201" s="38" t="n">
        <v>42387</v>
      </c>
      <c r="H201" s="28"/>
      <c r="I201" s="16" t="s">
        <v>19</v>
      </c>
      <c r="J201" s="17" t="s">
        <v>20</v>
      </c>
      <c r="K201" s="33"/>
      <c r="L201" s="39" t="s">
        <v>520</v>
      </c>
      <c r="M201" s="16" t="s">
        <v>521</v>
      </c>
      <c r="N201" s="24"/>
      <c r="O201" s="0"/>
      <c r="P201" s="0"/>
      <c r="Q201" s="10" t="str">
        <f aca="false">CONCATENATE(O$4,AA$4,F201,P$4)</f>
        <v>http://transparenciarequinoa.cl/nueweb/tact/requinoa/2015/secretaria municipal/12.-DIC. 2015/DA00198.pdf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3" hidden="false" customHeight="false" outlineLevel="0" collapsed="false">
      <c r="A202" s="8" t="n">
        <v>2016</v>
      </c>
      <c r="B202" s="9" t="s">
        <v>15</v>
      </c>
      <c r="C202" s="10" t="s">
        <v>16</v>
      </c>
      <c r="D202" s="11" t="s">
        <v>17</v>
      </c>
      <c r="E202" s="12" t="s">
        <v>304</v>
      </c>
      <c r="F202" s="13" t="n">
        <v>199</v>
      </c>
      <c r="G202" s="38" t="n">
        <v>42387</v>
      </c>
      <c r="H202" s="28"/>
      <c r="I202" s="16" t="s">
        <v>19</v>
      </c>
      <c r="J202" s="17" t="s">
        <v>20</v>
      </c>
      <c r="K202" s="28"/>
      <c r="L202" s="39" t="s">
        <v>522</v>
      </c>
      <c r="M202" s="16" t="s">
        <v>523</v>
      </c>
      <c r="N202" s="24"/>
      <c r="O202" s="0"/>
      <c r="P202" s="0"/>
      <c r="Q202" s="10" t="str">
        <f aca="false">CONCATENATE(O$4,AA$4,F202,P$4)</f>
        <v>http://transparenciarequinoa.cl/nueweb/tact/requinoa/2015/secretaria municipal/12.-DIC. 2015/DA00199.pdf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false" customHeight="false" outlineLevel="0" collapsed="false">
      <c r="A203" s="8" t="n">
        <v>2016</v>
      </c>
      <c r="B203" s="9" t="s">
        <v>15</v>
      </c>
      <c r="C203" s="10" t="s">
        <v>16</v>
      </c>
      <c r="D203" s="11" t="s">
        <v>17</v>
      </c>
      <c r="E203" s="12" t="s">
        <v>504</v>
      </c>
      <c r="F203" s="13" t="n">
        <v>200</v>
      </c>
      <c r="G203" s="38" t="n">
        <v>42387</v>
      </c>
      <c r="H203" s="28"/>
      <c r="I203" s="16" t="s">
        <v>19</v>
      </c>
      <c r="J203" s="17" t="s">
        <v>20</v>
      </c>
      <c r="K203" s="33"/>
      <c r="L203" s="39" t="s">
        <v>524</v>
      </c>
      <c r="M203" s="16" t="s">
        <v>525</v>
      </c>
      <c r="N203" s="24"/>
      <c r="O203" s="0"/>
      <c r="P203" s="0"/>
      <c r="Q203" s="10" t="str">
        <f aca="false">CONCATENATE(O$4,AA$4,F203,P$4)</f>
        <v>http://transparenciarequinoa.cl/nueweb/tact/requinoa/2015/secretaria municipal/12.-DIC. 2015/DA00200.pdf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false" outlineLevel="0" collapsed="false">
      <c r="A204" s="8" t="n">
        <v>2016</v>
      </c>
      <c r="B204" s="9" t="s">
        <v>15</v>
      </c>
      <c r="C204" s="10" t="s">
        <v>16</v>
      </c>
      <c r="D204" s="11" t="s">
        <v>17</v>
      </c>
      <c r="E204" s="12" t="s">
        <v>290</v>
      </c>
      <c r="F204" s="13" t="n">
        <v>201</v>
      </c>
      <c r="G204" s="38" t="n">
        <v>42387</v>
      </c>
      <c r="H204" s="28"/>
      <c r="I204" s="16" t="s">
        <v>19</v>
      </c>
      <c r="J204" s="17" t="s">
        <v>20</v>
      </c>
      <c r="K204" s="28"/>
      <c r="L204" s="39" t="s">
        <v>526</v>
      </c>
      <c r="M204" s="16" t="s">
        <v>527</v>
      </c>
      <c r="N204" s="24"/>
      <c r="O204" s="0"/>
      <c r="P204" s="0"/>
      <c r="Q204" s="10" t="str">
        <f aca="false">CONCATENATE(O$4,AA$4,F204,P$4)</f>
        <v>http://transparenciarequinoa.cl/nueweb/tact/requinoa/2015/secretaria municipal/12.-DIC. 2015/DA00201.pdf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false" outlineLevel="0" collapsed="false">
      <c r="A205" s="8" t="n">
        <v>2016</v>
      </c>
      <c r="B205" s="9" t="s">
        <v>15</v>
      </c>
      <c r="C205" s="10" t="s">
        <v>16</v>
      </c>
      <c r="D205" s="11" t="s">
        <v>17</v>
      </c>
      <c r="E205" s="12" t="s">
        <v>399</v>
      </c>
      <c r="F205" s="40" t="n">
        <v>202</v>
      </c>
      <c r="G205" s="38" t="n">
        <v>42387</v>
      </c>
      <c r="H205" s="28"/>
      <c r="I205" s="16" t="s">
        <v>19</v>
      </c>
      <c r="J205" s="17" t="s">
        <v>20</v>
      </c>
      <c r="K205" s="28"/>
      <c r="L205" s="39" t="s">
        <v>528</v>
      </c>
      <c r="M205" s="16" t="s">
        <v>529</v>
      </c>
      <c r="N205" s="24"/>
      <c r="O205" s="0"/>
      <c r="P205" s="0"/>
      <c r="Q205" s="10" t="str">
        <f aca="false">CONCATENATE(O$4,AA$4,F205,P$4)</f>
        <v>http://transparenciarequinoa.cl/nueweb/tact/requinoa/2015/secretaria municipal/12.-DIC. 2015/DA00202.pdf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3" hidden="false" customHeight="false" outlineLevel="0" collapsed="false">
      <c r="A206" s="8" t="n">
        <v>2016</v>
      </c>
      <c r="B206" s="9" t="s">
        <v>15</v>
      </c>
      <c r="C206" s="10" t="s">
        <v>16</v>
      </c>
      <c r="D206" s="11" t="s">
        <v>17</v>
      </c>
      <c r="E206" s="12" t="s">
        <v>530</v>
      </c>
      <c r="F206" s="40" t="n">
        <v>203</v>
      </c>
      <c r="G206" s="41" t="n">
        <v>42387</v>
      </c>
      <c r="H206" s="28"/>
      <c r="I206" s="16" t="s">
        <v>19</v>
      </c>
      <c r="J206" s="17" t="s">
        <v>20</v>
      </c>
      <c r="K206" s="33"/>
      <c r="L206" s="39" t="s">
        <v>531</v>
      </c>
      <c r="M206" s="16" t="s">
        <v>532</v>
      </c>
      <c r="N206" s="24"/>
      <c r="O206" s="0"/>
      <c r="P206" s="0"/>
      <c r="Q206" s="10" t="str">
        <f aca="false">CONCATENATE(O$4,AA$4,F206,P$4)</f>
        <v>http://transparenciarequinoa.cl/nueweb/tact/requinoa/2015/secretaria municipal/12.-DIC. 2015/DA00203.pdf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3" hidden="false" customHeight="false" outlineLevel="0" collapsed="false">
      <c r="A207" s="8" t="n">
        <v>2016</v>
      </c>
      <c r="B207" s="9" t="s">
        <v>15</v>
      </c>
      <c r="C207" s="10" t="s">
        <v>16</v>
      </c>
      <c r="D207" s="11" t="s">
        <v>17</v>
      </c>
      <c r="E207" s="12" t="s">
        <v>355</v>
      </c>
      <c r="F207" s="13" t="n">
        <v>204</v>
      </c>
      <c r="G207" s="38" t="n">
        <v>42387</v>
      </c>
      <c r="H207" s="28"/>
      <c r="I207" s="16" t="s">
        <v>19</v>
      </c>
      <c r="J207" s="17" t="s">
        <v>20</v>
      </c>
      <c r="K207" s="33"/>
      <c r="L207" s="39" t="s">
        <v>533</v>
      </c>
      <c r="M207" s="16" t="s">
        <v>534</v>
      </c>
      <c r="N207" s="24"/>
      <c r="O207" s="0"/>
      <c r="P207" s="0"/>
      <c r="Q207" s="10" t="str">
        <f aca="false">CONCATENATE(O$4,AA$4,F207,P$4)</f>
        <v>http://transparenciarequinoa.cl/nueweb/tact/requinoa/2015/secretaria municipal/12.-DIC. 2015/DA00204.pdf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3" hidden="false" customHeight="false" outlineLevel="0" collapsed="false">
      <c r="A208" s="8" t="n">
        <v>2016</v>
      </c>
      <c r="B208" s="9" t="s">
        <v>15</v>
      </c>
      <c r="C208" s="10" t="s">
        <v>16</v>
      </c>
      <c r="D208" s="11" t="s">
        <v>17</v>
      </c>
      <c r="E208" s="12" t="s">
        <v>535</v>
      </c>
      <c r="F208" s="13" t="n">
        <v>205</v>
      </c>
      <c r="G208" s="38" t="n">
        <v>42387</v>
      </c>
      <c r="H208" s="28"/>
      <c r="I208" s="16" t="s">
        <v>19</v>
      </c>
      <c r="J208" s="17" t="s">
        <v>20</v>
      </c>
      <c r="K208" s="33"/>
      <c r="L208" s="39" t="s">
        <v>536</v>
      </c>
      <c r="M208" s="16" t="s">
        <v>537</v>
      </c>
      <c r="N208" s="24"/>
      <c r="O208" s="0"/>
      <c r="P208" s="0"/>
      <c r="Q208" s="10" t="str">
        <f aca="false">CONCATENATE(O$4,AA$4,F208,P$4)</f>
        <v>http://transparenciarequinoa.cl/nueweb/tact/requinoa/2015/secretaria municipal/12.-DIC. 2015/DA00205.pdf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3" hidden="false" customHeight="false" outlineLevel="0" collapsed="false">
      <c r="A209" s="8" t="n">
        <v>2016</v>
      </c>
      <c r="B209" s="9" t="s">
        <v>15</v>
      </c>
      <c r="C209" s="10" t="s">
        <v>16</v>
      </c>
      <c r="D209" s="11" t="s">
        <v>17</v>
      </c>
      <c r="E209" s="12" t="s">
        <v>538</v>
      </c>
      <c r="F209" s="13" t="n">
        <v>206</v>
      </c>
      <c r="G209" s="38" t="n">
        <v>42387</v>
      </c>
      <c r="H209" s="28"/>
      <c r="I209" s="16" t="s">
        <v>19</v>
      </c>
      <c r="J209" s="17" t="s">
        <v>20</v>
      </c>
      <c r="K209" s="28"/>
      <c r="L209" s="39" t="s">
        <v>539</v>
      </c>
      <c r="M209" s="16" t="s">
        <v>540</v>
      </c>
      <c r="N209" s="24"/>
      <c r="O209" s="0"/>
      <c r="P209" s="0"/>
      <c r="Q209" s="10" t="str">
        <f aca="false">CONCATENATE(O$4,AA$4,F209,P$4)</f>
        <v>http://transparenciarequinoa.cl/nueweb/tact/requinoa/2015/secretaria municipal/12.-DIC. 2015/DA00206.pdf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3" hidden="false" customHeight="false" outlineLevel="0" collapsed="false">
      <c r="A210" s="8" t="n">
        <v>2016</v>
      </c>
      <c r="B210" s="9" t="s">
        <v>15</v>
      </c>
      <c r="C210" s="10" t="s">
        <v>16</v>
      </c>
      <c r="D210" s="11" t="s">
        <v>17</v>
      </c>
      <c r="E210" s="12" t="s">
        <v>541</v>
      </c>
      <c r="F210" s="13" t="n">
        <v>207</v>
      </c>
      <c r="G210" s="38" t="n">
        <v>42387</v>
      </c>
      <c r="H210" s="28"/>
      <c r="I210" s="16" t="s">
        <v>19</v>
      </c>
      <c r="J210" s="17" t="s">
        <v>20</v>
      </c>
      <c r="K210" s="28"/>
      <c r="L210" s="39" t="s">
        <v>542</v>
      </c>
      <c r="M210" s="16" t="s">
        <v>543</v>
      </c>
      <c r="N210" s="24"/>
      <c r="O210" s="0"/>
      <c r="P210" s="0"/>
      <c r="Q210" s="10" t="str">
        <f aca="false">CONCATENATE(O$4,AA$4,F210,P$4)</f>
        <v>http://transparenciarequinoa.cl/nueweb/tact/requinoa/2015/secretaria municipal/12.-DIC. 2015/DA00207.pdf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3" hidden="false" customHeight="false" outlineLevel="0" collapsed="false">
      <c r="A211" s="8" t="n">
        <v>2016</v>
      </c>
      <c r="B211" s="9" t="s">
        <v>15</v>
      </c>
      <c r="C211" s="10" t="s">
        <v>16</v>
      </c>
      <c r="D211" s="11" t="s">
        <v>17</v>
      </c>
      <c r="E211" s="12" t="s">
        <v>544</v>
      </c>
      <c r="F211" s="13" t="n">
        <v>208</v>
      </c>
      <c r="G211" s="38" t="n">
        <v>42388</v>
      </c>
      <c r="H211" s="33"/>
      <c r="I211" s="16" t="s">
        <v>19</v>
      </c>
      <c r="J211" s="17" t="s">
        <v>20</v>
      </c>
      <c r="K211" s="28"/>
      <c r="L211" s="39" t="s">
        <v>545</v>
      </c>
      <c r="M211" s="16" t="s">
        <v>546</v>
      </c>
      <c r="N211" s="24"/>
      <c r="O211" s="0"/>
      <c r="P211" s="0"/>
      <c r="Q211" s="10" t="str">
        <f aca="false">CONCATENATE(O$4,AA$4,F211,P$4)</f>
        <v>http://transparenciarequinoa.cl/nueweb/tact/requinoa/2015/secretaria municipal/12.-DIC. 2015/DA00208.pdf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3" hidden="false" customHeight="false" outlineLevel="0" collapsed="false">
      <c r="A212" s="8" t="n">
        <v>2016</v>
      </c>
      <c r="B212" s="9" t="s">
        <v>15</v>
      </c>
      <c r="C212" s="10" t="s">
        <v>16</v>
      </c>
      <c r="D212" s="11" t="s">
        <v>17</v>
      </c>
      <c r="E212" s="12" t="s">
        <v>437</v>
      </c>
      <c r="F212" s="13" t="n">
        <v>209</v>
      </c>
      <c r="G212" s="38" t="n">
        <v>42388</v>
      </c>
      <c r="H212" s="28"/>
      <c r="I212" s="16" t="s">
        <v>19</v>
      </c>
      <c r="J212" s="17" t="s">
        <v>20</v>
      </c>
      <c r="K212" s="28"/>
      <c r="L212" s="39" t="s">
        <v>547</v>
      </c>
      <c r="M212" s="16" t="s">
        <v>548</v>
      </c>
      <c r="N212" s="24"/>
      <c r="O212" s="0"/>
      <c r="P212" s="0"/>
      <c r="Q212" s="10" t="str">
        <f aca="false">CONCATENATE(O$4,AA$4,F212,P$4)</f>
        <v>http://transparenciarequinoa.cl/nueweb/tact/requinoa/2015/secretaria municipal/12.-DIC. 2015/DA00209.pdf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false" customHeight="false" outlineLevel="0" collapsed="false">
      <c r="A213" s="8" t="n">
        <v>2016</v>
      </c>
      <c r="B213" s="9" t="s">
        <v>15</v>
      </c>
      <c r="C213" s="10" t="s">
        <v>16</v>
      </c>
      <c r="D213" s="11" t="s">
        <v>17</v>
      </c>
      <c r="E213" s="12" t="s">
        <v>437</v>
      </c>
      <c r="F213" s="13" t="n">
        <v>210</v>
      </c>
      <c r="G213" s="38" t="n">
        <v>42388</v>
      </c>
      <c r="H213" s="28"/>
      <c r="I213" s="16" t="s">
        <v>19</v>
      </c>
      <c r="J213" s="17" t="s">
        <v>20</v>
      </c>
      <c r="K213" s="33"/>
      <c r="L213" s="39" t="s">
        <v>549</v>
      </c>
      <c r="M213" s="16" t="s">
        <v>550</v>
      </c>
      <c r="N213" s="24"/>
      <c r="O213" s="0"/>
      <c r="P213" s="0"/>
      <c r="Q213" s="10" t="str">
        <f aca="false">CONCATENATE(O$4,AA$4,F213,P$4)</f>
        <v>http://transparenciarequinoa.cl/nueweb/tact/requinoa/2015/secretaria municipal/12.-DIC. 2015/DA00210.pdf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3" hidden="false" customHeight="false" outlineLevel="0" collapsed="false">
      <c r="A214" s="8" t="n">
        <v>2016</v>
      </c>
      <c r="B214" s="9" t="s">
        <v>15</v>
      </c>
      <c r="C214" s="10" t="s">
        <v>16</v>
      </c>
      <c r="D214" s="11" t="s">
        <v>17</v>
      </c>
      <c r="E214" s="12" t="s">
        <v>313</v>
      </c>
      <c r="F214" s="13" t="n">
        <v>211</v>
      </c>
      <c r="G214" s="38" t="n">
        <v>42388</v>
      </c>
      <c r="H214" s="23"/>
      <c r="I214" s="16" t="s">
        <v>19</v>
      </c>
      <c r="J214" s="17" t="s">
        <v>20</v>
      </c>
      <c r="K214" s="23"/>
      <c r="L214" s="39" t="s">
        <v>551</v>
      </c>
      <c r="M214" s="16" t="s">
        <v>552</v>
      </c>
      <c r="N214" s="24"/>
      <c r="O214" s="0"/>
      <c r="P214" s="0"/>
      <c r="Q214" s="10" t="str">
        <f aca="false">CONCATENATE(O$4,AA$4,F214,P$4)</f>
        <v>http://transparenciarequinoa.cl/nueweb/tact/requinoa/2015/secretaria municipal/12.-DIC. 2015/DA00211.pdf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false" outlineLevel="0" collapsed="false">
      <c r="A215" s="8" t="n">
        <v>2016</v>
      </c>
      <c r="B215" s="9" t="s">
        <v>15</v>
      </c>
      <c r="C215" s="10" t="s">
        <v>16</v>
      </c>
      <c r="D215" s="11" t="s">
        <v>17</v>
      </c>
      <c r="E215" s="12" t="s">
        <v>313</v>
      </c>
      <c r="F215" s="13" t="n">
        <v>212</v>
      </c>
      <c r="G215" s="38" t="n">
        <v>42388</v>
      </c>
      <c r="H215" s="23"/>
      <c r="I215" s="16" t="s">
        <v>19</v>
      </c>
      <c r="J215" s="17" t="s">
        <v>20</v>
      </c>
      <c r="K215" s="23"/>
      <c r="L215" s="39" t="s">
        <v>553</v>
      </c>
      <c r="M215" s="16" t="s">
        <v>554</v>
      </c>
      <c r="N215" s="24"/>
      <c r="O215" s="0"/>
      <c r="P215" s="0"/>
      <c r="Q215" s="10" t="str">
        <f aca="false">CONCATENATE(O$4,AA$4,F215,P$4)</f>
        <v>http://transparenciarequinoa.cl/nueweb/tact/requinoa/2015/secretaria municipal/12.-DIC. 2015/DA00212.pdf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false" outlineLevel="0" collapsed="false">
      <c r="A216" s="8" t="n">
        <v>2016</v>
      </c>
      <c r="B216" s="9" t="s">
        <v>15</v>
      </c>
      <c r="C216" s="10" t="s">
        <v>16</v>
      </c>
      <c r="D216" s="11" t="s">
        <v>17</v>
      </c>
      <c r="E216" s="12" t="s">
        <v>437</v>
      </c>
      <c r="F216" s="13" t="n">
        <v>213</v>
      </c>
      <c r="G216" s="38" t="n">
        <v>42388</v>
      </c>
      <c r="H216" s="23"/>
      <c r="I216" s="16" t="s">
        <v>19</v>
      </c>
      <c r="J216" s="17" t="s">
        <v>20</v>
      </c>
      <c r="K216" s="23"/>
      <c r="L216" s="39" t="s">
        <v>555</v>
      </c>
      <c r="M216" s="16" t="s">
        <v>556</v>
      </c>
      <c r="N216" s="24"/>
      <c r="O216" s="0"/>
      <c r="P216" s="0"/>
      <c r="Q216" s="10" t="str">
        <f aca="false">CONCATENATE(O$4,AA$4,F216,P$4)</f>
        <v>http://transparenciarequinoa.cl/nueweb/tact/requinoa/2015/secretaria municipal/12.-DIC. 2015/DA00213.pdf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false" outlineLevel="0" collapsed="false">
      <c r="A217" s="8" t="n">
        <v>2016</v>
      </c>
      <c r="B217" s="9" t="s">
        <v>15</v>
      </c>
      <c r="C217" s="10" t="s">
        <v>16</v>
      </c>
      <c r="D217" s="11" t="s">
        <v>17</v>
      </c>
      <c r="E217" s="12" t="s">
        <v>437</v>
      </c>
      <c r="F217" s="13" t="n">
        <v>214</v>
      </c>
      <c r="G217" s="38" t="n">
        <v>42388</v>
      </c>
      <c r="H217" s="23"/>
      <c r="I217" s="16" t="s">
        <v>19</v>
      </c>
      <c r="J217" s="17" t="s">
        <v>20</v>
      </c>
      <c r="K217" s="23"/>
      <c r="L217" s="39" t="s">
        <v>557</v>
      </c>
      <c r="M217" s="16" t="s">
        <v>558</v>
      </c>
      <c r="N217" s="24"/>
      <c r="O217" s="0"/>
      <c r="P217" s="0"/>
      <c r="Q217" s="10" t="str">
        <f aca="false">CONCATENATE(O$4,AA$4,F217,P$4)</f>
        <v>http://transparenciarequinoa.cl/nueweb/tact/requinoa/2015/secretaria municipal/12.-DIC. 2015/DA00214.pdf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false" outlineLevel="0" collapsed="false">
      <c r="A218" s="8" t="n">
        <v>2016</v>
      </c>
      <c r="B218" s="9" t="s">
        <v>15</v>
      </c>
      <c r="C218" s="10" t="s">
        <v>16</v>
      </c>
      <c r="D218" s="11" t="s">
        <v>17</v>
      </c>
      <c r="E218" s="12" t="s">
        <v>437</v>
      </c>
      <c r="F218" s="13" t="n">
        <v>215</v>
      </c>
      <c r="G218" s="38" t="n">
        <v>42388</v>
      </c>
      <c r="H218" s="23"/>
      <c r="I218" s="16" t="s">
        <v>19</v>
      </c>
      <c r="J218" s="17" t="s">
        <v>20</v>
      </c>
      <c r="K218" s="23"/>
      <c r="L218" s="39" t="s">
        <v>559</v>
      </c>
      <c r="M218" s="16" t="s">
        <v>560</v>
      </c>
      <c r="N218" s="24"/>
      <c r="O218" s="0"/>
      <c r="P218" s="0"/>
      <c r="Q218" s="10" t="str">
        <f aca="false">CONCATENATE(O$4,AA$4,F218,P$4)</f>
        <v>http://transparenciarequinoa.cl/nueweb/tact/requinoa/2015/secretaria municipal/12.-DIC. 2015/DA00215.pdf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false" outlineLevel="0" collapsed="false">
      <c r="A219" s="8" t="n">
        <v>2016</v>
      </c>
      <c r="B219" s="9" t="s">
        <v>15</v>
      </c>
      <c r="C219" s="10" t="s">
        <v>16</v>
      </c>
      <c r="D219" s="11" t="s">
        <v>17</v>
      </c>
      <c r="E219" s="12" t="s">
        <v>290</v>
      </c>
      <c r="F219" s="13" t="n">
        <v>216</v>
      </c>
      <c r="G219" s="38" t="n">
        <v>42388</v>
      </c>
      <c r="H219" s="23"/>
      <c r="I219" s="16" t="s">
        <v>19</v>
      </c>
      <c r="J219" s="17" t="s">
        <v>20</v>
      </c>
      <c r="K219" s="23"/>
      <c r="L219" s="39" t="s">
        <v>561</v>
      </c>
      <c r="M219" s="16" t="s">
        <v>562</v>
      </c>
      <c r="N219" s="24"/>
      <c r="O219" s="0"/>
      <c r="P219" s="0"/>
      <c r="Q219" s="10" t="str">
        <f aca="false">CONCATENATE(O$4,AA$4,F219,P$4)</f>
        <v>http://transparenciarequinoa.cl/nueweb/tact/requinoa/2015/secretaria municipal/12.-DIC. 2015/DA00216.pdf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false" outlineLevel="0" collapsed="false">
      <c r="A220" s="8" t="n">
        <v>2016</v>
      </c>
      <c r="B220" s="9" t="s">
        <v>15</v>
      </c>
      <c r="C220" s="10" t="s">
        <v>16</v>
      </c>
      <c r="D220" s="11" t="s">
        <v>17</v>
      </c>
      <c r="E220" s="12" t="s">
        <v>563</v>
      </c>
      <c r="F220" s="13" t="n">
        <v>217</v>
      </c>
      <c r="G220" s="38" t="n">
        <v>42388</v>
      </c>
      <c r="H220" s="23"/>
      <c r="I220" s="16" t="s">
        <v>19</v>
      </c>
      <c r="J220" s="17" t="s">
        <v>20</v>
      </c>
      <c r="K220" s="23"/>
      <c r="L220" s="39" t="s">
        <v>564</v>
      </c>
      <c r="M220" s="16" t="s">
        <v>565</v>
      </c>
      <c r="N220" s="24"/>
      <c r="O220" s="0"/>
      <c r="P220" s="0"/>
      <c r="Q220" s="10" t="str">
        <f aca="false">CONCATENATE(O$4,AA$4,F220,P$4)</f>
        <v>http://transparenciarequinoa.cl/nueweb/tact/requinoa/2015/secretaria municipal/12.-DIC. 2015/DA00217.pdf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false" outlineLevel="0" collapsed="false">
      <c r="A221" s="8" t="n">
        <v>2016</v>
      </c>
      <c r="B221" s="9" t="s">
        <v>15</v>
      </c>
      <c r="C221" s="10" t="s">
        <v>16</v>
      </c>
      <c r="D221" s="11" t="s">
        <v>17</v>
      </c>
      <c r="E221" s="12" t="s">
        <v>566</v>
      </c>
      <c r="F221" s="13" t="n">
        <v>218</v>
      </c>
      <c r="G221" s="38" t="n">
        <v>42388</v>
      </c>
      <c r="H221" s="23"/>
      <c r="I221" s="16" t="s">
        <v>19</v>
      </c>
      <c r="J221" s="17" t="s">
        <v>20</v>
      </c>
      <c r="K221" s="23"/>
      <c r="L221" s="39" t="s">
        <v>567</v>
      </c>
      <c r="M221" s="16" t="s">
        <v>568</v>
      </c>
      <c r="N221" s="24"/>
      <c r="O221" s="0"/>
      <c r="P221" s="0"/>
      <c r="Q221" s="10" t="str">
        <f aca="false">CONCATENATE(O$4,AA$4,F221,P$4)</f>
        <v>http://transparenciarequinoa.cl/nueweb/tact/requinoa/2015/secretaria municipal/12.-DIC. 2015/DA00218.pdf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false" outlineLevel="0" collapsed="false">
      <c r="A222" s="8" t="n">
        <v>2016</v>
      </c>
      <c r="B222" s="9" t="s">
        <v>15</v>
      </c>
      <c r="C222" s="10" t="s">
        <v>16</v>
      </c>
      <c r="D222" s="11" t="s">
        <v>17</v>
      </c>
      <c r="E222" s="12" t="s">
        <v>361</v>
      </c>
      <c r="F222" s="13" t="n">
        <v>219</v>
      </c>
      <c r="G222" s="38" t="n">
        <v>42388</v>
      </c>
      <c r="H222" s="23"/>
      <c r="I222" s="16" t="s">
        <v>19</v>
      </c>
      <c r="J222" s="17" t="s">
        <v>20</v>
      </c>
      <c r="K222" s="23"/>
      <c r="L222" s="39" t="s">
        <v>569</v>
      </c>
      <c r="M222" s="16" t="s">
        <v>570</v>
      </c>
      <c r="N222" s="24"/>
      <c r="O222" s="0"/>
      <c r="P222" s="0"/>
      <c r="Q222" s="10" t="str">
        <f aca="false">CONCATENATE(O$4,AA$4,F222,P$4)</f>
        <v>http://transparenciarequinoa.cl/nueweb/tact/requinoa/2015/secretaria municipal/12.-DIC. 2015/DA00219.pdf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false" outlineLevel="0" collapsed="false">
      <c r="A223" s="8" t="n">
        <v>2016</v>
      </c>
      <c r="B223" s="9" t="s">
        <v>15</v>
      </c>
      <c r="C223" s="10" t="s">
        <v>16</v>
      </c>
      <c r="D223" s="11" t="s">
        <v>17</v>
      </c>
      <c r="E223" s="12" t="s">
        <v>299</v>
      </c>
      <c r="F223" s="13" t="n">
        <v>220</v>
      </c>
      <c r="G223" s="38" t="n">
        <v>42388</v>
      </c>
      <c r="H223" s="23"/>
      <c r="I223" s="16" t="s">
        <v>19</v>
      </c>
      <c r="J223" s="17" t="s">
        <v>20</v>
      </c>
      <c r="K223" s="23"/>
      <c r="L223" s="39" t="s">
        <v>571</v>
      </c>
      <c r="M223" s="16" t="s">
        <v>572</v>
      </c>
      <c r="N223" s="24"/>
      <c r="O223" s="0"/>
      <c r="P223" s="0"/>
      <c r="Q223" s="10" t="str">
        <f aca="false">CONCATENATE(O$4,AA$4,F223,P$4)</f>
        <v>http://transparenciarequinoa.cl/nueweb/tact/requinoa/2015/secretaria municipal/12.-DIC. 2015/DA00220.pdf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false" outlineLevel="0" collapsed="false">
      <c r="A224" s="8" t="n">
        <v>2016</v>
      </c>
      <c r="B224" s="9" t="s">
        <v>15</v>
      </c>
      <c r="C224" s="10" t="s">
        <v>16</v>
      </c>
      <c r="D224" s="11" t="s">
        <v>17</v>
      </c>
      <c r="E224" s="12" t="s">
        <v>299</v>
      </c>
      <c r="F224" s="13" t="n">
        <v>221</v>
      </c>
      <c r="G224" s="38" t="n">
        <v>42388</v>
      </c>
      <c r="H224" s="23"/>
      <c r="I224" s="16" t="s">
        <v>19</v>
      </c>
      <c r="J224" s="17" t="s">
        <v>20</v>
      </c>
      <c r="K224" s="23"/>
      <c r="L224" s="39" t="s">
        <v>573</v>
      </c>
      <c r="M224" s="16" t="s">
        <v>574</v>
      </c>
      <c r="N224" s="24"/>
      <c r="O224" s="0"/>
      <c r="P224" s="0"/>
      <c r="Q224" s="10" t="str">
        <f aca="false">CONCATENATE(O$4,AA$4,F224,P$4)</f>
        <v>http://transparenciarequinoa.cl/nueweb/tact/requinoa/2015/secretaria municipal/12.-DIC. 2015/DA00221.pdf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false" outlineLevel="0" collapsed="false">
      <c r="A225" s="8" t="n">
        <v>2016</v>
      </c>
      <c r="B225" s="9" t="s">
        <v>15</v>
      </c>
      <c r="C225" s="10" t="s">
        <v>16</v>
      </c>
      <c r="D225" s="11" t="s">
        <v>17</v>
      </c>
      <c r="E225" s="12" t="s">
        <v>290</v>
      </c>
      <c r="F225" s="13" t="n">
        <v>222</v>
      </c>
      <c r="G225" s="38" t="n">
        <v>42388</v>
      </c>
      <c r="H225" s="23"/>
      <c r="I225" s="16" t="s">
        <v>19</v>
      </c>
      <c r="J225" s="17" t="s">
        <v>20</v>
      </c>
      <c r="K225" s="23"/>
      <c r="L225" s="39" t="s">
        <v>575</v>
      </c>
      <c r="M225" s="16" t="s">
        <v>576</v>
      </c>
      <c r="N225" s="24"/>
      <c r="O225" s="0"/>
      <c r="P225" s="0"/>
      <c r="Q225" s="10" t="str">
        <f aca="false">CONCATENATE(O$4,AA$4,F225,P$4)</f>
        <v>http://transparenciarequinoa.cl/nueweb/tact/requinoa/2015/secretaria municipal/12.-DIC. 2015/DA00222.pdf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3" hidden="false" customHeight="false" outlineLevel="0" collapsed="false">
      <c r="A226" s="8" t="n">
        <v>2016</v>
      </c>
      <c r="B226" s="9" t="s">
        <v>15</v>
      </c>
      <c r="C226" s="10" t="s">
        <v>16</v>
      </c>
      <c r="D226" s="11" t="s">
        <v>17</v>
      </c>
      <c r="E226" s="12" t="s">
        <v>475</v>
      </c>
      <c r="F226" s="13" t="n">
        <v>223</v>
      </c>
      <c r="G226" s="38" t="n">
        <v>42388</v>
      </c>
      <c r="H226" s="23"/>
      <c r="I226" s="16" t="s">
        <v>19</v>
      </c>
      <c r="J226" s="17" t="s">
        <v>20</v>
      </c>
      <c r="K226" s="23"/>
      <c r="L226" s="39" t="s">
        <v>577</v>
      </c>
      <c r="M226" s="16" t="s">
        <v>578</v>
      </c>
      <c r="N226" s="24"/>
      <c r="O226" s="0"/>
      <c r="P226" s="0"/>
      <c r="Q226" s="10" t="str">
        <f aca="false">CONCATENATE(O$4,AA$4,F226,P$4)</f>
        <v>http://transparenciarequinoa.cl/nueweb/tact/requinoa/2015/secretaria municipal/12.-DIC. 2015/DA00223.pdf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63" hidden="false" customHeight="false" outlineLevel="0" collapsed="false">
      <c r="A227" s="8" t="n">
        <v>2016</v>
      </c>
      <c r="B227" s="9" t="s">
        <v>15</v>
      </c>
      <c r="C227" s="10" t="s">
        <v>16</v>
      </c>
      <c r="D227" s="11" t="s">
        <v>17</v>
      </c>
      <c r="E227" s="12" t="s">
        <v>475</v>
      </c>
      <c r="F227" s="13" t="n">
        <v>224</v>
      </c>
      <c r="G227" s="38" t="n">
        <v>42388</v>
      </c>
      <c r="H227" s="23"/>
      <c r="I227" s="16" t="s">
        <v>19</v>
      </c>
      <c r="J227" s="17" t="s">
        <v>20</v>
      </c>
      <c r="K227" s="23"/>
      <c r="L227" s="39" t="s">
        <v>579</v>
      </c>
      <c r="M227" s="16" t="s">
        <v>580</v>
      </c>
      <c r="N227" s="24"/>
      <c r="O227" s="0"/>
      <c r="P227" s="0"/>
      <c r="Q227" s="10" t="str">
        <f aca="false">CONCATENATE(O$4,AA$4,F227,P$4)</f>
        <v>http://transparenciarequinoa.cl/nueweb/tact/requinoa/2015/secretaria municipal/12.-DIC. 2015/DA00224.pdf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63" hidden="false" customHeight="false" outlineLevel="0" collapsed="false">
      <c r="A228" s="8" t="n">
        <v>2016</v>
      </c>
      <c r="B228" s="9" t="s">
        <v>15</v>
      </c>
      <c r="C228" s="10" t="s">
        <v>16</v>
      </c>
      <c r="D228" s="11" t="s">
        <v>17</v>
      </c>
      <c r="E228" s="12" t="s">
        <v>382</v>
      </c>
      <c r="F228" s="13" t="n">
        <v>225</v>
      </c>
      <c r="G228" s="38" t="n">
        <v>42388</v>
      </c>
      <c r="H228" s="23"/>
      <c r="I228" s="16" t="s">
        <v>19</v>
      </c>
      <c r="J228" s="17" t="s">
        <v>20</v>
      </c>
      <c r="K228" s="23"/>
      <c r="L228" s="39" t="s">
        <v>581</v>
      </c>
      <c r="M228" s="16" t="s">
        <v>582</v>
      </c>
      <c r="N228" s="24"/>
      <c r="O228" s="0"/>
      <c r="P228" s="0"/>
      <c r="Q228" s="10" t="str">
        <f aca="false">CONCATENATE(O$4,AA$4,F228,P$4)</f>
        <v>http://transparenciarequinoa.cl/nueweb/tact/requinoa/2015/secretaria municipal/12.-DIC. 2015/DA00225.pdf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63" hidden="false" customHeight="false" outlineLevel="0" collapsed="false">
      <c r="A229" s="8" t="n">
        <v>2016</v>
      </c>
      <c r="B229" s="9" t="s">
        <v>15</v>
      </c>
      <c r="C229" s="10" t="s">
        <v>16</v>
      </c>
      <c r="D229" s="11" t="s">
        <v>17</v>
      </c>
      <c r="E229" s="12" t="s">
        <v>475</v>
      </c>
      <c r="F229" s="13" t="n">
        <v>226</v>
      </c>
      <c r="G229" s="38" t="n">
        <v>42388</v>
      </c>
      <c r="H229" s="23"/>
      <c r="I229" s="16" t="s">
        <v>19</v>
      </c>
      <c r="J229" s="17" t="s">
        <v>20</v>
      </c>
      <c r="K229" s="23"/>
      <c r="L229" s="39" t="s">
        <v>583</v>
      </c>
      <c r="M229" s="16" t="s">
        <v>584</v>
      </c>
      <c r="N229" s="24"/>
      <c r="O229" s="0"/>
      <c r="P229" s="0"/>
      <c r="Q229" s="10" t="str">
        <f aca="false">CONCATENATE(O$4,AA$4,F229,P$4)</f>
        <v>http://transparenciarequinoa.cl/nueweb/tact/requinoa/2015/secretaria municipal/12.-DIC. 2015/DA00226.pdf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3" hidden="false" customHeight="false" outlineLevel="0" collapsed="false">
      <c r="A230" s="8" t="n">
        <v>2016</v>
      </c>
      <c r="B230" s="9" t="s">
        <v>15</v>
      </c>
      <c r="C230" s="10" t="s">
        <v>16</v>
      </c>
      <c r="D230" s="11" t="s">
        <v>17</v>
      </c>
      <c r="E230" s="12" t="s">
        <v>304</v>
      </c>
      <c r="F230" s="13" t="n">
        <v>227</v>
      </c>
      <c r="G230" s="38" t="n">
        <v>42388</v>
      </c>
      <c r="H230" s="23"/>
      <c r="I230" s="16" t="s">
        <v>19</v>
      </c>
      <c r="J230" s="17" t="s">
        <v>20</v>
      </c>
      <c r="K230" s="23"/>
      <c r="L230" s="39" t="s">
        <v>585</v>
      </c>
      <c r="M230" s="16" t="s">
        <v>586</v>
      </c>
      <c r="N230" s="24"/>
      <c r="O230" s="0"/>
      <c r="P230" s="0"/>
      <c r="Q230" s="10" t="str">
        <f aca="false">CONCATENATE(O$4,AA$4,F230,P$4)</f>
        <v>http://transparenciarequinoa.cl/nueweb/tact/requinoa/2015/secretaria municipal/12.-DIC. 2015/DA00227.pdf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3" hidden="false" customHeight="false" outlineLevel="0" collapsed="false">
      <c r="A231" s="8" t="n">
        <v>2016</v>
      </c>
      <c r="B231" s="9" t="s">
        <v>15</v>
      </c>
      <c r="C231" s="10" t="s">
        <v>16</v>
      </c>
      <c r="D231" s="11" t="s">
        <v>17</v>
      </c>
      <c r="E231" s="12" t="s">
        <v>307</v>
      </c>
      <c r="F231" s="13" t="n">
        <v>228</v>
      </c>
      <c r="G231" s="38" t="n">
        <v>42388</v>
      </c>
      <c r="H231" s="23"/>
      <c r="I231" s="16" t="s">
        <v>19</v>
      </c>
      <c r="J231" s="17" t="s">
        <v>20</v>
      </c>
      <c r="K231" s="23"/>
      <c r="L231" s="39" t="s">
        <v>587</v>
      </c>
      <c r="M231" s="16" t="s">
        <v>588</v>
      </c>
      <c r="N231" s="24"/>
      <c r="O231" s="0"/>
      <c r="P231" s="0"/>
      <c r="Q231" s="10" t="str">
        <f aca="false">CONCATENATE(O$4,AA$4,F231,P$4)</f>
        <v>http://transparenciarequinoa.cl/nueweb/tact/requinoa/2015/secretaria municipal/12.-DIC. 2015/DA00228.pdf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3" hidden="false" customHeight="false" outlineLevel="0" collapsed="false">
      <c r="A232" s="8" t="n">
        <v>2016</v>
      </c>
      <c r="B232" s="9" t="s">
        <v>15</v>
      </c>
      <c r="C232" s="10" t="s">
        <v>16</v>
      </c>
      <c r="D232" s="11" t="s">
        <v>17</v>
      </c>
      <c r="E232" s="12" t="s">
        <v>355</v>
      </c>
      <c r="F232" s="13" t="n">
        <v>229</v>
      </c>
      <c r="G232" s="38" t="n">
        <v>42388</v>
      </c>
      <c r="H232" s="23"/>
      <c r="I232" s="16" t="s">
        <v>19</v>
      </c>
      <c r="J232" s="17" t="s">
        <v>20</v>
      </c>
      <c r="K232" s="23"/>
      <c r="L232" s="39" t="s">
        <v>589</v>
      </c>
      <c r="M232" s="16" t="s">
        <v>590</v>
      </c>
      <c r="N232" s="24"/>
      <c r="O232" s="0"/>
      <c r="P232" s="0"/>
      <c r="Q232" s="10" t="str">
        <f aca="false">CONCATENATE(O$4,AA$4,F232,P$4)</f>
        <v>http://transparenciarequinoa.cl/nueweb/tact/requinoa/2015/secretaria municipal/12.-DIC. 2015/DA00229.pdf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3" hidden="false" customHeight="false" outlineLevel="0" collapsed="false">
      <c r="A233" s="8" t="n">
        <v>2016</v>
      </c>
      <c r="B233" s="9" t="s">
        <v>15</v>
      </c>
      <c r="C233" s="10" t="s">
        <v>16</v>
      </c>
      <c r="D233" s="11" t="s">
        <v>17</v>
      </c>
      <c r="E233" s="12" t="s">
        <v>361</v>
      </c>
      <c r="F233" s="13" t="n">
        <v>230</v>
      </c>
      <c r="G233" s="38" t="n">
        <v>42388</v>
      </c>
      <c r="H233" s="23"/>
      <c r="I233" s="16" t="s">
        <v>19</v>
      </c>
      <c r="J233" s="17" t="s">
        <v>20</v>
      </c>
      <c r="K233" s="23"/>
      <c r="L233" s="39" t="s">
        <v>591</v>
      </c>
      <c r="M233" s="16" t="s">
        <v>592</v>
      </c>
      <c r="N233" s="24"/>
      <c r="O233" s="0"/>
      <c r="P233" s="0"/>
      <c r="Q233" s="10" t="str">
        <f aca="false">CONCATENATE(O$4,AA$4,F233,P$4)</f>
        <v>http://transparenciarequinoa.cl/nueweb/tact/requinoa/2015/secretaria municipal/12.-DIC. 2015/DA00230.pdf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3" hidden="false" customHeight="false" outlineLevel="0" collapsed="false">
      <c r="A234" s="8" t="n">
        <v>2016</v>
      </c>
      <c r="B234" s="9" t="s">
        <v>15</v>
      </c>
      <c r="C234" s="10" t="s">
        <v>16</v>
      </c>
      <c r="D234" s="11" t="s">
        <v>17</v>
      </c>
      <c r="E234" s="12" t="s">
        <v>299</v>
      </c>
      <c r="F234" s="13" t="n">
        <v>231</v>
      </c>
      <c r="G234" s="38" t="n">
        <v>42388</v>
      </c>
      <c r="H234" s="23"/>
      <c r="I234" s="16" t="s">
        <v>19</v>
      </c>
      <c r="J234" s="17" t="s">
        <v>20</v>
      </c>
      <c r="K234" s="23"/>
      <c r="L234" s="39" t="s">
        <v>593</v>
      </c>
      <c r="M234" s="16" t="s">
        <v>594</v>
      </c>
      <c r="N234" s="24"/>
      <c r="O234" s="0"/>
      <c r="P234" s="0"/>
      <c r="Q234" s="10" t="str">
        <f aca="false">CONCATENATE(O$4,AA$4,F234,P$4)</f>
        <v>http://transparenciarequinoa.cl/nueweb/tact/requinoa/2015/secretaria municipal/12.-DIC. 2015/DA00231.pdf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3" hidden="false" customHeight="false" outlineLevel="0" collapsed="false">
      <c r="A235" s="8" t="n">
        <v>2016</v>
      </c>
      <c r="B235" s="9" t="s">
        <v>15</v>
      </c>
      <c r="C235" s="10" t="s">
        <v>16</v>
      </c>
      <c r="D235" s="11" t="s">
        <v>17</v>
      </c>
      <c r="E235" s="12" t="s">
        <v>475</v>
      </c>
      <c r="F235" s="13" t="n">
        <v>232</v>
      </c>
      <c r="G235" s="38" t="n">
        <v>42388</v>
      </c>
      <c r="H235" s="23"/>
      <c r="I235" s="16" t="s">
        <v>19</v>
      </c>
      <c r="J235" s="17" t="s">
        <v>20</v>
      </c>
      <c r="K235" s="23"/>
      <c r="L235" s="39" t="s">
        <v>595</v>
      </c>
      <c r="M235" s="16" t="s">
        <v>596</v>
      </c>
      <c r="N235" s="24"/>
      <c r="O235" s="0"/>
      <c r="P235" s="0"/>
      <c r="Q235" s="10" t="str">
        <f aca="false">CONCATENATE(O$4,AA$4,F235,P$4)</f>
        <v>http://transparenciarequinoa.cl/nueweb/tact/requinoa/2015/secretaria municipal/12.-DIC. 2015/DA00232.pdf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3" hidden="false" customHeight="false" outlineLevel="0" collapsed="false">
      <c r="A236" s="8" t="n">
        <v>2016</v>
      </c>
      <c r="B236" s="9" t="s">
        <v>15</v>
      </c>
      <c r="C236" s="10" t="s">
        <v>16</v>
      </c>
      <c r="D236" s="11" t="s">
        <v>17</v>
      </c>
      <c r="E236" s="12" t="s">
        <v>597</v>
      </c>
      <c r="F236" s="40" t="n">
        <v>233</v>
      </c>
      <c r="G236" s="38" t="n">
        <v>42388</v>
      </c>
      <c r="H236" s="23"/>
      <c r="I236" s="16" t="s">
        <v>19</v>
      </c>
      <c r="J236" s="17" t="s">
        <v>20</v>
      </c>
      <c r="K236" s="23"/>
      <c r="L236" s="39" t="s">
        <v>598</v>
      </c>
      <c r="M236" s="16" t="s">
        <v>599</v>
      </c>
      <c r="N236" s="24"/>
      <c r="O236" s="0"/>
      <c r="P236" s="0"/>
      <c r="Q236" s="10" t="str">
        <f aca="false">CONCATENATE(O$4,AA$4,F236,P$4)</f>
        <v>http://transparenciarequinoa.cl/nueweb/tact/requinoa/2015/secretaria municipal/12.-DIC. 2015/DA00233.pdf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3" hidden="false" customHeight="false" outlineLevel="0" collapsed="false">
      <c r="A237" s="8" t="n">
        <v>2016</v>
      </c>
      <c r="B237" s="9" t="s">
        <v>15</v>
      </c>
      <c r="C237" s="10" t="s">
        <v>16</v>
      </c>
      <c r="D237" s="11" t="s">
        <v>17</v>
      </c>
      <c r="E237" s="12" t="s">
        <v>290</v>
      </c>
      <c r="F237" s="13" t="n">
        <v>234</v>
      </c>
      <c r="G237" s="38" t="n">
        <v>42388</v>
      </c>
      <c r="H237" s="23"/>
      <c r="I237" s="16" t="s">
        <v>19</v>
      </c>
      <c r="J237" s="17" t="s">
        <v>20</v>
      </c>
      <c r="K237" s="23"/>
      <c r="L237" s="39" t="s">
        <v>600</v>
      </c>
      <c r="M237" s="16" t="s">
        <v>601</v>
      </c>
      <c r="N237" s="24"/>
      <c r="O237" s="0"/>
      <c r="P237" s="0"/>
      <c r="Q237" s="10" t="str">
        <f aca="false">CONCATENATE(O$4,AA$4,F237,P$4)</f>
        <v>http://transparenciarequinoa.cl/nueweb/tact/requinoa/2015/secretaria municipal/12.-DIC. 2015/DA00234.pdf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3" hidden="false" customHeight="false" outlineLevel="0" collapsed="false">
      <c r="A238" s="8" t="n">
        <v>2016</v>
      </c>
      <c r="B238" s="9" t="s">
        <v>15</v>
      </c>
      <c r="C238" s="10" t="s">
        <v>16</v>
      </c>
      <c r="D238" s="11" t="s">
        <v>17</v>
      </c>
      <c r="E238" s="12" t="s">
        <v>382</v>
      </c>
      <c r="F238" s="13" t="n">
        <v>235</v>
      </c>
      <c r="G238" s="38" t="n">
        <v>42388</v>
      </c>
      <c r="H238" s="23"/>
      <c r="I238" s="16" t="s">
        <v>19</v>
      </c>
      <c r="J238" s="17" t="s">
        <v>20</v>
      </c>
      <c r="K238" s="23"/>
      <c r="L238" s="39" t="s">
        <v>602</v>
      </c>
      <c r="M238" s="16" t="s">
        <v>603</v>
      </c>
      <c r="N238" s="24"/>
      <c r="O238" s="0"/>
      <c r="P238" s="0"/>
      <c r="Q238" s="10" t="str">
        <f aca="false">CONCATENATE(O$4,AA$4,F238,P$4)</f>
        <v>http://transparenciarequinoa.cl/nueweb/tact/requinoa/2015/secretaria municipal/12.-DIC. 2015/DA00235.pdf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3" hidden="false" customHeight="false" outlineLevel="0" collapsed="false">
      <c r="A239" s="8" t="n">
        <v>2016</v>
      </c>
      <c r="B239" s="9" t="s">
        <v>15</v>
      </c>
      <c r="C239" s="10" t="s">
        <v>16</v>
      </c>
      <c r="D239" s="11" t="s">
        <v>17</v>
      </c>
      <c r="E239" s="12" t="s">
        <v>304</v>
      </c>
      <c r="F239" s="13" t="n">
        <v>236</v>
      </c>
      <c r="G239" s="38" t="n">
        <v>42388</v>
      </c>
      <c r="H239" s="23"/>
      <c r="I239" s="16" t="s">
        <v>19</v>
      </c>
      <c r="J239" s="17" t="s">
        <v>20</v>
      </c>
      <c r="K239" s="23"/>
      <c r="L239" s="39" t="s">
        <v>604</v>
      </c>
      <c r="M239" s="16" t="s">
        <v>605</v>
      </c>
      <c r="N239" s="24"/>
      <c r="O239" s="0"/>
      <c r="P239" s="0"/>
      <c r="Q239" s="10" t="str">
        <f aca="false">CONCATENATE(O$4,AA$4,F239,P$4)</f>
        <v>http://transparenciarequinoa.cl/nueweb/tact/requinoa/2015/secretaria municipal/12.-DIC. 2015/DA00236.pdf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3" hidden="false" customHeight="false" outlineLevel="0" collapsed="false">
      <c r="A240" s="8" t="n">
        <v>2016</v>
      </c>
      <c r="B240" s="9" t="s">
        <v>15</v>
      </c>
      <c r="C240" s="10" t="s">
        <v>16</v>
      </c>
      <c r="D240" s="11" t="s">
        <v>17</v>
      </c>
      <c r="E240" s="12" t="s">
        <v>326</v>
      </c>
      <c r="F240" s="13" t="n">
        <v>237</v>
      </c>
      <c r="G240" s="38" t="n">
        <v>42388</v>
      </c>
      <c r="H240" s="23"/>
      <c r="I240" s="16" t="s">
        <v>19</v>
      </c>
      <c r="J240" s="17" t="s">
        <v>20</v>
      </c>
      <c r="K240" s="23"/>
      <c r="L240" s="39" t="s">
        <v>606</v>
      </c>
      <c r="M240" s="16" t="s">
        <v>607</v>
      </c>
      <c r="N240" s="24"/>
      <c r="O240" s="0"/>
      <c r="P240" s="0"/>
      <c r="Q240" s="10" t="str">
        <f aca="false">CONCATENATE(O$4,AA$4,F240,P$4)</f>
        <v>http://transparenciarequinoa.cl/nueweb/tact/requinoa/2015/secretaria municipal/12.-DIC. 2015/DA00237.pdf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3" hidden="false" customHeight="false" outlineLevel="0" collapsed="false">
      <c r="A241" s="8" t="n">
        <v>2016</v>
      </c>
      <c r="B241" s="9" t="s">
        <v>15</v>
      </c>
      <c r="C241" s="10" t="s">
        <v>16</v>
      </c>
      <c r="D241" s="11" t="s">
        <v>17</v>
      </c>
      <c r="E241" s="12" t="s">
        <v>608</v>
      </c>
      <c r="F241" s="13" t="n">
        <v>238</v>
      </c>
      <c r="G241" s="38" t="n">
        <v>42388</v>
      </c>
      <c r="H241" s="23"/>
      <c r="I241" s="16" t="s">
        <v>19</v>
      </c>
      <c r="J241" s="17" t="s">
        <v>20</v>
      </c>
      <c r="K241" s="23"/>
      <c r="L241" s="39" t="s">
        <v>609</v>
      </c>
      <c r="M241" s="16" t="s">
        <v>610</v>
      </c>
      <c r="N241" s="24"/>
      <c r="O241" s="0"/>
      <c r="P241" s="0"/>
      <c r="Q241" s="10" t="str">
        <f aca="false">CONCATENATE(O$4,AA$4,F241,P$4)</f>
        <v>http://transparenciarequinoa.cl/nueweb/tact/requinoa/2015/secretaria municipal/12.-DIC. 2015/DA00238.pdf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3" hidden="false" customHeight="false" outlineLevel="0" collapsed="false">
      <c r="A242" s="8" t="n">
        <v>2016</v>
      </c>
      <c r="B242" s="9" t="s">
        <v>15</v>
      </c>
      <c r="C242" s="10" t="s">
        <v>16</v>
      </c>
      <c r="D242" s="11" t="s">
        <v>17</v>
      </c>
      <c r="E242" s="12" t="s">
        <v>382</v>
      </c>
      <c r="F242" s="13" t="n">
        <v>239</v>
      </c>
      <c r="G242" s="46" t="n">
        <v>42389</v>
      </c>
      <c r="H242" s="23"/>
      <c r="I242" s="16" t="s">
        <v>19</v>
      </c>
      <c r="J242" s="17" t="s">
        <v>20</v>
      </c>
      <c r="K242" s="23"/>
      <c r="L242" s="39" t="s">
        <v>611</v>
      </c>
      <c r="M242" s="16" t="s">
        <v>612</v>
      </c>
      <c r="N242" s="24"/>
      <c r="O242" s="0"/>
      <c r="P242" s="0"/>
      <c r="Q242" s="10" t="str">
        <f aca="false">CONCATENATE(O$4,AA$4,F242,P$4)</f>
        <v>http://transparenciarequinoa.cl/nueweb/tact/requinoa/2015/secretaria municipal/12.-DIC. 2015/DA00239.pdf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3" hidden="false" customHeight="false" outlineLevel="0" collapsed="false">
      <c r="A243" s="8" t="n">
        <v>2016</v>
      </c>
      <c r="B243" s="9" t="s">
        <v>15</v>
      </c>
      <c r="C243" s="10" t="s">
        <v>16</v>
      </c>
      <c r="D243" s="11" t="s">
        <v>17</v>
      </c>
      <c r="E243" s="12" t="s">
        <v>307</v>
      </c>
      <c r="F243" s="13" t="n">
        <v>240</v>
      </c>
      <c r="G243" s="46" t="n">
        <v>42389</v>
      </c>
      <c r="H243" s="23"/>
      <c r="I243" s="16" t="s">
        <v>19</v>
      </c>
      <c r="J243" s="17" t="s">
        <v>20</v>
      </c>
      <c r="K243" s="23"/>
      <c r="L243" s="39" t="s">
        <v>613</v>
      </c>
      <c r="M243" s="16" t="s">
        <v>614</v>
      </c>
      <c r="N243" s="24"/>
      <c r="O243" s="0"/>
      <c r="P243" s="0"/>
      <c r="Q243" s="10" t="str">
        <f aca="false">CONCATENATE(O$4,AA$4,F243,P$4)</f>
        <v>http://transparenciarequinoa.cl/nueweb/tact/requinoa/2015/secretaria municipal/12.-DIC. 2015/DA00240.pdf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3" hidden="false" customHeight="false" outlineLevel="0" collapsed="false">
      <c r="A244" s="8" t="n">
        <v>2016</v>
      </c>
      <c r="B244" s="9" t="s">
        <v>15</v>
      </c>
      <c r="C244" s="10" t="s">
        <v>16</v>
      </c>
      <c r="D244" s="11" t="s">
        <v>17</v>
      </c>
      <c r="E244" s="12" t="s">
        <v>615</v>
      </c>
      <c r="F244" s="13" t="n">
        <v>241</v>
      </c>
      <c r="G244" s="46" t="n">
        <v>42389</v>
      </c>
      <c r="H244" s="23"/>
      <c r="I244" s="16" t="s">
        <v>19</v>
      </c>
      <c r="J244" s="17" t="s">
        <v>20</v>
      </c>
      <c r="K244" s="23"/>
      <c r="L244" s="39" t="s">
        <v>616</v>
      </c>
      <c r="M244" s="16" t="s">
        <v>617</v>
      </c>
      <c r="N244" s="24"/>
      <c r="O244" s="0"/>
      <c r="P244" s="0"/>
      <c r="Q244" s="10" t="str">
        <f aca="false">CONCATENATE(O$4,AA$4,F244,P$4)</f>
        <v>http://transparenciarequinoa.cl/nueweb/tact/requinoa/2015/secretaria municipal/12.-DIC. 2015/DA00241.pdf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3" hidden="false" customHeight="false" outlineLevel="0" collapsed="false">
      <c r="A245" s="8" t="n">
        <v>2016</v>
      </c>
      <c r="B245" s="9" t="s">
        <v>15</v>
      </c>
      <c r="C245" s="10" t="s">
        <v>16</v>
      </c>
      <c r="D245" s="11" t="s">
        <v>17</v>
      </c>
      <c r="E245" s="12" t="s">
        <v>504</v>
      </c>
      <c r="F245" s="40" t="n">
        <v>242</v>
      </c>
      <c r="G245" s="46" t="n">
        <v>42389</v>
      </c>
      <c r="H245" s="23"/>
      <c r="I245" s="16" t="s">
        <v>19</v>
      </c>
      <c r="J245" s="17" t="s">
        <v>20</v>
      </c>
      <c r="K245" s="23"/>
      <c r="L245" s="39" t="s">
        <v>618</v>
      </c>
      <c r="M245" s="16" t="s">
        <v>619</v>
      </c>
      <c r="N245" s="24"/>
      <c r="O245" s="0"/>
      <c r="P245" s="0"/>
      <c r="Q245" s="10" t="str">
        <f aca="false">CONCATENATE(O$4,AA$4,F245,P$4)</f>
        <v>http://transparenciarequinoa.cl/nueweb/tact/requinoa/2015/secretaria municipal/12.-DIC. 2015/DA00242.pdf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3" hidden="false" customHeight="false" outlineLevel="0" collapsed="false">
      <c r="A246" s="8" t="n">
        <v>2016</v>
      </c>
      <c r="B246" s="9" t="s">
        <v>15</v>
      </c>
      <c r="C246" s="10" t="s">
        <v>16</v>
      </c>
      <c r="D246" s="11" t="s">
        <v>17</v>
      </c>
      <c r="E246" s="12" t="s">
        <v>299</v>
      </c>
      <c r="F246" s="13" t="n">
        <v>243</v>
      </c>
      <c r="G246" s="46" t="n">
        <v>42389</v>
      </c>
      <c r="H246" s="23"/>
      <c r="I246" s="16" t="s">
        <v>19</v>
      </c>
      <c r="J246" s="17" t="s">
        <v>20</v>
      </c>
      <c r="K246" s="23"/>
      <c r="L246" s="39" t="s">
        <v>620</v>
      </c>
      <c r="M246" s="16" t="s">
        <v>621</v>
      </c>
      <c r="N246" s="24"/>
      <c r="O246" s="0"/>
      <c r="P246" s="0"/>
      <c r="Q246" s="10" t="str">
        <f aca="false">CONCATENATE(O$4,AA$4,F246,P$4)</f>
        <v>http://transparenciarequinoa.cl/nueweb/tact/requinoa/2015/secretaria municipal/12.-DIC. 2015/DA00243.pdf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3" hidden="false" customHeight="false" outlineLevel="0" collapsed="false">
      <c r="A247" s="8" t="n">
        <v>2016</v>
      </c>
      <c r="B247" s="9" t="s">
        <v>15</v>
      </c>
      <c r="C247" s="10" t="s">
        <v>16</v>
      </c>
      <c r="D247" s="11" t="s">
        <v>17</v>
      </c>
      <c r="E247" s="12" t="s">
        <v>388</v>
      </c>
      <c r="F247" s="13" t="n">
        <v>244</v>
      </c>
      <c r="G247" s="46" t="n">
        <v>42389</v>
      </c>
      <c r="H247" s="23"/>
      <c r="I247" s="16" t="s">
        <v>19</v>
      </c>
      <c r="J247" s="17" t="s">
        <v>20</v>
      </c>
      <c r="K247" s="23"/>
      <c r="L247" s="39" t="s">
        <v>622</v>
      </c>
      <c r="M247" s="16" t="s">
        <v>623</v>
      </c>
      <c r="N247" s="24"/>
      <c r="O247" s="0"/>
      <c r="P247" s="0"/>
      <c r="Q247" s="10" t="str">
        <f aca="false">CONCATENATE(O$4,AA$4,F247,P$4)</f>
        <v>http://transparenciarequinoa.cl/nueweb/tact/requinoa/2015/secretaria municipal/12.-DIC. 2015/DA00244.pdf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3" hidden="false" customHeight="false" outlineLevel="0" collapsed="false">
      <c r="A248" s="8" t="n">
        <v>2016</v>
      </c>
      <c r="B248" s="9" t="s">
        <v>15</v>
      </c>
      <c r="C248" s="10" t="s">
        <v>16</v>
      </c>
      <c r="D248" s="11" t="s">
        <v>17</v>
      </c>
      <c r="E248" s="12" t="s">
        <v>624</v>
      </c>
      <c r="F248" s="13" t="n">
        <v>245</v>
      </c>
      <c r="G248" s="46" t="n">
        <v>42389</v>
      </c>
      <c r="H248" s="23"/>
      <c r="I248" s="16" t="s">
        <v>19</v>
      </c>
      <c r="J248" s="17" t="s">
        <v>20</v>
      </c>
      <c r="K248" s="23"/>
      <c r="L248" s="39" t="s">
        <v>625</v>
      </c>
      <c r="M248" s="16" t="s">
        <v>626</v>
      </c>
      <c r="N248" s="24"/>
      <c r="O248" s="0"/>
      <c r="P248" s="0"/>
      <c r="Q248" s="10" t="str">
        <f aca="false">CONCATENATE(O$4,AA$4,F248,P$4)</f>
        <v>http://transparenciarequinoa.cl/nueweb/tact/requinoa/2015/secretaria municipal/12.-DIC. 2015/DA00245.pdf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3" hidden="false" customHeight="false" outlineLevel="0" collapsed="false">
      <c r="A249" s="8" t="n">
        <v>2016</v>
      </c>
      <c r="B249" s="9" t="s">
        <v>15</v>
      </c>
      <c r="C249" s="10" t="s">
        <v>16</v>
      </c>
      <c r="D249" s="11" t="s">
        <v>17</v>
      </c>
      <c r="E249" s="12" t="s">
        <v>326</v>
      </c>
      <c r="F249" s="13" t="n">
        <v>246</v>
      </c>
      <c r="G249" s="46" t="n">
        <v>42389</v>
      </c>
      <c r="H249" s="23"/>
      <c r="I249" s="16" t="s">
        <v>19</v>
      </c>
      <c r="J249" s="17" t="s">
        <v>20</v>
      </c>
      <c r="K249" s="23"/>
      <c r="L249" s="39" t="s">
        <v>627</v>
      </c>
      <c r="M249" s="16" t="s">
        <v>628</v>
      </c>
      <c r="N249" s="24"/>
      <c r="O249" s="0"/>
      <c r="P249" s="0"/>
      <c r="Q249" s="10" t="str">
        <f aca="false">CONCATENATE(O$4,AA$4,F249,P$4)</f>
        <v>http://transparenciarequinoa.cl/nueweb/tact/requinoa/2015/secretaria municipal/12.-DIC. 2015/DA00246.pdf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3" hidden="false" customHeight="false" outlineLevel="0" collapsed="false">
      <c r="A250" s="8" t="n">
        <v>2016</v>
      </c>
      <c r="B250" s="9" t="s">
        <v>15</v>
      </c>
      <c r="C250" s="10" t="s">
        <v>16</v>
      </c>
      <c r="D250" s="11" t="s">
        <v>17</v>
      </c>
      <c r="E250" s="12" t="s">
        <v>629</v>
      </c>
      <c r="F250" s="13" t="n">
        <v>247</v>
      </c>
      <c r="G250" s="46" t="n">
        <v>42389</v>
      </c>
      <c r="H250" s="23"/>
      <c r="I250" s="16" t="s">
        <v>19</v>
      </c>
      <c r="J250" s="17" t="s">
        <v>20</v>
      </c>
      <c r="K250" s="23"/>
      <c r="L250" s="39" t="s">
        <v>630</v>
      </c>
      <c r="M250" s="16" t="s">
        <v>631</v>
      </c>
      <c r="N250" s="24"/>
      <c r="O250" s="0"/>
      <c r="P250" s="0"/>
      <c r="Q250" s="10" t="str">
        <f aca="false">CONCATENATE(O$4,AA$4,F250,P$4)</f>
        <v>http://transparenciarequinoa.cl/nueweb/tact/requinoa/2015/secretaria municipal/12.-DIC. 2015/DA00247.pdf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3" hidden="false" customHeight="false" outlineLevel="0" collapsed="false">
      <c r="A251" s="8" t="n">
        <v>2016</v>
      </c>
      <c r="B251" s="9" t="s">
        <v>15</v>
      </c>
      <c r="C251" s="10" t="s">
        <v>16</v>
      </c>
      <c r="D251" s="11" t="s">
        <v>17</v>
      </c>
      <c r="E251" s="12" t="s">
        <v>632</v>
      </c>
      <c r="F251" s="13" t="n">
        <v>248</v>
      </c>
      <c r="G251" s="46" t="n">
        <v>42389</v>
      </c>
      <c r="H251" s="23"/>
      <c r="I251" s="16" t="s">
        <v>19</v>
      </c>
      <c r="J251" s="17" t="s">
        <v>20</v>
      </c>
      <c r="K251" s="23"/>
      <c r="L251" s="39" t="s">
        <v>633</v>
      </c>
      <c r="M251" s="16" t="s">
        <v>634</v>
      </c>
      <c r="N251" s="24"/>
      <c r="O251" s="0"/>
      <c r="P251" s="0"/>
      <c r="Q251" s="10" t="str">
        <f aca="false">CONCATENATE(O$4,AA$4,F251,P$4)</f>
        <v>http://transparenciarequinoa.cl/nueweb/tact/requinoa/2015/secretaria municipal/12.-DIC. 2015/DA00248.pdf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3" hidden="false" customHeight="false" outlineLevel="0" collapsed="false">
      <c r="A252" s="8" t="n">
        <v>2016</v>
      </c>
      <c r="B252" s="9" t="s">
        <v>15</v>
      </c>
      <c r="C252" s="10" t="s">
        <v>16</v>
      </c>
      <c r="D252" s="11" t="s">
        <v>17</v>
      </c>
      <c r="E252" s="12" t="s">
        <v>290</v>
      </c>
      <c r="F252" s="13" t="n">
        <v>249</v>
      </c>
      <c r="G252" s="46" t="n">
        <v>42389</v>
      </c>
      <c r="H252" s="23"/>
      <c r="I252" s="16" t="s">
        <v>19</v>
      </c>
      <c r="J252" s="17" t="s">
        <v>20</v>
      </c>
      <c r="K252" s="23"/>
      <c r="L252" s="39" t="s">
        <v>635</v>
      </c>
      <c r="M252" s="16" t="s">
        <v>636</v>
      </c>
      <c r="N252" s="24"/>
      <c r="O252" s="0"/>
      <c r="P252" s="0"/>
      <c r="Q252" s="10" t="str">
        <f aca="false">CONCATENATE(O$4,AA$4,F252,P$4)</f>
        <v>http://transparenciarequinoa.cl/nueweb/tact/requinoa/2015/secretaria municipal/12.-DIC. 2015/DA00249.pdf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3" hidden="false" customHeight="false" outlineLevel="0" collapsed="false">
      <c r="A253" s="8" t="n">
        <v>2016</v>
      </c>
      <c r="B253" s="9" t="s">
        <v>15</v>
      </c>
      <c r="C253" s="10" t="s">
        <v>16</v>
      </c>
      <c r="D253" s="11" t="s">
        <v>17</v>
      </c>
      <c r="E253" s="12" t="s">
        <v>290</v>
      </c>
      <c r="F253" s="13" t="n">
        <v>250</v>
      </c>
      <c r="G253" s="46" t="n">
        <v>42389</v>
      </c>
      <c r="H253" s="23"/>
      <c r="I253" s="16" t="s">
        <v>19</v>
      </c>
      <c r="J253" s="17" t="s">
        <v>20</v>
      </c>
      <c r="K253" s="23"/>
      <c r="L253" s="39" t="s">
        <v>637</v>
      </c>
      <c r="M253" s="16" t="s">
        <v>638</v>
      </c>
      <c r="N253" s="24"/>
      <c r="O253" s="0"/>
      <c r="P253" s="0"/>
      <c r="Q253" s="10" t="str">
        <f aca="false">CONCATENATE(O$4,AA$4,F253,P$4)</f>
        <v>http://transparenciarequinoa.cl/nueweb/tact/requinoa/2015/secretaria municipal/12.-DIC. 2015/DA00250.pdf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3" hidden="false" customHeight="false" outlineLevel="0" collapsed="false">
      <c r="A254" s="8" t="n">
        <v>2016</v>
      </c>
      <c r="B254" s="9" t="s">
        <v>15</v>
      </c>
      <c r="C254" s="10" t="s">
        <v>16</v>
      </c>
      <c r="D254" s="11" t="s">
        <v>17</v>
      </c>
      <c r="E254" s="12" t="s">
        <v>290</v>
      </c>
      <c r="F254" s="13" t="n">
        <v>251</v>
      </c>
      <c r="G254" s="46" t="n">
        <v>42389</v>
      </c>
      <c r="H254" s="23"/>
      <c r="I254" s="16" t="s">
        <v>19</v>
      </c>
      <c r="J254" s="17" t="s">
        <v>20</v>
      </c>
      <c r="K254" s="23"/>
      <c r="L254" s="39" t="s">
        <v>639</v>
      </c>
      <c r="M254" s="16" t="s">
        <v>640</v>
      </c>
      <c r="N254" s="24"/>
      <c r="O254" s="0"/>
      <c r="P254" s="0"/>
      <c r="Q254" s="10" t="str">
        <f aca="false">CONCATENATE(O$4,AA$4,F254,P$4)</f>
        <v>http://transparenciarequinoa.cl/nueweb/tact/requinoa/2015/secretaria municipal/12.-DIC. 2015/DA00251.pdf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3" hidden="false" customHeight="false" outlineLevel="0" collapsed="false">
      <c r="A255" s="8" t="n">
        <v>2016</v>
      </c>
      <c r="B255" s="9" t="s">
        <v>15</v>
      </c>
      <c r="C255" s="10" t="s">
        <v>16</v>
      </c>
      <c r="D255" s="11" t="s">
        <v>17</v>
      </c>
      <c r="E255" s="12" t="s">
        <v>290</v>
      </c>
      <c r="F255" s="13" t="n">
        <v>252</v>
      </c>
      <c r="G255" s="46" t="n">
        <v>42389</v>
      </c>
      <c r="H255" s="23"/>
      <c r="I255" s="16" t="s">
        <v>19</v>
      </c>
      <c r="J255" s="17" t="s">
        <v>20</v>
      </c>
      <c r="K255" s="23"/>
      <c r="L255" s="39" t="s">
        <v>641</v>
      </c>
      <c r="M255" s="16" t="s">
        <v>642</v>
      </c>
      <c r="N255" s="24"/>
      <c r="O255" s="0"/>
      <c r="P255" s="0"/>
      <c r="Q255" s="10" t="str">
        <f aca="false">CONCATENATE(O$4,AA$4,F255,P$4)</f>
        <v>http://transparenciarequinoa.cl/nueweb/tact/requinoa/2015/secretaria municipal/12.-DIC. 2015/DA00252.pdf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3" hidden="false" customHeight="false" outlineLevel="0" collapsed="false">
      <c r="A256" s="8" t="n">
        <v>2016</v>
      </c>
      <c r="B256" s="9" t="s">
        <v>15</v>
      </c>
      <c r="C256" s="10" t="s">
        <v>16</v>
      </c>
      <c r="D256" s="11" t="s">
        <v>17</v>
      </c>
      <c r="E256" s="12" t="s">
        <v>290</v>
      </c>
      <c r="F256" s="13" t="n">
        <v>253</v>
      </c>
      <c r="G256" s="46" t="n">
        <v>42389</v>
      </c>
      <c r="H256" s="23"/>
      <c r="I256" s="16" t="s">
        <v>19</v>
      </c>
      <c r="J256" s="17" t="s">
        <v>20</v>
      </c>
      <c r="K256" s="23"/>
      <c r="L256" s="39" t="s">
        <v>643</v>
      </c>
      <c r="M256" s="16" t="s">
        <v>644</v>
      </c>
      <c r="N256" s="24"/>
      <c r="O256" s="0"/>
      <c r="P256" s="0"/>
      <c r="Q256" s="10" t="str">
        <f aca="false">CONCATENATE(O$4,AA$4,F256,P$4)</f>
        <v>http://transparenciarequinoa.cl/nueweb/tact/requinoa/2015/secretaria municipal/12.-DIC. 2015/DA00253.pdf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3" hidden="false" customHeight="false" outlineLevel="0" collapsed="false">
      <c r="A257" s="8" t="n">
        <v>2016</v>
      </c>
      <c r="B257" s="9" t="s">
        <v>15</v>
      </c>
      <c r="C257" s="10" t="s">
        <v>16</v>
      </c>
      <c r="D257" s="11" t="s">
        <v>17</v>
      </c>
      <c r="E257" s="12" t="s">
        <v>645</v>
      </c>
      <c r="F257" s="13" t="n">
        <v>254</v>
      </c>
      <c r="G257" s="46" t="n">
        <v>42389</v>
      </c>
      <c r="H257" s="23"/>
      <c r="I257" s="16" t="s">
        <v>19</v>
      </c>
      <c r="J257" s="17" t="s">
        <v>20</v>
      </c>
      <c r="K257" s="23"/>
      <c r="L257" s="39" t="s">
        <v>646</v>
      </c>
      <c r="M257" s="16" t="s">
        <v>647</v>
      </c>
      <c r="N257" s="24"/>
      <c r="O257" s="0"/>
      <c r="P257" s="0"/>
      <c r="Q257" s="10" t="str">
        <f aca="false">CONCATENATE(O$4,AA$4,F257,P$4)</f>
        <v>http://transparenciarequinoa.cl/nueweb/tact/requinoa/2015/secretaria municipal/12.-DIC. 2015/DA00254.pdf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3" hidden="false" customHeight="false" outlineLevel="0" collapsed="false">
      <c r="A258" s="8" t="n">
        <v>2016</v>
      </c>
      <c r="B258" s="9" t="s">
        <v>15</v>
      </c>
      <c r="C258" s="10" t="s">
        <v>16</v>
      </c>
      <c r="D258" s="11" t="s">
        <v>17</v>
      </c>
      <c r="E258" s="12" t="s">
        <v>648</v>
      </c>
      <c r="F258" s="13" t="n">
        <v>255</v>
      </c>
      <c r="G258" s="46" t="n">
        <v>42389</v>
      </c>
      <c r="H258" s="23"/>
      <c r="I258" s="16" t="s">
        <v>19</v>
      </c>
      <c r="J258" s="17" t="s">
        <v>20</v>
      </c>
      <c r="K258" s="23"/>
      <c r="L258" s="39" t="s">
        <v>649</v>
      </c>
      <c r="M258" s="16" t="s">
        <v>650</v>
      </c>
      <c r="N258" s="24"/>
      <c r="O258" s="0"/>
      <c r="P258" s="0"/>
      <c r="Q258" s="10" t="str">
        <f aca="false">CONCATENATE(O$4,AA$4,F258,P$4)</f>
        <v>http://transparenciarequinoa.cl/nueweb/tact/requinoa/2015/secretaria municipal/12.-DIC. 2015/DA00255.pdf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3" hidden="false" customHeight="false" outlineLevel="0" collapsed="false">
      <c r="A259" s="8" t="n">
        <v>2016</v>
      </c>
      <c r="B259" s="9" t="s">
        <v>15</v>
      </c>
      <c r="C259" s="10" t="s">
        <v>16</v>
      </c>
      <c r="D259" s="11" t="s">
        <v>17</v>
      </c>
      <c r="E259" s="12" t="s">
        <v>504</v>
      </c>
      <c r="F259" s="40" t="n">
        <v>256</v>
      </c>
      <c r="G259" s="41" t="n">
        <v>42389</v>
      </c>
      <c r="H259" s="23"/>
      <c r="I259" s="16" t="s">
        <v>19</v>
      </c>
      <c r="J259" s="17" t="s">
        <v>20</v>
      </c>
      <c r="K259" s="23"/>
      <c r="L259" s="39" t="s">
        <v>651</v>
      </c>
      <c r="M259" s="16" t="s">
        <v>652</v>
      </c>
      <c r="N259" s="24"/>
      <c r="O259" s="0"/>
      <c r="P259" s="0"/>
      <c r="Q259" s="10" t="str">
        <f aca="false">CONCATENATE(O$4,AA$4,F259,P$4)</f>
        <v>http://transparenciarequinoa.cl/nueweb/tact/requinoa/2015/secretaria municipal/12.-DIC. 2015/DA00256.pdf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63" hidden="false" customHeight="false" outlineLevel="0" collapsed="false">
      <c r="A260" s="8" t="n">
        <v>2016</v>
      </c>
      <c r="B260" s="9" t="s">
        <v>15</v>
      </c>
      <c r="C260" s="10" t="s">
        <v>16</v>
      </c>
      <c r="D260" s="11" t="s">
        <v>17</v>
      </c>
      <c r="E260" s="12" t="s">
        <v>361</v>
      </c>
      <c r="F260" s="40" t="n">
        <v>257</v>
      </c>
      <c r="G260" s="41" t="n">
        <v>42389</v>
      </c>
      <c r="H260" s="23"/>
      <c r="I260" s="16" t="s">
        <v>19</v>
      </c>
      <c r="J260" s="17" t="s">
        <v>20</v>
      </c>
      <c r="K260" s="23"/>
      <c r="L260" s="39" t="s">
        <v>653</v>
      </c>
      <c r="M260" s="16" t="s">
        <v>654</v>
      </c>
      <c r="N260" s="24"/>
      <c r="O260" s="0"/>
      <c r="P260" s="0"/>
      <c r="Q260" s="10" t="str">
        <f aca="false">CONCATENATE(O$4,AA$4,F260,P$4)</f>
        <v>http://transparenciarequinoa.cl/nueweb/tact/requinoa/2015/secretaria municipal/12.-DIC. 2015/DA00257.pdf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63" hidden="false" customHeight="false" outlineLevel="0" collapsed="false">
      <c r="A261" s="8" t="n">
        <v>2016</v>
      </c>
      <c r="B261" s="9" t="s">
        <v>15</v>
      </c>
      <c r="C261" s="10" t="s">
        <v>16</v>
      </c>
      <c r="D261" s="11" t="s">
        <v>17</v>
      </c>
      <c r="E261" s="12" t="s">
        <v>655</v>
      </c>
      <c r="F261" s="40" t="n">
        <v>258</v>
      </c>
      <c r="G261" s="41" t="n">
        <v>42390</v>
      </c>
      <c r="H261" s="23"/>
      <c r="I261" s="16" t="s">
        <v>19</v>
      </c>
      <c r="J261" s="17" t="s">
        <v>20</v>
      </c>
      <c r="K261" s="23"/>
      <c r="L261" s="39" t="s">
        <v>656</v>
      </c>
      <c r="M261" s="16" t="s">
        <v>657</v>
      </c>
      <c r="N261" s="24"/>
      <c r="O261" s="0"/>
      <c r="P261" s="0"/>
      <c r="Q261" s="10" t="str">
        <f aca="false">CONCATENATE(O$4,AA$4,F261,P$4)</f>
        <v>http://transparenciarequinoa.cl/nueweb/tact/requinoa/2015/secretaria municipal/12.-DIC. 2015/DA00258.pdf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63" hidden="false" customHeight="false" outlineLevel="0" collapsed="false">
      <c r="A262" s="8" t="n">
        <v>2016</v>
      </c>
      <c r="B262" s="9" t="s">
        <v>15</v>
      </c>
      <c r="C262" s="10" t="s">
        <v>16</v>
      </c>
      <c r="D262" s="11" t="s">
        <v>17</v>
      </c>
      <c r="E262" s="12" t="s">
        <v>658</v>
      </c>
      <c r="F262" s="13" t="n">
        <v>259</v>
      </c>
      <c r="G262" s="46" t="n">
        <v>42390</v>
      </c>
      <c r="H262" s="23"/>
      <c r="I262" s="16" t="s">
        <v>19</v>
      </c>
      <c r="J262" s="17" t="s">
        <v>20</v>
      </c>
      <c r="K262" s="23"/>
      <c r="L262" s="39" t="s">
        <v>659</v>
      </c>
      <c r="M262" s="16" t="s">
        <v>660</v>
      </c>
      <c r="N262" s="24"/>
      <c r="O262" s="0"/>
      <c r="P262" s="0"/>
      <c r="Q262" s="10" t="str">
        <f aca="false">CONCATENATE(O$4,AA$4,F262,P$4)</f>
        <v>http://transparenciarequinoa.cl/nueweb/tact/requinoa/2015/secretaria municipal/12.-DIC. 2015/DA00259.pdf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63" hidden="false" customHeight="false" outlineLevel="0" collapsed="false">
      <c r="A263" s="8" t="n">
        <v>2016</v>
      </c>
      <c r="B263" s="9" t="s">
        <v>15</v>
      </c>
      <c r="C263" s="10" t="s">
        <v>16</v>
      </c>
      <c r="D263" s="11" t="s">
        <v>17</v>
      </c>
      <c r="E263" s="12" t="s">
        <v>382</v>
      </c>
      <c r="F263" s="13" t="n">
        <v>260</v>
      </c>
      <c r="G263" s="46" t="n">
        <v>42391</v>
      </c>
      <c r="H263" s="23"/>
      <c r="I263" s="16" t="s">
        <v>19</v>
      </c>
      <c r="J263" s="17" t="s">
        <v>20</v>
      </c>
      <c r="K263" s="23"/>
      <c r="L263" s="39" t="s">
        <v>661</v>
      </c>
      <c r="M263" s="16" t="s">
        <v>662</v>
      </c>
      <c r="N263" s="24"/>
      <c r="O263" s="0"/>
      <c r="P263" s="0"/>
      <c r="Q263" s="10" t="str">
        <f aca="false">CONCATENATE(O$4,AA$4,F263,P$4)</f>
        <v>http://transparenciarequinoa.cl/nueweb/tact/requinoa/2015/secretaria municipal/12.-DIC. 2015/DA00260.pdf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63" hidden="false" customHeight="false" outlineLevel="0" collapsed="false">
      <c r="A264" s="8" t="n">
        <v>2016</v>
      </c>
      <c r="B264" s="9" t="s">
        <v>15</v>
      </c>
      <c r="C264" s="10" t="s">
        <v>16</v>
      </c>
      <c r="D264" s="11" t="s">
        <v>17</v>
      </c>
      <c r="E264" s="12" t="s">
        <v>299</v>
      </c>
      <c r="F264" s="13" t="n">
        <v>261</v>
      </c>
      <c r="G264" s="46" t="n">
        <v>42391</v>
      </c>
      <c r="H264" s="23"/>
      <c r="I264" s="16" t="s">
        <v>19</v>
      </c>
      <c r="J264" s="17" t="s">
        <v>20</v>
      </c>
      <c r="K264" s="23"/>
      <c r="L264" s="39" t="s">
        <v>663</v>
      </c>
      <c r="M264" s="16" t="s">
        <v>664</v>
      </c>
      <c r="N264" s="24"/>
      <c r="O264" s="0"/>
      <c r="P264" s="0"/>
      <c r="Q264" s="10" t="str">
        <f aca="false">CONCATENATE(O$4,AA$4,F264,P$4)</f>
        <v>http://transparenciarequinoa.cl/nueweb/tact/requinoa/2015/secretaria municipal/12.-DIC. 2015/DA00261.pdf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63" hidden="false" customHeight="false" outlineLevel="0" collapsed="false">
      <c r="A265" s="8" t="n">
        <v>2016</v>
      </c>
      <c r="B265" s="9" t="s">
        <v>15</v>
      </c>
      <c r="C265" s="10" t="s">
        <v>16</v>
      </c>
      <c r="D265" s="11" t="s">
        <v>17</v>
      </c>
      <c r="E265" s="12" t="s">
        <v>299</v>
      </c>
      <c r="F265" s="13" t="n">
        <v>262</v>
      </c>
      <c r="G265" s="46" t="n">
        <v>42391</v>
      </c>
      <c r="H265" s="23"/>
      <c r="I265" s="16" t="s">
        <v>19</v>
      </c>
      <c r="J265" s="17" t="s">
        <v>20</v>
      </c>
      <c r="K265" s="23"/>
      <c r="L265" s="39" t="s">
        <v>665</v>
      </c>
      <c r="M265" s="16" t="s">
        <v>666</v>
      </c>
      <c r="N265" s="24"/>
      <c r="O265" s="0"/>
      <c r="P265" s="0"/>
      <c r="Q265" s="10" t="str">
        <f aca="false">CONCATENATE(O$4,AA$4,F265,P$4)</f>
        <v>http://transparenciarequinoa.cl/nueweb/tact/requinoa/2015/secretaria municipal/12.-DIC. 2015/DA00262.pdf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63" hidden="false" customHeight="false" outlineLevel="0" collapsed="false">
      <c r="A266" s="8" t="n">
        <v>2016</v>
      </c>
      <c r="B266" s="9" t="s">
        <v>15</v>
      </c>
      <c r="C266" s="10" t="s">
        <v>16</v>
      </c>
      <c r="D266" s="11" t="s">
        <v>17</v>
      </c>
      <c r="E266" s="12" t="s">
        <v>453</v>
      </c>
      <c r="F266" s="13" t="n">
        <v>263</v>
      </c>
      <c r="G266" s="46" t="n">
        <v>42389</v>
      </c>
      <c r="H266" s="23"/>
      <c r="I266" s="16" t="s">
        <v>19</v>
      </c>
      <c r="J266" s="17" t="s">
        <v>20</v>
      </c>
      <c r="K266" s="23"/>
      <c r="L266" s="39" t="s">
        <v>667</v>
      </c>
      <c r="M266" s="16" t="s">
        <v>668</v>
      </c>
      <c r="N266" s="24"/>
      <c r="O266" s="0"/>
      <c r="P266" s="0"/>
      <c r="Q266" s="10" t="str">
        <f aca="false">CONCATENATE(O$4,AA$4,F266,P$4)</f>
        <v>http://transparenciarequinoa.cl/nueweb/tact/requinoa/2015/secretaria municipal/12.-DIC. 2015/DA00263.pdf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false" outlineLevel="0" collapsed="false">
      <c r="A267" s="8" t="n">
        <v>2016</v>
      </c>
      <c r="B267" s="9" t="s">
        <v>15</v>
      </c>
      <c r="C267" s="10" t="s">
        <v>16</v>
      </c>
      <c r="D267" s="11" t="s">
        <v>17</v>
      </c>
      <c r="E267" s="12" t="s">
        <v>669</v>
      </c>
      <c r="F267" s="13" t="n">
        <v>264</v>
      </c>
      <c r="G267" s="46" t="n">
        <v>42391</v>
      </c>
      <c r="H267" s="23"/>
      <c r="I267" s="16" t="s">
        <v>19</v>
      </c>
      <c r="J267" s="17" t="s">
        <v>20</v>
      </c>
      <c r="K267" s="23"/>
      <c r="L267" s="39" t="s">
        <v>670</v>
      </c>
      <c r="M267" s="16" t="s">
        <v>671</v>
      </c>
      <c r="N267" s="24"/>
      <c r="O267" s="0"/>
      <c r="P267" s="0"/>
      <c r="Q267" s="10" t="str">
        <f aca="false">CONCATENATE(O$4,AA$4,F267,P$4)</f>
        <v>http://transparenciarequinoa.cl/nueweb/tact/requinoa/2015/secretaria municipal/12.-DIC. 2015/DA00264.pdf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false" outlineLevel="0" collapsed="false">
      <c r="A268" s="8" t="n">
        <v>2016</v>
      </c>
      <c r="B268" s="9" t="s">
        <v>15</v>
      </c>
      <c r="C268" s="10" t="s">
        <v>16</v>
      </c>
      <c r="D268" s="11" t="s">
        <v>17</v>
      </c>
      <c r="E268" s="12"/>
      <c r="F268" s="40" t="n">
        <v>265</v>
      </c>
      <c r="G268" s="41"/>
      <c r="H268" s="23"/>
      <c r="I268" s="16" t="s">
        <v>19</v>
      </c>
      <c r="J268" s="17" t="s">
        <v>20</v>
      </c>
      <c r="K268" s="23"/>
      <c r="L268" s="39" t="s">
        <v>672</v>
      </c>
      <c r="M268" s="16" t="s">
        <v>673</v>
      </c>
      <c r="N268" s="24"/>
      <c r="O268" s="0"/>
      <c r="P268" s="0"/>
      <c r="Q268" s="10" t="str">
        <f aca="false">CONCATENATE(O$4,AA$4,F268,P$4)</f>
        <v>http://transparenciarequinoa.cl/nueweb/tact/requinoa/2015/secretaria municipal/12.-DIC. 2015/DA00265.pdf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false" outlineLevel="0" collapsed="false">
      <c r="A269" s="8" t="n">
        <v>2016</v>
      </c>
      <c r="B269" s="9" t="s">
        <v>15</v>
      </c>
      <c r="C269" s="10" t="s">
        <v>16</v>
      </c>
      <c r="D269" s="11" t="s">
        <v>17</v>
      </c>
      <c r="E269" s="12" t="s">
        <v>632</v>
      </c>
      <c r="F269" s="13" t="n">
        <v>266</v>
      </c>
      <c r="G269" s="46" t="n">
        <v>42391</v>
      </c>
      <c r="H269" s="23"/>
      <c r="I269" s="16" t="s">
        <v>19</v>
      </c>
      <c r="J269" s="17" t="s">
        <v>20</v>
      </c>
      <c r="K269" s="23"/>
      <c r="L269" s="39" t="s">
        <v>674</v>
      </c>
      <c r="M269" s="16" t="s">
        <v>675</v>
      </c>
      <c r="N269" s="24"/>
      <c r="O269" s="0"/>
      <c r="P269" s="0"/>
      <c r="Q269" s="10" t="str">
        <f aca="false">CONCATENATE(O$4,AA$4,F269,P$4)</f>
        <v>http://transparenciarequinoa.cl/nueweb/tact/requinoa/2015/secretaria municipal/12.-DIC. 2015/DA00266.pdf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false" outlineLevel="0" collapsed="false">
      <c r="A270" s="8" t="n">
        <v>2016</v>
      </c>
      <c r="B270" s="9" t="s">
        <v>15</v>
      </c>
      <c r="C270" s="10" t="s">
        <v>16</v>
      </c>
      <c r="D270" s="11" t="s">
        <v>17</v>
      </c>
      <c r="E270" s="12" t="s">
        <v>676</v>
      </c>
      <c r="F270" s="40" t="n">
        <v>267</v>
      </c>
      <c r="G270" s="46" t="n">
        <v>42391</v>
      </c>
      <c r="H270" s="23"/>
      <c r="I270" s="16" t="s">
        <v>19</v>
      </c>
      <c r="J270" s="17" t="s">
        <v>20</v>
      </c>
      <c r="K270" s="23"/>
      <c r="L270" s="39" t="s">
        <v>677</v>
      </c>
      <c r="M270" s="16" t="s">
        <v>678</v>
      </c>
      <c r="N270" s="24"/>
      <c r="O270" s="0"/>
      <c r="P270" s="0"/>
      <c r="Q270" s="10" t="str">
        <f aca="false">CONCATENATE(O$4,AA$4,F270,P$4)</f>
        <v>http://transparenciarequinoa.cl/nueweb/tact/requinoa/2015/secretaria municipal/12.-DIC. 2015/DA00267.pdf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false" outlineLevel="0" collapsed="false">
      <c r="A271" s="8" t="n">
        <v>2016</v>
      </c>
      <c r="B271" s="9" t="s">
        <v>15</v>
      </c>
      <c r="C271" s="10" t="s">
        <v>16</v>
      </c>
      <c r="D271" s="11" t="s">
        <v>17</v>
      </c>
      <c r="E271" s="12" t="s">
        <v>679</v>
      </c>
      <c r="F271" s="13" t="n">
        <v>268</v>
      </c>
      <c r="G271" s="46" t="n">
        <v>42391</v>
      </c>
      <c r="H271" s="23"/>
      <c r="I271" s="16" t="s">
        <v>19</v>
      </c>
      <c r="J271" s="17" t="s">
        <v>20</v>
      </c>
      <c r="K271" s="23"/>
      <c r="L271" s="39" t="s">
        <v>680</v>
      </c>
      <c r="M271" s="16" t="s">
        <v>681</v>
      </c>
      <c r="N271" s="24"/>
      <c r="O271" s="0"/>
      <c r="P271" s="0"/>
      <c r="Q271" s="10" t="str">
        <f aca="false">CONCATENATE(O$4,AA$4,F271,P$4)</f>
        <v>http://transparenciarequinoa.cl/nueweb/tact/requinoa/2015/secretaria municipal/12.-DIC. 2015/DA00268.pdf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false" outlineLevel="0" collapsed="false">
      <c r="A272" s="8" t="n">
        <v>2016</v>
      </c>
      <c r="B272" s="9" t="s">
        <v>15</v>
      </c>
      <c r="C272" s="10" t="s">
        <v>16</v>
      </c>
      <c r="D272" s="11" t="s">
        <v>17</v>
      </c>
      <c r="E272" s="12" t="s">
        <v>682</v>
      </c>
      <c r="F272" s="13" t="n">
        <v>269</v>
      </c>
      <c r="G272" s="46" t="n">
        <v>42391</v>
      </c>
      <c r="H272" s="23"/>
      <c r="I272" s="16" t="s">
        <v>19</v>
      </c>
      <c r="J272" s="17" t="s">
        <v>20</v>
      </c>
      <c r="K272" s="23"/>
      <c r="L272" s="39" t="s">
        <v>683</v>
      </c>
      <c r="M272" s="16" t="s">
        <v>684</v>
      </c>
      <c r="N272" s="24"/>
      <c r="O272" s="0"/>
      <c r="P272" s="0"/>
      <c r="Q272" s="10" t="str">
        <f aca="false">CONCATENATE(O$4,AA$4,F272,P$4)</f>
        <v>http://transparenciarequinoa.cl/nueweb/tact/requinoa/2015/secretaria municipal/12.-DIC. 2015/DA00269.pdf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false" outlineLevel="0" collapsed="false">
      <c r="A273" s="8" t="n">
        <v>2016</v>
      </c>
      <c r="B273" s="9" t="s">
        <v>15</v>
      </c>
      <c r="C273" s="10" t="s">
        <v>16</v>
      </c>
      <c r="D273" s="11" t="s">
        <v>17</v>
      </c>
      <c r="E273" s="12" t="s">
        <v>685</v>
      </c>
      <c r="F273" s="13" t="n">
        <v>270</v>
      </c>
      <c r="G273" s="46" t="n">
        <v>42391</v>
      </c>
      <c r="H273" s="23"/>
      <c r="I273" s="16" t="s">
        <v>19</v>
      </c>
      <c r="J273" s="17" t="s">
        <v>20</v>
      </c>
      <c r="K273" s="23"/>
      <c r="L273" s="39" t="s">
        <v>686</v>
      </c>
      <c r="M273" s="16" t="s">
        <v>687</v>
      </c>
      <c r="N273" s="24"/>
      <c r="O273" s="0"/>
      <c r="P273" s="0"/>
      <c r="Q273" s="10" t="str">
        <f aca="false">CONCATENATE(O$4,AA$4,F273,P$4)</f>
        <v>http://transparenciarequinoa.cl/nueweb/tact/requinoa/2015/secretaria municipal/12.-DIC. 2015/DA00270.pdf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3" hidden="false" customHeight="false" outlineLevel="0" collapsed="false">
      <c r="A274" s="8" t="n">
        <v>2016</v>
      </c>
      <c r="B274" s="9" t="s">
        <v>15</v>
      </c>
      <c r="C274" s="10" t="s">
        <v>16</v>
      </c>
      <c r="D274" s="11" t="s">
        <v>17</v>
      </c>
      <c r="E274" s="12" t="s">
        <v>504</v>
      </c>
      <c r="F274" s="13" t="n">
        <v>271</v>
      </c>
      <c r="G274" s="46" t="n">
        <v>42391</v>
      </c>
      <c r="H274" s="23"/>
      <c r="I274" s="16" t="s">
        <v>19</v>
      </c>
      <c r="J274" s="17" t="s">
        <v>20</v>
      </c>
      <c r="K274" s="23"/>
      <c r="L274" s="39" t="s">
        <v>688</v>
      </c>
      <c r="M274" s="16" t="s">
        <v>689</v>
      </c>
      <c r="N274" s="24"/>
      <c r="O274" s="0"/>
      <c r="P274" s="0"/>
      <c r="Q274" s="10" t="str">
        <f aca="false">CONCATENATE(O$4,AA$4,F274,P$4)</f>
        <v>http://transparenciarequinoa.cl/nueweb/tact/requinoa/2015/secretaria municipal/12.-DIC. 2015/DA00271.pdf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3" hidden="false" customHeight="false" outlineLevel="0" collapsed="false">
      <c r="A275" s="8" t="n">
        <v>2016</v>
      </c>
      <c r="B275" s="9" t="s">
        <v>15</v>
      </c>
      <c r="C275" s="10" t="s">
        <v>16</v>
      </c>
      <c r="D275" s="11" t="s">
        <v>17</v>
      </c>
      <c r="E275" s="12" t="s">
        <v>504</v>
      </c>
      <c r="F275" s="13" t="n">
        <v>272</v>
      </c>
      <c r="G275" s="46" t="n">
        <v>42391</v>
      </c>
      <c r="H275" s="23"/>
      <c r="I275" s="16" t="s">
        <v>19</v>
      </c>
      <c r="J275" s="17" t="s">
        <v>20</v>
      </c>
      <c r="K275" s="23"/>
      <c r="L275" s="39" t="s">
        <v>690</v>
      </c>
      <c r="M275" s="16" t="s">
        <v>691</v>
      </c>
      <c r="N275" s="24"/>
      <c r="O275" s="0"/>
      <c r="P275" s="0"/>
      <c r="Q275" s="10" t="str">
        <f aca="false">CONCATENATE(O$4,AA$4,F275,P$4)</f>
        <v>http://transparenciarequinoa.cl/nueweb/tact/requinoa/2015/secretaria municipal/12.-DIC. 2015/DA00272.pdf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3" hidden="false" customHeight="false" outlineLevel="0" collapsed="false">
      <c r="A276" s="8" t="n">
        <v>2016</v>
      </c>
      <c r="B276" s="9" t="s">
        <v>15</v>
      </c>
      <c r="C276" s="10" t="s">
        <v>16</v>
      </c>
      <c r="D276" s="11" t="s">
        <v>17</v>
      </c>
      <c r="E276" s="12" t="s">
        <v>329</v>
      </c>
      <c r="F276" s="13" t="n">
        <v>273</v>
      </c>
      <c r="G276" s="46" t="n">
        <v>42391</v>
      </c>
      <c r="H276" s="23"/>
      <c r="I276" s="16" t="s">
        <v>19</v>
      </c>
      <c r="J276" s="17" t="s">
        <v>20</v>
      </c>
      <c r="K276" s="23"/>
      <c r="L276" s="39" t="s">
        <v>692</v>
      </c>
      <c r="M276" s="16" t="s">
        <v>693</v>
      </c>
      <c r="N276" s="24"/>
      <c r="O276" s="0"/>
      <c r="P276" s="0"/>
      <c r="Q276" s="10" t="str">
        <f aca="false">CONCATENATE(O$4,AA$4,F276,P$4)</f>
        <v>http://transparenciarequinoa.cl/nueweb/tact/requinoa/2015/secretaria municipal/12.-DIC. 2015/DA00273.pdf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3" hidden="false" customHeight="false" outlineLevel="0" collapsed="false">
      <c r="A277" s="8" t="n">
        <v>2016</v>
      </c>
      <c r="B277" s="9" t="s">
        <v>15</v>
      </c>
      <c r="C277" s="10" t="s">
        <v>16</v>
      </c>
      <c r="D277" s="11" t="s">
        <v>17</v>
      </c>
      <c r="E277" s="12" t="s">
        <v>355</v>
      </c>
      <c r="F277" s="13" t="n">
        <v>274</v>
      </c>
      <c r="G277" s="46" t="n">
        <v>42391</v>
      </c>
      <c r="H277" s="23"/>
      <c r="I277" s="16" t="s">
        <v>19</v>
      </c>
      <c r="J277" s="17" t="s">
        <v>20</v>
      </c>
      <c r="K277" s="23"/>
      <c r="L277" s="39" t="s">
        <v>694</v>
      </c>
      <c r="M277" s="16" t="s">
        <v>695</v>
      </c>
      <c r="N277" s="24"/>
      <c r="O277" s="0"/>
      <c r="P277" s="0"/>
      <c r="Q277" s="10" t="str">
        <f aca="false">CONCATENATE(O$4,AA$4,F277,P$4)</f>
        <v>http://transparenciarequinoa.cl/nueweb/tact/requinoa/2015/secretaria municipal/12.-DIC. 2015/DA00274.pdf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82.8" hidden="false" customHeight="false" outlineLevel="0" collapsed="false">
      <c r="A278" s="8" t="n">
        <v>2016</v>
      </c>
      <c r="B278" s="9" t="s">
        <v>15</v>
      </c>
      <c r="C278" s="10" t="s">
        <v>16</v>
      </c>
      <c r="D278" s="11" t="s">
        <v>17</v>
      </c>
      <c r="E278" s="12" t="s">
        <v>421</v>
      </c>
      <c r="F278" s="13" t="n">
        <v>275</v>
      </c>
      <c r="G278" s="46" t="n">
        <v>42391</v>
      </c>
      <c r="H278" s="23"/>
      <c r="I278" s="16" t="s">
        <v>19</v>
      </c>
      <c r="J278" s="17" t="s">
        <v>20</v>
      </c>
      <c r="K278" s="23"/>
      <c r="L278" s="39" t="s">
        <v>696</v>
      </c>
      <c r="M278" s="11" t="s">
        <v>697</v>
      </c>
      <c r="N278" s="11"/>
      <c r="O278" s="47"/>
      <c r="P278" s="12"/>
      <c r="Q278" s="10" t="str">
        <f aca="false">CONCATENATE(O$4,AA$4,F278,P$4)</f>
        <v>http://transparenciarequinoa.cl/nueweb/tact/requinoa/2015/secretaria municipal/12.-DIC. 2015/DA00275.pdf</v>
      </c>
      <c r="R278" s="16"/>
      <c r="S278" s="17"/>
      <c r="T278" s="23"/>
      <c r="U278" s="48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3" hidden="false" customHeight="false" outlineLevel="0" collapsed="false">
      <c r="A279" s="8" t="n">
        <v>2016</v>
      </c>
      <c r="B279" s="9" t="s">
        <v>15</v>
      </c>
      <c r="C279" s="10" t="s">
        <v>16</v>
      </c>
      <c r="D279" s="11" t="s">
        <v>17</v>
      </c>
      <c r="E279" s="12" t="s">
        <v>698</v>
      </c>
      <c r="F279" s="13" t="n">
        <v>276</v>
      </c>
      <c r="G279" s="46" t="n">
        <v>42391</v>
      </c>
      <c r="H279" s="23"/>
      <c r="I279" s="16" t="s">
        <v>19</v>
      </c>
      <c r="J279" s="17" t="s">
        <v>20</v>
      </c>
      <c r="K279" s="23"/>
      <c r="L279" s="39" t="s">
        <v>699</v>
      </c>
      <c r="M279" s="16" t="s">
        <v>700</v>
      </c>
      <c r="N279" s="24"/>
      <c r="O279" s="0"/>
      <c r="P279" s="0"/>
      <c r="Q279" s="10" t="str">
        <f aca="false">CONCATENATE(O$4,AA$4,F279,P$4)</f>
        <v>http://transparenciarequinoa.cl/nueweb/tact/requinoa/2015/secretaria municipal/12.-DIC. 2015/DA00276.pdf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3" hidden="false" customHeight="false" outlineLevel="0" collapsed="false">
      <c r="A280" s="8" t="n">
        <v>2016</v>
      </c>
      <c r="B280" s="9" t="s">
        <v>15</v>
      </c>
      <c r="C280" s="10" t="s">
        <v>16</v>
      </c>
      <c r="D280" s="11" t="s">
        <v>17</v>
      </c>
      <c r="E280" s="12" t="s">
        <v>329</v>
      </c>
      <c r="F280" s="13" t="n">
        <v>277</v>
      </c>
      <c r="G280" s="46" t="n">
        <v>42391</v>
      </c>
      <c r="H280" s="23"/>
      <c r="I280" s="16" t="s">
        <v>19</v>
      </c>
      <c r="J280" s="17" t="s">
        <v>20</v>
      </c>
      <c r="K280" s="23"/>
      <c r="L280" s="39" t="s">
        <v>701</v>
      </c>
      <c r="M280" s="16" t="s">
        <v>702</v>
      </c>
      <c r="N280" s="24"/>
      <c r="O280" s="0"/>
      <c r="P280" s="0"/>
      <c r="Q280" s="10" t="str">
        <f aca="false">CONCATENATE(O$4,AA$4,F280,P$4)</f>
        <v>http://transparenciarequinoa.cl/nueweb/tact/requinoa/2015/secretaria municipal/12.-DIC. 2015/DA00277.pdf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3" hidden="false" customHeight="false" outlineLevel="0" collapsed="false">
      <c r="A281" s="8" t="n">
        <v>2016</v>
      </c>
      <c r="B281" s="9" t="s">
        <v>15</v>
      </c>
      <c r="C281" s="10" t="s">
        <v>16</v>
      </c>
      <c r="D281" s="11" t="s">
        <v>17</v>
      </c>
      <c r="E281" s="12" t="s">
        <v>698</v>
      </c>
      <c r="F281" s="13" t="n">
        <v>278</v>
      </c>
      <c r="G281" s="46" t="n">
        <v>42391</v>
      </c>
      <c r="H281" s="29"/>
      <c r="I281" s="16" t="s">
        <v>19</v>
      </c>
      <c r="J281" s="17" t="s">
        <v>20</v>
      </c>
      <c r="K281" s="23"/>
      <c r="L281" s="39" t="s">
        <v>703</v>
      </c>
      <c r="M281" s="16" t="s">
        <v>704</v>
      </c>
      <c r="N281" s="24"/>
      <c r="O281" s="0"/>
      <c r="P281" s="0"/>
      <c r="Q281" s="10" t="str">
        <f aca="false">CONCATENATE(O$4,AA$4,F281,P$4)</f>
        <v>http://transparenciarequinoa.cl/nueweb/tact/requinoa/2015/secretaria municipal/12.-DIC. 2015/DA00278.pdf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3" hidden="false" customHeight="false" outlineLevel="0" collapsed="false">
      <c r="A282" s="8" t="n">
        <v>2016</v>
      </c>
      <c r="B282" s="9" t="s">
        <v>15</v>
      </c>
      <c r="C282" s="10" t="s">
        <v>16</v>
      </c>
      <c r="D282" s="11" t="s">
        <v>17</v>
      </c>
      <c r="E282" s="12" t="s">
        <v>453</v>
      </c>
      <c r="F282" s="13" t="n">
        <v>279</v>
      </c>
      <c r="G282" s="46" t="n">
        <v>42391</v>
      </c>
      <c r="H282" s="23"/>
      <c r="I282" s="16" t="s">
        <v>19</v>
      </c>
      <c r="J282" s="17" t="s">
        <v>20</v>
      </c>
      <c r="K282" s="23"/>
      <c r="L282" s="39" t="s">
        <v>705</v>
      </c>
      <c r="M282" s="16" t="s">
        <v>706</v>
      </c>
      <c r="N282" s="24"/>
      <c r="O282" s="0"/>
      <c r="P282" s="0"/>
      <c r="Q282" s="10" t="str">
        <f aca="false">CONCATENATE(O$4,AA$4,F282,P$4)</f>
        <v>http://transparenciarequinoa.cl/nueweb/tact/requinoa/2015/secretaria municipal/12.-DIC. 2015/DA00279.pdf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3" hidden="false" customHeight="false" outlineLevel="0" collapsed="false">
      <c r="A283" s="8" t="n">
        <v>2016</v>
      </c>
      <c r="B283" s="9" t="s">
        <v>15</v>
      </c>
      <c r="C283" s="10" t="s">
        <v>16</v>
      </c>
      <c r="D283" s="11" t="s">
        <v>17</v>
      </c>
      <c r="E283" s="12" t="s">
        <v>382</v>
      </c>
      <c r="F283" s="13" t="n">
        <v>280</v>
      </c>
      <c r="G283" s="46" t="n">
        <v>42391</v>
      </c>
      <c r="H283" s="23"/>
      <c r="I283" s="16" t="s">
        <v>19</v>
      </c>
      <c r="J283" s="17" t="s">
        <v>20</v>
      </c>
      <c r="K283" s="23"/>
      <c r="L283" s="39" t="s">
        <v>707</v>
      </c>
      <c r="M283" s="16" t="s">
        <v>708</v>
      </c>
      <c r="N283" s="24"/>
      <c r="O283" s="0"/>
      <c r="P283" s="0"/>
      <c r="Q283" s="10" t="str">
        <f aca="false">CONCATENATE(O$4,AA$4,F283,P$4)</f>
        <v>http://transparenciarequinoa.cl/nueweb/tact/requinoa/2015/secretaria municipal/12.-DIC. 2015/DA00280.pdf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3" hidden="false" customHeight="false" outlineLevel="0" collapsed="false">
      <c r="A284" s="8" t="n">
        <v>2016</v>
      </c>
      <c r="B284" s="9" t="s">
        <v>15</v>
      </c>
      <c r="C284" s="10" t="s">
        <v>16</v>
      </c>
      <c r="D284" s="11" t="s">
        <v>17</v>
      </c>
      <c r="E284" s="12" t="s">
        <v>382</v>
      </c>
      <c r="F284" s="13" t="n">
        <v>281</v>
      </c>
      <c r="G284" s="46" t="n">
        <v>42391</v>
      </c>
      <c r="H284" s="23"/>
      <c r="I284" s="16" t="s">
        <v>19</v>
      </c>
      <c r="J284" s="17" t="s">
        <v>20</v>
      </c>
      <c r="K284" s="23"/>
      <c r="L284" s="39" t="s">
        <v>709</v>
      </c>
      <c r="M284" s="16" t="s">
        <v>710</v>
      </c>
      <c r="N284" s="24"/>
      <c r="O284" s="0"/>
      <c r="P284" s="0"/>
      <c r="Q284" s="10" t="str">
        <f aca="false">CONCATENATE(O$4,AA$4,F284,P$4)</f>
        <v>http://transparenciarequinoa.cl/nueweb/tact/requinoa/2015/secretaria municipal/12.-DIC. 2015/DA00281.pdf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50" customFormat="true" ht="79.8" hidden="false" customHeight="false" outlineLevel="0" collapsed="false">
      <c r="A285" s="8" t="n">
        <v>2016</v>
      </c>
      <c r="B285" s="9" t="s">
        <v>15</v>
      </c>
      <c r="C285" s="10" t="s">
        <v>16</v>
      </c>
      <c r="D285" s="11" t="s">
        <v>17</v>
      </c>
      <c r="E285" s="12" t="s">
        <v>361</v>
      </c>
      <c r="F285" s="13" t="n">
        <v>282</v>
      </c>
      <c r="G285" s="46" t="n">
        <v>42394</v>
      </c>
      <c r="H285" s="23"/>
      <c r="I285" s="16" t="s">
        <v>19</v>
      </c>
      <c r="J285" s="17" t="s">
        <v>20</v>
      </c>
      <c r="K285" s="23"/>
      <c r="L285" s="39" t="s">
        <v>711</v>
      </c>
      <c r="M285" s="49" t="s">
        <v>712</v>
      </c>
      <c r="Q285" s="10" t="str">
        <f aca="false">CONCATENATE(O$4,AA$4,F285,P$4)</f>
        <v>http://transparenciarequinoa.cl/nueweb/tact/requinoa/2015/secretaria municipal/12.-DIC. 2015/DA00282.pdf</v>
      </c>
    </row>
    <row r="286" s="50" customFormat="true" ht="79.8" hidden="false" customHeight="false" outlineLevel="0" collapsed="false">
      <c r="A286" s="8" t="n">
        <v>2016</v>
      </c>
      <c r="B286" s="9" t="s">
        <v>15</v>
      </c>
      <c r="C286" s="10" t="s">
        <v>16</v>
      </c>
      <c r="D286" s="11" t="s">
        <v>17</v>
      </c>
      <c r="E286" s="12" t="s">
        <v>713</v>
      </c>
      <c r="F286" s="13" t="n">
        <v>283</v>
      </c>
      <c r="G286" s="46" t="n">
        <v>42394</v>
      </c>
      <c r="H286" s="23"/>
      <c r="I286" s="16" t="s">
        <v>19</v>
      </c>
      <c r="J286" s="17" t="s">
        <v>20</v>
      </c>
      <c r="K286" s="23"/>
      <c r="L286" s="39" t="s">
        <v>714</v>
      </c>
      <c r="M286" s="49" t="s">
        <v>715</v>
      </c>
      <c r="Q286" s="10" t="str">
        <f aca="false">CONCATENATE(O$4,AA$4,F286,P$4)</f>
        <v>http://transparenciarequinoa.cl/nueweb/tact/requinoa/2015/secretaria municipal/12.-DIC. 2015/DA00283.pdf</v>
      </c>
    </row>
    <row r="287" s="50" customFormat="true" ht="79.8" hidden="false" customHeight="false" outlineLevel="0" collapsed="false">
      <c r="A287" s="8" t="n">
        <v>2016</v>
      </c>
      <c r="B287" s="9" t="s">
        <v>15</v>
      </c>
      <c r="C287" s="10" t="s">
        <v>16</v>
      </c>
      <c r="D287" s="11" t="s">
        <v>17</v>
      </c>
      <c r="E287" s="12" t="s">
        <v>304</v>
      </c>
      <c r="F287" s="13" t="n">
        <v>284</v>
      </c>
      <c r="G287" s="46" t="n">
        <v>42394</v>
      </c>
      <c r="H287" s="23"/>
      <c r="I287" s="16" t="s">
        <v>19</v>
      </c>
      <c r="J287" s="17" t="s">
        <v>20</v>
      </c>
      <c r="K287" s="23"/>
      <c r="L287" s="39" t="s">
        <v>716</v>
      </c>
      <c r="M287" s="49" t="s">
        <v>717</v>
      </c>
      <c r="Q287" s="10" t="str">
        <f aca="false">CONCATENATE(O$4,AA$4,F287,P$4)</f>
        <v>http://transparenciarequinoa.cl/nueweb/tact/requinoa/2015/secretaria municipal/12.-DIC. 2015/DA00284.pdf</v>
      </c>
    </row>
    <row r="288" s="50" customFormat="true" ht="79.8" hidden="false" customHeight="false" outlineLevel="0" collapsed="false">
      <c r="A288" s="8" t="n">
        <v>2016</v>
      </c>
      <c r="B288" s="9" t="s">
        <v>15</v>
      </c>
      <c r="C288" s="10" t="s">
        <v>16</v>
      </c>
      <c r="D288" s="11" t="s">
        <v>17</v>
      </c>
      <c r="E288" s="12" t="s">
        <v>718</v>
      </c>
      <c r="F288" s="13" t="n">
        <v>285</v>
      </c>
      <c r="G288" s="46" t="n">
        <v>42394</v>
      </c>
      <c r="H288" s="23"/>
      <c r="I288" s="16" t="s">
        <v>19</v>
      </c>
      <c r="J288" s="17" t="s">
        <v>20</v>
      </c>
      <c r="K288" s="23"/>
      <c r="L288" s="39" t="s">
        <v>719</v>
      </c>
      <c r="M288" s="49" t="s">
        <v>720</v>
      </c>
      <c r="Q288" s="10" t="str">
        <f aca="false">CONCATENATE(O$4,AA$4,F288,P$4)</f>
        <v>http://transparenciarequinoa.cl/nueweb/tact/requinoa/2015/secretaria municipal/12.-DIC. 2015/DA00285.pdf</v>
      </c>
    </row>
    <row r="289" s="50" customFormat="true" ht="79.8" hidden="false" customHeight="false" outlineLevel="0" collapsed="false">
      <c r="A289" s="8" t="n">
        <v>2016</v>
      </c>
      <c r="B289" s="9" t="s">
        <v>15</v>
      </c>
      <c r="C289" s="10" t="s">
        <v>16</v>
      </c>
      <c r="D289" s="11" t="s">
        <v>17</v>
      </c>
      <c r="E289" s="12" t="s">
        <v>382</v>
      </c>
      <c r="F289" s="13" t="n">
        <v>286</v>
      </c>
      <c r="G289" s="46" t="n">
        <v>42394</v>
      </c>
      <c r="H289" s="23"/>
      <c r="I289" s="16" t="s">
        <v>19</v>
      </c>
      <c r="J289" s="17" t="s">
        <v>20</v>
      </c>
      <c r="K289" s="23"/>
      <c r="L289" s="39" t="s">
        <v>721</v>
      </c>
      <c r="M289" s="49" t="s">
        <v>722</v>
      </c>
      <c r="Q289" s="10" t="str">
        <f aca="false">CONCATENATE(O$4,AA$4,F289,P$4)</f>
        <v>http://transparenciarequinoa.cl/nueweb/tact/requinoa/2015/secretaria municipal/12.-DIC. 2015/DA00286.pdf</v>
      </c>
    </row>
    <row r="290" customFormat="false" ht="53.4" hidden="false" customHeight="false" outlineLevel="0" collapsed="false">
      <c r="A290" s="8" t="n">
        <v>2016</v>
      </c>
      <c r="B290" s="9" t="s">
        <v>15</v>
      </c>
      <c r="C290" s="10" t="s">
        <v>16</v>
      </c>
      <c r="D290" s="11" t="s">
        <v>17</v>
      </c>
      <c r="E290" s="12" t="s">
        <v>723</v>
      </c>
      <c r="F290" s="13" t="n">
        <v>287</v>
      </c>
      <c r="G290" s="46" t="n">
        <v>42394</v>
      </c>
      <c r="I290" s="16" t="s">
        <v>19</v>
      </c>
      <c r="J290" s="17" t="s">
        <v>20</v>
      </c>
      <c r="L290" s="39" t="s">
        <v>724</v>
      </c>
    </row>
    <row r="291" customFormat="false" ht="27.6" hidden="false" customHeight="false" outlineLevel="0" collapsed="false">
      <c r="A291" s="8" t="n">
        <v>2016</v>
      </c>
      <c r="B291" s="9" t="s">
        <v>15</v>
      </c>
      <c r="C291" s="10" t="s">
        <v>16</v>
      </c>
      <c r="D291" s="11" t="s">
        <v>17</v>
      </c>
      <c r="E291" s="12" t="s">
        <v>290</v>
      </c>
      <c r="F291" s="13" t="n">
        <v>288</v>
      </c>
      <c r="G291" s="46" t="n">
        <v>42394</v>
      </c>
      <c r="I291" s="16" t="s">
        <v>19</v>
      </c>
      <c r="J291" s="17" t="s">
        <v>20</v>
      </c>
      <c r="L291" s="39" t="s">
        <v>725</v>
      </c>
    </row>
    <row r="292" customFormat="false" ht="27.6" hidden="false" customHeight="false" outlineLevel="0" collapsed="false">
      <c r="A292" s="8" t="n">
        <v>2016</v>
      </c>
      <c r="B292" s="9" t="s">
        <v>15</v>
      </c>
      <c r="C292" s="10" t="s">
        <v>16</v>
      </c>
      <c r="D292" s="11" t="s">
        <v>17</v>
      </c>
      <c r="E292" s="12" t="s">
        <v>304</v>
      </c>
      <c r="F292" s="13" t="n">
        <v>289</v>
      </c>
      <c r="G292" s="46" t="n">
        <v>42394</v>
      </c>
      <c r="I292" s="16" t="s">
        <v>19</v>
      </c>
      <c r="J292" s="17" t="s">
        <v>20</v>
      </c>
      <c r="L292" s="39" t="s">
        <v>726</v>
      </c>
    </row>
    <row r="293" customFormat="false" ht="40.2" hidden="false" customHeight="false" outlineLevel="0" collapsed="false">
      <c r="A293" s="8" t="n">
        <v>2016</v>
      </c>
      <c r="B293" s="9" t="s">
        <v>15</v>
      </c>
      <c r="C293" s="10" t="s">
        <v>16</v>
      </c>
      <c r="D293" s="11" t="s">
        <v>17</v>
      </c>
      <c r="E293" s="12" t="s">
        <v>727</v>
      </c>
      <c r="F293" s="13" t="n">
        <v>290</v>
      </c>
      <c r="G293" s="46" t="n">
        <v>42394</v>
      </c>
      <c r="I293" s="16" t="s">
        <v>19</v>
      </c>
      <c r="J293" s="17" t="s">
        <v>20</v>
      </c>
      <c r="L293" s="39" t="s">
        <v>728</v>
      </c>
    </row>
    <row r="294" customFormat="false" ht="53.4" hidden="false" customHeight="false" outlineLevel="0" collapsed="false">
      <c r="A294" s="8" t="n">
        <v>2016</v>
      </c>
      <c r="B294" s="9" t="s">
        <v>15</v>
      </c>
      <c r="C294" s="10" t="s">
        <v>16</v>
      </c>
      <c r="D294" s="11" t="s">
        <v>17</v>
      </c>
      <c r="E294" s="12" t="s">
        <v>729</v>
      </c>
      <c r="F294" s="13" t="n">
        <v>291</v>
      </c>
      <c r="G294" s="46" t="n">
        <v>42394</v>
      </c>
      <c r="I294" s="16" t="s">
        <v>19</v>
      </c>
      <c r="J294" s="17" t="s">
        <v>20</v>
      </c>
      <c r="L294" s="39" t="s">
        <v>730</v>
      </c>
    </row>
    <row r="295" customFormat="false" ht="27.6" hidden="false" customHeight="false" outlineLevel="0" collapsed="false">
      <c r="A295" s="8" t="n">
        <v>2016</v>
      </c>
      <c r="B295" s="9" t="s">
        <v>15</v>
      </c>
      <c r="C295" s="10" t="s">
        <v>16</v>
      </c>
      <c r="D295" s="11" t="s">
        <v>17</v>
      </c>
      <c r="E295" s="12" t="s">
        <v>382</v>
      </c>
      <c r="F295" s="13" t="n">
        <v>292</v>
      </c>
      <c r="G295" s="46" t="n">
        <v>42394</v>
      </c>
      <c r="I295" s="16" t="s">
        <v>19</v>
      </c>
      <c r="J295" s="17" t="s">
        <v>20</v>
      </c>
      <c r="L295" s="39" t="s">
        <v>731</v>
      </c>
    </row>
    <row r="296" customFormat="false" ht="40.2" hidden="false" customHeight="false" outlineLevel="0" collapsed="false">
      <c r="A296" s="8" t="n">
        <v>2016</v>
      </c>
      <c r="B296" s="9" t="s">
        <v>15</v>
      </c>
      <c r="C296" s="10" t="s">
        <v>16</v>
      </c>
      <c r="D296" s="11" t="s">
        <v>17</v>
      </c>
      <c r="E296" s="12" t="s">
        <v>412</v>
      </c>
      <c r="F296" s="13" t="n">
        <v>293</v>
      </c>
      <c r="G296" s="46" t="n">
        <v>42394</v>
      </c>
      <c r="I296" s="16" t="s">
        <v>19</v>
      </c>
      <c r="J296" s="17" t="s">
        <v>20</v>
      </c>
      <c r="L296" s="39" t="s">
        <v>732</v>
      </c>
    </row>
    <row r="297" customFormat="false" ht="27.6" hidden="false" customHeight="false" outlineLevel="0" collapsed="false">
      <c r="A297" s="8" t="n">
        <v>2016</v>
      </c>
      <c r="B297" s="9" t="s">
        <v>15</v>
      </c>
      <c r="C297" s="10" t="s">
        <v>16</v>
      </c>
      <c r="D297" s="11" t="s">
        <v>17</v>
      </c>
      <c r="E297" s="12" t="s">
        <v>361</v>
      </c>
      <c r="F297" s="13" t="n">
        <v>294</v>
      </c>
      <c r="G297" s="46" t="n">
        <v>42394</v>
      </c>
      <c r="I297" s="16" t="s">
        <v>19</v>
      </c>
      <c r="J297" s="17" t="s">
        <v>20</v>
      </c>
      <c r="L297" s="39" t="s">
        <v>733</v>
      </c>
    </row>
    <row r="298" customFormat="false" ht="27.6" hidden="false" customHeight="false" outlineLevel="0" collapsed="false">
      <c r="A298" s="8" t="n">
        <v>2016</v>
      </c>
      <c r="B298" s="9" t="s">
        <v>15</v>
      </c>
      <c r="C298" s="10" t="s">
        <v>16</v>
      </c>
      <c r="D298" s="11" t="s">
        <v>17</v>
      </c>
      <c r="E298" s="12" t="s">
        <v>361</v>
      </c>
      <c r="F298" s="13" t="n">
        <v>295</v>
      </c>
      <c r="G298" s="46" t="n">
        <v>42394</v>
      </c>
      <c r="I298" s="16" t="s">
        <v>19</v>
      </c>
      <c r="J298" s="17" t="s">
        <v>20</v>
      </c>
      <c r="L298" s="39" t="s">
        <v>734</v>
      </c>
    </row>
    <row r="299" customFormat="false" ht="27.6" hidden="false" customHeight="false" outlineLevel="0" collapsed="false">
      <c r="A299" s="8" t="n">
        <v>2016</v>
      </c>
      <c r="B299" s="9" t="s">
        <v>15</v>
      </c>
      <c r="C299" s="10" t="s">
        <v>16</v>
      </c>
      <c r="D299" s="11" t="s">
        <v>17</v>
      </c>
      <c r="E299" s="12" t="s">
        <v>504</v>
      </c>
      <c r="F299" s="13" t="n">
        <v>296</v>
      </c>
      <c r="G299" s="46" t="n">
        <v>42394</v>
      </c>
      <c r="I299" s="16" t="s">
        <v>19</v>
      </c>
      <c r="J299" s="17" t="s">
        <v>20</v>
      </c>
      <c r="L299" s="39" t="s">
        <v>735</v>
      </c>
    </row>
    <row r="300" customFormat="false" ht="27.6" hidden="false" customHeight="false" outlineLevel="0" collapsed="false">
      <c r="A300" s="8" t="n">
        <v>2016</v>
      </c>
      <c r="B300" s="9" t="s">
        <v>15</v>
      </c>
      <c r="C300" s="10" t="s">
        <v>16</v>
      </c>
      <c r="D300" s="11" t="s">
        <v>17</v>
      </c>
      <c r="E300" s="12" t="s">
        <v>382</v>
      </c>
      <c r="F300" s="13" t="n">
        <v>297</v>
      </c>
      <c r="G300" s="46" t="n">
        <v>42394</v>
      </c>
      <c r="I300" s="16" t="s">
        <v>19</v>
      </c>
      <c r="J300" s="17" t="s">
        <v>20</v>
      </c>
      <c r="L300" s="39" t="s">
        <v>736</v>
      </c>
    </row>
    <row r="301" customFormat="false" ht="27.6" hidden="false" customHeight="false" outlineLevel="0" collapsed="false">
      <c r="A301" s="8" t="n">
        <v>2016</v>
      </c>
      <c r="B301" s="9" t="s">
        <v>15</v>
      </c>
      <c r="C301" s="10" t="s">
        <v>16</v>
      </c>
      <c r="D301" s="11" t="s">
        <v>17</v>
      </c>
      <c r="E301" s="12" t="s">
        <v>382</v>
      </c>
      <c r="F301" s="40" t="n">
        <v>298</v>
      </c>
      <c r="G301" s="41" t="n">
        <v>42394</v>
      </c>
      <c r="I301" s="16" t="s">
        <v>19</v>
      </c>
      <c r="J301" s="17" t="s">
        <v>20</v>
      </c>
      <c r="L301" s="39" t="s">
        <v>737</v>
      </c>
    </row>
    <row r="302" customFormat="false" ht="27.6" hidden="false" customHeight="false" outlineLevel="0" collapsed="false">
      <c r="A302" s="8" t="n">
        <v>2016</v>
      </c>
      <c r="B302" s="9" t="s">
        <v>15</v>
      </c>
      <c r="C302" s="10" t="s">
        <v>16</v>
      </c>
      <c r="D302" s="11" t="s">
        <v>17</v>
      </c>
      <c r="E302" s="12" t="s">
        <v>290</v>
      </c>
      <c r="F302" s="13" t="n">
        <v>299</v>
      </c>
      <c r="G302" s="46" t="n">
        <v>42394</v>
      </c>
      <c r="I302" s="16" t="s">
        <v>19</v>
      </c>
      <c r="J302" s="17" t="s">
        <v>20</v>
      </c>
      <c r="L302" s="39" t="s">
        <v>738</v>
      </c>
    </row>
    <row r="303" customFormat="false" ht="27.6" hidden="false" customHeight="false" outlineLevel="0" collapsed="false">
      <c r="A303" s="8" t="n">
        <v>2016</v>
      </c>
      <c r="B303" s="9" t="s">
        <v>15</v>
      </c>
      <c r="C303" s="10" t="s">
        <v>16</v>
      </c>
      <c r="D303" s="11" t="s">
        <v>17</v>
      </c>
      <c r="E303" s="12" t="s">
        <v>290</v>
      </c>
      <c r="F303" s="40" t="n">
        <v>300</v>
      </c>
      <c r="G303" s="46" t="n">
        <v>42394</v>
      </c>
      <c r="I303" s="16" t="s">
        <v>19</v>
      </c>
      <c r="J303" s="17" t="s">
        <v>20</v>
      </c>
      <c r="L303" s="39" t="s">
        <v>739</v>
      </c>
    </row>
    <row r="304" customFormat="false" ht="27.6" hidden="false" customHeight="false" outlineLevel="0" collapsed="false">
      <c r="A304" s="8" t="n">
        <v>2016</v>
      </c>
      <c r="B304" s="9" t="s">
        <v>15</v>
      </c>
      <c r="C304" s="10" t="s">
        <v>16</v>
      </c>
      <c r="D304" s="11" t="s">
        <v>17</v>
      </c>
      <c r="E304" s="12" t="s">
        <v>504</v>
      </c>
      <c r="F304" s="13" t="n">
        <v>301</v>
      </c>
      <c r="G304" s="46" t="n">
        <v>42394</v>
      </c>
      <c r="I304" s="16" t="s">
        <v>19</v>
      </c>
      <c r="J304" s="17" t="s">
        <v>20</v>
      </c>
      <c r="L304" s="39" t="s">
        <v>740</v>
      </c>
    </row>
    <row r="305" customFormat="false" ht="40.2" hidden="false" customHeight="false" outlineLevel="0" collapsed="false">
      <c r="A305" s="8" t="n">
        <v>2016</v>
      </c>
      <c r="B305" s="9" t="s">
        <v>15</v>
      </c>
      <c r="C305" s="10" t="s">
        <v>16</v>
      </c>
      <c r="D305" s="11" t="s">
        <v>17</v>
      </c>
      <c r="E305" s="12" t="s">
        <v>741</v>
      </c>
      <c r="F305" s="13" t="n">
        <v>302</v>
      </c>
      <c r="G305" s="46" t="n">
        <v>42394</v>
      </c>
      <c r="I305" s="16" t="s">
        <v>19</v>
      </c>
      <c r="J305" s="17" t="s">
        <v>20</v>
      </c>
      <c r="L305" s="39" t="s">
        <v>742</v>
      </c>
    </row>
    <row r="306" customFormat="false" ht="27.6" hidden="false" customHeight="false" outlineLevel="0" collapsed="false">
      <c r="A306" s="8" t="n">
        <v>2016</v>
      </c>
      <c r="B306" s="9" t="s">
        <v>15</v>
      </c>
      <c r="C306" s="10" t="s">
        <v>16</v>
      </c>
      <c r="D306" s="11" t="s">
        <v>17</v>
      </c>
      <c r="E306" s="12" t="s">
        <v>304</v>
      </c>
      <c r="F306" s="13" t="n">
        <v>303</v>
      </c>
      <c r="G306" s="46" t="n">
        <v>42394</v>
      </c>
      <c r="I306" s="16" t="s">
        <v>19</v>
      </c>
      <c r="J306" s="17" t="s">
        <v>20</v>
      </c>
      <c r="L306" s="39" t="s">
        <v>663</v>
      </c>
    </row>
    <row r="307" customFormat="false" ht="27.6" hidden="false" customHeight="false" outlineLevel="0" collapsed="false">
      <c r="A307" s="8" t="n">
        <v>2016</v>
      </c>
      <c r="B307" s="9" t="s">
        <v>15</v>
      </c>
      <c r="C307" s="10" t="s">
        <v>16</v>
      </c>
      <c r="D307" s="11" t="s">
        <v>17</v>
      </c>
      <c r="E307" s="12" t="s">
        <v>382</v>
      </c>
      <c r="F307" s="40" t="n">
        <v>304</v>
      </c>
      <c r="G307" s="46" t="n">
        <v>42394</v>
      </c>
      <c r="I307" s="16" t="s">
        <v>19</v>
      </c>
      <c r="J307" s="17" t="s">
        <v>20</v>
      </c>
      <c r="L307" s="39" t="s">
        <v>743</v>
      </c>
    </row>
    <row r="308" customFormat="false" ht="27.6" hidden="false" customHeight="false" outlineLevel="0" collapsed="false">
      <c r="A308" s="8" t="n">
        <v>2016</v>
      </c>
      <c r="B308" s="9" t="s">
        <v>15</v>
      </c>
      <c r="C308" s="10" t="s">
        <v>16</v>
      </c>
      <c r="D308" s="11" t="s">
        <v>17</v>
      </c>
      <c r="E308" s="12" t="s">
        <v>382</v>
      </c>
      <c r="F308" s="40" t="n">
        <v>305</v>
      </c>
      <c r="G308" s="46" t="n">
        <v>42394</v>
      </c>
      <c r="I308" s="16" t="s">
        <v>19</v>
      </c>
      <c r="J308" s="17" t="s">
        <v>20</v>
      </c>
      <c r="L308" s="39" t="s">
        <v>744</v>
      </c>
    </row>
    <row r="309" customFormat="false" ht="27.6" hidden="false" customHeight="false" outlineLevel="0" collapsed="false">
      <c r="A309" s="8" t="n">
        <v>2016</v>
      </c>
      <c r="B309" s="9" t="s">
        <v>15</v>
      </c>
      <c r="C309" s="10" t="s">
        <v>16</v>
      </c>
      <c r="D309" s="11" t="s">
        <v>17</v>
      </c>
      <c r="E309" s="12" t="s">
        <v>382</v>
      </c>
      <c r="F309" s="40" t="n">
        <v>306</v>
      </c>
      <c r="G309" s="46" t="n">
        <v>42394</v>
      </c>
      <c r="I309" s="16" t="s">
        <v>19</v>
      </c>
      <c r="J309" s="17" t="s">
        <v>20</v>
      </c>
      <c r="L309" s="39" t="s">
        <v>745</v>
      </c>
    </row>
    <row r="310" customFormat="false" ht="27.6" hidden="false" customHeight="false" outlineLevel="0" collapsed="false">
      <c r="A310" s="8" t="n">
        <v>2016</v>
      </c>
      <c r="B310" s="9" t="s">
        <v>15</v>
      </c>
      <c r="C310" s="10" t="s">
        <v>16</v>
      </c>
      <c r="D310" s="11" t="s">
        <v>17</v>
      </c>
      <c r="E310" s="12" t="s">
        <v>504</v>
      </c>
      <c r="F310" s="13" t="n">
        <v>307</v>
      </c>
      <c r="G310" s="46" t="n">
        <v>42394</v>
      </c>
      <c r="I310" s="16" t="s">
        <v>19</v>
      </c>
      <c r="J310" s="17" t="s">
        <v>20</v>
      </c>
      <c r="L310" s="39" t="s">
        <v>746</v>
      </c>
    </row>
    <row r="311" customFormat="false" ht="40.2" hidden="false" customHeight="false" outlineLevel="0" collapsed="false">
      <c r="A311" s="8" t="n">
        <v>2016</v>
      </c>
      <c r="B311" s="9" t="s">
        <v>15</v>
      </c>
      <c r="C311" s="10" t="s">
        <v>16</v>
      </c>
      <c r="D311" s="11" t="s">
        <v>17</v>
      </c>
      <c r="E311" s="12" t="s">
        <v>747</v>
      </c>
      <c r="F311" s="40" t="n">
        <v>308</v>
      </c>
      <c r="G311" s="46" t="n">
        <v>42394</v>
      </c>
      <c r="I311" s="16" t="s">
        <v>19</v>
      </c>
      <c r="J311" s="17" t="s">
        <v>20</v>
      </c>
      <c r="L311" s="39" t="s">
        <v>748</v>
      </c>
    </row>
    <row r="312" customFormat="false" ht="40.2" hidden="false" customHeight="false" outlineLevel="0" collapsed="false">
      <c r="A312" s="8" t="n">
        <v>2016</v>
      </c>
      <c r="B312" s="9" t="s">
        <v>15</v>
      </c>
      <c r="C312" s="10" t="s">
        <v>16</v>
      </c>
      <c r="D312" s="11" t="s">
        <v>17</v>
      </c>
      <c r="E312" s="12" t="s">
        <v>329</v>
      </c>
      <c r="F312" s="13" t="n">
        <v>309</v>
      </c>
      <c r="G312" s="46" t="n">
        <v>42394</v>
      </c>
      <c r="I312" s="16" t="s">
        <v>19</v>
      </c>
      <c r="J312" s="17" t="s">
        <v>20</v>
      </c>
      <c r="L312" s="39" t="s">
        <v>749</v>
      </c>
    </row>
    <row r="313" customFormat="false" ht="40.2" hidden="false" customHeight="false" outlineLevel="0" collapsed="false">
      <c r="A313" s="8" t="n">
        <v>2016</v>
      </c>
      <c r="B313" s="9" t="s">
        <v>15</v>
      </c>
      <c r="C313" s="10" t="s">
        <v>16</v>
      </c>
      <c r="D313" s="11" t="s">
        <v>17</v>
      </c>
      <c r="E313" s="12" t="s">
        <v>750</v>
      </c>
      <c r="F313" s="13" t="n">
        <v>310</v>
      </c>
      <c r="G313" s="46" t="n">
        <v>42394</v>
      </c>
      <c r="I313" s="16" t="s">
        <v>19</v>
      </c>
      <c r="J313" s="17" t="s">
        <v>20</v>
      </c>
      <c r="L313" s="39" t="s">
        <v>751</v>
      </c>
    </row>
    <row r="314" customFormat="false" ht="40.2" hidden="false" customHeight="false" outlineLevel="0" collapsed="false">
      <c r="A314" s="8" t="n">
        <v>2016</v>
      </c>
      <c r="B314" s="9" t="s">
        <v>15</v>
      </c>
      <c r="C314" s="10" t="s">
        <v>16</v>
      </c>
      <c r="D314" s="11" t="s">
        <v>17</v>
      </c>
      <c r="E314" s="12" t="s">
        <v>750</v>
      </c>
      <c r="F314" s="13" t="n">
        <v>311</v>
      </c>
      <c r="G314" s="46" t="n">
        <v>42394</v>
      </c>
      <c r="I314" s="16" t="s">
        <v>19</v>
      </c>
      <c r="J314" s="17" t="s">
        <v>20</v>
      </c>
      <c r="L314" s="39" t="s">
        <v>752</v>
      </c>
    </row>
    <row r="315" customFormat="false" ht="27.6" hidden="false" customHeight="false" outlineLevel="0" collapsed="false">
      <c r="A315" s="8" t="n">
        <v>2016</v>
      </c>
      <c r="B315" s="9" t="s">
        <v>15</v>
      </c>
      <c r="C315" s="10" t="s">
        <v>16</v>
      </c>
      <c r="D315" s="11" t="s">
        <v>17</v>
      </c>
      <c r="E315" s="12" t="s">
        <v>753</v>
      </c>
      <c r="F315" s="13" t="n">
        <v>312</v>
      </c>
      <c r="G315" s="46" t="n">
        <v>42394</v>
      </c>
      <c r="I315" s="16" t="s">
        <v>19</v>
      </c>
      <c r="J315" s="17" t="s">
        <v>20</v>
      </c>
      <c r="L315" s="39" t="s">
        <v>754</v>
      </c>
    </row>
    <row r="316" customFormat="false" ht="27.6" hidden="false" customHeight="false" outlineLevel="0" collapsed="false">
      <c r="A316" s="8" t="n">
        <v>2016</v>
      </c>
      <c r="B316" s="9" t="s">
        <v>15</v>
      </c>
      <c r="C316" s="10" t="s">
        <v>16</v>
      </c>
      <c r="D316" s="11" t="s">
        <v>17</v>
      </c>
      <c r="E316" s="12" t="s">
        <v>504</v>
      </c>
      <c r="F316" s="13" t="n">
        <v>313</v>
      </c>
      <c r="G316" s="46" t="n">
        <v>42394</v>
      </c>
      <c r="I316" s="16" t="s">
        <v>19</v>
      </c>
      <c r="J316" s="17" t="s">
        <v>20</v>
      </c>
      <c r="L316" s="39" t="s">
        <v>755</v>
      </c>
    </row>
    <row r="317" customFormat="false" ht="40.2" hidden="false" customHeight="false" outlineLevel="0" collapsed="false">
      <c r="A317" s="8" t="n">
        <v>2016</v>
      </c>
      <c r="B317" s="9" t="s">
        <v>15</v>
      </c>
      <c r="C317" s="10" t="s">
        <v>16</v>
      </c>
      <c r="D317" s="11" t="s">
        <v>17</v>
      </c>
      <c r="E317" s="12" t="s">
        <v>756</v>
      </c>
      <c r="F317" s="13" t="n">
        <v>314</v>
      </c>
      <c r="G317" s="46" t="n">
        <v>42394</v>
      </c>
      <c r="I317" s="16" t="s">
        <v>19</v>
      </c>
      <c r="J317" s="17" t="s">
        <v>20</v>
      </c>
      <c r="L317" s="39" t="s">
        <v>757</v>
      </c>
    </row>
    <row r="318" customFormat="false" ht="27.6" hidden="false" customHeight="false" outlineLevel="0" collapsed="false">
      <c r="A318" s="8" t="n">
        <v>2016</v>
      </c>
      <c r="B318" s="9" t="s">
        <v>15</v>
      </c>
      <c r="C318" s="10" t="s">
        <v>16</v>
      </c>
      <c r="D318" s="11" t="s">
        <v>17</v>
      </c>
      <c r="E318" s="12" t="s">
        <v>490</v>
      </c>
      <c r="F318" s="13" t="n">
        <v>315</v>
      </c>
      <c r="G318" s="38" t="n">
        <v>42395</v>
      </c>
      <c r="I318" s="16" t="s">
        <v>19</v>
      </c>
      <c r="J318" s="17" t="s">
        <v>20</v>
      </c>
      <c r="L318" s="39" t="s">
        <v>758</v>
      </c>
    </row>
    <row r="319" customFormat="false" ht="27.6" hidden="false" customHeight="false" outlineLevel="0" collapsed="false">
      <c r="A319" s="8" t="n">
        <v>2016</v>
      </c>
      <c r="B319" s="9" t="s">
        <v>15</v>
      </c>
      <c r="C319" s="10" t="s">
        <v>16</v>
      </c>
      <c r="D319" s="11" t="s">
        <v>17</v>
      </c>
      <c r="E319" s="12" t="s">
        <v>504</v>
      </c>
      <c r="F319" s="13" t="n">
        <v>316</v>
      </c>
      <c r="G319" s="38" t="n">
        <v>42395</v>
      </c>
      <c r="I319" s="16" t="s">
        <v>19</v>
      </c>
      <c r="J319" s="17" t="s">
        <v>20</v>
      </c>
      <c r="L319" s="39" t="s">
        <v>759</v>
      </c>
    </row>
    <row r="320" customFormat="false" ht="27.6" hidden="false" customHeight="false" outlineLevel="0" collapsed="false">
      <c r="A320" s="8" t="n">
        <v>2016</v>
      </c>
      <c r="B320" s="9" t="s">
        <v>15</v>
      </c>
      <c r="C320" s="10" t="s">
        <v>16</v>
      </c>
      <c r="D320" s="11" t="s">
        <v>17</v>
      </c>
      <c r="E320" s="12" t="s">
        <v>290</v>
      </c>
      <c r="F320" s="13" t="n">
        <v>317</v>
      </c>
      <c r="G320" s="38" t="n">
        <v>42395</v>
      </c>
      <c r="I320" s="16" t="s">
        <v>19</v>
      </c>
      <c r="J320" s="17" t="s">
        <v>20</v>
      </c>
      <c r="L320" s="39" t="s">
        <v>760</v>
      </c>
    </row>
    <row r="321" customFormat="false" ht="27.6" hidden="false" customHeight="false" outlineLevel="0" collapsed="false">
      <c r="A321" s="8" t="n">
        <v>2016</v>
      </c>
      <c r="B321" s="9" t="s">
        <v>15</v>
      </c>
      <c r="C321" s="10" t="s">
        <v>16</v>
      </c>
      <c r="D321" s="11" t="s">
        <v>17</v>
      </c>
      <c r="E321" s="12" t="s">
        <v>290</v>
      </c>
      <c r="F321" s="13" t="n">
        <v>318</v>
      </c>
      <c r="G321" s="38" t="n">
        <v>42395</v>
      </c>
      <c r="I321" s="16" t="s">
        <v>19</v>
      </c>
      <c r="J321" s="17" t="s">
        <v>20</v>
      </c>
      <c r="L321" s="39" t="s">
        <v>761</v>
      </c>
    </row>
    <row r="322" customFormat="false" ht="40.2" hidden="false" customHeight="false" outlineLevel="0" collapsed="false">
      <c r="A322" s="8" t="n">
        <v>2016</v>
      </c>
      <c r="B322" s="9" t="s">
        <v>15</v>
      </c>
      <c r="C322" s="10" t="s">
        <v>16</v>
      </c>
      <c r="D322" s="11" t="s">
        <v>17</v>
      </c>
      <c r="E322" s="12" t="s">
        <v>762</v>
      </c>
      <c r="F322" s="13" t="n">
        <v>319</v>
      </c>
      <c r="G322" s="38" t="n">
        <v>42395</v>
      </c>
      <c r="I322" s="16" t="s">
        <v>19</v>
      </c>
      <c r="J322" s="17" t="s">
        <v>20</v>
      </c>
      <c r="L322" s="39" t="s">
        <v>763</v>
      </c>
    </row>
    <row r="323" customFormat="false" ht="27.6" hidden="false" customHeight="false" outlineLevel="0" collapsed="false">
      <c r="A323" s="8" t="n">
        <v>2016</v>
      </c>
      <c r="B323" s="9" t="s">
        <v>15</v>
      </c>
      <c r="C323" s="10" t="s">
        <v>16</v>
      </c>
      <c r="D323" s="11" t="s">
        <v>17</v>
      </c>
      <c r="E323" s="12" t="s">
        <v>304</v>
      </c>
      <c r="F323" s="13" t="n">
        <v>320</v>
      </c>
      <c r="G323" s="38" t="n">
        <v>42395</v>
      </c>
      <c r="I323" s="16" t="s">
        <v>19</v>
      </c>
      <c r="J323" s="17" t="s">
        <v>20</v>
      </c>
      <c r="L323" s="39" t="s">
        <v>764</v>
      </c>
    </row>
    <row r="324" customFormat="false" ht="27.6" hidden="false" customHeight="false" outlineLevel="0" collapsed="false">
      <c r="A324" s="8" t="n">
        <v>2016</v>
      </c>
      <c r="B324" s="9" t="s">
        <v>15</v>
      </c>
      <c r="C324" s="10" t="s">
        <v>16</v>
      </c>
      <c r="D324" s="11" t="s">
        <v>17</v>
      </c>
      <c r="E324" s="12" t="s">
        <v>299</v>
      </c>
      <c r="F324" s="13" t="n">
        <v>321</v>
      </c>
      <c r="G324" s="38" t="n">
        <v>42395</v>
      </c>
      <c r="I324" s="16" t="s">
        <v>19</v>
      </c>
      <c r="J324" s="17" t="s">
        <v>20</v>
      </c>
      <c r="L324" s="39" t="s">
        <v>765</v>
      </c>
    </row>
    <row r="325" customFormat="false" ht="27.6" hidden="false" customHeight="false" outlineLevel="0" collapsed="false">
      <c r="A325" s="8" t="n">
        <v>2016</v>
      </c>
      <c r="B325" s="9" t="s">
        <v>15</v>
      </c>
      <c r="C325" s="10" t="s">
        <v>16</v>
      </c>
      <c r="D325" s="11" t="s">
        <v>17</v>
      </c>
      <c r="E325" s="12" t="s">
        <v>290</v>
      </c>
      <c r="F325" s="40" t="n">
        <v>322</v>
      </c>
      <c r="G325" s="38" t="n">
        <v>42395</v>
      </c>
      <c r="I325" s="16" t="s">
        <v>19</v>
      </c>
      <c r="J325" s="17" t="s">
        <v>20</v>
      </c>
      <c r="L325" s="39" t="s">
        <v>766</v>
      </c>
    </row>
    <row r="326" customFormat="false" ht="27.6" hidden="false" customHeight="false" outlineLevel="0" collapsed="false">
      <c r="A326" s="8" t="n">
        <v>2016</v>
      </c>
      <c r="B326" s="9" t="s">
        <v>15</v>
      </c>
      <c r="C326" s="10" t="s">
        <v>16</v>
      </c>
      <c r="D326" s="11" t="s">
        <v>17</v>
      </c>
      <c r="E326" s="12" t="s">
        <v>304</v>
      </c>
      <c r="F326" s="40" t="n">
        <v>323</v>
      </c>
      <c r="G326" s="41" t="n">
        <v>42396</v>
      </c>
      <c r="I326" s="16" t="s">
        <v>19</v>
      </c>
      <c r="J326" s="17" t="s">
        <v>20</v>
      </c>
      <c r="L326" s="39" t="s">
        <v>767</v>
      </c>
    </row>
    <row r="327" customFormat="false" ht="27.6" hidden="false" customHeight="false" outlineLevel="0" collapsed="false">
      <c r="A327" s="8" t="n">
        <v>2016</v>
      </c>
      <c r="B327" s="9" t="s">
        <v>15</v>
      </c>
      <c r="C327" s="10" t="s">
        <v>16</v>
      </c>
      <c r="D327" s="11" t="s">
        <v>17</v>
      </c>
      <c r="E327" s="12" t="s">
        <v>382</v>
      </c>
      <c r="F327" s="40" t="n">
        <v>324</v>
      </c>
      <c r="G327" s="41" t="n">
        <v>42396</v>
      </c>
      <c r="I327" s="16" t="s">
        <v>19</v>
      </c>
      <c r="J327" s="17" t="s">
        <v>20</v>
      </c>
      <c r="L327" s="39" t="s">
        <v>768</v>
      </c>
    </row>
    <row r="328" customFormat="false" ht="27.6" hidden="false" customHeight="false" outlineLevel="0" collapsed="false">
      <c r="A328" s="8" t="n">
        <v>2016</v>
      </c>
      <c r="B328" s="9" t="s">
        <v>15</v>
      </c>
      <c r="C328" s="10" t="s">
        <v>16</v>
      </c>
      <c r="D328" s="11" t="s">
        <v>17</v>
      </c>
      <c r="E328" s="12" t="s">
        <v>382</v>
      </c>
      <c r="F328" s="40" t="n">
        <v>325</v>
      </c>
      <c r="G328" s="41" t="n">
        <v>42396</v>
      </c>
      <c r="I328" s="16" t="s">
        <v>19</v>
      </c>
      <c r="J328" s="17" t="s">
        <v>20</v>
      </c>
      <c r="L328" s="51" t="s">
        <v>769</v>
      </c>
    </row>
    <row r="329" customFormat="false" ht="27.6" hidden="false" customHeight="false" outlineLevel="0" collapsed="false">
      <c r="A329" s="8" t="n">
        <v>2016</v>
      </c>
      <c r="B329" s="9" t="s">
        <v>15</v>
      </c>
      <c r="C329" s="10" t="s">
        <v>16</v>
      </c>
      <c r="D329" s="11" t="s">
        <v>17</v>
      </c>
      <c r="E329" s="12" t="s">
        <v>382</v>
      </c>
      <c r="F329" s="13" t="n">
        <v>326</v>
      </c>
      <c r="G329" s="38" t="n">
        <v>42396</v>
      </c>
      <c r="I329" s="16" t="s">
        <v>19</v>
      </c>
      <c r="J329" s="17" t="s">
        <v>20</v>
      </c>
      <c r="L329" s="39" t="s">
        <v>770</v>
      </c>
    </row>
    <row r="330" customFormat="false" ht="27.6" hidden="false" customHeight="false" outlineLevel="0" collapsed="false">
      <c r="A330" s="8" t="n">
        <v>2016</v>
      </c>
      <c r="B330" s="9" t="s">
        <v>15</v>
      </c>
      <c r="C330" s="10" t="s">
        <v>16</v>
      </c>
      <c r="D330" s="11" t="s">
        <v>17</v>
      </c>
      <c r="E330" s="12" t="s">
        <v>382</v>
      </c>
      <c r="F330" s="40" t="n">
        <v>327</v>
      </c>
      <c r="G330" s="38" t="n">
        <v>42396</v>
      </c>
      <c r="I330" s="16" t="s">
        <v>19</v>
      </c>
      <c r="J330" s="17" t="s">
        <v>20</v>
      </c>
      <c r="L330" s="39" t="s">
        <v>771</v>
      </c>
    </row>
    <row r="331" customFormat="false" ht="40.2" hidden="false" customHeight="false" outlineLevel="0" collapsed="false">
      <c r="A331" s="8" t="n">
        <v>2016</v>
      </c>
      <c r="B331" s="9" t="s">
        <v>15</v>
      </c>
      <c r="C331" s="10" t="s">
        <v>16</v>
      </c>
      <c r="D331" s="11" t="s">
        <v>17</v>
      </c>
      <c r="E331" s="12" t="s">
        <v>772</v>
      </c>
      <c r="F331" s="13" t="n">
        <v>328</v>
      </c>
      <c r="G331" s="38" t="n">
        <v>42396</v>
      </c>
      <c r="I331" s="16" t="s">
        <v>19</v>
      </c>
      <c r="J331" s="17" t="s">
        <v>20</v>
      </c>
      <c r="L331" s="39" t="s">
        <v>773</v>
      </c>
    </row>
    <row r="332" customFormat="false" ht="27.6" hidden="false" customHeight="false" outlineLevel="0" collapsed="false">
      <c r="A332" s="8" t="n">
        <v>2016</v>
      </c>
      <c r="B332" s="9" t="s">
        <v>15</v>
      </c>
      <c r="C332" s="10" t="s">
        <v>16</v>
      </c>
      <c r="D332" s="11" t="s">
        <v>17</v>
      </c>
      <c r="E332" s="12" t="s">
        <v>307</v>
      </c>
      <c r="F332" s="40" t="n">
        <v>329</v>
      </c>
      <c r="G332" s="38" t="n">
        <v>42396</v>
      </c>
      <c r="I332" s="16" t="s">
        <v>19</v>
      </c>
      <c r="J332" s="17" t="s">
        <v>20</v>
      </c>
      <c r="L332" s="39" t="s">
        <v>774</v>
      </c>
    </row>
    <row r="333" customFormat="false" ht="40.2" hidden="false" customHeight="false" outlineLevel="0" collapsed="false">
      <c r="A333" s="8" t="n">
        <v>2016</v>
      </c>
      <c r="B333" s="9" t="s">
        <v>15</v>
      </c>
      <c r="C333" s="10" t="s">
        <v>16</v>
      </c>
      <c r="D333" s="11" t="s">
        <v>17</v>
      </c>
      <c r="E333" s="12" t="s">
        <v>775</v>
      </c>
      <c r="F333" s="13" t="n">
        <v>330</v>
      </c>
      <c r="G333" s="38" t="n">
        <v>42396</v>
      </c>
      <c r="I333" s="16" t="s">
        <v>19</v>
      </c>
      <c r="J333" s="17" t="s">
        <v>20</v>
      </c>
      <c r="L333" s="39" t="s">
        <v>776</v>
      </c>
    </row>
    <row r="334" customFormat="false" ht="40.2" hidden="false" customHeight="false" outlineLevel="0" collapsed="false">
      <c r="A334" s="8" t="n">
        <v>2016</v>
      </c>
      <c r="B334" s="9" t="s">
        <v>15</v>
      </c>
      <c r="C334" s="10" t="s">
        <v>16</v>
      </c>
      <c r="D334" s="11" t="s">
        <v>17</v>
      </c>
      <c r="E334" s="12" t="s">
        <v>777</v>
      </c>
      <c r="F334" s="13" t="n">
        <v>331</v>
      </c>
      <c r="G334" s="38" t="n">
        <v>42396</v>
      </c>
      <c r="I334" s="16" t="s">
        <v>19</v>
      </c>
      <c r="J334" s="17" t="s">
        <v>20</v>
      </c>
      <c r="L334" s="39" t="s">
        <v>778</v>
      </c>
    </row>
    <row r="335" customFormat="false" ht="27.6" hidden="false" customHeight="false" outlineLevel="0" collapsed="false">
      <c r="A335" s="8" t="n">
        <v>2016</v>
      </c>
      <c r="B335" s="9" t="s">
        <v>15</v>
      </c>
      <c r="C335" s="10" t="s">
        <v>16</v>
      </c>
      <c r="D335" s="11" t="s">
        <v>17</v>
      </c>
      <c r="E335" s="12" t="s">
        <v>361</v>
      </c>
      <c r="F335" s="13" t="n">
        <v>332</v>
      </c>
      <c r="G335" s="38" t="n">
        <v>42396</v>
      </c>
      <c r="I335" s="16" t="s">
        <v>19</v>
      </c>
      <c r="J335" s="17" t="s">
        <v>20</v>
      </c>
      <c r="L335" s="39" t="s">
        <v>779</v>
      </c>
    </row>
    <row r="336" customFormat="false" ht="27.6" hidden="false" customHeight="false" outlineLevel="0" collapsed="false">
      <c r="A336" s="8" t="n">
        <v>2016</v>
      </c>
      <c r="B336" s="9" t="s">
        <v>15</v>
      </c>
      <c r="C336" s="10" t="s">
        <v>16</v>
      </c>
      <c r="D336" s="11" t="s">
        <v>17</v>
      </c>
      <c r="E336" s="12" t="s">
        <v>780</v>
      </c>
      <c r="F336" s="13" t="n">
        <v>333</v>
      </c>
      <c r="G336" s="38" t="n">
        <v>42396</v>
      </c>
      <c r="I336" s="16" t="s">
        <v>19</v>
      </c>
      <c r="J336" s="17" t="s">
        <v>20</v>
      </c>
      <c r="L336" s="39" t="s">
        <v>781</v>
      </c>
    </row>
    <row r="337" customFormat="false" ht="27.6" hidden="false" customHeight="false" outlineLevel="0" collapsed="false">
      <c r="A337" s="8" t="n">
        <v>2016</v>
      </c>
      <c r="B337" s="9" t="s">
        <v>15</v>
      </c>
      <c r="C337" s="10" t="s">
        <v>16</v>
      </c>
      <c r="D337" s="11" t="s">
        <v>17</v>
      </c>
      <c r="E337" s="12" t="s">
        <v>780</v>
      </c>
      <c r="F337" s="13" t="n">
        <v>334</v>
      </c>
      <c r="G337" s="38" t="n">
        <v>42396</v>
      </c>
      <c r="I337" s="16" t="s">
        <v>19</v>
      </c>
      <c r="J337" s="17" t="s">
        <v>20</v>
      </c>
      <c r="L337" s="39" t="s">
        <v>782</v>
      </c>
    </row>
    <row r="338" customFormat="false" ht="40.2" hidden="false" customHeight="false" outlineLevel="0" collapsed="false">
      <c r="A338" s="8" t="n">
        <v>2016</v>
      </c>
      <c r="B338" s="9" t="s">
        <v>15</v>
      </c>
      <c r="C338" s="10" t="s">
        <v>16</v>
      </c>
      <c r="D338" s="11" t="s">
        <v>17</v>
      </c>
      <c r="E338" s="12" t="s">
        <v>783</v>
      </c>
      <c r="F338" s="40" t="n">
        <v>335</v>
      </c>
      <c r="G338" s="41" t="n">
        <v>42396</v>
      </c>
      <c r="I338" s="16" t="s">
        <v>19</v>
      </c>
      <c r="J338" s="17" t="s">
        <v>20</v>
      </c>
      <c r="L338" s="51" t="s">
        <v>784</v>
      </c>
    </row>
    <row r="339" customFormat="false" ht="40.2" hidden="false" customHeight="false" outlineLevel="0" collapsed="false">
      <c r="A339" s="8" t="n">
        <v>2016</v>
      </c>
      <c r="B339" s="9" t="s">
        <v>15</v>
      </c>
      <c r="C339" s="10" t="s">
        <v>16</v>
      </c>
      <c r="D339" s="11" t="s">
        <v>17</v>
      </c>
      <c r="E339" s="12" t="s">
        <v>785</v>
      </c>
      <c r="F339" s="40" t="n">
        <v>336</v>
      </c>
      <c r="G339" s="41" t="n">
        <v>42396</v>
      </c>
      <c r="I339" s="16" t="s">
        <v>19</v>
      </c>
      <c r="J339" s="17" t="s">
        <v>20</v>
      </c>
      <c r="L339" s="39" t="s">
        <v>786</v>
      </c>
    </row>
    <row r="340" customFormat="false" ht="27.6" hidden="false" customHeight="false" outlineLevel="0" collapsed="false">
      <c r="A340" s="8" t="n">
        <v>2016</v>
      </c>
      <c r="B340" s="9" t="s">
        <v>15</v>
      </c>
      <c r="C340" s="10" t="s">
        <v>16</v>
      </c>
      <c r="D340" s="11" t="s">
        <v>17</v>
      </c>
      <c r="E340" s="12" t="s">
        <v>290</v>
      </c>
      <c r="F340" s="40" t="n">
        <v>337</v>
      </c>
      <c r="G340" s="52" t="n">
        <v>42396</v>
      </c>
      <c r="I340" s="16" t="s">
        <v>19</v>
      </c>
      <c r="J340" s="17" t="s">
        <v>20</v>
      </c>
      <c r="L340" s="39" t="s">
        <v>787</v>
      </c>
    </row>
    <row r="341" customFormat="false" ht="27.6" hidden="false" customHeight="false" outlineLevel="0" collapsed="false">
      <c r="A341" s="8" t="n">
        <v>2016</v>
      </c>
      <c r="B341" s="9" t="s">
        <v>15</v>
      </c>
      <c r="C341" s="10" t="s">
        <v>16</v>
      </c>
      <c r="D341" s="11" t="s">
        <v>17</v>
      </c>
      <c r="E341" s="12" t="s">
        <v>655</v>
      </c>
      <c r="F341" s="13" t="n">
        <v>338</v>
      </c>
      <c r="G341" s="52" t="n">
        <v>42396</v>
      </c>
      <c r="I341" s="16" t="s">
        <v>19</v>
      </c>
      <c r="J341" s="17" t="s">
        <v>20</v>
      </c>
      <c r="L341" s="39" t="s">
        <v>788</v>
      </c>
    </row>
    <row r="342" customFormat="false" ht="27.6" hidden="false" customHeight="false" outlineLevel="0" collapsed="false">
      <c r="A342" s="8" t="n">
        <v>2016</v>
      </c>
      <c r="B342" s="9" t="s">
        <v>15</v>
      </c>
      <c r="C342" s="10" t="s">
        <v>16</v>
      </c>
      <c r="D342" s="11" t="s">
        <v>17</v>
      </c>
      <c r="E342" s="12" t="s">
        <v>382</v>
      </c>
      <c r="F342" s="13" t="n">
        <v>339</v>
      </c>
      <c r="G342" s="52" t="n">
        <v>42396</v>
      </c>
      <c r="I342" s="16" t="s">
        <v>19</v>
      </c>
      <c r="J342" s="17" t="s">
        <v>20</v>
      </c>
      <c r="L342" s="39" t="s">
        <v>789</v>
      </c>
    </row>
    <row r="343" customFormat="false" ht="40.2" hidden="false" customHeight="false" outlineLevel="0" collapsed="false">
      <c r="A343" s="8" t="n">
        <v>2016</v>
      </c>
      <c r="B343" s="9" t="s">
        <v>15</v>
      </c>
      <c r="C343" s="10" t="s">
        <v>16</v>
      </c>
      <c r="D343" s="11" t="s">
        <v>17</v>
      </c>
      <c r="E343" s="12" t="s">
        <v>790</v>
      </c>
      <c r="F343" s="13" t="n">
        <v>340</v>
      </c>
      <c r="G343" s="52" t="n">
        <v>42396</v>
      </c>
      <c r="I343" s="16" t="s">
        <v>19</v>
      </c>
      <c r="J343" s="17" t="s">
        <v>20</v>
      </c>
      <c r="L343" s="39" t="s">
        <v>791</v>
      </c>
    </row>
    <row r="344" customFormat="false" ht="27.6" hidden="false" customHeight="false" outlineLevel="0" collapsed="false">
      <c r="A344" s="8" t="n">
        <v>2016</v>
      </c>
      <c r="B344" s="9" t="s">
        <v>15</v>
      </c>
      <c r="C344" s="10" t="s">
        <v>16</v>
      </c>
      <c r="D344" s="11" t="s">
        <v>17</v>
      </c>
      <c r="E344" s="12" t="s">
        <v>504</v>
      </c>
      <c r="F344" s="13" t="n">
        <v>341</v>
      </c>
      <c r="G344" s="52" t="n">
        <v>42397</v>
      </c>
      <c r="I344" s="16" t="s">
        <v>19</v>
      </c>
      <c r="J344" s="17" t="s">
        <v>20</v>
      </c>
      <c r="L344" s="39" t="s">
        <v>792</v>
      </c>
    </row>
    <row r="345" customFormat="false" ht="27.6" hidden="false" customHeight="false" outlineLevel="0" collapsed="false">
      <c r="A345" s="8" t="n">
        <v>2016</v>
      </c>
      <c r="B345" s="9" t="s">
        <v>15</v>
      </c>
      <c r="C345" s="10" t="s">
        <v>16</v>
      </c>
      <c r="D345" s="11" t="s">
        <v>17</v>
      </c>
      <c r="E345" s="12" t="s">
        <v>504</v>
      </c>
      <c r="F345" s="13" t="n">
        <v>342</v>
      </c>
      <c r="G345" s="52" t="n">
        <v>42397</v>
      </c>
      <c r="I345" s="16" t="s">
        <v>19</v>
      </c>
      <c r="J345" s="17" t="s">
        <v>20</v>
      </c>
      <c r="L345" s="39" t="s">
        <v>793</v>
      </c>
    </row>
    <row r="346" customFormat="false" ht="27.6" hidden="false" customHeight="false" outlineLevel="0" collapsed="false">
      <c r="A346" s="8" t="n">
        <v>2016</v>
      </c>
      <c r="B346" s="9" t="s">
        <v>15</v>
      </c>
      <c r="C346" s="10" t="s">
        <v>16</v>
      </c>
      <c r="D346" s="11" t="s">
        <v>17</v>
      </c>
      <c r="E346" s="12" t="s">
        <v>299</v>
      </c>
      <c r="F346" s="13" t="n">
        <v>343</v>
      </c>
      <c r="G346" s="52" t="n">
        <v>42397</v>
      </c>
      <c r="I346" s="16" t="s">
        <v>19</v>
      </c>
      <c r="J346" s="17" t="s">
        <v>20</v>
      </c>
      <c r="L346" s="39" t="s">
        <v>794</v>
      </c>
    </row>
    <row r="347" customFormat="false" ht="53.4" hidden="false" customHeight="false" outlineLevel="0" collapsed="false">
      <c r="A347" s="8" t="n">
        <v>2016</v>
      </c>
      <c r="B347" s="9" t="s">
        <v>15</v>
      </c>
      <c r="C347" s="10" t="s">
        <v>16</v>
      </c>
      <c r="D347" s="11" t="s">
        <v>17</v>
      </c>
      <c r="E347" s="12" t="s">
        <v>795</v>
      </c>
      <c r="F347" s="40" t="n">
        <v>344</v>
      </c>
      <c r="G347" s="41" t="n">
        <v>42398</v>
      </c>
      <c r="I347" s="16" t="s">
        <v>19</v>
      </c>
      <c r="J347" s="17" t="s">
        <v>20</v>
      </c>
      <c r="L347" s="39" t="s">
        <v>796</v>
      </c>
    </row>
    <row r="348" customFormat="false" ht="27.6" hidden="false" customHeight="false" outlineLevel="0" collapsed="false">
      <c r="A348" s="8" t="n">
        <v>2016</v>
      </c>
      <c r="B348" s="9" t="s">
        <v>15</v>
      </c>
      <c r="C348" s="10" t="s">
        <v>16</v>
      </c>
      <c r="D348" s="11" t="s">
        <v>17</v>
      </c>
      <c r="E348" s="12" t="s">
        <v>685</v>
      </c>
      <c r="F348" s="13" t="n">
        <v>345</v>
      </c>
      <c r="G348" s="52" t="n">
        <v>42398</v>
      </c>
      <c r="I348" s="16" t="s">
        <v>19</v>
      </c>
      <c r="J348" s="17" t="s">
        <v>20</v>
      </c>
      <c r="L348" s="39" t="s">
        <v>797</v>
      </c>
    </row>
    <row r="349" customFormat="false" ht="27.6" hidden="false" customHeight="false" outlineLevel="0" collapsed="false">
      <c r="A349" s="8" t="n">
        <v>2016</v>
      </c>
      <c r="B349" s="9" t="s">
        <v>15</v>
      </c>
      <c r="C349" s="10" t="s">
        <v>16</v>
      </c>
      <c r="D349" s="11" t="s">
        <v>17</v>
      </c>
      <c r="E349" s="12" t="s">
        <v>798</v>
      </c>
      <c r="F349" s="13" t="n">
        <v>346</v>
      </c>
      <c r="G349" s="52" t="n">
        <v>42398</v>
      </c>
      <c r="I349" s="16" t="s">
        <v>19</v>
      </c>
      <c r="J349" s="17" t="s">
        <v>20</v>
      </c>
      <c r="L349" s="39" t="s">
        <v>799</v>
      </c>
    </row>
    <row r="350" customFormat="false" ht="40.2" hidden="false" customHeight="false" outlineLevel="0" collapsed="false">
      <c r="A350" s="8" t="n">
        <v>2016</v>
      </c>
      <c r="B350" s="9" t="s">
        <v>15</v>
      </c>
      <c r="C350" s="10" t="s">
        <v>16</v>
      </c>
      <c r="D350" s="11" t="s">
        <v>17</v>
      </c>
      <c r="E350" s="12" t="s">
        <v>800</v>
      </c>
      <c r="F350" s="13" t="n">
        <v>347</v>
      </c>
      <c r="G350" s="52" t="n">
        <v>42398</v>
      </c>
      <c r="I350" s="16" t="s">
        <v>19</v>
      </c>
      <c r="J350" s="17" t="s">
        <v>20</v>
      </c>
      <c r="L350" s="39" t="s">
        <v>801</v>
      </c>
    </row>
    <row r="351" customFormat="false" ht="40.2" hidden="false" customHeight="false" outlineLevel="0" collapsed="false">
      <c r="A351" s="8" t="n">
        <v>2016</v>
      </c>
      <c r="B351" s="9" t="s">
        <v>15</v>
      </c>
      <c r="C351" s="10" t="s">
        <v>16</v>
      </c>
      <c r="D351" s="11" t="s">
        <v>17</v>
      </c>
      <c r="E351" s="12" t="s">
        <v>802</v>
      </c>
      <c r="F351" s="13" t="n">
        <v>348</v>
      </c>
      <c r="G351" s="52" t="n">
        <v>42398</v>
      </c>
      <c r="I351" s="16" t="s">
        <v>19</v>
      </c>
      <c r="J351" s="17" t="s">
        <v>20</v>
      </c>
      <c r="L351" s="39" t="s">
        <v>803</v>
      </c>
    </row>
    <row r="352" customFormat="false" ht="27.6" hidden="false" customHeight="false" outlineLevel="0" collapsed="false">
      <c r="A352" s="8" t="n">
        <v>2016</v>
      </c>
      <c r="B352" s="9" t="s">
        <v>15</v>
      </c>
      <c r="C352" s="10" t="s">
        <v>16</v>
      </c>
      <c r="D352" s="11" t="s">
        <v>17</v>
      </c>
      <c r="E352" s="12" t="s">
        <v>804</v>
      </c>
      <c r="F352" s="13" t="n">
        <v>349</v>
      </c>
      <c r="G352" s="52" t="n">
        <v>42398</v>
      </c>
      <c r="I352" s="16" t="s">
        <v>19</v>
      </c>
      <c r="J352" s="17" t="s">
        <v>20</v>
      </c>
      <c r="L352" s="39" t="s">
        <v>805</v>
      </c>
    </row>
    <row r="353" customFormat="false" ht="66.6" hidden="false" customHeight="false" outlineLevel="0" collapsed="false">
      <c r="A353" s="8" t="n">
        <v>2016</v>
      </c>
      <c r="B353" s="9" t="s">
        <v>15</v>
      </c>
      <c r="C353" s="10" t="s">
        <v>16</v>
      </c>
      <c r="D353" s="11" t="s">
        <v>17</v>
      </c>
      <c r="E353" s="12" t="s">
        <v>806</v>
      </c>
      <c r="F353" s="13" t="n">
        <v>350</v>
      </c>
      <c r="G353" s="52" t="n">
        <v>42398</v>
      </c>
      <c r="I353" s="16" t="s">
        <v>19</v>
      </c>
      <c r="J353" s="17" t="s">
        <v>20</v>
      </c>
      <c r="L353" s="39" t="s">
        <v>807</v>
      </c>
    </row>
    <row r="354" customFormat="false" ht="40.2" hidden="false" customHeight="false" outlineLevel="0" collapsed="false">
      <c r="A354" s="8" t="n">
        <v>2016</v>
      </c>
      <c r="B354" s="9" t="s">
        <v>15</v>
      </c>
      <c r="C354" s="10" t="s">
        <v>16</v>
      </c>
      <c r="D354" s="11" t="s">
        <v>17</v>
      </c>
      <c r="E354" s="12" t="s">
        <v>808</v>
      </c>
      <c r="F354" s="13" t="n">
        <v>351</v>
      </c>
      <c r="G354" s="52" t="n">
        <v>42398</v>
      </c>
      <c r="I354" s="16" t="s">
        <v>19</v>
      </c>
      <c r="J354" s="17" t="s">
        <v>20</v>
      </c>
      <c r="L354" s="39" t="s">
        <v>809</v>
      </c>
    </row>
    <row r="355" customFormat="false" ht="27.6" hidden="false" customHeight="false" outlineLevel="0" collapsed="false">
      <c r="A355" s="8" t="n">
        <v>2016</v>
      </c>
      <c r="B355" s="9" t="s">
        <v>15</v>
      </c>
      <c r="C355" s="10" t="s">
        <v>16</v>
      </c>
      <c r="D355" s="11" t="s">
        <v>17</v>
      </c>
      <c r="E355" s="12" t="s">
        <v>382</v>
      </c>
      <c r="F355" s="13" t="n">
        <v>352</v>
      </c>
      <c r="G355" s="52" t="n">
        <v>42398</v>
      </c>
      <c r="I355" s="16" t="s">
        <v>19</v>
      </c>
      <c r="J355" s="17" t="s">
        <v>20</v>
      </c>
      <c r="L355" s="39" t="s">
        <v>810</v>
      </c>
    </row>
    <row r="356" customFormat="false" ht="27.6" hidden="false" customHeight="false" outlineLevel="0" collapsed="false">
      <c r="A356" s="8" t="n">
        <v>2016</v>
      </c>
      <c r="B356" s="9" t="s">
        <v>15</v>
      </c>
      <c r="C356" s="10" t="s">
        <v>16</v>
      </c>
      <c r="D356" s="11" t="s">
        <v>17</v>
      </c>
      <c r="E356" s="12" t="s">
        <v>811</v>
      </c>
      <c r="F356" s="13" t="n">
        <v>353</v>
      </c>
      <c r="G356" s="52" t="n">
        <v>42398</v>
      </c>
      <c r="I356" s="16" t="s">
        <v>19</v>
      </c>
      <c r="J356" s="17" t="s">
        <v>20</v>
      </c>
      <c r="L356" s="39" t="s">
        <v>812</v>
      </c>
    </row>
    <row r="357" customFormat="false" ht="40.2" hidden="false" customHeight="false" outlineLevel="0" collapsed="false">
      <c r="A357" s="8" t="n">
        <v>2016</v>
      </c>
      <c r="B357" s="9" t="s">
        <v>15</v>
      </c>
      <c r="C357" s="10" t="s">
        <v>16</v>
      </c>
      <c r="D357" s="11" t="s">
        <v>17</v>
      </c>
      <c r="E357" s="12" t="s">
        <v>762</v>
      </c>
      <c r="F357" s="13" t="n">
        <v>354</v>
      </c>
      <c r="G357" s="52" t="n">
        <v>42398</v>
      </c>
      <c r="I357" s="16" t="s">
        <v>19</v>
      </c>
      <c r="J357" s="17" t="s">
        <v>20</v>
      </c>
      <c r="L357" s="39" t="s">
        <v>813</v>
      </c>
    </row>
    <row r="358" customFormat="false" ht="40.2" hidden="false" customHeight="false" outlineLevel="0" collapsed="false">
      <c r="A358" s="8" t="n">
        <v>2016</v>
      </c>
      <c r="B358" s="9" t="s">
        <v>15</v>
      </c>
      <c r="C358" s="10" t="s">
        <v>16</v>
      </c>
      <c r="D358" s="11" t="s">
        <v>17</v>
      </c>
      <c r="E358" s="12" t="s">
        <v>785</v>
      </c>
      <c r="F358" s="13" t="n">
        <v>355</v>
      </c>
      <c r="G358" s="52" t="n">
        <v>42398</v>
      </c>
      <c r="I358" s="16" t="s">
        <v>19</v>
      </c>
      <c r="J358" s="17" t="s">
        <v>20</v>
      </c>
      <c r="L358" s="39" t="s">
        <v>814</v>
      </c>
    </row>
    <row r="359" customFormat="false" ht="40.2" hidden="false" customHeight="false" outlineLevel="0" collapsed="false">
      <c r="A359" s="8" t="n">
        <v>2016</v>
      </c>
      <c r="B359" s="9" t="s">
        <v>15</v>
      </c>
      <c r="C359" s="10" t="s">
        <v>16</v>
      </c>
      <c r="D359" s="11" t="s">
        <v>17</v>
      </c>
      <c r="E359" s="12" t="s">
        <v>815</v>
      </c>
      <c r="F359" s="13" t="n">
        <v>356</v>
      </c>
      <c r="G359" s="52" t="n">
        <v>42398</v>
      </c>
      <c r="I359" s="16" t="s">
        <v>19</v>
      </c>
      <c r="J359" s="17" t="s">
        <v>20</v>
      </c>
      <c r="L359" s="39" t="s">
        <v>816</v>
      </c>
    </row>
    <row r="360" customFormat="false" ht="40.2" hidden="false" customHeight="false" outlineLevel="0" collapsed="false">
      <c r="A360" s="8" t="n">
        <v>2016</v>
      </c>
      <c r="B360" s="9" t="s">
        <v>15</v>
      </c>
      <c r="C360" s="10" t="s">
        <v>16</v>
      </c>
      <c r="D360" s="11" t="s">
        <v>17</v>
      </c>
      <c r="E360" s="12" t="s">
        <v>817</v>
      </c>
      <c r="F360" s="13" t="n">
        <v>357</v>
      </c>
      <c r="G360" s="52" t="n">
        <v>42398</v>
      </c>
      <c r="I360" s="16" t="s">
        <v>19</v>
      </c>
      <c r="J360" s="17" t="s">
        <v>20</v>
      </c>
      <c r="L360" s="39" t="s">
        <v>818</v>
      </c>
    </row>
    <row r="361" customFormat="false" ht="27.6" hidden="false" customHeight="false" outlineLevel="0" collapsed="false">
      <c r="A361" s="8" t="n">
        <v>2016</v>
      </c>
      <c r="B361" s="9" t="s">
        <v>15</v>
      </c>
      <c r="C361" s="10" t="s">
        <v>16</v>
      </c>
      <c r="D361" s="11" t="s">
        <v>17</v>
      </c>
      <c r="E361" s="12" t="s">
        <v>290</v>
      </c>
      <c r="F361" s="13" t="n">
        <v>358</v>
      </c>
      <c r="G361" s="52" t="n">
        <v>42398</v>
      </c>
      <c r="I361" s="16" t="s">
        <v>19</v>
      </c>
      <c r="J361" s="17" t="s">
        <v>20</v>
      </c>
      <c r="L361" s="39" t="s">
        <v>819</v>
      </c>
    </row>
    <row r="362" customFormat="false" ht="27.6" hidden="false" customHeight="false" outlineLevel="0" collapsed="false">
      <c r="A362" s="8" t="n">
        <v>2016</v>
      </c>
      <c r="B362" s="9" t="s">
        <v>15</v>
      </c>
      <c r="C362" s="10" t="s">
        <v>16</v>
      </c>
      <c r="D362" s="11" t="s">
        <v>17</v>
      </c>
      <c r="E362" s="12" t="s">
        <v>713</v>
      </c>
      <c r="F362" s="13" t="n">
        <v>359</v>
      </c>
      <c r="G362" s="52" t="n">
        <v>42398</v>
      </c>
      <c r="I362" s="16" t="s">
        <v>19</v>
      </c>
      <c r="J362" s="17" t="s">
        <v>20</v>
      </c>
      <c r="L362" s="39" t="s">
        <v>820</v>
      </c>
    </row>
    <row r="363" customFormat="false" ht="27.6" hidden="false" customHeight="false" outlineLevel="0" collapsed="false">
      <c r="A363" s="8" t="n">
        <v>2016</v>
      </c>
      <c r="B363" s="9" t="s">
        <v>15</v>
      </c>
      <c r="C363" s="10" t="s">
        <v>16</v>
      </c>
      <c r="D363" s="11" t="s">
        <v>17</v>
      </c>
      <c r="E363" s="12" t="s">
        <v>713</v>
      </c>
      <c r="F363" s="13" t="n">
        <v>360</v>
      </c>
      <c r="G363" s="52" t="n">
        <v>42398</v>
      </c>
      <c r="I363" s="16" t="s">
        <v>19</v>
      </c>
      <c r="J363" s="17" t="s">
        <v>20</v>
      </c>
      <c r="L363" s="39" t="s">
        <v>821</v>
      </c>
    </row>
    <row r="364" customFormat="false" ht="27.6" hidden="false" customHeight="false" outlineLevel="0" collapsed="false">
      <c r="A364" s="8" t="n">
        <v>2016</v>
      </c>
      <c r="B364" s="9" t="s">
        <v>15</v>
      </c>
      <c r="C364" s="10" t="s">
        <v>16</v>
      </c>
      <c r="D364" s="11" t="s">
        <v>17</v>
      </c>
      <c r="E364" s="12" t="s">
        <v>713</v>
      </c>
      <c r="F364" s="13" t="n">
        <v>361</v>
      </c>
      <c r="G364" s="52" t="n">
        <v>42398</v>
      </c>
      <c r="I364" s="16" t="s">
        <v>19</v>
      </c>
      <c r="J364" s="17" t="s">
        <v>20</v>
      </c>
      <c r="L364" s="39" t="s">
        <v>822</v>
      </c>
    </row>
    <row r="365" customFormat="false" ht="27.6" hidden="false" customHeight="false" outlineLevel="0" collapsed="false">
      <c r="A365" s="8" t="n">
        <v>2016</v>
      </c>
      <c r="B365" s="9" t="s">
        <v>15</v>
      </c>
      <c r="C365" s="10" t="s">
        <v>16</v>
      </c>
      <c r="D365" s="11" t="s">
        <v>17</v>
      </c>
      <c r="E365" s="12" t="s">
        <v>382</v>
      </c>
      <c r="F365" s="13" t="n">
        <v>362</v>
      </c>
      <c r="G365" s="52" t="n">
        <v>42398</v>
      </c>
      <c r="I365" s="16" t="s">
        <v>19</v>
      </c>
      <c r="J365" s="17" t="s">
        <v>20</v>
      </c>
      <c r="L365" s="39" t="s">
        <v>823</v>
      </c>
    </row>
    <row r="366" customFormat="false" ht="53.4" hidden="false" customHeight="false" outlineLevel="0" collapsed="false">
      <c r="A366" s="8" t="n">
        <v>2016</v>
      </c>
      <c r="B366" s="9" t="s">
        <v>15</v>
      </c>
      <c r="C366" s="10" t="s">
        <v>16</v>
      </c>
      <c r="D366" s="11" t="s">
        <v>17</v>
      </c>
      <c r="E366" s="12" t="s">
        <v>824</v>
      </c>
      <c r="F366" s="13" t="n">
        <v>363</v>
      </c>
      <c r="G366" s="52" t="n">
        <v>42398</v>
      </c>
      <c r="I366" s="16" t="s">
        <v>19</v>
      </c>
      <c r="J366" s="17" t="s">
        <v>20</v>
      </c>
      <c r="L366" s="39" t="s">
        <v>825</v>
      </c>
    </row>
    <row r="367" customFormat="false" ht="53.4" hidden="false" customHeight="false" outlineLevel="0" collapsed="false">
      <c r="A367" s="8" t="n">
        <v>2016</v>
      </c>
      <c r="B367" s="9" t="s">
        <v>15</v>
      </c>
      <c r="C367" s="10" t="s">
        <v>16</v>
      </c>
      <c r="D367" s="11" t="s">
        <v>17</v>
      </c>
      <c r="E367" s="12" t="s">
        <v>478</v>
      </c>
      <c r="F367" s="13" t="n">
        <v>364</v>
      </c>
      <c r="G367" s="52" t="n">
        <v>42398</v>
      </c>
      <c r="I367" s="16" t="s">
        <v>19</v>
      </c>
      <c r="J367" s="17" t="s">
        <v>20</v>
      </c>
      <c r="L367" s="39" t="s">
        <v>826</v>
      </c>
    </row>
  </sheetData>
  <mergeCells count="1">
    <mergeCell ref="A1:N2"/>
  </mergeCells>
  <hyperlinks>
    <hyperlink ref="I4" r:id="rId1" display="www.requinoa.cl"/>
    <hyperlink ref="O4" r:id="rId2" display="http://transparenciarequinoa.cl/nueweb/tact/requinoa/2015/secretaria municipal/12.-DIC. 2015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10-02T21:53:14Z</cp:lastPrinted>
  <dcterms:modified xsi:type="dcterms:W3CDTF">2016-02-12T11:43:09Z</dcterms:modified>
  <cp:revision>0</cp:revision>
  <dc:subject/>
  <dc:title/>
</cp:coreProperties>
</file>