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80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Febrero</t>
  </si>
  <si>
    <t xml:space="preserve">Decretos</t>
  </si>
  <si>
    <t xml:space="preserve">Decreto Alcaldicio</t>
  </si>
  <si>
    <t xml:space="preserve">Aprueba Convenio Marco</t>
  </si>
  <si>
    <t xml:space="preserve">www.requinoa.cl</t>
  </si>
  <si>
    <t xml:space="preserve">NO</t>
  </si>
  <si>
    <t xml:space="preserve">Aprueba Convenio Marco "Adquisición Reloj Control", Teknox Ltda., por un monto total de US $ 1.468,15.</t>
  </si>
  <si>
    <t xml:space="preserve">http://transparenciarequinoa.cl/nueweb/tact/requinoa/2016/secretaria_municipal/D_A_PLANILLAS_2016/FEBRERO/DA365.pdf</t>
  </si>
  <si>
    <t xml:space="preserve">http://transparenciarequinoa.cl/nueweb/tact/requinoa/2016/secretaria_municipal/D_A_PLANILLAS_2016/FEBRERO/DA</t>
  </si>
  <si>
    <t xml:space="preserve">.pdf</t>
  </si>
  <si>
    <t xml:space="preserve">Declara Desierta Licitación</t>
  </si>
  <si>
    <t xml:space="preserve">Declara Desierta Licitación "Evaluación a nivel comunal de aprendizajes claves".</t>
  </si>
  <si>
    <t xml:space="preserve">http://transparenciarequinoa.cl/nueweb/tact/requinoa/2016/secretaria_municipal/D_A_PLANILLAS_2016/FEBRERO/DA366.pdf</t>
  </si>
  <si>
    <t xml:space="preserve">Autoriza Rebaja de Contabilidad Derechos Aseo</t>
  </si>
  <si>
    <t xml:space="preserve">Autoriza rebaja de contabilidad Derechos de Aseo Domiciliario, 2 contribuyentes.</t>
  </si>
  <si>
    <t xml:space="preserve">http://transparenciarequinoa.cl/nueweb/tact/requinoa/2016/secretaria_municipal/D_A_PLANILLAS_2016/FEBRERO/DA367.pdf</t>
  </si>
  <si>
    <t xml:space="preserve">Autoriza aumento de plazo</t>
  </si>
  <si>
    <t xml:space="preserve">Autoriza aumento de plazo "Ampliación Sala Multiuso Medialuna Municipal", Osvaldo Toro Zuñiga E.I.R.L., por un plazo de 15 dias.</t>
  </si>
  <si>
    <t xml:space="preserve">http://transparenciarequinoa.cl/nueweb/tact/requinoa/2016/secretaria_municipal/D_A_PLANILLAS_2016/FEBRERO/DA368.pdf</t>
  </si>
  <si>
    <t xml:space="preserve">Autoriza via trato Directo</t>
  </si>
  <si>
    <t xml:space="preserve">Autoriza via trato Directo "Reparación Vehículos Municipales", SOUNDCENTER, por un monto total de $ 250.000., Autoriza emisión Orden de Compra.</t>
  </si>
  <si>
    <t xml:space="preserve">http://transparenciarequinoa.cl/nueweb/tact/requinoa/2016/secretaria_municipal/D_A_PLANILLAS_2016/FEBRERO/DA370.pdf</t>
  </si>
  <si>
    <t xml:space="preserve">Aprueba Acta de Entrega de Terreno</t>
  </si>
  <si>
    <t xml:space="preserve">Aprueba Acta de Entrega de Terreno "Conservación Escuela Campo Lindo, comuna de Requínoa", Servicios, Construcción, Montaje, Mantenimiento y Asesoría P.V.F. LTDA.</t>
  </si>
  <si>
    <t xml:space="preserve">http://transparenciarequinoa.cl/nueweb/tact/requinoa/2016/secretaria_municipal/D_A_PLANILLAS_2016/FEBRERO/DA371.pdf</t>
  </si>
  <si>
    <t xml:space="preserve">Aprueba Anexo de Contrato</t>
  </si>
  <si>
    <t xml:space="preserve">Aprueba Anexo de Cont. "Creación, Reposición y Mantenc. Areas Verdes en Plazas, Parques, Jardines y Riego de árboles, comuna de Requínoa", Sr. Esteban Bustos Rebolledo.</t>
  </si>
  <si>
    <t xml:space="preserve">http://transparenciarequinoa.cl/nueweb/tact/requinoa/2016/secretaria_municipal/D_A_PLANILLAS_2016/FEBRERO/DA372.pdf</t>
  </si>
  <si>
    <t xml:space="preserve">Aprueba Anexo de Contrato por obras extraordinarias "Mejoramiento Camino Interior Las Mercedes", Empresa FDL Constructora LTDA., por un monto total de $ 15.422.400.</t>
  </si>
  <si>
    <t xml:space="preserve">http://transparenciarequinoa.cl/nueweb/tact/requinoa/2016/secretaria_municipal/D_A_PLANILLAS_2016/FEBRERO/DA373.pdf</t>
  </si>
  <si>
    <t xml:space="preserve">Autoriza contratación via Trato Directo</t>
  </si>
  <si>
    <t xml:space="preserve">Autoriza contratación via Trato Directo "Auxiliar de Aseo Residente en Liceo Agustin Ross, vacaciones agrupaciones de la comuna de Requínoa", Sr. Silvano Rodriguez.</t>
  </si>
  <si>
    <t xml:space="preserve">http://transparenciarequinoa.cl/nueweb/tact/requinoa/2016/secretaria_municipal/D_A_PLANILLAS_2016/FEBRERO/DA374.pdf</t>
  </si>
  <si>
    <t xml:space="preserve">Autoriza Show Artistico</t>
  </si>
  <si>
    <t xml:space="preserve">Autoriza Show Artístico a Junta de Vecinos San Agustín, el dia 06.02.2016 en Multicancha San Agustín.</t>
  </si>
  <si>
    <t xml:space="preserve">http://transparenciarequinoa.cl/nueweb/tact/requinoa/2016/secretaria_municipal/D_A_PLANILLAS_2016/FEBRERO/DA375.pdf</t>
  </si>
  <si>
    <t xml:space="preserve">Aprueba Acta de Entrega de Terreno "Conservación Escuela Canadá, comuna de Requínoa", Empresa Servicios Integrales GIMAC Ltda.</t>
  </si>
  <si>
    <t xml:space="preserve">http://transparenciarequinoa.cl/nueweb/tact/requinoa/2016/secretaria_municipal/D_A_PLANILLAS_2016/FEBRERO/DA376.pdf</t>
  </si>
  <si>
    <t xml:space="preserve">Aprueba Congelamiento de Plazo</t>
  </si>
  <si>
    <t xml:space="preserve">Aprueba Congelamiento de Plazo "Terminación Piscina Municipal", Servicios, Construcción, Montaje, Mantenimiento y Asesoría P.V.F. LTDA.</t>
  </si>
  <si>
    <t xml:space="preserve">http://transparenciarequinoa.cl/nueweb/tact/requinoa/2016/secretaria_municipal/D_A_PLANILLAS_2016/FEBRERO/DA377.pdf</t>
  </si>
  <si>
    <t xml:space="preserve">Autoriza contratación via Trato Directo " Instalación Piso Pastelón Bodegas de archivo", Sr. Jaime Lobos Valenzuela, por un monto total de $ 350.000 mas impuesto.</t>
  </si>
  <si>
    <t xml:space="preserve">http://transparenciarequinoa.cl/nueweb/tact/requinoa/2016/secretaria_municipal/D_A_PLANILLAS_2016/FEBRERO/DA378.pdf</t>
  </si>
  <si>
    <t xml:space="preserve">Autoriza via Trato Directo</t>
  </si>
  <si>
    <t xml:space="preserve">Autoriza via Trato Directo "Materiales de Ferretería", Sr. Juan Cerpa Hernández, por un monto total de $ 152.300.</t>
  </si>
  <si>
    <t xml:space="preserve">http://transparenciarequinoa.cl/nueweb/tact/requinoa/2016/secretaria_municipal/D_A_PLANILLAS_2016/FEBRERO/DA379.pdf</t>
  </si>
  <si>
    <t xml:space="preserve">Aprueba Modificación Presupuestaria</t>
  </si>
  <si>
    <t xml:space="preserve">Aprueba Modificación Presupuestaria N° 04 Municipal año 2016.</t>
  </si>
  <si>
    <t xml:space="preserve">http://transparenciarequinoa.cl/nueweb/tact/requinoa/2016/secretaria_municipal/D_A_PLANILLAS_2016/FEBRERO/DA380.pdf</t>
  </si>
  <si>
    <t xml:space="preserve">Adjudica y Notifica Licitación</t>
  </si>
  <si>
    <t xml:space="preserve">Adjudica y Notifica Licitación "Adquisición de Agendas Escolares 2016, Escuela David Del Curto", proveedor Agendas Chile, por un monto total de $ 1.840.000.</t>
  </si>
  <si>
    <t xml:space="preserve">http://transparenciarequinoa.cl/nueweb/tact/requinoa/2016/secretaria_municipal/D_A_PLANILLAS_2016/FEBRERO/DA381.pdf</t>
  </si>
  <si>
    <t xml:space="preserve">Aprueba Acta de Entrega de Terreno "Construcción Sede Social y Mejoramiento Camarines Población San Agustín, comuna de Requínoa" Oferente German Miranda Muñoz.</t>
  </si>
  <si>
    <t xml:space="preserve">http://transparenciarequinoa.cl/nueweb/tact/requinoa/2016/secretaria_municipal/D_A_PLANILLAS_2016/FEBRERO/DA382.pdf</t>
  </si>
  <si>
    <t xml:space="preserve">Aprueba Acta Recepción Definitiva</t>
  </si>
  <si>
    <t xml:space="preserve">Aprueba Acta Recepción Definitiva "Iluminación Los Boldos y Otro Requínoa", Oferente Ingeniería Eléctrica en Potencia Ltda.</t>
  </si>
  <si>
    <t xml:space="preserve">http://transparenciarequinoa.cl/nueweb/tact/requinoa/2016/secretaria_municipal/D_A_PLANILLAS_2016/FEBRERO/DA383.pdf</t>
  </si>
  <si>
    <t xml:space="preserve">Autoriza Feria Artesanal</t>
  </si>
  <si>
    <t xml:space="preserve">Autoriza Feria Artesanal Tipica Colombiana", Srta. Natalia Quintero Arango, los dias 30 de enero, 13 y 26 de febrero.</t>
  </si>
  <si>
    <t xml:space="preserve">http://transparenciarequinoa.cl/nueweb/tact/requinoa/2016/secretaria_municipal/D_A_PLANILLAS_2016/FEBRERO/DA384.pdf</t>
  </si>
  <si>
    <t xml:space="preserve">Deja Sin efecto D.A.</t>
  </si>
  <si>
    <t xml:space="preserve">Deja sin efecto Decreto Alcaldicio N° 343 de fecha 28.01.2016.</t>
  </si>
  <si>
    <t xml:space="preserve">http://transparenciarequinoa.cl/nueweb/tact/requinoa/2016/secretaria_municipal/D_A_PLANILLAS_2016/FEBRERO/DA385.pdf</t>
  </si>
  <si>
    <t xml:space="preserve">Autoriza iniciar proceso de licitación</t>
  </si>
  <si>
    <t xml:space="preserve">Autoriza iniciar proceso de licitación "Servicio de Expositor Temática Desarrollo del Apego/Promoción Apego Seguro", Aprueba Bases y Designa Comisión.</t>
  </si>
  <si>
    <t xml:space="preserve">http://transparenciarequinoa.cl/nueweb/tact/requinoa/2016/secretaria_municipal/D_A_PLANILLAS_2016/FEBRERO/DA386.pdf</t>
  </si>
  <si>
    <t xml:space="preserve">Regulariza proceso Administrativo</t>
  </si>
  <si>
    <t xml:space="preserve">Regulariza proceso adm. y Aprueba Contrato Prestación de Servicios "Encargada Organizaciones Comunitarias, "Jessica Gonzalez Diaz, por un monto mensual de $ 896.201</t>
  </si>
  <si>
    <t xml:space="preserve">http://transparenciarequinoa.cl/nueweb/tact/requinoa/2016/secretaria_municipal/D_A_PLANILLAS_2016/FEBRERO/DA387.pdf</t>
  </si>
  <si>
    <t xml:space="preserve">Autoriza Aporte Asistencial</t>
  </si>
  <si>
    <t xml:space="preserve">Autoriza Aporte Asistencial, exámen Resonancia Nuclear de Pélvis, en favor de Delia Ramos Figueroa, por un monto total de $ 73.780.</t>
  </si>
  <si>
    <t xml:space="preserve">http://transparenciarequinoa.cl/nueweb/tact/requinoa/2016/secretaria_municipal/D_A_PLANILLAS_2016/FEBRERO/DA388.pdf</t>
  </si>
  <si>
    <t xml:space="preserve">Autoriza Aporte Asistencial, exámen Colonoscopía, en favor de Gladys Soto Tapia, por un monto total de $ 45.570.</t>
  </si>
  <si>
    <t xml:space="preserve">http://transparenciarequinoa.cl/nueweb/tact/requinoa/2016/secretaria_municipal/D_A_PLANILLAS_2016/FEBRERO/DA389.pdf</t>
  </si>
  <si>
    <t xml:space="preserve">Modifica antecedentes de Licitación</t>
  </si>
  <si>
    <t xml:space="preserve">Modifica antecedentes de Licitación "Reposición Techumbre y Mejoramiento Pavimento Patio sector básica, Liceo municipal".</t>
  </si>
  <si>
    <t xml:space="preserve">http://transparenciarequinoa.cl/nueweb/tact/requinoa/2016/secretaria_municipal/D_A_PLANILLAS_2016/FEBRERO/DA390.pdf</t>
  </si>
  <si>
    <t xml:space="preserve">Modifica Calendario de actividades Licitación</t>
  </si>
  <si>
    <t xml:space="preserve">Modifica Calendario de actividades Licitación "Pavimentación Calle Central Villa Ilusión".</t>
  </si>
  <si>
    <t xml:space="preserve">http://transparenciarequinoa.cl/nueweb/tact/requinoa/2016/secretaria_municipal/D_A_PLANILLAS_2016/FEBRERO/DA391.pdf</t>
  </si>
  <si>
    <t xml:space="preserve">Autoriza Convenio Marco</t>
  </si>
  <si>
    <t xml:space="preserve">Autoriza Convenio Marco "Adquisición Insumos Quirúrgicos CESFAM y Postas de Salud Rural", proveedores Integrales PRISA, por un monto total de $ 260.700 +IVA.</t>
  </si>
  <si>
    <t xml:space="preserve">http://transparenciarequinoa.cl/nueweb/tact/requinoa/2016/secretaria_municipal/D_A_PLANILLAS_2016/FEBRERO/DA392.pdf</t>
  </si>
  <si>
    <t xml:space="preserve">Modifica D.A.</t>
  </si>
  <si>
    <t xml:space="preserve">Modifica Decreto Alcaldicio n° 2454 de fecha 02.09.2015.</t>
  </si>
  <si>
    <t xml:space="preserve">http://transparenciarequinoa.cl/nueweb/tact/requinoa/2016/secretaria_municipal/D_A_PLANILLAS_2016/FEBRERO/DA393.pdf</t>
  </si>
  <si>
    <t xml:space="preserve">Aprueba Convenio</t>
  </si>
  <si>
    <t xml:space="preserve">Aprueba Convenio "Programa Misiones de Estudio para formación de Medicos especialistas", con Servicio de Salud O´Higgins.</t>
  </si>
  <si>
    <t xml:space="preserve">http://transparenciarequinoa.cl/nueweb/tact/requinoa/2016/secretaria_municipal/D_A_PLANILLAS_2016/FEBRERO/DA394.pdf</t>
  </si>
  <si>
    <t xml:space="preserve">Aprueba Compra de Terreno</t>
  </si>
  <si>
    <t xml:space="preserve">Aprueba compra de terreno para construcción de viviendas sector Los Lirios, paga por concepto de venta a Inmobiliaria Los Lirios Ltda, el monto de $ 294.395.547.</t>
  </si>
  <si>
    <t xml:space="preserve">http://transparenciarequinoa.cl/nueweb/tact/requinoa/2016/secretaria_municipal/D_A_PLANILLAS_2016/FEBRERO/DA395.pdf</t>
  </si>
  <si>
    <t xml:space="preserve">Modifica Comisión Evaluadora </t>
  </si>
  <si>
    <t xml:space="preserve">Modifica Comisión Evaluadora de Ofertas "Recuperación Espacio Público Estadio Requínoa FNDR 2%".</t>
  </si>
  <si>
    <t xml:space="preserve">http://transparenciarequinoa.cl/nueweb/tact/requinoa/2016/secretaria_municipal/D_A_PLANILLAS_2016/FEBRERO/DA396.pdf</t>
  </si>
  <si>
    <t xml:space="preserve">Autoriza Baile</t>
  </si>
  <si>
    <t xml:space="preserve">Autoriza Baile al Club de Minitejos El Sacrificio para el dia 06.02.2016 en Medialuna an Javier Los Lirios.</t>
  </si>
  <si>
    <t xml:space="preserve">http://transparenciarequinoa.cl/nueweb/tact/requinoa/2016/secretaria_municipal/D_A_PLANILLAS_2016/FEBRERO/DA397.pdf</t>
  </si>
  <si>
    <t xml:space="preserve">Modifica Decreto Alcaldicio n° 243 de fecha 20.01.2016.</t>
  </si>
  <si>
    <t xml:space="preserve">http://transparenciarequinoa.cl/nueweb/tact/requinoa/2016/secretaria_municipal/D_A_PLANILLAS_2016/FEBRERO/DA398.pdf</t>
  </si>
  <si>
    <t xml:space="preserve">Modifica Decreto Alcaldicio n° 221 de fecha 19.01.2016.</t>
  </si>
  <si>
    <t xml:space="preserve">http://transparenciarequinoa.cl/nueweb/tact/requinoa/2016/secretaria_municipal/D_A_PLANILLAS_2016/FEBRERO/DA399.pdf</t>
  </si>
  <si>
    <t xml:space="preserve">Aprueba Convenio de Colaboración</t>
  </si>
  <si>
    <t xml:space="preserve">Aprueba Convenio de Colaboración "150 Ecotomografías Abdominales, Serivicio de Urocultivos y Radiografías de Torax", con Hospital de Rengo.</t>
  </si>
  <si>
    <t xml:space="preserve">http://transparenciarequinoa.cl/nueweb/tact/requinoa/2016/secretaria_municipal/D_A_PLANILLAS_2016/FEBRERO/DA400.pdf</t>
  </si>
  <si>
    <t xml:space="preserve">Autoriza Regularización </t>
  </si>
  <si>
    <t xml:space="preserve">Autoriza regularización de Renovación de Congelamiento de plazos "Mejoramiento Camino H-409 y Otros, Requínoa".</t>
  </si>
  <si>
    <t xml:space="preserve">http://transparenciarequinoa.cl/nueweb/tact/requinoa/2016/secretaria_municipal/D_A_PLANILLAS_2016/FEBRERO/DA401.pdf</t>
  </si>
  <si>
    <t xml:space="preserve">Aprueba Acta entrega terreno</t>
  </si>
  <si>
    <t xml:space="preserve">Aprueba Acta entrega terreno "Mejoramiento e Iluminación Estadio El Abra, comuna de Requínoa".</t>
  </si>
  <si>
    <t xml:space="preserve">http://transparenciarequinoa.cl/nueweb/tact/requinoa/2016/secretaria_municipal/D_A_PLANILLAS_2016/FEBRERO/DA402.pdf</t>
  </si>
  <si>
    <t xml:space="preserve">Regulariza Proceso Administrativo</t>
  </si>
  <si>
    <t xml:space="preserve">Regulariza Proceso administrativo y Autoriza Contratación via Trato Directo "Instructora de Yoga", Sra. Yoselina Viera Gonzalez, por un monto total de $ 360.520.</t>
  </si>
  <si>
    <t xml:space="preserve">http://transparenciarequinoa.cl/nueweb/tact/requinoa/2016/secretaria_municipal/D_A_PLANILLAS_2016/FEBRERO/DA403.pdf</t>
  </si>
  <si>
    <t xml:space="preserve">Autoriza Convenio Marco "Firewall mas implementación, equipamiento red de datos interna del municipio", Proveedor INTESIS.</t>
  </si>
  <si>
    <t xml:space="preserve">http://transparenciarequinoa.cl/nueweb/tact/requinoa/2016/secretaria_municipal/D_A_PLANILLAS_2016/FEBRERO/DA404.pdf</t>
  </si>
  <si>
    <t xml:space="preserve">Autoriza iniciar proceso de licitación " Arriendo de infraest. recreacional y alimentación beneficiarias Centros Estacionales año 2016", Aprueba bases y Designa Comisión.</t>
  </si>
  <si>
    <t xml:space="preserve">http://transparenciarequinoa.cl/nueweb/tact/requinoa/2016/secretaria_municipal/D_A_PLANILLAS_2016/FEBRERO/DA405.pdf</t>
  </si>
  <si>
    <t xml:space="preserve">Declara Desierta Licitación "Servicio de Expositor Temática Desarrollo del Apego/Promoción Apego Seguro", del Chile Crece Contigo.</t>
  </si>
  <si>
    <t xml:space="preserve">http://transparenciarequinoa.cl/nueweb/tact/requinoa/2016/secretaria_municipal/D_A_PLANILLAS_2016/FEBRERO/DA406.pdf</t>
  </si>
  <si>
    <t xml:space="preserve">Autoriza iniciar proceso de licitación "Suministro de Moviliazción, Programas Sociales DIDECO", Aprueba Bases y Designa Comisión.</t>
  </si>
  <si>
    <t xml:space="preserve">http://transparenciarequinoa.cl/nueweb/tact/requinoa/2016/secretaria_municipal/D_A_PLANILLAS_2016/FEBRERO/DA407.pdf</t>
  </si>
  <si>
    <t xml:space="preserve">Autoriza Baile a la Junta de Vecinos La Pimpinela, el dia 13.02.2016 en Cancha Club Deportivo Alianza.</t>
  </si>
  <si>
    <t xml:space="preserve">http://transparenciarequinoa.cl/nueweb/tact/requinoa/2016/secretaria_municipal/D_A_PLANILLAS_2016/FEBRERO/DA408.pdf</t>
  </si>
  <si>
    <t xml:space="preserve">Autoriza Convenio Marco "Adquisición Licencia Microsoft Office 2016", Proveedor Info World S.A., por un monto total de US$338.51 + IVA.</t>
  </si>
  <si>
    <t xml:space="preserve">http://transparenciarequinoa.cl/nueweb/tact/requinoa/2016/secretaria_municipal/D_A_PLANILLAS_2016/FEBRERO/DA409.pdf</t>
  </si>
  <si>
    <t xml:space="preserve">Autoriza Licitación</t>
  </si>
  <si>
    <t xml:space="preserve">Autoriza Licitación "Programa Odontológico con fondos adicionales 2015", Aprueba Comisión Evaluadora y Bases Técnicas.</t>
  </si>
  <si>
    <t xml:space="preserve">http://transparenciarequinoa.cl/nueweb/tact/requinoa/2016/secretaria_municipal/D_A_PLANILLAS_2016/FEBRERO/DA410.pdf</t>
  </si>
  <si>
    <t xml:space="preserve">Autoriza Licit. "Examenes de Urocultivos para pacientes del Consultorio y Postas de Salud Rural", Sr. Sociedad Oscar Zúñiga Serrano, por un monto mensual de $ 352.500.</t>
  </si>
  <si>
    <t xml:space="preserve">http://transparenciarequinoa.cl/nueweb/tact/requinoa/2016/secretaria_municipal/D_A_PLANILLAS_2016/FEBRERO/DA411.pdf</t>
  </si>
  <si>
    <t xml:space="preserve">Autoriza Orden de Compra</t>
  </si>
  <si>
    <t xml:space="preserve">Autoriza Orden de Compra "Adquisición de Carro Transporte carro móvil dental", Alejandro Vilo Trujillo E.I.R.L., por un monto total de $ 180.000. + IVA.</t>
  </si>
  <si>
    <t xml:space="preserve">http://transparenciarequinoa.cl/nueweb/tact/requinoa/2016/secretaria_municipal/D_A_PLANILLAS_2016/FEBRERO/DA412.pdf</t>
  </si>
  <si>
    <t xml:space="preserve">Autoriza Readjudicación</t>
  </si>
  <si>
    <t xml:space="preserve">Autoriza Readjudicación de Licitación de Medicamentos, varios proveedores, por un monto total de $ 1.030.465 +IVA.</t>
  </si>
  <si>
    <t xml:space="preserve">http://transparenciarequinoa.cl/nueweb/tact/requinoa/2016/secretaria_municipal/D_A_PLANILLAS_2016/FEBRERO/DA413.pdf</t>
  </si>
  <si>
    <t xml:space="preserve">Adjudica y Notifica Licitación "Servicio Control de Plagas", proveedor Soc. Control de Plagas Ltda., por un monto total de $ 6.024.690.</t>
  </si>
  <si>
    <t xml:space="preserve">http://transparenciarequinoa.cl/nueweb/tact/requinoa/2016/secretaria_municipal/D_A_PLANILLAS_2016/FEBRERO/DA414.pdf</t>
  </si>
  <si>
    <t xml:space="preserve">Adjudica y Notifica Licitación "Adq. Materiales de Oficina, Insumos Computacionales y Leccionarios", Bazar y Librería Victoria Ltda., por un monto total de $ 11.300.460.</t>
  </si>
  <si>
    <t xml:space="preserve">http://transparenciarequinoa.cl/nueweb/tact/requinoa/2016/secretaria_municipal/D_A_PLANILLAS_2016/FEBRERO/DA415.pdf</t>
  </si>
  <si>
    <t xml:space="preserve">Aprueba Llamado a Licitación</t>
  </si>
  <si>
    <t xml:space="preserve">Aprueba Llamado a Licitación "Evaluación a Nivel Comunal de Aprendizajes Clvaes-Cobertura Curricular", Aprueba Bases y Aprueba Comisión.</t>
  </si>
  <si>
    <t xml:space="preserve">http://transparenciarequinoa.cl/nueweb/tact/requinoa/2016/secretaria_municipal/D_A_PLANILLAS_2016/FEBRERO/DA416.pdf</t>
  </si>
  <si>
    <t xml:space="preserve">Adjudica y Notifica Licitación "Servicio de Mantención y Certificación de Extintores", proveedor SERVIPLAGAS, por un monto total de $ 3.134.387.</t>
  </si>
  <si>
    <t xml:space="preserve">http://transparenciarequinoa.cl/nueweb/tact/requinoa/2016/secretaria_municipal/D_A_PLANILLAS_2016/FEBRERO/DA417.pdf</t>
  </si>
  <si>
    <t xml:space="preserve">Autoriza Show Artistico a la Junta de Vecinos Rincón de Abra, el dia 12.02.2016 en Multicancha Villa Maria.</t>
  </si>
  <si>
    <t xml:space="preserve">http://transparenciarequinoa.cl/nueweb/tact/requinoa/2016/secretaria_municipal/D_A_PLANILLAS_2016/FEBRERO/DA418.pdf</t>
  </si>
  <si>
    <t xml:space="preserve">Autoriza Evento Artistico</t>
  </si>
  <si>
    <t xml:space="preserve">Autoriza evento artistico a la Junta de Vecinos El Porvenir, el dia 05.02.2016 en Multicancha El Porvenir.</t>
  </si>
  <si>
    <t xml:space="preserve">http://transparenciarequinoa.cl/nueweb/tact/requinoa/2016/secretaria_municipal/D_A_PLANILLAS_2016/FEBRERO/DA419.pdf</t>
  </si>
  <si>
    <t xml:space="preserve">Autoriza Show Tropical</t>
  </si>
  <si>
    <t xml:space="preserve">Autoriza Show Tropical-Ranchero a la Junta de Vecinos Patria Nueva, el dia 06.02.2016 en Sede Comunitaria.</t>
  </si>
  <si>
    <t xml:space="preserve">http://transparenciarequinoa.cl/nueweb/tact/requinoa/2016/secretaria_municipal/D_A_PLANILLAS_2016/FEBRERO/DA420.pdf</t>
  </si>
  <si>
    <t xml:space="preserve">Autoriza via Trato Directo "Documental: Requínoa, Sueños entre Durmientes", Sr. Hernán Cabezas Ponce, por un monto total de $ 5.500.000.</t>
  </si>
  <si>
    <t xml:space="preserve">http://transparenciarequinoa.cl/nueweb/tact/requinoa/2016/secretaria_municipal/D_A_PLANILLAS_2016/FEBRERO/DA421.pdf</t>
  </si>
  <si>
    <t xml:space="preserve">Autoriza Pago de Permisos Enrolados</t>
  </si>
  <si>
    <t xml:space="preserve">Autoriza pago de Permisos Enrolados de Feria Libre de Requínoa (Centro-Los Lirios), 2 contribuyentes.</t>
  </si>
  <si>
    <t xml:space="preserve">http://transparenciarequinoa.cl/nueweb/tact/requinoa/2016/secretaria_municipal/D_A_PLANILLAS_2016/FEBRERO/DA422.pdf</t>
  </si>
  <si>
    <t xml:space="preserve">Autoriza Pago de Patente de Alcoholes</t>
  </si>
  <si>
    <t xml:space="preserve">Autoriza Pago de Patentes de Alcoholes No Limitadas fuera del plazo legal al Sr. Héctor Suarez Reveco.</t>
  </si>
  <si>
    <t xml:space="preserve">http://transparenciarequinoa.cl/nueweb/tact/requinoa/2016/secretaria_municipal/D_A_PLANILLAS_2016/FEBRERO/DA423.pdf</t>
  </si>
  <si>
    <t xml:space="preserve">Autoriza Pago de Patentes de Alcoholes No Limitadas fuera del plazo legal al Sr. Hervé Palominos Reyes.</t>
  </si>
  <si>
    <t xml:space="preserve">http://transparenciarequinoa.cl/nueweb/tact/requinoa/2016/secretaria_municipal/D_A_PLANILLAS_2016/FEBRERO/DA424.pdf</t>
  </si>
  <si>
    <t xml:space="preserve">Caduca Permisos Enrolados</t>
  </si>
  <si>
    <t xml:space="preserve">Caduca Permisos Enrolados de Feria Libre por no pago a 3 contribuyentes.</t>
  </si>
  <si>
    <t xml:space="preserve">http://transparenciarequinoa.cl/nueweb/tact/requinoa/2016/secretaria_municipal/D_A_PLANILLAS_2016/FEBRERO/DA425.pdf</t>
  </si>
  <si>
    <t xml:space="preserve">Elimina del Rol de Patentes Comerciales</t>
  </si>
  <si>
    <t xml:space="preserve">Elimina del Rol de Patentes Comerciales, giro Bazar y Librería, contribuyente Juana Maribel Medina Tello.</t>
  </si>
  <si>
    <t xml:space="preserve">http://transparenciarequinoa.cl/nueweb/tact/requinoa/2016/secretaria_municipal/D_A_PLANILLAS_2016/FEBRERO/DA426.pdf</t>
  </si>
  <si>
    <t xml:space="preserve">Aprueba Contrato Prestación de Servicios</t>
  </si>
  <si>
    <t xml:space="preserve">Aprueba Contrato Prestación de Servicios "Cuidado y Mantención Casa Municipal Los Lirios", Sr. Julio Celis Muñoz.</t>
  </si>
  <si>
    <t xml:space="preserve">http://transparenciarequinoa.cl/nueweb/tact/requinoa/2016/secretaria_municipal/D_A_PLANILLAS_2016/FEBRERO/DA427.pdf</t>
  </si>
  <si>
    <t xml:space="preserve">Autoriza Contratación</t>
  </si>
  <si>
    <t xml:space="preserve">Autoriza Contratación via Trato Directo "Confección Resumidero Aguas lluvias, Bodega Secretaría Municipal", Jaime Lobos Valenzuela, por un monto total de $ 290.000.</t>
  </si>
  <si>
    <t xml:space="preserve">http://transparenciarequinoa.cl/nueweb/tact/requinoa/2016/secretaria_municipal/D_A_PLANILLAS_2016/FEBRERO/DA428.pdf</t>
  </si>
  <si>
    <t xml:space="preserve">Da de Baja Arbol</t>
  </si>
  <si>
    <t xml:space="preserve">Da de Baja arbol emplazado en via pública, sector Chumaquito.</t>
  </si>
  <si>
    <t xml:space="preserve">http://transparenciarequinoa.cl/nueweb/tact/requinoa/2016/secretaria_municipal/D_A_PLANILLAS_2016/FEBRERO/DA429.pdf</t>
  </si>
  <si>
    <t xml:space="preserve">Autoriza Giro de Fondos       por Rendir </t>
  </si>
  <si>
    <t xml:space="preserve">Autoriza giro de fondos por rendir a nombre de Luis Solís Olguin, para gastos pareja de cueca representante de la comuna, por un monto total de $ 200.000.</t>
  </si>
  <si>
    <t xml:space="preserve">http://transparenciarequinoa.cl/nueweb/tact/requinoa/2016/secretaria_municipal/D_A_PLANILLAS_2016/FEBRERO/DA430.pdf</t>
  </si>
  <si>
    <t xml:space="preserve">Autoriza y Adjudica Licitación</t>
  </si>
  <si>
    <t xml:space="preserve">Autoriza y Adjudica Licitación "Servicio de Producción Artistica en actividades recreativas de verano", Soc. Comercial Rojas y Cia. Ltda, por un monto total de $ 15.966.387.</t>
  </si>
  <si>
    <t xml:space="preserve">http://transparenciarequinoa.cl/nueweb/tact/requinoa/2016/secretaria_municipal/D_A_PLANILLAS_2016/FEBRERO/DA431.pdf</t>
  </si>
  <si>
    <t xml:space="preserve">Regulariza proceso administrativo y Aprueba Contratos Prestación de servicios Oficina de Comunicaciones" 8 personas.</t>
  </si>
  <si>
    <t xml:space="preserve">http://transparenciarequinoa.cl/nueweb/tact/requinoa/2016/secretaria_municipal/D_A_PLANILLAS_2016/FEBRERO/DA432.pdf</t>
  </si>
  <si>
    <t xml:space="preserve">Autoriza Licitación "Insumos de Laboratorio".</t>
  </si>
  <si>
    <t xml:space="preserve">http://transparenciarequinoa.cl/nueweb/tact/requinoa/2016/secretaria_municipal/D_A_PLANILLAS_2016/FEBRERO/DA433.pdf</t>
  </si>
  <si>
    <t xml:space="preserve">Aprueba Convenio para la ejecución del Programa "PRODESAL", con INDAP VI Región.</t>
  </si>
  <si>
    <t xml:space="preserve">http://transparenciarequinoa.cl/nueweb/tact/requinoa/2016/secretaria_municipal/D_A_PLANILLAS_2016/FEBRERO/DA434.pdf</t>
  </si>
  <si>
    <t xml:space="preserve">Adjudica Licitación</t>
  </si>
  <si>
    <t xml:space="preserve">Adjudica Licitación "Adquisición Insumos Dentales CESFAM y Postas de Salud Rural", varios proveedores, por un monto total de $ 849.822 +IVA.</t>
  </si>
  <si>
    <t xml:space="preserve">http://transparenciarequinoa.cl/nueweb/tact/requinoa/2016/secretaria_municipal/D_A_PLANILLAS_2016/FEBRERO/DA435.pdf</t>
  </si>
  <si>
    <t xml:space="preserve">Adjudica Licitación "Adquisición Insumos Quirúrgicos", varios proveedores, por un monto total de $ 1.333.610 +IVA.</t>
  </si>
  <si>
    <t xml:space="preserve">http://transparenciarequinoa.cl/nueweb/tact/requinoa/2016/secretaria_municipal/D_A_PLANILLAS_2016/FEBRERO/DA436.pdf</t>
  </si>
  <si>
    <t xml:space="preserve">Modificación Presupuestaria</t>
  </si>
  <si>
    <t xml:space="preserve">Aprueba Modificación Presupúestaria interna n° 1 año 2016.</t>
  </si>
  <si>
    <t xml:space="preserve">http://transparenciarequinoa.cl/nueweb/tact/requinoa/2016/secretaria_municipal/D_A_PLANILLAS_2016/FEBRERO/DA437.pdf</t>
  </si>
  <si>
    <t xml:space="preserve">Adjudica y Notifica Licitación "Servicio de Transporte Escolar año 2016", 10 personas.</t>
  </si>
  <si>
    <t xml:space="preserve">http://transparenciarequinoa.cl/nueweb/tact/requinoa/2016/secretaria_municipal/D_A_PLANILLAS_2016/FEBRERO/DA438.pdf</t>
  </si>
  <si>
    <t xml:space="preserve">Declara Desierta Licitación "Adquisición de Habilitación de Servicios Higiénicos".</t>
  </si>
  <si>
    <t xml:space="preserve">http://transparenciarequinoa.cl/nueweb/tact/requinoa/2016/secretaria_municipal/D_A_PLANILLAS_2016/FEBRERO/DA439.pdf</t>
  </si>
  <si>
    <t xml:space="preserve">Autoriza Corte de Camino</t>
  </si>
  <si>
    <t xml:space="preserve">Autoriza corte de camino por trabajos de reparación en sector Las Mercedes el dia 08.02.2016 a Empresa Camino Nuevo Ingeniería y Construcción.</t>
  </si>
  <si>
    <t xml:space="preserve">http://transparenciarequinoa.cl/nueweb/tact/requinoa/2016/secretaria_municipal/D_A_PLANILLAS_2016/FEBRERO/DA440.pdf</t>
  </si>
  <si>
    <t xml:space="preserve">Regulariza Proceso Administrativo </t>
  </si>
  <si>
    <t xml:space="preserve">Regulariza proceso Administrativo y Autoriza contratación via Trato Directo "Prestación de servicios PRODESAL", 3 personas.</t>
  </si>
  <si>
    <t xml:space="preserve">http://transparenciarequinoa.cl/nueweb/tact/requinoa/2016/secretaria_municipal/D_A_PLANILLAS_2016/FEBRERO/DA441.pdf</t>
  </si>
  <si>
    <t xml:space="preserve">Aprueba Acta de entrega de Terreno</t>
  </si>
  <si>
    <t xml:space="preserve">Aprueba Acta de entrega de Terreno "Conservación sector Básica y Habilitación Pre Basica Escuela La Pimpinela", Empresa CATTO Ingeniería y Construcción Ltda.</t>
  </si>
  <si>
    <t xml:space="preserve">http://transparenciarequinoa.cl/nueweb/tact/requinoa/2016/secretaria_municipal/D_A_PLANILLAS_2016/FEBRERO/DA442.pdf</t>
  </si>
  <si>
    <t xml:space="preserve">Aprueba Acta de entrega de Terreno "Mejoramiento e Iluminación Estadio El Abra, comuna de Requínoa", Empresa Constructora Julio Labbe Ltda.</t>
  </si>
  <si>
    <t xml:space="preserve">http://transparenciarequinoa.cl/nueweb/tact/requinoa/2016/secretaria_municipal/D_A_PLANILLAS_2016/FEBRERO/DA443.pdf</t>
  </si>
  <si>
    <t xml:space="preserve">Adjudica Contratación</t>
  </si>
  <si>
    <t xml:space="preserve">Autoriza y djudica Licitación "Servicios de Coordinador programa Familia del Subsistema de Seguridades y Oportunidades", Maritza Zapata Berrios.</t>
  </si>
  <si>
    <t xml:space="preserve">http://transparenciarequinoa.cl/nueweb/tact/requinoa/2016/secretaria_municipal/D_A_PLANILLAS_2016/FEBRERO/DA444.pdf</t>
  </si>
  <si>
    <t xml:space="preserve">Autoriza Contratación via Trato Directo</t>
  </si>
  <si>
    <t xml:space="preserve">Autoriza Contratación via Trato Directo "Auxiliar Servicio de Aseo Tetaro Municipal", Sra. Luisa Miranda Donoso, por un monto total de $ 200.000.</t>
  </si>
  <si>
    <t xml:space="preserve">http://transparenciarequinoa.cl/nueweb/tact/requinoa/2016/secretaria_municipal/D_A_PLANILLAS_2016/FEBRERO/DA445.pdf</t>
  </si>
  <si>
    <t xml:space="preserve">Autoriza iniciar proceso de licitación "Servicio de Obras Menores, año 2016", Aprueba Bases y Designa Comisión Evaluadora.</t>
  </si>
  <si>
    <t xml:space="preserve">http://transparenciarequinoa.cl/nueweb/tact/requinoa/2016/secretaria_municipal/D_A_PLANILLAS_2016/FEBRERO/DA446.pdf</t>
  </si>
  <si>
    <t xml:space="preserve">Regulariza contratación via Trato Directo</t>
  </si>
  <si>
    <t xml:space="preserve">Autoriza regularización de contratación "Manipuladora y Auxiliar en Centro Comunitario", Sra. Patricia Duran Huerta, por un monto total de $ 347.694.</t>
  </si>
  <si>
    <t xml:space="preserve">http://transparenciarequinoa.cl/nueweb/tact/requinoa/2016/secretaria_municipal/D_A_PLANILLAS_2016/FEBRERO/DA447.pdf</t>
  </si>
  <si>
    <t xml:space="preserve">Deja sin efecto Decretos de pago de permisos enrolados Feria Libre de Requínoa fuera de plazo legal y caducación de permisos enrolados feria libre" 5 contribuyentes.</t>
  </si>
  <si>
    <t xml:space="preserve">http://transparenciarequinoa.cl/nueweb/tact/requinoa/2016/secretaria_municipal/D_A_PLANILLAS_2016/FEBRERO/DA448.pdf</t>
  </si>
  <si>
    <t xml:space="preserve">Caduca Permisos Enrolados de Feria Libre por no pago a 5 contribuyentes.</t>
  </si>
  <si>
    <t xml:space="preserve">http://transparenciarequinoa.cl/nueweb/tact/requinoa/2016/secretaria_municipal/D_A_PLANILLAS_2016/FEBRERO/DA449.pdf</t>
  </si>
  <si>
    <t xml:space="preserve">Regulariza proceso administrativo y Autoriza via Trato Directo "Servicio Instalaciones electricas, Stands Feria Navideña", Sr. Cristian Marchant Pinto.</t>
  </si>
  <si>
    <t xml:space="preserve">http://transparenciarequinoa.cl/nueweb/tact/requinoa/2016/secretaria_municipal/D_A_PLANILLAS_2016/FEBRERO/DA450.pdf</t>
  </si>
  <si>
    <t xml:space="preserve">Autoriza Adqusición via Convenio Marco</t>
  </si>
  <si>
    <t xml:space="preserve">Autoriza via Convenio Marco "Publicación una página, blanco y negro, una vez al mes, difusión actividades municipales", Soc. Informativa Regional S.A. </t>
  </si>
  <si>
    <t xml:space="preserve">http://transparenciarequinoa.cl/nueweb/tact/requinoa/2016/secretaria_municipal/D_A_PLANILLAS_2016/FEBRERO/DA451.pdf</t>
  </si>
  <si>
    <t xml:space="preserve">Designa Encargada Comunal Comité Emergencia</t>
  </si>
  <si>
    <t xml:space="preserve">Designa Encargada Titular y Subrogantes del Comité Comunal de Emergencia y Protección Civil año 2016.</t>
  </si>
  <si>
    <t xml:space="preserve">http://transparenciarequinoa.cl/nueweb/tact/requinoa/2016/secretaria_municipal/D_A_PLANILLAS_2016/FEBRERO/DA452.pdf</t>
  </si>
  <si>
    <t xml:space="preserve">Autoriza Patente Comercial</t>
  </si>
  <si>
    <t xml:space="preserve">Autoriza patente comercial definitiva, giro Expendio de Pollos faenados congelados y otros", Contribuyente Sra. Rosa Morales López</t>
  </si>
  <si>
    <t xml:space="preserve">http://transparenciarequinoa.cl/nueweb/tact/requinoa/2016/secretaria_municipal/D_A_PLANILLAS_2016/FEBRERO/DA453.pdf</t>
  </si>
  <si>
    <t xml:space="preserve">Autoriza Transferencia de Patente</t>
  </si>
  <si>
    <t xml:space="preserve">Autoriza Transferencia de Patente Comercial "Expendio de Cecinas, Productos Lacteos y otros" a la contribuyente Irma Rubio Parada.</t>
  </si>
  <si>
    <t xml:space="preserve">http://transparenciarequinoa.cl/nueweb/tact/requinoa/2016/secretaria_municipal/D_A_PLANILLAS_2016/FEBRERO/DA454.pdf</t>
  </si>
  <si>
    <t xml:space="preserve">Autoriza Rebaja de Contabilidad Derechos un</t>
  </si>
  <si>
    <t xml:space="preserve">Autoriza giro de fondos por rendir a nombre del Alcalde, para materiales de reparación y mantenimiento en dpendencias municipales, por un monto de $ 200.000.</t>
  </si>
  <si>
    <t xml:space="preserve">http://transparenciarequinoa.cl/nueweb/tact/requinoa/2016/secretaria_municipal/D_A_PLANILLAS_2016/FEBRERO/DA455.pdf</t>
  </si>
  <si>
    <t xml:space="preserve">Autoriza Adquisición</t>
  </si>
  <si>
    <t xml:space="preserve">Regulariza Orden de Compra "Adquisición vales de gas para funcionarios CESFAM y Postas de Salud Rural", Empresas LIPIGAS, por un monto total de $ 881.535 + IVA.</t>
  </si>
  <si>
    <t xml:space="preserve">http://transparenciarequinoa.cl/nueweb/tact/requinoa/2016/secretaria_municipal/D_A_PLANILLAS_2016/FEBRERO/DA456.pdf</t>
  </si>
  <si>
    <t xml:space="preserve">Cambio Comisión Evaluadora</t>
  </si>
  <si>
    <t xml:space="preserve">Modifica Decreto Alcaldicio n° 280 de fecha 22.01.2016.</t>
  </si>
  <si>
    <t xml:space="preserve">http://transparenciarequinoa.cl/nueweb/tact/requinoa/2016/secretaria_municipal/D_A_PLANILLAS_2016/FEBRERO/DA457.pdf</t>
  </si>
  <si>
    <t xml:space="preserve">Autoriza Contratación via Trato Directo "Auxiliar Diurno y Nocturno Estadio Municipal", 2 personas.</t>
  </si>
  <si>
    <t xml:space="preserve">http://transparenciarequinoa.cl/nueweb/tact/requinoa/2016/secretaria_municipal/D_A_PLANILLAS_2016/FEBRERO/DA458.pdf</t>
  </si>
  <si>
    <t xml:space="preserve">Autoriza via Trato Directo "Licencia para exhibición de Peliculas, Actividades Teatro Municipal", Proveedor único Motion Picture Licensing Corporation.</t>
  </si>
  <si>
    <t xml:space="preserve">http://transparenciarequinoa.cl/nueweb/tact/requinoa/2016/secretaria_municipal/D_A_PLANILLAS_2016/FEBRERO/DA459.pdf</t>
  </si>
  <si>
    <t xml:space="preserve">Aprueba Estado de Pago </t>
  </si>
  <si>
    <t xml:space="preserve">Aprueba Estado de Pago n° 6 "Terminación Piscina Municipal ubicada en Población El Esfuerzo, comuna de Requínoa", PVF LTDA., por un monto total $ 14.058.983.</t>
  </si>
  <si>
    <t xml:space="preserve">http://transparenciarequinoa.cl/nueweb/tact/requinoa/2016/secretaria_municipal/D_A_PLANILLAS_2016/FEBRERO/DA460.pdf</t>
  </si>
  <si>
    <t xml:space="preserve">Aprueba Cancelación Estado de Pago</t>
  </si>
  <si>
    <t xml:space="preserve">Aprueba Cancelación Estado de Pago n° 1 "Mejoramiento Camino Interior Las Mercedes, comuna de Requínoa", FDL Constructora Ltda., por un monto total de $ 18.050.000.</t>
  </si>
  <si>
    <t xml:space="preserve">http://transparenciarequinoa.cl/nueweb/tact/requinoa/2016/secretaria_municipal/D_A_PLANILLAS_2016/FEBRERO/DA461.pdf</t>
  </si>
  <si>
    <t xml:space="preserve">Autoriza Reactivación Plazo Contractual de Ejecución Obra</t>
  </si>
  <si>
    <t xml:space="preserve">Autoriza Reactivación de Plazo Contractual "Mejoramiento camino H-450 y Otros Requínoa", Sociedad Constructora Hermanos Ltda.</t>
  </si>
  <si>
    <t xml:space="preserve">http://transparenciarequinoa.cl/nueweb/tact/requinoa/2016/secretaria_municipal/D_A_PLANILLAS_2016/FEBRERO/DA462.pdf</t>
  </si>
  <si>
    <t xml:space="preserve">Autoriza Cantratación</t>
  </si>
  <si>
    <t xml:space="preserve">Regulariza Proceso Administrativo y Autoriza Contratación "Coordinadora Programa Buen Vivir de la Sexualidad y la Reproducción", Sra. Andrea Soto Herrera.</t>
  </si>
  <si>
    <t xml:space="preserve">http://transparenciarequinoa.cl/nueweb/tact/requinoa/2016/secretaria_municipal/D_A_PLANILLAS_2016/FEBRERO/DA463.pdf</t>
  </si>
  <si>
    <t xml:space="preserve">Aprueba Contrato</t>
  </si>
  <si>
    <t xml:space="preserve">Aprueba Contrato "Apoyo Unidad de Comunicaciones, Periodista", Sr. Jaime Valderrama González, por un monto mensual de $ 787.036.</t>
  </si>
  <si>
    <t xml:space="preserve">http://transparenciarequinoa.cl/nueweb/tact/requinoa/2016/secretaria_municipal/D_A_PLANILLAS_2016/FEBRERO/DA464.pdf</t>
  </si>
  <si>
    <t xml:space="preserve">Modifica Comisión Evaluadora</t>
  </si>
  <si>
    <t xml:space="preserve">Modifica Decreto Alcaldicio n° 172 de fecha 15.01.2016.</t>
  </si>
  <si>
    <t xml:space="preserve">http://transparenciarequinoa.cl/nueweb/tact/requinoa/2016/secretaria_municipal/D_A_PLANILLAS_2016/FEBRERO/DA465.pdf</t>
  </si>
  <si>
    <t xml:space="preserve">Modifica Decreto Alcaldicio n° 175 de fecha 15.01.2016.</t>
  </si>
  <si>
    <t xml:space="preserve">http://transparenciarequinoa.cl/nueweb/tact/requinoa/2016/secretaria_municipal/D_A_PLANILLAS_2016/FEBRERO/DA466.pdf</t>
  </si>
  <si>
    <t xml:space="preserve">Modifica Decreto Alcaldicio n° 262 de fecha 22.01.2016.</t>
  </si>
  <si>
    <t xml:space="preserve">http://transparenciarequinoa.cl/nueweb/tact/requinoa/2016/secretaria_municipal/D_A_PLANILLAS_2016/FEBRERO/DA467.pdf</t>
  </si>
  <si>
    <t xml:space="preserve">Autoriza Contratación via Trato Directo por Urgencia "Contratación Camara de Inspección Piscina Municipal", Sr. Eliseo Tobar Olivares, por un monto total de $ 178.500.</t>
  </si>
  <si>
    <t xml:space="preserve">http://transparenciarequinoa.cl/nueweb/tact/requinoa/2016/secretaria_municipal/D_A_PLANILLAS_2016/FEBRERO/DA468.pdf</t>
  </si>
  <si>
    <t xml:space="preserve">Autoriza Cambio de Puestos Feria Libre</t>
  </si>
  <si>
    <t xml:space="preserve">Autoriza cambio de Puestos en Feria Libre de Requínoa.</t>
  </si>
  <si>
    <t xml:space="preserve">http://transparenciarequinoa.cl/nueweb/tact/requinoa/2016/secretaria_municipal/D_A_PLANILLAS_2016/FEBRERO/DA469.pdf</t>
  </si>
  <si>
    <t xml:space="preserve">Declara Desierta Licitación "Recuperación Espacio Público Estadio Requínoa FNDR 2%".</t>
  </si>
  <si>
    <t xml:space="preserve">http://transparenciarequinoa.cl/nueweb/tact/requinoa/2016/secretaria_municipal/D_A_PLANILLAS_2016/FEBRERO/DA470.pdf</t>
  </si>
  <si>
    <t xml:space="preserve">Autoriza y Adjudica Licitación "Servicio de Personal Programa Sistema de Protección Social", 5 personas.</t>
  </si>
  <si>
    <t xml:space="preserve">http://transparenciarequinoa.cl/nueweb/tact/requinoa/2016/secretaria_municipal/D_A_PLANILLAS_2016/FEBRERO/DA471.pdf</t>
  </si>
  <si>
    <t xml:space="preserve">Autoriza y Adjudica Licitación "Contratación Monitores de Futbol, Oficina Comunal de Deportes", 8 personas</t>
  </si>
  <si>
    <t xml:space="preserve">http://transparenciarequinoa.cl/nueweb/tact/requinoa/2016/secretaria_municipal/D_A_PLANILLAS_2016/FEBRERO/DA472.pdf</t>
  </si>
  <si>
    <t xml:space="preserve">Autoriza y Adjudica Licitación "Monitores Oficina Comunal de Deportes", 8 personas.</t>
  </si>
  <si>
    <t xml:space="preserve">http://transparenciarequinoa.cl/nueweb/tact/requinoa/2016/secretaria_municipal/D_A_PLANILLAS_2016/FEBRERO/DA473.pdf</t>
  </si>
  <si>
    <t xml:space="preserve">Declara Desierta Liciatción</t>
  </si>
  <si>
    <t xml:space="preserve">Declara Desierta licitación "Apoyo para la Gestión de Cultura".</t>
  </si>
  <si>
    <t xml:space="preserve">http://transparenciarequinoa.cl/nueweb/tact/requinoa/2016/secretaria_municipal/D_A_PLANILLAS_2016/FEBRERO/DA474.pdf</t>
  </si>
  <si>
    <t xml:space="preserve">Autoriza Baile a la Junta de Vecinos Caupolicán, el dia 13.02.2016 en Sede Comunitaria Santa Amalia.</t>
  </si>
  <si>
    <t xml:space="preserve">http://transparenciarequinoa.cl/nueweb/tact/requinoa/2016/secretaria_municipal/D_A_PLANILLAS_2016/FEBRERO/DA475.pdf</t>
  </si>
  <si>
    <t xml:space="preserve">Autoriza Show Artistico a la Junta de Vecinos Unión El Barrio Totihue, el dia 10.02.2016 en Plaza de Totihue.</t>
  </si>
  <si>
    <t xml:space="preserve">http://transparenciarequinoa.cl/nueweb/tact/requinoa/2016/secretaria_municipal/D_A_PLANILLAS_2016/FEBRERO/DA476.pdf</t>
  </si>
  <si>
    <t xml:space="preserve">Autoriza Proceso de Licitación</t>
  </si>
  <si>
    <t xml:space="preserve">Autoriza Proceso de Licitación "Apoyo para la gestión Cultural de la comuna", Aprueba Bases y Designa Comisión Evaluadora.</t>
  </si>
  <si>
    <t xml:space="preserve">http://transparenciarequinoa.cl/nueweb/tact/requinoa/2016/secretaria_municipal/D_A_PLANILLAS_2016/FEBRERO/DA477.pdf</t>
  </si>
  <si>
    <t xml:space="preserve">Autoriza Reactivación Plazo Contractual Ejecución Obra</t>
  </si>
  <si>
    <t xml:space="preserve">Autoriza Regularización de Reactivación de Plazo Contractual en 40 dias "Mejoramiento Camino H-409 y Otros Requínoa", Soc. Constructora Hermanos Ltda.</t>
  </si>
  <si>
    <t xml:space="preserve">http://transparenciarequinoa.cl/nueweb/tact/requinoa/2016/secretaria_municipal/D_A_PLANILLAS_2016/FEBRERO/DA478.pdf</t>
  </si>
  <si>
    <t xml:space="preserve">Autoriza Iniciar Proceso de Licitación "Servicios Personal Programa Adulto Mayor", Aprueba Bases y Designa Comisión Evaluadora.</t>
  </si>
  <si>
    <t xml:space="preserve">http://transparenciarequinoa.cl/nueweb/tact/requinoa/2016/secretaria_municipal/D_A_PLANILLAS_2016/FEBRERO/DA479.pdf</t>
  </si>
  <si>
    <t xml:space="preserve">Modifica Decreto Alcaldicio n° 410 de fecha 04.02.2016.</t>
  </si>
  <si>
    <t xml:space="preserve">http://transparenciarequinoa.cl/nueweb/tact/requinoa/2016/secretaria_municipal/D_A_PLANILLAS_2016/FEBRERO/DA480.pdf</t>
  </si>
  <si>
    <t xml:space="preserve">Autoriza lo que indica</t>
  </si>
  <si>
    <t xml:space="preserve">Autoriza Confección Orden de Compra "Adquisición Formularios CESFAM y Postas de Salud Rural", Luis Parra Tamayo, por un monto total de $ 345.000 + IVA.</t>
  </si>
  <si>
    <t xml:space="preserve">http://transparenciarequinoa.cl/nueweb/tact/requinoa/2016/secretaria_municipal/D_A_PLANILLAS_2016/FEBRERO/DA481.pdf</t>
  </si>
  <si>
    <t xml:space="preserve">Modifica Decreto Alcaldicio n° 433 de fecha 05.02.2016.</t>
  </si>
  <si>
    <t xml:space="preserve">http://transparenciarequinoa.cl/nueweb/tact/requinoa/2016/secretaria_municipal/D_A_PLANILLAS_2016/FEBRERO/DA482.pdf</t>
  </si>
  <si>
    <t xml:space="preserve">Modifica Decreto Alcaldicio n° 72 de fecha 08.01.2016.</t>
  </si>
  <si>
    <t xml:space="preserve">http://transparenciarequinoa.cl/nueweb/tact/requinoa/2016/secretaria_municipal/D_A_PLANILLAS_2016/FEBRERO/DA483.pdf</t>
  </si>
  <si>
    <t xml:space="preserve">Modifica Decreto Alcaldicio n° 73 de fecha 08.01.2016.</t>
  </si>
  <si>
    <t xml:space="preserve">http://transparenciarequinoa.cl/nueweb/tact/requinoa/2016/secretaria_municipal/D_A_PLANILLAS_2016/FEBRERO/DA484.pdf</t>
  </si>
  <si>
    <t xml:space="preserve">Autoriza Cierre de Calle</t>
  </si>
  <si>
    <t xml:space="preserve">Autoriza Cierre de Calle Caupolican a la Junta de Vecinos Concordia y Caupolican, por celebración Misa Aniversario fallecimiento, el dia 19.02.2016, en sector Santa Amalia.</t>
  </si>
  <si>
    <t xml:space="preserve">http://transparenciarequinoa.cl/nueweb/tact/requinoa/2016/secretaria_municipal/D_A_PLANILLAS_2016/FEBRERO/DA485.pdf</t>
  </si>
  <si>
    <t xml:space="preserve">Modifica Decreto Alcaldicio n° 71 de fecha 08.01.2016.</t>
  </si>
  <si>
    <t xml:space="preserve">http://transparenciarequinoa.cl/nueweb/tact/requinoa/2016/secretaria_municipal/D_A_PLANILLAS_2016/FEBRERO/DA486.pdf</t>
  </si>
  <si>
    <t xml:space="preserve">Modifica Decreto Alcaldicio n° 329 de fecha 27.01.2016.</t>
  </si>
  <si>
    <t xml:space="preserve">http://transparenciarequinoa.cl/nueweb/tact/requinoa/2016/secretaria_municipal/D_A_PLANILLAS_2016/FEBRERO/DA487.pdf</t>
  </si>
  <si>
    <t xml:space="preserve">Modifica Decreto Alcaldicio n° 405 de fecha 03.02.2016.</t>
  </si>
  <si>
    <t xml:space="preserve">http://transparenciarequinoa.cl/nueweb/tact/requinoa/2016/secretaria_municipal/D_A_PLANILLAS_2016/FEBRERO/DA488.pdf</t>
  </si>
  <si>
    <t xml:space="preserve">Modifica Decreto Alcaldicio n° 302 de fecha 25.01.2016.</t>
  </si>
  <si>
    <t xml:space="preserve">http://transparenciarequinoa.cl/nueweb/tact/requinoa/2016/secretaria_municipal/D_A_PLANILLAS_2016/FEBRERO/DA489.pdf</t>
  </si>
  <si>
    <t xml:space="preserve">Autoriza Confección Orden de Compra "Adquisición Formularios CESFAM y Postas de Salud Rural", Luis Parra Tamayo, por un monto total de $ 742.000 + IVA.</t>
  </si>
  <si>
    <t xml:space="preserve">http://transparenciarequinoa.cl/nueweb/tact/requinoa/2016/secretaria_municipal/D_A_PLANILLAS_2016/FEBRERO/DA490.pdf</t>
  </si>
  <si>
    <t xml:space="preserve">Autoriza "Adquisición de Articulos de Aseo, CESFAM y Postas de Salud Rural", Varios preoveedores, por un monto total de $ 546.512 +IVA.</t>
  </si>
  <si>
    <t xml:space="preserve">http://transparenciarequinoa.cl/nueweb/tact/requinoa/2016/secretaria_municipal/D_A_PLANILLAS_2016/FEBRERO/DA491.pdf</t>
  </si>
  <si>
    <t xml:space="preserve">Aprueba Llamado a Liciatción</t>
  </si>
  <si>
    <t xml:space="preserve">Aprueba Llamado a Licitación "Adquisición de Habilitación de Servicios Higiénicos", Aprueba Bases y Aprueba Comisión.</t>
  </si>
  <si>
    <t xml:space="preserve">http://transparenciarequinoa.cl/nueweb/tact/requinoa/2016/secretaria_municipal/D_A_PLANILLAS_2016/FEBRERO/DA492.pdf</t>
  </si>
  <si>
    <t xml:space="preserve">Autoriza Permiso Enrolado</t>
  </si>
  <si>
    <t xml:space="preserve">Autoriza Puesto Enrolado en Feria Libre de Requínoa, Giro Frutas y Verduras, Contribuyente Jose Bustos Rebolledo.</t>
  </si>
  <si>
    <t xml:space="preserve">http://transparenciarequinoa.cl/nueweb/tact/requinoa/2016/secretaria_municipal/D_A_PLANILLAS_2016/FEBRERO/DA493.pdf</t>
  </si>
  <si>
    <t xml:space="preserve">Autoriza Puesto Enrolado en Feria Libre de Requínoa, Giro Venta de Ropa y Paquetería, Contribuyente Patricio Perez Cornejo.</t>
  </si>
  <si>
    <t xml:space="preserve">http://transparenciarequinoa.cl/nueweb/tact/requinoa/2016/secretaria_municipal/D_A_PLANILLAS_2016/FEBRERO/DA494.pdf</t>
  </si>
  <si>
    <t xml:space="preserve">Autoriza Puesto Enrolado en Feria Libre de Requínoa, Giro Articulos de Aseo, Contribuyente Yocelyn Navarro Mena.</t>
  </si>
  <si>
    <t xml:space="preserve">http://transparenciarequinoa.cl/nueweb/tact/requinoa/2016/secretaria_municipal/D_A_PLANILLAS_2016/FEBRERO/DA495.pdf</t>
  </si>
  <si>
    <t xml:space="preserve">Autoriza Puesto Enrolado en Feria Libre de Requínoa, Giro Carro elaboración y expendio de emparedados y otros", Sra. Nelly Villegas Diaz.</t>
  </si>
  <si>
    <t xml:space="preserve">http://transparenciarequinoa.cl/nueweb/tact/requinoa/2016/secretaria_municipal/D_A_PLANILLAS_2016/FEBRERO/DA496.pdf</t>
  </si>
  <si>
    <t xml:space="preserve">Pónese Término         Anticipado a Contrato</t>
  </si>
  <si>
    <t xml:space="preserve">Pone Término anticipado a contrato "Mejoramiento e Iluminación Estadio El Abra,comuna de Requínoa", Empresa Constructora Julio Labbe Ltda.</t>
  </si>
  <si>
    <t xml:space="preserve">http://transparenciarequinoa.cl/nueweb/tact/requinoa/2016/secretaria_municipal/D_A_PLANILLAS_2016/FEBRERO/DA497.pdf</t>
  </si>
  <si>
    <t xml:space="preserve">Autoriza Congelamiento de Plazo</t>
  </si>
  <si>
    <t xml:space="preserve">Autoriza Congelamiento de Plazo ejecución de Proyecto "Construcción Sede Social y mejoramiento e Camarines Población San Agustín", Oferente German Miranda Muñoz.</t>
  </si>
  <si>
    <t xml:space="preserve">http://transparenciarequinoa.cl/nueweb/tact/requinoa/2016/secretaria_municipal/D_A_PLANILLAS_2016/FEBRERO/DA498.pdf</t>
  </si>
  <si>
    <t xml:space="preserve">Modifica Decreto Alcaldicio n° 421 de fecha 04.02.2016.</t>
  </si>
  <si>
    <t xml:space="preserve">http://transparenciarequinoa.cl/nueweb/tact/requinoa/2016/secretaria_municipal/D_A_PLANILLAS_2016/FEBRERO/DA499.pdf</t>
  </si>
  <si>
    <t xml:space="preserve">Autoriza iniciar Proceso de Licitación "Suministro exámenes médicos", Aprueba Bases y Designa Comisión.</t>
  </si>
  <si>
    <t xml:space="preserve">http://transparenciarequinoa.cl/nueweb/tact/requinoa/2016/secretaria_municipal/D_A_PLANILLAS_2016/FEBRERO/DA500.pdf</t>
  </si>
  <si>
    <t xml:space="preserve">Autoriza via Trato Directo "Diseño Mejoramiento Integral Edificio Municipalidad de Requínoa", Jose Sánchez Cornejo, por un monto total de $ 22.000.000.</t>
  </si>
  <si>
    <t xml:space="preserve">http://transparenciarequinoa.cl/nueweb/tact/requinoa/2016/secretaria_municipal/D_A_PLANILLAS_2016/FEBRERO/DA501.pdf</t>
  </si>
  <si>
    <t xml:space="preserve">Autoriza Via Trato Directo</t>
  </si>
  <si>
    <t xml:space="preserve">Autoriza via Trato Directo "5 extenciones electricas para conección generadores a monitores de salud", Sr. Cristian Marchant, por un monto total de $ 196.350.</t>
  </si>
  <si>
    <t xml:space="preserve">http://transparenciarequinoa.cl/nueweb/tact/requinoa/2016/secretaria_municipal/D_A_PLANILLAS_2016/FEBRERO/DA502.pdf</t>
  </si>
  <si>
    <t xml:space="preserve">Aprueba Trato Directo</t>
  </si>
  <si>
    <t xml:space="preserve">Autoriza Contratación via Trato Directo "Inscripción Conservatoria de Adquisición de Terreno para construcción de viviendas, sector los Lirios", Conservador Bienes Raices Rengo.</t>
  </si>
  <si>
    <t xml:space="preserve">http://transparenciarequinoa.cl/nueweb/tact/requinoa/2016/secretaria_municipal/D_A_PLANILLAS_2016/FEBRERO/DA503.pdf</t>
  </si>
  <si>
    <t xml:space="preserve">Autoriza Contratación via Trato Directo "Envestir en Escritura Pública terreno sector los Lirios", Edmundo Figueroa Alvarez, Notario Público.</t>
  </si>
  <si>
    <t xml:space="preserve">http://transparenciarequinoa.cl/nueweb/tact/requinoa/2016/secretaria_municipal/D_A_PLANILLAS_2016/FEBRERO/DA504.pdf</t>
  </si>
  <si>
    <t xml:space="preserve">Autoriza Funcionamiento Gimnascio Municipal</t>
  </si>
  <si>
    <t xml:space="preserve">Autoriza funcionamiento Gimnasio Municipal para practica deportiva de Zumba Fitness, mes de febrero, Sra. Margarita Pichuante Medina.</t>
  </si>
  <si>
    <t xml:space="preserve">http://transparenciarequinoa.cl/nueweb/tact/requinoa/2016/secretaria_municipal/D_A_PLANILLAS_2016/FEBRERO/DA505.pdf</t>
  </si>
  <si>
    <t xml:space="preserve">Regulariza Proceso Administrativo y Aprueba Contrato "Mejoramiento Palza de Armas comuna de Requínoa", PVF LTDA., por un monto total de $ 59.076.353.</t>
  </si>
  <si>
    <t xml:space="preserve">http://transparenciarequinoa.cl/nueweb/tact/requinoa/2016/secretaria_municipal/D_A_PLANILLAS_2016/FEBRERO/DA506.pdf</t>
  </si>
  <si>
    <t xml:space="preserve">Autoriza Contratación de Servicios "Traslado Agrupaciones Folclóricas", Sra. Judith Caro Torres, por un monto total de $ 170.000.</t>
  </si>
  <si>
    <t xml:space="preserve">http://transparenciarequinoa.cl/nueweb/tact/requinoa/2016/secretaria_municipal/D_A_PLANILLAS_2016/FEBRERO/DA507.pdf</t>
  </si>
  <si>
    <t xml:space="preserve">Autoriza Contratación de Servicios "Movilización Equipo de Trabajo", Sr. Elias Vidal Peñaloza, por un monto total de $ 144.000.</t>
  </si>
  <si>
    <t xml:space="preserve">http://transparenciarequinoa.cl/nueweb/tact/requinoa/2016/secretaria_municipal/D_A_PLANILLAS_2016/FEBRERO/DA508.pdf</t>
  </si>
  <si>
    <t xml:space="preserve">Autoriza Convenio Marco "Adquisición Materiales de Aseo", Comercial Muñoz y Cia. Ltda., por un monto total de $ 356.436.</t>
  </si>
  <si>
    <t xml:space="preserve">http://transparenciarequinoa.cl/nueweb/tact/requinoa/2016/secretaria_municipal/D_A_PLANILLAS_2016/FEBRERO/DA509.pdf</t>
  </si>
  <si>
    <t xml:space="preserve">Autoriza Convenio Marco "Adquisición Materiales de Aseo", DIMERC S.A., por un monto total de $ 1.441.626.</t>
  </si>
  <si>
    <t xml:space="preserve">http://transparenciarequinoa.cl/nueweb/tact/requinoa/2016/secretaria_municipal/D_A_PLANILLAS_2016/FEBRERO/DA510.pdf</t>
  </si>
  <si>
    <t xml:space="preserve">Autoriza Baja de Arboles</t>
  </si>
  <si>
    <t xml:space="preserve">Da de Baja arboles emplazados frente Escuela David del Curto, sector Las Mercedes.</t>
  </si>
  <si>
    <t xml:space="preserve">http://transparenciarequinoa.cl/nueweb/tact/requinoa/2016/secretaria_municipal/D_A_PLANILLAS_2016/FEBRERO/DA511.pdf</t>
  </si>
  <si>
    <t xml:space="preserve">Autoriza Transferencia de Patente Comercial "Estación de Servicios,Comercialización de lubricantes y otros", DICOR S.A.</t>
  </si>
  <si>
    <t xml:space="preserve">http://transparenciarequinoa.cl/nueweb/tact/requinoa/2016/secretaria_municipal/D_A_PLANILLAS_2016/FEBRERO/DA512.pdf</t>
  </si>
  <si>
    <t xml:space="preserve">Autoriza Aporte Asistencia, adquisición 6 tarros leche NAN PRO, en favor de Amanda Donoso Peñaloza, por un monto total de $ 77.340.</t>
  </si>
  <si>
    <t xml:space="preserve">http://transparenciarequinoa.cl/nueweb/tact/requinoa/2016/secretaria_municipal/D_A_PLANILLAS_2016/FEBRERO/DA513.pdf</t>
  </si>
  <si>
    <t xml:space="preserve">Autoriza iniciar Proceso de Licitación "Un Auxiliar de Aseo, Teatro Municipal", Aprueba Bases y Designa Comisión.</t>
  </si>
  <si>
    <t xml:space="preserve">http://transparenciarequinoa.cl/nueweb/tact/requinoa/2016/secretaria_municipal/D_A_PLANILLAS_2016/FEBRERO/DA514.pdf</t>
  </si>
  <si>
    <t xml:space="preserve">Modifica Decreto Alcaldicio Siaper n° 225 de fecha 09.02.2016.</t>
  </si>
  <si>
    <t xml:space="preserve">http://transparenciarequinoa.cl/nueweb/tact/requinoa/2016/secretaria_municipal/D_A_PLANILLAS_2016/FEBRERO/DA515.pdf</t>
  </si>
  <si>
    <t xml:space="preserve">Modifica Decreto Alcaldicio n° 054 de fecha 07.01.2016.</t>
  </si>
  <si>
    <t xml:space="preserve">http://transparenciarequinoa.cl/nueweb/tact/requinoa/2016/secretaria_municipal/D_A_PLANILLAS_2016/FEBRERO/DA516.pdf</t>
  </si>
  <si>
    <t xml:space="preserve">Elimina del Rol de Patentes Comerciales, giro Venta al por menor de prendas de vestir en general incluye accesorios", Rosa Espinoza Flores.</t>
  </si>
  <si>
    <t xml:space="preserve">http://transparenciarequinoa.cl/nueweb/tact/requinoa/2016/secretaria_municipal/D_A_PLANILLAS_2016/FEBRERO/DA517.pdf</t>
  </si>
  <si>
    <t xml:space="preserve">Elimina del Rol de Patentes Comerciales, giro Almacén, Verdulería, Bazar y Expendio de Bebidas Gaseosas, Ana Arauco Prieto.</t>
  </si>
  <si>
    <t xml:space="preserve">http://transparenciarequinoa.cl/nueweb/tact/requinoa/2016/secretaria_municipal/D_A_PLANILLAS_2016/FEBRERO/DA518.pdf</t>
  </si>
  <si>
    <t xml:space="preserve">Aprueba Contratos</t>
  </si>
  <si>
    <t xml:space="preserve">Regulariza proceso Administrativo y Aprueba Contrato "Prestación de Servicios Oficina Medioambiente", 5 personas.</t>
  </si>
  <si>
    <t xml:space="preserve">http://transparenciarequinoa.cl/nueweb/tact/requinoa/2016/secretaria_municipal/D_A_PLANILLAS_2016/FEBRERO/DA519.pdf</t>
  </si>
  <si>
    <t xml:space="preserve">Autoriza Cierre de Calle Julio Silva, Los Lirios (frontis Cuartel de Bomberos), por actividades Oficina de Cultura, Show de verano, los dias 12, 13,,14 y 15 de febrero.</t>
  </si>
  <si>
    <t xml:space="preserve">http://transparenciarequinoa.cl/nueweb/tact/requinoa/2016/secretaria_municipal/D_A_PLANILLAS_2016/FEBRERO/DA520.pdf</t>
  </si>
  <si>
    <t xml:space="preserve">Modifica Comisón Evaluadora</t>
  </si>
  <si>
    <t xml:space="preserve">Modifica D.A. N° 407 de fecha 03.02.2016.</t>
  </si>
  <si>
    <t xml:space="preserve">http://transparenciarequinoa.cl/nueweb/tact/requinoa/2016/secretaria_municipal/D_A_PLANILLAS_2016/FEBRERO/DA521.pdf</t>
  </si>
  <si>
    <t xml:space="preserve">Autoriza Baile a la Junta de Vecinos Caupolicán, el dia 20.02.2016 en Sede Comunitaria Santa Amalia.</t>
  </si>
  <si>
    <t xml:space="preserve">http://transparenciarequinoa.cl/nueweb/tact/requinoa/2016/secretaria_municipal/D_A_PLANILLAS_2016/FEBRERO/DA522.pdf</t>
  </si>
  <si>
    <t xml:space="preserve">Autoriza Festival</t>
  </si>
  <si>
    <t xml:space="preserve">Autoriza 3° Festival de la Voz de la Tierra y la Cosecha, los dias 19 y 20 de febrero de 2016  en sector Pimpinela</t>
  </si>
  <si>
    <t xml:space="preserve">http://transparenciarequinoa.cl/nueweb/tact/requinoa/2016/secretaria_municipal/D_A_PLANILLAS_2016/FEBRERO/DA523.pdf</t>
  </si>
  <si>
    <t xml:space="preserve">Modifica Decreto Alcaldicio n° 267 de fecha 22.01.2016.</t>
  </si>
  <si>
    <t xml:space="preserve">http://transparenciarequinoa.cl/nueweb/tact/requinoa/2016/secretaria_municipal/D_A_PLANILLAS_2016/FEBRERO/DA524.pdf</t>
  </si>
  <si>
    <t xml:space="preserve">Convenio Marco Salud</t>
  </si>
  <si>
    <t xml:space="preserve">Autoriza Convenio Marco - Adquisición Insumos Quirúrgicos para CESFAM y Postas de Salud Rural</t>
  </si>
  <si>
    <t xml:space="preserve">http://transparenciarequinoa.cl/nueweb/tact/requinoa/2016/secretaria_municipal/D_A_PLANILLAS_2016/FEBRERO/DA525.pdf</t>
  </si>
  <si>
    <t xml:space="preserve">Autoriza Patente comercial definitiva, giro Expendio productos Lacteos, productos envasados y otros", Contribuyente Gabriel Alvarez Martinez.</t>
  </si>
  <si>
    <t xml:space="preserve">http://transparenciarequinoa.cl/nueweb/tact/requinoa/2016/secretaria_municipal/D_A_PLANILLAS_2016/FEBRERO/DA526.pdf</t>
  </si>
  <si>
    <t xml:space="preserve">Autoriza Patente comercial definitiva, giro Elaboración de Sushi, arrollados, te y otros", Contribuyente Enrique Peñaloza Ordenes.</t>
  </si>
  <si>
    <t xml:space="preserve">http://transparenciarequinoa.cl/nueweb/tact/requinoa/2016/secretaria_municipal/D_A_PLANILLAS_2016/FEBRERO/DA527.pdf</t>
  </si>
  <si>
    <t xml:space="preserve">Aporte Asistencial</t>
  </si>
  <si>
    <t xml:space="preserve">Autoriza Aporte Asistencial Sr. Eloy Alvarez Flores - $ 249.900 iva incluido - Reparación eléctrica vivienda</t>
  </si>
  <si>
    <t xml:space="preserve">http://transparenciarequinoa.cl/nueweb/tact/requinoa/2016/secretaria_municipal/D_A_PLANILLAS_2016/FEBRERO/DA528.pdf</t>
  </si>
  <si>
    <t xml:space="preserve">Contratación Servicios Dideco</t>
  </si>
  <si>
    <t xml:space="preserve">Adjudica Licitación N° 3656-20-LE16 - "Contratación Servicios Profesionales de 01 Coordinador de la Oficina Comunal de Deportes" - Sr. Luis Fernando Medina Arévalo</t>
  </si>
  <si>
    <t xml:space="preserve">http://transparenciarequinoa.cl/nueweb/tact/requinoa/2016/secretaria_municipal/D_A_PLANILLAS_2016/FEBRERO/DA529.pdf</t>
  </si>
  <si>
    <t xml:space="preserve">Adjudica Licitación Dideco</t>
  </si>
  <si>
    <t xml:space="preserve">Adjudica Licitación N° 3656-27-L116 "1 Profesor de violín, viola, violoncello y contrabajo" - Programa Cultura</t>
  </si>
  <si>
    <t xml:space="preserve">http://transparenciarequinoa.cl/nueweb/tact/requinoa/2016/secretaria_municipal/D_A_PLANILLAS_2016/FEBRERO/DA530.pdf</t>
  </si>
  <si>
    <t xml:space="preserve">Nombra I.T.O. Obra</t>
  </si>
  <si>
    <t xml:space="preserve">Designa I.T.O.O. Obra "Mejoramiento Plaza de Armas Comuna de Requínboa" - Sr. Luis Aguilera Ríos</t>
  </si>
  <si>
    <t xml:space="preserve">http://transparenciarequinoa.cl/nueweb/tact/requinoa/2016/secretaria_municipal/D_A_PLANILLAS_2016/FEBRERO/DA531.pdf</t>
  </si>
  <si>
    <t xml:space="preserve">Licitación Dideco</t>
  </si>
  <si>
    <t xml:space="preserve">Autoriza Licitar "Adquisición 112 pares de zapatos para alumnos/as vulnerables de Escuelas Municipales de la comuna de Requínoa"</t>
  </si>
  <si>
    <t xml:space="preserve">http://transparenciarequinoa.cl/nueweb/tact/requinoa/2016/secretaria_municipal/D_A_PLANILLAS_2016/FEBRERO/DA532.pdf</t>
  </si>
  <si>
    <t xml:space="preserve">Autoriza Contratación Srta. Jacqueline Ponce Pérez - Acvompañar y atender necesidades de adultos mayores en estadía en Pichilemu</t>
  </si>
  <si>
    <t xml:space="preserve">http://transparenciarequinoa.cl/nueweb/tact/requinoa/2016/secretaria_municipal/D_A_PLANILLAS_2016/FEBRERO/DA533.pdf</t>
  </si>
  <si>
    <t xml:space="preserve">Anexo Contrato Dideco</t>
  </si>
  <si>
    <t xml:space="preserve">Aprueba Anexo Contrato Srta. Jessica Franchesca González Díaz - Programa Organizaciones Comunitarias </t>
  </si>
  <si>
    <t xml:space="preserve">http://transparenciarequinoa.cl/nueweb/tact/requinoa/2016/secretaria_municipal/D_A_PLANILLAS_2016/FEBRERO/DA534.pdf</t>
  </si>
  <si>
    <t xml:space="preserve">Aprueba Convenio Municipalidad</t>
  </si>
  <si>
    <t xml:space="preserve">Aprueba Convenio Con Servicio Nacional de la Mujer - SERNAM Programa "4 a 7 Mujer Trabaja Tranquila"</t>
  </si>
  <si>
    <t xml:space="preserve">http://transparenciarequinoa.cl/nueweb/tact/requinoa/2016/secretaria_municipal/D_A_PLANILLAS_2016/FEBRERO/DA535.pdf</t>
  </si>
  <si>
    <t xml:space="preserve">Autoriza contratación servicios movilización Sr. Patricio Rubio Romero - Programa Centros Estacionales</t>
  </si>
  <si>
    <t xml:space="preserve">http://transparenciarequinoa.cl/nueweb/tact/requinoa/2016/secretaria_municipal/D_A_PLANILLAS_2016/FEBRERO/DA536.pdf</t>
  </si>
  <si>
    <t xml:space="preserve">Giro Fondos rendir</t>
  </si>
  <si>
    <t xml:space="preserve">Autoriza giro fondos rendir $ 300.000 "Proyecto Habilitación Farmacia - Secpla</t>
  </si>
  <si>
    <t xml:space="preserve">http://transparenciarequinoa.cl/nueweb/tact/requinoa/2016/secretaria_municipal/D_A_PLANILLAS_2016/FEBRERO/DA537.pdf</t>
  </si>
  <si>
    <t xml:space="preserve">Aprueba Cierre Convenio</t>
  </si>
  <si>
    <t xml:space="preserve">Aprueba Cierre Convenio de Transferencia de Recursos "Programa Fortalecimiento Municipal"</t>
  </si>
  <si>
    <t xml:space="preserve">http://transparenciarequinoa.cl/nueweb/tact/requinoa/2016/secretaria_municipal/D_A_PLANILLAS_2016/FEBRERO/DA538.pdf</t>
  </si>
  <si>
    <t xml:space="preserve">Autoriza licitar contratación "Servicios 1 Profesor dee Pintura, para el programa Cultural Taller de Pintura Municipal"</t>
  </si>
  <si>
    <t xml:space="preserve">http://transparenciarequinoa.cl/nueweb/tact/requinoa/2016/secretaria_municipal/D_A_PLANILLAS_2016/FEBRERO/DA539.pdf</t>
  </si>
  <si>
    <t xml:space="preserve">Adjudica Licitación Salud</t>
  </si>
  <si>
    <t xml:space="preserve">Adjudica Licitación N° 3663-9-L116 - "6 Altas Integrales a Pacientes de 60 años de Cesfam de Requínoa y Postas de Salud Rural"</t>
  </si>
  <si>
    <t xml:space="preserve">http://transparenciarequinoa.cl/nueweb/tact/requinoa/2016/secretaria_municipal/D_A_PLANILLAS_2016/FEBRERO/DA540.pdf</t>
  </si>
  <si>
    <t xml:space="preserve">Adjudica Licitación N° 3663-7-L116 "7 Altas Integrales Más sonrisas para Chile de Cesfam de Requínoa y Postas de Salud Rurales" </t>
  </si>
  <si>
    <t xml:space="preserve">http://transparenciarequinoa.cl/nueweb/tact/requinoa/2016/secretaria_municipal/D_A_PLANILLAS_2016/FEBRERO/DA541.pdf</t>
  </si>
  <si>
    <t xml:space="preserve">Adjudica Licitación N° 3663-6-L116 "15 Altas Integrales más sonrisas para Chile de Cesfam de Requínoa y Postas de Salud Rurales" </t>
  </si>
  <si>
    <t xml:space="preserve">http://transparenciarequinoa.cl/nueweb/tact/requinoa/2016/secretaria_municipal/D_A_PLANILLAS_2016/FEBRERO/DA542.pdf</t>
  </si>
  <si>
    <t xml:space="preserve">Readjudica Licitación</t>
  </si>
  <si>
    <t xml:space="preserve">Readjudica Licitación por Adquisición de Medicamentos - Salud</t>
  </si>
  <si>
    <t xml:space="preserve">http://transparenciarequinoa.cl/nueweb/tact/requinoa/2016/secretaria_municipal/D_A_PLANILLAS_2016/FEBRERO/DA543.pdf</t>
  </si>
  <si>
    <t xml:space="preserve">Devolución</t>
  </si>
  <si>
    <t xml:space="preserve">Autoriza devolución a la Sra. Marta Angélica Villarreal Scarabello - $ 431.432 - Devolución de Póliza de Conducción N° 43-37022 -CIA. HDI</t>
  </si>
  <si>
    <t xml:space="preserve">http://transparenciarequinoa.cl/nueweb/tact/requinoa/2016/secretaria_municipal/D_A_PLANILLAS_2016/FEBRERO/DA544.pdf</t>
  </si>
  <si>
    <t xml:space="preserve">Anula cheque Aporte Asistencial</t>
  </si>
  <si>
    <t xml:space="preserve">Anula cheque aporte asistencial Sra. Margarita Isabel Jiménez López - $ 50.000 - Examen</t>
  </si>
  <si>
    <t xml:space="preserve">http://transparenciarequinoa.cl/nueweb/tact/requinoa/2016/secretaria_municipal/D_A_PLANILLAS_2016/FEBRERO/DA545.pdf</t>
  </si>
  <si>
    <t xml:space="preserve">Rectifica Resolución Aprobación Anteproyecto</t>
  </si>
  <si>
    <t xml:space="preserve">Rectifica Resolución de Aprobación de Anteproyecto de Edificación N° 27.11.2015, a nombre de Inmobiliaria Cruzero Limitada.</t>
  </si>
  <si>
    <t xml:space="preserve">http://transparenciarequinoa.cl/nueweb/tact/requinoa/2016/secretaria_municipal/D_A_PLANILLAS_2016/FEBRERO/DA546.pdf</t>
  </si>
  <si>
    <t xml:space="preserve">Anula D.A. N° 327 de fecha 27.01.2016</t>
  </si>
  <si>
    <t xml:space="preserve">Anula Decreto Alcaldicio N° 327 de fecha 27.01.2016 - Contrato Obra "Construcción Sede Social y Meoramiento área de equipamiento Villa Venecia, comuna de Requínoa"</t>
  </si>
  <si>
    <t xml:space="preserve">http://transparenciarequinoa.cl/nueweb/tact/requinoa/2016/secretaria_municipal/D_A_PLANILLAS_2016/FEBRERO/DA547.pdf</t>
  </si>
  <si>
    <t xml:space="preserve">Adjudica Licitación N° 3656-22-L116 "Convenio Suministro para niños y adultos de la comuna de Requínoa"</t>
  </si>
  <si>
    <t xml:space="preserve">http://transparenciarequinoa.cl/nueweb/tact/requinoa/2016/secretaria_municipal/D_A_PLANILLAS_2016/FEBRERO/DA548.pdf</t>
  </si>
  <si>
    <t xml:space="preserve">Declara Inadmisible Licitación</t>
  </si>
  <si>
    <t xml:space="preserve">Declara Inadmisible Licitación ID 3656-23-LE16 "Convenio de Suministros canastas de alimentos para usuarios de la I. Municipalidad de Requínoa"</t>
  </si>
  <si>
    <t xml:space="preserve">http://transparenciarequinoa.cl/nueweb/tact/requinoa/2016/secretaria_municipal/D_A_PLANILLAS_2016/FEBRERO/DA549.pdf</t>
  </si>
  <si>
    <t xml:space="preserve">Adjudica Licitación ID 3656-21-L116 "Servicios de Profesional 1 Kinersiólogo, Centro de Rehabilitación" - Programa Discapacidad</t>
  </si>
  <si>
    <t xml:space="preserve">http://transparenciarequinoa.cl/nueweb/tact/requinoa/2016/secretaria_municipal/D_A_PLANILLAS_2016/FEBRERO/DA550.pdf</t>
  </si>
  <si>
    <t xml:space="preserve">Modifica D.A. N° 457 de fecha 08.02.2016</t>
  </si>
  <si>
    <t xml:space="preserve">Modifica D.A. N°457 de fecha 08.02.2016 - Modifica Comisión Evaluadora Ofertas Licitación "Mantención Areas Verdes de la Comuna</t>
  </si>
  <si>
    <t xml:space="preserve">http://transparenciarequinoa.cl/nueweb/tact/requinoa/2016/secretaria_municipal/D_A_PLANILLAS_2016/FEBRERO/DA551.pdf</t>
  </si>
  <si>
    <t xml:space="preserve">Adquisición Indura Salud</t>
  </si>
  <si>
    <t xml:space="preserve">Regulariza adquisición de recarga de oxígeno al proveedor INDURA - Servicio de Urgencia - Salud</t>
  </si>
  <si>
    <t xml:space="preserve">http://transparenciarequinoa.cl/nueweb/tact/requinoa/2016/secretaria_municipal/D_A_PLANILLAS_2016/FEBRERO/DA552.pdf</t>
  </si>
  <si>
    <t xml:space="preserve">Pago trabajadores Obras Menores</t>
  </si>
  <si>
    <t xml:space="preserve">Autoriza cancelación por subrogación de las remuneraciones de los trabajadores correspondientes al contrato "Servicio de Obras Menores", comuna de Requínoa</t>
  </si>
  <si>
    <t xml:space="preserve">http://transparenciarequinoa.cl/nueweb/tact/requinoa/2016/secretaria_municipal/D_A_PLANILLAS_2016/FEBRERO/DA553.pdf</t>
  </si>
  <si>
    <t xml:space="preserve">Autoriza Giro de Fondos Rendir $ 500.000 - Adquisición Mobiliario y otros - Municipalidad</t>
  </si>
  <si>
    <t xml:space="preserve">http://transparenciarequinoa.cl/nueweb/tact/requinoa/2016/secretaria_municipal/D_A_PLANILLAS_2016/FEBRERO/DA554.pdf</t>
  </si>
  <si>
    <t xml:space="preserve">Autoriza Licitación N° 3663-10-L116 "Adquisición Insumos Laboratorio" (que no están dentro del convenio) para el CESFAM de Requínoa</t>
  </si>
  <si>
    <t xml:space="preserve">http://transparenciarequinoa.cl/nueweb/tact/requinoa/2016/secretaria_municipal/D_A_PLANILLAS_2016/FEBRERO/DA555.pdf</t>
  </si>
  <si>
    <t xml:space="preserve">Giro Fondos rendir Salud</t>
  </si>
  <si>
    <t xml:space="preserve">Autoriza Giro de Fondos Rendir $ 70.000 - Para desarrollo de 3 actividades Salud</t>
  </si>
  <si>
    <t xml:space="preserve">http://transparenciarequinoa.cl/nueweb/tact/requinoa/2016/secretaria_municipal/D_A_PLANILLAS_2016/FEBRERO/DA556.pdf</t>
  </si>
  <si>
    <t xml:space="preserve">Adjudica Licitación N° 3656-5-L116 "10 Endodoncias" de CESFAM de Requínoa y Postas de Salud Rurales</t>
  </si>
  <si>
    <t xml:space="preserve">http://transparenciarequinoa.cl/nueweb/tact/requinoa/2016/secretaria_municipal/D_A_PLANILLAS_2016/FEBRERO/DA557.pdf</t>
  </si>
  <si>
    <t xml:space="preserve">Instalación en B.N.U.P.</t>
  </si>
  <si>
    <t xml:space="preserve">Autoriza la instalación y funcionamiento en B.N.U.P. - Sra. Juana del Tránsito Miranda González</t>
  </si>
  <si>
    <t xml:space="preserve">http://transparenciarequinoa.cl/nueweb/tact/requinoa/2016/secretaria_municipal/D_A_PLANILLAS_2016/FEBRERO/DA558.pdf</t>
  </si>
  <si>
    <t xml:space="preserve">Licitación Obra</t>
  </si>
  <si>
    <t xml:space="preserve">Autoriza Licitar "Recuperación Espacio Publico Estadio Requínoa FNDR 2 %"</t>
  </si>
  <si>
    <t xml:space="preserve">http://transparenciarequinoa.cl/nueweb/tact/requinoa/2016/secretaria_municipal/D_A_PLANILLAS_2016/FEBRERO/DA559.pdf</t>
  </si>
  <si>
    <t xml:space="preserve">Modifica D.A. N° 148 de fecha 14.01.2016</t>
  </si>
  <si>
    <t xml:space="preserve">Modifica D.A. N° 148 de fecha 14.01.2016 - Modifica Comisión Evaluadora Ofertas Obra "Construcción Calle Cerntral Villa Ilusión</t>
  </si>
  <si>
    <t xml:space="preserve">http://transparenciarequinoa.cl/nueweb/tact/requinoa/2016/secretaria_municipal/D_A_PLANILLAS_2016/FEBRERO/DA560.pdf</t>
  </si>
  <si>
    <t xml:space="preserve">Giro Fondos Rendir</t>
  </si>
  <si>
    <t xml:space="preserve">Autoriza Giro de Fondos Rendir - Adquisición Tintas - Dideco</t>
  </si>
  <si>
    <t xml:space="preserve">http://transparenciarequinoa.cl/nueweb/tact/requinoa/2016/secretaria_municipal/D_A_PLANILLAS_2016/FEBRERO/DA561.pdf</t>
  </si>
  <si>
    <t xml:space="preserve">Adquisición Mobiliario Municipalidad</t>
  </si>
  <si>
    <t xml:space="preserve">Autoriza Adquisición vía Convenio Marco 5 Sillas de Oficina para el Dpto. de Finanzas</t>
  </si>
  <si>
    <t xml:space="preserve">http://transparenciarequinoa.cl/nueweb/tact/requinoa/2016/secretaria_municipal/D_A_PLANILLAS_2016/FEBRERO/DA562.pdf</t>
  </si>
  <si>
    <t xml:space="preserve">Contratación Servicios Municipalidad</t>
  </si>
  <si>
    <t xml:space="preserve">Autoriza Contratación vía trato directo a través del portal Mercado Publico "Servicios de Aseo en dependencias municipales"</t>
  </si>
  <si>
    <t xml:space="preserve">http://transparenciarequinoa.cl/nueweb/tact/requinoa/2016/secretaria_municipal/D_A_PLANILLAS_2016/FEBRERO/DA563.pdf</t>
  </si>
  <si>
    <t xml:space="preserve">Adquisición Salud</t>
  </si>
  <si>
    <t xml:space="preserve">Autoriza Adquisición vía Convenio Marco Insumos de Escritorio para abastecer necesidades del CESFAM y Postas de Salud Rurales</t>
  </si>
  <si>
    <t xml:space="preserve">http://transparenciarequinoa.cl/nueweb/tact/requinoa/2016/secretaria_municipal/D_A_PLANILLAS_2016/FEBRERO/DA564.pdf</t>
  </si>
  <si>
    <t xml:space="preserve">Autoriza Adquisición Convenio Marco Indumos Dentales - Programas Odontológicos, GES, Gestantes y Sembrando Sonrisas del año 2016</t>
  </si>
  <si>
    <t xml:space="preserve">http://transparenciarequinoa.cl/nueweb/tact/requinoa/2016/secretaria_municipal/D_A_PLANILLAS_2016/FEBRERO/DA565.pdf</t>
  </si>
  <si>
    <t xml:space="preserve">Adjudica Licitación N° 3656-209-L116 "Servicio de arriendo de infraestructura recreacional y alimentación, beneficiarias Programa Centros para niños y niñas cuidadorres principales</t>
  </si>
  <si>
    <t xml:space="preserve">http://transparenciarequinoa.cl/nueweb/tact/requinoa/2016/secretaria_municipal/D_A_PLANILLAS_2016/FEBRERO/DA566.pdf</t>
  </si>
  <si>
    <t xml:space="preserve">Autoriza Cierre Calle</t>
  </si>
  <si>
    <t xml:space="preserve">Autoriza Cierre Calle Pablo Neruda - Villa El Abra  - Ceremonia  "Cierre del Programa Acción en Comunidad del FOSIS"</t>
  </si>
  <si>
    <t xml:space="preserve">http://transparenciarequinoa.cl/nueweb/tact/requinoa/2016/secretaria_municipal/D_A_PLANILLAS_2016/FEBRERO/DA567.pdf</t>
  </si>
  <si>
    <t xml:space="preserve">Adquisición Dideco</t>
  </si>
  <si>
    <t xml:space="preserve">Autoriza adquisición vía Convenio Marco de materiales de oficina para el desarrollo del Programa Vínculos</t>
  </si>
  <si>
    <t xml:space="preserve">http://transparenciarequinoa.cl/nueweb/tact/requinoa/2016/secretaria_municipal/D_A_PLANILLAS_2016/FEBRERO/DA568.pdf</t>
  </si>
  <si>
    <t xml:space="preserve">Giro de Fondos Rendir</t>
  </si>
  <si>
    <t xml:space="preserve">Autoriza Giro de Fondos Rendir $ 250.000 - Adquisición polerass institucionales - Programa Deportes</t>
  </si>
  <si>
    <t xml:space="preserve">http://transparenciarequinoa.cl/nueweb/tact/requinoa/2016/secretaria_municipal/D_A_PLANILLAS_2016/FEBRERO/DA569.pdf</t>
  </si>
  <si>
    <t xml:space="preserve">Autoriza adquisición Trato Directo adquisición 2 Toldos para Oficina Comunal de Deportes</t>
  </si>
  <si>
    <t xml:space="preserve">http://transparenciarequinoa.cl/nueweb/tact/requinoa/2016/secretaria_municipal/D_A_PLANILLAS_2016/FEBRERO/DA570.pdf</t>
  </si>
  <si>
    <t xml:space="preserve">Modifica D.A. N° 386 de fecha 03.02.2016</t>
  </si>
  <si>
    <t xml:space="preserve">Modifica D.A. N° 386 de fecha 03.02.2016 - Modifica Comisión Evaluadora de Ofertas Licitación "Servicio de Expositor Temática Desarrollo del Apego /promoción Apego Seguro" </t>
  </si>
  <si>
    <t xml:space="preserve">http://transparenciarequinoa.cl/nueweb/tact/requinoa/2016/secretaria_municipal/D_A_PLANILLAS_2016/FEBRERO/DA571.pdf</t>
  </si>
  <si>
    <t xml:space="preserve">Adjudica Licitación N° 3663-8-L116 "56 Prótesis Dentales Más Sonrisas para Chile y Programa GES  Odontológico 60 años" dee CESFAM de Requínoa y Postas de Salud Rurales</t>
  </si>
  <si>
    <t xml:space="preserve">http://transparenciarequinoa.cl/nueweb/tact/requinoa/2016/secretaria_municipal/D_A_PLANILLAS_2016/FEBRERO/DA572.pdf</t>
  </si>
  <si>
    <t xml:space="preserve">Licitación Salud</t>
  </si>
  <si>
    <t xml:space="preserve">Autoriza iniciar proceso de licitación a través del portal Mercado Publico, por el Servicio de Retiro, transporte y eliminación de Resíduos especiales de la atencón de Salud (REAS)</t>
  </si>
  <si>
    <t xml:space="preserve">http://transparenciarequinoa.cl/nueweb/tact/requinoa/2016/secretaria_municipal/D_A_PLANILLAS_2016/FEBRERO/DA573.pdf</t>
  </si>
  <si>
    <t xml:space="preserve">Autoriza adquisición vía trato directo a través del portal Mercado Publico, inferior a 10 UTM, con 3 cotizaciones - Insumos Quirúrgicos CESFAM y Postas de Salud Rurales</t>
  </si>
  <si>
    <t xml:space="preserve">http://transparenciarequinoa.cl/nueweb/tact/requinoa/2016/secretaria_municipal/D_A_PLANILLAS_2016/FEBRERO/DA574.pdf</t>
  </si>
  <si>
    <t xml:space="preserve">Contratación Servicios Muniipalidad</t>
  </si>
  <si>
    <t xml:space="preserve">Autoriza contratación servicios de catering para 64 músicos que se presentarán en el Teatro Municipal de Requínoa el día 22 de Febrero de 2016.</t>
  </si>
  <si>
    <t xml:space="preserve">http://transparenciarequinoa.cl/nueweb/tact/requinoa/2016/secretaria_municipal/D_A_PLANILLAS_2016/FEBRERO/DA575.pdf</t>
  </si>
  <si>
    <t xml:space="preserve">Licitación Municipalidad</t>
  </si>
  <si>
    <t xml:space="preserve">Autoriza iniciar proceso de Licitación a través del portal Mercado Publico, por "Adquisición de Instrumentos para la Banda Instrumental de Requínoa"</t>
  </si>
  <si>
    <t xml:space="preserve">http://transparenciarequinoa.cl/nueweb/tact/requinoa/2016/secretaria_municipal/D_A_PLANILLAS_2016/FEBRERO/DA576.pdf</t>
  </si>
  <si>
    <t xml:space="preserve">Contrato Servicios Municipalidad</t>
  </si>
  <si>
    <t xml:space="preserve">Aprueba Contrato de fecha 17.02.2016 por el "Servicio de Producción Artística en actividades recreativas de Verano, los días 06, 12, 13, 19, 26 y 27 de Febrero de 2016</t>
  </si>
  <si>
    <t xml:space="preserve">http://transparenciarequinoa.cl/nueweb/tact/requinoa/2016/secretaria_municipal/D_A_PLANILLAS_2016/FEBRERO/DA577.pdf</t>
  </si>
  <si>
    <t xml:space="preserve">Contratación Municipalidad</t>
  </si>
  <si>
    <t xml:space="preserve">Adjudica vía Trato Directoa través del portal Mercado Publico por Urgencia, contratación de servicios de: Fumigación interior y exterior, sanitización baños y control de plagas Municipio</t>
  </si>
  <si>
    <t xml:space="preserve">http://transparenciarequinoa.cl/nueweb/tact/requinoa/2016/secretaria_municipal/D_A_PLANILLAS_2016/FEBRERO/DA578.pdf</t>
  </si>
  <si>
    <t xml:space="preserve">Contratos Monitores Fútbol</t>
  </si>
  <si>
    <t xml:space="preserve">Aprueba Contratos Monitores de Fútbol, Oficina Comunal de Deportes"</t>
  </si>
  <si>
    <t xml:space="preserve">http://transparenciarequinoa.cl/nueweb/tact/requinoa/2016/secretaria_municipal/D_A_PLANILLAS_2016/FEBRERO/DA579.pdf</t>
  </si>
  <si>
    <t xml:space="preserve">Licitación Proyecto</t>
  </si>
  <si>
    <t xml:space="preserve">Autoriza iniciar proceso de Licitación a través del portal Mercado Publico "Mejoramiento e Iluminación Estadio El Abra, Comuna de Requínoa"</t>
  </si>
  <si>
    <t xml:space="preserve">http://transparenciarequinoa.cl/nueweb/tact/requinoa/2016/secretaria_municipal/D_A_PLANILLAS_2016/FEBRERO/DA580.pdf</t>
  </si>
  <si>
    <t xml:space="preserve">Contratos Monitores Deportivos</t>
  </si>
  <si>
    <t xml:space="preserve">Aprueba Contratos Monitores Deportivos - Programa Deportes</t>
  </si>
  <si>
    <t xml:space="preserve">http://transparenciarequinoa.cl/nueweb/tact/requinoa/2016/secretaria_municipal/D_A_PLANILLAS_2016/FEBRERO/DA581.pdf</t>
  </si>
  <si>
    <t xml:space="preserve">Autoriza adquisición vía Trato Directo a través del Portal Mercado Publico "377 Toallas de mano, para ser entregadas a mujeres que participarán en Masivo de Zumba"</t>
  </si>
  <si>
    <t xml:space="preserve">http://transparenciarequinoa.cl/nueweb/tact/requinoa/2016/secretaria_municipal/D_A_PLANILLAS_2016/FEBRERO/DA582.pdf</t>
  </si>
  <si>
    <t xml:space="preserve">Contratación Conmsultoría</t>
  </si>
  <si>
    <t xml:space="preserve">Autoriza contratación vía trato directo a través del portal Mercado Publico "Revisión Estructural Paradero Urbano, calle Murialdo, comuna de Requínoa"</t>
  </si>
  <si>
    <t xml:space="preserve">http://transparenciarequinoa.cl/nueweb/tact/requinoa/2016/secretaria_municipal/D_A_PLANILLAS_2016/FEBRERO/DA583.pdf</t>
  </si>
  <si>
    <t xml:space="preserve">Contratación Servicio Municipalidad</t>
  </si>
  <si>
    <t xml:space="preserve">Autoriza Contratación vía trato directo a través del portal Mercado Publico "Limpieza de acequia y desmalezamiento desde la Villa Los Angeles hasta Villa El Buen Samaritano"</t>
  </si>
  <si>
    <t xml:space="preserve">http://transparenciarequinoa.cl/nueweb/tact/requinoa/2016/secretaria_municipal/D_A_PLANILLAS_2016/FEBRERO/DA584.pdf</t>
  </si>
  <si>
    <t xml:space="preserve">Anexo Contratos Dideco</t>
  </si>
  <si>
    <t xml:space="preserve">Aprueba Anexos de Contratos Servicios Programa - Oficina Comunal de Deportes</t>
  </si>
  <si>
    <t xml:space="preserve">http://transparenciarequinoa.cl/nueweb/tact/requinoa/2016/secretaria_municipal/D_A_PLANILLAS_2016/FEBRERO/DA585.pdf</t>
  </si>
  <si>
    <t xml:space="preserve">Permiso Enrolado Feria Libre</t>
  </si>
  <si>
    <t xml:space="preserve">Autoriza Permiso Enrolado Feria Libre Sra. María José Cortés  Madariaga</t>
  </si>
  <si>
    <t xml:space="preserve">http://transparenciarequinoa.cl/nueweb/tact/requinoa/2016/secretaria_municipal/D_A_PLANILLAS_2016/FEBRERO/DA586.pdf</t>
  </si>
  <si>
    <t xml:space="preserve">Descar Rol de Patentes Municipales CIPA</t>
  </si>
  <si>
    <t xml:space="preserve">Descarga del Registro del rol vigente de patentes municipales (C.I.P.A.) - Sra. Guillermina del Tránsito Valdés Rojas</t>
  </si>
  <si>
    <t xml:space="preserve">http://transparenciarequinoa.cl/nueweb/tact/requinoa/2016/secretaria_municipal/D_A_PLANILLAS_2016/FEBRERO/DA587.pdf</t>
  </si>
  <si>
    <t xml:space="preserve">Pago Patente Fuera de Plazo</t>
  </si>
  <si>
    <t xml:space="preserve">Autoriza pago de Patente Comercial de Alcoholes no limitadas, fuera de plazo - Sr. Felipe Garrido Muñoz</t>
  </si>
  <si>
    <t xml:space="preserve">http://transparenciarequinoa.cl/nueweb/tact/requinoa/2016/secretaria_municipal/D_A_PLANILLAS_2016/FEBRERO/DA588.pdf</t>
  </si>
  <si>
    <t xml:space="preserve">Elimina Rol de Patentes Comerciales</t>
  </si>
  <si>
    <t xml:space="preserve">Elimina del Rol de patentes comerciales, el rol N° 2001033, Sra. Cristina del Rosario García Maldonado</t>
  </si>
  <si>
    <t xml:space="preserve">http://transparenciarequinoa.cl/nueweb/tact/requinoa/2016/secretaria_municipal/D_A_PLANILLAS_2016/FEBRERO/DA589.pdf</t>
  </si>
  <si>
    <t xml:space="preserve">Autoriza Actividad</t>
  </si>
  <si>
    <t xml:space="preserve">Autoriza Campeonato Octagonal - Fundación Viejos Craks Los Lirios</t>
  </si>
  <si>
    <t xml:space="preserve">http://transparenciarequinoa.cl/nueweb/tact/requinoa/2016/secretaria_municipal/D_A_PLANILLAS_2016/FEBRERO/DA590.pdf</t>
  </si>
  <si>
    <t xml:space="preserve">Autoriza iniciar proceso de licitación a través del portal Mercado Publico Adquisición Insumos Dentales - CESFAm Y Postas de Salud Rurales</t>
  </si>
  <si>
    <t xml:space="preserve">http://transparenciarequinoa.cl/nueweb/tact/requinoa/2016/secretaria_municipal/D_A_PLANILLAS_2016/FEBRERO/DA591.pdf</t>
  </si>
  <si>
    <t xml:space="preserve">Autoriza Contratación vía trato directo a través del portal Mercado Publico Sra. Verónica Carrasco Osorio - Programa Deportes</t>
  </si>
  <si>
    <t xml:space="preserve">http://transparenciarequinoa.cl/nueweb/tact/requinoa/2016/secretaria_municipal/D_A_PLANILLAS_2016/FEBRERO/DA592.pdf</t>
  </si>
  <si>
    <t xml:space="preserve">Contrato Servicios Dideco</t>
  </si>
  <si>
    <t xml:space="preserve">Aprueba Contrato Sr. Hernán Cabezas Ponce -por Elaboración Documental denominado "Requínoa, Sueños entre Durmientes"</t>
  </si>
  <si>
    <t xml:space="preserve">http://transparenciarequinoa.cl/nueweb/tact/requinoa/2016/secretaria_municipal/D_A_PLANILLAS_2016/FEBRERO/DA593.pdf</t>
  </si>
  <si>
    <t xml:space="preserve">Servicio Movilización Dideco</t>
  </si>
  <si>
    <t xml:space="preserve">Adjudica contratación Servicio de Movilización - Traslado desde Graneros hacia Requínoa" - Músicos que se presentarán en el II Encuentro Internacional de Música Folclórica</t>
  </si>
  <si>
    <t xml:space="preserve">http://transparenciarequinoa.cl/nueweb/tact/requinoa/2016/secretaria_municipal/D_A_PLANILLAS_2016/FEBRERO/DA594.pdf</t>
  </si>
  <si>
    <t xml:space="preserve">Adjudica Licitación Municipalidad</t>
  </si>
  <si>
    <t xml:space="preserve">Adjudica Licitación N° 3656-30-L116 "Servicios de Capacitaciones Huellas OTEC SPA" - Programa Chile Crece Contigo</t>
  </si>
  <si>
    <t xml:space="preserve">http://transparenciarequinoa.cl/nueweb/tact/requinoa/2016/secretaria_municipal/D_A_PLANILLAS_2016/FEBRERO/DA595.pdf</t>
  </si>
  <si>
    <t xml:space="preserve">Autoriza iniciar proceso de licitación a través del portal Mercado Publico "Servicio de Producción Día de la Mujer"</t>
  </si>
  <si>
    <t xml:space="preserve">http://transparenciarequinoa.cl/nueweb/tact/requinoa/2016/secretaria_municipal/D_A_PLANILLAS_2016/FEBRERO/DA596.pdf</t>
  </si>
  <si>
    <t xml:space="preserve">Autoriza Adquisición 1 Kardex Metálico para Unidad de Postrados CESFAM de Requínoa</t>
  </si>
  <si>
    <t xml:space="preserve">http://transparenciarequinoa.cl/nueweb/tact/requinoa/2016/secretaria_municipal/D_A_PLANILLAS_2016/FEBRERO/DA597.pdf</t>
  </si>
  <si>
    <t xml:space="preserve">Patente Comercial Provisoria</t>
  </si>
  <si>
    <t xml:space="preserve">Autoriza Patente Comercial Provisoria Sres. El TATU SPA</t>
  </si>
  <si>
    <t xml:space="preserve">http://transparenciarequinoa.cl/nueweb/tact/requinoa/2016/secretaria_municipal/D_A_PLANILLAS_2016/FEBRERO/DA598.pdf</t>
  </si>
  <si>
    <t xml:space="preserve">Cambio Domicilio y Traslado Patente Comercial</t>
  </si>
  <si>
    <t xml:space="preserve">Autoriza Cambio de Domicilio y Traslado Patente Comercial Sra. Gaby del Carmen Ríos Plaza</t>
  </si>
  <si>
    <t xml:space="preserve">http://transparenciarequinoa.cl/nueweb/tact/requinoa/2016/secretaria_municipal/D_A_PLANILLAS_2016/FEBRERO/DA599.pdf</t>
  </si>
  <si>
    <t xml:space="preserve">Convenio FOSIS</t>
  </si>
  <si>
    <t xml:space="preserve">Aprueba Convenio de Transferencia de Recursos - Programa Familias del Subsistema de Seguridades y Oportunidades  FOSIS y Municipalidad - Monto Aporte $ 12905.256</t>
  </si>
  <si>
    <t xml:space="preserve">http://transparenciarequinoa.cl/nueweb/tact/requinoa/2016/secretaria_municipal/D_A_PLANILLAS_2016/FEBRERO/DA600.pdf</t>
  </si>
  <si>
    <t xml:space="preserve">Aprueba Convenio de Transferencia de Recursos - Programa Acompañamiento SocioLaboral   FOSIS y Municipalidad - Monto Aporte $ 6.513.128</t>
  </si>
  <si>
    <t xml:space="preserve">http://transparenciarequinoa.cl/nueweb/tact/requinoa/2016/secretaria_municipal/D_A_PLANILLAS_2016/FEBRERO/DA601.pdf</t>
  </si>
  <si>
    <t xml:space="preserve">Modifica Convenios FOSIS</t>
  </si>
  <si>
    <t xml:space="preserve">Aprueba Modificación Convenios de Transferencia de Recursos - FOSIS</t>
  </si>
  <si>
    <t xml:space="preserve">http://transparenciarequinoa.cl/nueweb/tact/requinoa/2016/secretaria_municipal/D_A_PLANILLAS_2016/FEBRERO/DA602.pdf</t>
  </si>
  <si>
    <t xml:space="preserve">Aprueba Anexo Contrato Srta. Paula Fabiola Meléndez González - Programa OPD </t>
  </si>
  <si>
    <t xml:space="preserve">http://transparenciarequinoa.cl/nueweb/tact/requinoa/2016/secretaria_municipal/D_A_PLANILLAS_2016/FEBRERO/DA603.pdf</t>
  </si>
  <si>
    <t xml:space="preserve">Contratación Dideco</t>
  </si>
  <si>
    <t xml:space="preserve">Autoriza Contratación Sra. Katherine Cecilia Aracena Silva - Químico Farmacéutico - Farmacia Popular - Programas Sociales</t>
  </si>
  <si>
    <t xml:space="preserve">http://transparenciarequinoa.cl/nueweb/tact/requinoa/2016/secretaria_municipal/D_A_PLANILLAS_2016/FEBRERO/DA604.pdf</t>
  </si>
  <si>
    <t xml:space="preserve">Adquisición Municipalidad</t>
  </si>
  <si>
    <t xml:space="preserve">Autoriza adquisición de Materiales de Aseo  para dependencias municipales</t>
  </si>
  <si>
    <t xml:space="preserve">http://transparenciarequinoa.cl/nueweb/tact/requinoa/2016/secretaria_municipal/D_A_PLANILLAS_2016/FEBRERO/DA605.pdf</t>
  </si>
  <si>
    <t xml:space="preserve">Autoriza Contratación vía trato directo a través del portal MercaDO Publico - Sr. Joaquín Cartagena Cáceres - Técnico en Sonido e Iluminación Teatro Municipal</t>
  </si>
  <si>
    <t xml:space="preserve">http://transparenciarequinoa.cl/nueweb/tact/requinoa/2016/secretaria_municipal/D_A_PLANILLAS_2016/FEBRERO/DA606.pdf</t>
  </si>
  <si>
    <t xml:space="preserve">Contrato Obra</t>
  </si>
  <si>
    <t xml:space="preserve">Aprueba Contrato Obra "Construcción Sede Social y Mejoramiento área de equipamiento Villa venecia, comuna de Requínoa"</t>
  </si>
  <si>
    <t xml:space="preserve">http://transparenciarequinoa.cl/nueweb/tact/requinoa/2016/secretaria_municipal/D_A_PLANILLAS_2016/FEBRERO/DA607.pdf</t>
  </si>
  <si>
    <t xml:space="preserve">Autoriza adquisición de Materiales de Aseo  para Biblioteca Municipal</t>
  </si>
  <si>
    <t xml:space="preserve">http://transparenciarequinoa.cl/nueweb/tact/requinoa/2016/secretaria_municipal/D_A_PLANILLAS_2016/FEBRERO/DA608.pdf</t>
  </si>
  <si>
    <t xml:space="preserve">Autoriza adquisición Sofware del Sistema de Declaración Jurada</t>
  </si>
  <si>
    <t xml:space="preserve">http://transparenciarequinoa.cl/nueweb/tact/requinoa/2016/secretaria_municipal/D_A_PLANILLAS_2016/FEBRERO/DA609.pdf</t>
  </si>
  <si>
    <t xml:space="preserve">Encomienda función</t>
  </si>
  <si>
    <t xml:space="preserve">Designa a los funcionarios Sra. Rose Marie Urzúa Moyano y Sr. David Gana Romero como Validadores de fotocopías simples de Revisión Técnica, Análisis de Gases y Certificado de Homologación</t>
  </si>
  <si>
    <t xml:space="preserve">http://transparenciarequinoa.cl/nueweb/tact/requinoa/2016/secretaria_municipal/D_A_PLANILLAS_2016/FEBRERO/DA610.pdf</t>
  </si>
  <si>
    <t xml:space="preserve">Autoriza Giro de Fondos Rendir $ 420.000 - DOM - Adquisición de Zapatos de Seguridad para funcionarios de dicha Unidad</t>
  </si>
  <si>
    <t xml:space="preserve">http://transparenciarequinoa.cl/nueweb/tact/requinoa/2016/secretaria_municipal/D_A_PLANILLAS_2016/FEBRERO/DA611.pdf</t>
  </si>
  <si>
    <t xml:space="preserve">Contratos Dideco</t>
  </si>
  <si>
    <t xml:space="preserve">Aprueba Contratos "Servicios de aseo de las dependencias municipales y dependencias arrendadas por el municipio"</t>
  </si>
  <si>
    <t xml:space="preserve">http://transparenciarequinoa.cl/nueweb/tact/requinoa/2016/secretaria_municipal/D_A_PLANILLAS_2016/FEBRERO/DA612.pdf</t>
  </si>
  <si>
    <t xml:space="preserve">Licitación Uniformes Municipalidad</t>
  </si>
  <si>
    <t xml:space="preserve">Autoriza iniciar proceso de Licitación a través del portal Mercado Publico "Uniformes Institucionales para funcionarios Municipales</t>
  </si>
  <si>
    <t xml:space="preserve">http://transparenciarequinoa.cl/nueweb/tact/requinoa/2016/secretaria_municipal/D_A_PLANILLAS_2016/FEBRERO/DA613.pdf</t>
  </si>
  <si>
    <t xml:space="preserve">Convenio SENDA</t>
  </si>
  <si>
    <t xml:space="preserve">Aprueba Convenio Programa SENDA Previene en la Comunidad</t>
  </si>
  <si>
    <t xml:space="preserve">http://transparenciarequinoa.cl/nueweb/tact/requinoa/2016/secretaria_municipal/D_A_PLANILLAS_2016/FEBRERO/DA614.pdf</t>
  </si>
  <si>
    <t xml:space="preserve">Modifica D.A. N° 281 de fecha </t>
  </si>
  <si>
    <t xml:space="preserve">Modifica D.A. N° 281 de fecha 22.01.2016 - "Habilitación Espacios Saludables, Comuna de Requínoa"</t>
  </si>
  <si>
    <t xml:space="preserve">http://transparenciarequinoa.cl/nueweb/tact/requinoa/2016/secretaria_municipal/D_A_PLANILLAS_2016/FEBRERO/DA615.pdf</t>
  </si>
  <si>
    <t xml:space="preserve">Autoriza adquisición vía Convenio Marco "10 Cascos de Seguridad" -  DOM</t>
  </si>
  <si>
    <t xml:space="preserve">http://transparenciarequinoa.cl/nueweb/tact/requinoa/2016/secretaria_municipal/D_A_PLANILLAS_2016/FEBRERO/DA616.pdf</t>
  </si>
  <si>
    <t xml:space="preserve">Aprueba Contrato Srta. Ivannia Soto García - Discapacidad</t>
  </si>
  <si>
    <t xml:space="preserve">http://transparenciarequinoa.cl/nueweb/tact/requinoa/2016/secretaria_municipal/D_A_PLANILLAS_2016/FEBRERO/DA618.pdf</t>
  </si>
  <si>
    <t xml:space="preserve">Modifica Comisión Evalluadora Ofertas</t>
  </si>
  <si>
    <t xml:space="preserve">Modifica Comisión Evaluadora Ofertas Licitación "Reposición Techumbre y Mejoramiento Pavimento Patio, Sector Básica, Liceo Municipal"</t>
  </si>
  <si>
    <t xml:space="preserve">http://transparenciarequinoa.cl/nueweb/tact/requinoa/2016/secretaria_municipal/D_A_PLANILLAS_2016/FEBRERO/DA619.pdf</t>
  </si>
  <si>
    <t xml:space="preserve">Modifica Comisión Evaluadora Ofertas</t>
  </si>
  <si>
    <t xml:space="preserve">Modifica Comisión Evaluadora Ofertas Licitación "Servicios de Obras Menores, año 2016, comuna de Requínoa"</t>
  </si>
  <si>
    <t xml:space="preserve">http://transparenciarequinoa.cl/nueweb/tact/requinoa/2016/secretaria_municipal/D_A_PLANILLAS_2016/FEBRERO/DA620.pdf</t>
  </si>
  <si>
    <t xml:space="preserve">Licitación  Adquisición Municipalidad</t>
  </si>
  <si>
    <t xml:space="preserve">Autoriza Licitar a través del Portal Mercado Publico "Adquisición de Materiales para distintas Campañas Municipales" - Comunicaciones</t>
  </si>
  <si>
    <t xml:space="preserve">http://transparenciarequinoa.cl/nueweb/tact/requinoa/2016/secretaria_municipal/D_A_PLANILLAS_2016/FEBRERO/DA621.pdf</t>
  </si>
  <si>
    <t xml:space="preserve">Autoriza Permiso Enrolado Feria Libre Sra. Sara Abigail Hervia Rodríguez</t>
  </si>
  <si>
    <t xml:space="preserve">http://transparenciarequinoa.cl/nueweb/tact/requinoa/2016/secretaria_municipal/D_A_PLANILLAS_2016/FEBRERO/DA622.pdf</t>
  </si>
  <si>
    <t xml:space="preserve">Elimina del Rol de Patentes Comerciales, Rol N° 2001164 - Sra. Natalia Andrea Quintero Arango</t>
  </si>
  <si>
    <t xml:space="preserve">http://transparenciarequinoa.cl/nueweb/tact/requinoa/2016/secretaria_municipal/D_A_PLANILLAS_2016/FEBRERO/DA623.pdf</t>
  </si>
  <si>
    <t xml:space="preserve">Conveio Pago Patente Comercial</t>
  </si>
  <si>
    <t xml:space="preserve">Autoriza Convenio de Pago Patente Comercial Morosa Sres. Megarín y Compañía Limitada</t>
  </si>
  <si>
    <t xml:space="preserve">http://transparenciarequinoa.cl/nueweb/tact/requinoa/2016/secretaria_municipal/D_A_PLANILLAS_2016/FEBRERO/DA624.pdf</t>
  </si>
  <si>
    <t xml:space="preserve">Autoriza Baile - Junta de Vecinos Caupolicán</t>
  </si>
  <si>
    <t xml:space="preserve">http://transparenciarequinoa.cl/nueweb/tact/requinoa/2016/secretaria_municipal/D_A_PLANILLAS_2016/FEBRERO/DA625.pdf</t>
  </si>
  <si>
    <t xml:space="preserve">Adquisición Censo</t>
  </si>
  <si>
    <t xml:space="preserve">Autoriza Addquisición vía Convenio Marco  - Equipos para la implementación de la Oficina del Censo</t>
  </si>
  <si>
    <t xml:space="preserve">http://transparenciarequinoa.cl/nueweb/tact/requinoa/2016/secretaria_municipal/D_A_PLANILLAS_2016/FEBRERO/DA626.pdf</t>
  </si>
  <si>
    <t xml:space="preserve">Adjudica Licitación ID N° 3656-37-LE16 "Suministro Exámenes Médicos" - Centro de Especialidades Médicas Integral S.A.</t>
  </si>
  <si>
    <t xml:space="preserve">http://transparenciarequinoa.cl/nueweb/tact/requinoa/2016/secretaria_municipal/D_A_PLANILLAS_2016/FEBRERO/DA627.pdf</t>
  </si>
  <si>
    <t xml:space="preserve">Desierta Licitación</t>
  </si>
  <si>
    <t xml:space="preserve">Declara Desierta Licitación ID 3656-5-LE16 - "Químico Farmacéutico Programa Farmacia Popular"</t>
  </si>
  <si>
    <t xml:space="preserve">http://transparenciarequinoa.cl/nueweb/tact/requinoa/2016/secretaria_municipal/D_A_PLANILLAS_2016/FEBRERO/DA628.pdf</t>
  </si>
  <si>
    <t xml:space="preserve">Autoriza Licitar a través del Portal Mercado Publico "Servicios de Suministro Gastos Menores" I. Municipalidad de Requínoa</t>
  </si>
  <si>
    <t xml:space="preserve">http://transparenciarequinoa.cl/nueweb/tact/requinoa/2016/secretaria_municipal/D_A_PLANILLAS_2016/FEBRERO/DA629.pdf</t>
  </si>
  <si>
    <t xml:space="preserve">Autoriza Licitar a través del Portal Mercado Publico Contratación de 1 Monitor de Clases de Yoga, a jóvenes y adultos, mujeres y hombres" - Dideco - Talleres Municipales</t>
  </si>
  <si>
    <t xml:space="preserve">http://transparenciarequinoa.cl/nueweb/tact/requinoa/2016/secretaria_municipal/D_A_PLANILLAS_2016/FEBRERO/DA630.pdf</t>
  </si>
  <si>
    <t xml:space="preserve">Autoriza Licitar a través del Portal Mercado Publico "Contratación de 1 Profesor Banda Instrumental de Requínoa" - Dideco - Talleres Municipales</t>
  </si>
  <si>
    <t xml:space="preserve">http://transparenciarequinoa.cl/nueweb/tact/requinoa/2016/secretaria_municipal/D_A_PLANILLAS_2016/FEBRERO/DA631.pdf</t>
  </si>
  <si>
    <t xml:space="preserve">Congelamiento Plazos Obra</t>
  </si>
  <si>
    <t xml:space="preserve">Autoriza Congelamiento de los plazos en el ejecución del proyecto "Semaforización Cruce Murialdo  - Caupolican Las Dalias"</t>
  </si>
  <si>
    <t xml:space="preserve">http://transparenciarequinoa.cl/nueweb/tact/requinoa/2016/secretaria_municipal/D_A_PLANILLAS_2016/FEBRERO/DA632.pdf</t>
  </si>
  <si>
    <t xml:space="preserve">Autoriza Giro de Fondos Rendir renovable $ 350.000 Dideco - Adquisición insumos (leches y alimentación especial y otros) - Programa Chile Crece Contigo</t>
  </si>
  <si>
    <t xml:space="preserve">http://transparenciarequinoa.cl/nueweb/tact/requinoa/2016/secretaria_municipal/D_A_PLANILLAS_2016/FEBRERO/DA633.pdf</t>
  </si>
  <si>
    <t xml:space="preserve">Modifica D.A. N° 156 de fecha 16.02.2016</t>
  </si>
  <si>
    <t xml:space="preserve">Modifica D.A. N° 156 de fecha 16.01.2016 - Fondos Emergencia</t>
  </si>
  <si>
    <t xml:space="preserve">http://transparenciarequinoa.cl/nueweb/tact/requinoa/2016/secretaria_municipal/D_A_PLANILLAS_2016/FEBRERO/DA634.pdf</t>
  </si>
  <si>
    <t xml:space="preserve">Modifica Comisión Evaluadora de Ofertas Licitación Contratación "Un Auxiliasr de Aseo", para el Teatro Municipal</t>
  </si>
  <si>
    <t xml:space="preserve">http://transparenciarequinoa.cl/nueweb/tact/requinoa/2016/secretaria_municipal/D_A_PLANILLAS_2016/FEBRERO/DA635.pdf</t>
  </si>
  <si>
    <t xml:space="preserve">Autoriza adquisición a través de Convenio Marco 16 Computadores, 1 Scanner y 1 Video proyector para Unidades Municipales</t>
  </si>
  <si>
    <t xml:space="preserve">http://transparenciarequinoa.cl/nueweb/tact/requinoa/2016/secretaria_municipal/D_A_PLANILLAS_2016/FEBRERO/DA636.pdf</t>
  </si>
  <si>
    <t xml:space="preserve">Funcionamiento Permiso Estacionado Ocasional</t>
  </si>
  <si>
    <t xml:space="preserve">Autoriza el funcionamiento de instalación con Permiso Estacionado Ocasional Mensual Sra. Marisol Soledad Acevedo Urzúa</t>
  </si>
  <si>
    <t xml:space="preserve">http://transparenciarequinoa.cl/nueweb/tact/requinoa/2016/secretaria_municipal/D_A_PLANILLAS_2016/FEBRERO/DA637.pdf</t>
  </si>
  <si>
    <t xml:space="preserve">Autoriza Funcionamiento Circo</t>
  </si>
  <si>
    <t xml:space="preserve">Autoriza Funcionamiento Circo - Circo Las Vegas</t>
  </si>
  <si>
    <t xml:space="preserve">http://transparenciarequinoa.cl/nueweb/tact/requinoa/2016/secretaria_municipal/D_A_PLANILLAS_2016/FEBRERO/DA638.pdf</t>
  </si>
  <si>
    <t xml:space="preserve">Autoriza emisión de orden de compra por asjudicación directa Sr. Jaime Ignacio Lobos Valencia - "Desarme para Habilitación de Farmacia Popular, Requínoa"</t>
  </si>
  <si>
    <t xml:space="preserve">http://transparenciarequinoa.cl/nueweb/tact/requinoa/2016/secretaria_municipal/D_A_PLANILLAS_2016/FEBRERO/DA639.pdf</t>
  </si>
  <si>
    <t xml:space="preserve">Modifica D.A. N° 604 de fecha 19.02.2016</t>
  </si>
  <si>
    <t xml:space="preserve">Modifica D.A. N° 604 de fecha 19.02.2016 - Programas Sociales - Farmacia Popular</t>
  </si>
  <si>
    <t xml:space="preserve">http://transparenciarequinoa.cl/nueweb/tact/requinoa/2016/secretaria_municipal/D_A_PLANILLAS_2016/FEBRERO/DA640.pdf</t>
  </si>
  <si>
    <t xml:space="preserve">Funcionamiento Gimnasio Municipal</t>
  </si>
  <si>
    <t xml:space="preserve">Autoriza el funcionamiento en Gimnasio Municipal "ZUMBA FITNEES"</t>
  </si>
  <si>
    <t xml:space="preserve">http://transparenciarequinoa.cl/nueweb/tact/requinoa/2016/secretaria_municipal/D_A_PLANILLAS_2016/FEBRERO/DA641.pdf</t>
  </si>
  <si>
    <t xml:space="preserve">Ampliación fecha adjudicación licitación</t>
  </si>
  <si>
    <t xml:space="preserve">Autoriza ampliación de fecha de adjudicación de la Licitación "Reposición Techumbre y Mejoramiento Pavimento Patio, Sector Básica, Liceo Municipal"</t>
  </si>
  <si>
    <t xml:space="preserve">http://transparenciarequinoa.cl/nueweb/tact/requinoa/2016/secretaria_municipal/D_A_PLANILLAS_2016/FEBRERO/DA642.pdf</t>
  </si>
  <si>
    <t xml:space="preserve">Autoriza Show por Término de actividades de Verano - Dideco</t>
  </si>
  <si>
    <t xml:space="preserve">http://transparenciarequinoa.cl/nueweb/tact/requinoa/2016/secretaria_municipal/D_A_PLANILLAS_2016/FEBRERO/DA643.pdf</t>
  </si>
  <si>
    <t xml:space="preserve">Autoriza Contratación vía Trato Directo a través del Portal Mercado Publico "Servicios de Aseo y ornato en dependencias de la Biblioteca Municipal"</t>
  </si>
  <si>
    <t xml:space="preserve">http://transparenciarequinoa.cl/nueweb/tact/requinoa/2016/secretaria_municipal/D_A_PLANILLAS_2016/FEBRERO/DA644.pdf</t>
  </si>
  <si>
    <t xml:space="preserve">Autoriza Aporte Asistencial Sra. Yoyeth Ivonne Valencia Balarezo - Examen</t>
  </si>
  <si>
    <t xml:space="preserve">http://transparenciarequinoa.cl/nueweb/tact/requinoa/2016/secretaria_municipal/D_A_PLANILLAS_2016/FEBRERO/DA645.pdf</t>
  </si>
  <si>
    <t xml:space="preserve">Autoriza iniciar proceso de licitación a través del portal Mercado Publico  - Contratación "Suminsitro de Materiales y Utiles de Aseo", I. Municipalidad de Requínoa</t>
  </si>
  <si>
    <t xml:space="preserve">http://transparenciarequinoa.cl/nueweb/tact/requinoa/2016/secretaria_municipal/D_A_PLANILLAS_2016/FEBRERO/DA647.pdf</t>
  </si>
  <si>
    <t xml:space="preserve">Autoriza iniciar proceso de licitación a través del portal Mercado Publico  - Contratación "Suminsitro de Materiales de Oficina", I. Municipalidad de Requínoa</t>
  </si>
  <si>
    <t xml:space="preserve">http://transparenciarequinoa.cl/nueweb/tact/requinoa/2016/secretaria_municipal/D_A_PLANILLAS_2016/FEBRERO/DA648.pdf</t>
  </si>
  <si>
    <t xml:space="preserve">Funcionamiento Juego de Entretención</t>
  </si>
  <si>
    <t xml:space="preserve">Autoriza funcionamiento Juego de Entretención Mensual - "Cama Elástica" y "Jegos Inflables" - Sra. Carola González Camilo</t>
  </si>
  <si>
    <t xml:space="preserve">http://transparenciarequinoa.cl/nueweb/tact/requinoa/2016/secretaria_municipal/D_A_PLANILLAS_2016/FEBRERO/DA649.pdf</t>
  </si>
  <si>
    <t xml:space="preserve">http://transparenciarequinoa.cl/nueweb/tact/requinoa/2016/secretaria_municipal/D_A_PLANILLAS_2016/FEBRERO/DA650.pdf</t>
  </si>
  <si>
    <t xml:space="preserve">Autoriza adquisición Convenio Marco  2 Bicicleteros -Municipalidad</t>
  </si>
  <si>
    <t xml:space="preserve">http://transparenciarequinoa.cl/nueweb/tact/requinoa/2016/secretaria_municipal/D_A_PLANILLAS_2016/FEBRERO/DA651.pdf</t>
  </si>
  <si>
    <t xml:space="preserve">Patente Comercial Definitiva</t>
  </si>
  <si>
    <t xml:space="preserve">Autoriza Patente Comercial Definitiva - Sra. Tamara Viviena Riveros Soto</t>
  </si>
  <si>
    <t xml:space="preserve">http://transparenciarequinoa.cl/nueweb/tact/requinoa/2016/secretaria_municipal/D_A_PLANILLAS_2016/FEBRERO/DA652.pdf</t>
  </si>
  <si>
    <t xml:space="preserve">Autoriza ampliación de fecha de adjudicación de la Licitación "Servicios de Obras Menores Municipalidad de Requínoal"</t>
  </si>
  <si>
    <t xml:space="preserve">http://transparenciarequinoa.cl/nueweb/tact/requinoa/2016/secretaria_municipal/D_A_PLANILLAS_2016/FEBRERO/DA653.pdf</t>
  </si>
  <si>
    <t xml:space="preserve">Anexo Contrato Dsalud</t>
  </si>
  <si>
    <t xml:space="preserve">Aprueba Anexo Contrato Servicio de retiro, transporte y eliminación de Resíduos especiales en la atención de Salud (REAS)</t>
  </si>
  <si>
    <t xml:space="preserve">http://transparenciarequinoa.cl/nueweb/tact/requinoa/2016/secretaria_municipal/D_A_PLANILLAS_2016/FEBRERO/DA654.pdf</t>
  </si>
  <si>
    <t xml:space="preserve">Declara Desierta Licitación "Contratación para cargo de abogado/a del Programa Oficina de Protección de Derechos Requínoa"</t>
  </si>
  <si>
    <t xml:space="preserve">http://transparenciarequinoa.cl/nueweb/tact/requinoa/2016/secretaria_municipal/D_A_PLANILLAS_2016/FEBRERO/DA655.pdf</t>
  </si>
  <si>
    <t xml:space="preserve">Autoriza Descargo del Rol de Patentes Municipales y Eliminación de las Patentes Comerciales - Sra. Eugenia Díaz Duarte</t>
  </si>
  <si>
    <t xml:space="preserve">http://transparenciarequinoa.cl/nueweb/tact/requinoa/2016/secretaria_municipal/D_A_PLANILLAS_2016/FEBRERO/DA656.pdf</t>
  </si>
  <si>
    <t xml:space="preserve">Autoriza Descargo del Rol de Patentes de Alcoholes No Limitadas fuera de plazo Casas del Toqui S.A.</t>
  </si>
  <si>
    <t xml:space="preserve">http://transparenciarequinoa.cl/nueweb/tact/requinoa/2016/secretaria_municipal/D_A_PLANILLAS_2016/FEBRERO/DA657.pdf</t>
  </si>
  <si>
    <t xml:space="preserve">Adquisición Convenio Marco DAEM</t>
  </si>
  <si>
    <t xml:space="preserve">Auriza adquisición vía Convenio Marco "Adquisición Pinturas" - Jardín El Abra</t>
  </si>
  <si>
    <t xml:space="preserve">http://transparenciarequinoa.cl/nueweb/tact/requinoa/2016/secretaria_municipal/D_A_PLANILLAS_2016/FEBRERO/DA658.pdf</t>
  </si>
  <si>
    <t xml:space="preserve">Aprueba Contrato Servicios Srta. Ivannia Soto García - Discapacidad</t>
  </si>
  <si>
    <t xml:space="preserve">http://transparenciarequinoa.cl/nueweb/tact/requinoa/2016/secretaria_municipal/D_A_PLANILLAS_2016/FEBRERO/DA659.pdf</t>
  </si>
  <si>
    <t xml:space="preserve">Autoriza adquisición Vía Trato Directo a través del Portal Mercado Publico "1 vitrina VV10 slim"</t>
  </si>
  <si>
    <t xml:space="preserve">http://transparenciarequinoa.cl/nueweb/tact/requinoa/2016/secretaria_municipal/D_A_PLANILLAS_2016/FEBRERO/DA660.pdf</t>
  </si>
  <si>
    <t xml:space="preserve">Movilización Municipalidad</t>
  </si>
  <si>
    <t xml:space="preserve">Autoriza Contratación Servicio de Movilizsación por traslado de Mujeres que participan en el Programa Buen Vivir de la Sexualidad y Reproducción, 12 viajes  en distintas fechas </t>
  </si>
  <si>
    <t xml:space="preserve">http://transparenciarequinoa.cl/nueweb/tact/requinoa/2016/secretaria_municipal/D_A_PLANILLAS_2016/FEBRERO/DA661.pdf</t>
  </si>
  <si>
    <t xml:space="preserve">Contratación Servicio Muncipalidad</t>
  </si>
  <si>
    <t xml:space="preserve">Autoriza Contratación servicio de Catering para actividad del Programa Buen Vivir de la Sexualidad y la Reproducción, instalar y atender a 240 mujeres espectadoras de Obra de Teatro</t>
  </si>
  <si>
    <t xml:space="preserve">http://transparenciarequinoa.cl/nueweb/tact/requinoa/2016/secretaria_municipal/D_A_PLANILLAS_2016/FEBRERO/DA662.pdf</t>
  </si>
  <si>
    <t xml:space="preserve">Contratos Servicios DOM</t>
  </si>
  <si>
    <t xml:space="preserve">Aprueba Contratos Servicios - Programa Gestión Ambiental</t>
  </si>
  <si>
    <t xml:space="preserve">http://transparenciarequinoa.cl/nueweb/tact/requinoa/2016/secretaria_municipal/D_A_PLANILLAS_2016/FEBRERO/DA663.pdf</t>
  </si>
  <si>
    <t xml:space="preserve">Adjudica Licitación N° 3656-36-L116 Contratación de una persona cpmp "Apoyo para Gestión Cultural de la Comuna"</t>
  </si>
  <si>
    <t xml:space="preserve">http://transparenciarequinoa.cl/nueweb/tact/requinoa/2016/secretaria_municipal/D_A_PLANILLAS_2016/FEBRERO/DA664.pdf</t>
  </si>
  <si>
    <t xml:space="preserve">Adjudica Licitación N° 3656-10-L116 Contratación Servicios "Profesionales Turismo y Talleres Municipales"</t>
  </si>
  <si>
    <t xml:space="preserve">http://transparenciarequinoa.cl/nueweb/tact/requinoa/2016/secretaria_municipal/D_A_PLANILLAS_2016/FEBRERO/DA665.pdf</t>
  </si>
  <si>
    <t xml:space="preserve">Autoriza contratación a través del portal Mercado Publico de la Srta. Karen Póveda Marín - Programa Acompañamiento Socio Laboral</t>
  </si>
  <si>
    <t xml:space="preserve">http://transparenciarequinoa.cl/nueweb/tact/requinoa/2016/secretaria_municipal/D_A_PLANILLAS_2016/FEBRERO/DA666.pdf</t>
  </si>
  <si>
    <t xml:space="preserve">Autoriza contratación  a través del portal Mercado Publico de la Sra. María Teresa Silva Herrera - Programa Acompañamiento Socio Laboral</t>
  </si>
  <si>
    <t xml:space="preserve">http://transparenciarequinoa.cl/nueweb/tact/requinoa/2016/secretaria_municipal/D_A_PLANILLAS_2016/FEBRERO/DA667.pdf</t>
  </si>
  <si>
    <t xml:space="preserve">Acta Entrega Terreno</t>
  </si>
  <si>
    <t xml:space="preserve">Aprueba Acta Entrega Terreno "Mejoramiento Plaza de Armas Comuna de Requínoa"</t>
  </si>
  <si>
    <t xml:space="preserve">http://transparenciarequinoa.cl/nueweb/tact/requinoa/2016/secretaria_municipal/D_A_PLANILLAS_2016/FEBRERO/DA668.pdf</t>
  </si>
  <si>
    <t xml:space="preserve">Anexo Contrato Servicio </t>
  </si>
  <si>
    <t xml:space="preserve">Apreba Anexo Contrato Servicio "Conservación y Mantención de Plazas, áreas verdes y corte de césped Estadio Municipal El Abra, comuna de Requínoa"</t>
  </si>
  <si>
    <t xml:space="preserve">http://transparenciarequinoa.cl/nueweb/tact/requinoa/2016/secretaria_municipal/D_A_PLANILLAS_2016/FEBRERO/DA669.pdf</t>
  </si>
  <si>
    <t xml:space="preserve">Aprueba Anexo Contrato Servicio "Conservación y Mantención Estadio Municipal de Requínoa"</t>
  </si>
  <si>
    <t xml:space="preserve">http://transparenciarequinoa.cl/nueweb/tact/requinoa/2016/secretaria_municipal/D_A_PLANILLAS_2016/FEBRERO/DA670.pdf</t>
  </si>
  <si>
    <t xml:space="preserve">Autoriza Contratación vía Trato Directo a través del portal Mercado Publico "Apoyo Familiar, Programa Familias  - Seguridades y Oportiunidades, Modalidad Psicosocial, Fondos Externos</t>
  </si>
  <si>
    <t xml:space="preserve">http://transparenciarequinoa.cl/nueweb/tact/requinoa/2016/secretaria_municipal/D_A_PLANILLAS_2016/FEBRERO/DA671.pdf</t>
  </si>
  <si>
    <t xml:space="preserve">Autoriza iniciar proceso de licitación a través del portal Mercado Publico "Convenio de Suministro de alimentos"</t>
  </si>
  <si>
    <t xml:space="preserve">http://transparenciarequinoa.cl/nueweb/tact/requinoa/2016/secretaria_municipal/D_A_PLANILLAS_2016/FEBRERO/DA67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sz val="12"/>
      <name val="Calibri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" TargetMode="External"/><Relationship Id="rId2" Type="http://schemas.openxmlformats.org/officeDocument/2006/relationships/hyperlink" Target="http://transparenciarequinoa.cl/nueweb/tact/requinoa/2016/secretaria_municipal/D_A_PLANILLAS_2016/FEBRERO/DA" TargetMode="External"/><Relationship Id="rId3" Type="http://schemas.openxmlformats.org/officeDocument/2006/relationships/hyperlink" Target="http://www.requinoa.cl/" TargetMode="External"/><Relationship Id="rId4" Type="http://schemas.openxmlformats.org/officeDocument/2006/relationships/hyperlink" Target="http://www.requinoa.cl/" TargetMode="External"/><Relationship Id="rId5" Type="http://schemas.openxmlformats.org/officeDocument/2006/relationships/hyperlink" Target="http://www.requinoa.cl/" TargetMode="External"/><Relationship Id="rId6" Type="http://schemas.openxmlformats.org/officeDocument/2006/relationships/hyperlink" Target="http://www.requinoa.cl/" TargetMode="External"/><Relationship Id="rId7" Type="http://schemas.openxmlformats.org/officeDocument/2006/relationships/hyperlink" Target="http://www.requinoa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true" showRowColHeaders="true" showZeros="true" rightToLeft="false" tabSelected="true" showOutlineSymbols="true" defaultGridColor="true" view="normal" topLeftCell="A155" colorId="64" zoomScale="84" zoomScaleNormal="84" zoomScalePageLayoutView="100" workbookViewId="0">
      <selection pane="topLeft" activeCell="F156" activeCellId="0" sqref="F1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2" width="24.43"/>
    <col collapsed="false" customWidth="true" hidden="false" outlineLevel="0" max="4" min="4" style="1" width="11.99"/>
    <col collapsed="false" customWidth="true" hidden="false" outlineLevel="0" max="5" min="5" style="1" width="13.55"/>
    <col collapsed="false" customWidth="true" hidden="false" outlineLevel="0" max="6" min="6" style="2" width="9.66"/>
    <col collapsed="false" customWidth="false" hidden="false" outlineLevel="0" max="7" min="7" style="2" width="11.43"/>
    <col collapsed="false" customWidth="false" hidden="false" outlineLevel="0" max="8" min="8" style="1" width="11.43"/>
    <col collapsed="false" customWidth="true" hidden="false" outlineLevel="0" max="9" min="9" style="1" width="14.43"/>
    <col collapsed="false" customWidth="false" hidden="false" outlineLevel="0" max="11" min="10" style="1" width="11.43"/>
    <col collapsed="false" customWidth="true" hidden="false" outlineLevel="0" max="12" min="12" style="1" width="67.33"/>
    <col collapsed="false" customWidth="true" hidden="false" outlineLevel="0" max="13" min="13" style="1" width="17.88"/>
    <col collapsed="false" customWidth="true" hidden="false" outlineLevel="0" max="14" min="14" style="3" width="14.55"/>
    <col collapsed="false" customWidth="false" hidden="false" outlineLevel="0" max="257" min="15" style="3" width="11.43"/>
  </cols>
  <sheetData>
    <row r="1" customFormat="false" ht="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1.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7.6" hidden="false" customHeight="true" outlineLevel="0" collapsed="false">
      <c r="A4" s="6" t="n">
        <v>2016</v>
      </c>
      <c r="B4" s="7" t="s">
        <v>15</v>
      </c>
      <c r="C4" s="8" t="s">
        <v>16</v>
      </c>
      <c r="D4" s="8" t="s">
        <v>17</v>
      </c>
      <c r="E4" s="9" t="s">
        <v>18</v>
      </c>
      <c r="F4" s="10" t="n">
        <v>365</v>
      </c>
      <c r="G4" s="11" t="n">
        <v>42401</v>
      </c>
      <c r="H4" s="12"/>
      <c r="I4" s="13" t="s">
        <v>19</v>
      </c>
      <c r="J4" s="14" t="s">
        <v>20</v>
      </c>
      <c r="K4" s="11"/>
      <c r="L4" s="15" t="s">
        <v>21</v>
      </c>
      <c r="M4" s="13" t="s">
        <v>22</v>
      </c>
      <c r="N4" s="16"/>
      <c r="O4" s="17" t="s">
        <v>23</v>
      </c>
      <c r="P4" s="18" t="s">
        <v>24</v>
      </c>
      <c r="Q4" s="18" t="str">
        <f aca="false">CONCATENATE(O$4,F4,P$4)</f>
        <v>http://transparenciarequinoa.cl/nueweb/tact/requinoa/2016/secretaria_municipal/D_A_PLANILLAS_2016/FEBRERO/DA365.pdf</v>
      </c>
    </row>
    <row r="5" s="18" customFormat="true" ht="75.6" hidden="false" customHeight="false" outlineLevel="0" collapsed="false">
      <c r="A5" s="6" t="n">
        <v>2016</v>
      </c>
      <c r="B5" s="7" t="s">
        <v>15</v>
      </c>
      <c r="C5" s="8" t="s">
        <v>16</v>
      </c>
      <c r="D5" s="8" t="s">
        <v>17</v>
      </c>
      <c r="E5" s="9" t="s">
        <v>25</v>
      </c>
      <c r="F5" s="10" t="n">
        <v>366</v>
      </c>
      <c r="G5" s="11" t="n">
        <v>42401</v>
      </c>
      <c r="H5" s="14"/>
      <c r="I5" s="13" t="s">
        <v>19</v>
      </c>
      <c r="J5" s="14" t="s">
        <v>20</v>
      </c>
      <c r="K5" s="10"/>
      <c r="L5" s="15" t="s">
        <v>26</v>
      </c>
      <c r="M5" s="13" t="s">
        <v>27</v>
      </c>
      <c r="N5" s="16"/>
      <c r="Q5" s="18" t="str">
        <f aca="false">CONCATENATE(O$4,F5,P$4)</f>
        <v>http://transparenciarequinoa.cl/nueweb/tact/requinoa/2016/secretaria_municipal/D_A_PLANILLAS_2016/FEBRERO/DA366.pdf</v>
      </c>
    </row>
    <row r="6" customFormat="false" ht="75.6" hidden="false" customHeight="false" outlineLevel="0" collapsed="false">
      <c r="A6" s="6" t="n">
        <v>2016</v>
      </c>
      <c r="B6" s="7" t="s">
        <v>15</v>
      </c>
      <c r="C6" s="8" t="s">
        <v>16</v>
      </c>
      <c r="D6" s="8" t="s">
        <v>17</v>
      </c>
      <c r="E6" s="9" t="s">
        <v>28</v>
      </c>
      <c r="F6" s="10" t="n">
        <v>367</v>
      </c>
      <c r="G6" s="11" t="n">
        <v>42401</v>
      </c>
      <c r="H6" s="14"/>
      <c r="I6" s="13" t="s">
        <v>19</v>
      </c>
      <c r="J6" s="14" t="s">
        <v>20</v>
      </c>
      <c r="K6" s="10"/>
      <c r="L6" s="15" t="s">
        <v>29</v>
      </c>
      <c r="M6" s="13" t="s">
        <v>30</v>
      </c>
      <c r="N6" s="16"/>
      <c r="O6" s="0"/>
      <c r="P6" s="0"/>
      <c r="Q6" s="18" t="str">
        <f aca="false">CONCATENATE(O$4,F6,P$4)</f>
        <v>http://transparenciarequinoa.cl/nueweb/tact/requinoa/2016/secretaria_municipal/D_A_PLANILLAS_2016/FEBRERO/DA367.pdf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5.6" hidden="false" customHeight="false" outlineLevel="0" collapsed="false">
      <c r="A7" s="6" t="n">
        <v>2016</v>
      </c>
      <c r="B7" s="7" t="s">
        <v>15</v>
      </c>
      <c r="C7" s="8" t="s">
        <v>16</v>
      </c>
      <c r="D7" s="8" t="s">
        <v>17</v>
      </c>
      <c r="E7" s="9" t="s">
        <v>31</v>
      </c>
      <c r="F7" s="10" t="n">
        <v>368</v>
      </c>
      <c r="G7" s="11" t="n">
        <v>42401</v>
      </c>
      <c r="H7" s="14"/>
      <c r="I7" s="13" t="s">
        <v>19</v>
      </c>
      <c r="J7" s="14" t="s">
        <v>20</v>
      </c>
      <c r="K7" s="10"/>
      <c r="L7" s="15" t="s">
        <v>32</v>
      </c>
      <c r="M7" s="13" t="s">
        <v>33</v>
      </c>
      <c r="N7" s="16"/>
      <c r="O7" s="0"/>
      <c r="P7" s="0"/>
      <c r="Q7" s="18" t="str">
        <f aca="false">CONCATENATE(O$4,F7,P$4)</f>
        <v>http://transparenciarequinoa.cl/nueweb/tact/requinoa/2016/secretaria_municipal/D_A_PLANILLAS_2016/FEBRERO/DA368.pdf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5.6" hidden="false" customHeight="false" outlineLevel="0" collapsed="false">
      <c r="A8" s="6" t="n">
        <v>2016</v>
      </c>
      <c r="B8" s="7" t="s">
        <v>15</v>
      </c>
      <c r="C8" s="8" t="s">
        <v>16</v>
      </c>
      <c r="D8" s="8" t="s">
        <v>17</v>
      </c>
      <c r="E8" s="9" t="s">
        <v>34</v>
      </c>
      <c r="F8" s="10" t="n">
        <v>370</v>
      </c>
      <c r="G8" s="11" t="n">
        <v>42401</v>
      </c>
      <c r="H8" s="19"/>
      <c r="I8" s="13" t="s">
        <v>19</v>
      </c>
      <c r="J8" s="14" t="s">
        <v>20</v>
      </c>
      <c r="K8" s="20"/>
      <c r="L8" s="15" t="s">
        <v>35</v>
      </c>
      <c r="M8" s="13" t="s">
        <v>36</v>
      </c>
      <c r="N8" s="21"/>
      <c r="O8" s="0"/>
      <c r="P8" s="0"/>
      <c r="Q8" s="18" t="str">
        <f aca="false">CONCATENATE(O$4,F8,P$4)</f>
        <v>http://transparenciarequinoa.cl/nueweb/tact/requinoa/2016/secretaria_municipal/D_A_PLANILLAS_2016/FEBRERO/DA370.pdf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5.6" hidden="false" customHeight="false" outlineLevel="0" collapsed="false">
      <c r="A9" s="6" t="n">
        <v>2016</v>
      </c>
      <c r="B9" s="7" t="s">
        <v>15</v>
      </c>
      <c r="C9" s="8" t="s">
        <v>16</v>
      </c>
      <c r="D9" s="8" t="s">
        <v>17</v>
      </c>
      <c r="E9" s="9" t="s">
        <v>37</v>
      </c>
      <c r="F9" s="10" t="n">
        <v>371</v>
      </c>
      <c r="G9" s="11" t="n">
        <v>42401</v>
      </c>
      <c r="H9" s="19"/>
      <c r="I9" s="13" t="s">
        <v>19</v>
      </c>
      <c r="J9" s="14" t="s">
        <v>20</v>
      </c>
      <c r="K9" s="20"/>
      <c r="L9" s="15" t="s">
        <v>38</v>
      </c>
      <c r="M9" s="13" t="s">
        <v>39</v>
      </c>
      <c r="N9" s="21"/>
      <c r="O9" s="0"/>
      <c r="P9" s="0"/>
      <c r="Q9" s="18" t="str">
        <f aca="false">CONCATENATE(O$4,F9,P$4)</f>
        <v>http://transparenciarequinoa.cl/nueweb/tact/requinoa/2016/secretaria_municipal/D_A_PLANILLAS_2016/FEBRERO/DA371.pdf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5.6" hidden="false" customHeight="false" outlineLevel="0" collapsed="false">
      <c r="A10" s="6" t="n">
        <v>2016</v>
      </c>
      <c r="B10" s="7" t="s">
        <v>15</v>
      </c>
      <c r="C10" s="8" t="s">
        <v>16</v>
      </c>
      <c r="D10" s="8" t="s">
        <v>17</v>
      </c>
      <c r="E10" s="9" t="s">
        <v>40</v>
      </c>
      <c r="F10" s="10" t="n">
        <v>372</v>
      </c>
      <c r="G10" s="11" t="n">
        <v>42401</v>
      </c>
      <c r="H10" s="19"/>
      <c r="I10" s="13" t="s">
        <v>19</v>
      </c>
      <c r="J10" s="14" t="s">
        <v>20</v>
      </c>
      <c r="K10" s="20"/>
      <c r="L10" s="15" t="s">
        <v>41</v>
      </c>
      <c r="M10" s="13" t="s">
        <v>42</v>
      </c>
      <c r="N10" s="21"/>
      <c r="O10" s="0"/>
      <c r="P10" s="0"/>
      <c r="Q10" s="18" t="str">
        <f aca="false">CONCATENATE(O$4,F10,P$4)</f>
        <v>http://transparenciarequinoa.cl/nueweb/tact/requinoa/2016/secretaria_municipal/D_A_PLANILLAS_2016/FEBRERO/DA372.pdf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5.6" hidden="false" customHeight="false" outlineLevel="0" collapsed="false">
      <c r="A11" s="6" t="n">
        <v>2016</v>
      </c>
      <c r="B11" s="7" t="s">
        <v>15</v>
      </c>
      <c r="C11" s="8" t="s">
        <v>16</v>
      </c>
      <c r="D11" s="8" t="s">
        <v>17</v>
      </c>
      <c r="E11" s="9" t="s">
        <v>40</v>
      </c>
      <c r="F11" s="10" t="n">
        <v>373</v>
      </c>
      <c r="G11" s="11" t="n">
        <v>42401</v>
      </c>
      <c r="H11" s="19"/>
      <c r="I11" s="13" t="s">
        <v>19</v>
      </c>
      <c r="J11" s="14" t="s">
        <v>20</v>
      </c>
      <c r="K11" s="20"/>
      <c r="L11" s="15" t="s">
        <v>43</v>
      </c>
      <c r="M11" s="13" t="s">
        <v>44</v>
      </c>
      <c r="N11" s="21"/>
      <c r="O11" s="0"/>
      <c r="P11" s="0"/>
      <c r="Q11" s="18" t="str">
        <f aca="false">CONCATENATE(O$4,F11,P$4)</f>
        <v>http://transparenciarequinoa.cl/nueweb/tact/requinoa/2016/secretaria_municipal/D_A_PLANILLAS_2016/FEBRERO/DA373.pdf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.6" hidden="false" customHeight="false" outlineLevel="0" collapsed="false">
      <c r="A12" s="6" t="n">
        <v>2016</v>
      </c>
      <c r="B12" s="7" t="s">
        <v>15</v>
      </c>
      <c r="C12" s="8" t="s">
        <v>16</v>
      </c>
      <c r="D12" s="8" t="s">
        <v>17</v>
      </c>
      <c r="E12" s="9" t="s">
        <v>45</v>
      </c>
      <c r="F12" s="10" t="n">
        <v>374</v>
      </c>
      <c r="G12" s="11" t="n">
        <v>42401</v>
      </c>
      <c r="H12" s="22"/>
      <c r="I12" s="13" t="s">
        <v>19</v>
      </c>
      <c r="J12" s="14" t="s">
        <v>20</v>
      </c>
      <c r="K12" s="20"/>
      <c r="L12" s="15" t="s">
        <v>46</v>
      </c>
      <c r="M12" s="13" t="s">
        <v>47</v>
      </c>
      <c r="N12" s="21"/>
      <c r="O12" s="0"/>
      <c r="P12" s="0"/>
      <c r="Q12" s="18" t="str">
        <f aca="false">CONCATENATE(O$4,F12,P$4)</f>
        <v>http://transparenciarequinoa.cl/nueweb/tact/requinoa/2016/secretaria_municipal/D_A_PLANILLAS_2016/FEBRERO/DA374.pdf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.6" hidden="false" customHeight="false" outlineLevel="0" collapsed="false">
      <c r="A13" s="6" t="n">
        <v>2016</v>
      </c>
      <c r="B13" s="7" t="s">
        <v>15</v>
      </c>
      <c r="C13" s="8" t="s">
        <v>16</v>
      </c>
      <c r="D13" s="8" t="s">
        <v>17</v>
      </c>
      <c r="E13" s="9" t="s">
        <v>48</v>
      </c>
      <c r="F13" s="10" t="n">
        <v>375</v>
      </c>
      <c r="G13" s="11" t="n">
        <v>42401</v>
      </c>
      <c r="H13" s="23"/>
      <c r="I13" s="13" t="s">
        <v>19</v>
      </c>
      <c r="J13" s="14" t="s">
        <v>20</v>
      </c>
      <c r="K13" s="20"/>
      <c r="L13" s="15" t="s">
        <v>49</v>
      </c>
      <c r="M13" s="13" t="s">
        <v>50</v>
      </c>
      <c r="N13" s="21"/>
      <c r="O13" s="0"/>
      <c r="P13" s="0"/>
      <c r="Q13" s="18" t="str">
        <f aca="false">CONCATENATE(O$4,F13,P$4)</f>
        <v>http://transparenciarequinoa.cl/nueweb/tact/requinoa/2016/secretaria_municipal/D_A_PLANILLAS_2016/FEBRERO/DA375.pdf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5.6" hidden="false" customHeight="false" outlineLevel="0" collapsed="false">
      <c r="A14" s="6" t="n">
        <v>2016</v>
      </c>
      <c r="B14" s="7" t="s">
        <v>15</v>
      </c>
      <c r="C14" s="8" t="s">
        <v>16</v>
      </c>
      <c r="D14" s="8" t="s">
        <v>17</v>
      </c>
      <c r="E14" s="9" t="s">
        <v>37</v>
      </c>
      <c r="F14" s="10" t="n">
        <v>376</v>
      </c>
      <c r="G14" s="11" t="n">
        <v>42401</v>
      </c>
      <c r="H14" s="20"/>
      <c r="I14" s="13" t="s">
        <v>19</v>
      </c>
      <c r="J14" s="14" t="s">
        <v>20</v>
      </c>
      <c r="K14" s="20"/>
      <c r="L14" s="15" t="s">
        <v>51</v>
      </c>
      <c r="M14" s="13" t="s">
        <v>52</v>
      </c>
      <c r="N14" s="21"/>
      <c r="O14" s="0"/>
      <c r="P14" s="0"/>
      <c r="Q14" s="18" t="str">
        <f aca="false">CONCATENATE(O$4,F14,P$4)</f>
        <v>http://transparenciarequinoa.cl/nueweb/tact/requinoa/2016/secretaria_municipal/D_A_PLANILLAS_2016/FEBRERO/DA376.pdf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5.6" hidden="false" customHeight="false" outlineLevel="0" collapsed="false">
      <c r="A15" s="6" t="n">
        <v>2016</v>
      </c>
      <c r="B15" s="7" t="s">
        <v>15</v>
      </c>
      <c r="C15" s="8" t="s">
        <v>16</v>
      </c>
      <c r="D15" s="8" t="s">
        <v>17</v>
      </c>
      <c r="E15" s="9" t="s">
        <v>53</v>
      </c>
      <c r="F15" s="10" t="n">
        <v>377</v>
      </c>
      <c r="G15" s="11" t="n">
        <v>42401</v>
      </c>
      <c r="H15" s="20"/>
      <c r="I15" s="13" t="s">
        <v>19</v>
      </c>
      <c r="J15" s="14" t="s">
        <v>20</v>
      </c>
      <c r="K15" s="24"/>
      <c r="L15" s="15" t="s">
        <v>54</v>
      </c>
      <c r="M15" s="13" t="s">
        <v>55</v>
      </c>
      <c r="N15" s="21"/>
      <c r="O15" s="0"/>
      <c r="P15" s="0"/>
      <c r="Q15" s="18" t="str">
        <f aca="false">CONCATENATE(O$4,F15,P$4)</f>
        <v>http://transparenciarequinoa.cl/nueweb/tact/requinoa/2016/secretaria_municipal/D_A_PLANILLAS_2016/FEBRERO/DA377.pdf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.6" hidden="false" customHeight="false" outlineLevel="0" collapsed="false">
      <c r="A16" s="6" t="n">
        <v>2016</v>
      </c>
      <c r="B16" s="7" t="s">
        <v>15</v>
      </c>
      <c r="C16" s="8" t="s">
        <v>16</v>
      </c>
      <c r="D16" s="8" t="s">
        <v>17</v>
      </c>
      <c r="E16" s="9" t="s">
        <v>45</v>
      </c>
      <c r="F16" s="10" t="n">
        <v>378</v>
      </c>
      <c r="G16" s="11" t="n">
        <v>42402</v>
      </c>
      <c r="H16" s="20"/>
      <c r="I16" s="13" t="s">
        <v>19</v>
      </c>
      <c r="J16" s="14" t="s">
        <v>20</v>
      </c>
      <c r="K16" s="20"/>
      <c r="L16" s="15" t="s">
        <v>56</v>
      </c>
      <c r="M16" s="13" t="s">
        <v>57</v>
      </c>
      <c r="N16" s="21"/>
      <c r="O16" s="0"/>
      <c r="P16" s="0"/>
      <c r="Q16" s="18" t="str">
        <f aca="false">CONCATENATE(O$4,F16,P$4)</f>
        <v>http://transparenciarequinoa.cl/nueweb/tact/requinoa/2016/secretaria_municipal/D_A_PLANILLAS_2016/FEBRERO/DA378.pdf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.6" hidden="false" customHeight="false" outlineLevel="0" collapsed="false">
      <c r="A17" s="6" t="n">
        <v>2016</v>
      </c>
      <c r="B17" s="7" t="s">
        <v>15</v>
      </c>
      <c r="C17" s="8" t="s">
        <v>16</v>
      </c>
      <c r="D17" s="8" t="s">
        <v>17</v>
      </c>
      <c r="E17" s="9" t="s">
        <v>58</v>
      </c>
      <c r="F17" s="10" t="n">
        <v>379</v>
      </c>
      <c r="G17" s="11" t="n">
        <v>42402</v>
      </c>
      <c r="H17" s="20"/>
      <c r="I17" s="13" t="s">
        <v>19</v>
      </c>
      <c r="J17" s="14" t="s">
        <v>20</v>
      </c>
      <c r="K17" s="20"/>
      <c r="L17" s="15" t="s">
        <v>59</v>
      </c>
      <c r="M17" s="13" t="s">
        <v>60</v>
      </c>
      <c r="N17" s="21"/>
      <c r="O17" s="0"/>
      <c r="P17" s="0"/>
      <c r="Q17" s="18" t="str">
        <f aca="false">CONCATENATE(O$4,F17,P$4)</f>
        <v>http://transparenciarequinoa.cl/nueweb/tact/requinoa/2016/secretaria_municipal/D_A_PLANILLAS_2016/FEBRERO/DA379.pdf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.6" hidden="false" customHeight="false" outlineLevel="0" collapsed="false">
      <c r="A18" s="6" t="n">
        <v>2016</v>
      </c>
      <c r="B18" s="7" t="s">
        <v>15</v>
      </c>
      <c r="C18" s="8" t="s">
        <v>16</v>
      </c>
      <c r="D18" s="8" t="s">
        <v>17</v>
      </c>
      <c r="E18" s="9" t="s">
        <v>61</v>
      </c>
      <c r="F18" s="10" t="n">
        <v>380</v>
      </c>
      <c r="G18" s="11" t="n">
        <v>42402</v>
      </c>
      <c r="H18" s="20"/>
      <c r="I18" s="13" t="s">
        <v>19</v>
      </c>
      <c r="J18" s="14" t="s">
        <v>20</v>
      </c>
      <c r="K18" s="20"/>
      <c r="L18" s="15" t="s">
        <v>62</v>
      </c>
      <c r="M18" s="13" t="s">
        <v>63</v>
      </c>
      <c r="N18" s="21"/>
      <c r="O18" s="0"/>
      <c r="P18" s="0"/>
      <c r="Q18" s="18" t="str">
        <f aca="false">CONCATENATE(O$4,F18,P$4)</f>
        <v>http://transparenciarequinoa.cl/nueweb/tact/requinoa/2016/secretaria_municipal/D_A_PLANILLAS_2016/FEBRERO/DA380.pdf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5.6" hidden="false" customHeight="false" outlineLevel="0" collapsed="false">
      <c r="A19" s="6" t="n">
        <v>2016</v>
      </c>
      <c r="B19" s="7" t="s">
        <v>15</v>
      </c>
      <c r="C19" s="8" t="s">
        <v>16</v>
      </c>
      <c r="D19" s="8" t="s">
        <v>17</v>
      </c>
      <c r="E19" s="9" t="s">
        <v>64</v>
      </c>
      <c r="F19" s="10" t="n">
        <v>381</v>
      </c>
      <c r="G19" s="11" t="n">
        <v>42402</v>
      </c>
      <c r="H19" s="20"/>
      <c r="I19" s="13" t="s">
        <v>19</v>
      </c>
      <c r="J19" s="14" t="s">
        <v>20</v>
      </c>
      <c r="K19" s="20"/>
      <c r="L19" s="15" t="s">
        <v>65</v>
      </c>
      <c r="M19" s="13" t="s">
        <v>66</v>
      </c>
      <c r="N19" s="21"/>
      <c r="O19" s="0"/>
      <c r="P19" s="0"/>
      <c r="Q19" s="18" t="str">
        <f aca="false">CONCATENATE(O$4,F19,P$4)</f>
        <v>http://transparenciarequinoa.cl/nueweb/tact/requinoa/2016/secretaria_municipal/D_A_PLANILLAS_2016/FEBRERO/DA381.pdf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5.6" hidden="false" customHeight="false" outlineLevel="0" collapsed="false">
      <c r="A20" s="6" t="n">
        <v>2016</v>
      </c>
      <c r="B20" s="7" t="s">
        <v>15</v>
      </c>
      <c r="C20" s="8" t="s">
        <v>16</v>
      </c>
      <c r="D20" s="8" t="s">
        <v>17</v>
      </c>
      <c r="E20" s="9" t="s">
        <v>37</v>
      </c>
      <c r="F20" s="10" t="n">
        <v>382</v>
      </c>
      <c r="G20" s="11" t="n">
        <v>42402</v>
      </c>
      <c r="H20" s="20"/>
      <c r="I20" s="13" t="s">
        <v>19</v>
      </c>
      <c r="J20" s="14" t="s">
        <v>20</v>
      </c>
      <c r="K20" s="20"/>
      <c r="L20" s="15" t="s">
        <v>67</v>
      </c>
      <c r="M20" s="13" t="s">
        <v>68</v>
      </c>
      <c r="N20" s="21"/>
      <c r="O20" s="0"/>
      <c r="P20" s="0"/>
      <c r="Q20" s="18" t="str">
        <f aca="false">CONCATENATE(O$4,F20,P$4)</f>
        <v>http://transparenciarequinoa.cl/nueweb/tact/requinoa/2016/secretaria_municipal/D_A_PLANILLAS_2016/FEBRERO/DA382.pdf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5.6" hidden="false" customHeight="false" outlineLevel="0" collapsed="false">
      <c r="A21" s="6" t="n">
        <v>2016</v>
      </c>
      <c r="B21" s="7" t="s">
        <v>15</v>
      </c>
      <c r="C21" s="8" t="s">
        <v>16</v>
      </c>
      <c r="D21" s="8" t="s">
        <v>17</v>
      </c>
      <c r="E21" s="9" t="s">
        <v>69</v>
      </c>
      <c r="F21" s="10" t="n">
        <v>383</v>
      </c>
      <c r="G21" s="11" t="n">
        <v>42402</v>
      </c>
      <c r="H21" s="20"/>
      <c r="I21" s="13" t="s">
        <v>19</v>
      </c>
      <c r="J21" s="14" t="s">
        <v>20</v>
      </c>
      <c r="K21" s="20"/>
      <c r="L21" s="15" t="s">
        <v>70</v>
      </c>
      <c r="M21" s="13" t="s">
        <v>71</v>
      </c>
      <c r="N21" s="21"/>
      <c r="O21" s="0"/>
      <c r="P21" s="0"/>
      <c r="Q21" s="18" t="str">
        <f aca="false">CONCATENATE(O$4,F21,P$4)</f>
        <v>http://transparenciarequinoa.cl/nueweb/tact/requinoa/2016/secretaria_municipal/D_A_PLANILLAS_2016/FEBRERO/DA383.pdf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9" customFormat="true" ht="75.6" hidden="false" customHeight="false" outlineLevel="0" collapsed="false">
      <c r="A22" s="6" t="n">
        <v>2016</v>
      </c>
      <c r="B22" s="7" t="s">
        <v>15</v>
      </c>
      <c r="C22" s="8" t="s">
        <v>16</v>
      </c>
      <c r="D22" s="8" t="s">
        <v>17</v>
      </c>
      <c r="E22" s="9" t="s">
        <v>72</v>
      </c>
      <c r="F22" s="10" t="n">
        <v>384</v>
      </c>
      <c r="G22" s="11" t="n">
        <v>42402</v>
      </c>
      <c r="H22" s="25"/>
      <c r="I22" s="26" t="s">
        <v>19</v>
      </c>
      <c r="J22" s="27" t="s">
        <v>20</v>
      </c>
      <c r="K22" s="25"/>
      <c r="L22" s="15" t="s">
        <v>73</v>
      </c>
      <c r="M22" s="26" t="s">
        <v>74</v>
      </c>
      <c r="N22" s="28"/>
      <c r="Q22" s="18" t="str">
        <f aca="false">CONCATENATE(O$4,F22,P$4)</f>
        <v>http://transparenciarequinoa.cl/nueweb/tact/requinoa/2016/secretaria_municipal/D_A_PLANILLAS_2016/FEBRERO/DA384.pdf</v>
      </c>
    </row>
    <row r="23" customFormat="false" ht="75.6" hidden="false" customHeight="false" outlineLevel="0" collapsed="false">
      <c r="A23" s="6" t="n">
        <v>2016</v>
      </c>
      <c r="B23" s="7" t="s">
        <v>15</v>
      </c>
      <c r="C23" s="8" t="s">
        <v>16</v>
      </c>
      <c r="D23" s="8" t="s">
        <v>17</v>
      </c>
      <c r="E23" s="9" t="s">
        <v>75</v>
      </c>
      <c r="F23" s="10" t="n">
        <v>385</v>
      </c>
      <c r="G23" s="11" t="n">
        <v>42402</v>
      </c>
      <c r="H23" s="20"/>
      <c r="I23" s="13" t="s">
        <v>19</v>
      </c>
      <c r="J23" s="14" t="s">
        <v>20</v>
      </c>
      <c r="K23" s="20"/>
      <c r="L23" s="15" t="s">
        <v>76</v>
      </c>
      <c r="M23" s="13" t="s">
        <v>77</v>
      </c>
      <c r="N23" s="21"/>
      <c r="O23" s="0"/>
      <c r="P23" s="0"/>
      <c r="Q23" s="18" t="str">
        <f aca="false">CONCATENATE(O$4,F23,P$4)</f>
        <v>http://transparenciarequinoa.cl/nueweb/tact/requinoa/2016/secretaria_municipal/D_A_PLANILLAS_2016/FEBRERO/DA385.pdf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5.6" hidden="false" customHeight="false" outlineLevel="0" collapsed="false">
      <c r="A24" s="6" t="n">
        <v>2016</v>
      </c>
      <c r="B24" s="7" t="s">
        <v>15</v>
      </c>
      <c r="C24" s="8" t="s">
        <v>16</v>
      </c>
      <c r="D24" s="8" t="s">
        <v>17</v>
      </c>
      <c r="E24" s="9" t="s">
        <v>78</v>
      </c>
      <c r="F24" s="10" t="n">
        <v>386</v>
      </c>
      <c r="G24" s="11" t="n">
        <v>42403</v>
      </c>
      <c r="H24" s="20"/>
      <c r="I24" s="13" t="s">
        <v>19</v>
      </c>
      <c r="J24" s="14" t="s">
        <v>20</v>
      </c>
      <c r="K24" s="20"/>
      <c r="L24" s="15" t="s">
        <v>79</v>
      </c>
      <c r="M24" s="13" t="s">
        <v>80</v>
      </c>
      <c r="N24" s="21"/>
      <c r="O24" s="0"/>
      <c r="P24" s="0"/>
      <c r="Q24" s="18" t="str">
        <f aca="false">CONCATENATE(O$4,F24,P$4)</f>
        <v>http://transparenciarequinoa.cl/nueweb/tact/requinoa/2016/secretaria_municipal/D_A_PLANILLAS_2016/FEBRERO/DA386.pdf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5.6" hidden="false" customHeight="false" outlineLevel="0" collapsed="false">
      <c r="A25" s="6" t="n">
        <v>2016</v>
      </c>
      <c r="B25" s="7" t="s">
        <v>15</v>
      </c>
      <c r="C25" s="8" t="s">
        <v>16</v>
      </c>
      <c r="D25" s="8" t="s">
        <v>17</v>
      </c>
      <c r="E25" s="9" t="s">
        <v>81</v>
      </c>
      <c r="F25" s="10" t="n">
        <v>387</v>
      </c>
      <c r="G25" s="11" t="n">
        <v>42403</v>
      </c>
      <c r="H25" s="20"/>
      <c r="I25" s="13" t="s">
        <v>19</v>
      </c>
      <c r="J25" s="14" t="s">
        <v>20</v>
      </c>
      <c r="K25" s="20"/>
      <c r="L25" s="15" t="s">
        <v>82</v>
      </c>
      <c r="M25" s="13" t="s">
        <v>83</v>
      </c>
      <c r="N25" s="21"/>
      <c r="O25" s="0"/>
      <c r="P25" s="0"/>
      <c r="Q25" s="18" t="str">
        <f aca="false">CONCATENATE(O$4,F25,P$4)</f>
        <v>http://transparenciarequinoa.cl/nueweb/tact/requinoa/2016/secretaria_municipal/D_A_PLANILLAS_2016/FEBRERO/DA387.pdf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5.6" hidden="false" customHeight="false" outlineLevel="0" collapsed="false">
      <c r="A26" s="6" t="n">
        <v>2016</v>
      </c>
      <c r="B26" s="7" t="s">
        <v>15</v>
      </c>
      <c r="C26" s="8" t="s">
        <v>16</v>
      </c>
      <c r="D26" s="8" t="s">
        <v>17</v>
      </c>
      <c r="E26" s="9" t="s">
        <v>84</v>
      </c>
      <c r="F26" s="10" t="n">
        <v>388</v>
      </c>
      <c r="G26" s="11" t="n">
        <v>42403</v>
      </c>
      <c r="H26" s="20"/>
      <c r="I26" s="13" t="s">
        <v>19</v>
      </c>
      <c r="J26" s="14" t="s">
        <v>20</v>
      </c>
      <c r="K26" s="20"/>
      <c r="L26" s="15" t="s">
        <v>85</v>
      </c>
      <c r="M26" s="13" t="s">
        <v>86</v>
      </c>
      <c r="N26" s="21"/>
      <c r="O26" s="0"/>
      <c r="P26" s="0"/>
      <c r="Q26" s="18" t="str">
        <f aca="false">CONCATENATE(O$4,F26,P$4)</f>
        <v>http://transparenciarequinoa.cl/nueweb/tact/requinoa/2016/secretaria_municipal/D_A_PLANILLAS_2016/FEBRERO/DA388.pdf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5.6" hidden="false" customHeight="false" outlineLevel="0" collapsed="false">
      <c r="A27" s="6" t="n">
        <v>2016</v>
      </c>
      <c r="B27" s="7" t="s">
        <v>15</v>
      </c>
      <c r="C27" s="8" t="s">
        <v>16</v>
      </c>
      <c r="D27" s="8" t="s">
        <v>17</v>
      </c>
      <c r="E27" s="9" t="s">
        <v>84</v>
      </c>
      <c r="F27" s="10" t="n">
        <v>389</v>
      </c>
      <c r="G27" s="11" t="n">
        <v>42403</v>
      </c>
      <c r="H27" s="20"/>
      <c r="I27" s="13" t="s">
        <v>19</v>
      </c>
      <c r="J27" s="14" t="s">
        <v>20</v>
      </c>
      <c r="K27" s="20"/>
      <c r="L27" s="15" t="s">
        <v>87</v>
      </c>
      <c r="M27" s="13" t="s">
        <v>88</v>
      </c>
      <c r="N27" s="21"/>
      <c r="O27" s="0"/>
      <c r="P27" s="0"/>
      <c r="Q27" s="18" t="str">
        <f aca="false">CONCATENATE(O$4,F27,P$4)</f>
        <v>http://transparenciarequinoa.cl/nueweb/tact/requinoa/2016/secretaria_municipal/D_A_PLANILLAS_2016/FEBRERO/DA389.pdf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6" hidden="false" customHeight="false" outlineLevel="0" collapsed="false">
      <c r="A28" s="6" t="n">
        <v>2016</v>
      </c>
      <c r="B28" s="7" t="s">
        <v>15</v>
      </c>
      <c r="C28" s="8" t="s">
        <v>16</v>
      </c>
      <c r="D28" s="8" t="s">
        <v>17</v>
      </c>
      <c r="E28" s="9" t="s">
        <v>89</v>
      </c>
      <c r="F28" s="10" t="n">
        <v>390</v>
      </c>
      <c r="G28" s="11" t="n">
        <v>42403</v>
      </c>
      <c r="H28" s="20"/>
      <c r="I28" s="13" t="s">
        <v>19</v>
      </c>
      <c r="J28" s="14" t="s">
        <v>20</v>
      </c>
      <c r="K28" s="20"/>
      <c r="L28" s="15" t="s">
        <v>90</v>
      </c>
      <c r="M28" s="13" t="s">
        <v>91</v>
      </c>
      <c r="N28" s="21"/>
      <c r="O28" s="0"/>
      <c r="P28" s="0"/>
      <c r="Q28" s="18" t="str">
        <f aca="false">CONCATENATE(O$4,F28,P$4)</f>
        <v>http://transparenciarequinoa.cl/nueweb/tact/requinoa/2016/secretaria_municipal/D_A_PLANILLAS_2016/FEBRERO/DA390.pdf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6" hidden="false" customHeight="false" outlineLevel="0" collapsed="false">
      <c r="A29" s="6" t="n">
        <v>2016</v>
      </c>
      <c r="B29" s="7" t="s">
        <v>15</v>
      </c>
      <c r="C29" s="8" t="s">
        <v>16</v>
      </c>
      <c r="D29" s="8" t="s">
        <v>17</v>
      </c>
      <c r="E29" s="9" t="s">
        <v>92</v>
      </c>
      <c r="F29" s="10" t="n">
        <v>391</v>
      </c>
      <c r="G29" s="11" t="n">
        <v>42403</v>
      </c>
      <c r="H29" s="20"/>
      <c r="I29" s="13" t="s">
        <v>19</v>
      </c>
      <c r="J29" s="14" t="s">
        <v>20</v>
      </c>
      <c r="K29" s="20"/>
      <c r="L29" s="15" t="s">
        <v>93</v>
      </c>
      <c r="M29" s="13" t="s">
        <v>94</v>
      </c>
      <c r="N29" s="21"/>
      <c r="O29" s="0"/>
      <c r="P29" s="0"/>
      <c r="Q29" s="18" t="str">
        <f aca="false">CONCATENATE(O$4,F29,P$4)</f>
        <v>http://transparenciarequinoa.cl/nueweb/tact/requinoa/2016/secretaria_municipal/D_A_PLANILLAS_2016/FEBRERO/DA391.pdf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5.6" hidden="false" customHeight="false" outlineLevel="0" collapsed="false">
      <c r="A30" s="6" t="n">
        <v>2016</v>
      </c>
      <c r="B30" s="7" t="s">
        <v>15</v>
      </c>
      <c r="C30" s="8" t="s">
        <v>16</v>
      </c>
      <c r="D30" s="8" t="s">
        <v>17</v>
      </c>
      <c r="E30" s="9" t="s">
        <v>95</v>
      </c>
      <c r="F30" s="10" t="n">
        <v>392</v>
      </c>
      <c r="G30" s="11" t="n">
        <v>42403</v>
      </c>
      <c r="H30" s="20"/>
      <c r="I30" s="13" t="s">
        <v>19</v>
      </c>
      <c r="J30" s="14" t="s">
        <v>20</v>
      </c>
      <c r="K30" s="20"/>
      <c r="L30" s="15" t="s">
        <v>96</v>
      </c>
      <c r="M30" s="13" t="s">
        <v>97</v>
      </c>
      <c r="N30" s="21"/>
      <c r="O30" s="0"/>
      <c r="P30" s="0"/>
      <c r="Q30" s="18" t="str">
        <f aca="false">CONCATENATE(O$4,F30,P$4)</f>
        <v>http://transparenciarequinoa.cl/nueweb/tact/requinoa/2016/secretaria_municipal/D_A_PLANILLAS_2016/FEBRERO/DA392.pdf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5.6" hidden="false" customHeight="false" outlineLevel="0" collapsed="false">
      <c r="A31" s="6" t="n">
        <v>2016</v>
      </c>
      <c r="B31" s="7" t="s">
        <v>15</v>
      </c>
      <c r="C31" s="8" t="s">
        <v>16</v>
      </c>
      <c r="D31" s="8" t="s">
        <v>17</v>
      </c>
      <c r="E31" s="9" t="s">
        <v>98</v>
      </c>
      <c r="F31" s="10" t="n">
        <v>393</v>
      </c>
      <c r="G31" s="11" t="n">
        <v>42403</v>
      </c>
      <c r="H31" s="20"/>
      <c r="I31" s="13" t="s">
        <v>19</v>
      </c>
      <c r="J31" s="14" t="s">
        <v>20</v>
      </c>
      <c r="K31" s="20"/>
      <c r="L31" s="15" t="s">
        <v>99</v>
      </c>
      <c r="M31" s="13" t="s">
        <v>100</v>
      </c>
      <c r="N31" s="21"/>
      <c r="O31" s="0"/>
      <c r="P31" s="0"/>
      <c r="Q31" s="18" t="str">
        <f aca="false">CONCATENATE(O$4,F31,P$4)</f>
        <v>http://transparenciarequinoa.cl/nueweb/tact/requinoa/2016/secretaria_municipal/D_A_PLANILLAS_2016/FEBRERO/DA393.pdf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5.6" hidden="false" customHeight="false" outlineLevel="0" collapsed="false">
      <c r="A32" s="6" t="n">
        <v>2016</v>
      </c>
      <c r="B32" s="7" t="s">
        <v>15</v>
      </c>
      <c r="C32" s="8" t="s">
        <v>16</v>
      </c>
      <c r="D32" s="8" t="s">
        <v>17</v>
      </c>
      <c r="E32" s="9" t="s">
        <v>101</v>
      </c>
      <c r="F32" s="10" t="n">
        <v>394</v>
      </c>
      <c r="G32" s="11" t="n">
        <v>42403</v>
      </c>
      <c r="H32" s="20"/>
      <c r="I32" s="13" t="s">
        <v>19</v>
      </c>
      <c r="J32" s="14" t="s">
        <v>20</v>
      </c>
      <c r="K32" s="20"/>
      <c r="L32" s="15" t="s">
        <v>102</v>
      </c>
      <c r="M32" s="13" t="s">
        <v>103</v>
      </c>
      <c r="N32" s="21"/>
      <c r="O32" s="0"/>
      <c r="P32" s="0"/>
      <c r="Q32" s="18" t="str">
        <f aca="false">CONCATENATE(O$4,F32,P$4)</f>
        <v>http://transparenciarequinoa.cl/nueweb/tact/requinoa/2016/secretaria_municipal/D_A_PLANILLAS_2016/FEBRERO/DA394.pdf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5.6" hidden="false" customHeight="false" outlineLevel="0" collapsed="false">
      <c r="A33" s="6" t="n">
        <v>2016</v>
      </c>
      <c r="B33" s="7" t="s">
        <v>15</v>
      </c>
      <c r="C33" s="8" t="s">
        <v>16</v>
      </c>
      <c r="D33" s="8" t="s">
        <v>17</v>
      </c>
      <c r="E33" s="9" t="s">
        <v>104</v>
      </c>
      <c r="F33" s="10" t="n">
        <v>395</v>
      </c>
      <c r="G33" s="11" t="n">
        <v>42403</v>
      </c>
      <c r="H33" s="20"/>
      <c r="I33" s="13" t="s">
        <v>19</v>
      </c>
      <c r="J33" s="14" t="s">
        <v>20</v>
      </c>
      <c r="K33" s="20"/>
      <c r="L33" s="15" t="s">
        <v>105</v>
      </c>
      <c r="M33" s="13" t="s">
        <v>106</v>
      </c>
      <c r="N33" s="21"/>
      <c r="O33" s="0"/>
      <c r="P33" s="0"/>
      <c r="Q33" s="18" t="str">
        <f aca="false">CONCATENATE(O$4,F33,P$4)</f>
        <v>http://transparenciarequinoa.cl/nueweb/tact/requinoa/2016/secretaria_municipal/D_A_PLANILLAS_2016/FEBRERO/DA395.pdf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5.6" hidden="false" customHeight="false" outlineLevel="0" collapsed="false">
      <c r="A34" s="6" t="n">
        <v>2016</v>
      </c>
      <c r="B34" s="7" t="s">
        <v>15</v>
      </c>
      <c r="C34" s="8" t="s">
        <v>16</v>
      </c>
      <c r="D34" s="8" t="s">
        <v>17</v>
      </c>
      <c r="E34" s="9" t="s">
        <v>107</v>
      </c>
      <c r="F34" s="10" t="n">
        <v>396</v>
      </c>
      <c r="G34" s="11" t="n">
        <v>42403</v>
      </c>
      <c r="H34" s="20"/>
      <c r="I34" s="13" t="s">
        <v>19</v>
      </c>
      <c r="J34" s="14" t="s">
        <v>20</v>
      </c>
      <c r="K34" s="20"/>
      <c r="L34" s="15" t="s">
        <v>108</v>
      </c>
      <c r="M34" s="13" t="s">
        <v>109</v>
      </c>
      <c r="N34" s="21"/>
      <c r="O34" s="0"/>
      <c r="P34" s="0"/>
      <c r="Q34" s="18" t="str">
        <f aca="false">CONCATENATE(O$4,F34,P$4)</f>
        <v>http://transparenciarequinoa.cl/nueweb/tact/requinoa/2016/secretaria_municipal/D_A_PLANILLAS_2016/FEBRERO/DA396.pdf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5.6" hidden="false" customHeight="false" outlineLevel="0" collapsed="false">
      <c r="A35" s="6" t="n">
        <v>2016</v>
      </c>
      <c r="B35" s="7" t="s">
        <v>15</v>
      </c>
      <c r="C35" s="8" t="s">
        <v>16</v>
      </c>
      <c r="D35" s="8" t="s">
        <v>17</v>
      </c>
      <c r="E35" s="9" t="s">
        <v>110</v>
      </c>
      <c r="F35" s="10" t="n">
        <v>397</v>
      </c>
      <c r="G35" s="11" t="n">
        <v>42403</v>
      </c>
      <c r="H35" s="20"/>
      <c r="I35" s="13" t="s">
        <v>19</v>
      </c>
      <c r="J35" s="14" t="s">
        <v>20</v>
      </c>
      <c r="K35" s="20"/>
      <c r="L35" s="15" t="s">
        <v>111</v>
      </c>
      <c r="M35" s="13" t="s">
        <v>112</v>
      </c>
      <c r="N35" s="21"/>
      <c r="O35" s="0"/>
      <c r="P35" s="0"/>
      <c r="Q35" s="18" t="str">
        <f aca="false">CONCATENATE(O$4,F35,P$4)</f>
        <v>http://transparenciarequinoa.cl/nueweb/tact/requinoa/2016/secretaria_municipal/D_A_PLANILLAS_2016/FEBRERO/DA397.pdf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5.6" hidden="false" customHeight="false" outlineLevel="0" collapsed="false">
      <c r="A36" s="6" t="n">
        <v>2016</v>
      </c>
      <c r="B36" s="7" t="s">
        <v>15</v>
      </c>
      <c r="C36" s="8" t="s">
        <v>16</v>
      </c>
      <c r="D36" s="8" t="s">
        <v>17</v>
      </c>
      <c r="E36" s="9" t="s">
        <v>98</v>
      </c>
      <c r="F36" s="10" t="n">
        <v>398</v>
      </c>
      <c r="G36" s="11" t="n">
        <v>42403</v>
      </c>
      <c r="H36" s="20"/>
      <c r="I36" s="13" t="s">
        <v>19</v>
      </c>
      <c r="J36" s="14" t="s">
        <v>20</v>
      </c>
      <c r="K36" s="20"/>
      <c r="L36" s="15" t="s">
        <v>113</v>
      </c>
      <c r="M36" s="13" t="s">
        <v>114</v>
      </c>
      <c r="N36" s="21"/>
      <c r="O36" s="0"/>
      <c r="P36" s="0"/>
      <c r="Q36" s="18" t="str">
        <f aca="false">CONCATENATE(O$4,F36,P$4)</f>
        <v>http://transparenciarequinoa.cl/nueweb/tact/requinoa/2016/secretaria_municipal/D_A_PLANILLAS_2016/FEBRERO/DA398.pdf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5.6" hidden="false" customHeight="false" outlineLevel="0" collapsed="false">
      <c r="A37" s="6" t="n">
        <v>2016</v>
      </c>
      <c r="B37" s="7" t="s">
        <v>15</v>
      </c>
      <c r="C37" s="8" t="s">
        <v>16</v>
      </c>
      <c r="D37" s="8" t="s">
        <v>17</v>
      </c>
      <c r="E37" s="9" t="s">
        <v>98</v>
      </c>
      <c r="F37" s="10" t="n">
        <v>399</v>
      </c>
      <c r="G37" s="11" t="n">
        <v>42403</v>
      </c>
      <c r="H37" s="20"/>
      <c r="I37" s="13" t="s">
        <v>19</v>
      </c>
      <c r="J37" s="14" t="s">
        <v>20</v>
      </c>
      <c r="K37" s="20"/>
      <c r="L37" s="15" t="s">
        <v>115</v>
      </c>
      <c r="M37" s="13" t="s">
        <v>116</v>
      </c>
      <c r="N37" s="21"/>
      <c r="O37" s="0"/>
      <c r="P37" s="0"/>
      <c r="Q37" s="18" t="str">
        <f aca="false">CONCATENATE(O$4,F37,P$4)</f>
        <v>http://transparenciarequinoa.cl/nueweb/tact/requinoa/2016/secretaria_municipal/D_A_PLANILLAS_2016/FEBRERO/DA399.pdf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5.6" hidden="false" customHeight="false" outlineLevel="0" collapsed="false">
      <c r="A38" s="6" t="n">
        <v>2016</v>
      </c>
      <c r="B38" s="7" t="s">
        <v>15</v>
      </c>
      <c r="C38" s="8" t="s">
        <v>16</v>
      </c>
      <c r="D38" s="8" t="s">
        <v>17</v>
      </c>
      <c r="E38" s="9" t="s">
        <v>117</v>
      </c>
      <c r="F38" s="10" t="n">
        <v>400</v>
      </c>
      <c r="G38" s="11" t="n">
        <v>42403</v>
      </c>
      <c r="H38" s="20"/>
      <c r="I38" s="13" t="s">
        <v>19</v>
      </c>
      <c r="J38" s="14" t="s">
        <v>20</v>
      </c>
      <c r="K38" s="20"/>
      <c r="L38" s="15" t="s">
        <v>118</v>
      </c>
      <c r="M38" s="13" t="s">
        <v>119</v>
      </c>
      <c r="N38" s="21"/>
      <c r="O38" s="0"/>
      <c r="P38" s="0"/>
      <c r="Q38" s="18" t="str">
        <f aca="false">CONCATENATE(O$4,F38,P$4)</f>
        <v>http://transparenciarequinoa.cl/nueweb/tact/requinoa/2016/secretaria_municipal/D_A_PLANILLAS_2016/FEBRERO/DA400.pdf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5.6" hidden="false" customHeight="false" outlineLevel="0" collapsed="false">
      <c r="A39" s="6" t="n">
        <v>2016</v>
      </c>
      <c r="B39" s="7" t="s">
        <v>15</v>
      </c>
      <c r="C39" s="8" t="s">
        <v>16</v>
      </c>
      <c r="D39" s="8" t="s">
        <v>17</v>
      </c>
      <c r="E39" s="30" t="s">
        <v>120</v>
      </c>
      <c r="F39" s="10" t="n">
        <v>401</v>
      </c>
      <c r="G39" s="11" t="n">
        <v>42403</v>
      </c>
      <c r="H39" s="20"/>
      <c r="I39" s="13" t="s">
        <v>19</v>
      </c>
      <c r="J39" s="14" t="s">
        <v>20</v>
      </c>
      <c r="K39" s="20"/>
      <c r="L39" s="15" t="s">
        <v>121</v>
      </c>
      <c r="M39" s="13" t="s">
        <v>122</v>
      </c>
      <c r="N39" s="21"/>
      <c r="O39" s="0"/>
      <c r="P39" s="0"/>
      <c r="Q39" s="18" t="str">
        <f aca="false">CONCATENATE(O$4,F39,P$4)</f>
        <v>http://transparenciarequinoa.cl/nueweb/tact/requinoa/2016/secretaria_municipal/D_A_PLANILLAS_2016/FEBRERO/DA401.pdf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5.6" hidden="false" customHeight="false" outlineLevel="0" collapsed="false">
      <c r="A40" s="6" t="n">
        <v>2016</v>
      </c>
      <c r="B40" s="7" t="s">
        <v>15</v>
      </c>
      <c r="C40" s="8" t="s">
        <v>16</v>
      </c>
      <c r="D40" s="8" t="s">
        <v>17</v>
      </c>
      <c r="E40" s="9" t="s">
        <v>123</v>
      </c>
      <c r="F40" s="10" t="n">
        <v>402</v>
      </c>
      <c r="G40" s="11" t="n">
        <v>42403</v>
      </c>
      <c r="H40" s="20"/>
      <c r="I40" s="13" t="s">
        <v>19</v>
      </c>
      <c r="J40" s="14" t="s">
        <v>20</v>
      </c>
      <c r="K40" s="20"/>
      <c r="L40" s="15" t="s">
        <v>124</v>
      </c>
      <c r="M40" s="13" t="s">
        <v>125</v>
      </c>
      <c r="N40" s="21"/>
      <c r="O40" s="0"/>
      <c r="P40" s="0"/>
      <c r="Q40" s="18" t="str">
        <f aca="false">CONCATENATE(O$4,F40,P$4)</f>
        <v>http://transparenciarequinoa.cl/nueweb/tact/requinoa/2016/secretaria_municipal/D_A_PLANILLAS_2016/FEBRERO/DA402.pdf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5.6" hidden="false" customHeight="false" outlineLevel="0" collapsed="false">
      <c r="A41" s="6" t="n">
        <v>2016</v>
      </c>
      <c r="B41" s="7" t="s">
        <v>15</v>
      </c>
      <c r="C41" s="8" t="s">
        <v>16</v>
      </c>
      <c r="D41" s="8" t="s">
        <v>17</v>
      </c>
      <c r="E41" s="9" t="s">
        <v>126</v>
      </c>
      <c r="F41" s="10" t="n">
        <v>403</v>
      </c>
      <c r="G41" s="11" t="n">
        <v>42403</v>
      </c>
      <c r="H41" s="20"/>
      <c r="I41" s="13" t="s">
        <v>19</v>
      </c>
      <c r="J41" s="14" t="s">
        <v>20</v>
      </c>
      <c r="K41" s="20"/>
      <c r="L41" s="15" t="s">
        <v>127</v>
      </c>
      <c r="M41" s="13" t="s">
        <v>128</v>
      </c>
      <c r="N41" s="21"/>
      <c r="O41" s="0"/>
      <c r="P41" s="0"/>
      <c r="Q41" s="18" t="str">
        <f aca="false">CONCATENATE(O$4,F41,P$4)</f>
        <v>http://transparenciarequinoa.cl/nueweb/tact/requinoa/2016/secretaria_municipal/D_A_PLANILLAS_2016/FEBRERO/DA403.pdf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5.6" hidden="false" customHeight="false" outlineLevel="0" collapsed="false">
      <c r="A42" s="6" t="n">
        <v>2016</v>
      </c>
      <c r="B42" s="7" t="s">
        <v>15</v>
      </c>
      <c r="C42" s="8" t="s">
        <v>16</v>
      </c>
      <c r="D42" s="8" t="s">
        <v>17</v>
      </c>
      <c r="E42" s="9" t="s">
        <v>95</v>
      </c>
      <c r="F42" s="10" t="n">
        <v>404</v>
      </c>
      <c r="G42" s="11" t="n">
        <v>42403</v>
      </c>
      <c r="H42" s="20"/>
      <c r="I42" s="13" t="s">
        <v>19</v>
      </c>
      <c r="J42" s="14" t="s">
        <v>20</v>
      </c>
      <c r="K42" s="20"/>
      <c r="L42" s="15" t="s">
        <v>129</v>
      </c>
      <c r="M42" s="13" t="s">
        <v>130</v>
      </c>
      <c r="N42" s="21"/>
      <c r="O42" s="0"/>
      <c r="P42" s="0"/>
      <c r="Q42" s="18" t="str">
        <f aca="false">CONCATENATE(O$4,F42,P$4)</f>
        <v>http://transparenciarequinoa.cl/nueweb/tact/requinoa/2016/secretaria_municipal/D_A_PLANILLAS_2016/FEBRERO/DA404.pdf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5.6" hidden="false" customHeight="false" outlineLevel="0" collapsed="false">
      <c r="A43" s="6" t="n">
        <v>2016</v>
      </c>
      <c r="B43" s="7" t="s">
        <v>15</v>
      </c>
      <c r="C43" s="8" t="s">
        <v>16</v>
      </c>
      <c r="D43" s="8" t="s">
        <v>17</v>
      </c>
      <c r="E43" s="9" t="s">
        <v>78</v>
      </c>
      <c r="F43" s="10" t="n">
        <v>405</v>
      </c>
      <c r="G43" s="11" t="n">
        <v>42403</v>
      </c>
      <c r="H43" s="20"/>
      <c r="I43" s="13" t="s">
        <v>19</v>
      </c>
      <c r="J43" s="14" t="s">
        <v>20</v>
      </c>
      <c r="K43" s="20"/>
      <c r="L43" s="15" t="s">
        <v>131</v>
      </c>
      <c r="M43" s="13" t="s">
        <v>132</v>
      </c>
      <c r="N43" s="21"/>
      <c r="O43" s="0"/>
      <c r="P43" s="0"/>
      <c r="Q43" s="18" t="str">
        <f aca="false">CONCATENATE(O$4,F43,P$4)</f>
        <v>http://transparenciarequinoa.cl/nueweb/tact/requinoa/2016/secretaria_municipal/D_A_PLANILLAS_2016/FEBRERO/DA405.pdf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5.6" hidden="false" customHeight="false" outlineLevel="0" collapsed="false">
      <c r="A44" s="6" t="n">
        <v>2016</v>
      </c>
      <c r="B44" s="7" t="s">
        <v>15</v>
      </c>
      <c r="C44" s="8" t="s">
        <v>16</v>
      </c>
      <c r="D44" s="8" t="s">
        <v>17</v>
      </c>
      <c r="E44" s="9" t="s">
        <v>25</v>
      </c>
      <c r="F44" s="10" t="n">
        <v>406</v>
      </c>
      <c r="G44" s="11" t="n">
        <v>42403</v>
      </c>
      <c r="H44" s="20"/>
      <c r="I44" s="13" t="s">
        <v>19</v>
      </c>
      <c r="J44" s="14" t="s">
        <v>20</v>
      </c>
      <c r="K44" s="20"/>
      <c r="L44" s="15" t="s">
        <v>133</v>
      </c>
      <c r="M44" s="13" t="s">
        <v>134</v>
      </c>
      <c r="N44" s="21"/>
      <c r="O44" s="0"/>
      <c r="P44" s="0"/>
      <c r="Q44" s="18" t="str">
        <f aca="false">CONCATENATE(O$4,F44,P$4)</f>
        <v>http://transparenciarequinoa.cl/nueweb/tact/requinoa/2016/secretaria_municipal/D_A_PLANILLAS_2016/FEBRERO/DA406.pdf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5.6" hidden="false" customHeight="false" outlineLevel="0" collapsed="false">
      <c r="A45" s="6" t="n">
        <v>2016</v>
      </c>
      <c r="B45" s="7" t="s">
        <v>15</v>
      </c>
      <c r="C45" s="8" t="s">
        <v>16</v>
      </c>
      <c r="D45" s="8" t="s">
        <v>17</v>
      </c>
      <c r="E45" s="9" t="s">
        <v>78</v>
      </c>
      <c r="F45" s="10" t="n">
        <v>407</v>
      </c>
      <c r="G45" s="11" t="n">
        <v>42403</v>
      </c>
      <c r="H45" s="20"/>
      <c r="I45" s="13" t="s">
        <v>19</v>
      </c>
      <c r="J45" s="14" t="s">
        <v>20</v>
      </c>
      <c r="K45" s="20"/>
      <c r="L45" s="15" t="s">
        <v>135</v>
      </c>
      <c r="M45" s="13" t="s">
        <v>136</v>
      </c>
      <c r="N45" s="21"/>
      <c r="O45" s="0"/>
      <c r="P45" s="0"/>
      <c r="Q45" s="18" t="str">
        <f aca="false">CONCATENATE(O$4,F45,P$4)</f>
        <v>http://transparenciarequinoa.cl/nueweb/tact/requinoa/2016/secretaria_municipal/D_A_PLANILLAS_2016/FEBRERO/DA407.pdf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5.6" hidden="false" customHeight="false" outlineLevel="0" collapsed="false">
      <c r="A46" s="6" t="n">
        <v>2016</v>
      </c>
      <c r="B46" s="7" t="s">
        <v>15</v>
      </c>
      <c r="C46" s="8" t="s">
        <v>16</v>
      </c>
      <c r="D46" s="8" t="s">
        <v>17</v>
      </c>
      <c r="E46" s="9" t="s">
        <v>110</v>
      </c>
      <c r="F46" s="10" t="n">
        <v>408</v>
      </c>
      <c r="G46" s="11" t="n">
        <v>42404</v>
      </c>
      <c r="H46" s="20"/>
      <c r="I46" s="13" t="s">
        <v>19</v>
      </c>
      <c r="J46" s="14" t="s">
        <v>20</v>
      </c>
      <c r="K46" s="20"/>
      <c r="L46" s="15" t="s">
        <v>137</v>
      </c>
      <c r="M46" s="13" t="s">
        <v>138</v>
      </c>
      <c r="N46" s="21"/>
      <c r="O46" s="0"/>
      <c r="P46" s="0"/>
      <c r="Q46" s="18" t="str">
        <f aca="false">CONCATENATE(O$4,F46,P$4)</f>
        <v>http://transparenciarequinoa.cl/nueweb/tact/requinoa/2016/secretaria_municipal/D_A_PLANILLAS_2016/FEBRERO/DA408.pdf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5.6" hidden="false" customHeight="false" outlineLevel="0" collapsed="false">
      <c r="A47" s="6" t="n">
        <v>2016</v>
      </c>
      <c r="B47" s="7" t="s">
        <v>15</v>
      </c>
      <c r="C47" s="8" t="s">
        <v>16</v>
      </c>
      <c r="D47" s="8" t="s">
        <v>17</v>
      </c>
      <c r="E47" s="9" t="s">
        <v>95</v>
      </c>
      <c r="F47" s="10" t="n">
        <v>409</v>
      </c>
      <c r="G47" s="11" t="n">
        <v>42404</v>
      </c>
      <c r="H47" s="20"/>
      <c r="I47" s="13" t="s">
        <v>19</v>
      </c>
      <c r="J47" s="14" t="s">
        <v>20</v>
      </c>
      <c r="K47" s="20"/>
      <c r="L47" s="15" t="s">
        <v>139</v>
      </c>
      <c r="M47" s="13" t="s">
        <v>140</v>
      </c>
      <c r="N47" s="21"/>
      <c r="O47" s="0"/>
      <c r="P47" s="0"/>
      <c r="Q47" s="18" t="str">
        <f aca="false">CONCATENATE(O$4,F47,P$4)</f>
        <v>http://transparenciarequinoa.cl/nueweb/tact/requinoa/2016/secretaria_municipal/D_A_PLANILLAS_2016/FEBRERO/DA409.pdf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5.6" hidden="false" customHeight="false" outlineLevel="0" collapsed="false">
      <c r="A48" s="6" t="n">
        <v>2016</v>
      </c>
      <c r="B48" s="7" t="s">
        <v>15</v>
      </c>
      <c r="C48" s="8" t="s">
        <v>16</v>
      </c>
      <c r="D48" s="8" t="s">
        <v>17</v>
      </c>
      <c r="E48" s="9" t="s">
        <v>141</v>
      </c>
      <c r="F48" s="10" t="n">
        <v>410</v>
      </c>
      <c r="G48" s="11" t="n">
        <v>42404</v>
      </c>
      <c r="H48" s="20"/>
      <c r="I48" s="13" t="s">
        <v>19</v>
      </c>
      <c r="J48" s="14" t="s">
        <v>20</v>
      </c>
      <c r="K48" s="20"/>
      <c r="L48" s="15" t="s">
        <v>142</v>
      </c>
      <c r="M48" s="13" t="s">
        <v>143</v>
      </c>
      <c r="N48" s="21"/>
      <c r="O48" s="0"/>
      <c r="P48" s="0"/>
      <c r="Q48" s="18" t="str">
        <f aca="false">CONCATENATE(O$4,F48,P$4)</f>
        <v>http://transparenciarequinoa.cl/nueweb/tact/requinoa/2016/secretaria_municipal/D_A_PLANILLAS_2016/FEBRERO/DA410.pdf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5.6" hidden="false" customHeight="false" outlineLevel="0" collapsed="false">
      <c r="A49" s="6" t="n">
        <v>2016</v>
      </c>
      <c r="B49" s="7" t="s">
        <v>15</v>
      </c>
      <c r="C49" s="8" t="s">
        <v>16</v>
      </c>
      <c r="D49" s="8" t="s">
        <v>17</v>
      </c>
      <c r="E49" s="9" t="s">
        <v>141</v>
      </c>
      <c r="F49" s="10" t="n">
        <v>411</v>
      </c>
      <c r="G49" s="11" t="n">
        <v>42404</v>
      </c>
      <c r="H49" s="20"/>
      <c r="I49" s="13" t="s">
        <v>19</v>
      </c>
      <c r="J49" s="14" t="s">
        <v>20</v>
      </c>
      <c r="K49" s="20"/>
      <c r="L49" s="15" t="s">
        <v>144</v>
      </c>
      <c r="M49" s="13" t="s">
        <v>145</v>
      </c>
      <c r="N49" s="21"/>
      <c r="O49" s="0"/>
      <c r="P49" s="0"/>
      <c r="Q49" s="18" t="str">
        <f aca="false">CONCATENATE(O$4,F49,P$4)</f>
        <v>http://transparenciarequinoa.cl/nueweb/tact/requinoa/2016/secretaria_municipal/D_A_PLANILLAS_2016/FEBRERO/DA411.pdf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5.6" hidden="false" customHeight="false" outlineLevel="0" collapsed="false">
      <c r="A50" s="6" t="n">
        <v>2016</v>
      </c>
      <c r="B50" s="7" t="s">
        <v>15</v>
      </c>
      <c r="C50" s="8" t="s">
        <v>16</v>
      </c>
      <c r="D50" s="8" t="s">
        <v>17</v>
      </c>
      <c r="E50" s="9" t="s">
        <v>146</v>
      </c>
      <c r="F50" s="10" t="n">
        <v>412</v>
      </c>
      <c r="G50" s="11" t="n">
        <v>42404</v>
      </c>
      <c r="H50" s="20"/>
      <c r="I50" s="13" t="s">
        <v>19</v>
      </c>
      <c r="J50" s="14" t="s">
        <v>20</v>
      </c>
      <c r="K50" s="20"/>
      <c r="L50" s="15" t="s">
        <v>147</v>
      </c>
      <c r="M50" s="13" t="s">
        <v>148</v>
      </c>
      <c r="N50" s="21"/>
      <c r="O50" s="0"/>
      <c r="P50" s="0"/>
      <c r="Q50" s="18" t="str">
        <f aca="false">CONCATENATE(O$4,F50,P$4)</f>
        <v>http://transparenciarequinoa.cl/nueweb/tact/requinoa/2016/secretaria_municipal/D_A_PLANILLAS_2016/FEBRERO/DA412.pdf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5.6" hidden="false" customHeight="false" outlineLevel="0" collapsed="false">
      <c r="A51" s="6" t="n">
        <v>2016</v>
      </c>
      <c r="B51" s="7" t="s">
        <v>15</v>
      </c>
      <c r="C51" s="8" t="s">
        <v>16</v>
      </c>
      <c r="D51" s="8" t="s">
        <v>17</v>
      </c>
      <c r="E51" s="9" t="s">
        <v>149</v>
      </c>
      <c r="F51" s="10" t="n">
        <v>413</v>
      </c>
      <c r="G51" s="11" t="n">
        <v>42404</v>
      </c>
      <c r="H51" s="20"/>
      <c r="I51" s="13" t="s">
        <v>19</v>
      </c>
      <c r="J51" s="14" t="s">
        <v>20</v>
      </c>
      <c r="K51" s="20"/>
      <c r="L51" s="15" t="s">
        <v>150</v>
      </c>
      <c r="M51" s="13" t="s">
        <v>151</v>
      </c>
      <c r="N51" s="21"/>
      <c r="O51" s="0"/>
      <c r="P51" s="0"/>
      <c r="Q51" s="18" t="str">
        <f aca="false">CONCATENATE(O$4,F51,P$4)</f>
        <v>http://transparenciarequinoa.cl/nueweb/tact/requinoa/2016/secretaria_municipal/D_A_PLANILLAS_2016/FEBRERO/DA413.pdf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5.6" hidden="false" customHeight="false" outlineLevel="0" collapsed="false">
      <c r="A52" s="6" t="n">
        <v>2016</v>
      </c>
      <c r="B52" s="7" t="s">
        <v>15</v>
      </c>
      <c r="C52" s="8" t="s">
        <v>16</v>
      </c>
      <c r="D52" s="8" t="s">
        <v>17</v>
      </c>
      <c r="E52" s="9" t="s">
        <v>64</v>
      </c>
      <c r="F52" s="10" t="n">
        <v>414</v>
      </c>
      <c r="G52" s="11" t="n">
        <v>42404</v>
      </c>
      <c r="H52" s="20"/>
      <c r="I52" s="13" t="s">
        <v>19</v>
      </c>
      <c r="J52" s="14" t="s">
        <v>20</v>
      </c>
      <c r="K52" s="20"/>
      <c r="L52" s="15" t="s">
        <v>152</v>
      </c>
      <c r="M52" s="13" t="s">
        <v>153</v>
      </c>
      <c r="N52" s="21"/>
      <c r="O52" s="0"/>
      <c r="P52" s="0"/>
      <c r="Q52" s="18" t="str">
        <f aca="false">CONCATENATE(O$4,F52,P$4)</f>
        <v>http://transparenciarequinoa.cl/nueweb/tact/requinoa/2016/secretaria_municipal/D_A_PLANILLAS_2016/FEBRERO/DA414.pdf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5.6" hidden="false" customHeight="false" outlineLevel="0" collapsed="false">
      <c r="A53" s="6" t="n">
        <v>2016</v>
      </c>
      <c r="B53" s="7" t="s">
        <v>15</v>
      </c>
      <c r="C53" s="8" t="s">
        <v>16</v>
      </c>
      <c r="D53" s="8" t="s">
        <v>17</v>
      </c>
      <c r="E53" s="9" t="s">
        <v>64</v>
      </c>
      <c r="F53" s="10" t="n">
        <v>415</v>
      </c>
      <c r="G53" s="11" t="n">
        <v>42404</v>
      </c>
      <c r="H53" s="20"/>
      <c r="I53" s="13" t="s">
        <v>19</v>
      </c>
      <c r="J53" s="14" t="s">
        <v>20</v>
      </c>
      <c r="K53" s="20"/>
      <c r="L53" s="15" t="s">
        <v>154</v>
      </c>
      <c r="M53" s="13" t="s">
        <v>155</v>
      </c>
      <c r="N53" s="21"/>
      <c r="O53" s="0"/>
      <c r="P53" s="0"/>
      <c r="Q53" s="18" t="str">
        <f aca="false">CONCATENATE(O$4,F53,P$4)</f>
        <v>http://transparenciarequinoa.cl/nueweb/tact/requinoa/2016/secretaria_municipal/D_A_PLANILLAS_2016/FEBRERO/DA415.pdf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5.6" hidden="false" customHeight="false" outlineLevel="0" collapsed="false">
      <c r="A54" s="6" t="n">
        <v>2016</v>
      </c>
      <c r="B54" s="7" t="s">
        <v>15</v>
      </c>
      <c r="C54" s="8" t="s">
        <v>16</v>
      </c>
      <c r="D54" s="8" t="s">
        <v>17</v>
      </c>
      <c r="E54" s="9" t="s">
        <v>156</v>
      </c>
      <c r="F54" s="10" t="n">
        <v>416</v>
      </c>
      <c r="G54" s="11" t="n">
        <v>42404</v>
      </c>
      <c r="H54" s="20"/>
      <c r="I54" s="13" t="s">
        <v>19</v>
      </c>
      <c r="J54" s="14" t="s">
        <v>20</v>
      </c>
      <c r="K54" s="20"/>
      <c r="L54" s="15" t="s">
        <v>157</v>
      </c>
      <c r="M54" s="13" t="s">
        <v>158</v>
      </c>
      <c r="N54" s="21"/>
      <c r="O54" s="0"/>
      <c r="P54" s="0"/>
      <c r="Q54" s="18" t="str">
        <f aca="false">CONCATENATE(O$4,F54,P$4)</f>
        <v>http://transparenciarequinoa.cl/nueweb/tact/requinoa/2016/secretaria_municipal/D_A_PLANILLAS_2016/FEBRERO/DA416.pdf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5.6" hidden="false" customHeight="false" outlineLevel="0" collapsed="false">
      <c r="A55" s="6" t="n">
        <v>2016</v>
      </c>
      <c r="B55" s="7" t="s">
        <v>15</v>
      </c>
      <c r="C55" s="8" t="s">
        <v>16</v>
      </c>
      <c r="D55" s="8" t="s">
        <v>17</v>
      </c>
      <c r="E55" s="9" t="s">
        <v>64</v>
      </c>
      <c r="F55" s="10" t="n">
        <v>417</v>
      </c>
      <c r="G55" s="11" t="n">
        <v>42404</v>
      </c>
      <c r="H55" s="20"/>
      <c r="I55" s="13" t="s">
        <v>19</v>
      </c>
      <c r="J55" s="14" t="s">
        <v>20</v>
      </c>
      <c r="K55" s="20"/>
      <c r="L55" s="15" t="s">
        <v>159</v>
      </c>
      <c r="M55" s="13" t="s">
        <v>160</v>
      </c>
      <c r="N55" s="21"/>
      <c r="O55" s="0"/>
      <c r="P55" s="0"/>
      <c r="Q55" s="18" t="str">
        <f aca="false">CONCATENATE(O$4,F55,P$4)</f>
        <v>http://transparenciarequinoa.cl/nueweb/tact/requinoa/2016/secretaria_municipal/D_A_PLANILLAS_2016/FEBRERO/DA417.pdf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5.6" hidden="false" customHeight="false" outlineLevel="0" collapsed="false">
      <c r="A56" s="6" t="n">
        <v>2016</v>
      </c>
      <c r="B56" s="7" t="s">
        <v>15</v>
      </c>
      <c r="C56" s="8" t="s">
        <v>16</v>
      </c>
      <c r="D56" s="8" t="s">
        <v>17</v>
      </c>
      <c r="E56" s="9" t="s">
        <v>48</v>
      </c>
      <c r="F56" s="10" t="n">
        <v>418</v>
      </c>
      <c r="G56" s="11" t="n">
        <v>42404</v>
      </c>
      <c r="H56" s="20"/>
      <c r="I56" s="13" t="s">
        <v>19</v>
      </c>
      <c r="J56" s="14" t="s">
        <v>20</v>
      </c>
      <c r="K56" s="20"/>
      <c r="L56" s="15" t="s">
        <v>161</v>
      </c>
      <c r="M56" s="13" t="s">
        <v>162</v>
      </c>
      <c r="N56" s="21"/>
      <c r="O56" s="0"/>
      <c r="P56" s="0"/>
      <c r="Q56" s="18" t="str">
        <f aca="false">CONCATENATE(O$4,F56,P$4)</f>
        <v>http://transparenciarequinoa.cl/nueweb/tact/requinoa/2016/secretaria_municipal/D_A_PLANILLAS_2016/FEBRERO/DA418.pdf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33" customFormat="true" ht="75.6" hidden="false" customHeight="false" outlineLevel="0" collapsed="false">
      <c r="A57" s="6" t="n">
        <v>2016</v>
      </c>
      <c r="B57" s="7" t="s">
        <v>15</v>
      </c>
      <c r="C57" s="8" t="s">
        <v>16</v>
      </c>
      <c r="D57" s="8" t="s">
        <v>17</v>
      </c>
      <c r="E57" s="9" t="s">
        <v>163</v>
      </c>
      <c r="F57" s="10" t="n">
        <v>419</v>
      </c>
      <c r="G57" s="11" t="n">
        <v>42404</v>
      </c>
      <c r="H57" s="13"/>
      <c r="I57" s="13" t="s">
        <v>19</v>
      </c>
      <c r="J57" s="10" t="s">
        <v>20</v>
      </c>
      <c r="K57" s="31"/>
      <c r="L57" s="15" t="s">
        <v>164</v>
      </c>
      <c r="M57" s="13" t="s">
        <v>165</v>
      </c>
      <c r="N57" s="32"/>
      <c r="Q57" s="18" t="str">
        <f aca="false">CONCATENATE(O$4,F57,P$4)</f>
        <v>http://transparenciarequinoa.cl/nueweb/tact/requinoa/2016/secretaria_municipal/D_A_PLANILLAS_2016/FEBRERO/DA419.pdf</v>
      </c>
    </row>
    <row r="58" customFormat="false" ht="75.6" hidden="false" customHeight="false" outlineLevel="0" collapsed="false">
      <c r="A58" s="6" t="n">
        <v>2016</v>
      </c>
      <c r="B58" s="7" t="s">
        <v>15</v>
      </c>
      <c r="C58" s="8" t="s">
        <v>16</v>
      </c>
      <c r="D58" s="8" t="s">
        <v>17</v>
      </c>
      <c r="E58" s="9" t="s">
        <v>166</v>
      </c>
      <c r="F58" s="10" t="n">
        <v>420</v>
      </c>
      <c r="G58" s="11" t="n">
        <v>42404</v>
      </c>
      <c r="H58" s="20"/>
      <c r="I58" s="13" t="s">
        <v>19</v>
      </c>
      <c r="J58" s="14" t="s">
        <v>20</v>
      </c>
      <c r="K58" s="20"/>
      <c r="L58" s="15" t="s">
        <v>167</v>
      </c>
      <c r="M58" s="13" t="s">
        <v>168</v>
      </c>
      <c r="N58" s="21"/>
      <c r="O58" s="0"/>
      <c r="P58" s="0"/>
      <c r="Q58" s="18" t="str">
        <f aca="false">CONCATENATE(O$4,F58,P$4)</f>
        <v>http://transparenciarequinoa.cl/nueweb/tact/requinoa/2016/secretaria_municipal/D_A_PLANILLAS_2016/FEBRERO/DA420.pdf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5.6" hidden="false" customHeight="false" outlineLevel="0" collapsed="false">
      <c r="A59" s="6" t="n">
        <v>2016</v>
      </c>
      <c r="B59" s="7" t="s">
        <v>15</v>
      </c>
      <c r="C59" s="8" t="s">
        <v>16</v>
      </c>
      <c r="D59" s="8" t="s">
        <v>17</v>
      </c>
      <c r="E59" s="9" t="s">
        <v>58</v>
      </c>
      <c r="F59" s="10" t="n">
        <v>421</v>
      </c>
      <c r="G59" s="11" t="n">
        <v>42404</v>
      </c>
      <c r="H59" s="20"/>
      <c r="I59" s="13" t="s">
        <v>19</v>
      </c>
      <c r="J59" s="14" t="s">
        <v>20</v>
      </c>
      <c r="K59" s="20"/>
      <c r="L59" s="15" t="s">
        <v>169</v>
      </c>
      <c r="M59" s="13" t="s">
        <v>170</v>
      </c>
      <c r="N59" s="21"/>
      <c r="O59" s="0"/>
      <c r="P59" s="0"/>
      <c r="Q59" s="18" t="str">
        <f aca="false">CONCATENATE(O$4,F59,P$4)</f>
        <v>http://transparenciarequinoa.cl/nueweb/tact/requinoa/2016/secretaria_municipal/D_A_PLANILLAS_2016/FEBRERO/DA421.pdf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5.6" hidden="false" customHeight="false" outlineLevel="0" collapsed="false">
      <c r="A60" s="6" t="n">
        <v>2016</v>
      </c>
      <c r="B60" s="7" t="s">
        <v>15</v>
      </c>
      <c r="C60" s="8" t="s">
        <v>16</v>
      </c>
      <c r="D60" s="8" t="s">
        <v>17</v>
      </c>
      <c r="E60" s="9" t="s">
        <v>171</v>
      </c>
      <c r="F60" s="10" t="n">
        <v>422</v>
      </c>
      <c r="G60" s="11" t="n">
        <v>42404</v>
      </c>
      <c r="H60" s="20"/>
      <c r="I60" s="13" t="s">
        <v>19</v>
      </c>
      <c r="J60" s="14" t="s">
        <v>20</v>
      </c>
      <c r="K60" s="20"/>
      <c r="L60" s="15" t="s">
        <v>172</v>
      </c>
      <c r="M60" s="13" t="s">
        <v>173</v>
      </c>
      <c r="N60" s="21"/>
      <c r="O60" s="0"/>
      <c r="P60" s="0"/>
      <c r="Q60" s="18" t="str">
        <f aca="false">CONCATENATE(O$4,F60,P$4)</f>
        <v>http://transparenciarequinoa.cl/nueweb/tact/requinoa/2016/secretaria_municipal/D_A_PLANILLAS_2016/FEBRERO/DA422.pdf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5.6" hidden="false" customHeight="false" outlineLevel="0" collapsed="false">
      <c r="A61" s="6" t="n">
        <v>2016</v>
      </c>
      <c r="B61" s="7" t="s">
        <v>15</v>
      </c>
      <c r="C61" s="8" t="s">
        <v>16</v>
      </c>
      <c r="D61" s="8" t="s">
        <v>17</v>
      </c>
      <c r="E61" s="9" t="s">
        <v>174</v>
      </c>
      <c r="F61" s="10" t="n">
        <v>423</v>
      </c>
      <c r="G61" s="11" t="n">
        <v>42404</v>
      </c>
      <c r="H61" s="20"/>
      <c r="I61" s="13" t="s">
        <v>19</v>
      </c>
      <c r="J61" s="14" t="s">
        <v>20</v>
      </c>
      <c r="K61" s="20"/>
      <c r="L61" s="15" t="s">
        <v>175</v>
      </c>
      <c r="M61" s="13" t="s">
        <v>176</v>
      </c>
      <c r="N61" s="21"/>
      <c r="O61" s="0"/>
      <c r="P61" s="0"/>
      <c r="Q61" s="18" t="str">
        <f aca="false">CONCATENATE(O$4,F61,P$4)</f>
        <v>http://transparenciarequinoa.cl/nueweb/tact/requinoa/2016/secretaria_municipal/D_A_PLANILLAS_2016/FEBRERO/DA423.pdf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5.6" hidden="false" customHeight="false" outlineLevel="0" collapsed="false">
      <c r="A62" s="6" t="n">
        <v>2016</v>
      </c>
      <c r="B62" s="7" t="s">
        <v>15</v>
      </c>
      <c r="C62" s="8" t="s">
        <v>16</v>
      </c>
      <c r="D62" s="8" t="s">
        <v>17</v>
      </c>
      <c r="E62" s="9" t="s">
        <v>174</v>
      </c>
      <c r="F62" s="10" t="n">
        <v>424</v>
      </c>
      <c r="G62" s="11" t="n">
        <v>42404</v>
      </c>
      <c r="H62" s="20"/>
      <c r="I62" s="13" t="s">
        <v>19</v>
      </c>
      <c r="J62" s="14" t="s">
        <v>20</v>
      </c>
      <c r="K62" s="20"/>
      <c r="L62" s="15" t="s">
        <v>177</v>
      </c>
      <c r="M62" s="13" t="s">
        <v>178</v>
      </c>
      <c r="N62" s="21"/>
      <c r="O62" s="0"/>
      <c r="P62" s="0"/>
      <c r="Q62" s="18" t="str">
        <f aca="false">CONCATENATE(O$4,F62,P$4)</f>
        <v>http://transparenciarequinoa.cl/nueweb/tact/requinoa/2016/secretaria_municipal/D_A_PLANILLAS_2016/FEBRERO/DA424.pdf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5.6" hidden="false" customHeight="false" outlineLevel="0" collapsed="false">
      <c r="A63" s="6" t="n">
        <v>2016</v>
      </c>
      <c r="B63" s="7" t="s">
        <v>15</v>
      </c>
      <c r="C63" s="8" t="s">
        <v>16</v>
      </c>
      <c r="D63" s="8" t="s">
        <v>17</v>
      </c>
      <c r="E63" s="9" t="s">
        <v>179</v>
      </c>
      <c r="F63" s="10" t="n">
        <v>425</v>
      </c>
      <c r="G63" s="11" t="n">
        <v>42404</v>
      </c>
      <c r="H63" s="20"/>
      <c r="I63" s="13" t="s">
        <v>19</v>
      </c>
      <c r="J63" s="14" t="s">
        <v>20</v>
      </c>
      <c r="K63" s="20"/>
      <c r="L63" s="15" t="s">
        <v>180</v>
      </c>
      <c r="M63" s="13" t="s">
        <v>181</v>
      </c>
      <c r="N63" s="21"/>
      <c r="O63" s="0"/>
      <c r="P63" s="0"/>
      <c r="Q63" s="18" t="str">
        <f aca="false">CONCATENATE(O$4,F63,P$4)</f>
        <v>http://transparenciarequinoa.cl/nueweb/tact/requinoa/2016/secretaria_municipal/D_A_PLANILLAS_2016/FEBRERO/DA425.pdf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5.6" hidden="false" customHeight="false" outlineLevel="0" collapsed="false">
      <c r="A64" s="6" t="n">
        <v>2016</v>
      </c>
      <c r="B64" s="7" t="s">
        <v>15</v>
      </c>
      <c r="C64" s="8" t="s">
        <v>16</v>
      </c>
      <c r="D64" s="8" t="s">
        <v>17</v>
      </c>
      <c r="E64" s="9" t="s">
        <v>182</v>
      </c>
      <c r="F64" s="10" t="n">
        <v>426</v>
      </c>
      <c r="G64" s="11" t="n">
        <v>42404</v>
      </c>
      <c r="H64" s="20"/>
      <c r="I64" s="13" t="s">
        <v>19</v>
      </c>
      <c r="J64" s="14" t="s">
        <v>20</v>
      </c>
      <c r="K64" s="20"/>
      <c r="L64" s="15" t="s">
        <v>183</v>
      </c>
      <c r="M64" s="13" t="s">
        <v>184</v>
      </c>
      <c r="N64" s="21"/>
      <c r="O64" s="0"/>
      <c r="P64" s="0"/>
      <c r="Q64" s="18" t="str">
        <f aca="false">CONCATENATE(O$4,F64,P$4)</f>
        <v>http://transparenciarequinoa.cl/nueweb/tact/requinoa/2016/secretaria_municipal/D_A_PLANILLAS_2016/FEBRERO/DA426.pdf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8" customFormat="true" ht="75.6" hidden="false" customHeight="false" outlineLevel="0" collapsed="false">
      <c r="A65" s="6" t="n">
        <v>2016</v>
      </c>
      <c r="B65" s="7" t="s">
        <v>15</v>
      </c>
      <c r="C65" s="8" t="s">
        <v>16</v>
      </c>
      <c r="D65" s="8" t="s">
        <v>17</v>
      </c>
      <c r="E65" s="30" t="s">
        <v>185</v>
      </c>
      <c r="F65" s="10" t="n">
        <v>427</v>
      </c>
      <c r="G65" s="11" t="n">
        <v>42404</v>
      </c>
      <c r="H65" s="34"/>
      <c r="I65" s="13" t="s">
        <v>19</v>
      </c>
      <c r="J65" s="14" t="s">
        <v>20</v>
      </c>
      <c r="K65" s="34"/>
      <c r="L65" s="35" t="s">
        <v>186</v>
      </c>
      <c r="M65" s="13" t="s">
        <v>187</v>
      </c>
      <c r="N65" s="7"/>
      <c r="Q65" s="18" t="str">
        <f aca="false">CONCATENATE(O$4,F65,P$4)</f>
        <v>http://transparenciarequinoa.cl/nueweb/tact/requinoa/2016/secretaria_municipal/D_A_PLANILLAS_2016/FEBRERO/DA427.pdf</v>
      </c>
    </row>
    <row r="66" s="18" customFormat="true" ht="75.6" hidden="false" customHeight="false" outlineLevel="0" collapsed="false">
      <c r="A66" s="6" t="n">
        <v>2016</v>
      </c>
      <c r="B66" s="7" t="s">
        <v>15</v>
      </c>
      <c r="C66" s="8" t="s">
        <v>16</v>
      </c>
      <c r="D66" s="8" t="s">
        <v>17</v>
      </c>
      <c r="E66" s="30" t="s">
        <v>188</v>
      </c>
      <c r="F66" s="10" t="n">
        <v>428</v>
      </c>
      <c r="G66" s="11" t="n">
        <v>42404</v>
      </c>
      <c r="H66" s="34"/>
      <c r="I66" s="13" t="s">
        <v>19</v>
      </c>
      <c r="J66" s="14" t="s">
        <v>20</v>
      </c>
      <c r="K66" s="34"/>
      <c r="L66" s="35" t="s">
        <v>189</v>
      </c>
      <c r="M66" s="13" t="s">
        <v>190</v>
      </c>
      <c r="N66" s="7"/>
      <c r="Q66" s="18" t="str">
        <f aca="false">CONCATENATE(O$4,F66,P$4)</f>
        <v>http://transparenciarequinoa.cl/nueweb/tact/requinoa/2016/secretaria_municipal/D_A_PLANILLAS_2016/FEBRERO/DA428.pdf</v>
      </c>
    </row>
    <row r="67" s="18" customFormat="true" ht="75.6" hidden="false" customHeight="false" outlineLevel="0" collapsed="false">
      <c r="A67" s="6" t="n">
        <v>2016</v>
      </c>
      <c r="B67" s="7" t="s">
        <v>15</v>
      </c>
      <c r="C67" s="8" t="s">
        <v>16</v>
      </c>
      <c r="D67" s="8" t="s">
        <v>17</v>
      </c>
      <c r="E67" s="30" t="s">
        <v>191</v>
      </c>
      <c r="F67" s="10" t="n">
        <v>429</v>
      </c>
      <c r="G67" s="11" t="n">
        <v>42404</v>
      </c>
      <c r="H67" s="34"/>
      <c r="I67" s="13" t="s">
        <v>19</v>
      </c>
      <c r="J67" s="14" t="s">
        <v>20</v>
      </c>
      <c r="K67" s="34"/>
      <c r="L67" s="35" t="s">
        <v>192</v>
      </c>
      <c r="M67" s="13" t="s">
        <v>193</v>
      </c>
      <c r="N67" s="7"/>
      <c r="Q67" s="18" t="str">
        <f aca="false">CONCATENATE(O$4,F67,P$4)</f>
        <v>http://transparenciarequinoa.cl/nueweb/tact/requinoa/2016/secretaria_municipal/D_A_PLANILLAS_2016/FEBRERO/DA429.pdf</v>
      </c>
    </row>
    <row r="68" customFormat="false" ht="75.6" hidden="false" customHeight="false" outlineLevel="0" collapsed="false">
      <c r="A68" s="6" t="n">
        <v>2016</v>
      </c>
      <c r="B68" s="7" t="s">
        <v>15</v>
      </c>
      <c r="C68" s="8" t="s">
        <v>16</v>
      </c>
      <c r="D68" s="8" t="s">
        <v>17</v>
      </c>
      <c r="E68" s="9" t="s">
        <v>194</v>
      </c>
      <c r="F68" s="10" t="n">
        <v>430</v>
      </c>
      <c r="G68" s="11" t="n">
        <v>42404</v>
      </c>
      <c r="H68" s="20"/>
      <c r="I68" s="13" t="s">
        <v>19</v>
      </c>
      <c r="J68" s="14" t="s">
        <v>20</v>
      </c>
      <c r="K68" s="20"/>
      <c r="L68" s="15" t="s">
        <v>195</v>
      </c>
      <c r="M68" s="13" t="s">
        <v>196</v>
      </c>
      <c r="N68" s="21"/>
      <c r="O68" s="0"/>
      <c r="P68" s="0"/>
      <c r="Q68" s="18" t="str">
        <f aca="false">CONCATENATE(O$4,F68,P$4)</f>
        <v>http://transparenciarequinoa.cl/nueweb/tact/requinoa/2016/secretaria_municipal/D_A_PLANILLAS_2016/FEBRERO/DA430.pdf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5.6" hidden="false" customHeight="false" outlineLevel="0" collapsed="false">
      <c r="A69" s="6" t="n">
        <v>2016</v>
      </c>
      <c r="B69" s="7" t="s">
        <v>15</v>
      </c>
      <c r="C69" s="8" t="s">
        <v>16</v>
      </c>
      <c r="D69" s="8" t="s">
        <v>17</v>
      </c>
      <c r="E69" s="9" t="s">
        <v>197</v>
      </c>
      <c r="F69" s="10" t="n">
        <v>431</v>
      </c>
      <c r="G69" s="11" t="n">
        <v>42404</v>
      </c>
      <c r="H69" s="20"/>
      <c r="I69" s="13" t="s">
        <v>19</v>
      </c>
      <c r="J69" s="14" t="s">
        <v>20</v>
      </c>
      <c r="K69" s="20"/>
      <c r="L69" s="15" t="s">
        <v>198</v>
      </c>
      <c r="M69" s="13" t="s">
        <v>199</v>
      </c>
      <c r="N69" s="21"/>
      <c r="O69" s="0"/>
      <c r="P69" s="0"/>
      <c r="Q69" s="18" t="str">
        <f aca="false">CONCATENATE(O$4,F69,P$4)</f>
        <v>http://transparenciarequinoa.cl/nueweb/tact/requinoa/2016/secretaria_municipal/D_A_PLANILLAS_2016/FEBRERO/DA431.pdf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5.6" hidden="false" customHeight="false" outlineLevel="0" collapsed="false">
      <c r="A70" s="6" t="n">
        <v>2016</v>
      </c>
      <c r="B70" s="7" t="s">
        <v>15</v>
      </c>
      <c r="C70" s="8" t="s">
        <v>16</v>
      </c>
      <c r="D70" s="8" t="s">
        <v>17</v>
      </c>
      <c r="E70" s="9" t="s">
        <v>126</v>
      </c>
      <c r="F70" s="10" t="n">
        <v>432</v>
      </c>
      <c r="G70" s="11" t="n">
        <v>42405</v>
      </c>
      <c r="H70" s="20"/>
      <c r="I70" s="13" t="s">
        <v>19</v>
      </c>
      <c r="J70" s="14" t="s">
        <v>20</v>
      </c>
      <c r="K70" s="20"/>
      <c r="L70" s="15" t="s">
        <v>200</v>
      </c>
      <c r="M70" s="13" t="s">
        <v>201</v>
      </c>
      <c r="N70" s="21"/>
      <c r="O70" s="0"/>
      <c r="P70" s="0"/>
      <c r="Q70" s="18" t="str">
        <f aca="false">CONCATENATE(O$4,F70,P$4)</f>
        <v>http://transparenciarequinoa.cl/nueweb/tact/requinoa/2016/secretaria_municipal/D_A_PLANILLAS_2016/FEBRERO/DA432.pdf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75.6" hidden="false" customHeight="false" outlineLevel="0" collapsed="false">
      <c r="A71" s="6" t="n">
        <v>2016</v>
      </c>
      <c r="B71" s="7" t="s">
        <v>15</v>
      </c>
      <c r="C71" s="8" t="s">
        <v>16</v>
      </c>
      <c r="D71" s="8" t="s">
        <v>17</v>
      </c>
      <c r="E71" s="9" t="s">
        <v>141</v>
      </c>
      <c r="F71" s="10" t="n">
        <v>433</v>
      </c>
      <c r="G71" s="11" t="n">
        <v>42405</v>
      </c>
      <c r="H71" s="20"/>
      <c r="I71" s="13" t="s">
        <v>19</v>
      </c>
      <c r="J71" s="14" t="s">
        <v>20</v>
      </c>
      <c r="K71" s="20"/>
      <c r="L71" s="15" t="s">
        <v>202</v>
      </c>
      <c r="M71" s="13" t="s">
        <v>203</v>
      </c>
      <c r="N71" s="21"/>
      <c r="O71" s="0"/>
      <c r="P71" s="0"/>
      <c r="Q71" s="18" t="str">
        <f aca="false">CONCATENATE(O$4,F71,P$4)</f>
        <v>http://transparenciarequinoa.cl/nueweb/tact/requinoa/2016/secretaria_municipal/D_A_PLANILLAS_2016/FEBRERO/DA433.pdf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5.6" hidden="false" customHeight="false" outlineLevel="0" collapsed="false">
      <c r="A72" s="6" t="n">
        <v>2016</v>
      </c>
      <c r="B72" s="7" t="s">
        <v>15</v>
      </c>
      <c r="C72" s="8" t="s">
        <v>16</v>
      </c>
      <c r="D72" s="8" t="s">
        <v>17</v>
      </c>
      <c r="E72" s="9" t="s">
        <v>101</v>
      </c>
      <c r="F72" s="10" t="n">
        <v>434</v>
      </c>
      <c r="G72" s="11" t="n">
        <v>42405</v>
      </c>
      <c r="H72" s="20"/>
      <c r="I72" s="13" t="s">
        <v>19</v>
      </c>
      <c r="J72" s="14" t="s">
        <v>20</v>
      </c>
      <c r="K72" s="20"/>
      <c r="L72" s="15" t="s">
        <v>204</v>
      </c>
      <c r="M72" s="13" t="s">
        <v>205</v>
      </c>
      <c r="N72" s="21"/>
      <c r="O72" s="0"/>
      <c r="P72" s="0"/>
      <c r="Q72" s="18" t="str">
        <f aca="false">CONCATENATE(O$4,F72,P$4)</f>
        <v>http://transparenciarequinoa.cl/nueweb/tact/requinoa/2016/secretaria_municipal/D_A_PLANILLAS_2016/FEBRERO/DA434.pdf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5.6" hidden="false" customHeight="false" outlineLevel="0" collapsed="false">
      <c r="A73" s="6" t="n">
        <v>2016</v>
      </c>
      <c r="B73" s="7" t="s">
        <v>15</v>
      </c>
      <c r="C73" s="8" t="s">
        <v>16</v>
      </c>
      <c r="D73" s="8" t="s">
        <v>17</v>
      </c>
      <c r="E73" s="9" t="s">
        <v>206</v>
      </c>
      <c r="F73" s="10" t="n">
        <v>435</v>
      </c>
      <c r="G73" s="11" t="n">
        <v>42405</v>
      </c>
      <c r="H73" s="20"/>
      <c r="I73" s="13" t="s">
        <v>19</v>
      </c>
      <c r="J73" s="14" t="s">
        <v>20</v>
      </c>
      <c r="K73" s="20"/>
      <c r="L73" s="15" t="s">
        <v>207</v>
      </c>
      <c r="M73" s="13" t="s">
        <v>208</v>
      </c>
      <c r="N73" s="21"/>
      <c r="O73" s="0"/>
      <c r="P73" s="0"/>
      <c r="Q73" s="18" t="str">
        <f aca="false">CONCATENATE(O$4,F73,P$4)</f>
        <v>http://transparenciarequinoa.cl/nueweb/tact/requinoa/2016/secretaria_municipal/D_A_PLANILLAS_2016/FEBRERO/DA435.pdf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5.6" hidden="false" customHeight="false" outlineLevel="0" collapsed="false">
      <c r="A74" s="6" t="n">
        <v>2016</v>
      </c>
      <c r="B74" s="7" t="s">
        <v>15</v>
      </c>
      <c r="C74" s="8" t="s">
        <v>16</v>
      </c>
      <c r="D74" s="8" t="s">
        <v>17</v>
      </c>
      <c r="E74" s="9" t="s">
        <v>206</v>
      </c>
      <c r="F74" s="10" t="n">
        <v>436</v>
      </c>
      <c r="G74" s="11" t="n">
        <v>42405</v>
      </c>
      <c r="H74" s="20"/>
      <c r="I74" s="13" t="s">
        <v>19</v>
      </c>
      <c r="J74" s="14" t="s">
        <v>20</v>
      </c>
      <c r="K74" s="20"/>
      <c r="L74" s="15" t="s">
        <v>209</v>
      </c>
      <c r="M74" s="13" t="s">
        <v>210</v>
      </c>
      <c r="N74" s="21"/>
      <c r="O74" s="0"/>
      <c r="P74" s="0"/>
      <c r="Q74" s="18" t="str">
        <f aca="false">CONCATENATE(O$4,F74,P$4)</f>
        <v>http://transparenciarequinoa.cl/nueweb/tact/requinoa/2016/secretaria_municipal/D_A_PLANILLAS_2016/FEBRERO/DA436.pdf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5.6" hidden="false" customHeight="false" outlineLevel="0" collapsed="false">
      <c r="A75" s="6" t="n">
        <v>2016</v>
      </c>
      <c r="B75" s="7" t="s">
        <v>15</v>
      </c>
      <c r="C75" s="8" t="s">
        <v>16</v>
      </c>
      <c r="D75" s="8" t="s">
        <v>17</v>
      </c>
      <c r="E75" s="9" t="s">
        <v>211</v>
      </c>
      <c r="F75" s="10" t="n">
        <v>437</v>
      </c>
      <c r="G75" s="11" t="n">
        <v>42405</v>
      </c>
      <c r="H75" s="20"/>
      <c r="I75" s="13" t="s">
        <v>19</v>
      </c>
      <c r="J75" s="14" t="s">
        <v>20</v>
      </c>
      <c r="K75" s="20"/>
      <c r="L75" s="15" t="s">
        <v>212</v>
      </c>
      <c r="M75" s="13" t="s">
        <v>213</v>
      </c>
      <c r="N75" s="21"/>
      <c r="O75" s="0"/>
      <c r="P75" s="0"/>
      <c r="Q75" s="18" t="str">
        <f aca="false">CONCATENATE(O$4,F75,P$4)</f>
        <v>http://transparenciarequinoa.cl/nueweb/tact/requinoa/2016/secretaria_municipal/D_A_PLANILLAS_2016/FEBRERO/DA437.pdf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5.6" hidden="false" customHeight="false" outlineLevel="0" collapsed="false">
      <c r="A76" s="6" t="n">
        <v>2016</v>
      </c>
      <c r="B76" s="7" t="s">
        <v>15</v>
      </c>
      <c r="C76" s="8" t="s">
        <v>16</v>
      </c>
      <c r="D76" s="8" t="s">
        <v>17</v>
      </c>
      <c r="E76" s="9" t="s">
        <v>64</v>
      </c>
      <c r="F76" s="10" t="n">
        <v>438</v>
      </c>
      <c r="G76" s="11" t="n">
        <v>42405</v>
      </c>
      <c r="H76" s="20"/>
      <c r="I76" s="13" t="s">
        <v>19</v>
      </c>
      <c r="J76" s="14" t="s">
        <v>20</v>
      </c>
      <c r="K76" s="20"/>
      <c r="L76" s="15" t="s">
        <v>214</v>
      </c>
      <c r="M76" s="13" t="s">
        <v>215</v>
      </c>
      <c r="N76" s="21"/>
      <c r="O76" s="0"/>
      <c r="P76" s="0"/>
      <c r="Q76" s="18" t="str">
        <f aca="false">CONCATENATE(O$4,F76,P$4)</f>
        <v>http://transparenciarequinoa.cl/nueweb/tact/requinoa/2016/secretaria_municipal/D_A_PLANILLAS_2016/FEBRERO/DA438.pdf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5.6" hidden="false" customHeight="false" outlineLevel="0" collapsed="false">
      <c r="A77" s="6" t="n">
        <v>2016</v>
      </c>
      <c r="B77" s="7" t="s">
        <v>15</v>
      </c>
      <c r="C77" s="8" t="s">
        <v>16</v>
      </c>
      <c r="D77" s="8" t="s">
        <v>17</v>
      </c>
      <c r="E77" s="9" t="s">
        <v>25</v>
      </c>
      <c r="F77" s="10" t="n">
        <v>439</v>
      </c>
      <c r="G77" s="11" t="n">
        <v>42405</v>
      </c>
      <c r="H77" s="20"/>
      <c r="I77" s="13" t="s">
        <v>19</v>
      </c>
      <c r="J77" s="14" t="s">
        <v>20</v>
      </c>
      <c r="K77" s="20"/>
      <c r="L77" s="15" t="s">
        <v>216</v>
      </c>
      <c r="M77" s="13" t="s">
        <v>217</v>
      </c>
      <c r="N77" s="21"/>
      <c r="O77" s="0"/>
      <c r="P77" s="0"/>
      <c r="Q77" s="18" t="str">
        <f aca="false">CONCATENATE(O$4,F77,P$4)</f>
        <v>http://transparenciarequinoa.cl/nueweb/tact/requinoa/2016/secretaria_municipal/D_A_PLANILLAS_2016/FEBRERO/DA439.pdf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5.6" hidden="false" customHeight="false" outlineLevel="0" collapsed="false">
      <c r="A78" s="6" t="n">
        <v>2016</v>
      </c>
      <c r="B78" s="7" t="s">
        <v>15</v>
      </c>
      <c r="C78" s="8" t="s">
        <v>16</v>
      </c>
      <c r="D78" s="8" t="s">
        <v>17</v>
      </c>
      <c r="E78" s="9" t="s">
        <v>218</v>
      </c>
      <c r="F78" s="10" t="n">
        <v>440</v>
      </c>
      <c r="G78" s="11" t="n">
        <v>42405</v>
      </c>
      <c r="H78" s="20"/>
      <c r="I78" s="13" t="s">
        <v>19</v>
      </c>
      <c r="J78" s="14" t="s">
        <v>20</v>
      </c>
      <c r="K78" s="20"/>
      <c r="L78" s="15" t="s">
        <v>219</v>
      </c>
      <c r="M78" s="13" t="s">
        <v>220</v>
      </c>
      <c r="N78" s="21"/>
      <c r="O78" s="0"/>
      <c r="P78" s="0"/>
      <c r="Q78" s="18" t="str">
        <f aca="false">CONCATENATE(O$4,F78,P$4)</f>
        <v>http://transparenciarequinoa.cl/nueweb/tact/requinoa/2016/secretaria_municipal/D_A_PLANILLAS_2016/FEBRERO/DA440.pdf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75.6" hidden="false" customHeight="false" outlineLevel="0" collapsed="false">
      <c r="A79" s="6" t="n">
        <v>2016</v>
      </c>
      <c r="B79" s="7" t="s">
        <v>15</v>
      </c>
      <c r="C79" s="8" t="s">
        <v>16</v>
      </c>
      <c r="D79" s="8" t="s">
        <v>17</v>
      </c>
      <c r="E79" s="9" t="s">
        <v>221</v>
      </c>
      <c r="F79" s="10" t="n">
        <v>441</v>
      </c>
      <c r="G79" s="11" t="n">
        <v>42405</v>
      </c>
      <c r="H79" s="20"/>
      <c r="I79" s="13" t="s">
        <v>19</v>
      </c>
      <c r="J79" s="14" t="s">
        <v>20</v>
      </c>
      <c r="K79" s="20"/>
      <c r="L79" s="15" t="s">
        <v>222</v>
      </c>
      <c r="M79" s="13" t="s">
        <v>223</v>
      </c>
      <c r="N79" s="21"/>
      <c r="O79" s="0"/>
      <c r="P79" s="0"/>
      <c r="Q79" s="18" t="str">
        <f aca="false">CONCATENATE(O$4,F79,P$4)</f>
        <v>http://transparenciarequinoa.cl/nueweb/tact/requinoa/2016/secretaria_municipal/D_A_PLANILLAS_2016/FEBRERO/DA441.pdf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75.6" hidden="false" customHeight="false" outlineLevel="0" collapsed="false">
      <c r="A80" s="6" t="n">
        <v>2016</v>
      </c>
      <c r="B80" s="7" t="s">
        <v>15</v>
      </c>
      <c r="C80" s="8" t="s">
        <v>16</v>
      </c>
      <c r="D80" s="8" t="s">
        <v>17</v>
      </c>
      <c r="E80" s="9" t="s">
        <v>224</v>
      </c>
      <c r="F80" s="10" t="n">
        <v>442</v>
      </c>
      <c r="G80" s="11" t="n">
        <v>42405</v>
      </c>
      <c r="H80" s="20"/>
      <c r="I80" s="13" t="s">
        <v>19</v>
      </c>
      <c r="J80" s="14" t="s">
        <v>20</v>
      </c>
      <c r="K80" s="20"/>
      <c r="L80" s="15" t="s">
        <v>225</v>
      </c>
      <c r="M80" s="13" t="s">
        <v>226</v>
      </c>
      <c r="N80" s="21"/>
      <c r="O80" s="0"/>
      <c r="P80" s="0"/>
      <c r="Q80" s="18" t="str">
        <f aca="false">CONCATENATE(O$4,F80,P$4)</f>
        <v>http://transparenciarequinoa.cl/nueweb/tact/requinoa/2016/secretaria_municipal/D_A_PLANILLAS_2016/FEBRERO/DA442.pdf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75.6" hidden="false" customHeight="false" outlineLevel="0" collapsed="false">
      <c r="A81" s="6" t="n">
        <v>2016</v>
      </c>
      <c r="B81" s="7" t="s">
        <v>15</v>
      </c>
      <c r="C81" s="8" t="s">
        <v>16</v>
      </c>
      <c r="D81" s="8" t="s">
        <v>17</v>
      </c>
      <c r="E81" s="9" t="s">
        <v>224</v>
      </c>
      <c r="F81" s="10" t="n">
        <v>443</v>
      </c>
      <c r="G81" s="11" t="n">
        <v>42405</v>
      </c>
      <c r="H81" s="20"/>
      <c r="I81" s="13" t="s">
        <v>19</v>
      </c>
      <c r="J81" s="14" t="s">
        <v>20</v>
      </c>
      <c r="K81" s="20"/>
      <c r="L81" s="15" t="s">
        <v>227</v>
      </c>
      <c r="M81" s="13" t="s">
        <v>228</v>
      </c>
      <c r="N81" s="21"/>
      <c r="O81" s="0"/>
      <c r="P81" s="0"/>
      <c r="Q81" s="18" t="str">
        <f aca="false">CONCATENATE(O$4,F81,P$4)</f>
        <v>http://transparenciarequinoa.cl/nueweb/tact/requinoa/2016/secretaria_municipal/D_A_PLANILLAS_2016/FEBRERO/DA443.pdf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75.6" hidden="false" customHeight="false" outlineLevel="0" collapsed="false">
      <c r="A82" s="6" t="n">
        <v>2016</v>
      </c>
      <c r="B82" s="7" t="s">
        <v>15</v>
      </c>
      <c r="C82" s="8" t="s">
        <v>16</v>
      </c>
      <c r="D82" s="8" t="s">
        <v>17</v>
      </c>
      <c r="E82" s="9" t="s">
        <v>229</v>
      </c>
      <c r="F82" s="10" t="n">
        <v>444</v>
      </c>
      <c r="G82" s="11" t="n">
        <v>42405</v>
      </c>
      <c r="H82" s="20"/>
      <c r="I82" s="13" t="s">
        <v>19</v>
      </c>
      <c r="J82" s="14" t="s">
        <v>20</v>
      </c>
      <c r="K82" s="20"/>
      <c r="L82" s="15" t="s">
        <v>230</v>
      </c>
      <c r="M82" s="13" t="s">
        <v>231</v>
      </c>
      <c r="N82" s="21"/>
      <c r="O82" s="0"/>
      <c r="P82" s="0"/>
      <c r="Q82" s="18" t="str">
        <f aca="false">CONCATENATE(O$4,F82,P$4)</f>
        <v>http://transparenciarequinoa.cl/nueweb/tact/requinoa/2016/secretaria_municipal/D_A_PLANILLAS_2016/FEBRERO/DA444.pdf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5.6" hidden="false" customHeight="false" outlineLevel="0" collapsed="false">
      <c r="A83" s="6" t="n">
        <v>2016</v>
      </c>
      <c r="B83" s="7" t="s">
        <v>15</v>
      </c>
      <c r="C83" s="8" t="s">
        <v>16</v>
      </c>
      <c r="D83" s="8" t="s">
        <v>17</v>
      </c>
      <c r="E83" s="9" t="s">
        <v>232</v>
      </c>
      <c r="F83" s="10" t="n">
        <v>445</v>
      </c>
      <c r="G83" s="11" t="n">
        <v>42405</v>
      </c>
      <c r="H83" s="20"/>
      <c r="I83" s="13" t="s">
        <v>19</v>
      </c>
      <c r="J83" s="14" t="s">
        <v>20</v>
      </c>
      <c r="K83" s="20"/>
      <c r="L83" s="15" t="s">
        <v>233</v>
      </c>
      <c r="M83" s="13" t="s">
        <v>234</v>
      </c>
      <c r="N83" s="21"/>
      <c r="O83" s="0"/>
      <c r="P83" s="0"/>
      <c r="Q83" s="18" t="str">
        <f aca="false">CONCATENATE(O$4,F83,P$4)</f>
        <v>http://transparenciarequinoa.cl/nueweb/tact/requinoa/2016/secretaria_municipal/D_A_PLANILLAS_2016/FEBRERO/DA445.pdf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5.6" hidden="false" customHeight="false" outlineLevel="0" collapsed="false">
      <c r="A84" s="6" t="n">
        <v>2016</v>
      </c>
      <c r="B84" s="7" t="s">
        <v>15</v>
      </c>
      <c r="C84" s="8" t="s">
        <v>16</v>
      </c>
      <c r="D84" s="8" t="s">
        <v>17</v>
      </c>
      <c r="E84" s="9" t="s">
        <v>78</v>
      </c>
      <c r="F84" s="10" t="n">
        <v>446</v>
      </c>
      <c r="G84" s="11" t="n">
        <v>42405</v>
      </c>
      <c r="H84" s="20"/>
      <c r="I84" s="13" t="s">
        <v>19</v>
      </c>
      <c r="J84" s="14" t="s">
        <v>20</v>
      </c>
      <c r="K84" s="20"/>
      <c r="L84" s="15" t="s">
        <v>235</v>
      </c>
      <c r="M84" s="13" t="s">
        <v>236</v>
      </c>
      <c r="N84" s="21"/>
      <c r="O84" s="0"/>
      <c r="P84" s="0"/>
      <c r="Q84" s="18" t="str">
        <f aca="false">CONCATENATE(O$4,F84,P$4)</f>
        <v>http://transparenciarequinoa.cl/nueweb/tact/requinoa/2016/secretaria_municipal/D_A_PLANILLAS_2016/FEBRERO/DA446.pdf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5.6" hidden="false" customHeight="false" outlineLevel="0" collapsed="false">
      <c r="A85" s="6" t="n">
        <v>2016</v>
      </c>
      <c r="B85" s="7" t="s">
        <v>15</v>
      </c>
      <c r="C85" s="8" t="s">
        <v>16</v>
      </c>
      <c r="D85" s="8" t="s">
        <v>17</v>
      </c>
      <c r="E85" s="9" t="s">
        <v>237</v>
      </c>
      <c r="F85" s="10" t="n">
        <v>447</v>
      </c>
      <c r="G85" s="11" t="n">
        <v>42405</v>
      </c>
      <c r="H85" s="20"/>
      <c r="I85" s="13" t="s">
        <v>19</v>
      </c>
      <c r="J85" s="14" t="s">
        <v>20</v>
      </c>
      <c r="K85" s="20"/>
      <c r="L85" s="15" t="s">
        <v>238</v>
      </c>
      <c r="M85" s="13" t="s">
        <v>239</v>
      </c>
      <c r="N85" s="21"/>
      <c r="O85" s="0"/>
      <c r="P85" s="0"/>
      <c r="Q85" s="18" t="str">
        <f aca="false">CONCATENATE(O$4,F85,P$4)</f>
        <v>http://transparenciarequinoa.cl/nueweb/tact/requinoa/2016/secretaria_municipal/D_A_PLANILLAS_2016/FEBRERO/DA447.pdf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5.6" hidden="false" customHeight="false" outlineLevel="0" collapsed="false">
      <c r="A86" s="6" t="n">
        <v>2016</v>
      </c>
      <c r="B86" s="7" t="s">
        <v>15</v>
      </c>
      <c r="C86" s="8" t="s">
        <v>16</v>
      </c>
      <c r="D86" s="8" t="s">
        <v>17</v>
      </c>
      <c r="E86" s="9" t="s">
        <v>75</v>
      </c>
      <c r="F86" s="10" t="n">
        <v>448</v>
      </c>
      <c r="G86" s="11" t="n">
        <v>42405</v>
      </c>
      <c r="H86" s="20"/>
      <c r="I86" s="13" t="s">
        <v>19</v>
      </c>
      <c r="J86" s="14" t="s">
        <v>20</v>
      </c>
      <c r="K86" s="20"/>
      <c r="L86" s="15" t="s">
        <v>240</v>
      </c>
      <c r="M86" s="13" t="s">
        <v>241</v>
      </c>
      <c r="N86" s="21"/>
      <c r="O86" s="0"/>
      <c r="P86" s="0"/>
      <c r="Q86" s="18" t="str">
        <f aca="false">CONCATENATE(O$4,F86,P$4)</f>
        <v>http://transparenciarequinoa.cl/nueweb/tact/requinoa/2016/secretaria_municipal/D_A_PLANILLAS_2016/FEBRERO/DA448.pdf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5.6" hidden="false" customHeight="false" outlineLevel="0" collapsed="false">
      <c r="A87" s="6" t="n">
        <v>2016</v>
      </c>
      <c r="B87" s="7" t="s">
        <v>15</v>
      </c>
      <c r="C87" s="8" t="s">
        <v>16</v>
      </c>
      <c r="D87" s="8" t="s">
        <v>17</v>
      </c>
      <c r="E87" s="9" t="s">
        <v>179</v>
      </c>
      <c r="F87" s="10" t="n">
        <v>449</v>
      </c>
      <c r="G87" s="11" t="n">
        <v>42405</v>
      </c>
      <c r="H87" s="20"/>
      <c r="I87" s="13" t="s">
        <v>19</v>
      </c>
      <c r="J87" s="14" t="s">
        <v>20</v>
      </c>
      <c r="K87" s="20"/>
      <c r="L87" s="15" t="s">
        <v>242</v>
      </c>
      <c r="M87" s="13" t="s">
        <v>243</v>
      </c>
      <c r="N87" s="21"/>
      <c r="O87" s="0"/>
      <c r="P87" s="0"/>
      <c r="Q87" s="18" t="str">
        <f aca="false">CONCATENATE(O$4,F87,P$4)</f>
        <v>http://transparenciarequinoa.cl/nueweb/tact/requinoa/2016/secretaria_municipal/D_A_PLANILLAS_2016/FEBRERO/DA449.pdf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5.6" hidden="false" customHeight="false" outlineLevel="0" collapsed="false">
      <c r="A88" s="6" t="n">
        <v>2016</v>
      </c>
      <c r="B88" s="7" t="s">
        <v>15</v>
      </c>
      <c r="C88" s="8" t="s">
        <v>16</v>
      </c>
      <c r="D88" s="8" t="s">
        <v>17</v>
      </c>
      <c r="E88" s="9" t="s">
        <v>188</v>
      </c>
      <c r="F88" s="10" t="n">
        <v>450</v>
      </c>
      <c r="G88" s="11" t="n">
        <v>42405</v>
      </c>
      <c r="H88" s="20"/>
      <c r="I88" s="13" t="s">
        <v>19</v>
      </c>
      <c r="J88" s="14" t="s">
        <v>20</v>
      </c>
      <c r="K88" s="20"/>
      <c r="L88" s="15" t="s">
        <v>244</v>
      </c>
      <c r="M88" s="13" t="s">
        <v>245</v>
      </c>
      <c r="N88" s="21"/>
      <c r="O88" s="0"/>
      <c r="P88" s="0"/>
      <c r="Q88" s="18" t="str">
        <f aca="false">CONCATENATE(O$4,F88,P$4)</f>
        <v>http://transparenciarequinoa.cl/nueweb/tact/requinoa/2016/secretaria_municipal/D_A_PLANILLAS_2016/FEBRERO/DA450.pdf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75.6" hidden="false" customHeight="false" outlineLevel="0" collapsed="false">
      <c r="A89" s="6" t="n">
        <v>2016</v>
      </c>
      <c r="B89" s="7" t="s">
        <v>15</v>
      </c>
      <c r="C89" s="8" t="s">
        <v>16</v>
      </c>
      <c r="D89" s="8" t="s">
        <v>17</v>
      </c>
      <c r="E89" s="9" t="s">
        <v>246</v>
      </c>
      <c r="F89" s="10" t="n">
        <v>451</v>
      </c>
      <c r="G89" s="11" t="n">
        <v>42405</v>
      </c>
      <c r="H89" s="20"/>
      <c r="I89" s="13" t="s">
        <v>19</v>
      </c>
      <c r="J89" s="14" t="s">
        <v>20</v>
      </c>
      <c r="K89" s="20"/>
      <c r="L89" s="15" t="s">
        <v>247</v>
      </c>
      <c r="M89" s="13" t="s">
        <v>248</v>
      </c>
      <c r="N89" s="21"/>
      <c r="O89" s="0"/>
      <c r="P89" s="0"/>
      <c r="Q89" s="18" t="str">
        <f aca="false">CONCATENATE(O$4,F89,P$4)</f>
        <v>http://transparenciarequinoa.cl/nueweb/tact/requinoa/2016/secretaria_municipal/D_A_PLANILLAS_2016/FEBRERO/DA451.pdf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6" t="n">
        <v>2016</v>
      </c>
      <c r="B90" s="7" t="s">
        <v>15</v>
      </c>
      <c r="C90" s="8" t="s">
        <v>16</v>
      </c>
      <c r="D90" s="8" t="s">
        <v>17</v>
      </c>
      <c r="E90" s="9" t="s">
        <v>249</v>
      </c>
      <c r="F90" s="10" t="n">
        <v>452</v>
      </c>
      <c r="G90" s="11" t="n">
        <v>42405</v>
      </c>
      <c r="H90" s="20"/>
      <c r="I90" s="13" t="s">
        <v>19</v>
      </c>
      <c r="J90" s="14" t="s">
        <v>20</v>
      </c>
      <c r="K90" s="20"/>
      <c r="L90" s="15" t="s">
        <v>250</v>
      </c>
      <c r="M90" s="13" t="s">
        <v>251</v>
      </c>
      <c r="N90" s="21"/>
      <c r="O90" s="0"/>
      <c r="P90" s="0"/>
      <c r="Q90" s="18" t="str">
        <f aca="false">CONCATENATE(O$4,F90,P$4)</f>
        <v>http://transparenciarequinoa.cl/nueweb/tact/requinoa/2016/secretaria_municipal/D_A_PLANILLAS_2016/FEBRERO/DA452.pdf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75.6" hidden="false" customHeight="false" outlineLevel="0" collapsed="false">
      <c r="A91" s="6" t="n">
        <v>2016</v>
      </c>
      <c r="B91" s="7" t="s">
        <v>15</v>
      </c>
      <c r="C91" s="8" t="s">
        <v>16</v>
      </c>
      <c r="D91" s="8" t="s">
        <v>17</v>
      </c>
      <c r="E91" s="9" t="s">
        <v>252</v>
      </c>
      <c r="F91" s="10" t="n">
        <v>453</v>
      </c>
      <c r="G91" s="11" t="n">
        <v>42405</v>
      </c>
      <c r="H91" s="20"/>
      <c r="I91" s="13" t="s">
        <v>19</v>
      </c>
      <c r="J91" s="14" t="s">
        <v>20</v>
      </c>
      <c r="K91" s="20"/>
      <c r="L91" s="15" t="s">
        <v>253</v>
      </c>
      <c r="M91" s="13" t="s">
        <v>254</v>
      </c>
      <c r="N91" s="21"/>
      <c r="O91" s="0"/>
      <c r="P91" s="0"/>
      <c r="Q91" s="18" t="str">
        <f aca="false">CONCATENATE(O$4,F91,P$4)</f>
        <v>http://transparenciarequinoa.cl/nueweb/tact/requinoa/2016/secretaria_municipal/D_A_PLANILLAS_2016/FEBRERO/DA453.pdf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75.6" hidden="false" customHeight="false" outlineLevel="0" collapsed="false">
      <c r="A92" s="6" t="n">
        <v>2016</v>
      </c>
      <c r="B92" s="7" t="s">
        <v>15</v>
      </c>
      <c r="C92" s="8" t="s">
        <v>16</v>
      </c>
      <c r="D92" s="8" t="s">
        <v>17</v>
      </c>
      <c r="E92" s="9" t="s">
        <v>255</v>
      </c>
      <c r="F92" s="10" t="n">
        <v>454</v>
      </c>
      <c r="G92" s="11" t="n">
        <v>42405</v>
      </c>
      <c r="H92" s="20"/>
      <c r="I92" s="13" t="s">
        <v>19</v>
      </c>
      <c r="J92" s="14" t="s">
        <v>20</v>
      </c>
      <c r="K92" s="20"/>
      <c r="L92" s="15" t="s">
        <v>256</v>
      </c>
      <c r="M92" s="13" t="s">
        <v>257</v>
      </c>
      <c r="N92" s="21"/>
      <c r="O92" s="0"/>
      <c r="P92" s="0"/>
      <c r="Q92" s="18" t="str">
        <f aca="false">CONCATENATE(O$4,F92,P$4)</f>
        <v>http://transparenciarequinoa.cl/nueweb/tact/requinoa/2016/secretaria_municipal/D_A_PLANILLAS_2016/FEBRERO/DA454.pdf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5.6" hidden="false" customHeight="false" outlineLevel="0" collapsed="false">
      <c r="A93" s="6" t="n">
        <v>2016</v>
      </c>
      <c r="B93" s="7" t="s">
        <v>15</v>
      </c>
      <c r="C93" s="8" t="s">
        <v>16</v>
      </c>
      <c r="D93" s="8" t="s">
        <v>17</v>
      </c>
      <c r="E93" s="9" t="s">
        <v>258</v>
      </c>
      <c r="F93" s="10" t="n">
        <v>455</v>
      </c>
      <c r="G93" s="11" t="n">
        <v>42408</v>
      </c>
      <c r="H93" s="20"/>
      <c r="I93" s="13" t="s">
        <v>19</v>
      </c>
      <c r="J93" s="14" t="s">
        <v>20</v>
      </c>
      <c r="K93" s="20"/>
      <c r="L93" s="15" t="s">
        <v>259</v>
      </c>
      <c r="M93" s="13" t="s">
        <v>260</v>
      </c>
      <c r="N93" s="21"/>
      <c r="O93" s="0"/>
      <c r="P93" s="0"/>
      <c r="Q93" s="18" t="str">
        <f aca="false">CONCATENATE(O$4,F93,P$4)</f>
        <v>http://transparenciarequinoa.cl/nueweb/tact/requinoa/2016/secretaria_municipal/D_A_PLANILLAS_2016/FEBRERO/DA455.pdf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5.6" hidden="false" customHeight="false" outlineLevel="0" collapsed="false">
      <c r="A94" s="6" t="n">
        <v>2016</v>
      </c>
      <c r="B94" s="7" t="s">
        <v>15</v>
      </c>
      <c r="C94" s="8" t="s">
        <v>16</v>
      </c>
      <c r="D94" s="8" t="s">
        <v>17</v>
      </c>
      <c r="E94" s="9" t="s">
        <v>261</v>
      </c>
      <c r="F94" s="10" t="n">
        <v>456</v>
      </c>
      <c r="G94" s="11" t="n">
        <v>42408</v>
      </c>
      <c r="H94" s="20"/>
      <c r="I94" s="13" t="s">
        <v>19</v>
      </c>
      <c r="J94" s="14" t="s">
        <v>20</v>
      </c>
      <c r="K94" s="20"/>
      <c r="L94" s="15" t="s">
        <v>262</v>
      </c>
      <c r="M94" s="13" t="s">
        <v>263</v>
      </c>
      <c r="N94" s="21"/>
      <c r="O94" s="0"/>
      <c r="P94" s="0"/>
      <c r="Q94" s="18" t="str">
        <f aca="false">CONCATENATE(O$4,F94,P$4)</f>
        <v>http://transparenciarequinoa.cl/nueweb/tact/requinoa/2016/secretaria_municipal/D_A_PLANILLAS_2016/FEBRERO/DA456.pdf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75.6" hidden="false" customHeight="false" outlineLevel="0" collapsed="false">
      <c r="A95" s="6" t="n">
        <v>2016</v>
      </c>
      <c r="B95" s="7" t="s">
        <v>15</v>
      </c>
      <c r="C95" s="8" t="s">
        <v>16</v>
      </c>
      <c r="D95" s="8" t="s">
        <v>17</v>
      </c>
      <c r="E95" s="9" t="s">
        <v>264</v>
      </c>
      <c r="F95" s="10" t="n">
        <v>457</v>
      </c>
      <c r="G95" s="11" t="n">
        <v>42408</v>
      </c>
      <c r="H95" s="20"/>
      <c r="I95" s="13" t="s">
        <v>19</v>
      </c>
      <c r="J95" s="14" t="s">
        <v>20</v>
      </c>
      <c r="K95" s="20"/>
      <c r="L95" s="15" t="s">
        <v>265</v>
      </c>
      <c r="M95" s="13" t="s">
        <v>266</v>
      </c>
      <c r="N95" s="21"/>
      <c r="O95" s="0"/>
      <c r="P95" s="0"/>
      <c r="Q95" s="18" t="str">
        <f aca="false">CONCATENATE(O$4,F95,P$4)</f>
        <v>http://transparenciarequinoa.cl/nueweb/tact/requinoa/2016/secretaria_municipal/D_A_PLANILLAS_2016/FEBRERO/DA457.pdf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5.6" hidden="false" customHeight="false" outlineLevel="0" collapsed="false">
      <c r="A96" s="6" t="n">
        <v>2016</v>
      </c>
      <c r="B96" s="7" t="s">
        <v>15</v>
      </c>
      <c r="C96" s="8" t="s">
        <v>16</v>
      </c>
      <c r="D96" s="8" t="s">
        <v>17</v>
      </c>
      <c r="E96" s="9" t="s">
        <v>188</v>
      </c>
      <c r="F96" s="10" t="n">
        <v>458</v>
      </c>
      <c r="G96" s="11" t="n">
        <v>42408</v>
      </c>
      <c r="H96" s="20"/>
      <c r="I96" s="13" t="s">
        <v>19</v>
      </c>
      <c r="J96" s="14" t="s">
        <v>20</v>
      </c>
      <c r="K96" s="20"/>
      <c r="L96" s="15" t="s">
        <v>267</v>
      </c>
      <c r="M96" s="13" t="s">
        <v>268</v>
      </c>
      <c r="N96" s="21"/>
      <c r="O96" s="0"/>
      <c r="P96" s="0"/>
      <c r="Q96" s="18" t="str">
        <f aca="false">CONCATENATE(O$4,F96,P$4)</f>
        <v>http://transparenciarequinoa.cl/nueweb/tact/requinoa/2016/secretaria_municipal/D_A_PLANILLAS_2016/FEBRERO/DA458.pdf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18" customFormat="true" ht="75.6" hidden="false" customHeight="false" outlineLevel="0" collapsed="false">
      <c r="A97" s="6" t="n">
        <v>2016</v>
      </c>
      <c r="B97" s="7" t="s">
        <v>15</v>
      </c>
      <c r="C97" s="8" t="s">
        <v>16</v>
      </c>
      <c r="D97" s="8" t="s">
        <v>17</v>
      </c>
      <c r="E97" s="30" t="s">
        <v>261</v>
      </c>
      <c r="F97" s="10" t="n">
        <v>459</v>
      </c>
      <c r="G97" s="11" t="n">
        <v>42408</v>
      </c>
      <c r="H97" s="34"/>
      <c r="I97" s="13" t="s">
        <v>19</v>
      </c>
      <c r="J97" s="14" t="s">
        <v>20</v>
      </c>
      <c r="K97" s="34"/>
      <c r="L97" s="35" t="s">
        <v>269</v>
      </c>
      <c r="M97" s="13" t="s">
        <v>270</v>
      </c>
      <c r="N97" s="7"/>
      <c r="Q97" s="18" t="str">
        <f aca="false">CONCATENATE(O$4,F97,P$4)</f>
        <v>http://transparenciarequinoa.cl/nueweb/tact/requinoa/2016/secretaria_municipal/D_A_PLANILLAS_2016/FEBRERO/DA459.pdf</v>
      </c>
    </row>
    <row r="98" customFormat="false" ht="75.6" hidden="false" customHeight="false" outlineLevel="0" collapsed="false">
      <c r="A98" s="6" t="n">
        <v>2016</v>
      </c>
      <c r="B98" s="7" t="s">
        <v>15</v>
      </c>
      <c r="C98" s="8" t="s">
        <v>16</v>
      </c>
      <c r="D98" s="8" t="s">
        <v>17</v>
      </c>
      <c r="E98" s="9" t="s">
        <v>271</v>
      </c>
      <c r="F98" s="10" t="n">
        <v>460</v>
      </c>
      <c r="G98" s="11" t="n">
        <v>42408</v>
      </c>
      <c r="H98" s="25"/>
      <c r="I98" s="26" t="s">
        <v>19</v>
      </c>
      <c r="J98" s="27" t="s">
        <v>20</v>
      </c>
      <c r="K98" s="25"/>
      <c r="L98" s="36" t="s">
        <v>272</v>
      </c>
      <c r="M98" s="13" t="s">
        <v>273</v>
      </c>
      <c r="N98" s="21"/>
      <c r="O98" s="0"/>
      <c r="P98" s="0"/>
      <c r="Q98" s="18" t="str">
        <f aca="false">CONCATENATE(O$4,F98,P$4)</f>
        <v>http://transparenciarequinoa.cl/nueweb/tact/requinoa/2016/secretaria_municipal/D_A_PLANILLAS_2016/FEBRERO/DA460.pdf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5.6" hidden="false" customHeight="false" outlineLevel="0" collapsed="false">
      <c r="A99" s="6" t="n">
        <v>2016</v>
      </c>
      <c r="B99" s="7" t="s">
        <v>15</v>
      </c>
      <c r="C99" s="8" t="s">
        <v>16</v>
      </c>
      <c r="D99" s="8" t="s">
        <v>17</v>
      </c>
      <c r="E99" s="9" t="s">
        <v>274</v>
      </c>
      <c r="F99" s="10" t="n">
        <v>461</v>
      </c>
      <c r="G99" s="11" t="n">
        <v>42408</v>
      </c>
      <c r="H99" s="20"/>
      <c r="I99" s="13" t="s">
        <v>19</v>
      </c>
      <c r="J99" s="14" t="s">
        <v>20</v>
      </c>
      <c r="K99" s="20"/>
      <c r="L99" s="15" t="s">
        <v>275</v>
      </c>
      <c r="M99" s="13" t="s">
        <v>276</v>
      </c>
      <c r="N99" s="21"/>
      <c r="O99" s="0"/>
      <c r="P99" s="0"/>
      <c r="Q99" s="18" t="str">
        <f aca="false">CONCATENATE(O$4,F99,P$4)</f>
        <v>http://transparenciarequinoa.cl/nueweb/tact/requinoa/2016/secretaria_municipal/D_A_PLANILLAS_2016/FEBRERO/DA461.pdf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5.6" hidden="false" customHeight="false" outlineLevel="0" collapsed="false">
      <c r="A100" s="6" t="n">
        <v>2016</v>
      </c>
      <c r="B100" s="7" t="s">
        <v>15</v>
      </c>
      <c r="C100" s="8" t="s">
        <v>16</v>
      </c>
      <c r="D100" s="8" t="s">
        <v>17</v>
      </c>
      <c r="E100" s="9" t="s">
        <v>277</v>
      </c>
      <c r="F100" s="10" t="n">
        <v>462</v>
      </c>
      <c r="G100" s="11" t="n">
        <v>42408</v>
      </c>
      <c r="H100" s="20"/>
      <c r="I100" s="13" t="s">
        <v>19</v>
      </c>
      <c r="J100" s="14" t="s">
        <v>20</v>
      </c>
      <c r="K100" s="20"/>
      <c r="L100" s="15" t="s">
        <v>278</v>
      </c>
      <c r="M100" s="13" t="s">
        <v>279</v>
      </c>
      <c r="N100" s="21"/>
      <c r="O100" s="0"/>
      <c r="P100" s="0"/>
      <c r="Q100" s="18" t="str">
        <f aca="false">CONCATENATE(O$4,F100,P$4)</f>
        <v>http://transparenciarequinoa.cl/nueweb/tact/requinoa/2016/secretaria_municipal/D_A_PLANILLAS_2016/FEBRERO/DA462.pdf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.6" hidden="false" customHeight="false" outlineLevel="0" collapsed="false">
      <c r="A101" s="6" t="n">
        <v>2016</v>
      </c>
      <c r="B101" s="7" t="s">
        <v>15</v>
      </c>
      <c r="C101" s="8" t="s">
        <v>16</v>
      </c>
      <c r="D101" s="8" t="s">
        <v>17</v>
      </c>
      <c r="E101" s="9" t="s">
        <v>280</v>
      </c>
      <c r="F101" s="10" t="n">
        <v>463</v>
      </c>
      <c r="G101" s="11" t="n">
        <v>42408</v>
      </c>
      <c r="H101" s="20"/>
      <c r="I101" s="13" t="s">
        <v>19</v>
      </c>
      <c r="J101" s="14" t="s">
        <v>20</v>
      </c>
      <c r="K101" s="20"/>
      <c r="L101" s="15" t="s">
        <v>281</v>
      </c>
      <c r="M101" s="13" t="s">
        <v>282</v>
      </c>
      <c r="N101" s="21"/>
      <c r="O101" s="0"/>
      <c r="P101" s="0"/>
      <c r="Q101" s="18" t="str">
        <f aca="false">CONCATENATE(O$4,F101,P$4)</f>
        <v>http://transparenciarequinoa.cl/nueweb/tact/requinoa/2016/secretaria_municipal/D_A_PLANILLAS_2016/FEBRERO/DA463.pdf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5.6" hidden="false" customHeight="false" outlineLevel="0" collapsed="false">
      <c r="A102" s="6" t="n">
        <v>2016</v>
      </c>
      <c r="B102" s="7" t="s">
        <v>15</v>
      </c>
      <c r="C102" s="8" t="s">
        <v>16</v>
      </c>
      <c r="D102" s="8" t="s">
        <v>17</v>
      </c>
      <c r="E102" s="9" t="s">
        <v>283</v>
      </c>
      <c r="F102" s="10" t="n">
        <v>464</v>
      </c>
      <c r="G102" s="11" t="n">
        <v>42408</v>
      </c>
      <c r="H102" s="20"/>
      <c r="I102" s="13" t="s">
        <v>19</v>
      </c>
      <c r="J102" s="14" t="s">
        <v>20</v>
      </c>
      <c r="K102" s="20"/>
      <c r="L102" s="15" t="s">
        <v>284</v>
      </c>
      <c r="M102" s="13" t="s">
        <v>285</v>
      </c>
      <c r="N102" s="21"/>
      <c r="O102" s="0"/>
      <c r="P102" s="0"/>
      <c r="Q102" s="18" t="str">
        <f aca="false">CONCATENATE(O$4,F102,P$4)</f>
        <v>http://transparenciarequinoa.cl/nueweb/tact/requinoa/2016/secretaria_municipal/D_A_PLANILLAS_2016/FEBRERO/DA464.pdf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5.6" hidden="false" customHeight="false" outlineLevel="0" collapsed="false">
      <c r="A103" s="6" t="n">
        <v>2016</v>
      </c>
      <c r="B103" s="7" t="s">
        <v>15</v>
      </c>
      <c r="C103" s="8" t="s">
        <v>16</v>
      </c>
      <c r="D103" s="8" t="s">
        <v>17</v>
      </c>
      <c r="E103" s="9" t="s">
        <v>286</v>
      </c>
      <c r="F103" s="10" t="n">
        <v>465</v>
      </c>
      <c r="G103" s="11" t="n">
        <v>42408</v>
      </c>
      <c r="H103" s="20"/>
      <c r="I103" s="13" t="s">
        <v>19</v>
      </c>
      <c r="J103" s="14" t="s">
        <v>20</v>
      </c>
      <c r="K103" s="20"/>
      <c r="L103" s="15" t="s">
        <v>287</v>
      </c>
      <c r="M103" s="13" t="s">
        <v>288</v>
      </c>
      <c r="N103" s="21"/>
      <c r="O103" s="0"/>
      <c r="P103" s="0"/>
      <c r="Q103" s="18" t="str">
        <f aca="false">CONCATENATE(O$4,F103,P$4)</f>
        <v>http://transparenciarequinoa.cl/nueweb/tact/requinoa/2016/secretaria_municipal/D_A_PLANILLAS_2016/FEBRERO/DA465.pdf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5.6" hidden="false" customHeight="false" outlineLevel="0" collapsed="false">
      <c r="A104" s="6" t="n">
        <v>2016</v>
      </c>
      <c r="B104" s="7" t="s">
        <v>15</v>
      </c>
      <c r="C104" s="8" t="s">
        <v>16</v>
      </c>
      <c r="D104" s="8" t="s">
        <v>17</v>
      </c>
      <c r="E104" s="9" t="s">
        <v>286</v>
      </c>
      <c r="F104" s="10" t="n">
        <v>466</v>
      </c>
      <c r="G104" s="11" t="n">
        <v>42408</v>
      </c>
      <c r="H104" s="20"/>
      <c r="I104" s="13" t="s">
        <v>19</v>
      </c>
      <c r="J104" s="14" t="s">
        <v>20</v>
      </c>
      <c r="K104" s="20"/>
      <c r="L104" s="15" t="s">
        <v>289</v>
      </c>
      <c r="M104" s="13" t="s">
        <v>290</v>
      </c>
      <c r="N104" s="21"/>
      <c r="O104" s="0"/>
      <c r="P104" s="0"/>
      <c r="Q104" s="18" t="str">
        <f aca="false">CONCATENATE(O$4,F104,P$4)</f>
        <v>http://transparenciarequinoa.cl/nueweb/tact/requinoa/2016/secretaria_municipal/D_A_PLANILLAS_2016/FEBRERO/DA466.pdf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5.6" hidden="false" customHeight="false" outlineLevel="0" collapsed="false">
      <c r="A105" s="6" t="n">
        <v>2016</v>
      </c>
      <c r="B105" s="7" t="s">
        <v>15</v>
      </c>
      <c r="C105" s="8" t="s">
        <v>16</v>
      </c>
      <c r="D105" s="8" t="s">
        <v>17</v>
      </c>
      <c r="E105" s="9" t="s">
        <v>286</v>
      </c>
      <c r="F105" s="10" t="n">
        <v>467</v>
      </c>
      <c r="G105" s="11" t="n">
        <v>42408</v>
      </c>
      <c r="H105" s="20"/>
      <c r="I105" s="13" t="s">
        <v>19</v>
      </c>
      <c r="J105" s="14" t="s">
        <v>20</v>
      </c>
      <c r="K105" s="20"/>
      <c r="L105" s="15" t="s">
        <v>291</v>
      </c>
      <c r="M105" s="13" t="s">
        <v>292</v>
      </c>
      <c r="N105" s="21"/>
      <c r="O105" s="0"/>
      <c r="P105" s="0"/>
      <c r="Q105" s="18" t="str">
        <f aca="false">CONCATENATE(O$4,F105,P$4)</f>
        <v>http://transparenciarequinoa.cl/nueweb/tact/requinoa/2016/secretaria_municipal/D_A_PLANILLAS_2016/FEBRERO/DA467.pdf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5.6" hidden="false" customHeight="false" outlineLevel="0" collapsed="false">
      <c r="A106" s="6" t="n">
        <v>2016</v>
      </c>
      <c r="B106" s="7" t="s">
        <v>15</v>
      </c>
      <c r="C106" s="8" t="s">
        <v>16</v>
      </c>
      <c r="D106" s="8" t="s">
        <v>17</v>
      </c>
      <c r="E106" s="9" t="s">
        <v>280</v>
      </c>
      <c r="F106" s="10" t="n">
        <v>468</v>
      </c>
      <c r="G106" s="11" t="n">
        <v>42408</v>
      </c>
      <c r="H106" s="20"/>
      <c r="I106" s="13" t="s">
        <v>19</v>
      </c>
      <c r="J106" s="14" t="s">
        <v>20</v>
      </c>
      <c r="K106" s="20"/>
      <c r="L106" s="15" t="s">
        <v>293</v>
      </c>
      <c r="M106" s="13" t="s">
        <v>294</v>
      </c>
      <c r="N106" s="21"/>
      <c r="O106" s="0"/>
      <c r="P106" s="0"/>
      <c r="Q106" s="18" t="str">
        <f aca="false">CONCATENATE(O$4,F106,P$4)</f>
        <v>http://transparenciarequinoa.cl/nueweb/tact/requinoa/2016/secretaria_municipal/D_A_PLANILLAS_2016/FEBRERO/DA468.pdf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5.6" hidden="false" customHeight="false" outlineLevel="0" collapsed="false">
      <c r="A107" s="6" t="n">
        <v>2016</v>
      </c>
      <c r="B107" s="7" t="s">
        <v>15</v>
      </c>
      <c r="C107" s="8" t="s">
        <v>16</v>
      </c>
      <c r="D107" s="8" t="s">
        <v>17</v>
      </c>
      <c r="E107" s="9" t="s">
        <v>295</v>
      </c>
      <c r="F107" s="10" t="n">
        <v>469</v>
      </c>
      <c r="G107" s="11" t="n">
        <v>42408</v>
      </c>
      <c r="H107" s="20"/>
      <c r="I107" s="13" t="s">
        <v>19</v>
      </c>
      <c r="J107" s="14" t="s">
        <v>20</v>
      </c>
      <c r="K107" s="20"/>
      <c r="L107" s="37" t="s">
        <v>296</v>
      </c>
      <c r="M107" s="13" t="s">
        <v>297</v>
      </c>
      <c r="N107" s="21"/>
      <c r="O107" s="0"/>
      <c r="P107" s="0"/>
      <c r="Q107" s="18" t="str">
        <f aca="false">CONCATENATE(O$4,F107,P$4)</f>
        <v>http://transparenciarequinoa.cl/nueweb/tact/requinoa/2016/secretaria_municipal/D_A_PLANILLAS_2016/FEBRERO/DA469.pdf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8" customFormat="true" ht="75.6" hidden="false" customHeight="false" outlineLevel="0" collapsed="false">
      <c r="A108" s="6" t="n">
        <v>2016</v>
      </c>
      <c r="B108" s="7" t="s">
        <v>15</v>
      </c>
      <c r="C108" s="8" t="s">
        <v>16</v>
      </c>
      <c r="D108" s="8" t="s">
        <v>17</v>
      </c>
      <c r="E108" s="30" t="s">
        <v>25</v>
      </c>
      <c r="F108" s="10" t="n">
        <v>470</v>
      </c>
      <c r="G108" s="11" t="n">
        <v>42408</v>
      </c>
      <c r="H108" s="34"/>
      <c r="I108" s="13" t="s">
        <v>19</v>
      </c>
      <c r="J108" s="14" t="s">
        <v>20</v>
      </c>
      <c r="K108" s="34"/>
      <c r="L108" s="38" t="s">
        <v>298</v>
      </c>
      <c r="M108" s="13" t="s">
        <v>299</v>
      </c>
      <c r="N108" s="7"/>
      <c r="Q108" s="18" t="str">
        <f aca="false">CONCATENATE(O$4,F108,P$4)</f>
        <v>http://transparenciarequinoa.cl/nueweb/tact/requinoa/2016/secretaria_municipal/D_A_PLANILLAS_2016/FEBRERO/DA470.pdf</v>
      </c>
    </row>
    <row r="109" s="18" customFormat="true" ht="75.6" hidden="false" customHeight="false" outlineLevel="0" collapsed="false">
      <c r="A109" s="6" t="n">
        <v>2016</v>
      </c>
      <c r="B109" s="7" t="s">
        <v>15</v>
      </c>
      <c r="C109" s="8" t="s">
        <v>16</v>
      </c>
      <c r="D109" s="8" t="s">
        <v>17</v>
      </c>
      <c r="E109" s="30" t="s">
        <v>206</v>
      </c>
      <c r="F109" s="10" t="n">
        <v>471</v>
      </c>
      <c r="G109" s="11" t="n">
        <v>42408</v>
      </c>
      <c r="H109" s="34"/>
      <c r="I109" s="13" t="s">
        <v>19</v>
      </c>
      <c r="J109" s="14" t="s">
        <v>20</v>
      </c>
      <c r="K109" s="34"/>
      <c r="L109" s="38" t="s">
        <v>300</v>
      </c>
      <c r="M109" s="13" t="s">
        <v>301</v>
      </c>
      <c r="N109" s="7"/>
      <c r="Q109" s="18" t="str">
        <f aca="false">CONCATENATE(O$4,F109,P$4)</f>
        <v>http://transparenciarequinoa.cl/nueweb/tact/requinoa/2016/secretaria_municipal/D_A_PLANILLAS_2016/FEBRERO/DA471.pdf</v>
      </c>
    </row>
    <row r="110" s="18" customFormat="true" ht="75.6" hidden="false" customHeight="false" outlineLevel="0" collapsed="false">
      <c r="A110" s="6" t="n">
        <v>2016</v>
      </c>
      <c r="B110" s="7" t="s">
        <v>15</v>
      </c>
      <c r="C110" s="8" t="s">
        <v>16</v>
      </c>
      <c r="D110" s="8" t="s">
        <v>17</v>
      </c>
      <c r="E110" s="30" t="s">
        <v>206</v>
      </c>
      <c r="F110" s="10" t="n">
        <v>472</v>
      </c>
      <c r="G110" s="11" t="n">
        <v>42408</v>
      </c>
      <c r="H110" s="34"/>
      <c r="I110" s="13" t="s">
        <v>19</v>
      </c>
      <c r="J110" s="14" t="s">
        <v>20</v>
      </c>
      <c r="K110" s="34"/>
      <c r="L110" s="38" t="s">
        <v>302</v>
      </c>
      <c r="M110" s="13" t="s">
        <v>303</v>
      </c>
      <c r="N110" s="7"/>
      <c r="Q110" s="18" t="str">
        <f aca="false">CONCATENATE(O$4,F110,P$4)</f>
        <v>http://transparenciarequinoa.cl/nueweb/tact/requinoa/2016/secretaria_municipal/D_A_PLANILLAS_2016/FEBRERO/DA472.pdf</v>
      </c>
    </row>
    <row r="111" s="18" customFormat="true" ht="75.6" hidden="false" customHeight="false" outlineLevel="0" collapsed="false">
      <c r="A111" s="6" t="n">
        <v>2016</v>
      </c>
      <c r="B111" s="7" t="s">
        <v>15</v>
      </c>
      <c r="C111" s="8" t="s">
        <v>16</v>
      </c>
      <c r="D111" s="8" t="s">
        <v>17</v>
      </c>
      <c r="E111" s="30" t="s">
        <v>206</v>
      </c>
      <c r="F111" s="10" t="n">
        <v>473</v>
      </c>
      <c r="G111" s="11" t="n">
        <v>42408</v>
      </c>
      <c r="H111" s="34"/>
      <c r="I111" s="13" t="s">
        <v>19</v>
      </c>
      <c r="J111" s="14" t="s">
        <v>20</v>
      </c>
      <c r="K111" s="34"/>
      <c r="L111" s="38" t="s">
        <v>304</v>
      </c>
      <c r="M111" s="13" t="s">
        <v>305</v>
      </c>
      <c r="N111" s="7"/>
      <c r="Q111" s="18" t="str">
        <f aca="false">CONCATENATE(O$4,F111,P$4)</f>
        <v>http://transparenciarequinoa.cl/nueweb/tact/requinoa/2016/secretaria_municipal/D_A_PLANILLAS_2016/FEBRERO/DA473.pdf</v>
      </c>
    </row>
    <row r="112" s="18" customFormat="true" ht="75.6" hidden="false" customHeight="false" outlineLevel="0" collapsed="false">
      <c r="A112" s="6" t="n">
        <v>2016</v>
      </c>
      <c r="B112" s="7" t="s">
        <v>15</v>
      </c>
      <c r="C112" s="8" t="s">
        <v>16</v>
      </c>
      <c r="D112" s="8" t="s">
        <v>17</v>
      </c>
      <c r="E112" s="30" t="s">
        <v>306</v>
      </c>
      <c r="F112" s="10" t="n">
        <v>474</v>
      </c>
      <c r="G112" s="11" t="n">
        <v>42408</v>
      </c>
      <c r="H112" s="34"/>
      <c r="I112" s="13" t="s">
        <v>19</v>
      </c>
      <c r="J112" s="14" t="s">
        <v>20</v>
      </c>
      <c r="K112" s="34"/>
      <c r="L112" s="38" t="s">
        <v>307</v>
      </c>
      <c r="M112" s="13" t="s">
        <v>308</v>
      </c>
      <c r="N112" s="7"/>
      <c r="Q112" s="18" t="str">
        <f aca="false">CONCATENATE(O$4,F112,P$4)</f>
        <v>http://transparenciarequinoa.cl/nueweb/tact/requinoa/2016/secretaria_municipal/D_A_PLANILLAS_2016/FEBRERO/DA474.pdf</v>
      </c>
    </row>
    <row r="113" customFormat="false" ht="75.6" hidden="false" customHeight="false" outlineLevel="0" collapsed="false">
      <c r="A113" s="6" t="n">
        <v>2016</v>
      </c>
      <c r="B113" s="7" t="s">
        <v>15</v>
      </c>
      <c r="C113" s="8" t="s">
        <v>16</v>
      </c>
      <c r="D113" s="8" t="s">
        <v>17</v>
      </c>
      <c r="E113" s="9" t="s">
        <v>110</v>
      </c>
      <c r="F113" s="10" t="n">
        <v>475</v>
      </c>
      <c r="G113" s="11" t="n">
        <v>42409</v>
      </c>
      <c r="H113" s="20"/>
      <c r="I113" s="13" t="s">
        <v>19</v>
      </c>
      <c r="J113" s="14" t="s">
        <v>20</v>
      </c>
      <c r="K113" s="20"/>
      <c r="L113" s="37" t="s">
        <v>309</v>
      </c>
      <c r="M113" s="13" t="s">
        <v>310</v>
      </c>
      <c r="N113" s="21"/>
      <c r="O113" s="0"/>
      <c r="P113" s="0"/>
      <c r="Q113" s="18" t="str">
        <f aca="false">CONCATENATE(O$4,F113,P$4)</f>
        <v>http://transparenciarequinoa.cl/nueweb/tact/requinoa/2016/secretaria_municipal/D_A_PLANILLAS_2016/FEBRERO/DA475.pdf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5.6" hidden="false" customHeight="false" outlineLevel="0" collapsed="false">
      <c r="A114" s="6" t="n">
        <v>2016</v>
      </c>
      <c r="B114" s="7" t="s">
        <v>15</v>
      </c>
      <c r="C114" s="8" t="s">
        <v>16</v>
      </c>
      <c r="D114" s="8" t="s">
        <v>17</v>
      </c>
      <c r="E114" s="9" t="s">
        <v>48</v>
      </c>
      <c r="F114" s="10" t="n">
        <v>476</v>
      </c>
      <c r="G114" s="11" t="n">
        <v>42409</v>
      </c>
      <c r="H114" s="20"/>
      <c r="I114" s="13" t="s">
        <v>19</v>
      </c>
      <c r="J114" s="14" t="s">
        <v>20</v>
      </c>
      <c r="K114" s="20"/>
      <c r="L114" s="37" t="s">
        <v>311</v>
      </c>
      <c r="M114" s="13" t="s">
        <v>312</v>
      </c>
      <c r="N114" s="21"/>
      <c r="O114" s="0"/>
      <c r="P114" s="0"/>
      <c r="Q114" s="18" t="str">
        <f aca="false">CONCATENATE(O$4,F114,P$4)</f>
        <v>http://transparenciarequinoa.cl/nueweb/tact/requinoa/2016/secretaria_municipal/D_A_PLANILLAS_2016/FEBRERO/DA476.pdf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75.6" hidden="false" customHeight="false" outlineLevel="0" collapsed="false">
      <c r="A115" s="6" t="n">
        <v>2016</v>
      </c>
      <c r="B115" s="7" t="s">
        <v>15</v>
      </c>
      <c r="C115" s="8" t="s">
        <v>16</v>
      </c>
      <c r="D115" s="8" t="s">
        <v>17</v>
      </c>
      <c r="E115" s="9" t="s">
        <v>313</v>
      </c>
      <c r="F115" s="10" t="n">
        <v>477</v>
      </c>
      <c r="G115" s="11" t="n">
        <v>42409</v>
      </c>
      <c r="H115" s="20"/>
      <c r="I115" s="13" t="s">
        <v>19</v>
      </c>
      <c r="J115" s="14" t="s">
        <v>20</v>
      </c>
      <c r="K115" s="20"/>
      <c r="L115" s="37" t="s">
        <v>314</v>
      </c>
      <c r="M115" s="13" t="s">
        <v>315</v>
      </c>
      <c r="N115" s="21"/>
      <c r="O115" s="0"/>
      <c r="P115" s="0"/>
      <c r="Q115" s="18" t="str">
        <f aca="false">CONCATENATE(O$4,F115,P$4)</f>
        <v>http://transparenciarequinoa.cl/nueweb/tact/requinoa/2016/secretaria_municipal/D_A_PLANILLAS_2016/FEBRERO/DA477.pdf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75.6" hidden="false" customHeight="false" outlineLevel="0" collapsed="false">
      <c r="A116" s="6" t="n">
        <v>2016</v>
      </c>
      <c r="B116" s="7" t="s">
        <v>15</v>
      </c>
      <c r="C116" s="8" t="s">
        <v>16</v>
      </c>
      <c r="D116" s="8" t="s">
        <v>17</v>
      </c>
      <c r="E116" s="9" t="s">
        <v>316</v>
      </c>
      <c r="F116" s="10" t="n">
        <v>478</v>
      </c>
      <c r="G116" s="11" t="n">
        <v>42409</v>
      </c>
      <c r="H116" s="20"/>
      <c r="I116" s="13" t="s">
        <v>19</v>
      </c>
      <c r="J116" s="14" t="s">
        <v>20</v>
      </c>
      <c r="K116" s="20"/>
      <c r="L116" s="37" t="s">
        <v>317</v>
      </c>
      <c r="M116" s="13" t="s">
        <v>318</v>
      </c>
      <c r="N116" s="21"/>
      <c r="O116" s="0"/>
      <c r="P116" s="0"/>
      <c r="Q116" s="18" t="str">
        <f aca="false">CONCATENATE(O$4,F116,P$4)</f>
        <v>http://transparenciarequinoa.cl/nueweb/tact/requinoa/2016/secretaria_municipal/D_A_PLANILLAS_2016/FEBRERO/DA478.pdf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75.6" hidden="false" customHeight="false" outlineLevel="0" collapsed="false">
      <c r="A117" s="6" t="n">
        <v>2016</v>
      </c>
      <c r="B117" s="7" t="s">
        <v>15</v>
      </c>
      <c r="C117" s="8" t="s">
        <v>16</v>
      </c>
      <c r="D117" s="8" t="s">
        <v>17</v>
      </c>
      <c r="E117" s="9" t="s">
        <v>313</v>
      </c>
      <c r="F117" s="10" t="n">
        <v>479</v>
      </c>
      <c r="G117" s="11" t="n">
        <v>42409</v>
      </c>
      <c r="H117" s="20"/>
      <c r="I117" s="13" t="s">
        <v>19</v>
      </c>
      <c r="J117" s="14" t="s">
        <v>20</v>
      </c>
      <c r="K117" s="20"/>
      <c r="L117" s="37" t="s">
        <v>319</v>
      </c>
      <c r="M117" s="13" t="s">
        <v>320</v>
      </c>
      <c r="N117" s="21"/>
      <c r="O117" s="0"/>
      <c r="P117" s="0"/>
      <c r="Q117" s="18" t="str">
        <f aca="false">CONCATENATE(O$4,F117,P$4)</f>
        <v>http://transparenciarequinoa.cl/nueweb/tact/requinoa/2016/secretaria_municipal/D_A_PLANILLAS_2016/FEBRERO/DA479.pdf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6" hidden="false" customHeight="false" outlineLevel="0" collapsed="false">
      <c r="A118" s="6" t="n">
        <v>2016</v>
      </c>
      <c r="B118" s="7" t="s">
        <v>15</v>
      </c>
      <c r="C118" s="8" t="s">
        <v>16</v>
      </c>
      <c r="D118" s="8" t="s">
        <v>17</v>
      </c>
      <c r="E118" s="9" t="s">
        <v>98</v>
      </c>
      <c r="F118" s="10" t="n">
        <v>480</v>
      </c>
      <c r="G118" s="11" t="n">
        <v>42409</v>
      </c>
      <c r="H118" s="20"/>
      <c r="I118" s="13" t="s">
        <v>19</v>
      </c>
      <c r="J118" s="14" t="s">
        <v>20</v>
      </c>
      <c r="K118" s="20"/>
      <c r="L118" s="37" t="s">
        <v>321</v>
      </c>
      <c r="M118" s="13" t="s">
        <v>322</v>
      </c>
      <c r="N118" s="21"/>
      <c r="O118" s="0"/>
      <c r="P118" s="0"/>
      <c r="Q118" s="18" t="str">
        <f aca="false">CONCATENATE(O$4,F118,P$4)</f>
        <v>http://transparenciarequinoa.cl/nueweb/tact/requinoa/2016/secretaria_municipal/D_A_PLANILLAS_2016/FEBRERO/DA480.pdf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6" hidden="false" customHeight="false" outlineLevel="0" collapsed="false">
      <c r="A119" s="6" t="n">
        <v>2016</v>
      </c>
      <c r="B119" s="7" t="s">
        <v>15</v>
      </c>
      <c r="C119" s="8" t="s">
        <v>16</v>
      </c>
      <c r="D119" s="8" t="s">
        <v>17</v>
      </c>
      <c r="E119" s="9" t="s">
        <v>323</v>
      </c>
      <c r="F119" s="10" t="n">
        <v>481</v>
      </c>
      <c r="G119" s="11" t="n">
        <v>42409</v>
      </c>
      <c r="H119" s="20"/>
      <c r="I119" s="13" t="s">
        <v>19</v>
      </c>
      <c r="J119" s="14" t="s">
        <v>20</v>
      </c>
      <c r="K119" s="20"/>
      <c r="L119" s="37" t="s">
        <v>324</v>
      </c>
      <c r="M119" s="13" t="s">
        <v>325</v>
      </c>
      <c r="N119" s="21"/>
      <c r="O119" s="0"/>
      <c r="P119" s="0"/>
      <c r="Q119" s="18" t="str">
        <f aca="false">CONCATENATE(O$4,F119,P$4)</f>
        <v>http://transparenciarequinoa.cl/nueweb/tact/requinoa/2016/secretaria_municipal/D_A_PLANILLAS_2016/FEBRERO/DA481.pdf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75.6" hidden="false" customHeight="false" outlineLevel="0" collapsed="false">
      <c r="A120" s="6" t="n">
        <v>2016</v>
      </c>
      <c r="B120" s="7" t="s">
        <v>15</v>
      </c>
      <c r="C120" s="8" t="s">
        <v>16</v>
      </c>
      <c r="D120" s="8" t="s">
        <v>17</v>
      </c>
      <c r="E120" s="9" t="s">
        <v>98</v>
      </c>
      <c r="F120" s="10" t="n">
        <v>482</v>
      </c>
      <c r="G120" s="11" t="n">
        <v>42409</v>
      </c>
      <c r="H120" s="20"/>
      <c r="I120" s="13" t="s">
        <v>19</v>
      </c>
      <c r="J120" s="14" t="s">
        <v>20</v>
      </c>
      <c r="K120" s="20"/>
      <c r="L120" s="37" t="s">
        <v>326</v>
      </c>
      <c r="M120" s="13" t="s">
        <v>327</v>
      </c>
      <c r="N120" s="21"/>
      <c r="O120" s="0"/>
      <c r="P120" s="0"/>
      <c r="Q120" s="18" t="str">
        <f aca="false">CONCATENATE(O$4,F120,P$4)</f>
        <v>http://transparenciarequinoa.cl/nueweb/tact/requinoa/2016/secretaria_municipal/D_A_PLANILLAS_2016/FEBRERO/DA482.pdf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75.6" hidden="false" customHeight="false" outlineLevel="0" collapsed="false">
      <c r="A121" s="6" t="n">
        <v>2016</v>
      </c>
      <c r="B121" s="7" t="s">
        <v>15</v>
      </c>
      <c r="C121" s="8" t="s">
        <v>16</v>
      </c>
      <c r="D121" s="8" t="s">
        <v>17</v>
      </c>
      <c r="E121" s="9" t="s">
        <v>98</v>
      </c>
      <c r="F121" s="10" t="n">
        <v>483</v>
      </c>
      <c r="G121" s="11" t="n">
        <v>42409</v>
      </c>
      <c r="H121" s="20"/>
      <c r="I121" s="13" t="s">
        <v>19</v>
      </c>
      <c r="J121" s="14" t="s">
        <v>20</v>
      </c>
      <c r="K121" s="20"/>
      <c r="L121" s="37" t="s">
        <v>328</v>
      </c>
      <c r="M121" s="13" t="s">
        <v>329</v>
      </c>
      <c r="N121" s="21"/>
      <c r="O121" s="0"/>
      <c r="P121" s="0"/>
      <c r="Q121" s="18" t="str">
        <f aca="false">CONCATENATE(O$4,F121,P$4)</f>
        <v>http://transparenciarequinoa.cl/nueweb/tact/requinoa/2016/secretaria_municipal/D_A_PLANILLAS_2016/FEBRERO/DA483.pdf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75.6" hidden="false" customHeight="false" outlineLevel="0" collapsed="false">
      <c r="A122" s="6" t="n">
        <v>2016</v>
      </c>
      <c r="B122" s="7" t="s">
        <v>15</v>
      </c>
      <c r="C122" s="8" t="s">
        <v>16</v>
      </c>
      <c r="D122" s="8" t="s">
        <v>17</v>
      </c>
      <c r="E122" s="9" t="s">
        <v>98</v>
      </c>
      <c r="F122" s="10" t="n">
        <v>484</v>
      </c>
      <c r="G122" s="11" t="n">
        <v>42409</v>
      </c>
      <c r="H122" s="20"/>
      <c r="I122" s="13" t="s">
        <v>19</v>
      </c>
      <c r="J122" s="14" t="s">
        <v>20</v>
      </c>
      <c r="K122" s="20"/>
      <c r="L122" s="39" t="s">
        <v>330</v>
      </c>
      <c r="M122" s="13" t="s">
        <v>331</v>
      </c>
      <c r="N122" s="21"/>
      <c r="O122" s="0"/>
      <c r="P122" s="0"/>
      <c r="Q122" s="18" t="str">
        <f aca="false">CONCATENATE(O$4,F122,P$4)</f>
        <v>http://transparenciarequinoa.cl/nueweb/tact/requinoa/2016/secretaria_municipal/D_A_PLANILLAS_2016/FEBRERO/DA484.pdf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75.6" hidden="false" customHeight="false" outlineLevel="0" collapsed="false">
      <c r="A123" s="6" t="n">
        <v>2016</v>
      </c>
      <c r="B123" s="7" t="s">
        <v>15</v>
      </c>
      <c r="C123" s="8" t="s">
        <v>16</v>
      </c>
      <c r="D123" s="8" t="s">
        <v>17</v>
      </c>
      <c r="E123" s="9" t="s">
        <v>332</v>
      </c>
      <c r="F123" s="10" t="n">
        <v>485</v>
      </c>
      <c r="G123" s="11" t="n">
        <v>42409</v>
      </c>
      <c r="H123" s="20"/>
      <c r="I123" s="13" t="s">
        <v>19</v>
      </c>
      <c r="J123" s="14" t="s">
        <v>20</v>
      </c>
      <c r="K123" s="20"/>
      <c r="L123" s="37" t="s">
        <v>333</v>
      </c>
      <c r="M123" s="13" t="s">
        <v>334</v>
      </c>
      <c r="N123" s="21"/>
      <c r="O123" s="0"/>
      <c r="P123" s="0"/>
      <c r="Q123" s="18" t="str">
        <f aca="false">CONCATENATE(O$4,F123,P$4)</f>
        <v>http://transparenciarequinoa.cl/nueweb/tact/requinoa/2016/secretaria_municipal/D_A_PLANILLAS_2016/FEBRERO/DA485.pdf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75.6" hidden="false" customHeight="false" outlineLevel="0" collapsed="false">
      <c r="A124" s="6" t="n">
        <v>2016</v>
      </c>
      <c r="B124" s="7" t="s">
        <v>15</v>
      </c>
      <c r="C124" s="8" t="s">
        <v>16</v>
      </c>
      <c r="D124" s="8" t="s">
        <v>17</v>
      </c>
      <c r="E124" s="9" t="s">
        <v>98</v>
      </c>
      <c r="F124" s="10" t="n">
        <v>486</v>
      </c>
      <c r="G124" s="11" t="n">
        <v>42409</v>
      </c>
      <c r="H124" s="20"/>
      <c r="I124" s="13" t="s">
        <v>19</v>
      </c>
      <c r="J124" s="14" t="s">
        <v>20</v>
      </c>
      <c r="K124" s="20"/>
      <c r="L124" s="37" t="s">
        <v>335</v>
      </c>
      <c r="M124" s="13" t="s">
        <v>336</v>
      </c>
      <c r="N124" s="21"/>
      <c r="O124" s="0"/>
      <c r="P124" s="0"/>
      <c r="Q124" s="18" t="str">
        <f aca="false">CONCATENATE(O$4,F124,P$4)</f>
        <v>http://transparenciarequinoa.cl/nueweb/tact/requinoa/2016/secretaria_municipal/D_A_PLANILLAS_2016/FEBRERO/DA486.pdf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75.6" hidden="false" customHeight="false" outlineLevel="0" collapsed="false">
      <c r="A125" s="6" t="n">
        <v>2016</v>
      </c>
      <c r="B125" s="7" t="s">
        <v>15</v>
      </c>
      <c r="C125" s="8" t="s">
        <v>16</v>
      </c>
      <c r="D125" s="8" t="s">
        <v>17</v>
      </c>
      <c r="E125" s="9" t="s">
        <v>98</v>
      </c>
      <c r="F125" s="10" t="n">
        <v>487</v>
      </c>
      <c r="G125" s="11" t="n">
        <v>42409</v>
      </c>
      <c r="H125" s="20"/>
      <c r="I125" s="13" t="s">
        <v>19</v>
      </c>
      <c r="J125" s="14" t="s">
        <v>20</v>
      </c>
      <c r="K125" s="20"/>
      <c r="L125" s="37" t="s">
        <v>337</v>
      </c>
      <c r="M125" s="13" t="s">
        <v>338</v>
      </c>
      <c r="N125" s="21"/>
      <c r="O125" s="0"/>
      <c r="P125" s="0"/>
      <c r="Q125" s="18" t="str">
        <f aca="false">CONCATENATE(O$4,F125,P$4)</f>
        <v>http://transparenciarequinoa.cl/nueweb/tact/requinoa/2016/secretaria_municipal/D_A_PLANILLAS_2016/FEBRERO/DA487.pdf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75.6" hidden="false" customHeight="false" outlineLevel="0" collapsed="false">
      <c r="A126" s="6" t="n">
        <v>2016</v>
      </c>
      <c r="B126" s="7" t="s">
        <v>15</v>
      </c>
      <c r="C126" s="8" t="s">
        <v>16</v>
      </c>
      <c r="D126" s="8" t="s">
        <v>17</v>
      </c>
      <c r="E126" s="9" t="s">
        <v>98</v>
      </c>
      <c r="F126" s="10" t="n">
        <v>488</v>
      </c>
      <c r="G126" s="11" t="n">
        <v>42409</v>
      </c>
      <c r="H126" s="20"/>
      <c r="I126" s="13" t="s">
        <v>19</v>
      </c>
      <c r="J126" s="14" t="s">
        <v>20</v>
      </c>
      <c r="K126" s="20"/>
      <c r="L126" s="37" t="s">
        <v>339</v>
      </c>
      <c r="M126" s="13" t="s">
        <v>340</v>
      </c>
      <c r="N126" s="21"/>
      <c r="O126" s="0"/>
      <c r="P126" s="0"/>
      <c r="Q126" s="18" t="str">
        <f aca="false">CONCATENATE(O$4,F126,P$4)</f>
        <v>http://transparenciarequinoa.cl/nueweb/tact/requinoa/2016/secretaria_municipal/D_A_PLANILLAS_2016/FEBRERO/DA488.pdf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75.6" hidden="false" customHeight="false" outlineLevel="0" collapsed="false">
      <c r="A127" s="6" t="n">
        <v>2016</v>
      </c>
      <c r="B127" s="7" t="s">
        <v>15</v>
      </c>
      <c r="C127" s="8" t="s">
        <v>16</v>
      </c>
      <c r="D127" s="8" t="s">
        <v>17</v>
      </c>
      <c r="E127" s="9" t="s">
        <v>286</v>
      </c>
      <c r="F127" s="10" t="n">
        <v>489</v>
      </c>
      <c r="G127" s="11" t="n">
        <v>42409</v>
      </c>
      <c r="H127" s="20"/>
      <c r="I127" s="13" t="s">
        <v>19</v>
      </c>
      <c r="J127" s="14" t="s">
        <v>20</v>
      </c>
      <c r="K127" s="20"/>
      <c r="L127" s="39" t="s">
        <v>341</v>
      </c>
      <c r="M127" s="13" t="s">
        <v>342</v>
      </c>
      <c r="N127" s="21"/>
      <c r="O127" s="0"/>
      <c r="P127" s="0"/>
      <c r="Q127" s="18" t="str">
        <f aca="false">CONCATENATE(O$4,F127,P$4)</f>
        <v>http://transparenciarequinoa.cl/nueweb/tact/requinoa/2016/secretaria_municipal/D_A_PLANILLAS_2016/FEBRERO/DA489.pdf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75.6" hidden="false" customHeight="false" outlineLevel="0" collapsed="false">
      <c r="A128" s="6" t="n">
        <v>2016</v>
      </c>
      <c r="B128" s="7" t="s">
        <v>15</v>
      </c>
      <c r="C128" s="8" t="s">
        <v>16</v>
      </c>
      <c r="D128" s="8" t="s">
        <v>17</v>
      </c>
      <c r="E128" s="9" t="s">
        <v>323</v>
      </c>
      <c r="F128" s="10" t="n">
        <v>490</v>
      </c>
      <c r="G128" s="11" t="n">
        <v>42410</v>
      </c>
      <c r="H128" s="20"/>
      <c r="I128" s="13" t="s">
        <v>19</v>
      </c>
      <c r="J128" s="14" t="s">
        <v>20</v>
      </c>
      <c r="K128" s="20"/>
      <c r="L128" s="37" t="s">
        <v>343</v>
      </c>
      <c r="M128" s="13" t="s">
        <v>344</v>
      </c>
      <c r="N128" s="21"/>
      <c r="O128" s="0"/>
      <c r="P128" s="0"/>
      <c r="Q128" s="18" t="str">
        <f aca="false">CONCATENATE(O$4,F128,P$4)</f>
        <v>http://transparenciarequinoa.cl/nueweb/tact/requinoa/2016/secretaria_municipal/D_A_PLANILLAS_2016/FEBRERO/DA490.pdf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75.6" hidden="false" customHeight="false" outlineLevel="0" collapsed="false">
      <c r="A129" s="6" t="n">
        <v>2016</v>
      </c>
      <c r="B129" s="7" t="s">
        <v>15</v>
      </c>
      <c r="C129" s="8" t="s">
        <v>16</v>
      </c>
      <c r="D129" s="8" t="s">
        <v>17</v>
      </c>
      <c r="E129" s="9" t="s">
        <v>261</v>
      </c>
      <c r="F129" s="10" t="n">
        <v>491</v>
      </c>
      <c r="G129" s="11" t="n">
        <v>42410</v>
      </c>
      <c r="H129" s="20"/>
      <c r="I129" s="13" t="s">
        <v>19</v>
      </c>
      <c r="J129" s="14" t="s">
        <v>20</v>
      </c>
      <c r="K129" s="20"/>
      <c r="L129" s="37" t="s">
        <v>345</v>
      </c>
      <c r="M129" s="13" t="s">
        <v>346</v>
      </c>
      <c r="N129" s="21"/>
      <c r="O129" s="0"/>
      <c r="P129" s="0"/>
      <c r="Q129" s="18" t="str">
        <f aca="false">CONCATENATE(O$4,F129,P$4)</f>
        <v>http://transparenciarequinoa.cl/nueweb/tact/requinoa/2016/secretaria_municipal/D_A_PLANILLAS_2016/FEBRERO/DA491.pdf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75.6" hidden="false" customHeight="false" outlineLevel="0" collapsed="false">
      <c r="A130" s="6" t="n">
        <v>2016</v>
      </c>
      <c r="B130" s="7" t="s">
        <v>15</v>
      </c>
      <c r="C130" s="8" t="s">
        <v>16</v>
      </c>
      <c r="D130" s="8" t="s">
        <v>17</v>
      </c>
      <c r="E130" s="9" t="s">
        <v>347</v>
      </c>
      <c r="F130" s="10" t="n">
        <v>492</v>
      </c>
      <c r="G130" s="11" t="n">
        <v>42410</v>
      </c>
      <c r="H130" s="20"/>
      <c r="I130" s="13" t="s">
        <v>19</v>
      </c>
      <c r="J130" s="14" t="s">
        <v>20</v>
      </c>
      <c r="K130" s="20"/>
      <c r="L130" s="37" t="s">
        <v>348</v>
      </c>
      <c r="M130" s="13" t="s">
        <v>349</v>
      </c>
      <c r="N130" s="21"/>
      <c r="O130" s="0"/>
      <c r="P130" s="0"/>
      <c r="Q130" s="18" t="str">
        <f aca="false">CONCATENATE(O$4,F130,P$4)</f>
        <v>http://transparenciarequinoa.cl/nueweb/tact/requinoa/2016/secretaria_municipal/D_A_PLANILLAS_2016/FEBRERO/DA492.pdf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75.6" hidden="false" customHeight="false" outlineLevel="0" collapsed="false">
      <c r="A131" s="6" t="n">
        <v>2016</v>
      </c>
      <c r="B131" s="7" t="s">
        <v>15</v>
      </c>
      <c r="C131" s="8" t="s">
        <v>16</v>
      </c>
      <c r="D131" s="8" t="s">
        <v>17</v>
      </c>
      <c r="E131" s="9" t="s">
        <v>350</v>
      </c>
      <c r="F131" s="10" t="n">
        <v>493</v>
      </c>
      <c r="G131" s="11" t="n">
        <v>42410</v>
      </c>
      <c r="H131" s="20"/>
      <c r="I131" s="13" t="s">
        <v>19</v>
      </c>
      <c r="J131" s="14" t="s">
        <v>20</v>
      </c>
      <c r="K131" s="20"/>
      <c r="L131" s="37" t="s">
        <v>351</v>
      </c>
      <c r="M131" s="13" t="s">
        <v>352</v>
      </c>
      <c r="N131" s="21"/>
      <c r="O131" s="0"/>
      <c r="P131" s="0"/>
      <c r="Q131" s="18" t="str">
        <f aca="false">CONCATENATE(O$4,F131,P$4)</f>
        <v>http://transparenciarequinoa.cl/nueweb/tact/requinoa/2016/secretaria_municipal/D_A_PLANILLAS_2016/FEBRERO/DA493.pdf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75.6" hidden="false" customHeight="false" outlineLevel="0" collapsed="false">
      <c r="A132" s="6" t="n">
        <v>2016</v>
      </c>
      <c r="B132" s="7" t="s">
        <v>15</v>
      </c>
      <c r="C132" s="8" t="s">
        <v>16</v>
      </c>
      <c r="D132" s="8" t="s">
        <v>17</v>
      </c>
      <c r="E132" s="9" t="s">
        <v>350</v>
      </c>
      <c r="F132" s="10" t="n">
        <v>494</v>
      </c>
      <c r="G132" s="11" t="n">
        <v>42410</v>
      </c>
      <c r="H132" s="20"/>
      <c r="I132" s="13" t="s">
        <v>19</v>
      </c>
      <c r="J132" s="14" t="s">
        <v>20</v>
      </c>
      <c r="K132" s="20"/>
      <c r="L132" s="37" t="s">
        <v>353</v>
      </c>
      <c r="M132" s="13" t="s">
        <v>354</v>
      </c>
      <c r="N132" s="21"/>
      <c r="O132" s="0"/>
      <c r="P132" s="0"/>
      <c r="Q132" s="18" t="str">
        <f aca="false">CONCATENATE(O$4,F132,P$4)</f>
        <v>http://transparenciarequinoa.cl/nueweb/tact/requinoa/2016/secretaria_municipal/D_A_PLANILLAS_2016/FEBRERO/DA494.pdf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75.6" hidden="false" customHeight="false" outlineLevel="0" collapsed="false">
      <c r="A133" s="6" t="n">
        <v>2016</v>
      </c>
      <c r="B133" s="7" t="s">
        <v>15</v>
      </c>
      <c r="C133" s="8" t="s">
        <v>16</v>
      </c>
      <c r="D133" s="8" t="s">
        <v>17</v>
      </c>
      <c r="E133" s="9" t="s">
        <v>350</v>
      </c>
      <c r="F133" s="10" t="n">
        <v>495</v>
      </c>
      <c r="G133" s="11" t="n">
        <v>42410</v>
      </c>
      <c r="H133" s="20"/>
      <c r="I133" s="13" t="s">
        <v>19</v>
      </c>
      <c r="J133" s="14" t="s">
        <v>20</v>
      </c>
      <c r="K133" s="20"/>
      <c r="L133" s="37" t="s">
        <v>355</v>
      </c>
      <c r="M133" s="13" t="s">
        <v>356</v>
      </c>
      <c r="N133" s="21"/>
      <c r="O133" s="0"/>
      <c r="P133" s="0"/>
      <c r="Q133" s="18" t="str">
        <f aca="false">CONCATENATE(O$4,F133,P$4)</f>
        <v>http://transparenciarequinoa.cl/nueweb/tact/requinoa/2016/secretaria_municipal/D_A_PLANILLAS_2016/FEBRERO/DA495.pdf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75.6" hidden="false" customHeight="false" outlineLevel="0" collapsed="false">
      <c r="A134" s="6" t="n">
        <v>2016</v>
      </c>
      <c r="B134" s="7" t="s">
        <v>15</v>
      </c>
      <c r="C134" s="8" t="s">
        <v>16</v>
      </c>
      <c r="D134" s="8" t="s">
        <v>17</v>
      </c>
      <c r="E134" s="9" t="s">
        <v>350</v>
      </c>
      <c r="F134" s="10" t="n">
        <v>496</v>
      </c>
      <c r="G134" s="11" t="n">
        <v>42410</v>
      </c>
      <c r="H134" s="20"/>
      <c r="I134" s="13" t="s">
        <v>19</v>
      </c>
      <c r="J134" s="14" t="s">
        <v>20</v>
      </c>
      <c r="K134" s="20"/>
      <c r="L134" s="37" t="s">
        <v>357</v>
      </c>
      <c r="M134" s="13" t="s">
        <v>358</v>
      </c>
      <c r="N134" s="21"/>
      <c r="O134" s="0"/>
      <c r="P134" s="0"/>
      <c r="Q134" s="18" t="str">
        <f aca="false">CONCATENATE(O$4,F134,P$4)</f>
        <v>http://transparenciarequinoa.cl/nueweb/tact/requinoa/2016/secretaria_municipal/D_A_PLANILLAS_2016/FEBRERO/DA496.pdf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75.6" hidden="false" customHeight="false" outlineLevel="0" collapsed="false">
      <c r="A135" s="6" t="n">
        <v>2016</v>
      </c>
      <c r="B135" s="7" t="s">
        <v>15</v>
      </c>
      <c r="C135" s="8" t="s">
        <v>16</v>
      </c>
      <c r="D135" s="8" t="s">
        <v>17</v>
      </c>
      <c r="E135" s="9" t="s">
        <v>359</v>
      </c>
      <c r="F135" s="10" t="n">
        <v>497</v>
      </c>
      <c r="G135" s="11" t="n">
        <v>42410</v>
      </c>
      <c r="H135" s="20"/>
      <c r="I135" s="13" t="s">
        <v>19</v>
      </c>
      <c r="J135" s="14" t="s">
        <v>20</v>
      </c>
      <c r="K135" s="20"/>
      <c r="L135" s="37" t="s">
        <v>360</v>
      </c>
      <c r="M135" s="13" t="s">
        <v>361</v>
      </c>
      <c r="N135" s="21"/>
      <c r="O135" s="0"/>
      <c r="P135" s="0"/>
      <c r="Q135" s="18" t="str">
        <f aca="false">CONCATENATE(O$4,F135,P$4)</f>
        <v>http://transparenciarequinoa.cl/nueweb/tact/requinoa/2016/secretaria_municipal/D_A_PLANILLAS_2016/FEBRERO/DA497.pdf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9.25" hidden="false" customHeight="true" outlineLevel="0" collapsed="false">
      <c r="A136" s="6" t="n">
        <v>2016</v>
      </c>
      <c r="B136" s="7" t="s">
        <v>15</v>
      </c>
      <c r="C136" s="8" t="s">
        <v>16</v>
      </c>
      <c r="D136" s="8" t="s">
        <v>17</v>
      </c>
      <c r="E136" s="9" t="s">
        <v>362</v>
      </c>
      <c r="F136" s="10" t="n">
        <v>498</v>
      </c>
      <c r="G136" s="11" t="n">
        <v>42410</v>
      </c>
      <c r="H136" s="20"/>
      <c r="I136" s="13" t="s">
        <v>19</v>
      </c>
      <c r="J136" s="14" t="s">
        <v>20</v>
      </c>
      <c r="K136" s="20"/>
      <c r="L136" s="37" t="s">
        <v>363</v>
      </c>
      <c r="M136" s="13" t="s">
        <v>364</v>
      </c>
      <c r="N136" s="21"/>
      <c r="O136" s="0"/>
      <c r="P136" s="0"/>
      <c r="Q136" s="18" t="str">
        <f aca="false">CONCATENATE(O$4,F136,P$4)</f>
        <v>http://transparenciarequinoa.cl/nueweb/tact/requinoa/2016/secretaria_municipal/D_A_PLANILLAS_2016/FEBRERO/DA498.pdf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75.6" hidden="false" customHeight="false" outlineLevel="0" collapsed="false">
      <c r="A137" s="6" t="n">
        <v>2016</v>
      </c>
      <c r="B137" s="7" t="s">
        <v>15</v>
      </c>
      <c r="C137" s="8" t="s">
        <v>16</v>
      </c>
      <c r="D137" s="8" t="s">
        <v>17</v>
      </c>
      <c r="E137" s="9" t="s">
        <v>98</v>
      </c>
      <c r="F137" s="10" t="n">
        <v>499</v>
      </c>
      <c r="G137" s="11" t="n">
        <v>42410</v>
      </c>
      <c r="H137" s="20"/>
      <c r="I137" s="13" t="s">
        <v>19</v>
      </c>
      <c r="J137" s="14" t="s">
        <v>20</v>
      </c>
      <c r="K137" s="20"/>
      <c r="L137" s="39" t="s">
        <v>365</v>
      </c>
      <c r="M137" s="13" t="s">
        <v>366</v>
      </c>
      <c r="N137" s="21"/>
      <c r="O137" s="0"/>
      <c r="P137" s="0"/>
      <c r="Q137" s="18" t="str">
        <f aca="false">CONCATENATE(O$4,F137,P$4)</f>
        <v>http://transparenciarequinoa.cl/nueweb/tact/requinoa/2016/secretaria_municipal/D_A_PLANILLAS_2016/FEBRERO/DA499.pdf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8" customFormat="true" ht="75.6" hidden="false" customHeight="false" outlineLevel="0" collapsed="false">
      <c r="A138" s="6" t="n">
        <v>2016</v>
      </c>
      <c r="B138" s="7" t="s">
        <v>15</v>
      </c>
      <c r="C138" s="8" t="s">
        <v>16</v>
      </c>
      <c r="D138" s="8" t="s">
        <v>17</v>
      </c>
      <c r="E138" s="30" t="s">
        <v>313</v>
      </c>
      <c r="F138" s="10" t="n">
        <v>500</v>
      </c>
      <c r="G138" s="11" t="n">
        <v>42410</v>
      </c>
      <c r="H138" s="34"/>
      <c r="I138" s="13" t="s">
        <v>19</v>
      </c>
      <c r="J138" s="14" t="s">
        <v>20</v>
      </c>
      <c r="K138" s="34"/>
      <c r="L138" s="38" t="s">
        <v>367</v>
      </c>
      <c r="M138" s="13" t="s">
        <v>368</v>
      </c>
      <c r="N138" s="7"/>
      <c r="Q138" s="18" t="str">
        <f aca="false">CONCATENATE(O$4,F138,P$4)</f>
        <v>http://transparenciarequinoa.cl/nueweb/tact/requinoa/2016/secretaria_municipal/D_A_PLANILLAS_2016/FEBRERO/DA500.pdf</v>
      </c>
    </row>
    <row r="139" customFormat="false" ht="75.6" hidden="false" customHeight="false" outlineLevel="0" collapsed="false">
      <c r="A139" s="6" t="n">
        <v>2016</v>
      </c>
      <c r="B139" s="7" t="s">
        <v>15</v>
      </c>
      <c r="C139" s="8" t="s">
        <v>16</v>
      </c>
      <c r="D139" s="8" t="s">
        <v>17</v>
      </c>
      <c r="E139" s="9" t="s">
        <v>188</v>
      </c>
      <c r="F139" s="10" t="n">
        <v>501</v>
      </c>
      <c r="G139" s="11" t="n">
        <v>42410</v>
      </c>
      <c r="H139" s="20"/>
      <c r="I139" s="13" t="s">
        <v>19</v>
      </c>
      <c r="J139" s="14" t="s">
        <v>20</v>
      </c>
      <c r="K139" s="20"/>
      <c r="L139" s="37" t="s">
        <v>369</v>
      </c>
      <c r="M139" s="13" t="s">
        <v>370</v>
      </c>
      <c r="N139" s="21"/>
      <c r="O139" s="0"/>
      <c r="P139" s="0"/>
      <c r="Q139" s="18" t="str">
        <f aca="false">CONCATENATE(O$4,F139,P$4)</f>
        <v>http://transparenciarequinoa.cl/nueweb/tact/requinoa/2016/secretaria_municipal/D_A_PLANILLAS_2016/FEBRERO/DA501.pdf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75.6" hidden="false" customHeight="false" outlineLevel="0" collapsed="false">
      <c r="A140" s="6" t="n">
        <v>2016</v>
      </c>
      <c r="B140" s="7" t="s">
        <v>15</v>
      </c>
      <c r="C140" s="8" t="s">
        <v>16</v>
      </c>
      <c r="D140" s="8" t="s">
        <v>17</v>
      </c>
      <c r="E140" s="9" t="s">
        <v>371</v>
      </c>
      <c r="F140" s="10" t="n">
        <v>502</v>
      </c>
      <c r="G140" s="11" t="n">
        <v>42410</v>
      </c>
      <c r="H140" s="20"/>
      <c r="I140" s="13" t="s">
        <v>19</v>
      </c>
      <c r="J140" s="14" t="s">
        <v>20</v>
      </c>
      <c r="K140" s="20"/>
      <c r="L140" s="37" t="s">
        <v>372</v>
      </c>
      <c r="M140" s="13" t="s">
        <v>373</v>
      </c>
      <c r="N140" s="21"/>
      <c r="O140" s="0"/>
      <c r="P140" s="0"/>
      <c r="Q140" s="18" t="str">
        <f aca="false">CONCATENATE(O$4,F140,P$4)</f>
        <v>http://transparenciarequinoa.cl/nueweb/tact/requinoa/2016/secretaria_municipal/D_A_PLANILLAS_2016/FEBRERO/DA502.pdf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75.6" hidden="false" customHeight="false" outlineLevel="0" collapsed="false">
      <c r="A141" s="6" t="n">
        <v>2016</v>
      </c>
      <c r="B141" s="7" t="s">
        <v>15</v>
      </c>
      <c r="C141" s="8" t="s">
        <v>16</v>
      </c>
      <c r="D141" s="8" t="s">
        <v>17</v>
      </c>
      <c r="E141" s="9" t="s">
        <v>374</v>
      </c>
      <c r="F141" s="10" t="n">
        <v>503</v>
      </c>
      <c r="G141" s="11" t="n">
        <v>42411</v>
      </c>
      <c r="H141" s="20"/>
      <c r="I141" s="13" t="s">
        <v>19</v>
      </c>
      <c r="J141" s="14" t="s">
        <v>20</v>
      </c>
      <c r="K141" s="20"/>
      <c r="L141" s="38" t="s">
        <v>375</v>
      </c>
      <c r="M141" s="13" t="s">
        <v>376</v>
      </c>
      <c r="N141" s="21"/>
      <c r="O141" s="0"/>
      <c r="P141" s="0"/>
      <c r="Q141" s="18" t="str">
        <f aca="false">CONCATENATE(O$4,F141,P$4)</f>
        <v>http://transparenciarequinoa.cl/nueweb/tact/requinoa/2016/secretaria_municipal/D_A_PLANILLAS_2016/FEBRERO/DA503.pdf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75.6" hidden="false" customHeight="false" outlineLevel="0" collapsed="false">
      <c r="A142" s="6" t="n">
        <v>2016</v>
      </c>
      <c r="B142" s="7" t="s">
        <v>15</v>
      </c>
      <c r="C142" s="8" t="s">
        <v>16</v>
      </c>
      <c r="D142" s="8" t="s">
        <v>17</v>
      </c>
      <c r="E142" s="9" t="s">
        <v>374</v>
      </c>
      <c r="F142" s="10" t="n">
        <v>504</v>
      </c>
      <c r="G142" s="11" t="n">
        <v>42411</v>
      </c>
      <c r="H142" s="20"/>
      <c r="I142" s="13" t="s">
        <v>19</v>
      </c>
      <c r="J142" s="14" t="s">
        <v>20</v>
      </c>
      <c r="K142" s="20"/>
      <c r="L142" s="40" t="s">
        <v>377</v>
      </c>
      <c r="M142" s="13" t="s">
        <v>378</v>
      </c>
      <c r="N142" s="21"/>
      <c r="O142" s="0"/>
      <c r="P142" s="0"/>
      <c r="Q142" s="18" t="str">
        <f aca="false">CONCATENATE(O$4,F142,P$4)</f>
        <v>http://transparenciarequinoa.cl/nueweb/tact/requinoa/2016/secretaria_municipal/D_A_PLANILLAS_2016/FEBRERO/DA504.pdf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75.6" hidden="false" customHeight="false" outlineLevel="0" collapsed="false">
      <c r="A143" s="6" t="n">
        <v>2016</v>
      </c>
      <c r="B143" s="7" t="s">
        <v>15</v>
      </c>
      <c r="C143" s="8" t="s">
        <v>16</v>
      </c>
      <c r="D143" s="8" t="s">
        <v>17</v>
      </c>
      <c r="E143" s="9" t="s">
        <v>379</v>
      </c>
      <c r="F143" s="10" t="n">
        <v>505</v>
      </c>
      <c r="G143" s="11" t="n">
        <v>42411</v>
      </c>
      <c r="H143" s="20"/>
      <c r="I143" s="13" t="s">
        <v>19</v>
      </c>
      <c r="J143" s="14" t="s">
        <v>20</v>
      </c>
      <c r="K143" s="20"/>
      <c r="L143" s="37" t="s">
        <v>380</v>
      </c>
      <c r="M143" s="13" t="s">
        <v>381</v>
      </c>
      <c r="N143" s="21"/>
      <c r="O143" s="0"/>
      <c r="P143" s="0"/>
      <c r="Q143" s="18" t="str">
        <f aca="false">CONCATENATE(O$4,F143,P$4)</f>
        <v>http://transparenciarequinoa.cl/nueweb/tact/requinoa/2016/secretaria_municipal/D_A_PLANILLAS_2016/FEBRERO/DA505.pdf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75.6" hidden="false" customHeight="false" outlineLevel="0" collapsed="false">
      <c r="A144" s="6" t="n">
        <v>2016</v>
      </c>
      <c r="B144" s="7" t="s">
        <v>15</v>
      </c>
      <c r="C144" s="8" t="s">
        <v>16</v>
      </c>
      <c r="D144" s="8" t="s">
        <v>17</v>
      </c>
      <c r="E144" s="9" t="s">
        <v>283</v>
      </c>
      <c r="F144" s="10" t="n">
        <v>506</v>
      </c>
      <c r="G144" s="11" t="n">
        <v>42411</v>
      </c>
      <c r="H144" s="20"/>
      <c r="I144" s="13" t="s">
        <v>19</v>
      </c>
      <c r="J144" s="14" t="s">
        <v>20</v>
      </c>
      <c r="K144" s="20"/>
      <c r="L144" s="37" t="s">
        <v>382</v>
      </c>
      <c r="M144" s="13" t="s">
        <v>383</v>
      </c>
      <c r="N144" s="21"/>
      <c r="O144" s="0"/>
      <c r="P144" s="0"/>
      <c r="Q144" s="18" t="str">
        <f aca="false">CONCATENATE(O$4,F144,P$4)</f>
        <v>http://transparenciarequinoa.cl/nueweb/tact/requinoa/2016/secretaria_municipal/D_A_PLANILLAS_2016/FEBRERO/DA506.pdf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75.6" hidden="false" customHeight="false" outlineLevel="0" collapsed="false">
      <c r="A145" s="6" t="n">
        <v>2016</v>
      </c>
      <c r="B145" s="7" t="s">
        <v>15</v>
      </c>
      <c r="C145" s="8" t="s">
        <v>16</v>
      </c>
      <c r="D145" s="8" t="s">
        <v>17</v>
      </c>
      <c r="E145" s="9" t="s">
        <v>188</v>
      </c>
      <c r="F145" s="10" t="n">
        <v>507</v>
      </c>
      <c r="G145" s="11" t="n">
        <v>42411</v>
      </c>
      <c r="H145" s="20"/>
      <c r="I145" s="13" t="s">
        <v>19</v>
      </c>
      <c r="J145" s="14" t="s">
        <v>20</v>
      </c>
      <c r="K145" s="20"/>
      <c r="L145" s="37" t="s">
        <v>384</v>
      </c>
      <c r="M145" s="13" t="s">
        <v>385</v>
      </c>
      <c r="N145" s="21"/>
      <c r="O145" s="0"/>
      <c r="P145" s="0"/>
      <c r="Q145" s="18" t="str">
        <f aca="false">CONCATENATE(O$4,F145,P$4)</f>
        <v>http://transparenciarequinoa.cl/nueweb/tact/requinoa/2016/secretaria_municipal/D_A_PLANILLAS_2016/FEBRERO/DA507.pdf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75.6" hidden="false" customHeight="false" outlineLevel="0" collapsed="false">
      <c r="A146" s="6" t="n">
        <v>2016</v>
      </c>
      <c r="B146" s="7" t="s">
        <v>15</v>
      </c>
      <c r="C146" s="8" t="s">
        <v>16</v>
      </c>
      <c r="D146" s="8" t="s">
        <v>17</v>
      </c>
      <c r="E146" s="9" t="s">
        <v>188</v>
      </c>
      <c r="F146" s="10" t="n">
        <v>508</v>
      </c>
      <c r="G146" s="11" t="n">
        <v>42411</v>
      </c>
      <c r="H146" s="20"/>
      <c r="I146" s="13" t="s">
        <v>19</v>
      </c>
      <c r="J146" s="14" t="s">
        <v>20</v>
      </c>
      <c r="K146" s="20"/>
      <c r="L146" s="37" t="s">
        <v>386</v>
      </c>
      <c r="M146" s="13" t="s">
        <v>387</v>
      </c>
      <c r="N146" s="21"/>
      <c r="O146" s="0"/>
      <c r="P146" s="0"/>
      <c r="Q146" s="18" t="str">
        <f aca="false">CONCATENATE(O$4,F146,P$4)</f>
        <v>http://transparenciarequinoa.cl/nueweb/tact/requinoa/2016/secretaria_municipal/D_A_PLANILLAS_2016/FEBRERO/DA508.pdf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75.6" hidden="false" customHeight="false" outlineLevel="0" collapsed="false">
      <c r="A147" s="6" t="n">
        <v>2016</v>
      </c>
      <c r="B147" s="7" t="s">
        <v>15</v>
      </c>
      <c r="C147" s="8" t="s">
        <v>16</v>
      </c>
      <c r="D147" s="8" t="s">
        <v>17</v>
      </c>
      <c r="E147" s="9" t="s">
        <v>261</v>
      </c>
      <c r="F147" s="10" t="n">
        <v>509</v>
      </c>
      <c r="G147" s="11" t="n">
        <v>42411</v>
      </c>
      <c r="H147" s="20"/>
      <c r="I147" s="13" t="s">
        <v>19</v>
      </c>
      <c r="J147" s="14" t="s">
        <v>20</v>
      </c>
      <c r="K147" s="20"/>
      <c r="L147" s="37" t="s">
        <v>388</v>
      </c>
      <c r="M147" s="13" t="s">
        <v>389</v>
      </c>
      <c r="N147" s="21"/>
      <c r="O147" s="0"/>
      <c r="P147" s="0"/>
      <c r="Q147" s="18" t="str">
        <f aca="false">CONCATENATE(O$4,F147,P$4)</f>
        <v>http://transparenciarequinoa.cl/nueweb/tact/requinoa/2016/secretaria_municipal/D_A_PLANILLAS_2016/FEBRERO/DA509.pdf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75.6" hidden="false" customHeight="false" outlineLevel="0" collapsed="false">
      <c r="A148" s="6" t="n">
        <v>2016</v>
      </c>
      <c r="B148" s="7" t="s">
        <v>15</v>
      </c>
      <c r="C148" s="8" t="s">
        <v>16</v>
      </c>
      <c r="D148" s="8" t="s">
        <v>17</v>
      </c>
      <c r="E148" s="9" t="s">
        <v>261</v>
      </c>
      <c r="F148" s="10" t="n">
        <v>510</v>
      </c>
      <c r="G148" s="11" t="n">
        <v>42411</v>
      </c>
      <c r="H148" s="20"/>
      <c r="I148" s="13" t="s">
        <v>19</v>
      </c>
      <c r="J148" s="14" t="s">
        <v>20</v>
      </c>
      <c r="K148" s="20"/>
      <c r="L148" s="37" t="s">
        <v>390</v>
      </c>
      <c r="M148" s="13" t="s">
        <v>391</v>
      </c>
      <c r="N148" s="21"/>
      <c r="O148" s="0"/>
      <c r="P148" s="0"/>
      <c r="Q148" s="18" t="str">
        <f aca="false">CONCATENATE(O$4,F148,P$4)</f>
        <v>http://transparenciarequinoa.cl/nueweb/tact/requinoa/2016/secretaria_municipal/D_A_PLANILLAS_2016/FEBRERO/DA510.pdf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75.6" hidden="false" customHeight="false" outlineLevel="0" collapsed="false">
      <c r="A149" s="6" t="n">
        <v>2016</v>
      </c>
      <c r="B149" s="7" t="s">
        <v>15</v>
      </c>
      <c r="C149" s="8" t="s">
        <v>16</v>
      </c>
      <c r="D149" s="8" t="s">
        <v>17</v>
      </c>
      <c r="E149" s="9" t="s">
        <v>392</v>
      </c>
      <c r="F149" s="10" t="n">
        <v>511</v>
      </c>
      <c r="G149" s="11" t="n">
        <v>42411</v>
      </c>
      <c r="H149" s="25"/>
      <c r="I149" s="26" t="s">
        <v>19</v>
      </c>
      <c r="J149" s="27" t="s">
        <v>20</v>
      </c>
      <c r="K149" s="25"/>
      <c r="L149" s="37" t="s">
        <v>393</v>
      </c>
      <c r="M149" s="13" t="s">
        <v>394</v>
      </c>
      <c r="N149" s="21"/>
      <c r="O149" s="0"/>
      <c r="P149" s="0"/>
      <c r="Q149" s="18" t="str">
        <f aca="false">CONCATENATE(O$4,F149,P$4)</f>
        <v>http://transparenciarequinoa.cl/nueweb/tact/requinoa/2016/secretaria_municipal/D_A_PLANILLAS_2016/FEBRERO/DA511.pdf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75.6" hidden="false" customHeight="false" outlineLevel="0" collapsed="false">
      <c r="A150" s="6" t="n">
        <v>2016</v>
      </c>
      <c r="B150" s="7" t="s">
        <v>15</v>
      </c>
      <c r="C150" s="8" t="s">
        <v>16</v>
      </c>
      <c r="D150" s="8" t="s">
        <v>17</v>
      </c>
      <c r="E150" s="9" t="s">
        <v>255</v>
      </c>
      <c r="F150" s="10" t="n">
        <v>512</v>
      </c>
      <c r="G150" s="11" t="n">
        <v>42411</v>
      </c>
      <c r="H150" s="20"/>
      <c r="I150" s="13" t="s">
        <v>19</v>
      </c>
      <c r="J150" s="14" t="s">
        <v>20</v>
      </c>
      <c r="K150" s="20"/>
      <c r="L150" s="37" t="s">
        <v>395</v>
      </c>
      <c r="M150" s="13" t="s">
        <v>396</v>
      </c>
      <c r="N150" s="21"/>
      <c r="O150" s="0"/>
      <c r="P150" s="0"/>
      <c r="Q150" s="18" t="str">
        <f aca="false">CONCATENATE(O$4,F150,P$4)</f>
        <v>http://transparenciarequinoa.cl/nueweb/tact/requinoa/2016/secretaria_municipal/D_A_PLANILLAS_2016/FEBRERO/DA512.pdf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8" customFormat="true" ht="75.6" hidden="false" customHeight="false" outlineLevel="0" collapsed="false">
      <c r="A151" s="6" t="n">
        <v>2016</v>
      </c>
      <c r="B151" s="7" t="s">
        <v>15</v>
      </c>
      <c r="C151" s="8" t="s">
        <v>16</v>
      </c>
      <c r="D151" s="8" t="s">
        <v>17</v>
      </c>
      <c r="E151" s="30" t="s">
        <v>84</v>
      </c>
      <c r="F151" s="10" t="n">
        <v>513</v>
      </c>
      <c r="G151" s="11" t="n">
        <v>42411</v>
      </c>
      <c r="H151" s="34"/>
      <c r="I151" s="13" t="s">
        <v>19</v>
      </c>
      <c r="J151" s="14" t="s">
        <v>20</v>
      </c>
      <c r="K151" s="34"/>
      <c r="L151" s="38" t="s">
        <v>397</v>
      </c>
      <c r="M151" s="13" t="s">
        <v>398</v>
      </c>
      <c r="N151" s="7"/>
      <c r="Q151" s="18" t="str">
        <f aca="false">CONCATENATE(O$4,F151,P$4)</f>
        <v>http://transparenciarequinoa.cl/nueweb/tact/requinoa/2016/secretaria_municipal/D_A_PLANILLAS_2016/FEBRERO/DA513.pdf</v>
      </c>
    </row>
    <row r="152" s="18" customFormat="true" ht="75.6" hidden="false" customHeight="false" outlineLevel="0" collapsed="false">
      <c r="A152" s="6" t="n">
        <v>2016</v>
      </c>
      <c r="B152" s="7" t="s">
        <v>15</v>
      </c>
      <c r="C152" s="8" t="s">
        <v>16</v>
      </c>
      <c r="D152" s="8" t="s">
        <v>17</v>
      </c>
      <c r="E152" s="30" t="s">
        <v>313</v>
      </c>
      <c r="F152" s="10" t="n">
        <v>514</v>
      </c>
      <c r="G152" s="11" t="n">
        <v>42411</v>
      </c>
      <c r="H152" s="34"/>
      <c r="I152" s="13" t="s">
        <v>19</v>
      </c>
      <c r="J152" s="14" t="s">
        <v>20</v>
      </c>
      <c r="K152" s="34"/>
      <c r="L152" s="38" t="s">
        <v>399</v>
      </c>
      <c r="M152" s="13" t="s">
        <v>400</v>
      </c>
      <c r="N152" s="7"/>
      <c r="Q152" s="18" t="str">
        <f aca="false">CONCATENATE(O$4,F152,P$4)</f>
        <v>http://transparenciarequinoa.cl/nueweb/tact/requinoa/2016/secretaria_municipal/D_A_PLANILLAS_2016/FEBRERO/DA514.pdf</v>
      </c>
    </row>
    <row r="153" s="18" customFormat="true" ht="75.6" hidden="false" customHeight="false" outlineLevel="0" collapsed="false">
      <c r="A153" s="6" t="n">
        <v>2016</v>
      </c>
      <c r="B153" s="7" t="s">
        <v>15</v>
      </c>
      <c r="C153" s="8" t="s">
        <v>16</v>
      </c>
      <c r="D153" s="8" t="s">
        <v>17</v>
      </c>
      <c r="E153" s="30" t="s">
        <v>98</v>
      </c>
      <c r="F153" s="10" t="n">
        <v>515</v>
      </c>
      <c r="G153" s="11" t="n">
        <v>42411</v>
      </c>
      <c r="H153" s="34"/>
      <c r="I153" s="13" t="s">
        <v>19</v>
      </c>
      <c r="J153" s="14" t="s">
        <v>20</v>
      </c>
      <c r="K153" s="34"/>
      <c r="L153" s="38" t="s">
        <v>401</v>
      </c>
      <c r="M153" s="13" t="s">
        <v>402</v>
      </c>
      <c r="N153" s="7"/>
      <c r="Q153" s="18" t="str">
        <f aca="false">CONCATENATE(O$4,F153,P$4)</f>
        <v>http://transparenciarequinoa.cl/nueweb/tact/requinoa/2016/secretaria_municipal/D_A_PLANILLAS_2016/FEBRERO/DA515.pdf</v>
      </c>
    </row>
    <row r="154" customFormat="false" ht="75.6" hidden="false" customHeight="false" outlineLevel="0" collapsed="false">
      <c r="A154" s="6" t="n">
        <v>2016</v>
      </c>
      <c r="B154" s="7" t="s">
        <v>15</v>
      </c>
      <c r="C154" s="8" t="s">
        <v>16</v>
      </c>
      <c r="D154" s="8" t="s">
        <v>17</v>
      </c>
      <c r="E154" s="9" t="s">
        <v>98</v>
      </c>
      <c r="F154" s="10" t="n">
        <v>516</v>
      </c>
      <c r="G154" s="11" t="n">
        <v>42411</v>
      </c>
      <c r="H154" s="20"/>
      <c r="I154" s="13" t="s">
        <v>19</v>
      </c>
      <c r="J154" s="14" t="s">
        <v>20</v>
      </c>
      <c r="K154" s="20"/>
      <c r="L154" s="37" t="s">
        <v>403</v>
      </c>
      <c r="M154" s="13" t="s">
        <v>404</v>
      </c>
      <c r="N154" s="21"/>
      <c r="O154" s="0"/>
      <c r="P154" s="0"/>
      <c r="Q154" s="18" t="str">
        <f aca="false">CONCATENATE(O$4,F154,P$4)</f>
        <v>http://transparenciarequinoa.cl/nueweb/tact/requinoa/2016/secretaria_municipal/D_A_PLANILLAS_2016/FEBRERO/DA516.pdf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75.6" hidden="false" customHeight="false" outlineLevel="0" collapsed="false">
      <c r="A155" s="6" t="n">
        <v>2016</v>
      </c>
      <c r="B155" s="7" t="s">
        <v>15</v>
      </c>
      <c r="C155" s="8" t="s">
        <v>16</v>
      </c>
      <c r="D155" s="8" t="s">
        <v>17</v>
      </c>
      <c r="E155" s="9" t="s">
        <v>182</v>
      </c>
      <c r="F155" s="10" t="n">
        <v>517</v>
      </c>
      <c r="G155" s="11" t="n">
        <v>42411</v>
      </c>
      <c r="H155" s="20"/>
      <c r="I155" s="13" t="s">
        <v>19</v>
      </c>
      <c r="J155" s="14" t="s">
        <v>20</v>
      </c>
      <c r="K155" s="20"/>
      <c r="L155" s="37" t="s">
        <v>405</v>
      </c>
      <c r="M155" s="13" t="s">
        <v>406</v>
      </c>
      <c r="N155" s="21"/>
      <c r="O155" s="0"/>
      <c r="P155" s="0"/>
      <c r="Q155" s="18" t="str">
        <f aca="false">CONCATENATE(O$4,F155,P$4)</f>
        <v>http://transparenciarequinoa.cl/nueweb/tact/requinoa/2016/secretaria_municipal/D_A_PLANILLAS_2016/FEBRERO/DA517.pdf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75.6" hidden="false" customHeight="false" outlineLevel="0" collapsed="false">
      <c r="A156" s="6" t="n">
        <v>2016</v>
      </c>
      <c r="B156" s="7" t="s">
        <v>15</v>
      </c>
      <c r="C156" s="8" t="s">
        <v>16</v>
      </c>
      <c r="D156" s="8" t="s">
        <v>17</v>
      </c>
      <c r="E156" s="9" t="s">
        <v>182</v>
      </c>
      <c r="F156" s="10" t="n">
        <v>518</v>
      </c>
      <c r="G156" s="11" t="n">
        <v>42411</v>
      </c>
      <c r="H156" s="20"/>
      <c r="I156" s="13" t="s">
        <v>19</v>
      </c>
      <c r="J156" s="14" t="s">
        <v>20</v>
      </c>
      <c r="K156" s="20"/>
      <c r="L156" s="37" t="s">
        <v>407</v>
      </c>
      <c r="M156" s="13" t="s">
        <v>408</v>
      </c>
      <c r="N156" s="21"/>
      <c r="O156" s="0"/>
      <c r="P156" s="0"/>
      <c r="Q156" s="18" t="str">
        <f aca="false">CONCATENATE(O$4,F156,P$4)</f>
        <v>http://transparenciarequinoa.cl/nueweb/tact/requinoa/2016/secretaria_municipal/D_A_PLANILLAS_2016/FEBRERO/DA518.pdf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18" customFormat="true" ht="75.6" hidden="false" customHeight="false" outlineLevel="0" collapsed="false">
      <c r="A157" s="6" t="n">
        <v>2016</v>
      </c>
      <c r="B157" s="7" t="s">
        <v>15</v>
      </c>
      <c r="C157" s="8" t="s">
        <v>16</v>
      </c>
      <c r="D157" s="8" t="s">
        <v>17</v>
      </c>
      <c r="E157" s="30" t="s">
        <v>409</v>
      </c>
      <c r="F157" s="10" t="n">
        <v>519</v>
      </c>
      <c r="G157" s="11" t="n">
        <v>42411</v>
      </c>
      <c r="H157" s="34"/>
      <c r="I157" s="13" t="s">
        <v>19</v>
      </c>
      <c r="J157" s="14" t="s">
        <v>20</v>
      </c>
      <c r="K157" s="34"/>
      <c r="L157" s="38" t="s">
        <v>410</v>
      </c>
      <c r="M157" s="13" t="s">
        <v>411</v>
      </c>
      <c r="N157" s="7"/>
      <c r="Q157" s="18" t="str">
        <f aca="false">CONCATENATE(O$4,F157,P$4)</f>
        <v>http://transparenciarequinoa.cl/nueweb/tact/requinoa/2016/secretaria_municipal/D_A_PLANILLAS_2016/FEBRERO/DA519.pdf</v>
      </c>
    </row>
    <row r="158" customFormat="false" ht="75.6" hidden="false" customHeight="false" outlineLevel="0" collapsed="false">
      <c r="A158" s="6" t="n">
        <v>2016</v>
      </c>
      <c r="B158" s="7" t="s">
        <v>15</v>
      </c>
      <c r="C158" s="8" t="s">
        <v>16</v>
      </c>
      <c r="D158" s="8" t="s">
        <v>17</v>
      </c>
      <c r="E158" s="9" t="s">
        <v>332</v>
      </c>
      <c r="F158" s="10" t="n">
        <v>520</v>
      </c>
      <c r="G158" s="11" t="n">
        <v>42411</v>
      </c>
      <c r="H158" s="20"/>
      <c r="I158" s="13" t="s">
        <v>19</v>
      </c>
      <c r="J158" s="14" t="s">
        <v>20</v>
      </c>
      <c r="K158" s="20"/>
      <c r="L158" s="37" t="s">
        <v>412</v>
      </c>
      <c r="M158" s="13" t="s">
        <v>413</v>
      </c>
      <c r="N158" s="21"/>
      <c r="O158" s="0"/>
      <c r="P158" s="0"/>
      <c r="Q158" s="18" t="str">
        <f aca="false">CONCATENATE(O$4,F158,P$4)</f>
        <v>http://transparenciarequinoa.cl/nueweb/tact/requinoa/2016/secretaria_municipal/D_A_PLANILLAS_2016/FEBRERO/DA520.pdf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8" customFormat="true" ht="75.6" hidden="false" customHeight="false" outlineLevel="0" collapsed="false">
      <c r="A159" s="6" t="n">
        <v>2016</v>
      </c>
      <c r="B159" s="7" t="s">
        <v>15</v>
      </c>
      <c r="C159" s="8" t="s">
        <v>16</v>
      </c>
      <c r="D159" s="8" t="s">
        <v>17</v>
      </c>
      <c r="E159" s="30" t="s">
        <v>414</v>
      </c>
      <c r="F159" s="10" t="n">
        <v>521</v>
      </c>
      <c r="G159" s="11" t="n">
        <v>42411</v>
      </c>
      <c r="H159" s="34"/>
      <c r="I159" s="13" t="s">
        <v>19</v>
      </c>
      <c r="J159" s="14" t="s">
        <v>20</v>
      </c>
      <c r="K159" s="34"/>
      <c r="L159" s="38" t="s">
        <v>415</v>
      </c>
      <c r="M159" s="13" t="s">
        <v>416</v>
      </c>
      <c r="N159" s="7"/>
      <c r="Q159" s="18" t="str">
        <f aca="false">CONCATENATE(O$4,F159,P$4)</f>
        <v>http://transparenciarequinoa.cl/nueweb/tact/requinoa/2016/secretaria_municipal/D_A_PLANILLAS_2016/FEBRERO/DA521.pdf</v>
      </c>
    </row>
    <row r="160" s="18" customFormat="true" ht="75.6" hidden="false" customHeight="false" outlineLevel="0" collapsed="false">
      <c r="A160" s="6" t="n">
        <v>2016</v>
      </c>
      <c r="B160" s="7" t="s">
        <v>15</v>
      </c>
      <c r="C160" s="8" t="s">
        <v>16</v>
      </c>
      <c r="D160" s="8" t="s">
        <v>17</v>
      </c>
      <c r="E160" s="30" t="s">
        <v>110</v>
      </c>
      <c r="F160" s="10" t="n">
        <v>522</v>
      </c>
      <c r="G160" s="11" t="n">
        <v>42412</v>
      </c>
      <c r="H160" s="34"/>
      <c r="I160" s="13" t="s">
        <v>19</v>
      </c>
      <c r="J160" s="14" t="s">
        <v>20</v>
      </c>
      <c r="K160" s="34"/>
      <c r="L160" s="38" t="s">
        <v>417</v>
      </c>
      <c r="M160" s="13" t="s">
        <v>418</v>
      </c>
      <c r="N160" s="7"/>
      <c r="Q160" s="18" t="str">
        <f aca="false">CONCATENATE(O$4,F160,P$4)</f>
        <v>http://transparenciarequinoa.cl/nueweb/tact/requinoa/2016/secretaria_municipal/D_A_PLANILLAS_2016/FEBRERO/DA522.pdf</v>
      </c>
    </row>
    <row r="161" s="18" customFormat="true" ht="75.6" hidden="false" customHeight="false" outlineLevel="0" collapsed="false">
      <c r="A161" s="6" t="n">
        <v>2016</v>
      </c>
      <c r="B161" s="7" t="s">
        <v>15</v>
      </c>
      <c r="C161" s="8" t="s">
        <v>16</v>
      </c>
      <c r="D161" s="8" t="s">
        <v>17</v>
      </c>
      <c r="E161" s="30" t="s">
        <v>419</v>
      </c>
      <c r="F161" s="10" t="n">
        <v>523</v>
      </c>
      <c r="G161" s="11" t="n">
        <v>42412</v>
      </c>
      <c r="H161" s="34"/>
      <c r="I161" s="13" t="s">
        <v>19</v>
      </c>
      <c r="J161" s="14" t="s">
        <v>20</v>
      </c>
      <c r="K161" s="34"/>
      <c r="L161" s="38" t="s">
        <v>420</v>
      </c>
      <c r="M161" s="13" t="s">
        <v>421</v>
      </c>
      <c r="N161" s="7"/>
      <c r="Q161" s="18" t="str">
        <f aca="false">CONCATENATE(O$4,F161,P$4)</f>
        <v>http://transparenciarequinoa.cl/nueweb/tact/requinoa/2016/secretaria_municipal/D_A_PLANILLAS_2016/FEBRERO/DA523.pdf</v>
      </c>
    </row>
    <row r="162" customFormat="false" ht="75.6" hidden="false" customHeight="false" outlineLevel="0" collapsed="false">
      <c r="A162" s="6" t="n">
        <v>2016</v>
      </c>
      <c r="B162" s="7" t="s">
        <v>15</v>
      </c>
      <c r="C162" s="8" t="s">
        <v>16</v>
      </c>
      <c r="D162" s="8" t="s">
        <v>17</v>
      </c>
      <c r="E162" s="9" t="s">
        <v>98</v>
      </c>
      <c r="F162" s="10" t="n">
        <v>524</v>
      </c>
      <c r="G162" s="11" t="n">
        <v>42412</v>
      </c>
      <c r="H162" s="20"/>
      <c r="I162" s="13" t="s">
        <v>19</v>
      </c>
      <c r="J162" s="14" t="s">
        <v>20</v>
      </c>
      <c r="K162" s="20"/>
      <c r="L162" s="37" t="s">
        <v>422</v>
      </c>
      <c r="M162" s="13" t="s">
        <v>423</v>
      </c>
      <c r="N162" s="21"/>
      <c r="O162" s="0"/>
      <c r="P162" s="0"/>
      <c r="Q162" s="18" t="str">
        <f aca="false">CONCATENATE(O$4,F162,P$4)</f>
        <v>http://transparenciarequinoa.cl/nueweb/tact/requinoa/2016/secretaria_municipal/D_A_PLANILLAS_2016/FEBRERO/DA524.pdf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75.6" hidden="false" customHeight="false" outlineLevel="0" collapsed="false">
      <c r="A163" s="41" t="n">
        <v>2016</v>
      </c>
      <c r="B163" s="42" t="s">
        <v>15</v>
      </c>
      <c r="C163" s="8" t="s">
        <v>16</v>
      </c>
      <c r="D163" s="8" t="s">
        <v>17</v>
      </c>
      <c r="E163" s="43" t="s">
        <v>424</v>
      </c>
      <c r="F163" s="44" t="n">
        <v>525</v>
      </c>
      <c r="G163" s="45" t="n">
        <v>42412</v>
      </c>
      <c r="H163" s="46"/>
      <c r="I163" s="47" t="s">
        <v>19</v>
      </c>
      <c r="J163" s="48" t="s">
        <v>20</v>
      </c>
      <c r="K163" s="46"/>
      <c r="L163" s="49" t="s">
        <v>425</v>
      </c>
      <c r="M163" s="13" t="s">
        <v>426</v>
      </c>
      <c r="N163" s="21"/>
      <c r="O163" s="0"/>
      <c r="P163" s="0"/>
      <c r="Q163" s="18" t="str">
        <f aca="false">CONCATENATE(O$4,F163,P$4)</f>
        <v>http://transparenciarequinoa.cl/nueweb/tact/requinoa/2016/secretaria_municipal/D_A_PLANILLAS_2016/FEBRERO/DA525.pdf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75.6" hidden="false" customHeight="false" outlineLevel="0" collapsed="false">
      <c r="A164" s="6" t="n">
        <v>2016</v>
      </c>
      <c r="B164" s="7" t="s">
        <v>15</v>
      </c>
      <c r="C164" s="8" t="s">
        <v>16</v>
      </c>
      <c r="D164" s="8" t="s">
        <v>17</v>
      </c>
      <c r="E164" s="9" t="s">
        <v>252</v>
      </c>
      <c r="F164" s="10" t="n">
        <v>526</v>
      </c>
      <c r="G164" s="11" t="n">
        <v>42412</v>
      </c>
      <c r="H164" s="20"/>
      <c r="I164" s="13" t="s">
        <v>19</v>
      </c>
      <c r="J164" s="14" t="s">
        <v>20</v>
      </c>
      <c r="K164" s="20"/>
      <c r="L164" s="37" t="s">
        <v>427</v>
      </c>
      <c r="M164" s="13" t="s">
        <v>428</v>
      </c>
      <c r="N164" s="21"/>
      <c r="O164" s="0"/>
      <c r="P164" s="0"/>
      <c r="Q164" s="18" t="str">
        <f aca="false">CONCATENATE(O$4,F164,P$4)</f>
        <v>http://transparenciarequinoa.cl/nueweb/tact/requinoa/2016/secretaria_municipal/D_A_PLANILLAS_2016/FEBRERO/DA526.pdf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75.6" hidden="false" customHeight="false" outlineLevel="0" collapsed="false">
      <c r="A165" s="6" t="n">
        <v>2016</v>
      </c>
      <c r="B165" s="7" t="s">
        <v>15</v>
      </c>
      <c r="C165" s="8" t="s">
        <v>16</v>
      </c>
      <c r="D165" s="8" t="s">
        <v>17</v>
      </c>
      <c r="E165" s="9" t="s">
        <v>252</v>
      </c>
      <c r="F165" s="10" t="n">
        <v>527</v>
      </c>
      <c r="G165" s="11" t="n">
        <v>42412</v>
      </c>
      <c r="H165" s="20"/>
      <c r="I165" s="13" t="s">
        <v>19</v>
      </c>
      <c r="J165" s="14" t="s">
        <v>20</v>
      </c>
      <c r="K165" s="20"/>
      <c r="L165" s="37" t="s">
        <v>429</v>
      </c>
      <c r="M165" s="13" t="s">
        <v>430</v>
      </c>
      <c r="N165" s="21"/>
      <c r="O165" s="0"/>
      <c r="P165" s="0"/>
      <c r="Q165" s="18" t="str">
        <f aca="false">CONCATENATE(O$4,F165,P$4)</f>
        <v>http://transparenciarequinoa.cl/nueweb/tact/requinoa/2016/secretaria_municipal/D_A_PLANILLAS_2016/FEBRERO/DA527.pdf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75.6" hidden="false" customHeight="false" outlineLevel="0" collapsed="false">
      <c r="A166" s="6" t="n">
        <v>2016</v>
      </c>
      <c r="B166" s="50" t="s">
        <v>15</v>
      </c>
      <c r="C166" s="8" t="s">
        <v>16</v>
      </c>
      <c r="D166" s="8" t="s">
        <v>17</v>
      </c>
      <c r="E166" s="51" t="s">
        <v>431</v>
      </c>
      <c r="F166" s="52" t="n">
        <v>528</v>
      </c>
      <c r="G166" s="11" t="n">
        <v>42412</v>
      </c>
      <c r="H166" s="20"/>
      <c r="I166" s="13" t="s">
        <v>19</v>
      </c>
      <c r="J166" s="14" t="s">
        <v>20</v>
      </c>
      <c r="K166" s="20"/>
      <c r="L166" s="53" t="s">
        <v>432</v>
      </c>
      <c r="M166" s="13" t="s">
        <v>433</v>
      </c>
      <c r="N166" s="21"/>
      <c r="O166" s="0"/>
      <c r="P166" s="0"/>
      <c r="Q166" s="18" t="str">
        <f aca="false">CONCATENATE(O$4,F166,P$4)</f>
        <v>http://transparenciarequinoa.cl/nueweb/tact/requinoa/2016/secretaria_municipal/D_A_PLANILLAS_2016/FEBRERO/DA528.pdf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75.6" hidden="false" customHeight="false" outlineLevel="0" collapsed="false">
      <c r="A167" s="6" t="n">
        <v>2016</v>
      </c>
      <c r="B167" s="7" t="s">
        <v>15</v>
      </c>
      <c r="C167" s="8" t="s">
        <v>16</v>
      </c>
      <c r="D167" s="8" t="s">
        <v>17</v>
      </c>
      <c r="E167" s="9" t="s">
        <v>434</v>
      </c>
      <c r="F167" s="10" t="n">
        <v>529</v>
      </c>
      <c r="G167" s="11" t="n">
        <v>42412</v>
      </c>
      <c r="H167" s="20"/>
      <c r="I167" s="13" t="s">
        <v>19</v>
      </c>
      <c r="J167" s="14" t="s">
        <v>20</v>
      </c>
      <c r="K167" s="20"/>
      <c r="L167" s="37" t="s">
        <v>435</v>
      </c>
      <c r="M167" s="13" t="s">
        <v>436</v>
      </c>
      <c r="N167" s="21"/>
      <c r="O167" s="0"/>
      <c r="P167" s="0"/>
      <c r="Q167" s="18" t="str">
        <f aca="false">CONCATENATE(O$4,F167,P$4)</f>
        <v>http://transparenciarequinoa.cl/nueweb/tact/requinoa/2016/secretaria_municipal/D_A_PLANILLAS_2016/FEBRERO/DA529.pdf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75.6" hidden="false" customHeight="false" outlineLevel="0" collapsed="false">
      <c r="A168" s="6" t="n">
        <v>2016</v>
      </c>
      <c r="B168" s="7" t="s">
        <v>15</v>
      </c>
      <c r="C168" s="8" t="s">
        <v>16</v>
      </c>
      <c r="D168" s="8" t="s">
        <v>17</v>
      </c>
      <c r="E168" s="9" t="s">
        <v>437</v>
      </c>
      <c r="F168" s="10" t="n">
        <v>530</v>
      </c>
      <c r="G168" s="11" t="n">
        <v>42412</v>
      </c>
      <c r="H168" s="20"/>
      <c r="I168" s="13" t="s">
        <v>19</v>
      </c>
      <c r="J168" s="14" t="s">
        <v>20</v>
      </c>
      <c r="K168" s="20"/>
      <c r="L168" s="37" t="s">
        <v>438</v>
      </c>
      <c r="M168" s="13" t="s">
        <v>439</v>
      </c>
      <c r="N168" s="21"/>
      <c r="O168" s="0"/>
      <c r="P168" s="0"/>
      <c r="Q168" s="18" t="str">
        <f aca="false">CONCATENATE(O$4,F168,P$4)</f>
        <v>http://transparenciarequinoa.cl/nueweb/tact/requinoa/2016/secretaria_municipal/D_A_PLANILLAS_2016/FEBRERO/DA530.pdf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75.6" hidden="false" customHeight="false" outlineLevel="0" collapsed="false">
      <c r="A169" s="6" t="n">
        <v>2016</v>
      </c>
      <c r="B169" s="7" t="s">
        <v>15</v>
      </c>
      <c r="C169" s="8" t="s">
        <v>16</v>
      </c>
      <c r="D169" s="8" t="s">
        <v>17</v>
      </c>
      <c r="E169" s="9" t="s">
        <v>440</v>
      </c>
      <c r="F169" s="10" t="n">
        <v>531</v>
      </c>
      <c r="G169" s="11" t="n">
        <v>42412</v>
      </c>
      <c r="H169" s="20"/>
      <c r="I169" s="13" t="s">
        <v>19</v>
      </c>
      <c r="J169" s="14" t="s">
        <v>20</v>
      </c>
      <c r="K169" s="20"/>
      <c r="L169" s="37" t="s">
        <v>441</v>
      </c>
      <c r="M169" s="13" t="s">
        <v>442</v>
      </c>
      <c r="N169" s="21"/>
      <c r="O169" s="0"/>
      <c r="P169" s="0"/>
      <c r="Q169" s="18" t="str">
        <f aca="false">CONCATENATE(O$4,F169,P$4)</f>
        <v>http://transparenciarequinoa.cl/nueweb/tact/requinoa/2016/secretaria_municipal/D_A_PLANILLAS_2016/FEBRERO/DA531.pdf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75.6" hidden="false" customHeight="false" outlineLevel="0" collapsed="false">
      <c r="A170" s="6" t="n">
        <v>2016</v>
      </c>
      <c r="B170" s="7" t="s">
        <v>15</v>
      </c>
      <c r="C170" s="8" t="s">
        <v>16</v>
      </c>
      <c r="D170" s="8" t="s">
        <v>17</v>
      </c>
      <c r="E170" s="9" t="s">
        <v>443</v>
      </c>
      <c r="F170" s="10" t="n">
        <v>532</v>
      </c>
      <c r="G170" s="11" t="n">
        <v>42412</v>
      </c>
      <c r="H170" s="20"/>
      <c r="I170" s="13" t="s">
        <v>19</v>
      </c>
      <c r="J170" s="14" t="s">
        <v>20</v>
      </c>
      <c r="K170" s="20"/>
      <c r="L170" s="37" t="s">
        <v>444</v>
      </c>
      <c r="M170" s="13" t="s">
        <v>445</v>
      </c>
      <c r="N170" s="21"/>
      <c r="O170" s="0"/>
      <c r="P170" s="0"/>
      <c r="Q170" s="18" t="str">
        <f aca="false">CONCATENATE(O$4,F170,P$4)</f>
        <v>http://transparenciarequinoa.cl/nueweb/tact/requinoa/2016/secretaria_municipal/D_A_PLANILLAS_2016/FEBRERO/DA532.pdf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75.6" hidden="false" customHeight="false" outlineLevel="0" collapsed="false">
      <c r="A171" s="6" t="n">
        <v>2016</v>
      </c>
      <c r="B171" s="7" t="s">
        <v>15</v>
      </c>
      <c r="C171" s="8" t="s">
        <v>16</v>
      </c>
      <c r="D171" s="8" t="s">
        <v>17</v>
      </c>
      <c r="E171" s="9" t="s">
        <v>434</v>
      </c>
      <c r="F171" s="10" t="n">
        <v>533</v>
      </c>
      <c r="G171" s="11" t="n">
        <v>42412</v>
      </c>
      <c r="H171" s="20"/>
      <c r="I171" s="13" t="s">
        <v>19</v>
      </c>
      <c r="J171" s="14" t="s">
        <v>20</v>
      </c>
      <c r="K171" s="20"/>
      <c r="L171" s="37" t="s">
        <v>446</v>
      </c>
      <c r="M171" s="13" t="s">
        <v>447</v>
      </c>
      <c r="N171" s="21"/>
      <c r="O171" s="0"/>
      <c r="P171" s="0"/>
      <c r="Q171" s="18" t="str">
        <f aca="false">CONCATENATE(O$4,F171,P$4)</f>
        <v>http://transparenciarequinoa.cl/nueweb/tact/requinoa/2016/secretaria_municipal/D_A_PLANILLAS_2016/FEBRERO/DA533.pdf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75.6" hidden="false" customHeight="false" outlineLevel="0" collapsed="false">
      <c r="A172" s="6" t="n">
        <v>2016</v>
      </c>
      <c r="B172" s="7" t="s">
        <v>15</v>
      </c>
      <c r="C172" s="8" t="s">
        <v>16</v>
      </c>
      <c r="D172" s="8" t="s">
        <v>17</v>
      </c>
      <c r="E172" s="9" t="s">
        <v>448</v>
      </c>
      <c r="F172" s="10" t="n">
        <v>534</v>
      </c>
      <c r="G172" s="11" t="n">
        <v>42412</v>
      </c>
      <c r="H172" s="20"/>
      <c r="I172" s="13" t="s">
        <v>19</v>
      </c>
      <c r="J172" s="14" t="s">
        <v>20</v>
      </c>
      <c r="K172" s="20"/>
      <c r="L172" s="37" t="s">
        <v>449</v>
      </c>
      <c r="M172" s="13" t="s">
        <v>450</v>
      </c>
      <c r="N172" s="21"/>
      <c r="O172" s="0"/>
      <c r="P172" s="0"/>
      <c r="Q172" s="18" t="str">
        <f aca="false">CONCATENATE(O$4,F172,P$4)</f>
        <v>http://transparenciarequinoa.cl/nueweb/tact/requinoa/2016/secretaria_municipal/D_A_PLANILLAS_2016/FEBRERO/DA534.pdf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75.6" hidden="false" customHeight="false" outlineLevel="0" collapsed="false">
      <c r="A173" s="6" t="n">
        <v>2016</v>
      </c>
      <c r="B173" s="7" t="s">
        <v>15</v>
      </c>
      <c r="C173" s="8" t="s">
        <v>16</v>
      </c>
      <c r="D173" s="8" t="s">
        <v>17</v>
      </c>
      <c r="E173" s="9" t="s">
        <v>451</v>
      </c>
      <c r="F173" s="10" t="n">
        <v>535</v>
      </c>
      <c r="G173" s="11" t="n">
        <v>42412</v>
      </c>
      <c r="H173" s="20"/>
      <c r="I173" s="13" t="s">
        <v>19</v>
      </c>
      <c r="J173" s="14" t="s">
        <v>20</v>
      </c>
      <c r="K173" s="20"/>
      <c r="L173" s="37" t="s">
        <v>452</v>
      </c>
      <c r="M173" s="13" t="s">
        <v>453</v>
      </c>
      <c r="N173" s="21"/>
      <c r="O173" s="0"/>
      <c r="P173" s="0"/>
      <c r="Q173" s="18" t="str">
        <f aca="false">CONCATENATE(O$4,F173,P$4)</f>
        <v>http://transparenciarequinoa.cl/nueweb/tact/requinoa/2016/secretaria_municipal/D_A_PLANILLAS_2016/FEBRERO/DA535.pdf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75.6" hidden="false" customHeight="false" outlineLevel="0" collapsed="false">
      <c r="A174" s="6" t="n">
        <v>2016</v>
      </c>
      <c r="B174" s="7" t="s">
        <v>15</v>
      </c>
      <c r="C174" s="8" t="s">
        <v>16</v>
      </c>
      <c r="D174" s="8" t="s">
        <v>17</v>
      </c>
      <c r="E174" s="9" t="s">
        <v>434</v>
      </c>
      <c r="F174" s="10" t="n">
        <v>536</v>
      </c>
      <c r="G174" s="11" t="n">
        <v>42412</v>
      </c>
      <c r="H174" s="20"/>
      <c r="I174" s="13" t="s">
        <v>19</v>
      </c>
      <c r="J174" s="14" t="s">
        <v>20</v>
      </c>
      <c r="K174" s="20"/>
      <c r="L174" s="37" t="s">
        <v>454</v>
      </c>
      <c r="M174" s="13" t="s">
        <v>455</v>
      </c>
      <c r="N174" s="21"/>
      <c r="O174" s="0"/>
      <c r="P174" s="0"/>
      <c r="Q174" s="18" t="str">
        <f aca="false">CONCATENATE(O$4,F174,P$4)</f>
        <v>http://transparenciarequinoa.cl/nueweb/tact/requinoa/2016/secretaria_municipal/D_A_PLANILLAS_2016/FEBRERO/DA536.pdf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75.6" hidden="false" customHeight="false" outlineLevel="0" collapsed="false">
      <c r="A175" s="6" t="n">
        <v>2016</v>
      </c>
      <c r="B175" s="7" t="s">
        <v>15</v>
      </c>
      <c r="C175" s="8" t="s">
        <v>16</v>
      </c>
      <c r="D175" s="8" t="s">
        <v>17</v>
      </c>
      <c r="E175" s="9" t="s">
        <v>456</v>
      </c>
      <c r="F175" s="10" t="n">
        <v>537</v>
      </c>
      <c r="G175" s="11" t="n">
        <v>42412</v>
      </c>
      <c r="H175" s="20"/>
      <c r="I175" s="13" t="s">
        <v>19</v>
      </c>
      <c r="J175" s="14" t="s">
        <v>20</v>
      </c>
      <c r="K175" s="20"/>
      <c r="L175" s="37" t="s">
        <v>457</v>
      </c>
      <c r="M175" s="13" t="s">
        <v>458</v>
      </c>
      <c r="N175" s="21"/>
      <c r="O175" s="0"/>
      <c r="P175" s="0"/>
      <c r="Q175" s="18" t="str">
        <f aca="false">CONCATENATE(O$4,F175,P$4)</f>
        <v>http://transparenciarequinoa.cl/nueweb/tact/requinoa/2016/secretaria_municipal/D_A_PLANILLAS_2016/FEBRERO/DA537.pdf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75.6" hidden="false" customHeight="false" outlineLevel="0" collapsed="false">
      <c r="A176" s="6" t="n">
        <v>2016</v>
      </c>
      <c r="B176" s="7" t="s">
        <v>15</v>
      </c>
      <c r="C176" s="8" t="s">
        <v>16</v>
      </c>
      <c r="D176" s="8" t="s">
        <v>17</v>
      </c>
      <c r="E176" s="9" t="s">
        <v>459</v>
      </c>
      <c r="F176" s="10" t="n">
        <v>538</v>
      </c>
      <c r="G176" s="11" t="n">
        <v>42412</v>
      </c>
      <c r="H176" s="20"/>
      <c r="I176" s="13" t="s">
        <v>19</v>
      </c>
      <c r="J176" s="14" t="s">
        <v>20</v>
      </c>
      <c r="K176" s="20"/>
      <c r="L176" s="37" t="s">
        <v>460</v>
      </c>
      <c r="M176" s="13" t="s">
        <v>461</v>
      </c>
      <c r="N176" s="21"/>
      <c r="O176" s="0"/>
      <c r="P176" s="0"/>
      <c r="Q176" s="18" t="str">
        <f aca="false">CONCATENATE(O$4,F176,P$4)</f>
        <v>http://transparenciarequinoa.cl/nueweb/tact/requinoa/2016/secretaria_municipal/D_A_PLANILLAS_2016/FEBRERO/DA538.pdf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75.6" hidden="false" customHeight="false" outlineLevel="0" collapsed="false">
      <c r="A177" s="6" t="n">
        <v>2016</v>
      </c>
      <c r="B177" s="7" t="s">
        <v>15</v>
      </c>
      <c r="C177" s="8" t="s">
        <v>16</v>
      </c>
      <c r="D177" s="8" t="s">
        <v>17</v>
      </c>
      <c r="E177" s="9" t="s">
        <v>443</v>
      </c>
      <c r="F177" s="10" t="n">
        <v>539</v>
      </c>
      <c r="G177" s="11" t="n">
        <v>42412</v>
      </c>
      <c r="H177" s="20"/>
      <c r="I177" s="13" t="s">
        <v>19</v>
      </c>
      <c r="J177" s="14" t="s">
        <v>20</v>
      </c>
      <c r="K177" s="20"/>
      <c r="L177" s="37" t="s">
        <v>462</v>
      </c>
      <c r="M177" s="13" t="s">
        <v>463</v>
      </c>
      <c r="N177" s="21"/>
      <c r="O177" s="0"/>
      <c r="P177" s="0"/>
      <c r="Q177" s="18" t="str">
        <f aca="false">CONCATENATE(O$4,F177,P$4)</f>
        <v>http://transparenciarequinoa.cl/nueweb/tact/requinoa/2016/secretaria_municipal/D_A_PLANILLAS_2016/FEBRERO/DA539.pdf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5.6" hidden="false" customHeight="false" outlineLevel="0" collapsed="false">
      <c r="A178" s="6" t="n">
        <v>2016</v>
      </c>
      <c r="B178" s="7" t="s">
        <v>15</v>
      </c>
      <c r="C178" s="8" t="s">
        <v>16</v>
      </c>
      <c r="D178" s="8" t="s">
        <v>17</v>
      </c>
      <c r="E178" s="9" t="s">
        <v>464</v>
      </c>
      <c r="F178" s="10" t="n">
        <v>540</v>
      </c>
      <c r="G178" s="11" t="n">
        <v>42415</v>
      </c>
      <c r="H178" s="20"/>
      <c r="I178" s="13" t="s">
        <v>19</v>
      </c>
      <c r="J178" s="14" t="s">
        <v>20</v>
      </c>
      <c r="K178" s="20"/>
      <c r="L178" s="37" t="s">
        <v>465</v>
      </c>
      <c r="M178" s="13" t="s">
        <v>466</v>
      </c>
      <c r="N178" s="21"/>
      <c r="O178" s="0"/>
      <c r="P178" s="0"/>
      <c r="Q178" s="18" t="str">
        <f aca="false">CONCATENATE(O$4,F178,P$4)</f>
        <v>http://transparenciarequinoa.cl/nueweb/tact/requinoa/2016/secretaria_municipal/D_A_PLANILLAS_2016/FEBRERO/DA540.pdf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75.6" hidden="false" customHeight="false" outlineLevel="0" collapsed="false">
      <c r="A179" s="6" t="n">
        <v>2016</v>
      </c>
      <c r="B179" s="7" t="s">
        <v>15</v>
      </c>
      <c r="C179" s="8" t="s">
        <v>16</v>
      </c>
      <c r="D179" s="8" t="s">
        <v>17</v>
      </c>
      <c r="E179" s="9" t="s">
        <v>464</v>
      </c>
      <c r="F179" s="10" t="n">
        <v>541</v>
      </c>
      <c r="G179" s="11" t="n">
        <v>42415</v>
      </c>
      <c r="H179" s="20"/>
      <c r="I179" s="13" t="s">
        <v>19</v>
      </c>
      <c r="J179" s="14" t="s">
        <v>20</v>
      </c>
      <c r="K179" s="20"/>
      <c r="L179" s="37" t="s">
        <v>467</v>
      </c>
      <c r="M179" s="13" t="s">
        <v>468</v>
      </c>
      <c r="N179" s="21"/>
      <c r="O179" s="0"/>
      <c r="P179" s="0"/>
      <c r="Q179" s="18" t="str">
        <f aca="false">CONCATENATE(O$4,F179,P$4)</f>
        <v>http://transparenciarequinoa.cl/nueweb/tact/requinoa/2016/secretaria_municipal/D_A_PLANILLAS_2016/FEBRERO/DA541.pdf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75.6" hidden="false" customHeight="false" outlineLevel="0" collapsed="false">
      <c r="A180" s="6" t="n">
        <v>2016</v>
      </c>
      <c r="B180" s="7" t="s">
        <v>15</v>
      </c>
      <c r="C180" s="8" t="s">
        <v>16</v>
      </c>
      <c r="D180" s="8" t="s">
        <v>17</v>
      </c>
      <c r="E180" s="9" t="s">
        <v>464</v>
      </c>
      <c r="F180" s="10" t="n">
        <v>542</v>
      </c>
      <c r="G180" s="11" t="n">
        <v>42415</v>
      </c>
      <c r="H180" s="20"/>
      <c r="I180" s="13" t="s">
        <v>19</v>
      </c>
      <c r="J180" s="14" t="s">
        <v>20</v>
      </c>
      <c r="K180" s="20"/>
      <c r="L180" s="37" t="s">
        <v>469</v>
      </c>
      <c r="M180" s="13" t="s">
        <v>470</v>
      </c>
      <c r="N180" s="21"/>
      <c r="O180" s="0"/>
      <c r="P180" s="0"/>
      <c r="Q180" s="18" t="str">
        <f aca="false">CONCATENATE(O$4,F180,P$4)</f>
        <v>http://transparenciarequinoa.cl/nueweb/tact/requinoa/2016/secretaria_municipal/D_A_PLANILLAS_2016/FEBRERO/DA542.pdf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75.6" hidden="false" customHeight="false" outlineLevel="0" collapsed="false">
      <c r="A181" s="6" t="n">
        <v>2016</v>
      </c>
      <c r="B181" s="7" t="s">
        <v>15</v>
      </c>
      <c r="C181" s="8" t="s">
        <v>16</v>
      </c>
      <c r="D181" s="8" t="s">
        <v>17</v>
      </c>
      <c r="E181" s="9" t="s">
        <v>471</v>
      </c>
      <c r="F181" s="10" t="n">
        <v>543</v>
      </c>
      <c r="G181" s="11" t="n">
        <v>42415</v>
      </c>
      <c r="H181" s="20"/>
      <c r="I181" s="13" t="s">
        <v>19</v>
      </c>
      <c r="J181" s="14" t="s">
        <v>20</v>
      </c>
      <c r="K181" s="20"/>
      <c r="L181" s="37" t="s">
        <v>472</v>
      </c>
      <c r="M181" s="13" t="s">
        <v>473</v>
      </c>
      <c r="N181" s="21"/>
      <c r="O181" s="0"/>
      <c r="P181" s="0"/>
      <c r="Q181" s="18" t="str">
        <f aca="false">CONCATENATE(O$4,F181,P$4)</f>
        <v>http://transparenciarequinoa.cl/nueweb/tact/requinoa/2016/secretaria_municipal/D_A_PLANILLAS_2016/FEBRERO/DA543.pdf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75.6" hidden="false" customHeight="false" outlineLevel="0" collapsed="false">
      <c r="A182" s="6" t="n">
        <v>2016</v>
      </c>
      <c r="B182" s="7" t="s">
        <v>15</v>
      </c>
      <c r="C182" s="8" t="s">
        <v>16</v>
      </c>
      <c r="D182" s="8" t="s">
        <v>17</v>
      </c>
      <c r="E182" s="9" t="s">
        <v>474</v>
      </c>
      <c r="F182" s="10" t="n">
        <v>544</v>
      </c>
      <c r="G182" s="11" t="n">
        <v>42415</v>
      </c>
      <c r="H182" s="20"/>
      <c r="I182" s="13" t="s">
        <v>19</v>
      </c>
      <c r="J182" s="14" t="s">
        <v>20</v>
      </c>
      <c r="K182" s="20"/>
      <c r="L182" s="37" t="s">
        <v>475</v>
      </c>
      <c r="M182" s="13" t="s">
        <v>476</v>
      </c>
      <c r="N182" s="21"/>
      <c r="O182" s="0"/>
      <c r="P182" s="0"/>
      <c r="Q182" s="18" t="str">
        <f aca="false">CONCATENATE(O$4,F182,P$4)</f>
        <v>http://transparenciarequinoa.cl/nueweb/tact/requinoa/2016/secretaria_municipal/D_A_PLANILLAS_2016/FEBRERO/DA544.pdf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75.6" hidden="false" customHeight="false" outlineLevel="0" collapsed="false">
      <c r="A183" s="6" t="n">
        <v>2016</v>
      </c>
      <c r="B183" s="7" t="s">
        <v>15</v>
      </c>
      <c r="C183" s="8" t="s">
        <v>16</v>
      </c>
      <c r="D183" s="8" t="s">
        <v>17</v>
      </c>
      <c r="E183" s="9" t="s">
        <v>477</v>
      </c>
      <c r="F183" s="10" t="n">
        <v>545</v>
      </c>
      <c r="G183" s="11" t="n">
        <v>42415</v>
      </c>
      <c r="H183" s="20"/>
      <c r="I183" s="13" t="s">
        <v>19</v>
      </c>
      <c r="J183" s="14" t="s">
        <v>20</v>
      </c>
      <c r="K183" s="20"/>
      <c r="L183" s="37" t="s">
        <v>478</v>
      </c>
      <c r="M183" s="13" t="s">
        <v>479</v>
      </c>
      <c r="N183" s="21"/>
      <c r="O183" s="0"/>
      <c r="P183" s="0"/>
      <c r="Q183" s="18" t="str">
        <f aca="false">CONCATENATE(O$4,F183,P$4)</f>
        <v>http://transparenciarequinoa.cl/nueweb/tact/requinoa/2016/secretaria_municipal/D_A_PLANILLAS_2016/FEBRERO/DA545.pdf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5.6" hidden="false" customHeight="false" outlineLevel="0" collapsed="false">
      <c r="A184" s="6" t="n">
        <v>2016</v>
      </c>
      <c r="B184" s="7" t="s">
        <v>15</v>
      </c>
      <c r="C184" s="8" t="s">
        <v>16</v>
      </c>
      <c r="D184" s="8" t="s">
        <v>17</v>
      </c>
      <c r="E184" s="9" t="s">
        <v>480</v>
      </c>
      <c r="F184" s="10" t="n">
        <v>546</v>
      </c>
      <c r="G184" s="11" t="n">
        <v>42415</v>
      </c>
      <c r="H184" s="20"/>
      <c r="I184" s="13" t="s">
        <v>19</v>
      </c>
      <c r="J184" s="14" t="s">
        <v>20</v>
      </c>
      <c r="K184" s="20"/>
      <c r="L184" s="37" t="s">
        <v>481</v>
      </c>
      <c r="M184" s="13" t="s">
        <v>482</v>
      </c>
      <c r="N184" s="21"/>
      <c r="O184" s="0"/>
      <c r="P184" s="0"/>
      <c r="Q184" s="18" t="str">
        <f aca="false">CONCATENATE(O$4,F184,P$4)</f>
        <v>http://transparenciarequinoa.cl/nueweb/tact/requinoa/2016/secretaria_municipal/D_A_PLANILLAS_2016/FEBRERO/DA546.pdf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75.6" hidden="false" customHeight="false" outlineLevel="0" collapsed="false">
      <c r="A185" s="6" t="n">
        <v>2016</v>
      </c>
      <c r="B185" s="7" t="s">
        <v>15</v>
      </c>
      <c r="C185" s="8" t="s">
        <v>16</v>
      </c>
      <c r="D185" s="8" t="s">
        <v>17</v>
      </c>
      <c r="E185" s="9" t="s">
        <v>483</v>
      </c>
      <c r="F185" s="10" t="n">
        <v>547</v>
      </c>
      <c r="G185" s="11" t="n">
        <v>42415</v>
      </c>
      <c r="H185" s="20"/>
      <c r="I185" s="13" t="s">
        <v>19</v>
      </c>
      <c r="J185" s="14" t="s">
        <v>20</v>
      </c>
      <c r="K185" s="20"/>
      <c r="L185" s="37" t="s">
        <v>484</v>
      </c>
      <c r="M185" s="13" t="s">
        <v>485</v>
      </c>
      <c r="N185" s="21"/>
      <c r="O185" s="0"/>
      <c r="P185" s="0"/>
      <c r="Q185" s="18" t="str">
        <f aca="false">CONCATENATE(O$4,F185,P$4)</f>
        <v>http://transparenciarequinoa.cl/nueweb/tact/requinoa/2016/secretaria_municipal/D_A_PLANILLAS_2016/FEBRERO/DA547.pdf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75.6" hidden="false" customHeight="false" outlineLevel="0" collapsed="false">
      <c r="A186" s="6" t="n">
        <v>2016</v>
      </c>
      <c r="B186" s="7" t="s">
        <v>15</v>
      </c>
      <c r="C186" s="8" t="s">
        <v>16</v>
      </c>
      <c r="D186" s="8" t="s">
        <v>17</v>
      </c>
      <c r="E186" s="9" t="s">
        <v>437</v>
      </c>
      <c r="F186" s="10" t="n">
        <v>548</v>
      </c>
      <c r="G186" s="11" t="n">
        <v>42415</v>
      </c>
      <c r="H186" s="20"/>
      <c r="I186" s="13" t="s">
        <v>19</v>
      </c>
      <c r="J186" s="14" t="s">
        <v>20</v>
      </c>
      <c r="K186" s="20"/>
      <c r="L186" s="37" t="s">
        <v>486</v>
      </c>
      <c r="M186" s="13" t="s">
        <v>487</v>
      </c>
      <c r="N186" s="21"/>
      <c r="O186" s="0"/>
      <c r="P186" s="0"/>
      <c r="Q186" s="18" t="str">
        <f aca="false">CONCATENATE(O$4,F186,P$4)</f>
        <v>http://transparenciarequinoa.cl/nueweb/tact/requinoa/2016/secretaria_municipal/D_A_PLANILLAS_2016/FEBRERO/DA548.pdf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75.6" hidden="false" customHeight="false" outlineLevel="0" collapsed="false">
      <c r="A187" s="6" t="n">
        <v>2016</v>
      </c>
      <c r="B187" s="7" t="s">
        <v>15</v>
      </c>
      <c r="C187" s="8" t="s">
        <v>16</v>
      </c>
      <c r="D187" s="8" t="s">
        <v>17</v>
      </c>
      <c r="E187" s="9" t="s">
        <v>488</v>
      </c>
      <c r="F187" s="10" t="n">
        <v>549</v>
      </c>
      <c r="G187" s="11" t="n">
        <v>42415</v>
      </c>
      <c r="H187" s="20"/>
      <c r="I187" s="13" t="s">
        <v>19</v>
      </c>
      <c r="J187" s="14" t="s">
        <v>20</v>
      </c>
      <c r="K187" s="20"/>
      <c r="L187" s="37" t="s">
        <v>489</v>
      </c>
      <c r="M187" s="13" t="s">
        <v>490</v>
      </c>
      <c r="N187" s="21"/>
      <c r="O187" s="0"/>
      <c r="P187" s="0"/>
      <c r="Q187" s="18" t="str">
        <f aca="false">CONCATENATE(O$4,F187,P$4)</f>
        <v>http://transparenciarequinoa.cl/nueweb/tact/requinoa/2016/secretaria_municipal/D_A_PLANILLAS_2016/FEBRERO/DA549.pdf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75.6" hidden="false" customHeight="false" outlineLevel="0" collapsed="false">
      <c r="A188" s="6" t="n">
        <v>2016</v>
      </c>
      <c r="B188" s="7" t="s">
        <v>15</v>
      </c>
      <c r="C188" s="8" t="s">
        <v>16</v>
      </c>
      <c r="D188" s="8" t="s">
        <v>17</v>
      </c>
      <c r="E188" s="9" t="s">
        <v>437</v>
      </c>
      <c r="F188" s="10" t="n">
        <v>550</v>
      </c>
      <c r="G188" s="11" t="n">
        <v>42415</v>
      </c>
      <c r="H188" s="20"/>
      <c r="I188" s="13" t="s">
        <v>19</v>
      </c>
      <c r="J188" s="14" t="s">
        <v>20</v>
      </c>
      <c r="K188" s="20"/>
      <c r="L188" s="37" t="s">
        <v>491</v>
      </c>
      <c r="M188" s="13" t="s">
        <v>492</v>
      </c>
      <c r="N188" s="21"/>
      <c r="O188" s="0"/>
      <c r="P188" s="0"/>
      <c r="Q188" s="18" t="str">
        <f aca="false">CONCATENATE(O$4,F188,P$4)</f>
        <v>http://transparenciarequinoa.cl/nueweb/tact/requinoa/2016/secretaria_municipal/D_A_PLANILLAS_2016/FEBRERO/DA550.pdf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75.6" hidden="false" customHeight="false" outlineLevel="0" collapsed="false">
      <c r="A189" s="6" t="n">
        <v>2016</v>
      </c>
      <c r="B189" s="7" t="s">
        <v>15</v>
      </c>
      <c r="C189" s="8" t="s">
        <v>16</v>
      </c>
      <c r="D189" s="8" t="s">
        <v>17</v>
      </c>
      <c r="E189" s="9" t="s">
        <v>493</v>
      </c>
      <c r="F189" s="10" t="n">
        <v>551</v>
      </c>
      <c r="G189" s="11" t="n">
        <v>42415</v>
      </c>
      <c r="H189" s="20"/>
      <c r="I189" s="13" t="s">
        <v>19</v>
      </c>
      <c r="J189" s="14" t="s">
        <v>20</v>
      </c>
      <c r="K189" s="20"/>
      <c r="L189" s="37" t="s">
        <v>494</v>
      </c>
      <c r="M189" s="13" t="s">
        <v>495</v>
      </c>
      <c r="N189" s="21"/>
      <c r="O189" s="0"/>
      <c r="P189" s="0"/>
      <c r="Q189" s="18" t="str">
        <f aca="false">CONCATENATE(O$4,F189,P$4)</f>
        <v>http://transparenciarequinoa.cl/nueweb/tact/requinoa/2016/secretaria_municipal/D_A_PLANILLAS_2016/FEBRERO/DA551.pdf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75.6" hidden="false" customHeight="false" outlineLevel="0" collapsed="false">
      <c r="A190" s="6" t="n">
        <v>2016</v>
      </c>
      <c r="B190" s="7" t="s">
        <v>15</v>
      </c>
      <c r="C190" s="8" t="s">
        <v>16</v>
      </c>
      <c r="D190" s="8" t="s">
        <v>17</v>
      </c>
      <c r="E190" s="9" t="s">
        <v>496</v>
      </c>
      <c r="F190" s="10" t="n">
        <v>552</v>
      </c>
      <c r="G190" s="11" t="n">
        <v>42415</v>
      </c>
      <c r="H190" s="20"/>
      <c r="I190" s="13" t="s">
        <v>19</v>
      </c>
      <c r="J190" s="14" t="s">
        <v>20</v>
      </c>
      <c r="K190" s="20"/>
      <c r="L190" s="37" t="s">
        <v>497</v>
      </c>
      <c r="M190" s="13" t="s">
        <v>498</v>
      </c>
      <c r="N190" s="21"/>
      <c r="O190" s="0"/>
      <c r="P190" s="0"/>
      <c r="Q190" s="18" t="str">
        <f aca="false">CONCATENATE(O$4,F190,P$4)</f>
        <v>http://transparenciarequinoa.cl/nueweb/tact/requinoa/2016/secretaria_municipal/D_A_PLANILLAS_2016/FEBRERO/DA552.pdf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75.6" hidden="false" customHeight="false" outlineLevel="0" collapsed="false">
      <c r="A191" s="6" t="n">
        <v>2016</v>
      </c>
      <c r="B191" s="7" t="s">
        <v>15</v>
      </c>
      <c r="C191" s="8" t="s">
        <v>16</v>
      </c>
      <c r="D191" s="8" t="s">
        <v>17</v>
      </c>
      <c r="E191" s="9" t="s">
        <v>499</v>
      </c>
      <c r="F191" s="10" t="n">
        <v>553</v>
      </c>
      <c r="G191" s="11" t="n">
        <v>42415</v>
      </c>
      <c r="H191" s="20"/>
      <c r="I191" s="13" t="s">
        <v>19</v>
      </c>
      <c r="J191" s="14" t="s">
        <v>20</v>
      </c>
      <c r="K191" s="20"/>
      <c r="L191" s="37" t="s">
        <v>500</v>
      </c>
      <c r="M191" s="13" t="s">
        <v>501</v>
      </c>
      <c r="N191" s="21"/>
      <c r="O191" s="0"/>
      <c r="P191" s="0"/>
      <c r="Q191" s="18" t="str">
        <f aca="false">CONCATENATE(O$4,F191,P$4)</f>
        <v>http://transparenciarequinoa.cl/nueweb/tact/requinoa/2016/secretaria_municipal/D_A_PLANILLAS_2016/FEBRERO/DA553.pdf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75.6" hidden="false" customHeight="false" outlineLevel="0" collapsed="false">
      <c r="A192" s="6" t="n">
        <v>2016</v>
      </c>
      <c r="B192" s="7" t="s">
        <v>15</v>
      </c>
      <c r="C192" s="8" t="s">
        <v>16</v>
      </c>
      <c r="D192" s="8" t="s">
        <v>17</v>
      </c>
      <c r="E192" s="9" t="s">
        <v>456</v>
      </c>
      <c r="F192" s="10" t="n">
        <v>554</v>
      </c>
      <c r="G192" s="11" t="n">
        <v>42416</v>
      </c>
      <c r="H192" s="20"/>
      <c r="I192" s="13" t="s">
        <v>19</v>
      </c>
      <c r="J192" s="14" t="s">
        <v>20</v>
      </c>
      <c r="K192" s="20"/>
      <c r="L192" s="37" t="s">
        <v>502</v>
      </c>
      <c r="M192" s="13" t="s">
        <v>503</v>
      </c>
      <c r="N192" s="21"/>
      <c r="O192" s="0"/>
      <c r="P192" s="0"/>
      <c r="Q192" s="18" t="str">
        <f aca="false">CONCATENATE(O$4,F192,P$4)</f>
        <v>http://transparenciarequinoa.cl/nueweb/tact/requinoa/2016/secretaria_municipal/D_A_PLANILLAS_2016/FEBRERO/DA554.pdf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75.6" hidden="false" customHeight="false" outlineLevel="0" collapsed="false">
      <c r="A193" s="6" t="n">
        <v>2016</v>
      </c>
      <c r="B193" s="7" t="s">
        <v>15</v>
      </c>
      <c r="C193" s="8" t="s">
        <v>16</v>
      </c>
      <c r="D193" s="8" t="s">
        <v>17</v>
      </c>
      <c r="E193" s="9" t="s">
        <v>464</v>
      </c>
      <c r="F193" s="10" t="n">
        <v>555</v>
      </c>
      <c r="G193" s="11" t="n">
        <v>42416</v>
      </c>
      <c r="H193" s="20"/>
      <c r="I193" s="13" t="s">
        <v>19</v>
      </c>
      <c r="J193" s="14" t="s">
        <v>20</v>
      </c>
      <c r="K193" s="20"/>
      <c r="L193" s="37" t="s">
        <v>504</v>
      </c>
      <c r="M193" s="13" t="s">
        <v>505</v>
      </c>
      <c r="N193" s="21"/>
      <c r="O193" s="0"/>
      <c r="P193" s="0"/>
      <c r="Q193" s="18" t="str">
        <f aca="false">CONCATENATE(O$4,F193,P$4)</f>
        <v>http://transparenciarequinoa.cl/nueweb/tact/requinoa/2016/secretaria_municipal/D_A_PLANILLAS_2016/FEBRERO/DA555.pdf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75.6" hidden="false" customHeight="false" outlineLevel="0" collapsed="false">
      <c r="A194" s="6" t="n">
        <v>2016</v>
      </c>
      <c r="B194" s="7" t="s">
        <v>15</v>
      </c>
      <c r="C194" s="8" t="s">
        <v>16</v>
      </c>
      <c r="D194" s="8" t="s">
        <v>17</v>
      </c>
      <c r="E194" s="9" t="s">
        <v>506</v>
      </c>
      <c r="F194" s="10" t="n">
        <v>556</v>
      </c>
      <c r="G194" s="11" t="n">
        <v>42416</v>
      </c>
      <c r="H194" s="20"/>
      <c r="I194" s="13" t="s">
        <v>19</v>
      </c>
      <c r="J194" s="14" t="s">
        <v>20</v>
      </c>
      <c r="K194" s="20"/>
      <c r="L194" s="37" t="s">
        <v>507</v>
      </c>
      <c r="M194" s="13" t="s">
        <v>508</v>
      </c>
      <c r="N194" s="21"/>
      <c r="O194" s="0"/>
      <c r="P194" s="0"/>
      <c r="Q194" s="18" t="str">
        <f aca="false">CONCATENATE(O$4,F194,P$4)</f>
        <v>http://transparenciarequinoa.cl/nueweb/tact/requinoa/2016/secretaria_municipal/D_A_PLANILLAS_2016/FEBRERO/DA556.pdf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75.6" hidden="false" customHeight="false" outlineLevel="0" collapsed="false">
      <c r="A195" s="6" t="n">
        <v>2016</v>
      </c>
      <c r="B195" s="7" t="s">
        <v>15</v>
      </c>
      <c r="C195" s="8" t="s">
        <v>16</v>
      </c>
      <c r="D195" s="8" t="s">
        <v>17</v>
      </c>
      <c r="E195" s="9" t="s">
        <v>464</v>
      </c>
      <c r="F195" s="10" t="n">
        <v>557</v>
      </c>
      <c r="G195" s="11" t="n">
        <v>42416</v>
      </c>
      <c r="H195" s="20"/>
      <c r="I195" s="13" t="s">
        <v>19</v>
      </c>
      <c r="J195" s="14" t="s">
        <v>20</v>
      </c>
      <c r="K195" s="20"/>
      <c r="L195" s="37" t="s">
        <v>509</v>
      </c>
      <c r="M195" s="13" t="s">
        <v>510</v>
      </c>
      <c r="N195" s="21"/>
      <c r="O195" s="0"/>
      <c r="P195" s="0"/>
      <c r="Q195" s="18" t="str">
        <f aca="false">CONCATENATE(O$4,F195,P$4)</f>
        <v>http://transparenciarequinoa.cl/nueweb/tact/requinoa/2016/secretaria_municipal/D_A_PLANILLAS_2016/FEBRERO/DA557.pdf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75.6" hidden="false" customHeight="false" outlineLevel="0" collapsed="false">
      <c r="A196" s="6" t="n">
        <v>2016</v>
      </c>
      <c r="B196" s="7" t="s">
        <v>15</v>
      </c>
      <c r="C196" s="8" t="s">
        <v>16</v>
      </c>
      <c r="D196" s="8" t="s">
        <v>17</v>
      </c>
      <c r="E196" s="9" t="s">
        <v>511</v>
      </c>
      <c r="F196" s="10" t="n">
        <v>558</v>
      </c>
      <c r="G196" s="11" t="n">
        <v>42416</v>
      </c>
      <c r="H196" s="20"/>
      <c r="I196" s="13" t="s">
        <v>19</v>
      </c>
      <c r="J196" s="14" t="s">
        <v>20</v>
      </c>
      <c r="K196" s="20"/>
      <c r="L196" s="37" t="s">
        <v>512</v>
      </c>
      <c r="M196" s="13" t="s">
        <v>513</v>
      </c>
      <c r="N196" s="21"/>
      <c r="O196" s="0"/>
      <c r="P196" s="0"/>
      <c r="Q196" s="18" t="str">
        <f aca="false">CONCATENATE(O$4,F196,P$4)</f>
        <v>http://transparenciarequinoa.cl/nueweb/tact/requinoa/2016/secretaria_municipal/D_A_PLANILLAS_2016/FEBRERO/DA558.pdf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75.6" hidden="false" customHeight="false" outlineLevel="0" collapsed="false">
      <c r="A197" s="6" t="n">
        <v>2016</v>
      </c>
      <c r="B197" s="7" t="s">
        <v>15</v>
      </c>
      <c r="C197" s="8" t="s">
        <v>16</v>
      </c>
      <c r="D197" s="8" t="s">
        <v>17</v>
      </c>
      <c r="E197" s="9" t="s">
        <v>514</v>
      </c>
      <c r="F197" s="10" t="n">
        <v>559</v>
      </c>
      <c r="G197" s="11" t="n">
        <v>42416</v>
      </c>
      <c r="H197" s="20"/>
      <c r="I197" s="13" t="s">
        <v>19</v>
      </c>
      <c r="J197" s="14" t="s">
        <v>20</v>
      </c>
      <c r="K197" s="20"/>
      <c r="L197" s="37" t="s">
        <v>515</v>
      </c>
      <c r="M197" s="13" t="s">
        <v>516</v>
      </c>
      <c r="N197" s="21"/>
      <c r="O197" s="0"/>
      <c r="P197" s="0"/>
      <c r="Q197" s="18" t="str">
        <f aca="false">CONCATENATE(O$4,F197,P$4)</f>
        <v>http://transparenciarequinoa.cl/nueweb/tact/requinoa/2016/secretaria_municipal/D_A_PLANILLAS_2016/FEBRERO/DA559.pdf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75.6" hidden="false" customHeight="false" outlineLevel="0" collapsed="false">
      <c r="A198" s="6" t="n">
        <v>2016</v>
      </c>
      <c r="B198" s="7" t="s">
        <v>15</v>
      </c>
      <c r="C198" s="8" t="s">
        <v>16</v>
      </c>
      <c r="D198" s="8" t="s">
        <v>17</v>
      </c>
      <c r="E198" s="9" t="s">
        <v>517</v>
      </c>
      <c r="F198" s="10" t="n">
        <v>560</v>
      </c>
      <c r="G198" s="11" t="n">
        <v>42416</v>
      </c>
      <c r="H198" s="20"/>
      <c r="I198" s="13" t="s">
        <v>19</v>
      </c>
      <c r="J198" s="14" t="s">
        <v>20</v>
      </c>
      <c r="K198" s="20"/>
      <c r="L198" s="37" t="s">
        <v>518</v>
      </c>
      <c r="M198" s="13" t="s">
        <v>519</v>
      </c>
      <c r="N198" s="21"/>
      <c r="O198" s="0"/>
      <c r="P198" s="0"/>
      <c r="Q198" s="18" t="str">
        <f aca="false">CONCATENATE(O$4,F198,P$4)</f>
        <v>http://transparenciarequinoa.cl/nueweb/tact/requinoa/2016/secretaria_municipal/D_A_PLANILLAS_2016/FEBRERO/DA560.pdf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75.6" hidden="false" customHeight="false" outlineLevel="0" collapsed="false">
      <c r="A199" s="6" t="n">
        <v>2016</v>
      </c>
      <c r="B199" s="7" t="s">
        <v>15</v>
      </c>
      <c r="C199" s="8" t="s">
        <v>16</v>
      </c>
      <c r="D199" s="8" t="s">
        <v>17</v>
      </c>
      <c r="E199" s="9" t="s">
        <v>520</v>
      </c>
      <c r="F199" s="10" t="n">
        <v>561</v>
      </c>
      <c r="G199" s="11" t="n">
        <v>42416</v>
      </c>
      <c r="H199" s="20"/>
      <c r="I199" s="13" t="s">
        <v>19</v>
      </c>
      <c r="J199" s="14" t="s">
        <v>20</v>
      </c>
      <c r="K199" s="20"/>
      <c r="L199" s="37" t="s">
        <v>521</v>
      </c>
      <c r="M199" s="13" t="s">
        <v>522</v>
      </c>
      <c r="N199" s="21"/>
      <c r="O199" s="0"/>
      <c r="P199" s="0"/>
      <c r="Q199" s="18" t="str">
        <f aca="false">CONCATENATE(O$4,F199,P$4)</f>
        <v>http://transparenciarequinoa.cl/nueweb/tact/requinoa/2016/secretaria_municipal/D_A_PLANILLAS_2016/FEBRERO/DA561.pdf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75.6" hidden="false" customHeight="false" outlineLevel="0" collapsed="false">
      <c r="A200" s="6" t="n">
        <v>2016</v>
      </c>
      <c r="B200" s="7" t="s">
        <v>15</v>
      </c>
      <c r="C200" s="8" t="s">
        <v>16</v>
      </c>
      <c r="D200" s="8" t="s">
        <v>17</v>
      </c>
      <c r="E200" s="9" t="s">
        <v>523</v>
      </c>
      <c r="F200" s="10" t="n">
        <v>562</v>
      </c>
      <c r="G200" s="11" t="n">
        <v>42416</v>
      </c>
      <c r="H200" s="24"/>
      <c r="I200" s="13" t="s">
        <v>19</v>
      </c>
      <c r="J200" s="10" t="s">
        <v>20</v>
      </c>
      <c r="K200" s="24"/>
      <c r="L200" s="37" t="s">
        <v>524</v>
      </c>
      <c r="M200" s="13" t="s">
        <v>525</v>
      </c>
      <c r="N200" s="21"/>
      <c r="O200" s="0"/>
      <c r="P200" s="0"/>
      <c r="Q200" s="18" t="str">
        <f aca="false">CONCATENATE(O$4,F200,P$4)</f>
        <v>http://transparenciarequinoa.cl/nueweb/tact/requinoa/2016/secretaria_municipal/D_A_PLANILLAS_2016/FEBRERO/DA562.pdf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75.6" hidden="false" customHeight="false" outlineLevel="0" collapsed="false">
      <c r="A201" s="6" t="n">
        <v>2016</v>
      </c>
      <c r="B201" s="7" t="s">
        <v>15</v>
      </c>
      <c r="C201" s="8" t="s">
        <v>16</v>
      </c>
      <c r="D201" s="8" t="s">
        <v>17</v>
      </c>
      <c r="E201" s="9" t="s">
        <v>526</v>
      </c>
      <c r="F201" s="10" t="n">
        <v>563</v>
      </c>
      <c r="G201" s="11" t="n">
        <v>42416</v>
      </c>
      <c r="H201" s="24"/>
      <c r="I201" s="13" t="s">
        <v>19</v>
      </c>
      <c r="J201" s="10" t="s">
        <v>20</v>
      </c>
      <c r="K201" s="24"/>
      <c r="L201" s="37" t="s">
        <v>527</v>
      </c>
      <c r="M201" s="13" t="s">
        <v>528</v>
      </c>
      <c r="N201" s="21"/>
      <c r="O201" s="0"/>
      <c r="P201" s="0"/>
      <c r="Q201" s="18" t="str">
        <f aca="false">CONCATENATE(O$4,F201,P$4)</f>
        <v>http://transparenciarequinoa.cl/nueweb/tact/requinoa/2016/secretaria_municipal/D_A_PLANILLAS_2016/FEBRERO/DA563.pdf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75.6" hidden="false" customHeight="false" outlineLevel="0" collapsed="false">
      <c r="A202" s="6" t="n">
        <v>2016</v>
      </c>
      <c r="B202" s="7" t="s">
        <v>15</v>
      </c>
      <c r="C202" s="8" t="s">
        <v>16</v>
      </c>
      <c r="D202" s="8" t="s">
        <v>17</v>
      </c>
      <c r="E202" s="9" t="s">
        <v>529</v>
      </c>
      <c r="F202" s="10" t="n">
        <v>564</v>
      </c>
      <c r="G202" s="11" t="n">
        <v>42416</v>
      </c>
      <c r="H202" s="24"/>
      <c r="I202" s="13" t="s">
        <v>19</v>
      </c>
      <c r="J202" s="10" t="s">
        <v>20</v>
      </c>
      <c r="K202" s="24"/>
      <c r="L202" s="37" t="s">
        <v>530</v>
      </c>
      <c r="M202" s="13" t="s">
        <v>531</v>
      </c>
      <c r="N202" s="21"/>
      <c r="O202" s="0"/>
      <c r="P202" s="0"/>
      <c r="Q202" s="18" t="str">
        <f aca="false">CONCATENATE(O$4,F202,P$4)</f>
        <v>http://transparenciarequinoa.cl/nueweb/tact/requinoa/2016/secretaria_municipal/D_A_PLANILLAS_2016/FEBRERO/DA564.pdf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75.6" hidden="false" customHeight="false" outlineLevel="0" collapsed="false">
      <c r="A203" s="6" t="n">
        <v>2016</v>
      </c>
      <c r="B203" s="7" t="s">
        <v>15</v>
      </c>
      <c r="C203" s="8" t="s">
        <v>16</v>
      </c>
      <c r="D203" s="8" t="s">
        <v>17</v>
      </c>
      <c r="E203" s="9" t="s">
        <v>529</v>
      </c>
      <c r="F203" s="10" t="n">
        <v>565</v>
      </c>
      <c r="G203" s="11" t="n">
        <v>42416</v>
      </c>
      <c r="H203" s="24"/>
      <c r="I203" s="13" t="s">
        <v>19</v>
      </c>
      <c r="J203" s="10" t="s">
        <v>20</v>
      </c>
      <c r="K203" s="31"/>
      <c r="L203" s="37" t="s">
        <v>532</v>
      </c>
      <c r="M203" s="13" t="s">
        <v>533</v>
      </c>
      <c r="N203" s="21"/>
      <c r="O203" s="0"/>
      <c r="P203" s="0"/>
      <c r="Q203" s="18" t="str">
        <f aca="false">CONCATENATE(O$4,F203,P$4)</f>
        <v>http://transparenciarequinoa.cl/nueweb/tact/requinoa/2016/secretaria_municipal/D_A_PLANILLAS_2016/FEBRERO/DA565.pdf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75.6" hidden="false" customHeight="false" outlineLevel="0" collapsed="false">
      <c r="A204" s="6" t="n">
        <v>2016</v>
      </c>
      <c r="B204" s="7" t="s">
        <v>15</v>
      </c>
      <c r="C204" s="8" t="s">
        <v>16</v>
      </c>
      <c r="D204" s="8" t="s">
        <v>17</v>
      </c>
      <c r="E204" s="9" t="s">
        <v>437</v>
      </c>
      <c r="F204" s="10" t="n">
        <v>566</v>
      </c>
      <c r="G204" s="11" t="n">
        <v>42416</v>
      </c>
      <c r="H204" s="31"/>
      <c r="I204" s="13" t="s">
        <v>19</v>
      </c>
      <c r="J204" s="10" t="s">
        <v>20</v>
      </c>
      <c r="K204" s="24"/>
      <c r="L204" s="37" t="s">
        <v>534</v>
      </c>
      <c r="M204" s="13" t="s">
        <v>535</v>
      </c>
      <c r="N204" s="21"/>
      <c r="O204" s="0"/>
      <c r="P204" s="0"/>
      <c r="Q204" s="18" t="str">
        <f aca="false">CONCATENATE(O$4,F204,P$4)</f>
        <v>http://transparenciarequinoa.cl/nueweb/tact/requinoa/2016/secretaria_municipal/D_A_PLANILLAS_2016/FEBRERO/DA566.pdf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75.6" hidden="false" customHeight="false" outlineLevel="0" collapsed="false">
      <c r="A205" s="6" t="n">
        <v>2016</v>
      </c>
      <c r="B205" s="7" t="s">
        <v>15</v>
      </c>
      <c r="C205" s="8" t="s">
        <v>16</v>
      </c>
      <c r="D205" s="8" t="s">
        <v>17</v>
      </c>
      <c r="E205" s="9" t="s">
        <v>536</v>
      </c>
      <c r="F205" s="10" t="n">
        <v>567</v>
      </c>
      <c r="G205" s="11" t="n">
        <v>42416</v>
      </c>
      <c r="H205" s="24"/>
      <c r="I205" s="13" t="s">
        <v>19</v>
      </c>
      <c r="J205" s="10" t="s">
        <v>20</v>
      </c>
      <c r="K205" s="31"/>
      <c r="L205" s="37" t="s">
        <v>537</v>
      </c>
      <c r="M205" s="13" t="s">
        <v>538</v>
      </c>
      <c r="N205" s="21"/>
      <c r="O205" s="0"/>
      <c r="P205" s="0"/>
      <c r="Q205" s="18" t="str">
        <f aca="false">CONCATENATE(O$4,F205,P$4)</f>
        <v>http://transparenciarequinoa.cl/nueweb/tact/requinoa/2016/secretaria_municipal/D_A_PLANILLAS_2016/FEBRERO/DA567.pdf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75.6" hidden="false" customHeight="false" outlineLevel="0" collapsed="false">
      <c r="A206" s="6" t="n">
        <v>2016</v>
      </c>
      <c r="B206" s="7" t="s">
        <v>15</v>
      </c>
      <c r="C206" s="8" t="s">
        <v>16</v>
      </c>
      <c r="D206" s="8" t="s">
        <v>17</v>
      </c>
      <c r="E206" s="9" t="s">
        <v>539</v>
      </c>
      <c r="F206" s="10" t="n">
        <v>568</v>
      </c>
      <c r="G206" s="11" t="n">
        <v>42416</v>
      </c>
      <c r="H206" s="24"/>
      <c r="I206" s="13" t="s">
        <v>19</v>
      </c>
      <c r="J206" s="10" t="s">
        <v>20</v>
      </c>
      <c r="K206" s="24"/>
      <c r="L206" s="37" t="s">
        <v>540</v>
      </c>
      <c r="M206" s="13" t="s">
        <v>541</v>
      </c>
      <c r="N206" s="21"/>
      <c r="O206" s="0"/>
      <c r="P206" s="0"/>
      <c r="Q206" s="18" t="str">
        <f aca="false">CONCATENATE(O$4,F206,P$4)</f>
        <v>http://transparenciarequinoa.cl/nueweb/tact/requinoa/2016/secretaria_municipal/D_A_PLANILLAS_2016/FEBRERO/DA568.pdf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75.6" hidden="false" customHeight="false" outlineLevel="0" collapsed="false">
      <c r="A207" s="6" t="n">
        <v>2016</v>
      </c>
      <c r="B207" s="7" t="s">
        <v>15</v>
      </c>
      <c r="C207" s="8" t="s">
        <v>16</v>
      </c>
      <c r="D207" s="8" t="s">
        <v>17</v>
      </c>
      <c r="E207" s="9" t="s">
        <v>542</v>
      </c>
      <c r="F207" s="10" t="n">
        <v>569</v>
      </c>
      <c r="G207" s="11" t="n">
        <v>42416</v>
      </c>
      <c r="H207" s="24"/>
      <c r="I207" s="13" t="s">
        <v>19</v>
      </c>
      <c r="J207" s="10" t="s">
        <v>20</v>
      </c>
      <c r="K207" s="31"/>
      <c r="L207" s="37" t="s">
        <v>543</v>
      </c>
      <c r="M207" s="13" t="s">
        <v>544</v>
      </c>
      <c r="N207" s="21"/>
      <c r="O207" s="0"/>
      <c r="P207" s="0"/>
      <c r="Q207" s="18" t="str">
        <f aca="false">CONCATENATE(O$4,F207,P$4)</f>
        <v>http://transparenciarequinoa.cl/nueweb/tact/requinoa/2016/secretaria_municipal/D_A_PLANILLAS_2016/FEBRERO/DA569.pdf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75.6" hidden="false" customHeight="false" outlineLevel="0" collapsed="false">
      <c r="A208" s="6" t="n">
        <v>2016</v>
      </c>
      <c r="B208" s="7" t="s">
        <v>15</v>
      </c>
      <c r="C208" s="8" t="s">
        <v>16</v>
      </c>
      <c r="D208" s="8" t="s">
        <v>17</v>
      </c>
      <c r="E208" s="9" t="s">
        <v>539</v>
      </c>
      <c r="F208" s="10" t="n">
        <v>570</v>
      </c>
      <c r="G208" s="11" t="n">
        <v>42416</v>
      </c>
      <c r="H208" s="24"/>
      <c r="I208" s="13" t="s">
        <v>19</v>
      </c>
      <c r="J208" s="10" t="s">
        <v>20</v>
      </c>
      <c r="K208" s="24"/>
      <c r="L208" s="37" t="s">
        <v>545</v>
      </c>
      <c r="M208" s="13" t="s">
        <v>546</v>
      </c>
      <c r="N208" s="21"/>
      <c r="O208" s="0"/>
      <c r="P208" s="0"/>
      <c r="Q208" s="18" t="str">
        <f aca="false">CONCATENATE(O$4,F208,P$4)</f>
        <v>http://transparenciarequinoa.cl/nueweb/tact/requinoa/2016/secretaria_municipal/D_A_PLANILLAS_2016/FEBRERO/DA570.pdf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75.6" hidden="false" customHeight="false" outlineLevel="0" collapsed="false">
      <c r="A209" s="6" t="n">
        <v>2016</v>
      </c>
      <c r="B209" s="7" t="s">
        <v>15</v>
      </c>
      <c r="C209" s="8" t="s">
        <v>16</v>
      </c>
      <c r="D209" s="8" t="s">
        <v>17</v>
      </c>
      <c r="E209" s="9" t="s">
        <v>547</v>
      </c>
      <c r="F209" s="10" t="n">
        <v>571</v>
      </c>
      <c r="G209" s="11" t="n">
        <v>42416</v>
      </c>
      <c r="H209" s="24"/>
      <c r="I209" s="13" t="s">
        <v>19</v>
      </c>
      <c r="J209" s="10" t="s">
        <v>20</v>
      </c>
      <c r="K209" s="24"/>
      <c r="L209" s="37" t="s">
        <v>548</v>
      </c>
      <c r="M209" s="13" t="s">
        <v>549</v>
      </c>
      <c r="N209" s="21"/>
      <c r="O209" s="0"/>
      <c r="P209" s="0"/>
      <c r="Q209" s="18" t="str">
        <f aca="false">CONCATENATE(O$4,F209,P$4)</f>
        <v>http://transparenciarequinoa.cl/nueweb/tact/requinoa/2016/secretaria_municipal/D_A_PLANILLAS_2016/FEBRERO/DA571.pdf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75.6" hidden="false" customHeight="false" outlineLevel="0" collapsed="false">
      <c r="A210" s="6" t="n">
        <v>2016</v>
      </c>
      <c r="B210" s="7" t="s">
        <v>15</v>
      </c>
      <c r="C210" s="8" t="s">
        <v>16</v>
      </c>
      <c r="D210" s="8" t="s">
        <v>17</v>
      </c>
      <c r="E210" s="9" t="s">
        <v>464</v>
      </c>
      <c r="F210" s="10" t="n">
        <v>572</v>
      </c>
      <c r="G210" s="11" t="n">
        <v>42416</v>
      </c>
      <c r="H210" s="24"/>
      <c r="I210" s="13" t="s">
        <v>19</v>
      </c>
      <c r="J210" s="10" t="s">
        <v>20</v>
      </c>
      <c r="K210" s="31"/>
      <c r="L210" s="37" t="s">
        <v>550</v>
      </c>
      <c r="M210" s="13" t="s">
        <v>551</v>
      </c>
      <c r="N210" s="21"/>
      <c r="O210" s="0"/>
      <c r="P210" s="0"/>
      <c r="Q210" s="18" t="str">
        <f aca="false">CONCATENATE(O$4,F210,P$4)</f>
        <v>http://transparenciarequinoa.cl/nueweb/tact/requinoa/2016/secretaria_municipal/D_A_PLANILLAS_2016/FEBRERO/DA572.pdf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75.6" hidden="false" customHeight="false" outlineLevel="0" collapsed="false">
      <c r="A211" s="6" t="n">
        <v>2016</v>
      </c>
      <c r="B211" s="7" t="s">
        <v>15</v>
      </c>
      <c r="C211" s="8" t="s">
        <v>16</v>
      </c>
      <c r="D211" s="8" t="s">
        <v>17</v>
      </c>
      <c r="E211" s="9" t="s">
        <v>552</v>
      </c>
      <c r="F211" s="10" t="n">
        <v>573</v>
      </c>
      <c r="G211" s="11" t="n">
        <v>42416</v>
      </c>
      <c r="H211" s="24"/>
      <c r="I211" s="13" t="s">
        <v>19</v>
      </c>
      <c r="J211" s="10" t="s">
        <v>20</v>
      </c>
      <c r="K211" s="31"/>
      <c r="L211" s="37" t="s">
        <v>553</v>
      </c>
      <c r="M211" s="13" t="s">
        <v>554</v>
      </c>
      <c r="N211" s="21"/>
      <c r="O211" s="0"/>
      <c r="P211" s="0"/>
      <c r="Q211" s="18" t="str">
        <f aca="false">CONCATENATE(O$4,F211,P$4)</f>
        <v>http://transparenciarequinoa.cl/nueweb/tact/requinoa/2016/secretaria_municipal/D_A_PLANILLAS_2016/FEBRERO/DA573.pdf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75.6" hidden="false" customHeight="false" outlineLevel="0" collapsed="false">
      <c r="A212" s="6" t="n">
        <v>2016</v>
      </c>
      <c r="B212" s="7" t="s">
        <v>15</v>
      </c>
      <c r="C212" s="8" t="s">
        <v>16</v>
      </c>
      <c r="D212" s="8" t="s">
        <v>17</v>
      </c>
      <c r="E212" s="9" t="s">
        <v>529</v>
      </c>
      <c r="F212" s="10" t="n">
        <v>574</v>
      </c>
      <c r="G212" s="11" t="n">
        <v>42417</v>
      </c>
      <c r="H212" s="24"/>
      <c r="I212" s="13" t="s">
        <v>19</v>
      </c>
      <c r="J212" s="10" t="s">
        <v>20</v>
      </c>
      <c r="K212" s="31"/>
      <c r="L212" s="37" t="s">
        <v>555</v>
      </c>
      <c r="M212" s="13" t="s">
        <v>556</v>
      </c>
      <c r="N212" s="21"/>
      <c r="O212" s="0"/>
      <c r="P212" s="0"/>
      <c r="Q212" s="18" t="str">
        <f aca="false">CONCATENATE(O$4,F212,P$4)</f>
        <v>http://transparenciarequinoa.cl/nueweb/tact/requinoa/2016/secretaria_municipal/D_A_PLANILLAS_2016/FEBRERO/DA574.pdf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75.6" hidden="false" customHeight="false" outlineLevel="0" collapsed="false">
      <c r="A213" s="6" t="n">
        <v>2016</v>
      </c>
      <c r="B213" s="7" t="s">
        <v>15</v>
      </c>
      <c r="C213" s="8" t="s">
        <v>16</v>
      </c>
      <c r="D213" s="8" t="s">
        <v>17</v>
      </c>
      <c r="E213" s="9" t="s">
        <v>557</v>
      </c>
      <c r="F213" s="10" t="n">
        <v>575</v>
      </c>
      <c r="G213" s="11" t="n">
        <v>42417</v>
      </c>
      <c r="H213" s="24"/>
      <c r="I213" s="13" t="s">
        <v>19</v>
      </c>
      <c r="J213" s="10" t="s">
        <v>20</v>
      </c>
      <c r="K213" s="24"/>
      <c r="L213" s="37" t="s">
        <v>558</v>
      </c>
      <c r="M213" s="13" t="s">
        <v>559</v>
      </c>
      <c r="N213" s="21"/>
      <c r="O213" s="0"/>
      <c r="P213" s="0"/>
      <c r="Q213" s="18" t="str">
        <f aca="false">CONCATENATE(O$4,F213,P$4)</f>
        <v>http://transparenciarequinoa.cl/nueweb/tact/requinoa/2016/secretaria_municipal/D_A_PLANILLAS_2016/FEBRERO/DA575.pdf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75.6" hidden="false" customHeight="false" outlineLevel="0" collapsed="false">
      <c r="A214" s="6" t="n">
        <v>2016</v>
      </c>
      <c r="B214" s="7" t="s">
        <v>15</v>
      </c>
      <c r="C214" s="8" t="s">
        <v>16</v>
      </c>
      <c r="D214" s="8" t="s">
        <v>17</v>
      </c>
      <c r="E214" s="9" t="s">
        <v>560</v>
      </c>
      <c r="F214" s="10" t="n">
        <v>576</v>
      </c>
      <c r="G214" s="11" t="n">
        <v>42417</v>
      </c>
      <c r="H214" s="24"/>
      <c r="I214" s="13" t="s">
        <v>19</v>
      </c>
      <c r="J214" s="10" t="s">
        <v>20</v>
      </c>
      <c r="K214" s="24"/>
      <c r="L214" s="37" t="s">
        <v>561</v>
      </c>
      <c r="M214" s="13" t="s">
        <v>562</v>
      </c>
      <c r="N214" s="21"/>
      <c r="O214" s="0"/>
      <c r="P214" s="0"/>
      <c r="Q214" s="18" t="str">
        <f aca="false">CONCATENATE(O$4,F214,P$4)</f>
        <v>http://transparenciarequinoa.cl/nueweb/tact/requinoa/2016/secretaria_municipal/D_A_PLANILLAS_2016/FEBRERO/DA576.pdf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75.6" hidden="false" customHeight="false" outlineLevel="0" collapsed="false">
      <c r="A215" s="6" t="n">
        <v>2016</v>
      </c>
      <c r="B215" s="7" t="s">
        <v>15</v>
      </c>
      <c r="C215" s="8" t="s">
        <v>16</v>
      </c>
      <c r="D215" s="8" t="s">
        <v>17</v>
      </c>
      <c r="E215" s="9" t="s">
        <v>563</v>
      </c>
      <c r="F215" s="10" t="n">
        <v>577</v>
      </c>
      <c r="G215" s="11" t="n">
        <v>42417</v>
      </c>
      <c r="H215" s="31"/>
      <c r="I215" s="13" t="s">
        <v>19</v>
      </c>
      <c r="J215" s="10" t="s">
        <v>20</v>
      </c>
      <c r="K215" s="24"/>
      <c r="L215" s="37" t="s">
        <v>564</v>
      </c>
      <c r="M215" s="13" t="s">
        <v>565</v>
      </c>
      <c r="N215" s="21"/>
      <c r="O215" s="0"/>
      <c r="P215" s="0"/>
      <c r="Q215" s="18" t="str">
        <f aca="false">CONCATENATE(O$4,F215,P$4)</f>
        <v>http://transparenciarequinoa.cl/nueweb/tact/requinoa/2016/secretaria_municipal/D_A_PLANILLAS_2016/FEBRERO/DA577.pdf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75.6" hidden="false" customHeight="false" outlineLevel="0" collapsed="false">
      <c r="A216" s="6" t="n">
        <v>2016</v>
      </c>
      <c r="B216" s="7" t="s">
        <v>15</v>
      </c>
      <c r="C216" s="8" t="s">
        <v>16</v>
      </c>
      <c r="D216" s="8" t="s">
        <v>17</v>
      </c>
      <c r="E216" s="9" t="s">
        <v>566</v>
      </c>
      <c r="F216" s="10" t="n">
        <v>578</v>
      </c>
      <c r="G216" s="11" t="n">
        <v>42417</v>
      </c>
      <c r="H216" s="24"/>
      <c r="I216" s="13" t="s">
        <v>19</v>
      </c>
      <c r="J216" s="10" t="s">
        <v>20</v>
      </c>
      <c r="K216" s="24"/>
      <c r="L216" s="37" t="s">
        <v>567</v>
      </c>
      <c r="M216" s="13" t="s">
        <v>568</v>
      </c>
      <c r="N216" s="21"/>
      <c r="O216" s="0"/>
      <c r="P216" s="0"/>
      <c r="Q216" s="18" t="str">
        <f aca="false">CONCATENATE(O$4,F216,P$4)</f>
        <v>http://transparenciarequinoa.cl/nueweb/tact/requinoa/2016/secretaria_municipal/D_A_PLANILLAS_2016/FEBRERO/DA578.pdf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75.6" hidden="false" customHeight="false" outlineLevel="0" collapsed="false">
      <c r="A217" s="6" t="n">
        <v>2016</v>
      </c>
      <c r="B217" s="7" t="s">
        <v>15</v>
      </c>
      <c r="C217" s="8" t="s">
        <v>16</v>
      </c>
      <c r="D217" s="8" t="s">
        <v>17</v>
      </c>
      <c r="E217" s="9" t="s">
        <v>569</v>
      </c>
      <c r="F217" s="10" t="n">
        <v>579</v>
      </c>
      <c r="G217" s="11" t="n">
        <v>42417</v>
      </c>
      <c r="H217" s="24"/>
      <c r="I217" s="13" t="s">
        <v>19</v>
      </c>
      <c r="J217" s="10" t="s">
        <v>20</v>
      </c>
      <c r="K217" s="31"/>
      <c r="L217" s="37" t="s">
        <v>570</v>
      </c>
      <c r="M217" s="13" t="s">
        <v>571</v>
      </c>
      <c r="N217" s="21"/>
      <c r="O217" s="0"/>
      <c r="P217" s="0"/>
      <c r="Q217" s="18" t="str">
        <f aca="false">CONCATENATE(O$4,F217,P$4)</f>
        <v>http://transparenciarequinoa.cl/nueweb/tact/requinoa/2016/secretaria_municipal/D_A_PLANILLAS_2016/FEBRERO/DA579.pdf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75.6" hidden="false" customHeight="false" outlineLevel="0" collapsed="false">
      <c r="A218" s="6" t="n">
        <v>2016</v>
      </c>
      <c r="B218" s="7" t="s">
        <v>15</v>
      </c>
      <c r="C218" s="8" t="s">
        <v>16</v>
      </c>
      <c r="D218" s="8" t="s">
        <v>17</v>
      </c>
      <c r="E218" s="9" t="s">
        <v>572</v>
      </c>
      <c r="F218" s="10" t="n">
        <v>580</v>
      </c>
      <c r="G218" s="11" t="n">
        <v>42417</v>
      </c>
      <c r="H218" s="20"/>
      <c r="I218" s="13" t="s">
        <v>19</v>
      </c>
      <c r="J218" s="14" t="s">
        <v>20</v>
      </c>
      <c r="K218" s="20"/>
      <c r="L218" s="37" t="s">
        <v>573</v>
      </c>
      <c r="M218" s="13" t="s">
        <v>574</v>
      </c>
      <c r="N218" s="21"/>
      <c r="O218" s="0"/>
      <c r="P218" s="0"/>
      <c r="Q218" s="18" t="str">
        <f aca="false">CONCATENATE(O$4,F218,P$4)</f>
        <v>http://transparenciarequinoa.cl/nueweb/tact/requinoa/2016/secretaria_municipal/D_A_PLANILLAS_2016/FEBRERO/DA580.pdf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75.6" hidden="false" customHeight="false" outlineLevel="0" collapsed="false">
      <c r="A219" s="6" t="n">
        <v>2016</v>
      </c>
      <c r="B219" s="7" t="s">
        <v>15</v>
      </c>
      <c r="C219" s="8" t="s">
        <v>16</v>
      </c>
      <c r="D219" s="8" t="s">
        <v>17</v>
      </c>
      <c r="E219" s="9" t="s">
        <v>575</v>
      </c>
      <c r="F219" s="10" t="n">
        <v>581</v>
      </c>
      <c r="G219" s="11" t="n">
        <v>42417</v>
      </c>
      <c r="H219" s="20"/>
      <c r="I219" s="13" t="s">
        <v>19</v>
      </c>
      <c r="J219" s="14" t="s">
        <v>20</v>
      </c>
      <c r="K219" s="20"/>
      <c r="L219" s="37" t="s">
        <v>576</v>
      </c>
      <c r="M219" s="13" t="s">
        <v>577</v>
      </c>
      <c r="N219" s="21"/>
      <c r="O219" s="0"/>
      <c r="P219" s="0"/>
      <c r="Q219" s="18" t="str">
        <f aca="false">CONCATENATE(O$4,F219,P$4)</f>
        <v>http://transparenciarequinoa.cl/nueweb/tact/requinoa/2016/secretaria_municipal/D_A_PLANILLAS_2016/FEBRERO/DA581.pdf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75.6" hidden="false" customHeight="false" outlineLevel="0" collapsed="false">
      <c r="A220" s="6" t="n">
        <v>2016</v>
      </c>
      <c r="B220" s="7" t="s">
        <v>15</v>
      </c>
      <c r="C220" s="8" t="s">
        <v>16</v>
      </c>
      <c r="D220" s="8" t="s">
        <v>17</v>
      </c>
      <c r="E220" s="9" t="s">
        <v>539</v>
      </c>
      <c r="F220" s="10" t="n">
        <v>582</v>
      </c>
      <c r="G220" s="11" t="n">
        <v>42417</v>
      </c>
      <c r="H220" s="20"/>
      <c r="I220" s="13" t="s">
        <v>19</v>
      </c>
      <c r="J220" s="14" t="s">
        <v>20</v>
      </c>
      <c r="K220" s="20"/>
      <c r="L220" s="37" t="s">
        <v>578</v>
      </c>
      <c r="M220" s="13" t="s">
        <v>579</v>
      </c>
      <c r="N220" s="21"/>
      <c r="O220" s="0"/>
      <c r="P220" s="0"/>
      <c r="Q220" s="18" t="str">
        <f aca="false">CONCATENATE(O$4,F220,P$4)</f>
        <v>http://transparenciarequinoa.cl/nueweb/tact/requinoa/2016/secretaria_municipal/D_A_PLANILLAS_2016/FEBRERO/DA582.pdf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75.6" hidden="false" customHeight="false" outlineLevel="0" collapsed="false">
      <c r="A221" s="6" t="n">
        <v>2016</v>
      </c>
      <c r="B221" s="7" t="s">
        <v>15</v>
      </c>
      <c r="C221" s="8" t="s">
        <v>16</v>
      </c>
      <c r="D221" s="8" t="s">
        <v>17</v>
      </c>
      <c r="E221" s="9" t="s">
        <v>580</v>
      </c>
      <c r="F221" s="10" t="n">
        <v>583</v>
      </c>
      <c r="G221" s="11" t="n">
        <v>42417</v>
      </c>
      <c r="H221" s="20"/>
      <c r="I221" s="13" t="s">
        <v>19</v>
      </c>
      <c r="J221" s="14" t="s">
        <v>20</v>
      </c>
      <c r="K221" s="20"/>
      <c r="L221" s="37" t="s">
        <v>581</v>
      </c>
      <c r="M221" s="13" t="s">
        <v>582</v>
      </c>
      <c r="N221" s="21"/>
      <c r="O221" s="0"/>
      <c r="P221" s="0"/>
      <c r="Q221" s="18" t="str">
        <f aca="false">CONCATENATE(O$4,F221,P$4)</f>
        <v>http://transparenciarequinoa.cl/nueweb/tact/requinoa/2016/secretaria_municipal/D_A_PLANILLAS_2016/FEBRERO/DA583.pdf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75.6" hidden="false" customHeight="false" outlineLevel="0" collapsed="false">
      <c r="A222" s="6" t="n">
        <v>2016</v>
      </c>
      <c r="B222" s="7" t="s">
        <v>15</v>
      </c>
      <c r="C222" s="8" t="s">
        <v>16</v>
      </c>
      <c r="D222" s="8" t="s">
        <v>17</v>
      </c>
      <c r="E222" s="9" t="s">
        <v>583</v>
      </c>
      <c r="F222" s="10" t="n">
        <v>584</v>
      </c>
      <c r="G222" s="11" t="n">
        <v>42417</v>
      </c>
      <c r="H222" s="20"/>
      <c r="I222" s="13" t="s">
        <v>19</v>
      </c>
      <c r="J222" s="14" t="s">
        <v>20</v>
      </c>
      <c r="K222" s="20"/>
      <c r="L222" s="37" t="s">
        <v>584</v>
      </c>
      <c r="M222" s="13" t="s">
        <v>585</v>
      </c>
      <c r="N222" s="21"/>
      <c r="O222" s="0"/>
      <c r="P222" s="0"/>
      <c r="Q222" s="18" t="str">
        <f aca="false">CONCATENATE(O$4,F222,P$4)</f>
        <v>http://transparenciarequinoa.cl/nueweb/tact/requinoa/2016/secretaria_municipal/D_A_PLANILLAS_2016/FEBRERO/DA584.pdf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75.6" hidden="false" customHeight="false" outlineLevel="0" collapsed="false">
      <c r="A223" s="6" t="n">
        <v>2016</v>
      </c>
      <c r="B223" s="7" t="s">
        <v>15</v>
      </c>
      <c r="C223" s="8" t="s">
        <v>16</v>
      </c>
      <c r="D223" s="8" t="s">
        <v>17</v>
      </c>
      <c r="E223" s="9" t="s">
        <v>586</v>
      </c>
      <c r="F223" s="10" t="n">
        <v>585</v>
      </c>
      <c r="G223" s="11" t="n">
        <v>42417</v>
      </c>
      <c r="H223" s="20"/>
      <c r="I223" s="13" t="s">
        <v>19</v>
      </c>
      <c r="J223" s="14" t="s">
        <v>20</v>
      </c>
      <c r="K223" s="20"/>
      <c r="L223" s="37" t="s">
        <v>587</v>
      </c>
      <c r="M223" s="13" t="s">
        <v>588</v>
      </c>
      <c r="N223" s="21"/>
      <c r="O223" s="0"/>
      <c r="P223" s="0"/>
      <c r="Q223" s="18" t="str">
        <f aca="false">CONCATENATE(O$4,F223,P$4)</f>
        <v>http://transparenciarequinoa.cl/nueweb/tact/requinoa/2016/secretaria_municipal/D_A_PLANILLAS_2016/FEBRERO/DA585.pdf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75.6" hidden="false" customHeight="false" outlineLevel="0" collapsed="false">
      <c r="A224" s="6" t="n">
        <v>2016</v>
      </c>
      <c r="B224" s="7" t="s">
        <v>15</v>
      </c>
      <c r="C224" s="8" t="s">
        <v>16</v>
      </c>
      <c r="D224" s="8" t="s">
        <v>17</v>
      </c>
      <c r="E224" s="9" t="s">
        <v>589</v>
      </c>
      <c r="F224" s="10" t="n">
        <v>586</v>
      </c>
      <c r="G224" s="11" t="n">
        <v>42417</v>
      </c>
      <c r="H224" s="20"/>
      <c r="I224" s="13" t="s">
        <v>19</v>
      </c>
      <c r="J224" s="14" t="s">
        <v>20</v>
      </c>
      <c r="K224" s="20"/>
      <c r="L224" s="37" t="s">
        <v>590</v>
      </c>
      <c r="M224" s="13" t="s">
        <v>591</v>
      </c>
      <c r="N224" s="21"/>
      <c r="O224" s="0"/>
      <c r="P224" s="0"/>
      <c r="Q224" s="18" t="str">
        <f aca="false">CONCATENATE(O$4,F224,P$4)</f>
        <v>http://transparenciarequinoa.cl/nueweb/tact/requinoa/2016/secretaria_municipal/D_A_PLANILLAS_2016/FEBRERO/DA586.pdf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75.6" hidden="false" customHeight="false" outlineLevel="0" collapsed="false">
      <c r="A225" s="6" t="n">
        <v>2016</v>
      </c>
      <c r="B225" s="7" t="s">
        <v>15</v>
      </c>
      <c r="C225" s="8" t="s">
        <v>16</v>
      </c>
      <c r="D225" s="8" t="s">
        <v>17</v>
      </c>
      <c r="E225" s="9" t="s">
        <v>592</v>
      </c>
      <c r="F225" s="10" t="n">
        <v>587</v>
      </c>
      <c r="G225" s="11" t="n">
        <v>42417</v>
      </c>
      <c r="H225" s="20"/>
      <c r="I225" s="13" t="s">
        <v>19</v>
      </c>
      <c r="J225" s="14" t="s">
        <v>20</v>
      </c>
      <c r="K225" s="20"/>
      <c r="L225" s="37" t="s">
        <v>593</v>
      </c>
      <c r="M225" s="13" t="s">
        <v>594</v>
      </c>
      <c r="N225" s="21"/>
      <c r="O225" s="0"/>
      <c r="P225" s="0"/>
      <c r="Q225" s="18" t="str">
        <f aca="false">CONCATENATE(O$4,F225,P$4)</f>
        <v>http://transparenciarequinoa.cl/nueweb/tact/requinoa/2016/secretaria_municipal/D_A_PLANILLAS_2016/FEBRERO/DA587.pdf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75.6" hidden="false" customHeight="false" outlineLevel="0" collapsed="false">
      <c r="A226" s="6" t="n">
        <v>2016</v>
      </c>
      <c r="B226" s="7" t="s">
        <v>15</v>
      </c>
      <c r="C226" s="8" t="s">
        <v>16</v>
      </c>
      <c r="D226" s="8" t="s">
        <v>17</v>
      </c>
      <c r="E226" s="9" t="s">
        <v>595</v>
      </c>
      <c r="F226" s="10" t="n">
        <v>588</v>
      </c>
      <c r="G226" s="11" t="n">
        <v>42418</v>
      </c>
      <c r="H226" s="20"/>
      <c r="I226" s="13" t="s">
        <v>19</v>
      </c>
      <c r="J226" s="14" t="s">
        <v>20</v>
      </c>
      <c r="K226" s="20"/>
      <c r="L226" s="37" t="s">
        <v>596</v>
      </c>
      <c r="M226" s="13" t="s">
        <v>597</v>
      </c>
      <c r="N226" s="21"/>
      <c r="O226" s="0"/>
      <c r="P226" s="0"/>
      <c r="Q226" s="18" t="str">
        <f aca="false">CONCATENATE(O$4,F226,P$4)</f>
        <v>http://transparenciarequinoa.cl/nueweb/tact/requinoa/2016/secretaria_municipal/D_A_PLANILLAS_2016/FEBRERO/DA588.pdf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75.6" hidden="false" customHeight="false" outlineLevel="0" collapsed="false">
      <c r="A227" s="6" t="n">
        <v>2016</v>
      </c>
      <c r="B227" s="7" t="s">
        <v>15</v>
      </c>
      <c r="C227" s="8" t="s">
        <v>16</v>
      </c>
      <c r="D227" s="8" t="s">
        <v>17</v>
      </c>
      <c r="E227" s="9" t="s">
        <v>598</v>
      </c>
      <c r="F227" s="10" t="n">
        <v>589</v>
      </c>
      <c r="G227" s="11" t="n">
        <v>42418</v>
      </c>
      <c r="H227" s="20"/>
      <c r="I227" s="13" t="s">
        <v>19</v>
      </c>
      <c r="J227" s="14" t="s">
        <v>20</v>
      </c>
      <c r="K227" s="20"/>
      <c r="L227" s="37" t="s">
        <v>599</v>
      </c>
      <c r="M227" s="13" t="s">
        <v>600</v>
      </c>
      <c r="N227" s="21"/>
      <c r="O227" s="0"/>
      <c r="P227" s="0"/>
      <c r="Q227" s="18" t="str">
        <f aca="false">CONCATENATE(O$4,F227,P$4)</f>
        <v>http://transparenciarequinoa.cl/nueweb/tact/requinoa/2016/secretaria_municipal/D_A_PLANILLAS_2016/FEBRERO/DA589.pdf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75.6" hidden="false" customHeight="false" outlineLevel="0" collapsed="false">
      <c r="A228" s="6" t="n">
        <v>2016</v>
      </c>
      <c r="B228" s="7" t="s">
        <v>15</v>
      </c>
      <c r="C228" s="8" t="s">
        <v>16</v>
      </c>
      <c r="D228" s="8" t="s">
        <v>17</v>
      </c>
      <c r="E228" s="9" t="s">
        <v>601</v>
      </c>
      <c r="F228" s="10" t="n">
        <v>590</v>
      </c>
      <c r="G228" s="11" t="n">
        <v>42418</v>
      </c>
      <c r="H228" s="20"/>
      <c r="I228" s="13" t="s">
        <v>19</v>
      </c>
      <c r="J228" s="14" t="s">
        <v>20</v>
      </c>
      <c r="K228" s="20"/>
      <c r="L228" s="37" t="s">
        <v>602</v>
      </c>
      <c r="M228" s="13" t="s">
        <v>603</v>
      </c>
      <c r="N228" s="21"/>
      <c r="O228" s="0"/>
      <c r="P228" s="0"/>
      <c r="Q228" s="18" t="str">
        <f aca="false">CONCATENATE(O$4,F228,P$4)</f>
        <v>http://transparenciarequinoa.cl/nueweb/tact/requinoa/2016/secretaria_municipal/D_A_PLANILLAS_2016/FEBRERO/DA590.pdf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75.6" hidden="false" customHeight="false" outlineLevel="0" collapsed="false">
      <c r="A229" s="6" t="n">
        <v>2016</v>
      </c>
      <c r="B229" s="7" t="s">
        <v>15</v>
      </c>
      <c r="C229" s="8" t="s">
        <v>16</v>
      </c>
      <c r="D229" s="8" t="s">
        <v>17</v>
      </c>
      <c r="E229" s="9" t="s">
        <v>552</v>
      </c>
      <c r="F229" s="10" t="n">
        <v>591</v>
      </c>
      <c r="G229" s="11" t="n">
        <v>42418</v>
      </c>
      <c r="H229" s="20"/>
      <c r="I229" s="13" t="s">
        <v>19</v>
      </c>
      <c r="J229" s="14" t="s">
        <v>20</v>
      </c>
      <c r="K229" s="20"/>
      <c r="L229" s="37" t="s">
        <v>604</v>
      </c>
      <c r="M229" s="13" t="s">
        <v>605</v>
      </c>
      <c r="N229" s="21"/>
      <c r="O229" s="0"/>
      <c r="P229" s="0"/>
      <c r="Q229" s="18" t="str">
        <f aca="false">CONCATENATE(O$4,F229,P$4)</f>
        <v>http://transparenciarequinoa.cl/nueweb/tact/requinoa/2016/secretaria_municipal/D_A_PLANILLAS_2016/FEBRERO/DA591.pdf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75.6" hidden="false" customHeight="false" outlineLevel="0" collapsed="false">
      <c r="A230" s="6" t="n">
        <v>2016</v>
      </c>
      <c r="B230" s="7" t="s">
        <v>15</v>
      </c>
      <c r="C230" s="8" t="s">
        <v>16</v>
      </c>
      <c r="D230" s="8" t="s">
        <v>17</v>
      </c>
      <c r="E230" s="9" t="s">
        <v>434</v>
      </c>
      <c r="F230" s="10" t="n">
        <v>592</v>
      </c>
      <c r="G230" s="11" t="n">
        <v>42418</v>
      </c>
      <c r="H230" s="20"/>
      <c r="I230" s="13" t="s">
        <v>19</v>
      </c>
      <c r="J230" s="14" t="s">
        <v>20</v>
      </c>
      <c r="K230" s="20"/>
      <c r="L230" s="37" t="s">
        <v>606</v>
      </c>
      <c r="M230" s="13" t="s">
        <v>607</v>
      </c>
      <c r="N230" s="21"/>
      <c r="O230" s="0"/>
      <c r="P230" s="0"/>
      <c r="Q230" s="18" t="str">
        <f aca="false">CONCATENATE(O$4,F230,P$4)</f>
        <v>http://transparenciarequinoa.cl/nueweb/tact/requinoa/2016/secretaria_municipal/D_A_PLANILLAS_2016/FEBRERO/DA592.pdf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75.6" hidden="false" customHeight="false" outlineLevel="0" collapsed="false">
      <c r="A231" s="6" t="n">
        <v>2016</v>
      </c>
      <c r="B231" s="7" t="s">
        <v>15</v>
      </c>
      <c r="C231" s="8" t="s">
        <v>16</v>
      </c>
      <c r="D231" s="8" t="s">
        <v>17</v>
      </c>
      <c r="E231" s="9" t="s">
        <v>608</v>
      </c>
      <c r="F231" s="10" t="n">
        <v>593</v>
      </c>
      <c r="G231" s="11" t="n">
        <v>42418</v>
      </c>
      <c r="H231" s="20"/>
      <c r="I231" s="13" t="s">
        <v>19</v>
      </c>
      <c r="J231" s="14" t="s">
        <v>20</v>
      </c>
      <c r="K231" s="20"/>
      <c r="L231" s="37" t="s">
        <v>609</v>
      </c>
      <c r="M231" s="13" t="s">
        <v>610</v>
      </c>
      <c r="N231" s="21"/>
      <c r="O231" s="0"/>
      <c r="P231" s="0"/>
      <c r="Q231" s="18" t="str">
        <f aca="false">CONCATENATE(O$4,F231,P$4)</f>
        <v>http://transparenciarequinoa.cl/nueweb/tact/requinoa/2016/secretaria_municipal/D_A_PLANILLAS_2016/FEBRERO/DA593.pdf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75.6" hidden="false" customHeight="false" outlineLevel="0" collapsed="false">
      <c r="A232" s="6" t="n">
        <v>2016</v>
      </c>
      <c r="B232" s="7" t="s">
        <v>15</v>
      </c>
      <c r="C232" s="8" t="s">
        <v>16</v>
      </c>
      <c r="D232" s="8" t="s">
        <v>17</v>
      </c>
      <c r="E232" s="9" t="s">
        <v>611</v>
      </c>
      <c r="F232" s="10" t="n">
        <v>594</v>
      </c>
      <c r="G232" s="11" t="n">
        <v>42419</v>
      </c>
      <c r="H232" s="20"/>
      <c r="I232" s="13" t="s">
        <v>19</v>
      </c>
      <c r="J232" s="14" t="s">
        <v>20</v>
      </c>
      <c r="K232" s="20"/>
      <c r="L232" s="37" t="s">
        <v>612</v>
      </c>
      <c r="M232" s="13" t="s">
        <v>613</v>
      </c>
      <c r="N232" s="21"/>
      <c r="O232" s="0"/>
      <c r="P232" s="0"/>
      <c r="Q232" s="18" t="str">
        <f aca="false">CONCATENATE(O$4,F232,P$4)</f>
        <v>http://transparenciarequinoa.cl/nueweb/tact/requinoa/2016/secretaria_municipal/D_A_PLANILLAS_2016/FEBRERO/DA594.pdf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75.6" hidden="false" customHeight="false" outlineLevel="0" collapsed="false">
      <c r="A233" s="6" t="n">
        <v>2016</v>
      </c>
      <c r="B233" s="7" t="s">
        <v>15</v>
      </c>
      <c r="C233" s="8" t="s">
        <v>16</v>
      </c>
      <c r="D233" s="8" t="s">
        <v>17</v>
      </c>
      <c r="E233" s="9" t="s">
        <v>614</v>
      </c>
      <c r="F233" s="10" t="n">
        <v>595</v>
      </c>
      <c r="G233" s="11" t="n">
        <v>42419</v>
      </c>
      <c r="H233" s="20"/>
      <c r="I233" s="13" t="s">
        <v>19</v>
      </c>
      <c r="J233" s="14" t="s">
        <v>20</v>
      </c>
      <c r="K233" s="20"/>
      <c r="L233" s="37" t="s">
        <v>615</v>
      </c>
      <c r="M233" s="13" t="s">
        <v>616</v>
      </c>
      <c r="N233" s="21"/>
      <c r="O233" s="0"/>
      <c r="P233" s="0"/>
      <c r="Q233" s="18" t="str">
        <f aca="false">CONCATENATE(O$4,F233,P$4)</f>
        <v>http://transparenciarequinoa.cl/nueweb/tact/requinoa/2016/secretaria_municipal/D_A_PLANILLAS_2016/FEBRERO/DA595.pdf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75.6" hidden="false" customHeight="false" outlineLevel="0" collapsed="false">
      <c r="A234" s="6" t="n">
        <v>2016</v>
      </c>
      <c r="B234" s="7" t="s">
        <v>15</v>
      </c>
      <c r="C234" s="8" t="s">
        <v>16</v>
      </c>
      <c r="D234" s="8" t="s">
        <v>17</v>
      </c>
      <c r="E234" s="9" t="s">
        <v>443</v>
      </c>
      <c r="F234" s="10" t="n">
        <v>596</v>
      </c>
      <c r="G234" s="11" t="n">
        <v>42419</v>
      </c>
      <c r="H234" s="20"/>
      <c r="I234" s="13" t="s">
        <v>19</v>
      </c>
      <c r="J234" s="14" t="s">
        <v>20</v>
      </c>
      <c r="K234" s="20"/>
      <c r="L234" s="37" t="s">
        <v>617</v>
      </c>
      <c r="M234" s="13" t="s">
        <v>618</v>
      </c>
      <c r="N234" s="21"/>
      <c r="O234" s="0"/>
      <c r="P234" s="0"/>
      <c r="Q234" s="18" t="str">
        <f aca="false">CONCATENATE(O$4,F234,P$4)</f>
        <v>http://transparenciarequinoa.cl/nueweb/tact/requinoa/2016/secretaria_municipal/D_A_PLANILLAS_2016/FEBRERO/DA596.pdf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75.6" hidden="false" customHeight="false" outlineLevel="0" collapsed="false">
      <c r="A235" s="6" t="n">
        <v>2016</v>
      </c>
      <c r="B235" s="7" t="s">
        <v>15</v>
      </c>
      <c r="C235" s="8" t="s">
        <v>16</v>
      </c>
      <c r="D235" s="8" t="s">
        <v>17</v>
      </c>
      <c r="E235" s="9" t="s">
        <v>529</v>
      </c>
      <c r="F235" s="10" t="n">
        <v>597</v>
      </c>
      <c r="G235" s="11" t="n">
        <v>42419</v>
      </c>
      <c r="H235" s="20"/>
      <c r="I235" s="13" t="s">
        <v>19</v>
      </c>
      <c r="J235" s="14" t="s">
        <v>20</v>
      </c>
      <c r="K235" s="20"/>
      <c r="L235" s="37" t="s">
        <v>619</v>
      </c>
      <c r="M235" s="13" t="s">
        <v>620</v>
      </c>
      <c r="N235" s="21"/>
      <c r="O235" s="0"/>
      <c r="P235" s="0"/>
      <c r="Q235" s="18" t="str">
        <f aca="false">CONCATENATE(O$4,F235,P$4)</f>
        <v>http://transparenciarequinoa.cl/nueweb/tact/requinoa/2016/secretaria_municipal/D_A_PLANILLAS_2016/FEBRERO/DA597.pdf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75.6" hidden="false" customHeight="false" outlineLevel="0" collapsed="false">
      <c r="A236" s="6" t="n">
        <v>2016</v>
      </c>
      <c r="B236" s="7" t="s">
        <v>15</v>
      </c>
      <c r="C236" s="8" t="s">
        <v>16</v>
      </c>
      <c r="D236" s="8" t="s">
        <v>17</v>
      </c>
      <c r="E236" s="9" t="s">
        <v>621</v>
      </c>
      <c r="F236" s="10" t="n">
        <v>598</v>
      </c>
      <c r="G236" s="11" t="n">
        <v>42419</v>
      </c>
      <c r="H236" s="20"/>
      <c r="I236" s="13" t="s">
        <v>19</v>
      </c>
      <c r="J236" s="14" t="s">
        <v>20</v>
      </c>
      <c r="K236" s="20"/>
      <c r="L236" s="37" t="s">
        <v>622</v>
      </c>
      <c r="M236" s="13" t="s">
        <v>623</v>
      </c>
      <c r="N236" s="21"/>
      <c r="O236" s="0"/>
      <c r="P236" s="0"/>
      <c r="Q236" s="18" t="str">
        <f aca="false">CONCATENATE(O$4,F236,P$4)</f>
        <v>http://transparenciarequinoa.cl/nueweb/tact/requinoa/2016/secretaria_municipal/D_A_PLANILLAS_2016/FEBRERO/DA598.pdf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75.6" hidden="false" customHeight="false" outlineLevel="0" collapsed="false">
      <c r="A237" s="6" t="n">
        <v>2016</v>
      </c>
      <c r="B237" s="7" t="s">
        <v>15</v>
      </c>
      <c r="C237" s="8" t="s">
        <v>16</v>
      </c>
      <c r="D237" s="8" t="s">
        <v>17</v>
      </c>
      <c r="E237" s="9" t="s">
        <v>624</v>
      </c>
      <c r="F237" s="10" t="n">
        <v>599</v>
      </c>
      <c r="G237" s="11" t="n">
        <v>42419</v>
      </c>
      <c r="H237" s="20"/>
      <c r="I237" s="13" t="s">
        <v>19</v>
      </c>
      <c r="J237" s="14" t="s">
        <v>20</v>
      </c>
      <c r="K237" s="20"/>
      <c r="L237" s="37" t="s">
        <v>625</v>
      </c>
      <c r="M237" s="13" t="s">
        <v>626</v>
      </c>
      <c r="N237" s="21"/>
      <c r="O237" s="0"/>
      <c r="P237" s="0"/>
      <c r="Q237" s="18" t="str">
        <f aca="false">CONCATENATE(O$4,F237,P$4)</f>
        <v>http://transparenciarequinoa.cl/nueweb/tact/requinoa/2016/secretaria_municipal/D_A_PLANILLAS_2016/FEBRERO/DA599.pdf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75.6" hidden="false" customHeight="false" outlineLevel="0" collapsed="false">
      <c r="A238" s="6" t="n">
        <v>2016</v>
      </c>
      <c r="B238" s="7" t="s">
        <v>15</v>
      </c>
      <c r="C238" s="8" t="s">
        <v>16</v>
      </c>
      <c r="D238" s="8" t="s">
        <v>17</v>
      </c>
      <c r="E238" s="9" t="s">
        <v>627</v>
      </c>
      <c r="F238" s="10" t="n">
        <v>600</v>
      </c>
      <c r="G238" s="11" t="n">
        <v>42419</v>
      </c>
      <c r="H238" s="20"/>
      <c r="I238" s="13" t="s">
        <v>19</v>
      </c>
      <c r="J238" s="14" t="s">
        <v>20</v>
      </c>
      <c r="K238" s="20"/>
      <c r="L238" s="37" t="s">
        <v>628</v>
      </c>
      <c r="M238" s="13" t="s">
        <v>629</v>
      </c>
      <c r="N238" s="21"/>
      <c r="O238" s="0"/>
      <c r="P238" s="0"/>
      <c r="Q238" s="18" t="str">
        <f aca="false">CONCATENATE(O$4,F238,P$4)</f>
        <v>http://transparenciarequinoa.cl/nueweb/tact/requinoa/2016/secretaria_municipal/D_A_PLANILLAS_2016/FEBRERO/DA600.pdf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75.6" hidden="false" customHeight="false" outlineLevel="0" collapsed="false">
      <c r="A239" s="6" t="n">
        <v>2016</v>
      </c>
      <c r="B239" s="7" t="s">
        <v>15</v>
      </c>
      <c r="C239" s="8" t="s">
        <v>16</v>
      </c>
      <c r="D239" s="8" t="s">
        <v>17</v>
      </c>
      <c r="E239" s="9" t="s">
        <v>627</v>
      </c>
      <c r="F239" s="10" t="n">
        <v>601</v>
      </c>
      <c r="G239" s="11" t="n">
        <v>42419</v>
      </c>
      <c r="H239" s="20"/>
      <c r="I239" s="13" t="s">
        <v>19</v>
      </c>
      <c r="J239" s="14" t="s">
        <v>20</v>
      </c>
      <c r="K239" s="20"/>
      <c r="L239" s="37" t="s">
        <v>630</v>
      </c>
      <c r="M239" s="13" t="s">
        <v>631</v>
      </c>
      <c r="N239" s="21"/>
      <c r="O239" s="0"/>
      <c r="P239" s="0"/>
      <c r="Q239" s="18" t="str">
        <f aca="false">CONCATENATE(O$4,F239,P$4)</f>
        <v>http://transparenciarequinoa.cl/nueweb/tact/requinoa/2016/secretaria_municipal/D_A_PLANILLAS_2016/FEBRERO/DA601.pdf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75.6" hidden="false" customHeight="false" outlineLevel="0" collapsed="false">
      <c r="A240" s="6" t="n">
        <v>2016</v>
      </c>
      <c r="B240" s="7" t="s">
        <v>15</v>
      </c>
      <c r="C240" s="8" t="s">
        <v>16</v>
      </c>
      <c r="D240" s="8" t="s">
        <v>17</v>
      </c>
      <c r="E240" s="9" t="s">
        <v>632</v>
      </c>
      <c r="F240" s="10" t="n">
        <v>602</v>
      </c>
      <c r="G240" s="11" t="n">
        <v>42419</v>
      </c>
      <c r="H240" s="20"/>
      <c r="I240" s="13" t="s">
        <v>19</v>
      </c>
      <c r="J240" s="14" t="s">
        <v>20</v>
      </c>
      <c r="K240" s="20"/>
      <c r="L240" s="37" t="s">
        <v>633</v>
      </c>
      <c r="M240" s="13" t="s">
        <v>634</v>
      </c>
      <c r="N240" s="21"/>
      <c r="O240" s="0"/>
      <c r="P240" s="0"/>
      <c r="Q240" s="18" t="str">
        <f aca="false">CONCATENATE(O$4,F240,P$4)</f>
        <v>http://transparenciarequinoa.cl/nueweb/tact/requinoa/2016/secretaria_municipal/D_A_PLANILLAS_2016/FEBRERO/DA602.pdf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75.6" hidden="false" customHeight="false" outlineLevel="0" collapsed="false">
      <c r="A241" s="6" t="n">
        <v>2016</v>
      </c>
      <c r="B241" s="7" t="s">
        <v>15</v>
      </c>
      <c r="C241" s="8" t="s">
        <v>16</v>
      </c>
      <c r="D241" s="8" t="s">
        <v>17</v>
      </c>
      <c r="E241" s="9" t="s">
        <v>448</v>
      </c>
      <c r="F241" s="10" t="n">
        <v>603</v>
      </c>
      <c r="G241" s="11" t="n">
        <v>42419</v>
      </c>
      <c r="H241" s="20"/>
      <c r="I241" s="13" t="s">
        <v>19</v>
      </c>
      <c r="J241" s="14" t="s">
        <v>20</v>
      </c>
      <c r="K241" s="20"/>
      <c r="L241" s="37" t="s">
        <v>635</v>
      </c>
      <c r="M241" s="13" t="s">
        <v>636</v>
      </c>
      <c r="N241" s="21"/>
      <c r="O241" s="0"/>
      <c r="P241" s="0"/>
      <c r="Q241" s="18" t="str">
        <f aca="false">CONCATENATE(O$4,F241,P$4)</f>
        <v>http://transparenciarequinoa.cl/nueweb/tact/requinoa/2016/secretaria_municipal/D_A_PLANILLAS_2016/FEBRERO/DA603.pdf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75.6" hidden="false" customHeight="false" outlineLevel="0" collapsed="false">
      <c r="A242" s="6" t="n">
        <v>2016</v>
      </c>
      <c r="B242" s="7" t="s">
        <v>15</v>
      </c>
      <c r="C242" s="8" t="s">
        <v>16</v>
      </c>
      <c r="D242" s="8" t="s">
        <v>17</v>
      </c>
      <c r="E242" s="9" t="s">
        <v>637</v>
      </c>
      <c r="F242" s="10" t="n">
        <v>604</v>
      </c>
      <c r="G242" s="11" t="n">
        <v>42419</v>
      </c>
      <c r="H242" s="20"/>
      <c r="I242" s="13" t="s">
        <v>19</v>
      </c>
      <c r="J242" s="14" t="s">
        <v>20</v>
      </c>
      <c r="K242" s="20"/>
      <c r="L242" s="37" t="s">
        <v>638</v>
      </c>
      <c r="M242" s="13" t="s">
        <v>639</v>
      </c>
      <c r="N242" s="21"/>
      <c r="O242" s="0"/>
      <c r="P242" s="0"/>
      <c r="Q242" s="18" t="str">
        <f aca="false">CONCATENATE(O$4,F242,P$4)</f>
        <v>http://transparenciarequinoa.cl/nueweb/tact/requinoa/2016/secretaria_municipal/D_A_PLANILLAS_2016/FEBRERO/DA604.pdf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75.6" hidden="false" customHeight="false" outlineLevel="0" collapsed="false">
      <c r="A243" s="6" t="n">
        <v>2016</v>
      </c>
      <c r="B243" s="7" t="s">
        <v>15</v>
      </c>
      <c r="C243" s="8" t="s">
        <v>16</v>
      </c>
      <c r="D243" s="8" t="s">
        <v>17</v>
      </c>
      <c r="E243" s="9" t="s">
        <v>640</v>
      </c>
      <c r="F243" s="10" t="n">
        <v>605</v>
      </c>
      <c r="G243" s="11" t="n">
        <v>42419</v>
      </c>
      <c r="H243" s="20"/>
      <c r="I243" s="13" t="s">
        <v>19</v>
      </c>
      <c r="J243" s="14" t="s">
        <v>20</v>
      </c>
      <c r="K243" s="20"/>
      <c r="L243" s="37" t="s">
        <v>641</v>
      </c>
      <c r="M243" s="13" t="s">
        <v>642</v>
      </c>
      <c r="N243" s="21"/>
      <c r="O243" s="0"/>
      <c r="P243" s="0"/>
      <c r="Q243" s="18" t="str">
        <f aca="false">CONCATENATE(O$4,F243,P$4)</f>
        <v>http://transparenciarequinoa.cl/nueweb/tact/requinoa/2016/secretaria_municipal/D_A_PLANILLAS_2016/FEBRERO/DA605.pdf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75.6" hidden="false" customHeight="false" outlineLevel="0" collapsed="false">
      <c r="A244" s="6" t="n">
        <v>2016</v>
      </c>
      <c r="B244" s="7" t="s">
        <v>15</v>
      </c>
      <c r="C244" s="8" t="s">
        <v>16</v>
      </c>
      <c r="D244" s="8" t="s">
        <v>17</v>
      </c>
      <c r="E244" s="9" t="s">
        <v>566</v>
      </c>
      <c r="F244" s="10" t="n">
        <v>606</v>
      </c>
      <c r="G244" s="11" t="n">
        <v>42419</v>
      </c>
      <c r="H244" s="20"/>
      <c r="I244" s="13" t="s">
        <v>19</v>
      </c>
      <c r="J244" s="14" t="s">
        <v>20</v>
      </c>
      <c r="K244" s="20"/>
      <c r="L244" s="37" t="s">
        <v>643</v>
      </c>
      <c r="M244" s="13" t="s">
        <v>644</v>
      </c>
      <c r="N244" s="21"/>
      <c r="O244" s="0"/>
      <c r="P244" s="0"/>
      <c r="Q244" s="18" t="str">
        <f aca="false">CONCATENATE(O$4,F244,P$4)</f>
        <v>http://transparenciarequinoa.cl/nueweb/tact/requinoa/2016/secretaria_municipal/D_A_PLANILLAS_2016/FEBRERO/DA606.pdf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75.6" hidden="false" customHeight="false" outlineLevel="0" collapsed="false">
      <c r="A245" s="6" t="n">
        <v>2016</v>
      </c>
      <c r="B245" s="7" t="s">
        <v>15</v>
      </c>
      <c r="C245" s="8" t="s">
        <v>16</v>
      </c>
      <c r="D245" s="8" t="s">
        <v>17</v>
      </c>
      <c r="E245" s="9" t="s">
        <v>645</v>
      </c>
      <c r="F245" s="10" t="n">
        <v>607</v>
      </c>
      <c r="G245" s="11" t="n">
        <v>42419</v>
      </c>
      <c r="H245" s="20"/>
      <c r="I245" s="13" t="s">
        <v>19</v>
      </c>
      <c r="J245" s="14" t="s">
        <v>20</v>
      </c>
      <c r="K245" s="20"/>
      <c r="L245" s="37" t="s">
        <v>646</v>
      </c>
      <c r="M245" s="13" t="s">
        <v>647</v>
      </c>
      <c r="N245" s="21"/>
      <c r="O245" s="0"/>
      <c r="P245" s="0"/>
      <c r="Q245" s="18" t="str">
        <f aca="false">CONCATENATE(O$4,F245,P$4)</f>
        <v>http://transparenciarequinoa.cl/nueweb/tact/requinoa/2016/secretaria_municipal/D_A_PLANILLAS_2016/FEBRERO/DA607.pdf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75.6" hidden="false" customHeight="false" outlineLevel="0" collapsed="false">
      <c r="A246" s="6" t="n">
        <v>2016</v>
      </c>
      <c r="B246" s="7" t="s">
        <v>15</v>
      </c>
      <c r="C246" s="8" t="s">
        <v>16</v>
      </c>
      <c r="D246" s="8" t="s">
        <v>17</v>
      </c>
      <c r="E246" s="9" t="s">
        <v>640</v>
      </c>
      <c r="F246" s="10" t="n">
        <v>608</v>
      </c>
      <c r="G246" s="11" t="n">
        <v>42419</v>
      </c>
      <c r="H246" s="20"/>
      <c r="I246" s="13" t="s">
        <v>19</v>
      </c>
      <c r="J246" s="14" t="s">
        <v>20</v>
      </c>
      <c r="K246" s="20"/>
      <c r="L246" s="37" t="s">
        <v>648</v>
      </c>
      <c r="M246" s="13" t="s">
        <v>649</v>
      </c>
      <c r="N246" s="21"/>
      <c r="O246" s="0"/>
      <c r="P246" s="0"/>
      <c r="Q246" s="18" t="str">
        <f aca="false">CONCATENATE(O$4,F246,P$4)</f>
        <v>http://transparenciarequinoa.cl/nueweb/tact/requinoa/2016/secretaria_municipal/D_A_PLANILLAS_2016/FEBRERO/DA608.pdf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75.6" hidden="false" customHeight="false" outlineLevel="0" collapsed="false">
      <c r="A247" s="6" t="n">
        <v>2016</v>
      </c>
      <c r="B247" s="7" t="s">
        <v>15</v>
      </c>
      <c r="C247" s="8" t="s">
        <v>16</v>
      </c>
      <c r="D247" s="8" t="s">
        <v>17</v>
      </c>
      <c r="E247" s="9" t="s">
        <v>640</v>
      </c>
      <c r="F247" s="10" t="n">
        <v>609</v>
      </c>
      <c r="G247" s="11" t="n">
        <v>42419</v>
      </c>
      <c r="H247" s="20"/>
      <c r="I247" s="13" t="s">
        <v>19</v>
      </c>
      <c r="J247" s="14" t="s">
        <v>20</v>
      </c>
      <c r="K247" s="20"/>
      <c r="L247" s="37" t="s">
        <v>650</v>
      </c>
      <c r="M247" s="13" t="s">
        <v>651</v>
      </c>
      <c r="N247" s="21"/>
      <c r="O247" s="0"/>
      <c r="P247" s="0"/>
      <c r="Q247" s="18" t="str">
        <f aca="false">CONCATENATE(O$4,F247,P$4)</f>
        <v>http://transparenciarequinoa.cl/nueweb/tact/requinoa/2016/secretaria_municipal/D_A_PLANILLAS_2016/FEBRERO/DA609.pdf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75.6" hidden="false" customHeight="false" outlineLevel="0" collapsed="false">
      <c r="A248" s="6" t="n">
        <v>2016</v>
      </c>
      <c r="B248" s="7" t="s">
        <v>15</v>
      </c>
      <c r="C248" s="8" t="s">
        <v>16</v>
      </c>
      <c r="D248" s="8" t="s">
        <v>17</v>
      </c>
      <c r="E248" s="9" t="s">
        <v>652</v>
      </c>
      <c r="F248" s="10" t="n">
        <v>610</v>
      </c>
      <c r="G248" s="11" t="n">
        <v>42419</v>
      </c>
      <c r="H248" s="20"/>
      <c r="I248" s="13" t="s">
        <v>19</v>
      </c>
      <c r="J248" s="14" t="s">
        <v>20</v>
      </c>
      <c r="K248" s="20"/>
      <c r="L248" s="37" t="s">
        <v>653</v>
      </c>
      <c r="M248" s="13" t="s">
        <v>654</v>
      </c>
      <c r="N248" s="21"/>
      <c r="O248" s="0"/>
      <c r="P248" s="0"/>
      <c r="Q248" s="18" t="str">
        <f aca="false">CONCATENATE(O$4,F248,P$4)</f>
        <v>http://transparenciarequinoa.cl/nueweb/tact/requinoa/2016/secretaria_municipal/D_A_PLANILLAS_2016/FEBRERO/DA610.pdf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75.6" hidden="false" customHeight="false" outlineLevel="0" collapsed="false">
      <c r="A249" s="6" t="n">
        <v>2016</v>
      </c>
      <c r="B249" s="7" t="s">
        <v>15</v>
      </c>
      <c r="C249" s="8" t="s">
        <v>16</v>
      </c>
      <c r="D249" s="8" t="s">
        <v>17</v>
      </c>
      <c r="E249" s="9" t="s">
        <v>542</v>
      </c>
      <c r="F249" s="10" t="n">
        <v>611</v>
      </c>
      <c r="G249" s="11" t="n">
        <v>42419</v>
      </c>
      <c r="H249" s="20"/>
      <c r="I249" s="13" t="s">
        <v>19</v>
      </c>
      <c r="J249" s="14" t="s">
        <v>20</v>
      </c>
      <c r="K249" s="20"/>
      <c r="L249" s="37" t="s">
        <v>655</v>
      </c>
      <c r="M249" s="13" t="s">
        <v>656</v>
      </c>
      <c r="N249" s="21"/>
      <c r="O249" s="0"/>
      <c r="P249" s="0"/>
      <c r="Q249" s="18" t="str">
        <f aca="false">CONCATENATE(O$4,F249,P$4)</f>
        <v>http://transparenciarequinoa.cl/nueweb/tact/requinoa/2016/secretaria_municipal/D_A_PLANILLAS_2016/FEBRERO/DA611.pdf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75.6" hidden="false" customHeight="false" outlineLevel="0" collapsed="false">
      <c r="A250" s="6" t="n">
        <v>2016</v>
      </c>
      <c r="B250" s="7" t="s">
        <v>15</v>
      </c>
      <c r="C250" s="8" t="s">
        <v>16</v>
      </c>
      <c r="D250" s="8" t="s">
        <v>17</v>
      </c>
      <c r="E250" s="9" t="s">
        <v>657</v>
      </c>
      <c r="F250" s="10" t="n">
        <v>612</v>
      </c>
      <c r="G250" s="11" t="n">
        <v>42422</v>
      </c>
      <c r="H250" s="20"/>
      <c r="I250" s="13" t="s">
        <v>19</v>
      </c>
      <c r="J250" s="14" t="s">
        <v>20</v>
      </c>
      <c r="K250" s="20"/>
      <c r="L250" s="37" t="s">
        <v>658</v>
      </c>
      <c r="M250" s="13" t="s">
        <v>659</v>
      </c>
      <c r="N250" s="21"/>
      <c r="O250" s="0"/>
      <c r="P250" s="0"/>
      <c r="Q250" s="18" t="str">
        <f aca="false">CONCATENATE(O$4,F250,P$4)</f>
        <v>http://transparenciarequinoa.cl/nueweb/tact/requinoa/2016/secretaria_municipal/D_A_PLANILLAS_2016/FEBRERO/DA612.pdf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75.6" hidden="false" customHeight="false" outlineLevel="0" collapsed="false">
      <c r="A251" s="6" t="n">
        <v>2016</v>
      </c>
      <c r="B251" s="7" t="s">
        <v>15</v>
      </c>
      <c r="C251" s="8" t="s">
        <v>16</v>
      </c>
      <c r="D251" s="8" t="s">
        <v>17</v>
      </c>
      <c r="E251" s="9" t="s">
        <v>660</v>
      </c>
      <c r="F251" s="10" t="n">
        <v>613</v>
      </c>
      <c r="G251" s="11" t="n">
        <v>42422</v>
      </c>
      <c r="H251" s="20"/>
      <c r="I251" s="13" t="s">
        <v>19</v>
      </c>
      <c r="J251" s="14" t="s">
        <v>20</v>
      </c>
      <c r="K251" s="20"/>
      <c r="L251" s="37" t="s">
        <v>661</v>
      </c>
      <c r="M251" s="13" t="s">
        <v>662</v>
      </c>
      <c r="N251" s="21"/>
      <c r="O251" s="0"/>
      <c r="P251" s="0"/>
      <c r="Q251" s="18" t="str">
        <f aca="false">CONCATENATE(O$4,F251,P$4)</f>
        <v>http://transparenciarequinoa.cl/nueweb/tact/requinoa/2016/secretaria_municipal/D_A_PLANILLAS_2016/FEBRERO/DA613.pdf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75.6" hidden="false" customHeight="false" outlineLevel="0" collapsed="false">
      <c r="A252" s="6" t="n">
        <v>2016</v>
      </c>
      <c r="B252" s="7" t="s">
        <v>15</v>
      </c>
      <c r="C252" s="8" t="s">
        <v>16</v>
      </c>
      <c r="D252" s="8" t="s">
        <v>17</v>
      </c>
      <c r="E252" s="9" t="s">
        <v>663</v>
      </c>
      <c r="F252" s="10" t="n">
        <v>614</v>
      </c>
      <c r="G252" s="11" t="n">
        <v>42422</v>
      </c>
      <c r="H252" s="20"/>
      <c r="I252" s="13" t="s">
        <v>19</v>
      </c>
      <c r="J252" s="14" t="s">
        <v>20</v>
      </c>
      <c r="K252" s="20"/>
      <c r="L252" s="37" t="s">
        <v>664</v>
      </c>
      <c r="M252" s="13" t="s">
        <v>665</v>
      </c>
      <c r="N252" s="21"/>
      <c r="O252" s="0"/>
      <c r="P252" s="0"/>
      <c r="Q252" s="18" t="str">
        <f aca="false">CONCATENATE(O$4,F252,P$4)</f>
        <v>http://transparenciarequinoa.cl/nueweb/tact/requinoa/2016/secretaria_municipal/D_A_PLANILLAS_2016/FEBRERO/DA614.pdf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75.6" hidden="false" customHeight="false" outlineLevel="0" collapsed="false">
      <c r="A253" s="6" t="n">
        <v>2016</v>
      </c>
      <c r="B253" s="7" t="s">
        <v>15</v>
      </c>
      <c r="C253" s="8" t="s">
        <v>16</v>
      </c>
      <c r="D253" s="8" t="s">
        <v>17</v>
      </c>
      <c r="E253" s="9" t="s">
        <v>666</v>
      </c>
      <c r="F253" s="10" t="n">
        <v>615</v>
      </c>
      <c r="G253" s="11" t="n">
        <v>42422</v>
      </c>
      <c r="H253" s="20"/>
      <c r="I253" s="13" t="s">
        <v>19</v>
      </c>
      <c r="J253" s="14" t="s">
        <v>20</v>
      </c>
      <c r="K253" s="20"/>
      <c r="L253" s="37" t="s">
        <v>667</v>
      </c>
      <c r="M253" s="13" t="s">
        <v>668</v>
      </c>
      <c r="N253" s="21"/>
      <c r="O253" s="0"/>
      <c r="P253" s="0"/>
      <c r="Q253" s="18" t="str">
        <f aca="false">CONCATENATE(O$4,F253,P$4)</f>
        <v>http://transparenciarequinoa.cl/nueweb/tact/requinoa/2016/secretaria_municipal/D_A_PLANILLAS_2016/FEBRERO/DA615.pdf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75.6" hidden="false" customHeight="false" outlineLevel="0" collapsed="false">
      <c r="A254" s="6" t="n">
        <v>2016</v>
      </c>
      <c r="B254" s="7" t="s">
        <v>15</v>
      </c>
      <c r="C254" s="8" t="s">
        <v>16</v>
      </c>
      <c r="D254" s="8" t="s">
        <v>17</v>
      </c>
      <c r="E254" s="9" t="s">
        <v>640</v>
      </c>
      <c r="F254" s="10" t="n">
        <v>616</v>
      </c>
      <c r="G254" s="11" t="n">
        <v>42422</v>
      </c>
      <c r="H254" s="20"/>
      <c r="I254" s="13" t="s">
        <v>19</v>
      </c>
      <c r="J254" s="14" t="s">
        <v>20</v>
      </c>
      <c r="K254" s="20"/>
      <c r="L254" s="37" t="s">
        <v>669</v>
      </c>
      <c r="M254" s="13" t="s">
        <v>670</v>
      </c>
      <c r="N254" s="21"/>
      <c r="O254" s="0"/>
      <c r="P254" s="0"/>
      <c r="Q254" s="18" t="str">
        <f aca="false">CONCATENATE(O$4,F254,P$4)</f>
        <v>http://transparenciarequinoa.cl/nueweb/tact/requinoa/2016/secretaria_municipal/D_A_PLANILLAS_2016/FEBRERO/DA616.pdf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75.6" hidden="false" customHeight="false" outlineLevel="0" collapsed="false">
      <c r="A255" s="6" t="n">
        <v>2016</v>
      </c>
      <c r="B255" s="7" t="s">
        <v>15</v>
      </c>
      <c r="C255" s="8" t="s">
        <v>16</v>
      </c>
      <c r="D255" s="8" t="s">
        <v>17</v>
      </c>
      <c r="E255" s="9" t="s">
        <v>448</v>
      </c>
      <c r="F255" s="10" t="n">
        <v>618</v>
      </c>
      <c r="G255" s="11" t="n">
        <v>42422</v>
      </c>
      <c r="H255" s="20"/>
      <c r="I255" s="13" t="s">
        <v>19</v>
      </c>
      <c r="J255" s="14" t="s">
        <v>20</v>
      </c>
      <c r="K255" s="20"/>
      <c r="L255" s="37" t="s">
        <v>671</v>
      </c>
      <c r="M255" s="13" t="s">
        <v>672</v>
      </c>
      <c r="N255" s="21"/>
      <c r="O255" s="0"/>
      <c r="P255" s="0"/>
      <c r="Q255" s="18" t="str">
        <f aca="false">CONCATENATE(O$4,F255,P$4)</f>
        <v>http://transparenciarequinoa.cl/nueweb/tact/requinoa/2016/secretaria_municipal/D_A_PLANILLAS_2016/FEBRERO/DA618.pdf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75.6" hidden="false" customHeight="false" outlineLevel="0" collapsed="false">
      <c r="A256" s="6" t="n">
        <v>2016</v>
      </c>
      <c r="B256" s="7" t="s">
        <v>15</v>
      </c>
      <c r="C256" s="8" t="s">
        <v>16</v>
      </c>
      <c r="D256" s="8" t="s">
        <v>17</v>
      </c>
      <c r="E256" s="9" t="s">
        <v>673</v>
      </c>
      <c r="F256" s="10" t="n">
        <v>619</v>
      </c>
      <c r="G256" s="11" t="n">
        <v>42423</v>
      </c>
      <c r="H256" s="20"/>
      <c r="I256" s="13" t="s">
        <v>19</v>
      </c>
      <c r="J256" s="14" t="s">
        <v>20</v>
      </c>
      <c r="K256" s="20"/>
      <c r="L256" s="37" t="s">
        <v>674</v>
      </c>
      <c r="M256" s="13" t="s">
        <v>675</v>
      </c>
      <c r="N256" s="21"/>
      <c r="O256" s="0"/>
      <c r="P256" s="0"/>
      <c r="Q256" s="18" t="str">
        <f aca="false">CONCATENATE(O$4,F256,P$4)</f>
        <v>http://transparenciarequinoa.cl/nueweb/tact/requinoa/2016/secretaria_municipal/D_A_PLANILLAS_2016/FEBRERO/DA619.pdf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75.6" hidden="false" customHeight="false" outlineLevel="0" collapsed="false">
      <c r="A257" s="6" t="n">
        <v>2016</v>
      </c>
      <c r="B257" s="7" t="s">
        <v>15</v>
      </c>
      <c r="C257" s="8" t="s">
        <v>16</v>
      </c>
      <c r="D257" s="8" t="s">
        <v>17</v>
      </c>
      <c r="E257" s="9" t="s">
        <v>676</v>
      </c>
      <c r="F257" s="10" t="n">
        <v>620</v>
      </c>
      <c r="G257" s="11" t="n">
        <v>42423</v>
      </c>
      <c r="H257" s="20"/>
      <c r="I257" s="13" t="s">
        <v>19</v>
      </c>
      <c r="J257" s="14" t="s">
        <v>20</v>
      </c>
      <c r="K257" s="20"/>
      <c r="L257" s="37" t="s">
        <v>677</v>
      </c>
      <c r="M257" s="13" t="s">
        <v>678</v>
      </c>
      <c r="N257" s="21"/>
      <c r="O257" s="0"/>
      <c r="P257" s="0"/>
      <c r="Q257" s="18" t="str">
        <f aca="false">CONCATENATE(O$4,F257,P$4)</f>
        <v>http://transparenciarequinoa.cl/nueweb/tact/requinoa/2016/secretaria_municipal/D_A_PLANILLAS_2016/FEBRERO/DA620.pdf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75.6" hidden="false" customHeight="false" outlineLevel="0" collapsed="false">
      <c r="A258" s="6" t="n">
        <v>2016</v>
      </c>
      <c r="B258" s="7" t="s">
        <v>15</v>
      </c>
      <c r="C258" s="8" t="s">
        <v>16</v>
      </c>
      <c r="D258" s="8" t="s">
        <v>17</v>
      </c>
      <c r="E258" s="9" t="s">
        <v>679</v>
      </c>
      <c r="F258" s="10" t="n">
        <v>621</v>
      </c>
      <c r="G258" s="11" t="n">
        <v>42423</v>
      </c>
      <c r="H258" s="20"/>
      <c r="I258" s="13" t="s">
        <v>19</v>
      </c>
      <c r="J258" s="14" t="s">
        <v>20</v>
      </c>
      <c r="K258" s="20"/>
      <c r="L258" s="37" t="s">
        <v>680</v>
      </c>
      <c r="M258" s="13" t="s">
        <v>681</v>
      </c>
      <c r="N258" s="21"/>
      <c r="O258" s="0"/>
      <c r="P258" s="0"/>
      <c r="Q258" s="18" t="str">
        <f aca="false">CONCATENATE(O$4,F258,P$4)</f>
        <v>http://transparenciarequinoa.cl/nueweb/tact/requinoa/2016/secretaria_municipal/D_A_PLANILLAS_2016/FEBRERO/DA621.pdf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75.6" hidden="false" customHeight="false" outlineLevel="0" collapsed="false">
      <c r="A259" s="6" t="n">
        <v>2016</v>
      </c>
      <c r="B259" s="7" t="s">
        <v>15</v>
      </c>
      <c r="C259" s="8" t="s">
        <v>16</v>
      </c>
      <c r="D259" s="8" t="s">
        <v>17</v>
      </c>
      <c r="E259" s="9" t="s">
        <v>589</v>
      </c>
      <c r="F259" s="10" t="n">
        <v>622</v>
      </c>
      <c r="G259" s="11" t="n">
        <v>42423</v>
      </c>
      <c r="H259" s="20"/>
      <c r="I259" s="13" t="s">
        <v>19</v>
      </c>
      <c r="J259" s="14" t="s">
        <v>20</v>
      </c>
      <c r="K259" s="20"/>
      <c r="L259" s="37" t="s">
        <v>682</v>
      </c>
      <c r="M259" s="13" t="s">
        <v>683</v>
      </c>
      <c r="N259" s="21"/>
      <c r="O259" s="0"/>
      <c r="P259" s="0"/>
      <c r="Q259" s="18" t="str">
        <f aca="false">CONCATENATE(O$4,F259,P$4)</f>
        <v>http://transparenciarequinoa.cl/nueweb/tact/requinoa/2016/secretaria_municipal/D_A_PLANILLAS_2016/FEBRERO/DA622.pdf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75.6" hidden="false" customHeight="false" outlineLevel="0" collapsed="false">
      <c r="A260" s="6" t="n">
        <v>2016</v>
      </c>
      <c r="B260" s="7" t="s">
        <v>15</v>
      </c>
      <c r="C260" s="8" t="s">
        <v>16</v>
      </c>
      <c r="D260" s="8" t="s">
        <v>17</v>
      </c>
      <c r="E260" s="9" t="s">
        <v>592</v>
      </c>
      <c r="F260" s="10" t="n">
        <v>623</v>
      </c>
      <c r="G260" s="11" t="n">
        <v>42423</v>
      </c>
      <c r="H260" s="20"/>
      <c r="I260" s="13" t="s">
        <v>19</v>
      </c>
      <c r="J260" s="14" t="s">
        <v>20</v>
      </c>
      <c r="K260" s="20"/>
      <c r="L260" s="37" t="s">
        <v>684</v>
      </c>
      <c r="M260" s="13" t="s">
        <v>685</v>
      </c>
      <c r="N260" s="21"/>
      <c r="O260" s="0"/>
      <c r="P260" s="0"/>
      <c r="Q260" s="18" t="str">
        <f aca="false">CONCATENATE(O$4,F260,P$4)</f>
        <v>http://transparenciarequinoa.cl/nueweb/tact/requinoa/2016/secretaria_municipal/D_A_PLANILLAS_2016/FEBRERO/DA623.pdf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75.6" hidden="false" customHeight="false" outlineLevel="0" collapsed="false">
      <c r="A261" s="6" t="n">
        <v>2016</v>
      </c>
      <c r="B261" s="7" t="s">
        <v>15</v>
      </c>
      <c r="C261" s="8" t="s">
        <v>16</v>
      </c>
      <c r="D261" s="8" t="s">
        <v>17</v>
      </c>
      <c r="E261" s="9" t="s">
        <v>686</v>
      </c>
      <c r="F261" s="10" t="n">
        <v>624</v>
      </c>
      <c r="G261" s="11" t="n">
        <v>42423</v>
      </c>
      <c r="H261" s="20"/>
      <c r="I261" s="13" t="s">
        <v>19</v>
      </c>
      <c r="J261" s="54" t="s">
        <v>20</v>
      </c>
      <c r="K261" s="20"/>
      <c r="L261" s="37" t="s">
        <v>687</v>
      </c>
      <c r="M261" s="13" t="s">
        <v>688</v>
      </c>
      <c r="N261" s="21"/>
      <c r="O261" s="0"/>
      <c r="P261" s="0"/>
      <c r="Q261" s="18" t="str">
        <f aca="false">CONCATENATE(O$4,F261,P$4)</f>
        <v>http://transparenciarequinoa.cl/nueweb/tact/requinoa/2016/secretaria_municipal/D_A_PLANILLAS_2016/FEBRERO/DA624.pdf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75.6" hidden="false" customHeight="false" outlineLevel="0" collapsed="false">
      <c r="A262" s="6" t="n">
        <v>2016</v>
      </c>
      <c r="B262" s="7" t="s">
        <v>15</v>
      </c>
      <c r="C262" s="8" t="s">
        <v>16</v>
      </c>
      <c r="D262" s="8" t="s">
        <v>17</v>
      </c>
      <c r="E262" s="9" t="s">
        <v>601</v>
      </c>
      <c r="F262" s="10" t="n">
        <v>625</v>
      </c>
      <c r="G262" s="11" t="n">
        <v>42423</v>
      </c>
      <c r="H262" s="20"/>
      <c r="I262" s="13" t="s">
        <v>19</v>
      </c>
      <c r="J262" s="14" t="s">
        <v>20</v>
      </c>
      <c r="K262" s="20"/>
      <c r="L262" s="37" t="s">
        <v>689</v>
      </c>
      <c r="M262" s="13" t="s">
        <v>690</v>
      </c>
      <c r="N262" s="21"/>
      <c r="O262" s="0"/>
      <c r="P262" s="0"/>
      <c r="Q262" s="18" t="str">
        <f aca="false">CONCATENATE(O$4,F262,P$4)</f>
        <v>http://transparenciarequinoa.cl/nueweb/tact/requinoa/2016/secretaria_municipal/D_A_PLANILLAS_2016/FEBRERO/DA625.pdf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75.6" hidden="false" customHeight="false" outlineLevel="0" collapsed="false">
      <c r="A263" s="6" t="n">
        <v>2016</v>
      </c>
      <c r="B263" s="7" t="s">
        <v>15</v>
      </c>
      <c r="C263" s="8" t="s">
        <v>16</v>
      </c>
      <c r="D263" s="8" t="s">
        <v>17</v>
      </c>
      <c r="E263" s="9" t="s">
        <v>691</v>
      </c>
      <c r="F263" s="10" t="n">
        <v>626</v>
      </c>
      <c r="G263" s="11" t="n">
        <v>42423</v>
      </c>
      <c r="H263" s="20"/>
      <c r="I263" s="13" t="s">
        <v>19</v>
      </c>
      <c r="J263" s="14" t="s">
        <v>20</v>
      </c>
      <c r="K263" s="20"/>
      <c r="L263" s="37" t="s">
        <v>692</v>
      </c>
      <c r="M263" s="13" t="s">
        <v>693</v>
      </c>
      <c r="N263" s="21"/>
      <c r="O263" s="0"/>
      <c r="P263" s="0"/>
      <c r="Q263" s="18" t="str">
        <f aca="false">CONCATENATE(O$4,F263,P$4)</f>
        <v>http://transparenciarequinoa.cl/nueweb/tact/requinoa/2016/secretaria_municipal/D_A_PLANILLAS_2016/FEBRERO/DA626.pdf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75.6" hidden="false" customHeight="false" outlineLevel="0" collapsed="false">
      <c r="A264" s="6" t="n">
        <v>2016</v>
      </c>
      <c r="B264" s="7" t="s">
        <v>15</v>
      </c>
      <c r="C264" s="8" t="s">
        <v>16</v>
      </c>
      <c r="D264" s="8" t="s">
        <v>17</v>
      </c>
      <c r="E264" s="9" t="s">
        <v>614</v>
      </c>
      <c r="F264" s="10" t="n">
        <v>627</v>
      </c>
      <c r="G264" s="11" t="n">
        <v>42424</v>
      </c>
      <c r="H264" s="20"/>
      <c r="I264" s="13" t="s">
        <v>19</v>
      </c>
      <c r="J264" s="14" t="s">
        <v>20</v>
      </c>
      <c r="K264" s="20"/>
      <c r="L264" s="37" t="s">
        <v>694</v>
      </c>
      <c r="M264" s="13" t="s">
        <v>695</v>
      </c>
      <c r="N264" s="21"/>
      <c r="O264" s="0"/>
      <c r="P264" s="0"/>
      <c r="Q264" s="18" t="str">
        <f aca="false">CONCATENATE(O$4,F264,P$4)</f>
        <v>http://transparenciarequinoa.cl/nueweb/tact/requinoa/2016/secretaria_municipal/D_A_PLANILLAS_2016/FEBRERO/DA627.pdf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75.6" hidden="false" customHeight="false" outlineLevel="0" collapsed="false">
      <c r="A265" s="6" t="n">
        <v>2016</v>
      </c>
      <c r="B265" s="7" t="s">
        <v>15</v>
      </c>
      <c r="C265" s="8" t="s">
        <v>16</v>
      </c>
      <c r="D265" s="8" t="s">
        <v>17</v>
      </c>
      <c r="E265" s="9" t="s">
        <v>696</v>
      </c>
      <c r="F265" s="10" t="n">
        <v>628</v>
      </c>
      <c r="G265" s="11" t="n">
        <v>42424</v>
      </c>
      <c r="H265" s="20"/>
      <c r="I265" s="13" t="s">
        <v>19</v>
      </c>
      <c r="J265" s="14" t="s">
        <v>20</v>
      </c>
      <c r="K265" s="20"/>
      <c r="L265" s="37" t="s">
        <v>697</v>
      </c>
      <c r="M265" s="13" t="s">
        <v>698</v>
      </c>
      <c r="N265" s="21"/>
      <c r="O265" s="0"/>
      <c r="P265" s="0"/>
      <c r="Q265" s="18" t="str">
        <f aca="false">CONCATENATE(O$4,F265,P$4)</f>
        <v>http://transparenciarequinoa.cl/nueweb/tact/requinoa/2016/secretaria_municipal/D_A_PLANILLAS_2016/FEBRERO/DA628.pdf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75.6" hidden="false" customHeight="false" outlineLevel="0" collapsed="false">
      <c r="A266" s="6" t="n">
        <v>2016</v>
      </c>
      <c r="B266" s="7" t="s">
        <v>15</v>
      </c>
      <c r="C266" s="8" t="s">
        <v>16</v>
      </c>
      <c r="D266" s="8" t="s">
        <v>17</v>
      </c>
      <c r="E266" s="9" t="s">
        <v>560</v>
      </c>
      <c r="F266" s="10" t="n">
        <v>629</v>
      </c>
      <c r="G266" s="11" t="n">
        <v>42424</v>
      </c>
      <c r="H266" s="20"/>
      <c r="I266" s="13" t="s">
        <v>19</v>
      </c>
      <c r="J266" s="14" t="s">
        <v>20</v>
      </c>
      <c r="K266" s="20"/>
      <c r="L266" s="37" t="s">
        <v>699</v>
      </c>
      <c r="M266" s="13" t="s">
        <v>700</v>
      </c>
      <c r="N266" s="21"/>
      <c r="O266" s="0"/>
      <c r="P266" s="0"/>
      <c r="Q266" s="18" t="str">
        <f aca="false">CONCATENATE(O$4,F266,P$4)</f>
        <v>http://transparenciarequinoa.cl/nueweb/tact/requinoa/2016/secretaria_municipal/D_A_PLANILLAS_2016/FEBRERO/DA629.pdf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75.6" hidden="false" customHeight="false" outlineLevel="0" collapsed="false">
      <c r="A267" s="6" t="n">
        <v>2016</v>
      </c>
      <c r="B267" s="7" t="s">
        <v>15</v>
      </c>
      <c r="C267" s="8" t="s">
        <v>16</v>
      </c>
      <c r="D267" s="8" t="s">
        <v>17</v>
      </c>
      <c r="E267" s="9" t="s">
        <v>560</v>
      </c>
      <c r="F267" s="10" t="n">
        <v>630</v>
      </c>
      <c r="G267" s="11" t="n">
        <v>42424</v>
      </c>
      <c r="H267" s="20"/>
      <c r="I267" s="13" t="s">
        <v>19</v>
      </c>
      <c r="J267" s="14" t="s">
        <v>20</v>
      </c>
      <c r="K267" s="20"/>
      <c r="L267" s="37" t="s">
        <v>701</v>
      </c>
      <c r="M267" s="13" t="s">
        <v>702</v>
      </c>
      <c r="N267" s="21"/>
      <c r="O267" s="0"/>
      <c r="P267" s="0"/>
      <c r="Q267" s="18" t="str">
        <f aca="false">CONCATENATE(O$4,F267,P$4)</f>
        <v>http://transparenciarequinoa.cl/nueweb/tact/requinoa/2016/secretaria_municipal/D_A_PLANILLAS_2016/FEBRERO/DA630.pdf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75.6" hidden="false" customHeight="false" outlineLevel="0" collapsed="false">
      <c r="A268" s="6" t="n">
        <v>2016</v>
      </c>
      <c r="B268" s="7" t="s">
        <v>15</v>
      </c>
      <c r="C268" s="8" t="s">
        <v>16</v>
      </c>
      <c r="D268" s="8" t="s">
        <v>17</v>
      </c>
      <c r="E268" s="9" t="s">
        <v>560</v>
      </c>
      <c r="F268" s="10" t="n">
        <v>631</v>
      </c>
      <c r="G268" s="11" t="n">
        <v>42424</v>
      </c>
      <c r="H268" s="20"/>
      <c r="I268" s="13" t="s">
        <v>19</v>
      </c>
      <c r="J268" s="14" t="s">
        <v>20</v>
      </c>
      <c r="K268" s="20"/>
      <c r="L268" s="37" t="s">
        <v>703</v>
      </c>
      <c r="M268" s="13" t="s">
        <v>704</v>
      </c>
      <c r="N268" s="21"/>
      <c r="O268" s="0"/>
      <c r="P268" s="0"/>
      <c r="Q268" s="18" t="str">
        <f aca="false">CONCATENATE(O$4,F268,P$4)</f>
        <v>http://transparenciarequinoa.cl/nueweb/tact/requinoa/2016/secretaria_municipal/D_A_PLANILLAS_2016/FEBRERO/DA631.pdf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75.6" hidden="false" customHeight="false" outlineLevel="0" collapsed="false">
      <c r="A269" s="6" t="n">
        <v>2016</v>
      </c>
      <c r="B269" s="7" t="s">
        <v>15</v>
      </c>
      <c r="C269" s="8" t="s">
        <v>16</v>
      </c>
      <c r="D269" s="8" t="s">
        <v>17</v>
      </c>
      <c r="E269" s="9" t="s">
        <v>705</v>
      </c>
      <c r="F269" s="10" t="n">
        <v>632</v>
      </c>
      <c r="G269" s="11" t="n">
        <v>42424</v>
      </c>
      <c r="H269" s="20"/>
      <c r="I269" s="13" t="s">
        <v>19</v>
      </c>
      <c r="J269" s="14" t="s">
        <v>20</v>
      </c>
      <c r="K269" s="20"/>
      <c r="L269" s="37" t="s">
        <v>706</v>
      </c>
      <c r="M269" s="13" t="s">
        <v>707</v>
      </c>
      <c r="N269" s="21"/>
      <c r="O269" s="0"/>
      <c r="P269" s="0"/>
      <c r="Q269" s="18" t="str">
        <f aca="false">CONCATENATE(O$4,F269,P$4)</f>
        <v>http://transparenciarequinoa.cl/nueweb/tact/requinoa/2016/secretaria_municipal/D_A_PLANILLAS_2016/FEBRERO/DA632.pdf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75.6" hidden="false" customHeight="false" outlineLevel="0" collapsed="false">
      <c r="A270" s="6" t="n">
        <v>2016</v>
      </c>
      <c r="B270" s="7" t="s">
        <v>15</v>
      </c>
      <c r="C270" s="8" t="s">
        <v>16</v>
      </c>
      <c r="D270" s="8" t="s">
        <v>17</v>
      </c>
      <c r="E270" s="9" t="s">
        <v>542</v>
      </c>
      <c r="F270" s="10" t="n">
        <v>633</v>
      </c>
      <c r="G270" s="11" t="n">
        <v>42424</v>
      </c>
      <c r="H270" s="20"/>
      <c r="I270" s="13" t="s">
        <v>19</v>
      </c>
      <c r="J270" s="14" t="s">
        <v>20</v>
      </c>
      <c r="K270" s="20"/>
      <c r="L270" s="37" t="s">
        <v>708</v>
      </c>
      <c r="M270" s="13" t="s">
        <v>709</v>
      </c>
      <c r="N270" s="21"/>
      <c r="O270" s="0"/>
      <c r="P270" s="0"/>
      <c r="Q270" s="18" t="str">
        <f aca="false">CONCATENATE(O$4,F270,P$4)</f>
        <v>http://transparenciarequinoa.cl/nueweb/tact/requinoa/2016/secretaria_municipal/D_A_PLANILLAS_2016/FEBRERO/DA633.pdf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75.6" hidden="false" customHeight="false" outlineLevel="0" collapsed="false">
      <c r="A271" s="6" t="n">
        <v>2016</v>
      </c>
      <c r="B271" s="7" t="s">
        <v>15</v>
      </c>
      <c r="C271" s="8" t="s">
        <v>16</v>
      </c>
      <c r="D271" s="8" t="s">
        <v>17</v>
      </c>
      <c r="E271" s="9" t="s">
        <v>710</v>
      </c>
      <c r="F271" s="10" t="n">
        <v>634</v>
      </c>
      <c r="G271" s="11" t="n">
        <v>42424</v>
      </c>
      <c r="H271" s="20"/>
      <c r="I271" s="13" t="s">
        <v>19</v>
      </c>
      <c r="J271" s="14" t="s">
        <v>20</v>
      </c>
      <c r="K271" s="20"/>
      <c r="L271" s="37" t="s">
        <v>711</v>
      </c>
      <c r="M271" s="13" t="s">
        <v>712</v>
      </c>
      <c r="N271" s="21"/>
      <c r="O271" s="0"/>
      <c r="P271" s="0"/>
      <c r="Q271" s="18" t="str">
        <f aca="false">CONCATENATE(O$4,F271,P$4)</f>
        <v>http://transparenciarequinoa.cl/nueweb/tact/requinoa/2016/secretaria_municipal/D_A_PLANILLAS_2016/FEBRERO/DA634.pdf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75.6" hidden="false" customHeight="false" outlineLevel="0" collapsed="false">
      <c r="A272" s="6" t="n">
        <v>2016</v>
      </c>
      <c r="B272" s="7" t="s">
        <v>15</v>
      </c>
      <c r="C272" s="8" t="s">
        <v>16</v>
      </c>
      <c r="D272" s="8" t="s">
        <v>17</v>
      </c>
      <c r="E272" s="9" t="s">
        <v>676</v>
      </c>
      <c r="F272" s="10" t="n">
        <v>635</v>
      </c>
      <c r="G272" s="11" t="n">
        <v>42424</v>
      </c>
      <c r="H272" s="20"/>
      <c r="I272" s="13" t="s">
        <v>19</v>
      </c>
      <c r="J272" s="14" t="s">
        <v>20</v>
      </c>
      <c r="K272" s="20"/>
      <c r="L272" s="37" t="s">
        <v>713</v>
      </c>
      <c r="M272" s="13" t="s">
        <v>714</v>
      </c>
      <c r="N272" s="21"/>
      <c r="O272" s="0"/>
      <c r="P272" s="0"/>
      <c r="Q272" s="18" t="str">
        <f aca="false">CONCATENATE(O$4,F272,P$4)</f>
        <v>http://transparenciarequinoa.cl/nueweb/tact/requinoa/2016/secretaria_municipal/D_A_PLANILLAS_2016/FEBRERO/DA635.pdf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75.6" hidden="false" customHeight="false" outlineLevel="0" collapsed="false">
      <c r="A273" s="6" t="n">
        <v>2016</v>
      </c>
      <c r="B273" s="7" t="s">
        <v>15</v>
      </c>
      <c r="C273" s="8" t="s">
        <v>16</v>
      </c>
      <c r="D273" s="8" t="s">
        <v>17</v>
      </c>
      <c r="E273" s="9" t="s">
        <v>640</v>
      </c>
      <c r="F273" s="10" t="n">
        <v>636</v>
      </c>
      <c r="G273" s="11" t="n">
        <v>42424</v>
      </c>
      <c r="H273" s="20"/>
      <c r="I273" s="13" t="s">
        <v>19</v>
      </c>
      <c r="J273" s="14" t="s">
        <v>20</v>
      </c>
      <c r="K273" s="20"/>
      <c r="L273" s="37" t="s">
        <v>715</v>
      </c>
      <c r="M273" s="13" t="s">
        <v>716</v>
      </c>
      <c r="N273" s="21"/>
      <c r="O273" s="0"/>
      <c r="P273" s="0"/>
      <c r="Q273" s="18" t="str">
        <f aca="false">CONCATENATE(O$4,F273,P$4)</f>
        <v>http://transparenciarequinoa.cl/nueweb/tact/requinoa/2016/secretaria_municipal/D_A_PLANILLAS_2016/FEBRERO/DA636.pdf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75.6" hidden="false" customHeight="false" outlineLevel="0" collapsed="false">
      <c r="A274" s="6" t="n">
        <v>2016</v>
      </c>
      <c r="B274" s="7" t="s">
        <v>15</v>
      </c>
      <c r="C274" s="8" t="s">
        <v>16</v>
      </c>
      <c r="D274" s="8" t="s">
        <v>17</v>
      </c>
      <c r="E274" s="9" t="s">
        <v>717</v>
      </c>
      <c r="F274" s="10" t="n">
        <v>637</v>
      </c>
      <c r="G274" s="11" t="n">
        <v>42424</v>
      </c>
      <c r="H274" s="20"/>
      <c r="I274" s="13" t="s">
        <v>19</v>
      </c>
      <c r="J274" s="14" t="s">
        <v>20</v>
      </c>
      <c r="K274" s="20"/>
      <c r="L274" s="37" t="s">
        <v>718</v>
      </c>
      <c r="M274" s="13" t="s">
        <v>719</v>
      </c>
      <c r="N274" s="21"/>
      <c r="O274" s="0"/>
      <c r="P274" s="0"/>
      <c r="Q274" s="18" t="str">
        <f aca="false">CONCATENATE(O$4,F274,P$4)</f>
        <v>http://transparenciarequinoa.cl/nueweb/tact/requinoa/2016/secretaria_municipal/D_A_PLANILLAS_2016/FEBRERO/DA637.pdf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75.6" hidden="false" customHeight="false" outlineLevel="0" collapsed="false">
      <c r="A275" s="6" t="n">
        <v>2016</v>
      </c>
      <c r="B275" s="7" t="s">
        <v>15</v>
      </c>
      <c r="C275" s="8" t="s">
        <v>16</v>
      </c>
      <c r="D275" s="8" t="s">
        <v>17</v>
      </c>
      <c r="E275" s="9" t="s">
        <v>720</v>
      </c>
      <c r="F275" s="10" t="n">
        <v>638</v>
      </c>
      <c r="G275" s="11" t="n">
        <v>42425</v>
      </c>
      <c r="H275" s="20"/>
      <c r="I275" s="13" t="s">
        <v>19</v>
      </c>
      <c r="J275" s="14" t="s">
        <v>20</v>
      </c>
      <c r="K275" s="20"/>
      <c r="L275" s="37" t="s">
        <v>721</v>
      </c>
      <c r="M275" s="13" t="s">
        <v>722</v>
      </c>
      <c r="N275" s="21"/>
      <c r="O275" s="0"/>
      <c r="P275" s="0"/>
      <c r="Q275" s="18" t="str">
        <f aca="false">CONCATENATE(O$4,F275,P$4)</f>
        <v>http://transparenciarequinoa.cl/nueweb/tact/requinoa/2016/secretaria_municipal/D_A_PLANILLAS_2016/FEBRERO/DA638.pdf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75.6" hidden="false" customHeight="false" outlineLevel="0" collapsed="false">
      <c r="A276" s="6" t="n">
        <v>2016</v>
      </c>
      <c r="B276" s="7" t="s">
        <v>15</v>
      </c>
      <c r="C276" s="8" t="s">
        <v>16</v>
      </c>
      <c r="D276" s="8" t="s">
        <v>17</v>
      </c>
      <c r="E276" s="9" t="s">
        <v>232</v>
      </c>
      <c r="F276" s="10" t="n">
        <v>639</v>
      </c>
      <c r="G276" s="11" t="n">
        <v>42425</v>
      </c>
      <c r="H276" s="20"/>
      <c r="I276" s="13" t="s">
        <v>19</v>
      </c>
      <c r="J276" s="14" t="s">
        <v>20</v>
      </c>
      <c r="K276" s="20"/>
      <c r="L276" s="37" t="s">
        <v>723</v>
      </c>
      <c r="M276" s="13" t="s">
        <v>724</v>
      </c>
      <c r="N276" s="21"/>
      <c r="O276" s="0"/>
      <c r="P276" s="0"/>
      <c r="Q276" s="18" t="str">
        <f aca="false">CONCATENATE(O$4,F276,P$4)</f>
        <v>http://transparenciarequinoa.cl/nueweb/tact/requinoa/2016/secretaria_municipal/D_A_PLANILLAS_2016/FEBRERO/DA639.pdf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75.6" hidden="false" customHeight="false" outlineLevel="0" collapsed="false">
      <c r="A277" s="6" t="n">
        <v>2016</v>
      </c>
      <c r="B277" s="7" t="s">
        <v>15</v>
      </c>
      <c r="C277" s="8" t="s">
        <v>16</v>
      </c>
      <c r="D277" s="8" t="s">
        <v>17</v>
      </c>
      <c r="E277" s="9" t="s">
        <v>725</v>
      </c>
      <c r="F277" s="10" t="n">
        <v>640</v>
      </c>
      <c r="G277" s="11" t="n">
        <v>42425</v>
      </c>
      <c r="H277" s="20"/>
      <c r="I277" s="13" t="s">
        <v>19</v>
      </c>
      <c r="J277" s="14" t="s">
        <v>20</v>
      </c>
      <c r="K277" s="20"/>
      <c r="L277" s="37" t="s">
        <v>726</v>
      </c>
      <c r="M277" s="13" t="s">
        <v>727</v>
      </c>
      <c r="N277" s="21"/>
      <c r="O277" s="0"/>
      <c r="P277" s="0"/>
      <c r="Q277" s="18" t="str">
        <f aca="false">CONCATENATE(O$4,F277,P$4)</f>
        <v>http://transparenciarequinoa.cl/nueweb/tact/requinoa/2016/secretaria_municipal/D_A_PLANILLAS_2016/FEBRERO/DA640.pdf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75.6" hidden="false" customHeight="false" outlineLevel="0" collapsed="false">
      <c r="A278" s="6" t="n">
        <v>2016</v>
      </c>
      <c r="B278" s="7" t="s">
        <v>15</v>
      </c>
      <c r="C278" s="8" t="s">
        <v>16</v>
      </c>
      <c r="D278" s="8" t="s">
        <v>17</v>
      </c>
      <c r="E278" s="9" t="s">
        <v>728</v>
      </c>
      <c r="F278" s="10" t="n">
        <v>641</v>
      </c>
      <c r="G278" s="11" t="n">
        <v>42425</v>
      </c>
      <c r="H278" s="20"/>
      <c r="I278" s="13" t="s">
        <v>19</v>
      </c>
      <c r="J278" s="14" t="s">
        <v>20</v>
      </c>
      <c r="K278" s="20"/>
      <c r="L278" s="37" t="s">
        <v>729</v>
      </c>
      <c r="M278" s="13" t="s">
        <v>730</v>
      </c>
      <c r="N278" s="21"/>
      <c r="O278" s="0"/>
      <c r="P278" s="0"/>
      <c r="Q278" s="18" t="str">
        <f aca="false">CONCATENATE(O$4,F278,P$4)</f>
        <v>http://transparenciarequinoa.cl/nueweb/tact/requinoa/2016/secretaria_municipal/D_A_PLANILLAS_2016/FEBRERO/DA641.pdf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75.6" hidden="false" customHeight="false" outlineLevel="0" collapsed="false">
      <c r="A279" s="6" t="n">
        <v>2016</v>
      </c>
      <c r="B279" s="7" t="s">
        <v>15</v>
      </c>
      <c r="C279" s="8" t="s">
        <v>16</v>
      </c>
      <c r="D279" s="8" t="s">
        <v>17</v>
      </c>
      <c r="E279" s="9" t="s">
        <v>731</v>
      </c>
      <c r="F279" s="10" t="n">
        <v>642</v>
      </c>
      <c r="G279" s="11" t="n">
        <v>42426</v>
      </c>
      <c r="H279" s="20"/>
      <c r="I279" s="13" t="s">
        <v>19</v>
      </c>
      <c r="J279" s="14" t="s">
        <v>20</v>
      </c>
      <c r="K279" s="20"/>
      <c r="L279" s="37" t="s">
        <v>732</v>
      </c>
      <c r="M279" s="13" t="s">
        <v>733</v>
      </c>
      <c r="N279" s="21"/>
      <c r="O279" s="0"/>
      <c r="P279" s="0"/>
      <c r="Q279" s="18" t="str">
        <f aca="false">CONCATENATE(O$4,F279,P$4)</f>
        <v>http://transparenciarequinoa.cl/nueweb/tact/requinoa/2016/secretaria_municipal/D_A_PLANILLAS_2016/FEBRERO/DA642.pdf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75.6" hidden="false" customHeight="false" outlineLevel="0" collapsed="false">
      <c r="A280" s="6" t="n">
        <v>2016</v>
      </c>
      <c r="B280" s="7" t="s">
        <v>15</v>
      </c>
      <c r="C280" s="8" t="s">
        <v>16</v>
      </c>
      <c r="D280" s="8" t="s">
        <v>17</v>
      </c>
      <c r="E280" s="9" t="s">
        <v>601</v>
      </c>
      <c r="F280" s="10" t="n">
        <v>643</v>
      </c>
      <c r="G280" s="11" t="n">
        <v>42426</v>
      </c>
      <c r="H280" s="20"/>
      <c r="I280" s="13" t="s">
        <v>19</v>
      </c>
      <c r="J280" s="14" t="s">
        <v>20</v>
      </c>
      <c r="K280" s="20"/>
      <c r="L280" s="37" t="s">
        <v>734</v>
      </c>
      <c r="M280" s="13" t="s">
        <v>735</v>
      </c>
      <c r="N280" s="21"/>
      <c r="O280" s="0"/>
      <c r="P280" s="0"/>
      <c r="Q280" s="18" t="str">
        <f aca="false">CONCATENATE(O$4,F280,P$4)</f>
        <v>http://transparenciarequinoa.cl/nueweb/tact/requinoa/2016/secretaria_municipal/D_A_PLANILLAS_2016/FEBRERO/DA643.pdf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75.6" hidden="false" customHeight="false" outlineLevel="0" collapsed="false">
      <c r="A281" s="6" t="n">
        <v>2016</v>
      </c>
      <c r="B281" s="7" t="s">
        <v>15</v>
      </c>
      <c r="C281" s="8" t="s">
        <v>16</v>
      </c>
      <c r="D281" s="8" t="s">
        <v>17</v>
      </c>
      <c r="E281" s="9" t="s">
        <v>526</v>
      </c>
      <c r="F281" s="10" t="n">
        <v>644</v>
      </c>
      <c r="G281" s="11" t="n">
        <v>42426</v>
      </c>
      <c r="H281" s="20"/>
      <c r="I281" s="13" t="s">
        <v>19</v>
      </c>
      <c r="J281" s="14" t="s">
        <v>20</v>
      </c>
      <c r="K281" s="20"/>
      <c r="L281" s="37" t="s">
        <v>736</v>
      </c>
      <c r="M281" s="13" t="s">
        <v>737</v>
      </c>
      <c r="N281" s="6"/>
      <c r="O281" s="55"/>
      <c r="P281" s="56"/>
      <c r="Q281" s="18" t="str">
        <f aca="false">CONCATENATE(O$4,F281,P$4)</f>
        <v>http://transparenciarequinoa.cl/nueweb/tact/requinoa/2016/secretaria_municipal/D_A_PLANILLAS_2016/FEBRERO/DA644.pdf</v>
      </c>
      <c r="R281" s="57"/>
      <c r="S281" s="58"/>
      <c r="T281" s="59"/>
      <c r="U281" s="6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75.6" hidden="false" customHeight="false" outlineLevel="0" collapsed="false">
      <c r="A282" s="6" t="n">
        <v>2016</v>
      </c>
      <c r="B282" s="7" t="s">
        <v>15</v>
      </c>
      <c r="C282" s="8" t="s">
        <v>16</v>
      </c>
      <c r="D282" s="8" t="s">
        <v>17</v>
      </c>
      <c r="E282" s="9" t="s">
        <v>84</v>
      </c>
      <c r="F282" s="10" t="n">
        <v>645</v>
      </c>
      <c r="G282" s="11" t="n">
        <v>42426</v>
      </c>
      <c r="H282" s="20"/>
      <c r="I282" s="13" t="s">
        <v>19</v>
      </c>
      <c r="J282" s="14" t="s">
        <v>20</v>
      </c>
      <c r="K282" s="20"/>
      <c r="L282" s="37" t="s">
        <v>738</v>
      </c>
      <c r="M282" s="13" t="s">
        <v>739</v>
      </c>
      <c r="N282" s="21"/>
      <c r="O282" s="0"/>
      <c r="P282" s="0"/>
      <c r="Q282" s="18" t="str">
        <f aca="false">CONCATENATE(O$4,F282,P$4)</f>
        <v>http://transparenciarequinoa.cl/nueweb/tact/requinoa/2016/secretaria_municipal/D_A_PLANILLAS_2016/FEBRERO/DA645.pdf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75.6" hidden="false" customHeight="false" outlineLevel="0" collapsed="false">
      <c r="A283" s="6" t="n">
        <v>2016</v>
      </c>
      <c r="B283" s="7" t="s">
        <v>15</v>
      </c>
      <c r="C283" s="8" t="s">
        <v>16</v>
      </c>
      <c r="D283" s="8" t="s">
        <v>17</v>
      </c>
      <c r="E283" s="9" t="s">
        <v>560</v>
      </c>
      <c r="F283" s="10" t="n">
        <v>647</v>
      </c>
      <c r="G283" s="11" t="n">
        <v>42426</v>
      </c>
      <c r="H283" s="25"/>
      <c r="I283" s="13" t="s">
        <v>19</v>
      </c>
      <c r="J283" s="27" t="s">
        <v>20</v>
      </c>
      <c r="K283" s="20"/>
      <c r="L283" s="37" t="s">
        <v>740</v>
      </c>
      <c r="M283" s="13" t="s">
        <v>741</v>
      </c>
      <c r="N283" s="21"/>
      <c r="O283" s="0"/>
      <c r="P283" s="0"/>
      <c r="Q283" s="18" t="str">
        <f aca="false">CONCATENATE(O$4,F283,P$4)</f>
        <v>http://transparenciarequinoa.cl/nueweb/tact/requinoa/2016/secretaria_municipal/D_A_PLANILLAS_2016/FEBRERO/DA647.pdf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75.6" hidden="false" customHeight="false" outlineLevel="0" collapsed="false">
      <c r="A284" s="6" t="n">
        <v>2016</v>
      </c>
      <c r="B284" s="7" t="s">
        <v>15</v>
      </c>
      <c r="C284" s="8" t="s">
        <v>16</v>
      </c>
      <c r="D284" s="8" t="s">
        <v>17</v>
      </c>
      <c r="E284" s="9" t="s">
        <v>560</v>
      </c>
      <c r="F284" s="10" t="n">
        <v>648</v>
      </c>
      <c r="G284" s="11" t="n">
        <v>42426</v>
      </c>
      <c r="H284" s="20"/>
      <c r="I284" s="13" t="s">
        <v>19</v>
      </c>
      <c r="J284" s="14" t="s">
        <v>20</v>
      </c>
      <c r="K284" s="20"/>
      <c r="L284" s="37" t="s">
        <v>742</v>
      </c>
      <c r="M284" s="13" t="s">
        <v>743</v>
      </c>
      <c r="N284" s="21"/>
      <c r="O284" s="0"/>
      <c r="P284" s="0"/>
      <c r="Q284" s="18" t="str">
        <f aca="false">CONCATENATE(O$4,F284,P$4)</f>
        <v>http://transparenciarequinoa.cl/nueweb/tact/requinoa/2016/secretaria_municipal/D_A_PLANILLAS_2016/FEBRERO/DA648.pdf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75.6" hidden="false" customHeight="false" outlineLevel="0" collapsed="false">
      <c r="A285" s="6" t="n">
        <v>2016</v>
      </c>
      <c r="B285" s="7" t="s">
        <v>15</v>
      </c>
      <c r="C285" s="8" t="s">
        <v>16</v>
      </c>
      <c r="D285" s="8" t="s">
        <v>17</v>
      </c>
      <c r="E285" s="9" t="s">
        <v>744</v>
      </c>
      <c r="F285" s="10" t="n">
        <v>649</v>
      </c>
      <c r="G285" s="11" t="n">
        <v>42426</v>
      </c>
      <c r="H285" s="20"/>
      <c r="I285" s="13" t="s">
        <v>19</v>
      </c>
      <c r="J285" s="14" t="s">
        <v>20</v>
      </c>
      <c r="K285" s="20"/>
      <c r="L285" s="37" t="s">
        <v>745</v>
      </c>
      <c r="M285" s="13" t="s">
        <v>746</v>
      </c>
      <c r="N285" s="21"/>
      <c r="O285" s="0"/>
      <c r="P285" s="0"/>
      <c r="Q285" s="18" t="str">
        <f aca="false">CONCATENATE(O$4,F285,P$4)</f>
        <v>http://transparenciarequinoa.cl/nueweb/tact/requinoa/2016/secretaria_municipal/D_A_PLANILLAS_2016/FEBRERO/DA649.pdf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75.6" hidden="false" customHeight="false" outlineLevel="0" collapsed="false">
      <c r="A286" s="6" t="n">
        <v>2016</v>
      </c>
      <c r="B286" s="7" t="s">
        <v>15</v>
      </c>
      <c r="C286" s="8" t="s">
        <v>16</v>
      </c>
      <c r="D286" s="8" t="s">
        <v>17</v>
      </c>
      <c r="E286" s="9" t="s">
        <v>744</v>
      </c>
      <c r="F286" s="10" t="n">
        <v>650</v>
      </c>
      <c r="G286" s="11" t="n">
        <v>42426</v>
      </c>
      <c r="H286" s="20"/>
      <c r="I286" s="13" t="s">
        <v>19</v>
      </c>
      <c r="J286" s="14" t="s">
        <v>20</v>
      </c>
      <c r="K286" s="20"/>
      <c r="L286" s="37" t="s">
        <v>745</v>
      </c>
      <c r="M286" s="13" t="s">
        <v>747</v>
      </c>
      <c r="N286" s="21"/>
      <c r="O286" s="0"/>
      <c r="P286" s="0"/>
      <c r="Q286" s="18" t="str">
        <f aca="false">CONCATENATE(O$4,F286,P$4)</f>
        <v>http://transparenciarequinoa.cl/nueweb/tact/requinoa/2016/secretaria_municipal/D_A_PLANILLAS_2016/FEBRERO/DA650.pdf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61" customFormat="true" ht="93" hidden="false" customHeight="false" outlineLevel="0" collapsed="false">
      <c r="A287" s="6" t="n">
        <v>2016</v>
      </c>
      <c r="B287" s="7" t="s">
        <v>15</v>
      </c>
      <c r="C287" s="8" t="s">
        <v>16</v>
      </c>
      <c r="D287" s="8" t="s">
        <v>17</v>
      </c>
      <c r="E287" s="9" t="s">
        <v>640</v>
      </c>
      <c r="F287" s="10" t="n">
        <v>651</v>
      </c>
      <c r="G287" s="11" t="n">
        <v>42426</v>
      </c>
      <c r="H287" s="20"/>
      <c r="I287" s="13" t="s">
        <v>19</v>
      </c>
      <c r="J287" s="14" t="s">
        <v>20</v>
      </c>
      <c r="K287" s="20"/>
      <c r="L287" s="37" t="s">
        <v>748</v>
      </c>
      <c r="M287" s="59" t="s">
        <v>749</v>
      </c>
      <c r="Q287" s="18" t="str">
        <f aca="false">CONCATENATE(O$4,F287,P$4)</f>
        <v>http://transparenciarequinoa.cl/nueweb/tact/requinoa/2016/secretaria_municipal/D_A_PLANILLAS_2016/FEBRERO/DA651.pdf</v>
      </c>
    </row>
    <row r="288" s="61" customFormat="true" ht="93" hidden="false" customHeight="false" outlineLevel="0" collapsed="false">
      <c r="A288" s="6" t="n">
        <v>2016</v>
      </c>
      <c r="B288" s="7" t="s">
        <v>15</v>
      </c>
      <c r="C288" s="8" t="s">
        <v>16</v>
      </c>
      <c r="D288" s="8" t="s">
        <v>17</v>
      </c>
      <c r="E288" s="9" t="s">
        <v>750</v>
      </c>
      <c r="F288" s="10" t="n">
        <v>652</v>
      </c>
      <c r="G288" s="11" t="n">
        <v>42426</v>
      </c>
      <c r="H288" s="20"/>
      <c r="I288" s="13" t="s">
        <v>19</v>
      </c>
      <c r="J288" s="14" t="s">
        <v>20</v>
      </c>
      <c r="K288" s="20"/>
      <c r="L288" s="37" t="s">
        <v>751</v>
      </c>
      <c r="M288" s="59" t="s">
        <v>752</v>
      </c>
      <c r="Q288" s="18" t="str">
        <f aca="false">CONCATENATE(O$4,F288,P$4)</f>
        <v>http://transparenciarequinoa.cl/nueweb/tact/requinoa/2016/secretaria_municipal/D_A_PLANILLAS_2016/FEBRERO/DA652.pdf</v>
      </c>
    </row>
    <row r="289" s="61" customFormat="true" ht="93" hidden="false" customHeight="false" outlineLevel="0" collapsed="false">
      <c r="A289" s="6" t="n">
        <v>2016</v>
      </c>
      <c r="B289" s="7" t="s">
        <v>15</v>
      </c>
      <c r="C289" s="8" t="s">
        <v>16</v>
      </c>
      <c r="D289" s="8" t="s">
        <v>17</v>
      </c>
      <c r="E289" s="9" t="s">
        <v>731</v>
      </c>
      <c r="F289" s="10" t="n">
        <v>653</v>
      </c>
      <c r="G289" s="11" t="n">
        <v>42429</v>
      </c>
      <c r="H289" s="20"/>
      <c r="I289" s="13" t="s">
        <v>19</v>
      </c>
      <c r="J289" s="14" t="s">
        <v>20</v>
      </c>
      <c r="K289" s="20"/>
      <c r="L289" s="37" t="s">
        <v>753</v>
      </c>
      <c r="M289" s="59" t="s">
        <v>754</v>
      </c>
      <c r="Q289" s="18" t="str">
        <f aca="false">CONCATENATE(O$4,F289,P$4)</f>
        <v>http://transparenciarequinoa.cl/nueweb/tact/requinoa/2016/secretaria_municipal/D_A_PLANILLAS_2016/FEBRERO/DA653.pdf</v>
      </c>
    </row>
    <row r="290" s="61" customFormat="true" ht="93" hidden="false" customHeight="false" outlineLevel="0" collapsed="false">
      <c r="A290" s="6" t="n">
        <v>2016</v>
      </c>
      <c r="B290" s="7" t="s">
        <v>15</v>
      </c>
      <c r="C290" s="8" t="s">
        <v>16</v>
      </c>
      <c r="D290" s="8" t="s">
        <v>17</v>
      </c>
      <c r="E290" s="9" t="s">
        <v>755</v>
      </c>
      <c r="F290" s="10" t="n">
        <v>654</v>
      </c>
      <c r="G290" s="11" t="n">
        <v>42429</v>
      </c>
      <c r="H290" s="20"/>
      <c r="I290" s="13" t="s">
        <v>19</v>
      </c>
      <c r="J290" s="14" t="s">
        <v>20</v>
      </c>
      <c r="K290" s="20"/>
      <c r="L290" s="37" t="s">
        <v>756</v>
      </c>
      <c r="M290" s="59" t="s">
        <v>757</v>
      </c>
      <c r="Q290" s="18" t="str">
        <f aca="false">CONCATENATE(O$4,F290,P$4)</f>
        <v>http://transparenciarequinoa.cl/nueweb/tact/requinoa/2016/secretaria_municipal/D_A_PLANILLAS_2016/FEBRERO/DA654.pdf</v>
      </c>
    </row>
    <row r="291" s="61" customFormat="true" ht="93" hidden="false" customHeight="false" outlineLevel="0" collapsed="false">
      <c r="A291" s="6" t="n">
        <v>2016</v>
      </c>
      <c r="B291" s="7" t="s">
        <v>15</v>
      </c>
      <c r="C291" s="8" t="s">
        <v>16</v>
      </c>
      <c r="D291" s="8" t="s">
        <v>17</v>
      </c>
      <c r="E291" s="9" t="s">
        <v>696</v>
      </c>
      <c r="F291" s="10" t="n">
        <v>655</v>
      </c>
      <c r="G291" s="11" t="n">
        <v>42429</v>
      </c>
      <c r="H291" s="20"/>
      <c r="I291" s="13" t="s">
        <v>19</v>
      </c>
      <c r="J291" s="14" t="s">
        <v>20</v>
      </c>
      <c r="K291" s="20"/>
      <c r="L291" s="37" t="s">
        <v>758</v>
      </c>
      <c r="M291" s="59" t="s">
        <v>759</v>
      </c>
      <c r="Q291" s="18" t="str">
        <f aca="false">CONCATENATE(O$4,F291,P$4)</f>
        <v>http://transparenciarequinoa.cl/nueweb/tact/requinoa/2016/secretaria_municipal/D_A_PLANILLAS_2016/FEBRERO/DA655.pdf</v>
      </c>
    </row>
    <row r="292" s="61" customFormat="true" ht="93" hidden="false" customHeight="false" outlineLevel="0" collapsed="false">
      <c r="A292" s="6" t="n">
        <v>2016</v>
      </c>
      <c r="B292" s="7" t="s">
        <v>15</v>
      </c>
      <c r="C292" s="8" t="s">
        <v>16</v>
      </c>
      <c r="D292" s="8" t="s">
        <v>17</v>
      </c>
      <c r="E292" s="9" t="s">
        <v>592</v>
      </c>
      <c r="F292" s="10" t="n">
        <v>656</v>
      </c>
      <c r="G292" s="11" t="n">
        <v>42429</v>
      </c>
      <c r="H292" s="20"/>
      <c r="I292" s="13" t="s">
        <v>19</v>
      </c>
      <c r="J292" s="14" t="s">
        <v>20</v>
      </c>
      <c r="K292" s="20"/>
      <c r="L292" s="37" t="s">
        <v>760</v>
      </c>
      <c r="M292" s="59" t="s">
        <v>761</v>
      </c>
      <c r="Q292" s="18" t="str">
        <f aca="false">CONCATENATE(O$4,F292,P$4)</f>
        <v>http://transparenciarequinoa.cl/nueweb/tact/requinoa/2016/secretaria_municipal/D_A_PLANILLAS_2016/FEBRERO/DA656.pdf</v>
      </c>
    </row>
    <row r="293" s="61" customFormat="true" ht="93" hidden="false" customHeight="false" outlineLevel="0" collapsed="false">
      <c r="A293" s="6" t="n">
        <v>2016</v>
      </c>
      <c r="B293" s="7" t="s">
        <v>15</v>
      </c>
      <c r="C293" s="8" t="s">
        <v>16</v>
      </c>
      <c r="D293" s="8" t="s">
        <v>17</v>
      </c>
      <c r="E293" s="9" t="s">
        <v>595</v>
      </c>
      <c r="F293" s="10" t="n">
        <v>657</v>
      </c>
      <c r="G293" s="11" t="n">
        <v>42429</v>
      </c>
      <c r="H293" s="20"/>
      <c r="I293" s="13" t="s">
        <v>19</v>
      </c>
      <c r="J293" s="14" t="s">
        <v>20</v>
      </c>
      <c r="K293" s="20"/>
      <c r="L293" s="37" t="s">
        <v>762</v>
      </c>
      <c r="M293" s="59" t="s">
        <v>763</v>
      </c>
      <c r="Q293" s="18" t="str">
        <f aca="false">CONCATENATE(O$4,F293,P$4)</f>
        <v>http://transparenciarequinoa.cl/nueweb/tact/requinoa/2016/secretaria_municipal/D_A_PLANILLAS_2016/FEBRERO/DA657.pdf</v>
      </c>
    </row>
    <row r="294" s="61" customFormat="true" ht="93" hidden="false" customHeight="false" outlineLevel="0" collapsed="false">
      <c r="A294" s="6" t="n">
        <v>2016</v>
      </c>
      <c r="B294" s="7" t="s">
        <v>15</v>
      </c>
      <c r="C294" s="8" t="s">
        <v>16</v>
      </c>
      <c r="D294" s="8" t="s">
        <v>17</v>
      </c>
      <c r="E294" s="9" t="s">
        <v>764</v>
      </c>
      <c r="F294" s="10" t="n">
        <v>658</v>
      </c>
      <c r="G294" s="11" t="n">
        <v>42429</v>
      </c>
      <c r="H294" s="20"/>
      <c r="I294" s="13" t="s">
        <v>19</v>
      </c>
      <c r="J294" s="14" t="s">
        <v>20</v>
      </c>
      <c r="K294" s="20"/>
      <c r="L294" s="37" t="s">
        <v>765</v>
      </c>
      <c r="M294" s="59" t="s">
        <v>766</v>
      </c>
      <c r="Q294" s="18" t="str">
        <f aca="false">CONCATENATE(O$4,F294,P$4)</f>
        <v>http://transparenciarequinoa.cl/nueweb/tact/requinoa/2016/secretaria_municipal/D_A_PLANILLAS_2016/FEBRERO/DA658.pdf</v>
      </c>
    </row>
    <row r="295" s="61" customFormat="true" ht="93" hidden="false" customHeight="false" outlineLevel="0" collapsed="false">
      <c r="A295" s="6" t="n">
        <v>2016</v>
      </c>
      <c r="B295" s="7" t="s">
        <v>15</v>
      </c>
      <c r="C295" s="8" t="s">
        <v>16</v>
      </c>
      <c r="D295" s="8" t="s">
        <v>17</v>
      </c>
      <c r="E295" s="9" t="s">
        <v>608</v>
      </c>
      <c r="F295" s="10" t="n">
        <v>659</v>
      </c>
      <c r="G295" s="11" t="n">
        <v>42429</v>
      </c>
      <c r="H295" s="20"/>
      <c r="I295" s="13" t="s">
        <v>19</v>
      </c>
      <c r="J295" s="14" t="s">
        <v>20</v>
      </c>
      <c r="K295" s="20"/>
      <c r="L295" s="37" t="s">
        <v>767</v>
      </c>
      <c r="M295" s="59" t="s">
        <v>768</v>
      </c>
      <c r="Q295" s="18" t="str">
        <f aca="false">CONCATENATE(O$4,F295,P$4)</f>
        <v>http://transparenciarequinoa.cl/nueweb/tact/requinoa/2016/secretaria_municipal/D_A_PLANILLAS_2016/FEBRERO/DA659.pdf</v>
      </c>
    </row>
    <row r="296" s="61" customFormat="true" ht="93" hidden="false" customHeight="false" outlineLevel="0" collapsed="false">
      <c r="A296" s="6" t="n">
        <v>2016</v>
      </c>
      <c r="B296" s="7" t="s">
        <v>15</v>
      </c>
      <c r="C296" s="8" t="s">
        <v>16</v>
      </c>
      <c r="D296" s="8" t="s">
        <v>17</v>
      </c>
      <c r="E296" s="9" t="s">
        <v>640</v>
      </c>
      <c r="F296" s="10" t="n">
        <v>660</v>
      </c>
      <c r="G296" s="11" t="n">
        <v>42429</v>
      </c>
      <c r="H296" s="20"/>
      <c r="I296" s="13" t="s">
        <v>19</v>
      </c>
      <c r="J296" s="14" t="s">
        <v>20</v>
      </c>
      <c r="K296" s="20"/>
      <c r="L296" s="37" t="s">
        <v>769</v>
      </c>
      <c r="M296" s="59" t="s">
        <v>770</v>
      </c>
      <c r="Q296" s="18" t="str">
        <f aca="false">CONCATENATE(O$4,F296,P$4)</f>
        <v>http://transparenciarequinoa.cl/nueweb/tact/requinoa/2016/secretaria_municipal/D_A_PLANILLAS_2016/FEBRERO/DA660.pdf</v>
      </c>
    </row>
    <row r="297" s="61" customFormat="true" ht="93" hidden="false" customHeight="false" outlineLevel="0" collapsed="false">
      <c r="A297" s="6" t="n">
        <v>2016</v>
      </c>
      <c r="B297" s="7" t="s">
        <v>15</v>
      </c>
      <c r="C297" s="8" t="s">
        <v>16</v>
      </c>
      <c r="D297" s="8" t="s">
        <v>17</v>
      </c>
      <c r="E297" s="9" t="s">
        <v>771</v>
      </c>
      <c r="F297" s="10" t="n">
        <v>661</v>
      </c>
      <c r="G297" s="11" t="n">
        <v>42429</v>
      </c>
      <c r="H297" s="20"/>
      <c r="I297" s="13" t="s">
        <v>19</v>
      </c>
      <c r="J297" s="14" t="s">
        <v>20</v>
      </c>
      <c r="K297" s="20"/>
      <c r="L297" s="37" t="s">
        <v>772</v>
      </c>
      <c r="M297" s="59" t="s">
        <v>773</v>
      </c>
      <c r="Q297" s="18" t="str">
        <f aca="false">CONCATENATE(O$4,F297,P$4)</f>
        <v>http://transparenciarequinoa.cl/nueweb/tact/requinoa/2016/secretaria_municipal/D_A_PLANILLAS_2016/FEBRERO/DA661.pdf</v>
      </c>
    </row>
    <row r="298" s="61" customFormat="true" ht="93" hidden="false" customHeight="false" outlineLevel="0" collapsed="false">
      <c r="A298" s="6" t="n">
        <v>2016</v>
      </c>
      <c r="B298" s="7" t="s">
        <v>15</v>
      </c>
      <c r="C298" s="8" t="s">
        <v>16</v>
      </c>
      <c r="D298" s="8" t="s">
        <v>17</v>
      </c>
      <c r="E298" s="9" t="s">
        <v>774</v>
      </c>
      <c r="F298" s="10" t="n">
        <v>662</v>
      </c>
      <c r="G298" s="11" t="n">
        <v>42429</v>
      </c>
      <c r="H298" s="20"/>
      <c r="I298" s="13" t="s">
        <v>19</v>
      </c>
      <c r="J298" s="14" t="s">
        <v>20</v>
      </c>
      <c r="K298" s="20"/>
      <c r="L298" s="37" t="s">
        <v>775</v>
      </c>
      <c r="M298" s="59" t="s">
        <v>776</v>
      </c>
      <c r="Q298" s="18" t="str">
        <f aca="false">CONCATENATE(O$4,F298,P$4)</f>
        <v>http://transparenciarequinoa.cl/nueweb/tact/requinoa/2016/secretaria_municipal/D_A_PLANILLAS_2016/FEBRERO/DA662.pdf</v>
      </c>
    </row>
    <row r="299" s="61" customFormat="true" ht="93" hidden="false" customHeight="false" outlineLevel="0" collapsed="false">
      <c r="A299" s="6" t="n">
        <v>2016</v>
      </c>
      <c r="B299" s="7" t="s">
        <v>15</v>
      </c>
      <c r="C299" s="8" t="s">
        <v>16</v>
      </c>
      <c r="D299" s="8" t="s">
        <v>17</v>
      </c>
      <c r="E299" s="9" t="s">
        <v>777</v>
      </c>
      <c r="F299" s="10" t="n">
        <v>663</v>
      </c>
      <c r="G299" s="11" t="n">
        <v>42429</v>
      </c>
      <c r="H299" s="20"/>
      <c r="I299" s="13" t="s">
        <v>19</v>
      </c>
      <c r="J299" s="14" t="s">
        <v>20</v>
      </c>
      <c r="K299" s="20"/>
      <c r="L299" s="37" t="s">
        <v>778</v>
      </c>
      <c r="M299" s="59" t="s">
        <v>779</v>
      </c>
      <c r="Q299" s="18" t="str">
        <f aca="false">CONCATENATE(O$4,F299,P$4)</f>
        <v>http://transparenciarequinoa.cl/nueweb/tact/requinoa/2016/secretaria_municipal/D_A_PLANILLAS_2016/FEBRERO/DA663.pdf</v>
      </c>
    </row>
    <row r="300" s="61" customFormat="true" ht="93" hidden="false" customHeight="false" outlineLevel="0" collapsed="false">
      <c r="A300" s="6" t="n">
        <v>2016</v>
      </c>
      <c r="B300" s="7" t="s">
        <v>15</v>
      </c>
      <c r="C300" s="8" t="s">
        <v>16</v>
      </c>
      <c r="D300" s="8" t="s">
        <v>17</v>
      </c>
      <c r="E300" s="9" t="s">
        <v>437</v>
      </c>
      <c r="F300" s="10" t="n">
        <v>664</v>
      </c>
      <c r="G300" s="11" t="n">
        <v>42429</v>
      </c>
      <c r="H300" s="20"/>
      <c r="I300" s="13" t="s">
        <v>19</v>
      </c>
      <c r="J300" s="14" t="s">
        <v>20</v>
      </c>
      <c r="K300" s="20"/>
      <c r="L300" s="37" t="s">
        <v>780</v>
      </c>
      <c r="M300" s="59" t="s">
        <v>781</v>
      </c>
      <c r="Q300" s="18" t="str">
        <f aca="false">CONCATENATE(O$4,F300,P$4)</f>
        <v>http://transparenciarequinoa.cl/nueweb/tact/requinoa/2016/secretaria_municipal/D_A_PLANILLAS_2016/FEBRERO/DA664.pdf</v>
      </c>
    </row>
    <row r="301" s="61" customFormat="true" ht="93" hidden="false" customHeight="false" outlineLevel="0" collapsed="false">
      <c r="A301" s="6" t="n">
        <v>2016</v>
      </c>
      <c r="B301" s="7" t="s">
        <v>15</v>
      </c>
      <c r="C301" s="8" t="s">
        <v>16</v>
      </c>
      <c r="D301" s="8" t="s">
        <v>17</v>
      </c>
      <c r="E301" s="9" t="s">
        <v>437</v>
      </c>
      <c r="F301" s="10" t="n">
        <v>665</v>
      </c>
      <c r="G301" s="11" t="n">
        <v>42429</v>
      </c>
      <c r="H301" s="20"/>
      <c r="I301" s="13" t="s">
        <v>19</v>
      </c>
      <c r="J301" s="14" t="s">
        <v>20</v>
      </c>
      <c r="K301" s="20"/>
      <c r="L301" s="37" t="s">
        <v>782</v>
      </c>
      <c r="M301" s="59" t="s">
        <v>783</v>
      </c>
      <c r="Q301" s="18" t="str">
        <f aca="false">CONCATENATE(O$4,F301,P$4)</f>
        <v>http://transparenciarequinoa.cl/nueweb/tact/requinoa/2016/secretaria_municipal/D_A_PLANILLAS_2016/FEBRERO/DA665.pdf</v>
      </c>
    </row>
    <row r="302" s="61" customFormat="true" ht="93" hidden="false" customHeight="false" outlineLevel="0" collapsed="false">
      <c r="A302" s="6" t="n">
        <v>2016</v>
      </c>
      <c r="B302" s="7" t="s">
        <v>15</v>
      </c>
      <c r="C302" s="8" t="s">
        <v>16</v>
      </c>
      <c r="D302" s="8" t="s">
        <v>17</v>
      </c>
      <c r="E302" s="9" t="s">
        <v>434</v>
      </c>
      <c r="F302" s="10" t="n">
        <v>666</v>
      </c>
      <c r="G302" s="11" t="n">
        <v>42429</v>
      </c>
      <c r="H302" s="20"/>
      <c r="I302" s="13" t="s">
        <v>19</v>
      </c>
      <c r="J302" s="14" t="s">
        <v>20</v>
      </c>
      <c r="K302" s="20"/>
      <c r="L302" s="37" t="s">
        <v>784</v>
      </c>
      <c r="M302" s="59" t="s">
        <v>785</v>
      </c>
      <c r="Q302" s="18" t="str">
        <f aca="false">CONCATENATE(O$4,F302,P$4)</f>
        <v>http://transparenciarequinoa.cl/nueweb/tact/requinoa/2016/secretaria_municipal/D_A_PLANILLAS_2016/FEBRERO/DA666.pdf</v>
      </c>
    </row>
    <row r="303" s="61" customFormat="true" ht="93" hidden="false" customHeight="false" outlineLevel="0" collapsed="false">
      <c r="A303" s="6" t="n">
        <v>2016</v>
      </c>
      <c r="B303" s="7" t="s">
        <v>15</v>
      </c>
      <c r="C303" s="8" t="s">
        <v>16</v>
      </c>
      <c r="D303" s="8" t="s">
        <v>17</v>
      </c>
      <c r="E303" s="9" t="s">
        <v>637</v>
      </c>
      <c r="F303" s="10" t="n">
        <v>667</v>
      </c>
      <c r="G303" s="11" t="n">
        <v>42429</v>
      </c>
      <c r="H303" s="20"/>
      <c r="I303" s="13" t="s">
        <v>19</v>
      </c>
      <c r="J303" s="14" t="s">
        <v>20</v>
      </c>
      <c r="K303" s="20"/>
      <c r="L303" s="37" t="s">
        <v>786</v>
      </c>
      <c r="M303" s="59" t="s">
        <v>787</v>
      </c>
      <c r="Q303" s="18" t="str">
        <f aca="false">CONCATENATE(O$4,F303,P$4)</f>
        <v>http://transparenciarequinoa.cl/nueweb/tact/requinoa/2016/secretaria_municipal/D_A_PLANILLAS_2016/FEBRERO/DA667.pdf</v>
      </c>
    </row>
    <row r="304" s="61" customFormat="true" ht="93" hidden="false" customHeight="false" outlineLevel="0" collapsed="false">
      <c r="A304" s="6" t="n">
        <v>2016</v>
      </c>
      <c r="B304" s="7" t="s">
        <v>15</v>
      </c>
      <c r="C304" s="8" t="s">
        <v>16</v>
      </c>
      <c r="D304" s="8" t="s">
        <v>17</v>
      </c>
      <c r="E304" s="9" t="s">
        <v>788</v>
      </c>
      <c r="F304" s="10" t="n">
        <v>668</v>
      </c>
      <c r="G304" s="11" t="n">
        <v>42429</v>
      </c>
      <c r="H304" s="20"/>
      <c r="I304" s="13" t="s">
        <v>19</v>
      </c>
      <c r="J304" s="14" t="s">
        <v>20</v>
      </c>
      <c r="K304" s="20"/>
      <c r="L304" s="37" t="s">
        <v>789</v>
      </c>
      <c r="M304" s="59" t="s">
        <v>790</v>
      </c>
      <c r="Q304" s="18" t="str">
        <f aca="false">CONCATENATE(O$4,F304,P$4)</f>
        <v>http://transparenciarequinoa.cl/nueweb/tact/requinoa/2016/secretaria_municipal/D_A_PLANILLAS_2016/FEBRERO/DA668.pdf</v>
      </c>
    </row>
    <row r="305" s="61" customFormat="true" ht="93" hidden="false" customHeight="false" outlineLevel="0" collapsed="false">
      <c r="A305" s="6" t="n">
        <v>2016</v>
      </c>
      <c r="B305" s="7" t="s">
        <v>15</v>
      </c>
      <c r="C305" s="8" t="s">
        <v>16</v>
      </c>
      <c r="D305" s="8" t="s">
        <v>17</v>
      </c>
      <c r="E305" s="9" t="s">
        <v>791</v>
      </c>
      <c r="F305" s="10" t="n">
        <v>669</v>
      </c>
      <c r="G305" s="11" t="n">
        <v>42429</v>
      </c>
      <c r="H305" s="20"/>
      <c r="I305" s="13" t="s">
        <v>19</v>
      </c>
      <c r="J305" s="14" t="s">
        <v>20</v>
      </c>
      <c r="K305" s="20"/>
      <c r="L305" s="37" t="s">
        <v>792</v>
      </c>
      <c r="M305" s="59" t="s">
        <v>793</v>
      </c>
      <c r="Q305" s="18" t="str">
        <f aca="false">CONCATENATE(O$4,F305,P$4)</f>
        <v>http://transparenciarequinoa.cl/nueweb/tact/requinoa/2016/secretaria_municipal/D_A_PLANILLAS_2016/FEBRERO/DA669.pdf</v>
      </c>
    </row>
    <row r="306" s="61" customFormat="true" ht="93" hidden="false" customHeight="false" outlineLevel="0" collapsed="false">
      <c r="A306" s="6" t="n">
        <v>2016</v>
      </c>
      <c r="B306" s="7" t="s">
        <v>15</v>
      </c>
      <c r="C306" s="8" t="s">
        <v>16</v>
      </c>
      <c r="D306" s="8" t="s">
        <v>17</v>
      </c>
      <c r="E306" s="9" t="s">
        <v>791</v>
      </c>
      <c r="F306" s="10" t="n">
        <v>670</v>
      </c>
      <c r="G306" s="11" t="n">
        <v>42429</v>
      </c>
      <c r="H306" s="20"/>
      <c r="I306" s="13" t="s">
        <v>19</v>
      </c>
      <c r="J306" s="14" t="s">
        <v>20</v>
      </c>
      <c r="K306" s="20"/>
      <c r="L306" s="37" t="s">
        <v>794</v>
      </c>
      <c r="M306" s="59" t="s">
        <v>795</v>
      </c>
      <c r="Q306" s="18" t="str">
        <f aca="false">CONCATENATE(O$4,F306,P$4)</f>
        <v>http://transparenciarequinoa.cl/nueweb/tact/requinoa/2016/secretaria_municipal/D_A_PLANILLAS_2016/FEBRERO/DA670.pdf</v>
      </c>
    </row>
    <row r="307" s="61" customFormat="true" ht="93" hidden="false" customHeight="false" outlineLevel="0" collapsed="false">
      <c r="A307" s="6" t="n">
        <v>2016</v>
      </c>
      <c r="B307" s="7" t="s">
        <v>15</v>
      </c>
      <c r="C307" s="8" t="s">
        <v>16</v>
      </c>
      <c r="D307" s="8" t="s">
        <v>17</v>
      </c>
      <c r="E307" s="9" t="s">
        <v>637</v>
      </c>
      <c r="F307" s="10" t="n">
        <v>671</v>
      </c>
      <c r="G307" s="11" t="n">
        <v>42429</v>
      </c>
      <c r="H307" s="20"/>
      <c r="I307" s="13" t="s">
        <v>19</v>
      </c>
      <c r="J307" s="14" t="s">
        <v>20</v>
      </c>
      <c r="K307" s="20"/>
      <c r="L307" s="37" t="s">
        <v>796</v>
      </c>
      <c r="M307" s="59" t="s">
        <v>797</v>
      </c>
      <c r="Q307" s="18" t="str">
        <f aca="false">CONCATENATE(O$4,F307,P$4)</f>
        <v>http://transparenciarequinoa.cl/nueweb/tact/requinoa/2016/secretaria_municipal/D_A_PLANILLAS_2016/FEBRERO/DA671.pdf</v>
      </c>
    </row>
    <row r="308" s="61" customFormat="true" ht="93" hidden="false" customHeight="false" outlineLevel="0" collapsed="false">
      <c r="A308" s="6" t="n">
        <v>2016</v>
      </c>
      <c r="B308" s="7" t="s">
        <v>15</v>
      </c>
      <c r="C308" s="8" t="s">
        <v>16</v>
      </c>
      <c r="D308" s="8" t="s">
        <v>17</v>
      </c>
      <c r="E308" s="9" t="s">
        <v>443</v>
      </c>
      <c r="F308" s="10" t="n">
        <v>672</v>
      </c>
      <c r="G308" s="11" t="n">
        <v>42429</v>
      </c>
      <c r="H308" s="20"/>
      <c r="I308" s="13" t="s">
        <v>19</v>
      </c>
      <c r="J308" s="14" t="s">
        <v>20</v>
      </c>
      <c r="K308" s="20"/>
      <c r="L308" s="37" t="s">
        <v>798</v>
      </c>
      <c r="M308" s="59" t="s">
        <v>799</v>
      </c>
      <c r="Q308" s="18" t="str">
        <f aca="false">CONCATENATE(O$4,F308,P$4)</f>
        <v>http://transparenciarequinoa.cl/nueweb/tact/requinoa/2016/secretaria_municipal/D_A_PLANILLAS_2016/FEBRERO/DA672.pdf</v>
      </c>
    </row>
  </sheetData>
  <mergeCells count="1">
    <mergeCell ref="A1:N2"/>
  </mergeCells>
  <hyperlinks>
    <hyperlink ref="I4" r:id="rId1" display="www.requinoa.cl"/>
    <hyperlink ref="O4" r:id="rId2" display="http://transparenciarequinoa.cl/nueweb/tact/requinoa/2016/secretaria_municipal/D_A_PLANILLAS_2016/FEBRERO/DA"/>
    <hyperlink ref="I41" r:id="rId3" display="www.requinoa.cl"/>
    <hyperlink ref="I98" r:id="rId4" display="www.requinoa.cl"/>
    <hyperlink ref="I244" r:id="rId5" display="www.requinoa.cl"/>
    <hyperlink ref="I274" r:id="rId6" display="www.requinoa.cl"/>
    <hyperlink ref="I285" r:id="rId7" display="www.requino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10-02T21:53:14Z</cp:lastPrinted>
  <dcterms:modified xsi:type="dcterms:W3CDTF">2016-03-14T14:14:15Z</dcterms:modified>
  <cp:revision>0</cp:revision>
  <dc:subject/>
  <dc:title/>
</cp:coreProperties>
</file>