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64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Decretos</t>
  </si>
  <si>
    <t xml:space="preserve">Decreto Alcaldicio</t>
  </si>
  <si>
    <t xml:space="preserve">Modifica D.A. N° 1717 de fecha 30.05.2016</t>
  </si>
  <si>
    <t xml:space="preserve">www.requinoa.cl</t>
  </si>
  <si>
    <t xml:space="preserve">NO</t>
  </si>
  <si>
    <t xml:space="preserve">Modifica D.A. 1717 de fecha 30.05.2016 Adjudica Licitación Equipamiento de Viviendas, Programa Habitabilidad</t>
  </si>
  <si>
    <t xml:space="preserve">http://transparenciarequinoa.cl/nueweb/tact/requinoa/2016/secretaria_municipal/D_A_PLANILLAS_2016/JUNIO/DA 1736.pdf</t>
  </si>
  <si>
    <t xml:space="preserve">http://transparenciarequinoa.cl/nueweb/tact/requinoa/2016/secretaria_municipal/D_A_PLANILLAS_2016/JUNIO/DA </t>
  </si>
  <si>
    <t xml:space="preserve">.pdf</t>
  </si>
  <si>
    <t xml:space="preserve">Autoriza cierre calle</t>
  </si>
  <si>
    <t xml:space="preserve">Autoriza cierre calle Obra "Mejoramiento Plaza de Armas Requínoa"</t>
  </si>
  <si>
    <t xml:space="preserve">http://transparenciarequinoa.cl/nueweb/tact/requinoa/2016/secretaria_municipal/D_A_PLANILLAS_2016/JUNIO/DA 1737.pdf</t>
  </si>
  <si>
    <t xml:space="preserve">Autoriza Trato Directo</t>
  </si>
  <si>
    <t xml:space="preserve">Regulariza , autoriza trato directo contratación Servicios  2 auxiliares diurno y nocturno cuidado y mantención Estadio Municipal, 01.05 al 31.12.2016</t>
  </si>
  <si>
    <t xml:space="preserve">http://transparenciarequinoa.cl/nueweb/tact/requinoa/2016/secretaria_municipal/D_A_PLANILLAS_2016/JUNIO/DA 1738.pdf</t>
  </si>
  <si>
    <t xml:space="preserve">Nombra Comisión Evaluadora Ofertas</t>
  </si>
  <si>
    <t xml:space="preserve">Nombra Comisión Evaluadora Ofertas "Adquisición equipamiento implementación Programa Rehabilitación basada en la comunidad",  Programa Discapacidad</t>
  </si>
  <si>
    <t xml:space="preserve">http://transparenciarequinoa.cl/nueweb/tact/requinoa/2016/secretaria_municipal/D_A_PLANILLAS_2016/JUNIO/DA 1739.pdf</t>
  </si>
  <si>
    <t xml:space="preserve">Nombra Comisión Recepción Provisoria</t>
  </si>
  <si>
    <t xml:space="preserve">Nombra Comisión Recepción Provisoria "Terminación Piscina Municipal, Población El Esfuerzo, Requínoa</t>
  </si>
  <si>
    <t xml:space="preserve">http://transparenciarequinoa.cl/nueweb/tact/requinoa/2016/secretaria_municipal/D_A_PLANILLAS_2016/JUNIO/DA 1740.pdf</t>
  </si>
  <si>
    <t xml:space="preserve">Trato directo SECPLA</t>
  </si>
  <si>
    <t xml:space="preserve">Autoriza vía trato directo a través del portal Mercado Publico "Obras extraordinarias Conservación Escuela Canadá, Requínoa"</t>
  </si>
  <si>
    <t xml:space="preserve">http://transparenciarequinoa.cl/nueweb/tact/requinoa/2016/secretaria_municipal/D_A_PLANILLAS_2016/JUNIO/DA 1741.pdf</t>
  </si>
  <si>
    <t xml:space="preserve">Adquisición Orden de Compra SALUD</t>
  </si>
  <si>
    <t xml:space="preserve">Autoriza adquisición por Orden de Compra por Productos Farmacéuticos Farmacia de CESFAM y Postas de Salud Rural.</t>
  </si>
  <si>
    <t xml:space="preserve">http://transparenciarequinoa.cl/nueweb/tact/requinoa/2016/secretaria_municipal/D_A_PLANILLAS_2016/JUNIO/DA 1742.pdf</t>
  </si>
  <si>
    <t xml:space="preserve">Convenio Marco DAEM</t>
  </si>
  <si>
    <t xml:space="preserve">Convenio Marco Adquisición de material de oficina, Escuela Albert Schweitzer</t>
  </si>
  <si>
    <t xml:space="preserve">http://transparenciarequinoa.cl/nueweb/tact/requinoa/2016/secretaria_municipal/D_A_PLANILLAS_2016/JUNIO/DA 1743.pdf</t>
  </si>
  <si>
    <t xml:space="preserve">Convenio Marco Adquisición de mobiliario, Escuela Suecia.</t>
  </si>
  <si>
    <t xml:space="preserve">http://transparenciarequinoa.cl/nueweb/tact/requinoa/2016/secretaria_municipal/D_A_PLANILLAS_2016/JUNIO/DA 1744.pdf</t>
  </si>
  <si>
    <t xml:space="preserve">Trato Directo DAEM</t>
  </si>
  <si>
    <t xml:space="preserve">Trato Directo Adquisición de material deportivo, Liceo Requínoa</t>
  </si>
  <si>
    <t xml:space="preserve">http://transparenciarequinoa.cl/nueweb/tact/requinoa/2016/secretaria_municipal/D_A_PLANILLAS_2016/JUNIO/DA 1745.pdf</t>
  </si>
  <si>
    <t xml:space="preserve">Autoriza Actividad</t>
  </si>
  <si>
    <t xml:space="preserve">Autoriza actividad Show Artístico, a la Agrupación Folclórica Renacer de Un Quillay.</t>
  </si>
  <si>
    <t xml:space="preserve">http://transparenciarequinoa.cl/nueweb/tact/requinoa/2016/secretaria_municipal/D_A_PLANILLAS_2016/JUNIO/DA 1746.pdf</t>
  </si>
  <si>
    <t xml:space="preserve">Trato Directo contratación DIDECO</t>
  </si>
  <si>
    <t xml:space="preserve">Trato Directo contratación Moinitoras diversos taller de manualidades, Programa Talleres Municipales</t>
  </si>
  <si>
    <t xml:space="preserve">http://transparenciarequinoa.cl/nueweb/tact/requinoa/2016/secretaria_municipal/D_A_PLANILLAS_2016/JUNIO/DA 1747.pdf</t>
  </si>
  <si>
    <t xml:space="preserve">Aporte Asistencial</t>
  </si>
  <si>
    <t xml:space="preserve">Autoriza aporte asistencial para financiar suministro básico Agua COOP Ltda., al Sr. Hernán Zúñiga Ramos</t>
  </si>
  <si>
    <t xml:space="preserve">http://transparenciarequinoa.cl/nueweb/tact/requinoa/2016/secretaria_municipal/D_A_PLANILLAS_2016/JUNIO/DA 1748.pdf</t>
  </si>
  <si>
    <t xml:space="preserve">Aprueba Subvención</t>
  </si>
  <si>
    <t xml:space="preserve">Aprueba subvención a la organicación Comunitaria Funcional "Requínoa Runners", Proyecto "2° Corrida de Invierno"</t>
  </si>
  <si>
    <t xml:space="preserve">http://transparenciarequinoa.cl/nueweb/tact/requinoa/2016/secretaria_municipal/D_A_PLANILLAS_2016/JUNIO/DA 1749.pdf</t>
  </si>
  <si>
    <t xml:space="preserve">Adjudica Licitación DAEM</t>
  </si>
  <si>
    <t xml:space="preserve">Adjudica Licitación ID 3664-17-L116 "Adquisición de Plataforma de Planificación Docente", Escuela República de Francia</t>
  </si>
  <si>
    <t xml:space="preserve">http://transparenciarequinoa.cl/nueweb/tact/requinoa/2016/secretaria_municipal/D_A_PLANILLAS_2016/JUNIO/DA 1750.pdf</t>
  </si>
  <si>
    <t xml:space="preserve">Modifica D.A. 1539 de fecha 13.05.2016</t>
  </si>
  <si>
    <t xml:space="preserve">Modifica Decreto Alcaldicio N° 1539 de fecha 13.05.2016, Comisión Evaluadora de Ofertas, "Mejoramiento e Iluminación Estadio El Abra, SECPLA</t>
  </si>
  <si>
    <t xml:space="preserve">http://transparenciarequinoa.cl/nueweb/tact/requinoa/2016/secretaria_municipal/D_A_PLANILLAS_2016/JUNIO/DA 1751.pdf</t>
  </si>
  <si>
    <t xml:space="preserve">Autoriza Trato Directo SECPLA</t>
  </si>
  <si>
    <t xml:space="preserve">Regulariza , trato directo contratación Servicios  "Siega Pastizales ubicados en Bienes Nacionales de Uso Público", SECPLA</t>
  </si>
  <si>
    <t xml:space="preserve">http://transparenciarequinoa.cl/nueweb/tact/requinoa/2016/secretaria_municipal/D_A_PLANILLAS_2016/JUNIO/DA 1752.pdf</t>
  </si>
  <si>
    <t xml:space="preserve">Trato Directo "Adquisición de Textos", Escuela David del Curto,</t>
  </si>
  <si>
    <t xml:space="preserve">http://transparenciarequinoa.cl/nueweb/tact/requinoa/2016/secretaria_municipal/D_A_PLANILLAS_2016/JUNIO/DA 1753.pdf</t>
  </si>
  <si>
    <t xml:space="preserve">Trato Directo "Reparación Sistema de Canletas", Mantención Liceo Requínoa</t>
  </si>
  <si>
    <t xml:space="preserve">http://transparenciarequinoa.cl/nueweb/tact/requinoa/2016/secretaria_municipal/D_A_PLANILLAS_2016/JUNIO/DA 1754.pdf</t>
  </si>
  <si>
    <t xml:space="preserve">Convenio Marco DAF</t>
  </si>
  <si>
    <t xml:space="preserve">Convenio Marco "Adquisición de tinta, tóner y tambor de impresión, Oficinas Municipales.</t>
  </si>
  <si>
    <t xml:space="preserve">http://transparenciarequinoa.cl/nueweb/tact/requinoa/2016/secretaria_municipal/D_A_PLANILLAS_2016/JUNIO/DA 1755.pdf</t>
  </si>
  <si>
    <t xml:space="preserve">Aclaración Licitación 3656-91-LR16</t>
  </si>
  <si>
    <t xml:space="preserve">Aprueba Aclaraciones de Licitación ID 3656-91-LR16 "Assoría inspección técnica obra, Construcción Casetas Sanitarias, Los Lirios III Etapa, SECPLA</t>
  </si>
  <si>
    <t xml:space="preserve">http://transparenciarequinoa.cl/nueweb/tact/requinoa/2016/secretaria_municipal/D_A_PLANILLAS_2016/JUNIO/DA 1756.pdf</t>
  </si>
  <si>
    <t xml:space="preserve">Trato Directo</t>
  </si>
  <si>
    <t xml:space="preserve">Trato Directo "Adquisición de  2 rollos de nylon transparente, con fuelle de 4 mts", situación alerta temprana preventiva por la ONEMI.</t>
  </si>
  <si>
    <t xml:space="preserve">http://transparenciarequinoa.cl/nueweb/tact/requinoa/2016/secretaria_municipal/D_A_PLANILLAS_2016/JUNIO/DA 1757.pdf</t>
  </si>
  <si>
    <t xml:space="preserve">Patente Comercial Definitiva</t>
  </si>
  <si>
    <t xml:space="preserve">Autoriza patente Comercial Definitiva giro Constratista en Obras Menores, Subcontratista en Construcción", Srs. Constructora Mireya Rojas Acosta E.I.R.L.</t>
  </si>
  <si>
    <t xml:space="preserve">http://transparenciarequinoa.cl/nueweb/tact/requinoa/2016/secretaria_municipal/D_A_PLANILLAS_2016/JUNIO/DA 1758.pdf</t>
  </si>
  <si>
    <t xml:space="preserve">Aprueba Contrato Comodato</t>
  </si>
  <si>
    <t xml:space="preserve">Aprueba Contrato Comodato Inmueble Junta de Vecinos Nuevo Amanecer, se entrega Sede Social emplazada en el sector por 10 años.</t>
  </si>
  <si>
    <t xml:space="preserve">http://transparenciarequinoa.cl/nueweb/tact/requinoa/2016/secretaria_municipal/D_A_PLANILLAS_2016/JUNIO/DA 1759.pdf</t>
  </si>
  <si>
    <t xml:space="preserve">Subvención</t>
  </si>
  <si>
    <t xml:space="preserve">Aprueba Subvención C.D. Unión San José de Chumaco - $ 4.000.000 - Proyecto "Mejoramiento Sede Social"</t>
  </si>
  <si>
    <t xml:space="preserve">http://transparenciarequinoa.cl/nueweb/tact/requinoa/2016/secretaria_municipal/D_A_PLANILLAS_2016/JUNIO/DA 1760.pdf</t>
  </si>
  <si>
    <t xml:space="preserve">Aprueba Subvención C.D. 28 de Febrero - $ 1.500.000 - Proyecto "Compra Implementación Deportiva"</t>
  </si>
  <si>
    <t xml:space="preserve">http://transparenciarequinoa.cl/nueweb/tact/requinoa/2016/secretaria_municipal/D_A_PLANILLAS_2016/JUNIO/DA 1761.pdf</t>
  </si>
  <si>
    <t xml:space="preserve">Aprueba Subvención Junta de Vecinos Unión Padre Hurtado - $ 2.000.000 - Proyecto "Mejoramiento Sede Social"</t>
  </si>
  <si>
    <t xml:space="preserve">http://transparenciarequinoa.cl/nueweb/tact/requinoa/2016/secretaria_municipal/D_A_PLANILLAS_2016/JUNIO/DA 1762.pdf</t>
  </si>
  <si>
    <t xml:space="preserve">Aprueba Subvención Junta de Vecinos La Turbina - $ 1.500.000 - Proyecto "Por una vida más sana, máquinas de ejercicios"</t>
  </si>
  <si>
    <t xml:space="preserve">http://transparenciarequinoa.cl/nueweb/tact/requinoa/2016/secretaria_municipal/D_A_PLANILLAS_2016/JUNIO/DA 1763.pdf</t>
  </si>
  <si>
    <t xml:space="preserve">Aprueba Subvención Agrupación Social Jesús Ayuda - $ 700.000 - Proyecto "Compra de Alimentos no perecibles"</t>
  </si>
  <si>
    <t xml:space="preserve">http://transparenciarequinoa.cl/nueweb/tact/requinoa/2016/secretaria_municipal/D_A_PLANILLAS_2016/JUNIO/DA 1764.pdf</t>
  </si>
  <si>
    <t xml:space="preserve">Aprueba Subvención Agrupación Cultural Cordillera - $ 1.500.000 - Proyecto "Implementación Taller de Música"</t>
  </si>
  <si>
    <t xml:space="preserve">http://transparenciarequinoa.cl/nueweb/tact/requinoa/2016/secretaria_municipal/D_A_PLANILLAS_2016/JUNIO/DA 1765.pdf</t>
  </si>
  <si>
    <t xml:space="preserve">Aprueba Subvención Cruz Roja - Requínoa - $ 2.000.000 - Proyecto "Taller de Manualidades, Compra de utiles escolares, reparaciones variaas en establecimiento y Celebración Día del </t>
  </si>
  <si>
    <t xml:space="preserve">http://transparenciarequinoa.cl/nueweb/tact/requinoa/2016/secretaria_municipal/D_A_PLANILLAS_2016/JUNIO/DA 1766.pdf</t>
  </si>
  <si>
    <t xml:space="preserve">Trato Directo "Adquisición de materiales de construcción básicos, reconstrucción vivienda",  Sra. Gisselle Turrieta, pérdida por incendio.</t>
  </si>
  <si>
    <t xml:space="preserve">http://transparenciarequinoa.cl/nueweb/tact/requinoa/2016/secretaria_municipal/D_A_PLANILLAS_2016/JUNIO/DA 1767.pdf</t>
  </si>
  <si>
    <t xml:space="preserve">Aprueba Anexo Contrato</t>
  </si>
  <si>
    <t xml:space="preserve">Regulariza y aprueba Anexo Contrato "Mantención y Conservación áreas verdes de plazas, sector Los Lirios, Villa Sta. Geminta, Vida Nueva y otros",</t>
  </si>
  <si>
    <t xml:space="preserve">http://transparenciarequinoa.cl/nueweb/tact/requinoa/2016/secretaria_municipal/D_A_PLANILLAS_2016/JUNIO/DA 1768.pdf</t>
  </si>
  <si>
    <t xml:space="preserve">Aprueba cancelación Estado Pago</t>
  </si>
  <si>
    <t xml:space="preserve">Aprueba cancelación Estado de Pago N° 3, Proyecto "Mejoramiento Camino Interior Las Mercedes, Requínoa".</t>
  </si>
  <si>
    <t xml:space="preserve">http://transparenciarequinoa.cl/nueweb/tact/requinoa/2016/secretaria_municipal/D_A_PLANILLAS_2016/JUNIO/DA 1769.pdf</t>
  </si>
  <si>
    <t xml:space="preserve">Aprueba cancelación Estado de Pago N° 8, Proyecto "Terminación Piscina Municipal ubicada en Población El Esfuerzo" </t>
  </si>
  <si>
    <t xml:space="preserve">http://transparenciarequinoa.cl/nueweb/tact/requinoa/2016/secretaria_municipal/D_A_PLANILLAS_2016/JUNIO/DA 1770.pdf</t>
  </si>
  <si>
    <t xml:space="preserve">Aprueba Cancelación Estado de Pago N° 2 Obra "Mejoramiento e Iluminación Estadio El Abra, Comuna de Requínoa"</t>
  </si>
  <si>
    <t xml:space="preserve">http://transparenciarequinoa.cl/nueweb/tact/requinoa/2016/secretaria_municipal/D_A_PLANILLAS_2016/JUNIO/DA 1771.pdf</t>
  </si>
  <si>
    <t xml:space="preserve">Modifica D. A. N° 328 de fecha 27.01.2016</t>
  </si>
  <si>
    <t xml:space="preserve">Modifica Decreto Alcaldicio N° 328 de fecha 27.01.2016, Comisión Evaluadora  Ofertas, "Construcción Conjuntos nuevos terrenos Megaproyecto Chumaquito, Requínoa, ID 3656-28-</t>
  </si>
  <si>
    <t xml:space="preserve">http://transparenciarequinoa.cl/nueweb/tact/requinoa/2016/secretaria_municipal/D_A_PLANILLAS_2016/JUNIO/DA 1772.pdf</t>
  </si>
  <si>
    <t xml:space="preserve">Modifica D. A. N° 1755 de fecha 02.06.2016</t>
  </si>
  <si>
    <t xml:space="preserve">Modifica Decreto Alcaldicio N° 1755 de fecha 02.06.2016, por variación en el precio de la adquisición.</t>
  </si>
  <si>
    <t xml:space="preserve">http://transparenciarequinoa.cl/nueweb/tact/requinoa/2016/secretaria_municipal/D_A_PLANILLAS_2016/JUNIO/DA 1773.pdf</t>
  </si>
  <si>
    <t xml:space="preserve">Convenio Marco</t>
  </si>
  <si>
    <t xml:space="preserve">Convenio Marco "Adquisición de equipamiento de seguridad para mantención del Teatro Municipal". </t>
  </si>
  <si>
    <t xml:space="preserve">http://transparenciarequinoa.cl/nueweb/tact/requinoa/2016/secretaria_municipal/D_A_PLANILLAS_2016/JUNIO/DA 1774.pdf</t>
  </si>
  <si>
    <t xml:space="preserve">Modifica D.A. N° 1752 de fecha 02.06.2016</t>
  </si>
  <si>
    <t xml:space="preserve">Modifica Decreto Alcaldicio N° 1752 de fecha 02.06.2016, por error de digitación en RUT del Oferente, SECPLA</t>
  </si>
  <si>
    <t xml:space="preserve">http://transparenciarequinoa.cl/nueweb/tact/requinoa/2016/secretaria_municipal/D_A_PLANILLAS_2016/JUNIO/DA 1775.pdf</t>
  </si>
  <si>
    <t xml:space="preserve">Autoriza rebaja y/o exención Derechos Aseo</t>
  </si>
  <si>
    <t xml:space="preserve">Autoriza rebaja y/o exención de Derechos de Aseo Domiciliario, correspondiente al año 2016.</t>
  </si>
  <si>
    <t xml:space="preserve">http://transparenciarequinoa.cl/nueweb/tact/requinoa/2016/secretaria_municipal/D_A_PLANILLAS_2016/JUNIO/DA 1776.pdf</t>
  </si>
  <si>
    <t xml:space="preserve">Autoriza aporte asistencial para costear examen del Sr. Alonso Vilches Aguilera.</t>
  </si>
  <si>
    <t xml:space="preserve">http://transparenciarequinoa.cl/nueweb/tact/requinoa/2016/secretaria_municipal/D_A_PLANILLAS_2016/JUNIO/DA 1777.pdf</t>
  </si>
  <si>
    <t xml:space="preserve">Autoriza aporte asistencial para costear tratamiento post operatorio del Sr. Alexis Espinoza Bravo.</t>
  </si>
  <si>
    <t xml:space="preserve">http://transparenciarequinoa.cl/nueweb/tact/requinoa/2016/secretaria_municipal/D_A_PLANILLAS_2016/JUNIO/DA 1778.pdf</t>
  </si>
  <si>
    <t xml:space="preserve">Autoriza devolución retenciónes</t>
  </si>
  <si>
    <t xml:space="preserve">Autoriza devolución retención correspondiente a la obra : "Conservación Escuela canadá Comuna de Requínoa".</t>
  </si>
  <si>
    <t xml:space="preserve">http://transparenciarequinoa.cl/nueweb/tact/requinoa/2016/secretaria_municipal/D_A_PLANILLAS_2016/JUNIO/DA 1779.pdf</t>
  </si>
  <si>
    <t xml:space="preserve">Trato Directo "Adquisición de sábanas y cobertores", Jardín Villa Venecia.</t>
  </si>
  <si>
    <t xml:space="preserve">http://transparenciarequinoa.cl/nueweb/tact/requinoa/2016/secretaria_municipal/D_A_PLANILLAS_2016/JUNIO/DA 1780.pdf</t>
  </si>
  <si>
    <t xml:space="preserve">Trato Directo "Reparación Bus Municipal DAEM",</t>
  </si>
  <si>
    <t xml:space="preserve">http://transparenciarequinoa.cl/nueweb/tact/requinoa/2016/secretaria_municipal/D_A_PLANILLAS_2016/JUNIO/DA 1781.pdf</t>
  </si>
  <si>
    <t xml:space="preserve">Convenio Marco "Adquisición de insumos computacionales", Escuela Abert Scheitzer. </t>
  </si>
  <si>
    <t xml:space="preserve">http://transparenciarequinoa.cl/nueweb/tact/requinoa/2016/secretaria_municipal/D_A_PLANILLAS_2016/JUNIO/DA 1782.pdf</t>
  </si>
  <si>
    <t xml:space="preserve">Licitación DAEM</t>
  </si>
  <si>
    <t xml:space="preserve">Aprueba Llamado a Licitación "Adquisición de Agendas Escolares", Liceo Requínoa.</t>
  </si>
  <si>
    <t xml:space="preserve">http://transparenciarequinoa.cl/nueweb/tact/requinoa/2016/secretaria_municipal/D_A_PLANILLAS_2016/JUNIO/DA 1783.pdf</t>
  </si>
  <si>
    <t xml:space="preserve">Convenio Marco "Adquisición de Textos", Proyecto Educativo Grupo Magisterio, Escuela David del Curto.</t>
  </si>
  <si>
    <t xml:space="preserve">http://transparenciarequinoa.cl/nueweb/tact/requinoa/2016/secretaria_municipal/D_A_PLANILLAS_2016/JUNIO/DA 1784.pdf</t>
  </si>
  <si>
    <t xml:space="preserve">Elimina Patente Comercial Definitiva</t>
  </si>
  <si>
    <t xml:space="preserve">Elimina Patente Comercial Definitiva Taller de Calzado - Sr. Francisco Acevedo Toledo.</t>
  </si>
  <si>
    <t xml:space="preserve">http://transparenciarequinoa.cl/nueweb/tact/requinoa/2016/secretaria_municipal/D_A_PLANILLAS_2016/JUNIO/DA 1785.pdf</t>
  </si>
  <si>
    <t xml:space="preserve">Autoriza Anexo Giro Comercial</t>
  </si>
  <si>
    <t xml:space="preserve">Autoriza Anexo Puesto Enrolado N° 116 Feria Libre Requínoa, a la Sra. Doraliza Piñaleo Beroiza</t>
  </si>
  <si>
    <t xml:space="preserve">http://transparenciarequinoa.cl/nueweb/tact/requinoa/2016/secretaria_municipal/D_A_PLANILLAS_2016/JUNIO/DA 1786.pdf</t>
  </si>
  <si>
    <t xml:space="preserve">Nombra responsable Técnico EGIS</t>
  </si>
  <si>
    <t xml:space="preserve">Nombra Responsable Técnico de la Entidad Gestión Inmobiliaria Social EGIS, Municipalidad de Requínoa - Sra. Carmen Paz Miranda Díaz, SECPLA</t>
  </si>
  <si>
    <t xml:space="preserve">http://transparenciarequinoa.cl/nueweb/tact/requinoa/2016/secretaria_municipal/D_A_PLANILLAS_2016/JUNIO/DA 1787.pdf</t>
  </si>
  <si>
    <t xml:space="preserve">Rebaja de la contabilidad Derechos Aseo </t>
  </si>
  <si>
    <t xml:space="preserve">Autoriza rebajar de la contabilidad de Derecho de Aseo Domiciliario Rol N° 310-09 - Sr. Orlando Caro Araya.</t>
  </si>
  <si>
    <t xml:space="preserve">http://transparenciarequinoa.cl/nueweb/tact/requinoa/2016/secretaria_municipal/D_A_PLANILLAS_2016/JUNIO/DA 1788.pdf</t>
  </si>
  <si>
    <t xml:space="preserve">Autoriza devolución</t>
  </si>
  <si>
    <t xml:space="preserve">Autoriza devolución correspondiente al Proyecto PMB Los Lirios a la Sra. Inés Albornoz González.</t>
  </si>
  <si>
    <t xml:space="preserve">http://transparenciarequinoa.cl/nueweb/tact/requinoa/2016/secretaria_municipal/D_A_PLANILLAS_2016/JUNIO/DA 1789.pdf</t>
  </si>
  <si>
    <t xml:space="preserve">Da de baja árbol</t>
  </si>
  <si>
    <t xml:space="preserve">Dese de baja 3 árboles especie liquidámbar, calle Los Jazmines N° 0412, Villa Jardín.</t>
  </si>
  <si>
    <t xml:space="preserve">http://transparenciarequinoa.cl/nueweb/tact/requinoa/2016/secretaria_municipal/D_A_PLANILLAS_2016/JUNIO/DA 1790.pdf</t>
  </si>
  <si>
    <t xml:space="preserve">Dese de baja 2 árboles especie liquidámbar, Avda. Pablo Hurtado N° 084, Villa Padre Hurtado.</t>
  </si>
  <si>
    <t xml:space="preserve">http://transparenciarequinoa.cl/nueweb/tact/requinoa/2016/secretaria_municipal/D_A_PLANILLAS_2016/JUNIO/DA 1791.pdf</t>
  </si>
  <si>
    <t xml:space="preserve">Dese de baja 4 árboles especie plátano, en entrada Villa Francia.</t>
  </si>
  <si>
    <t xml:space="preserve">http://transparenciarequinoa.cl/nueweb/tact/requinoa/2016/secretaria_municipal/D_A_PLANILLAS_2016/JUNIO/DA 1792.pdf</t>
  </si>
  <si>
    <t xml:space="preserve">Extingue Subsidio A.P.R.</t>
  </si>
  <si>
    <t xml:space="preserve">Cáncela beneficio a contar del 01.07.2016 subsidio al pago de agua potable rural, a 06 beneficiarios.</t>
  </si>
  <si>
    <t xml:space="preserve">http://transparenciarequinoa.cl/nueweb/tact/requinoa/2016/secretaria_municipal/D_A_PLANILLAS_2016/JUNIO/DA 1793.pdf</t>
  </si>
  <si>
    <t xml:space="preserve">Autoriza rectificación </t>
  </si>
  <si>
    <t xml:space="preserve">Cambio rectificatorio de apellidos de Arros Romero Yesenina - Huerta Arros Agustín, Beneficiarios Subsidio Agua Potable.</t>
  </si>
  <si>
    <t xml:space="preserve">http://transparenciarequinoa.cl/nueweb/tact/requinoa/2016/secretaria_municipal/D_A_PLANILLAS_2016/JUNIO/DA 1794.pdf</t>
  </si>
  <si>
    <t xml:space="preserve">Trato Directo DIDECO</t>
  </si>
  <si>
    <t xml:space="preserve">Trato Directo "Adquisición materiales de construcción básicos", reconstrucción parcial vivienda grupo familiar Juan Montero Jiménez, (incendio).</t>
  </si>
  <si>
    <t xml:space="preserve">http://transparenciarequinoa.cl/nueweb/tact/requinoa/2016/secretaria_municipal/D_A_PLANILLAS_2016/JUNIO/DA 1795.pdf</t>
  </si>
  <si>
    <t xml:space="preserve">Clausura Patente Comercial</t>
  </si>
  <si>
    <t xml:space="preserve">Procede a la Clausura de Patente Comercial Provisoria Sr. Eleazar Santander Morales.</t>
  </si>
  <si>
    <t xml:space="preserve">http://transparenciarequinoa.cl/nueweb/tact/requinoa/2016/secretaria_municipal/D_A_PLANILLAS_2016/JUNIO/DA 1796.pdf</t>
  </si>
  <si>
    <t xml:space="preserve">Regulariza y autoriza Trato Directo contratación Cuidadores Personales y/o Cuidadores de Respiro Proyecto Estrategia de Desarrollo Local Inclusivo EDLI.</t>
  </si>
  <si>
    <t xml:space="preserve">http://transparenciarequinoa.cl/nueweb/tact/requinoa/2016/secretaria_municipal/D_A_PLANILLAS_2016/JUNIO/DA 1797.pdf</t>
  </si>
  <si>
    <t xml:space="preserve">Trato Directo "Adquisición materiales de construcción básicos", reconstrucción parcial vivienda grupo familiar Sergio Ahumada Rodríguez, (incendio).</t>
  </si>
  <si>
    <t xml:space="preserve">http://transparenciarequinoa.cl/nueweb/tact/requinoa/2016/secretaria_municipal/D_A_PLANILLAS_2016/JUNIO/DA 1798.pdf</t>
  </si>
  <si>
    <t xml:space="preserve">Giro de Fondos Rendir</t>
  </si>
  <si>
    <t xml:space="preserve">Autoriza giro de fondos por rendir por pago de estipendio de cuidadores de la Estrategia EDLI Discapacidad, DIDECO</t>
  </si>
  <si>
    <t xml:space="preserve">http://transparenciarequinoa.cl/nueweb/tact/requinoa/2016/secretaria_municipal/D_A_PLANILLAS_2016/JUNIO/DA 1799.pdf</t>
  </si>
  <si>
    <t xml:space="preserve">Anexo Contrato</t>
  </si>
  <si>
    <t xml:space="preserve">Regulariza y aprueba Anexo Contrato "Conservación y Mantención Estadio Municipal Requínoa".</t>
  </si>
  <si>
    <t xml:space="preserve">http://transparenciarequinoa.cl/nueweb/tact/requinoa/2016/secretaria_municipal/D_A_PLANILLAS_2016/JUNIO/DA 1800.pdf</t>
  </si>
  <si>
    <t xml:space="preserve">Regulariza y autoriza Trato Directo contratación Sr. Fabián Navarro Lobos, Piscólogo y terapeuta floral beneficiarios del CCR, Programa Discapacidad.</t>
  </si>
  <si>
    <t xml:space="preserve">http://transparenciarequinoa.cl/nueweb/tact/requinoa/2016/secretaria_municipal/D_A_PLANILLAS_2016/JUNIO/DA 1801.pdf</t>
  </si>
  <si>
    <t xml:space="preserve">Trato Directo adquisición materiales de construcción para reparación pieza Sr. Luciano Jaña y adquisición sala baño Sra. Jimena Arévalo. </t>
  </si>
  <si>
    <t xml:space="preserve">http://transparenciarequinoa.cl/nueweb/tact/requinoa/2016/secretaria_municipal/D_A_PLANILLAS_2016/JUNIO/DA 1802.pdf</t>
  </si>
  <si>
    <t xml:space="preserve">Trato Directo </t>
  </si>
  <si>
    <t xml:space="preserve">Trato Directo contratación Sr. Rolando Abuhadba, "Programa Apoyo a la Gestión en Recuperación Subsidio Incapacidad Laboral". </t>
  </si>
  <si>
    <t xml:space="preserve">http://transparenciarequinoa.cl/nueweb/tact/requinoa/2016/secretaria_municipal/D_A_PLANILLAS_2016/JUNIO/DA 1803.pdf</t>
  </si>
  <si>
    <t xml:space="preserve">Regulariza y aprueba Anexo Contrato "Creación, Reposición y Mantención de Areas Verdes en : Plazas, Parques, Jardines y Riego de Arboles"</t>
  </si>
  <si>
    <t xml:space="preserve">http://transparenciarequinoa.cl/nueweb/tact/requinoa/2016/secretaria_municipal/D_A_PLANILLAS_2016/JUNIO/DA 1804.pdf</t>
  </si>
  <si>
    <t xml:space="preserve">Pone Término Contratos</t>
  </si>
  <si>
    <t xml:space="preserve">Pone Término a Contratos Cuidadores Personales y/o Cuidadores de Respiro Proyecto Estrategia Desarrollo Local Inclusivo EDLI.</t>
  </si>
  <si>
    <t xml:space="preserve">http://transparenciarequinoa.cl/nueweb/tact/requinoa/2016/secretaria_municipal/D_A_PLANILLAS_2016/JUNIO/DA 1805.pdf</t>
  </si>
  <si>
    <t xml:space="preserve">Pone Término a Contrato Cuidadores Personales y/o Cuidadores de Respiro Proyecto Estrategia Desarrollo Local Inclusivo EDLI.</t>
  </si>
  <si>
    <t xml:space="preserve">http://transparenciarequinoa.cl/nueweb/tact/requinoa/2016/secretaria_municipal/D_A_PLANILLAS_2016/JUNIO/DA 1806.pdf</t>
  </si>
  <si>
    <t xml:space="preserve">Autoriza Licitación SALUD</t>
  </si>
  <si>
    <t xml:space="preserve">Autoriza Licitación Pública por "Adquisición de Insumos de Laboratorio, que no están dentro del Convenio.</t>
  </si>
  <si>
    <t xml:space="preserve">http://transparenciarequinoa.cl/nueweb/tact/requinoa/2016/secretaria_municipal/D_A_PLANILLAS_2016/JUNIO/DA 1807.pdf</t>
  </si>
  <si>
    <t xml:space="preserve">Autoriza Licitación Pública por "Adquisición Productos Farmacéuticos - Medicamentos.</t>
  </si>
  <si>
    <t xml:space="preserve">http://transparenciarequinoa.cl/nueweb/tact/requinoa/2016/secretaria_municipal/D_A_PLANILLAS_2016/JUNIO/DA 1808.pdf</t>
  </si>
  <si>
    <t xml:space="preserve">Revoca Licitación</t>
  </si>
  <si>
    <t xml:space="preserve">Revoca Licitación ID 3656-48-LE16, contratación "Suministro de Materiales y Utiles de Aseo", DAF.</t>
  </si>
  <si>
    <t xml:space="preserve">http://transparenciarequinoa.cl/nueweb/tact/requinoa/2016/secretaria_municipal/D_A_PLANILLAS_2016/JUNIO/DA 1809.pdf</t>
  </si>
  <si>
    <t xml:space="preserve">Convenio Marco "Adquisición de vestuario deportivo", Escuela Cánada.</t>
  </si>
  <si>
    <t xml:space="preserve">http://transparenciarequinoa.cl/nueweb/tact/requinoa/2016/secretaria_municipal/D_A_PLANILLAS_2016/JUNIO/DA 1810.pdf</t>
  </si>
  <si>
    <t xml:space="preserve">Trato Directo "Adquisición de Textos", Escuela David del Curto.</t>
  </si>
  <si>
    <t xml:space="preserve">http://transparenciarequinoa.cl/nueweb/tact/requinoa/2016/secretaria_municipal/D_A_PLANILLAS_2016/JUNIO/DA 1811.pdf</t>
  </si>
  <si>
    <t xml:space="preserve">Trato Directo "Adquisición de materiales de construcción básicos, reconstrucción vivienda",  Sra. Ana Arauco Prieto, pérdida por incendio.</t>
  </si>
  <si>
    <t xml:space="preserve">http://transparenciarequinoa.cl/nueweb/tact/requinoa/2016/secretaria_municipal/D_A_PLANILLAS_2016/JUNIO/DA 1812.pdf</t>
  </si>
  <si>
    <t xml:space="preserve">Giro de Fondos para "Adquisición de mueble tipo estante con gavetas y cerradura", para Oficina del Concejo Municipal.</t>
  </si>
  <si>
    <t xml:space="preserve">http://transparenciarequinoa.cl/nueweb/tact/requinoa/2016/secretaria_municipal/D_A_PLANILLAS_2016/JUNIO/DA 1813.pdf</t>
  </si>
  <si>
    <t xml:space="preserve">Autoriza a la Agrupación Folclórica Renacer de Un Quillay, Show Artístico.</t>
  </si>
  <si>
    <t xml:space="preserve">http://transparenciarequinoa.cl/nueweb/tact/requinoa/2016/secretaria_municipal/D_A_PLANILLAS_2016/JUNIO/DA 1814.pdf</t>
  </si>
  <si>
    <t xml:space="preserve">Autoriza al Club Social y Cultural de Rodeo "Los Ramales", Rodeo.</t>
  </si>
  <si>
    <t xml:space="preserve">http://transparenciarequinoa.cl/nueweb/tact/requinoa/2016/secretaria_municipal/D_A_PLANILLAS_2016/JUNIO/DA 1815.pdf</t>
  </si>
  <si>
    <t xml:space="preserve">Adjudica Licitación SALUD</t>
  </si>
  <si>
    <t xml:space="preserve">Adjudica Licitación ID 3663-36-L116 "Adquisición de Insumos Quirúrgicos", para el CESFAM.</t>
  </si>
  <si>
    <t xml:space="preserve">http://transparenciarequinoa.cl/nueweb/tact/requinoa/2016/secretaria_municipal/D_A_PLANILLAS_2016/JUNIO/DA 1816.pdf</t>
  </si>
  <si>
    <t xml:space="preserve">Renueva Directorio</t>
  </si>
  <si>
    <t xml:space="preserve">Renueva a contar del 01.05.2016 al 30.04.2018 Directorio del Comisté de Bienestar del Depto. de Salud de Requínoa.</t>
  </si>
  <si>
    <t xml:space="preserve">http://transparenciarequinoa.cl/nueweb/tact/requinoa/2016/secretaria_municipal/D_A_PLANILLAS_2016/JUNIO/DA 1817.pdf</t>
  </si>
  <si>
    <t xml:space="preserve">Adjudica Licitación</t>
  </si>
  <si>
    <t xml:space="preserve">Adjudica Licitación ID 3656-90-LE16  Líneas 2, 4, 5 y 6 "Contratación Servicios Monitores Programa Adulto Mayor", Declara Desierta Línea 1 y 3., Programa Adulto Mayor.</t>
  </si>
  <si>
    <t xml:space="preserve">http://transparenciarequinoa.cl/nueweb/tact/requinoa/2016/secretaria_municipal/D_A_PLANILLAS_2016/JUNIO/DA 1818.pdf</t>
  </si>
  <si>
    <t xml:space="preserve">Autoriza Transferencia</t>
  </si>
  <si>
    <t xml:space="preserve">Autoriza transferencia Patente Comercial Definitiva Sr. Rienzi Salas Ormeño a Sra. Macarena Sepúlveda Vásquez.</t>
  </si>
  <si>
    <t xml:space="preserve">http://transparenciarequinoa.cl/nueweb/tact/requinoa/2016/secretaria_municipal/D_A_PLANILLAS_2016/JUNIO/DA 1819.pdf</t>
  </si>
  <si>
    <t xml:space="preserve">Autoriza Patente Comercial</t>
  </si>
  <si>
    <t xml:space="preserve">Autoriza Patente Comercial Definitiva al contribuyente Srs. Paillalao Paine Limitada.</t>
  </si>
  <si>
    <t xml:space="preserve">http://transparenciarequinoa.cl/nueweb/tact/requinoa/2016/secretaria_municipal/D_A_PLANILLAS_2016/JUNIO/DA 1820.pdf</t>
  </si>
  <si>
    <t xml:space="preserve">Recepción Definitiva</t>
  </si>
  <si>
    <t xml:space="preserve">Aprueba Acta de Recepción Definitiva de la Obra : "Mejoramiento Gestión de Tránsito".</t>
  </si>
  <si>
    <t xml:space="preserve">http://transparenciarequinoa.cl/nueweb/tact/requinoa/2016/secretaria_municipal/D_A_PLANILLAS_2016/JUNIO/DA 1821.pdf</t>
  </si>
  <si>
    <t xml:space="preserve">Modifica D. A. N° 313 de fecha 10.06.2016</t>
  </si>
  <si>
    <t xml:space="preserve">Modifica Decreto Alcaldicio N° 313 de fecha 25.01.2016. SECPLA</t>
  </si>
  <si>
    <t xml:space="preserve">http://transparenciarequinoa.cl/nueweb/tact/requinoa/2016/secretaria_municipal/D_A_PLANILLAS_2016/JUNIO/DA 1822.pdf</t>
  </si>
  <si>
    <t xml:space="preserve">Trato Directo "Contratación de Servicio Coffe Break", Encuentro de Encargados Ambientales municipios zona saturada, con profesionales del Ministerio Medio Ambiente.</t>
  </si>
  <si>
    <t xml:space="preserve">http://transparenciarequinoa.cl/nueweb/tact/requinoa/2016/secretaria_municipal/D_A_PLANILLAS_2016/JUNIO/DA 1823.pdf</t>
  </si>
  <si>
    <t xml:space="preserve">Regulariza, Trato Directo contratación Sra. Ruth González, Apoyo trabajo administrativo Programa Fondo Fortalecimiento Municipal, Chile Crece Contigo.</t>
  </si>
  <si>
    <t xml:space="preserve">http://transparenciarequinoa.cl/nueweb/tact/requinoa/2016/secretaria_municipal/D_A_PLANILLAS_2016/JUNIO/DA 1824.pdf</t>
  </si>
  <si>
    <t xml:space="preserve">Trato Directo "Adquisición productos de publicidad, para usuarios y empresas participantes de los diferentes talleres Programa OMIL Municipal.</t>
  </si>
  <si>
    <t xml:space="preserve">http://transparenciarequinoa.cl/nueweb/tact/requinoa/2016/secretaria_municipal/D_A_PLANILLAS_2016/JUNIO/DA 1825.pdf</t>
  </si>
  <si>
    <t xml:space="preserve">Autoriza giro de fondos por rendir para adquisición de insumos alimentación, para reuniones con las madres y padres, Programa de 4 a 7.</t>
  </si>
  <si>
    <t xml:space="preserve">http://transparenciarequinoa.cl/nueweb/tact/requinoa/2016/secretaria_municipal/D_A_PLANILLAS_2016/JUNIO/DA 1826.pdf</t>
  </si>
  <si>
    <t xml:space="preserve">Modifica D.A. N° 150 de fecha 14.01.2016</t>
  </si>
  <si>
    <t xml:space="preserve">Modifica Decreto Alcaldicio N° 150 de fecha 14.01.2016,  SECPLA</t>
  </si>
  <si>
    <t xml:space="preserve">http://transparenciarequinoa.cl/nueweb/tact/requinoa/2016/secretaria_municipal/D_A_PLANILLAS_2016/JUNIO/DA 1827.pdf</t>
  </si>
  <si>
    <t xml:space="preserve">Autoriza Bien Nacional de uso Público</t>
  </si>
  <si>
    <t xml:space="preserve">Autoriza instalación Bien Nacional de Uso Público Kiosko, Sra. Margarita Yanñez San Juan.</t>
  </si>
  <si>
    <t xml:space="preserve">http://transparenciarequinoa.cl/nueweb/tact/requinoa/2016/secretaria_municipal/D_A_PLANILLAS_2016/JUNIO/DA 1828.pdf</t>
  </si>
  <si>
    <t xml:space="preserve">Regulariza Trato Directo "Adquisición de alimentos y otros", grupo familiar Sra. Ana Arauco Prieto. (incendio de la vivienda).</t>
  </si>
  <si>
    <t xml:space="preserve">http://transparenciarequinoa.cl/nueweb/tact/requinoa/2016/secretaria_municipal/D_A_PLANILLAS_2016/JUNIO/DA 1829.pdf</t>
  </si>
  <si>
    <t xml:space="preserve">Adjudica Licitación ID 3663-39-L116 "Adquisición de Insumos para prótesis y Ortesis para pacientes en situación de Discapacidad", CESFAM.</t>
  </si>
  <si>
    <t xml:space="preserve">http://transparenciarequinoa.cl/nueweb/tact/requinoa/2016/secretaria_municipal/D_A_PLANILLAS_2016/JUNIO/DA 1830.pdf</t>
  </si>
  <si>
    <t xml:space="preserve">Reactiva Plazo </t>
  </si>
  <si>
    <t xml:space="preserve">Aprueba reactivación plazo ejecución Proyecto : "Terminación Piscina Municipal ubicada en Población El Esfuerzo, comuna de Requínoa".</t>
  </si>
  <si>
    <t xml:space="preserve">http://transparenciarequinoa.cl/nueweb/tact/requinoa/2016/secretaria_municipal/D_A_PLANILLAS_2016/JUNIO/DA 1831.pdf</t>
  </si>
  <si>
    <t xml:space="preserve">Convenio Marco SALUD</t>
  </si>
  <si>
    <t xml:space="preserve">Convenio Marco "Adquisición de apósitos para las necesidades de pacientes postrados y diabéticos del CESFAM y Postas de Salud Rural.</t>
  </si>
  <si>
    <t xml:space="preserve">http://transparenciarequinoa.cl/nueweb/tact/requinoa/2016/secretaria_municipal/D_A_PLANILLAS_2016/JUNIO/DA 1832.pdf</t>
  </si>
  <si>
    <t xml:space="preserve">Autoriza permiso estacionado ocasional, mensual en B.N.U.P. del Sr. Antonio Torres Rojas.</t>
  </si>
  <si>
    <t xml:space="preserve">http://transparenciarequinoa.cl/nueweb/tact/requinoa/2016/secretaria_municipal/D_A_PLANILLAS_2016/JUNIO/DA 1833.pdf</t>
  </si>
  <si>
    <t xml:space="preserve">Modifica D.A. 1643 de fecha 23.05.2016</t>
  </si>
  <si>
    <t xml:space="preserve">Modifica Decreto Alcaldicio N° 1643 de fecha 23.05.2016. DOM</t>
  </si>
  <si>
    <t xml:space="preserve">http://transparenciarequinoa.cl/nueweb/tact/requinoa/2016/secretaria_municipal/D_A_PLANILLAS_2016/JUNIO/DA 1834.pdf</t>
  </si>
  <si>
    <t xml:space="preserve">Trato Directo "Adquisición de 9 lienzos en PVC más 800 afiches", Proyecto "Rehabilitación basada en la comunidad", Proyecto EDLI.</t>
  </si>
  <si>
    <t xml:space="preserve">http://transparenciarequinoa.cl/nueweb/tact/requinoa/2016/secretaria_municipal/D_A_PLANILLAS_2016/JUNIO/DA 1835.pdf</t>
  </si>
  <si>
    <t xml:space="preserve">Trato Directo contratación Sr. Jorge Roa Ortega, "Servicio instalación puntos red cat, para DAF y Farmacia Popular.  DAF</t>
  </si>
  <si>
    <t xml:space="preserve">http://transparenciarequinoa.cl/nueweb/tact/requinoa/2016/secretaria_municipal/D_A_PLANILLAS_2016/JUNIO/DA 1836.pdf</t>
  </si>
  <si>
    <t xml:space="preserve">Autorización Rentas</t>
  </si>
  <si>
    <t xml:space="preserve">Autoriza funcionamiento en Gimnasio Municipal práctica deportiva, clases de Zumba Fitnees, Srta. Margarita Pichuante Medina.</t>
  </si>
  <si>
    <t xml:space="preserve">http://transparenciarequinoa.cl/nueweb/tact/requinoa/2016/secretaria_municipal/D_A_PLANILLAS_2016/JUNIO/DA 1837.pdf</t>
  </si>
  <si>
    <t xml:space="preserve">Autoriza Trato Directo contratación "Recuperación de Espacio Público al Interior del Complejo Deportivo Municipal de Requínoa"</t>
  </si>
  <si>
    <t xml:space="preserve">http://transparenciarequinoa.cl/nueweb/tact/requinoa/2016/secretaria_municipal/D_A_PLANILLAS_2016/JUNIO/DA 1838.pdf</t>
  </si>
  <si>
    <t xml:space="preserve">Autoriza pago Orden de Compra ID 3663-267-CM16, "Adquisición insumos quirúrgicos", Para CESFAM y Postas de Salud Rural.</t>
  </si>
  <si>
    <t xml:space="preserve">http://transparenciarequinoa.cl/nueweb/tact/requinoa/2016/secretaria_municipal/D_A_PLANILLAS_2016/JUNIO/DA 1839.pdf</t>
  </si>
  <si>
    <t xml:space="preserve">Autoriza aporte asistencial</t>
  </si>
  <si>
    <t xml:space="preserve">Autoriza aporte asistencial para financiar pago nicho de Don José Luis Canales González (Q.E.P.D.), a la Parroquia San José. </t>
  </si>
  <si>
    <t xml:space="preserve">http://transparenciarequinoa.cl/nueweb/tact/requinoa/2016/secretaria_municipal/D_A_PLANILLAS_2016/JUNIO/DA 1840.pdf</t>
  </si>
  <si>
    <t xml:space="preserve">Modifica Contrato Secpla</t>
  </si>
  <si>
    <t xml:space="preserve">Modifica Contrato Sr. Rolando Andrés Abuhabda San Martín - "Programa de Apoyo a la Gestión en Recuperación de Subsidios por Incxapacidad Laboral" </t>
  </si>
  <si>
    <t xml:space="preserve">http://transparenciarequinoa.cl/nueweb/tact/requinoa/2016/secretaria_municipal/D_A_PLANILLAS_2016/JUNIO/DA 1841.pdf</t>
  </si>
  <si>
    <t xml:space="preserve">http://transparenciarequinoa.cl/nueweb/tact/requinoa/2016/secretaria_municipal/D_A_PLANILLAS_2016/JUNIO/DA 1842.pdf</t>
  </si>
  <si>
    <t xml:space="preserve">Trato Directo "Adquisición de material de difusión para actividades preventivas", del Programa SENDA Previene.</t>
  </si>
  <si>
    <t xml:space="preserve">http://transparenciarequinoa.cl/nueweb/tact/requinoa/2016/secretaria_municipal/D_A_PLANILLAS_2016/JUNIO/DA 1843.pdf</t>
  </si>
  <si>
    <t xml:space="preserve">Modifica D.A. N° 1770 de fecha 03.06.2016</t>
  </si>
  <si>
    <t xml:space="preserve">Modifica D.A. N° 1770 de fecha 03.06.2016, en relación a la imputación.</t>
  </si>
  <si>
    <t xml:space="preserve">http://transparenciarequinoa.cl/nueweb/tact/requinoa/2016/secretaria_municipal/D_A_PLANILLAS_2016/JUNIO/DA 1847.pdf</t>
  </si>
  <si>
    <t xml:space="preserve">Trato Directo contratación de la obra denominada : "Obras extraordinarias, Conservación Escuela Campo Lindo, comuna de Requínoa".</t>
  </si>
  <si>
    <t xml:space="preserve">http://transparenciarequinoa.cl/nueweb/tact/requinoa/2016/secretaria_municipal/D_A_PLANILLAS_2016/JUNIO/DA 1848.pdf</t>
  </si>
  <si>
    <t xml:space="preserve">Autoriza  Seminario - Taller</t>
  </si>
  <si>
    <t xml:space="preserve">Autoriza participación Srs. Concejales Seminario Taller - Actualización de Leyes Ambito Municipal, Srs. Daniel Martínez y Rolando Guajardo</t>
  </si>
  <si>
    <t xml:space="preserve">http://transparenciarequinoa.cl/nueweb/tact/requinoa/2016/secretaria_municipal/D_A_PLANILLAS_2016/JUNIO/DA 1849.pdf</t>
  </si>
  <si>
    <t xml:space="preserve">Autoriza Giro de Fondos</t>
  </si>
  <si>
    <t xml:space="preserve">Autoriza giro de fondos para adquisición de premios, para las actividades de las escuelas deportivas de la comuna.</t>
  </si>
  <si>
    <t xml:space="preserve">http://transparenciarequinoa.cl/nueweb/tact/requinoa/2016/secretaria_municipal/D_A_PLANILLAS_2016/JUNIO/DA 1850.pdf</t>
  </si>
  <si>
    <t xml:space="preserve">Autoriza cobro Rentas</t>
  </si>
  <si>
    <t xml:space="preserve">Autoriza cobro retroactivo actividad comercial sin patente Giro Sociedad de Inversiones,  Contribuyente Srs. Inversiones Andalucia Limitada. </t>
  </si>
  <si>
    <t xml:space="preserve">http://transparenciarequinoa.cl/nueweb/tact/requinoa/2016/secretaria_municipal/D_A_PLANILLAS_2016/JUNIO/DA 1851.pdf</t>
  </si>
  <si>
    <t xml:space="preserve">Autoriza proceso licitación por "Adquisición de insumos para el servicio de Pología en el Adulto Mayor".  CESFAM</t>
  </si>
  <si>
    <t xml:space="preserve">http://transparenciarequinoa.cl/nueweb/tact/requinoa/2016/secretaria_municipal/D_A_PLANILLAS_2016/JUNIO/DA 1852.pdf</t>
  </si>
  <si>
    <t xml:space="preserve">Autoriza proceso licitación por "Adquisición de insumos dentales". Programa GES 60 años. CESFAM</t>
  </si>
  <si>
    <t xml:space="preserve">http://transparenciarequinoa.cl/nueweb/tact/requinoa/2016/secretaria_municipal/D_A_PLANILLAS_2016/JUNIO/DA 1853.pdf</t>
  </si>
  <si>
    <t xml:space="preserve">Convenio Marco por "Adquisición de Lentes Opticos", SALUD</t>
  </si>
  <si>
    <t xml:space="preserve">http://transparenciarequinoa.cl/nueweb/tact/requinoa/2016/secretaria_municipal/D_A_PLANILLAS_2016/JUNIO/DA 1854.pdf</t>
  </si>
  <si>
    <t xml:space="preserve">Autoriza cancelación</t>
  </si>
  <si>
    <t xml:space="preserve">Autoriza cancelación de $ 5.000 semanales en combustible, salidas a terreno 8 agrupaciones, mes de Mayo, SALUD</t>
  </si>
  <si>
    <t xml:space="preserve">http://transparenciarequinoa.cl/nueweb/tact/requinoa/2016/secretaria_municipal/D_A_PLANILLAS_2016/JUNIO/DA 1855.pdf</t>
  </si>
  <si>
    <t xml:space="preserve">Trato Directo "Adquisición de Formularios por el mes de Junio de 2016", CESFAM y Postas de Salud Rural.</t>
  </si>
  <si>
    <t xml:space="preserve">http://transparenciarequinoa.cl/nueweb/tact/requinoa/2016/secretaria_municipal/D_A_PLANILLAS_2016/JUNIO/DA 1856.pdf</t>
  </si>
  <si>
    <t xml:space="preserve">Aprueba Subvención a la Organización Territorial "Junta de Vecinos Acción y Progreso", Proyecto "Vecinos más conectados".</t>
  </si>
  <si>
    <t xml:space="preserve">http://transparenciarequinoa.cl/nueweb/tact/requinoa/2016/secretaria_municipal/D_A_PLANILLAS_2016/JUNIO/DA 1857.pdf</t>
  </si>
  <si>
    <t xml:space="preserve">Aprueba Subvención a la Organización Territorial "Junta de Vecinos El Buen samaritano", Proyecto "Instalación Señalética para toda la Villa".</t>
  </si>
  <si>
    <t xml:space="preserve">http://transparenciarequinoa.cl/nueweb/tact/requinoa/2016/secretaria_municipal/D_A_PLANILLAS_2016/JUNIO/DA 1858.pdf</t>
  </si>
  <si>
    <t xml:space="preserve">Aprueba Subvención a la Organización Territorial "Junta de Vecinos Valle Central", Proyecto "Const. Cierre con pandereta y reja metálica en Plaza de la Villa".</t>
  </si>
  <si>
    <t xml:space="preserve">http://transparenciarequinoa.cl/nueweb/tact/requinoa/2016/secretaria_municipal/D_A_PLANILLAS_2016/JUNIO/DA 1859.pdf</t>
  </si>
  <si>
    <t xml:space="preserve">Aprueba Subvención a la Organización Territorial "Agrupación Folcórica Raíces del Carmen", Proyecto "Implementar a nuestros niños con  vestimenta"</t>
  </si>
  <si>
    <t xml:space="preserve">http://transparenciarequinoa.cl/nueweb/tact/requinoa/2016/secretaria_municipal/D_A_PLANILLAS_2016/JUNIO/DA 1860.pdf</t>
  </si>
  <si>
    <t xml:space="preserve">Aprueba Subvención a la Organización Funcional "C.D. José Luis Lecaros, Proyecto Cambio de camisetas ya desgastadas"</t>
  </si>
  <si>
    <t xml:space="preserve">http://transparenciarequinoa.cl/nueweb/tact/requinoa/2016/secretaria_municipal/D_A_PLANILLAS_2016/JUNIO/DA 1861.pdf</t>
  </si>
  <si>
    <t xml:space="preserve">Trato Directo regulariza contratación "Servicio de mantención y reparación de edificios municipales", Sr. Leopoldo Agurto Barrales.  Aprueba Contrato.</t>
  </si>
  <si>
    <t xml:space="preserve">http://transparenciarequinoa.cl/nueweb/tact/requinoa/2016/secretaria_municipal/D_A_PLANILLAS_2016/JUNIO/DA 1867.pdf</t>
  </si>
  <si>
    <t xml:space="preserve">Nombra Comisión Comunal CENSO</t>
  </si>
  <si>
    <t xml:space="preserve">Nombra Comisión Comunal del Censo 2017 de la Comuna de Requínoa.</t>
  </si>
  <si>
    <t xml:space="preserve">http://transparenciarequinoa.cl/nueweb/tact/requinoa/2016/secretaria_municipal/D_A_PLANILLAS_2016/JUNIO/DA 1869.pdf</t>
  </si>
  <si>
    <t xml:space="preserve">Trato Directo por "Reparaciones Eléctricas", Escuela República de Francia.</t>
  </si>
  <si>
    <t xml:space="preserve">http://transparenciarequinoa.cl/nueweb/tact/requinoa/2016/secretaria_municipal/D_A_PLANILLAS_2016/JUNIO/DA 1870.pdf</t>
  </si>
  <si>
    <t xml:space="preserve">Convenio marco</t>
  </si>
  <si>
    <t xml:space="preserve">Convenio Marco "Adquisición de Textos Educativos",  Escuela Canadá.</t>
  </si>
  <si>
    <t xml:space="preserve">http://transparenciarequinoa.cl/nueweb/tact/requinoa/2016/secretaria_municipal/D_A_PLANILLAS_2016/JUNIO/DA 1871.pdf</t>
  </si>
  <si>
    <t xml:space="preserve">Ajudica licitación DAEM</t>
  </si>
  <si>
    <t xml:space="preserve">Adjudica Licitación ID 3664-23-L116 por "Contratación Capacitación Docente", Escuela República de Francia.</t>
  </si>
  <si>
    <t xml:space="preserve">http://transparenciarequinoa.cl/nueweb/tact/requinoa/2016/secretaria_municipal/D_A_PLANILLAS_2016/JUNIO/DA 1872.pdf</t>
  </si>
  <si>
    <t xml:space="preserve">Trato Directo "Adquisición de colchonetas y cobertores", Escuela David del Curto</t>
  </si>
  <si>
    <t xml:space="preserve">http://transparenciarequinoa.cl/nueweb/tact/requinoa/2016/secretaria_municipal/D_A_PLANILLAS_2016/JUNIO/DA 1873.pdf</t>
  </si>
  <si>
    <t xml:space="preserve">Autoriza giro de fondos por rendir renovable, para adquisición de materiales de oficina, para el funcionamiento Programa Chile Crece Contigo.</t>
  </si>
  <si>
    <t xml:space="preserve">http://transparenciarequinoa.cl/nueweb/tact/requinoa/2016/secretaria_municipal/D_A_PLANILLAS_2016/JUNIO/DA 1874.pdf</t>
  </si>
  <si>
    <t xml:space="preserve">Junio </t>
  </si>
  <si>
    <t xml:space="preserve">Autoriza giro de fondos por rendir para financiar adquisición de combustible para de la profesional a cargo producto adquisición de combustible</t>
  </si>
  <si>
    <t xml:space="preserve">http://transparenciarequinoa.cl/nueweb/tact/requinoa/2016/secretaria_municipal/D_A_PLANILLAS_2016/JUNIO/DA 1875.pdf</t>
  </si>
  <si>
    <t xml:space="preserve">Adjudica Licitación ID 3656-95-LP16   "Convenio de Suministro para la Producción de Eventos", planificados por el Area de Cultura año 2016.</t>
  </si>
  <si>
    <t xml:space="preserve">http://transparenciarequinoa.cl/nueweb/tact/requinoa/2016/secretaria_municipal/D_A_PLANILLAS_2016/JUNIO/DA 1877.pdf</t>
  </si>
  <si>
    <t xml:space="preserve">Convenio Marco "Adquisición de Escalera", para el Liceo Requínoa. </t>
  </si>
  <si>
    <t xml:space="preserve">http://transparenciarequinoa.cl/nueweb/tact/requinoa/2016/secretaria_municipal/D_A_PLANILLAS_2016/JUNIO/DA 1878.pdf</t>
  </si>
  <si>
    <t xml:space="preserve">Trato Directo "Adquisición de materiales de ferretería, para realizar reparaciones en diversas dependencias municipales".</t>
  </si>
  <si>
    <t xml:space="preserve">http://transparenciarequinoa.cl/nueweb/tact/requinoa/2016/secretaria_municipal/D_A_PLANILLAS_2016/JUNIO/DA 1879.pdf</t>
  </si>
  <si>
    <t xml:space="preserve">Adquisición Salud</t>
  </si>
  <si>
    <t xml:space="preserve">Autoriza Adquisición vía Convenio Marco - Uniformes para el personal admin istrativo (Varones) del CESFAM de Requínoa y Posta de Salud Rural de Los Lirios</t>
  </si>
  <si>
    <t xml:space="preserve">http://transparenciarequinoa.cl/nueweb/tact/requinoa/2016/secretaria_municipal/D_A_PLANILLAS_2016/JUNIO/DA 1880.pdf</t>
  </si>
  <si>
    <t xml:space="preserve">Aprueba  Subvención a la Organización C.D. Juvenil, para compra de tractor para cortar césped y arriendo de cancha de fútbol por 4 meses.</t>
  </si>
  <si>
    <t xml:space="preserve">http://transparenciarequinoa.cl/nueweb/tact/requinoa/2016/secretaria_municipal/D_A_PLANILLAS_2016/JUNIO/DA 1881.pdf</t>
  </si>
  <si>
    <t xml:space="preserve">Aprueba Subvención a la Organización Funcional "CAM -  Nueva Vida y Mejor Futuro", Proyecto "Compra de artículos médicos".</t>
  </si>
  <si>
    <t xml:space="preserve">http://transparenciarequinoa.cl/nueweb/tact/requinoa/2016/secretaria_municipal/D_A_PLANILLAS_2016/JUNIO/DA 1882.pdf</t>
  </si>
  <si>
    <t xml:space="preserve">Aprueba Subvención a la Organización Funcional "Unión Comunal de Agrupaciones Folclóricas", Proyecto "Danzar con alegría".</t>
  </si>
  <si>
    <t xml:space="preserve">http://transparenciarequinoa.cl/nueweb/tact/requinoa/2016/secretaria_municipal/D_A_PLANILLAS_2016/JUNIO/DA 1883.pdf</t>
  </si>
  <si>
    <t xml:space="preserve">Modifica D.A. N° 1849 de fecha 16.05.2016</t>
  </si>
  <si>
    <t xml:space="preserve">Modifica Decreto Alcaldicio N° 1849 de fecha 16.05.2016, debe decir : Requínoa, 16 de Junio de 2016.</t>
  </si>
  <si>
    <t xml:space="preserve">http://transparenciarequinoa.cl/nueweb/tact/requinoa/2016/secretaria_municipal/D_A_PLANILLAS_2016/JUNIO/DA 1884.pdf</t>
  </si>
  <si>
    <t xml:space="preserve">Autoriza participación </t>
  </si>
  <si>
    <t xml:space="preserve">Autoriza participación Srs. Concejales "Encuentro Nacional de Coordinadores Comunales de Turismo", en el Valle Límari - Ovalle.</t>
  </si>
  <si>
    <t xml:space="preserve">http://transparenciarequinoa.cl/nueweb/tact/requinoa/2016/secretaria_municipal/D_A_PLANILLAS_2016/JUNIO/DA 1885.pdf</t>
  </si>
  <si>
    <t xml:space="preserve">Trato Directo contratación de Monitores para diferentes talleres, Programa Dideco en Terreno y Programa Adulto Mayor.</t>
  </si>
  <si>
    <t xml:space="preserve">http://transparenciarequinoa.cl/nueweb/tact/requinoa/2016/secretaria_municipal/D_A_PLANILLAS_2016/JUNIO/DA 1886.pdf</t>
  </si>
  <si>
    <t xml:space="preserve">Trato Directo "Adquisición de 10 balones de fútbol, para las Escuelas Deportivas", Programa Oficina Comunal de Deportes.</t>
  </si>
  <si>
    <t xml:space="preserve">http://transparenciarequinoa.cl/nueweb/tact/requinoa/2016/secretaria_municipal/D_A_PLANILLAS_2016/JUNIO/DA 1887.pdf</t>
  </si>
  <si>
    <t xml:space="preserve">Trato Directo contratación servicio de movilización traslado niños de las Escuelas Deportivas, Torneo en la comuna de San Vicente.</t>
  </si>
  <si>
    <t xml:space="preserve">http://transparenciarequinoa.cl/nueweb/tact/requinoa/2016/secretaria_municipal/D_A_PLANILLAS_2016/JUNIO/DA 1889.pdf</t>
  </si>
  <si>
    <t xml:space="preserve">Autoriza rebajar de la contabilidad de Derecho de Aseo Domiciliario Rol N° 14-03 y Rol 05-13.</t>
  </si>
  <si>
    <t xml:space="preserve">http://transparenciarequinoa.cl/nueweb/tact/requinoa/2016/secretaria_municipal/D_A_PLANILLAS_2016/JUNIO/DA 1891.pdf</t>
  </si>
  <si>
    <t xml:space="preserve">Autoriza patente Comercial Definitiva al contribuyente Srs. Comercial e Inversiones Borquez Hulse Limitada.</t>
  </si>
  <si>
    <t xml:space="preserve">http://transparenciarequinoa.cl/nueweb/tact/requinoa/2016/secretaria_municipal/D_A_PLANILLAS_2016/JUNIO/DA 1892.pdf</t>
  </si>
  <si>
    <t xml:space="preserve">Autoriza cambio de domicilio patente</t>
  </si>
  <si>
    <t xml:space="preserve">Autoriza cambio de domicilio y traslado patente comercial Rol N° 2000956, Sra. Soledad Calderón Díaz.</t>
  </si>
  <si>
    <t xml:space="preserve">http://transparenciarequinoa.cl/nueweb/tact/requinoa/2016/secretaria_municipal/D_A_PLANILLAS_2016/JUNIO/DA 1893.pdf</t>
  </si>
  <si>
    <t xml:space="preserve">Trato Directo "Adquisición Uniforme personal DAEM".</t>
  </si>
  <si>
    <t xml:space="preserve">http://transparenciarequinoa.cl/nueweb/tact/requinoa/2016/secretaria_municipal/D_A_PLANILLAS_2016/JUNIO/DA 1894.pdf</t>
  </si>
  <si>
    <t xml:space="preserve">Trato Directo "Adquisición de DVR y Configuración", Jardín Infantil El Abra - DAEM</t>
  </si>
  <si>
    <t xml:space="preserve">http://transparenciarequinoa.cl/nueweb/tact/requinoa/2016/secretaria_municipal/D_A_PLANILLAS_2016/JUNIO/DA 1895.pdf</t>
  </si>
  <si>
    <t xml:space="preserve">Trato Directo "Mantención de Redes Eléctricas", Escuela El Rincón.</t>
  </si>
  <si>
    <t xml:space="preserve">http://transparenciarequinoa.cl/nueweb/tact/requinoa/2016/secretaria_municipal/D_A_PLANILLAS_2016/JUNIO/DA 1896.pdf</t>
  </si>
  <si>
    <t xml:space="preserve">Trato Directo "Mantención de Redes Eléctricas", DAEM</t>
  </si>
  <si>
    <t xml:space="preserve">http://transparenciarequinoa.cl/nueweb/tact/requinoa/2016/secretaria_municipal/D_A_PLANILLAS_2016/JUNIO/DA 1897.pdf</t>
  </si>
  <si>
    <t xml:space="preserve">Adjudica Licitación ID 3664-22-LE16 "Contratación de Asistencia Técnica Educativa en Gestión Curricular", Escuela Campo Lindo.</t>
  </si>
  <si>
    <t xml:space="preserve">http://transparenciarequinoa.cl/nueweb/tact/requinoa/2016/secretaria_municipal/D_A_PLANILLAS_2016/JUNIO/DA 1898.pdf</t>
  </si>
  <si>
    <t xml:space="preserve">Trato Directo "Adquisición de materiales de Ferretería". Escuela Berta Saavedra Segura.</t>
  </si>
  <si>
    <t xml:space="preserve">http://transparenciarequinoa.cl/nueweb/tact/requinoa/2016/secretaria_municipal/D_A_PLANILLAS_2016/JUNIO/DA 1899.pdf</t>
  </si>
  <si>
    <t xml:space="preserve">Trato Directo "Adquisición de Taca - Taca", Liceo Requínoa.</t>
  </si>
  <si>
    <t xml:space="preserve">http://transparenciarequinoa.cl/nueweb/tact/requinoa/2016/secretaria_municipal/D_A_PLANILLAS_2016/JUNIO/DA 1900.pdf</t>
  </si>
  <si>
    <t xml:space="preserve">Modifica Términos de Referencia</t>
  </si>
  <si>
    <t xml:space="preserve">Modifica Términos de Referencia del Proyecto "Recuperación de Espacios Públicos FNDR 2 %".</t>
  </si>
  <si>
    <t xml:space="preserve">http://transparenciarequinoa.cl/nueweb/tact/requinoa/2016/secretaria_municipal/D_A_PLANILLAS_2016/JUNIO/DA 1903.pdf</t>
  </si>
  <si>
    <t xml:space="preserve">Trato Directo "Adquisición de materiales básicos para reconstrucción parcial vivienda, Sr. José Pane Arroyo. (incendio)</t>
  </si>
  <si>
    <t xml:space="preserve">http://transparenciarequinoa.cl/nueweb/tact/requinoa/2016/secretaria_municipal/D_A_PLANILLAS_2016/JUNIO/DA 1904.pdf</t>
  </si>
  <si>
    <t xml:space="preserve">Trato Directo "Adquisición de cupones de gas para calefacción dependencias municipales".</t>
  </si>
  <si>
    <t xml:space="preserve">http://transparenciarequinoa.cl/nueweb/tact/requinoa/2016/secretaria_municipal/D_A_PLANILLAS_2016/JUNIO/DA 1905.pdf</t>
  </si>
  <si>
    <t xml:space="preserve">Convenio Marco "Adquisición de insumos de escritorio para el CESFAM y Postas de salud Rural"</t>
  </si>
  <si>
    <t xml:space="preserve">http://transparenciarequinoa.cl/nueweb/tact/requinoa/2016/secretaria_municipal/D_A_PLANILLAS_2016/JUNIO/DA 1906.pdf</t>
  </si>
  <si>
    <t xml:space="preserve">Modificacion presupuestaria interna N° 8 año 2016</t>
  </si>
  <si>
    <t xml:space="preserve">Aprueba Modificación Presupuestaria Inter5na N° 8 Municipal</t>
  </si>
  <si>
    <t xml:space="preserve">http://transparenciarequinoa.cl/nueweb/tact/requinoa/2016/secretaria_municipal/D_A_PLANILLAS_2016/JUNIO/DA 1907.pdf</t>
  </si>
  <si>
    <t xml:space="preserve">Autoriza Subcontratación</t>
  </si>
  <si>
    <t xml:space="preserve">Autoriza subcontratar mano de obra  Estructura Techumbre de la obra "Reposición Techumbre y Mejoramiento Pavimento Patio, sector Básica Liceo Requínoa".</t>
  </si>
  <si>
    <t xml:space="preserve">http://transparenciarequinoa.cl/nueweb/tact/requinoa/2016/secretaria_municipal/D_A_PLANILLAS_2016/JUNIO/DA 1908.pdf</t>
  </si>
  <si>
    <t xml:space="preserve">Trato Directo "Traslado de material de construcción", para 15 familias beneficiarias del Programa AUTOCONSUMO.</t>
  </si>
  <si>
    <t xml:space="preserve">http://transparenciarequinoa.cl/nueweb/tact/requinoa/2016/secretaria_municipal/D_A_PLANILLAS_2016/JUNIO/DA 1909.pdf</t>
  </si>
  <si>
    <t xml:space="preserve">Trato Directo "Adquisición de insumos, materiales", para el desarrollo de Talleres, Programa Buen Vivir de la Reproducción y Sexualidad.</t>
  </si>
  <si>
    <t xml:space="preserve">http://transparenciarequinoa.cl/nueweb/tact/requinoa/2016/secretaria_municipal/D_A_PLANILLAS_2016/JUNIO/DA 1910.pdf</t>
  </si>
  <si>
    <t xml:space="preserve">Nombra ITO</t>
  </si>
  <si>
    <t xml:space="preserve">Nombra Inspector Técnico de Obras (I.T.O.) de la Obra "Recuperación de Espacios Públicos FNDR 2%, Tala de Arboles".</t>
  </si>
  <si>
    <t xml:space="preserve">http://transparenciarequinoa.cl/nueweb/tact/requinoa/2016/secretaria_municipal/D_A_PLANILLAS_2016/JUNIO/DA 1911.pdf</t>
  </si>
  <si>
    <t xml:space="preserve">Nombra Inspector Técnico de Obras (I.T.O.) de  "Obras Extraordinarias Conservación Escuela Canadá, comuna de Requínoa".</t>
  </si>
  <si>
    <t xml:space="preserve">http://transparenciarequinoa.cl/nueweb/tact/requinoa/2016/secretaria_municipal/D_A_PLANILLAS_2016/JUNIO/DA 1912.pdf</t>
  </si>
  <si>
    <t xml:space="preserve">Nombra Inspector Técnico de Obras (I.T.O.) de "Obras Extraordinarias, Conservación Escuela Lindo, comuna de Requínoa".</t>
  </si>
  <si>
    <t xml:space="preserve">http://transparenciarequinoa.cl/nueweb/tact/requinoa/2016/secretaria_municipal/D_A_PLANILLAS_2016/JUNIO/DA 1913.pdf</t>
  </si>
  <si>
    <t xml:space="preserve">Autoriza giro de fondos por rendir para ser utilizados en adquisición de premios, para las Organizaciones Comunitarias Territoriales y Funcionales.</t>
  </si>
  <si>
    <t xml:space="preserve">http://transparenciarequinoa.cl/nueweb/tact/requinoa/2016/secretaria_municipal/D_A_PLANILLAS_2016/JUNIO/DA 1914.pdf</t>
  </si>
  <si>
    <t xml:space="preserve">Trato Directo "Adquisición de material deportivo", para el desarrollo del Programa de 4 a 7.</t>
  </si>
  <si>
    <t xml:space="preserve">http://transparenciarequinoa.cl/nueweb/tact/requinoa/2016/secretaria_municipal/D_A_PLANILLAS_2016/JUNIO/DA 1915.pdf</t>
  </si>
  <si>
    <t xml:space="preserve">Trato Directo adjudica "Ampliación Sala de Espera del Departamento de Tránsito".</t>
  </si>
  <si>
    <t xml:space="preserve">http://transparenciarequinoa.cl/nueweb/tact/requinoa/2016/secretaria_municipal/D_A_PLANILLAS_2016/JUNIO/DA 1916.pdf</t>
  </si>
  <si>
    <t xml:space="preserve">Regulariza Trato Directo  por Urgencia los trabajos de "Mantención de Caminos Rurales".</t>
  </si>
  <si>
    <t xml:space="preserve">http://transparenciarequinoa.cl/nueweb/tact/requinoa/2016/secretaria_municipal/D_A_PLANILLAS_2016/JUNIO/DA 1917.pdf</t>
  </si>
  <si>
    <t xml:space="preserve">Autoriza permiso RENTAS</t>
  </si>
  <si>
    <t xml:space="preserve">Autoriza funcionamiento instalación con permiso ocasional mensual, en Bien Nacional de uso Público, a la Sra. Teresa Bravo Sánchez.</t>
  </si>
  <si>
    <t xml:space="preserve">http://transparenciarequinoa.cl/nueweb/tact/requinoa/2016/secretaria_municipal/D_A_PLANILLAS_2016/JUNIO/DA 1918.pdf</t>
  </si>
  <si>
    <t xml:space="preserve">Autoriza cancelación Orden de Compra</t>
  </si>
  <si>
    <t xml:space="preserve">Regulariza y autoriza cancelación mediante Orden de Compra "Servicio Reparación y cambio de gomas alimentador de papel", Impresora Secretaría Municipal.</t>
  </si>
  <si>
    <t xml:space="preserve">http://transparenciarequinoa.cl/nueweb/tact/requinoa/2016/secretaria_municipal/D_A_PLANILLAS_2016/JUNIO/DA 1920.pdf</t>
  </si>
  <si>
    <t xml:space="preserve">Aprueba Prórroga Transferencia Convenio</t>
  </si>
  <si>
    <t xml:space="preserve">Aprueba Prórroga Transferencia Recursos para el programa "Fondo de Intervenciones de Apoyo al Desarrollo Infantil", Chile Crece Contigo 2015.</t>
  </si>
  <si>
    <t xml:space="preserve">http://transparenciarequinoa.cl/nueweb/tact/requinoa/2016/secretaria_municipal/D_A_PLANILLAS_2016/JUNIO/DA 1921.pdf</t>
  </si>
  <si>
    <t xml:space="preserve">Autoriza actividad</t>
  </si>
  <si>
    <t xml:space="preserve">Autoriza a la Junta de Vecinos La Araucaria, para que realice Show Artístico, el 24.06.2016.</t>
  </si>
  <si>
    <t xml:space="preserve">http://transparenciarequinoa.cl/nueweb/tact/requinoa/2016/secretaria_municipal/D_A_PLANILLAS_2016/JUNIO/DA 1922.pdf</t>
  </si>
  <si>
    <t xml:space="preserve">Autoriza plazo ejecución obra</t>
  </si>
  <si>
    <t xml:space="preserve">Autoriza plazo de ejecución en 30 días corridos de la Obra "Recebo calle Francisco Ibarra sector Villa María, comuna de Requínoa".</t>
  </si>
  <si>
    <t xml:space="preserve">http://transparenciarequinoa.cl/nueweb/tact/requinoa/2016/secretaria_municipal/D_A_PLANILLAS_2016/JUNIO/DA 1923.pdf</t>
  </si>
  <si>
    <t xml:space="preserve">Autoriza a la organización "Requínoa RUNNERS", para que realice la "Segunda Corrida", el día 24.07.2016.</t>
  </si>
  <si>
    <t xml:space="preserve">http://transparenciarequinoa.cl/nueweb/tact/requinoa/2016/secretaria_municipal/D_A_PLANILLAS_2016/JUNIO/DA 1924.pdf</t>
  </si>
  <si>
    <t xml:space="preserve">Autoriza patente comercial y de alcohol definitiva, giro Restaurant Diurno, a la contribuyente Sra. María Díaz Peña.</t>
  </si>
  <si>
    <t xml:space="preserve">http://transparenciarequinoa.cl/nueweb/tact/requinoa/2016/secretaria_municipal/D_A_PLANILLAS_2016/JUNIO/DA 1925.pdf</t>
  </si>
  <si>
    <t xml:space="preserve">Aprueba Asesoría Externa</t>
  </si>
  <si>
    <t xml:space="preserve">Aprueba contrato Asesoría Externa, para realizar análisis curricular y otos, proceso selección provisión cargo Docente Directivo Escuela David del Curto.</t>
  </si>
  <si>
    <t xml:space="preserve">http://transparenciarequinoa.cl/nueweb/tact/requinoa/2016/secretaria_municipal/D_A_PLANILLAS_2016/JUNIO/DA 1926.pdf</t>
  </si>
  <si>
    <t xml:space="preserve">Convenio Marco "Adquisición de Instrmentos musicales", para Liceo Requínoa.</t>
  </si>
  <si>
    <t xml:space="preserve">http://transparenciarequinoa.cl/nueweb/tact/requinoa/2016/secretaria_municipal/D_A_PLANILLAS_2016/JUNIO/DA 1927.pdf</t>
  </si>
  <si>
    <t xml:space="preserve">Convenio Marco "Adquisición de Transporte Salida Educativa", Escuela El Rincón.</t>
  </si>
  <si>
    <t xml:space="preserve">http://transparenciarequinoa.cl/nueweb/tact/requinoa/2016/secretaria_municipal/D_A_PLANILLAS_2016/JUNIO/DA 1928.pdf</t>
  </si>
  <si>
    <t xml:space="preserve">Giro de Fondos para "Adquisición de insumos", Salida Educativa, Escuela El Rincón.</t>
  </si>
  <si>
    <t xml:space="preserve">http://transparenciarequinoa.cl/nueweb/tact/requinoa/2016/secretaria_municipal/D_A_PLANILLAS_2016/JUNIO/DA 1929.pdf</t>
  </si>
  <si>
    <t xml:space="preserve">Adjudica Licitación ID 3664-25-L116 "Adquisición de materiales de Ferretería", Mantención Liceo Requínoa.</t>
  </si>
  <si>
    <t xml:space="preserve">http://transparenciarequinoa.cl/nueweb/tact/requinoa/2016/secretaria_municipal/D_A_PLANILLAS_2016/JUNIO/DA 1930.pdf</t>
  </si>
  <si>
    <t xml:space="preserve">Adjudica Licitación ID 3664-24-L116 "Adquisición de Pintura", Mantención Liceo Requínoa.</t>
  </si>
  <si>
    <t xml:space="preserve">http://transparenciarequinoa.cl/nueweb/tact/requinoa/2016/secretaria_municipal/D_A_PLANILLAS_2016/JUNIO/DA 1931.pdf</t>
  </si>
  <si>
    <t xml:space="preserve">Trato Directo por Urgencia "Adquisición de 200 sacos de 20 kilos de asfalto moldeable en frio", para "Mantención de Caminos".</t>
  </si>
  <si>
    <t xml:space="preserve">http://transparenciarequinoa.cl/nueweb/tact/requinoa/2016/secretaria_municipal/D_A_PLANILLAS_2016/JUNIO/DA 1932.pdf</t>
  </si>
  <si>
    <t xml:space="preserve">Modifica D.A. 1885 de fecha 17.06.2016</t>
  </si>
  <si>
    <t xml:space="preserve">Modifica Decreto Alcaldicio N° 1885 de fecha 17.06.2016, participación Concejales "Encuentro Nacional Coordinadores Municipales de Turismo".</t>
  </si>
  <si>
    <t xml:space="preserve">http://transparenciarequinoa.cl/nueweb/tact/requinoa/2016/secretaria_municipal/D_A_PLANILLAS_2016/JUNIO/DA 1933.pdf</t>
  </si>
  <si>
    <t xml:space="preserve">Autoriza Adquisición Convenio Marco - Insumos Quirúrgicos - CESFAM de Requínoa - Junio  2016</t>
  </si>
  <si>
    <t xml:space="preserve">http://transparenciarequinoa.cl/nueweb/tact/requinoa/2016/secretaria_municipal/D_A_PLANILLAS_2016/JUNIO/DA 1934.pdf</t>
  </si>
  <si>
    <t xml:space="preserve">Deja sin efecto D.A. 1799 de fecha 08.06.2016</t>
  </si>
  <si>
    <t xml:space="preserve">Deja sin efecto Decreto Alcaldicio N° 1799 de fecha 08.06.2016.</t>
  </si>
  <si>
    <t xml:space="preserve">http://transparenciarequinoa.cl/nueweb/tact/requinoa/2016/secretaria_municipal/D_A_PLANILLAS_2016/JUNIO/DA 1935.pdf</t>
  </si>
  <si>
    <t xml:space="preserve">Autoriza al Jardín Infantil y Sala Cuna Tiritas de Papel, Para que realice Show Entretención Adultos (mujeres), el día 02.07.2016.</t>
  </si>
  <si>
    <t xml:space="preserve">http://transparenciarequinoa.cl/nueweb/tact/requinoa/2016/secretaria_municipal/D_A_PLANILLAS_2016/JUNIO/DA 1936.pdf</t>
  </si>
  <si>
    <t xml:space="preserve">Trato Directo contratación "Servicio de movilización para el traslado de pacientes al CCR a terapias, desde diferentes sectores de la comuna".</t>
  </si>
  <si>
    <t xml:space="preserve">http://transparenciarequinoa.cl/nueweb/tact/requinoa/2016/secretaria_municipal/D_A_PLANILLAS_2016/JUNIO/DA 1937.pdf</t>
  </si>
  <si>
    <t xml:space="preserve">Autoriza giro de fondos renovable, para pago estipendio de cuidadores de la Estrategia EDLI Discapacidad.</t>
  </si>
  <si>
    <t xml:space="preserve">http://transparenciarequinoa.cl/nueweb/tact/requinoa/2016/secretaria_municipal/D_A_PLANILLAS_2016/JUNIO/DA 1938.pdf</t>
  </si>
  <si>
    <t xml:space="preserve">Autoriza rejaba y/o exención derechos aseo</t>
  </si>
  <si>
    <t xml:space="preserve">http://transparenciarequinoa.cl/nueweb/tact/requinoa/2016/secretaria_municipal/D_A_PLANILLAS_2016/JUNIO/DA 1939.pdf</t>
  </si>
  <si>
    <t xml:space="preserve">Autoriza giro de fondos por rendir  adquisición de premios y otros, que serán entregados a lumnos Liceo Requínoa, Celebración Día Internacional de la Prevención, SENDA.</t>
  </si>
  <si>
    <t xml:space="preserve">http://transparenciarequinoa.cl/nueweb/tact/requinoa/2016/secretaria_municipal/D_A_PLANILLAS_2016/JUNIO/DA 1940.pdf</t>
  </si>
  <si>
    <t xml:space="preserve">Nombra Comisión Recepción Provisoria de la obra "Mejoramiento Camino H-409 y Otros, Requínoa".</t>
  </si>
  <si>
    <t xml:space="preserve">http://transparenciarequinoa.cl/nueweb/tact/requinoa/2016/secretaria_municipal/D_A_PLANILLAS_2016/JUNIO/DA 1941.pdf</t>
  </si>
  <si>
    <t xml:space="preserve">Nombra Comisión Recepción Provisoria de la obra "Mejoramiento Camino H-450 y Otros, Requínoa".</t>
  </si>
  <si>
    <t xml:space="preserve">http://transparenciarequinoa.cl/nueweb/tact/requinoa/2016/secretaria_municipal/D_A_PLANILLAS_2016/JUNIO/DA 1942.pdf</t>
  </si>
  <si>
    <t xml:space="preserve">Aprueba Anexo Contrato- Acta Recepción Definitiva</t>
  </si>
  <si>
    <t xml:space="preserve">Regulariza Anexo de Contrato por Aumento y Disminución de Obras "Adquisición Servicios Higiénicos Escuela Suecia", Aprueba Acta Recepción Provisoria.</t>
  </si>
  <si>
    <t xml:space="preserve">http://transparenciarequinoa.cl/nueweb/tact/requinoa/2016/secretaria_municipal/D_A_PLANILLAS_2016/JUNIO/DA 1943.pdf</t>
  </si>
  <si>
    <t xml:space="preserve">Trato Directo contratación Sr. David Palma Cofré, por "Labores de limpieza en distintos sectores de la comuna".  Aprueba Contrato, Programa Gestión Ambiental.</t>
  </si>
  <si>
    <t xml:space="preserve">http://transparenciarequinoa.cl/nueweb/tact/requinoa/2016/secretaria_municipal/D_A_PLANILLAS_2016/JUNIO/DA 1944.pdf</t>
  </si>
  <si>
    <t xml:space="preserve">Cancelación por única vez instalación internet para Posta El Abra, por un monto de $ 80.000. </t>
  </si>
  <si>
    <t xml:space="preserve">http://transparenciarequinoa.cl/nueweb/tact/requinoa/2016/secretaria_municipal/D_A_PLANILLAS_2016/JUNIO/DA 1945.pdf</t>
  </si>
  <si>
    <t xml:space="preserve">Autoriza cancelacion estado de pago N° 1</t>
  </si>
  <si>
    <t xml:space="preserve">Autoriza cancelacion de estado de pago N° 1 de obra Construccion sede social y mejoramiento area de equipamiento Villa Venecia, comuna de Requinoa</t>
  </si>
  <si>
    <t xml:space="preserve">http://transparenciarequinoa.cl/nueweb/tact/requinoa/2016/secretaria_municipal/D_A_PLANILLAS_2016/JUNIO/DA 1946.pdf</t>
  </si>
  <si>
    <t xml:space="preserve">Aprueba contrato de ejecucion de obra</t>
  </si>
  <si>
    <t xml:space="preserve">Aprueba contrato de ejecucion de obra Mejoramiento de viviendas, reparacion e instalacion electrica</t>
  </si>
  <si>
    <t xml:space="preserve">http://transparenciarequinoa.cl/nueweb/tact/requinoa/2016/secretaria_municipal/D_A_PLANILLAS_2016/JUNIO/DA 1947.pdf</t>
  </si>
  <si>
    <t xml:space="preserve">Autoriza trato directo contratacion</t>
  </si>
  <si>
    <t xml:space="preserve">Autoriza trato directo contratacion de Sra. Ruth Gonzalez Rojas, encargada de la LUDOTECA</t>
  </si>
  <si>
    <t xml:space="preserve">http://transparenciarequinoa.cl/nueweb/tact/requinoa/2016/secretaria_municipal/D_A_PLANILLAS_2016/JUNIO/DA 1948.pdf</t>
  </si>
  <si>
    <t xml:space="preserve">Autoriza trato directo contratacion de Sra. Ruth Gonzalez Rojas,encargada de la modalidad servicio itinerante</t>
  </si>
  <si>
    <t xml:space="preserve">http://transparenciarequinoa.cl/nueweb/tact/requinoa/2016/secretaria_municipal/D_A_PLANILLAS_2016/JUNIO/DA 1949.pdf</t>
  </si>
  <si>
    <t xml:space="preserve">Autoriza Adquisición Insumos de Laboratorio - CESFAM </t>
  </si>
  <si>
    <t xml:space="preserve">http://transparenciarequinoa.cl/nueweb/tact/requinoa/2016/secretaria_municipal/D_A_PLANILLAS_2016/JUNIO/DA 1950.pdf</t>
  </si>
  <si>
    <t xml:space="preserve">Autoriza contratacion trato directo</t>
  </si>
  <si>
    <t xml:space="preserve">Autoriza contratacion trato directo presentacion adictas a ti al proveedor Agrupacion Teatral Casa del Arte</t>
  </si>
  <si>
    <t xml:space="preserve">http://transparenciarequinoa.cl/nueweb/tact/requinoa/2016/secretaria_municipal/D_A_PLANILLAS_2016/JUNIO/DA 1951.pdf</t>
  </si>
  <si>
    <t xml:space="preserve">Adjudica licitacion </t>
  </si>
  <si>
    <t xml:space="preserve">Adjudica licitacion servicio de coaching de 20 horas para funcionarios de la red comunal de Chile Crece Contigo, en tematica de paternidad activa, comuna de Requinoa</t>
  </si>
  <si>
    <t xml:space="preserve">http://transparenciarequinoa.cl/nueweb/tact/requinoa/2016/secretaria_municipal/D_A_PLANILLAS_2016/JUNIO/DA 1952.pdf</t>
  </si>
  <si>
    <t xml:space="preserve">Autoriza giro de fondos para adquisicion de materiales y traslado de profesional del programa buen vivir de la sexualidad y la reproduccion</t>
  </si>
  <si>
    <t xml:space="preserve">http://transparenciarequinoa.cl/nueweb/tact/requinoa/2016/secretaria_municipal/D_A_PLANILLAS_2016/JUNIO/DA 1953.pdf</t>
  </si>
  <si>
    <t xml:space="preserve">Adquisición DAEM</t>
  </si>
  <si>
    <t xml:space="preserve">Autoriza Vía Trato Directo a través del Portal Mercado Publico - Pauta de Mantenciuón 50.000 Km. Camioneta DAEM</t>
  </si>
  <si>
    <t xml:space="preserve">http://transparenciarequinoa.cl/nueweb/tact/requinoa/2016/secretaria_municipal/D_A_PLANILLAS_2016/JUNIO/DA 1954.pdf</t>
  </si>
  <si>
    <t xml:space="preserve">Autoriza vía Convenio Marco "Adquisición Espacios Recreativos" - Liceo Requínoa</t>
  </si>
  <si>
    <t xml:space="preserve">http://transparenciarequinoa.cl/nueweb/tact/requinoa/2016/secretaria_municipal/D_A_PLANILLAS_2016/JUNIO/DA 1955.pdf</t>
  </si>
  <si>
    <t xml:space="preserve">Autoriza Giro Fondos Rendir - Adquisición Entradas para Teatro - Escuela Berta Saavedra Segura</t>
  </si>
  <si>
    <t xml:space="preserve">http://transparenciarequinoa.cl/nueweb/tact/requinoa/2016/secretaria_municipal/D_A_PLANILLAS_2016/JUNIO/DA 1956.pdf</t>
  </si>
  <si>
    <t xml:space="preserve">Autoriza Vía Trato Directo a través del Portal Mercado Publico - Adquisición Textos Escolares - Escuela República de Francia</t>
  </si>
  <si>
    <t xml:space="preserve">http://transparenciarequinoa.cl/nueweb/tact/requinoa/2016/secretaria_municipal/D_A_PLANILLAS_2016/JUNIO/DA 1957.pdf</t>
  </si>
  <si>
    <t xml:space="preserve">http://transparenciarequinoa.cl/nueweb/tact/requinoa/2016/secretaria_municipal/D_A_PLANILLAS_2016/JUNIO/DA 1958.pdf</t>
  </si>
  <si>
    <t xml:space="preserve">http://transparenciarequinoa.cl/nueweb/tact/requinoa/2016/secretaria_municipal/D_A_PLANILLAS_2016/JUNIO/DA 1959.pdf</t>
  </si>
  <si>
    <t xml:space="preserve">http://transparenciarequinoa.cl/nueweb/tact/requinoa/2016/secretaria_municipal/D_A_PLANILLAS_2016/JUNIO/DA 1960.pdf</t>
  </si>
  <si>
    <t xml:space="preserve">http://transparenciarequinoa.cl/nueweb/tact/requinoa/2016/secretaria_municipal/D_A_PLANILLAS_2016/JUNIO/DA 1961.pdf</t>
  </si>
  <si>
    <t xml:space="preserve">Autoriza vía Convenio Marco "Adquisición Cámara Fotográfica" - DAEM de Requínoa</t>
  </si>
  <si>
    <t xml:space="preserve">http://transparenciarequinoa.cl/nueweb/tact/requinoa/2016/secretaria_municipal/D_A_PLANILLAS_2016/JUNIO/DA 1962.pdf</t>
  </si>
  <si>
    <t xml:space="preserve">Convenio Pago Patente Morosa</t>
  </si>
  <si>
    <t xml:space="preserve">Autoriza convenio de pago de patente comercial morosa al Señor Pedro pablo Cholaky Cabezas " Servicios Mecanicos Agroindustriales</t>
  </si>
  <si>
    <t xml:space="preserve">http://transparenciarequinoa.cl/nueweb/tact/requinoa/2016/secretaria_municipal/D_A_PLANILLAS_2016/JUNIO/DA 1963.pdf</t>
  </si>
  <si>
    <t xml:space="preserve">Autoriza anexo de giros a patente comercial definitiva</t>
  </si>
  <si>
    <t xml:space="preserve">Autoriza anexo de giros a patente comercial definitiva de expendio al señor Eleazar Armando Santander Morales</t>
  </si>
  <si>
    <t xml:space="preserve">http://transparenciarequinoa.cl/nueweb/tact/requinoa/2016/secretaria_municipal/D_A_PLANILLAS_2016/JUNIO/DA 1964.pdf</t>
  </si>
  <si>
    <t xml:space="preserve">Autoriza Adquisición vía Convenio Marco - Insumos Dentales - Propgrama Odontológico GES 60 años.</t>
  </si>
  <si>
    <t xml:space="preserve">http://transparenciarequinoa.cl/nueweb/tact/requinoa/2016/secretaria_municipal/D_A_PLANILLAS_2016/JUNIO/DA 1965.pdf</t>
  </si>
  <si>
    <t xml:space="preserve">Autoriza Adquisición vía Convenio Marco - Vales de gas para funcionarios deñl CESFAM y Postas de Salud Rural beneficiarios del Servbicio de Bienestar</t>
  </si>
  <si>
    <t xml:space="preserve">http://transparenciarequinoa.cl/nueweb/tact/requinoa/2016/secretaria_municipal/D_A_PLANILLAS_2016/JUNIO/DA 1966.pdf</t>
  </si>
  <si>
    <t xml:space="preserve">Adquisición Municipalidad</t>
  </si>
  <si>
    <t xml:space="preserve">Autoriza vía Trato Directo a través del Portal Mercado Publico adquisición Puerta Alcaldía, y mantención puertas otras unidades</t>
  </si>
  <si>
    <t xml:space="preserve">http://transparenciarequinoa.cl/nueweb/tact/requinoa/2016/secretaria_municipal/D_A_PLANILLAS_2016/JUNIO/DA 1967.pdf</t>
  </si>
  <si>
    <t xml:space="preserve">Contratación DAEM</t>
  </si>
  <si>
    <t xml:space="preserve">Aprueba Contratación de "Capacitación Docente</t>
  </si>
  <si>
    <t xml:space="preserve">http://transparenciarequinoa.cl/nueweb/tact/requinoa/2016/secretaria_municipal/D_A_PLANILLAS_2016/JUNIO/DA 1968.pdf</t>
  </si>
  <si>
    <t xml:space="preserve">Deja Sin Efecto Permiso Rentas</t>
  </si>
  <si>
    <t xml:space="preserve">Dejase sin efecto decreto que autoriza permiso estacionado ocacional mensual de kla señora Teresa Mercedes Bravo Sanchez</t>
  </si>
  <si>
    <t xml:space="preserve">http://transparenciarequinoa.cl/nueweb/tact/requinoa/2016/secretaria_municipal/D_A_PLANILLAS_2016/JUNIO/DA 1969.pdf</t>
  </si>
  <si>
    <t xml:space="preserve">Autoriza patente comercial provisioria</t>
  </si>
  <si>
    <t xml:space="preserve">Autoriza patente comercial provisoria Sres. Amenabar Y Astaburuaga limitada</t>
  </si>
  <si>
    <t xml:space="preserve">http://transparenciarequinoa.cl/nueweb/tact/requinoa/2016/secretaria_municipal/D_A_PLANILLAS_2016/JUNIO/DA 1970.pdf</t>
  </si>
  <si>
    <t xml:space="preserve">Adjudica Licitación Municipalidad</t>
  </si>
  <si>
    <t xml:space="preserve">Adjudica la Licitación ID 3656-94-LE16 "Suministro Horas de Retroexcavadora y Viajes de Camión Tolva"</t>
  </si>
  <si>
    <t xml:space="preserve">http://transparenciarequinoa.cl/nueweb/tact/requinoa/2016/secretaria_municipal/D_A_PLANILLAS_2016/JUNIO/DA 1971.pdf</t>
  </si>
  <si>
    <t xml:space="preserve">Adjucica Licitación Salud</t>
  </si>
  <si>
    <t xml:space="preserve">Adjudica la Licitación ID 3663-41-LE16 "Adquisición Producttos Farmacéuticos Mes de Junio Dpto. de Salud Municipal"</t>
  </si>
  <si>
    <t xml:space="preserve">http://transparenciarequinoa.cl/nueweb/tact/requinoa/2016/secretaria_municipal/D_A_PLANILLAS_2016/JUNIO/DA 1972.pdf</t>
  </si>
  <si>
    <t xml:space="preserve">Nombra Comisión Recepción Definitiva</t>
  </si>
  <si>
    <t xml:space="preserve">Nombra Comisión Recepción Definitiva Proyecto "Habilitación de Servicios Higénicos y Alcantarillado e Instalación de Cierre Perimetral Escuela Suecia"</t>
  </si>
  <si>
    <t xml:space="preserve">http://transparenciarequinoa.cl/nueweb/tact/requinoa/2016/secretaria_municipal/D_A_PLANILLAS_2016/JUNIO/DA 1973.pdf</t>
  </si>
  <si>
    <t xml:space="preserve">Autoriza Adquisición :Diseño Web Móvil de la I. Muncipalidad de Requínoa </t>
  </si>
  <si>
    <t xml:space="preserve">http://transparenciarequinoa.cl/nueweb/tact/requinoa/2016/secretaria_municipal/D_A_PLANILLAS_2016/JUNIO/DA 1974.pdf</t>
  </si>
  <si>
    <t xml:space="preserve">Aprueba Subvención COANIQUEM - $ 1.000.000 - Atención a niños y niñas provenientes de la cimuna- Insumos clinicos , Mantención de los Centros de Rehabilitación - CASA ABIERTA</t>
  </si>
  <si>
    <t xml:space="preserve">http://transparenciarequinoa.cl/nueweb/tact/requinoa/2016/secretaria_municipal/D_A_PLANILLAS_2016/JUNIO/DA 1975.pdf</t>
  </si>
  <si>
    <t xml:space="preserve">Licitación Dideco</t>
  </si>
  <si>
    <t xml:space="preserve">Autoriza iniciar proceso de licitación a través del portal Mercado Publico "Servicio de Arriendo de Infraestructura para 2 Jornadas del Programa Chile Crece Contigo</t>
  </si>
  <si>
    <t xml:space="preserve">http://transparenciarequinoa.cl/nueweb/tact/requinoa/2016/secretaria_municipal/D_A_PLANILLAS_2016/JUNIO/DA 1976.pdf</t>
  </si>
  <si>
    <t xml:space="preserve">Nombra Comisión Recepción Provisoria Proyecto "Adquisición de Paneles Solares Escuela Berta Saavedra Segura"</t>
  </si>
  <si>
    <t xml:space="preserve">http://transparenciarequinoa.cl/nueweb/tact/requinoa/2016/secretaria_municipal/D_A_PLANILLAS_2016/JUNIO/DA 1977.pdf</t>
  </si>
  <si>
    <t xml:space="preserve">Modifica Comisión Recepción  Provisoria</t>
  </si>
  <si>
    <t xml:space="preserve">Modifica Comisión de Recepción Provisoria de la obra "Mejoramiento Camino H-450 y Otros, Requínoa"</t>
  </si>
  <si>
    <t xml:space="preserve">http://transparenciarequinoa.cl/nueweb/tact/requinoa/2016/secretaria_municipal/D_A_PLANILLAS_2016/JUNIO/DA 1978.pdf</t>
  </si>
  <si>
    <t xml:space="preserve">Recepción Provisoria Obra</t>
  </si>
  <si>
    <t xml:space="preserve">Aprueba Recepción Provisoria Obra "Conservación Escuela Campo Lindo, comuna de Requínoa"</t>
  </si>
  <si>
    <t xml:space="preserve">http://transparenciarequinoa.cl/nueweb/tact/requinoa/2016/secretaria_municipal/D_A_PLANILLAS_2016/JUNIO/DA 1979.pdf</t>
  </si>
  <si>
    <t xml:space="preserve">Elimina Rol de Patentes Profesionales</t>
  </si>
  <si>
    <t xml:space="preserve">Elimina del Rol de Patentes Profesionales - "Arquitecto" - Srta. Tania Vera Villanueva</t>
  </si>
  <si>
    <t xml:space="preserve">http://transparenciarequinoa.cl/nueweb/tact/requinoa/2016/secretaria_municipal/D_A_PLANILLAS_2016/JUNIO/DA 1980.pdf</t>
  </si>
  <si>
    <t xml:space="preserve">Elimina Rol de Patentes Comerciales</t>
  </si>
  <si>
    <t xml:space="preserve">Elimina Rol de Patentes Comerciales Rol N° 2000943 Sr. Juan Carlos Miranda Caro</t>
  </si>
  <si>
    <t xml:space="preserve">http://transparenciarequinoa.cl/nueweb/tact/requinoa/2016/secretaria_municipal/D_A_PLANILLAS_2016/JUNIO/DA 1981.pdf</t>
  </si>
  <si>
    <t xml:space="preserve">Elimina Rol de Patentes Comerciales Rol N° 2000951 Sres.  Caja de Compensación los Andes</t>
  </si>
  <si>
    <t xml:space="preserve">http://transparenciarequinoa.cl/nueweb/tact/requinoa/2016/secretaria_municipal/D_A_PLANILLAS_2016/JUNIO/DA 1982.pdf</t>
  </si>
  <si>
    <t xml:space="preserve">Rentas</t>
  </si>
  <si>
    <t xml:space="preserve">Rectifica Cobro Retroactivo por Ejercicio de Actividad Comercial - Sres. Montaje Quintana y Compañía Limitada</t>
  </si>
  <si>
    <t xml:space="preserve">http://transparenciarequinoa.cl/nueweb/tact/requinoa/2016/secretaria_municipal/D_A_PLANILLAS_2016/JUNIO/DA 1983.pdf</t>
  </si>
  <si>
    <t xml:space="preserve">Contrato Dideco</t>
  </si>
  <si>
    <t xml:space="preserve">Aprueba Contrato Sr. Cristian Aceituno Ortíz - Programa OMIL</t>
  </si>
  <si>
    <t xml:space="preserve">http://transparenciarequinoa.cl/nueweb/tact/requinoa/2016/secretaria_municipal/D_A_PLANILLAS_2016/JUNIO/DA 1984.pdf</t>
  </si>
  <si>
    <t xml:space="preserve">Adquisición Cupones de Gas</t>
  </si>
  <si>
    <t xml:space="preserve">Autoriza adquisición cupones de gas para socios del Comité de Bienestar Municipalidad</t>
  </si>
  <si>
    <t xml:space="preserve">http://transparenciarequinoa.cl/nueweb/tact/requinoa/2016/secretaria_municipal/D_A_PLANILLAS_2016/JUNIO/DA 1985.pdf</t>
  </si>
  <si>
    <t xml:space="preserve">Adquisición Dideco</t>
  </si>
  <si>
    <t xml:space="preserve">Autoriza adquisición vía trato directo a tracvés del portal Mercado Publico - Matertiales para Talleres de Manualidades -Dideco</t>
  </si>
  <si>
    <t xml:space="preserve">http://transparenciarequinoa.cl/nueweb/tact/requinoa/2016/secretaria_municipal/D_A_PLANILLAS_2016/JUNIO/DA 1986.pdf</t>
  </si>
  <si>
    <t xml:space="preserve">Contratación Dideco</t>
  </si>
  <si>
    <t xml:space="preserve">Autoriza contratacion trato directo á través del portal Mercado Publico Sr. Luis Rodríguez Cabello - Programa Vínculos - Dideco</t>
  </si>
  <si>
    <t xml:space="preserve">http://transparenciarequinoa.cl/nueweb/tact/requinoa/2016/secretaria_municipal/D_A_PLANILLAS_2016/JUNIO/DA 1987.pdf</t>
  </si>
  <si>
    <t xml:space="preserve">Autoriza contratacion trato directo á través del portal Mercado Publico Sr. Rosendo Herrera Olivos - Movilización -  Programa Acompañamiento Sociolaboral - Dideco</t>
  </si>
  <si>
    <t xml:space="preserve">http://transparenciarequinoa.cl/nueweb/tact/requinoa/2016/secretaria_municipal/D_A_PLANILLAS_2016/JUNIO/DA 1988.pdf</t>
  </si>
  <si>
    <t xml:space="preserve">Autoriza licitar a través del portal Mercado Publico "Diseñoi, elaboración e impresión de Mapa de Oportunidades, Guía del Usuario y Flujograma Chile Crece Contigo 2016"</t>
  </si>
  <si>
    <t xml:space="preserve">http://transparenciarequinoa.cl/nueweb/tact/requinoa/2016/secretaria_municipal/D_A_PLANILLAS_2016/JUNIO/DA 1989.pdf</t>
  </si>
  <si>
    <t xml:space="preserve">Modifica Comisión Recepción Provisoria</t>
  </si>
  <si>
    <t xml:space="preserve">Modifica Comisión de Recepción Provisoria de la obra "Mejoramiento Camino H-4059 y Otros, Requínoa"</t>
  </si>
  <si>
    <t xml:space="preserve">http://transparenciarequinoa.cl/nueweb/tact/requinoa/2016/secretaria_municipal/D_A_PLANILLAS_2016/JUNIO/DA 1990.pdf</t>
  </si>
  <si>
    <t xml:space="preserve">Estado de Pago N° 1 Obra</t>
  </si>
  <si>
    <t xml:space="preserve">Aprueba cancelación Estado de Pago N° 1 Obra "Mejoramiento Plaza de Armas Comuna de Requínoa"</t>
  </si>
  <si>
    <t xml:space="preserve">http://transparenciarequinoa.cl/nueweb/tact/requinoa/2016/secretaria_municipal/D_A_PLANILLAS_2016/JUNIO/DA 1991.pdf</t>
  </si>
  <si>
    <t xml:space="preserve">Aprueba Adquisición vía Trato Directo "Vestuario" - Escuela Canadá</t>
  </si>
  <si>
    <t xml:space="preserve">http://transparenciarequinoa.cl/nueweb/tact/requinoa/2016/secretaria_municipal/D_A_PLANILLAS_2016/JUNIO/DA 1992.pdf</t>
  </si>
  <si>
    <t xml:space="preserve">Aprueba Adquisición vía Convenio Marco "Uniforme" - DAEM</t>
  </si>
  <si>
    <t xml:space="preserve">http://transparenciarequinoa.cl/nueweb/tact/requinoa/2016/secretaria_municipal/D_A_PLANILLAS_2016/JUNIO/DA 1993.pdf</t>
  </si>
  <si>
    <t xml:space="preserve">Aprueba Adquisición vía Convenio Marco "Instrumentos Musicales" - Escuela Berta Saavedra Segura</t>
  </si>
  <si>
    <t xml:space="preserve">http://transparenciarequinoa.cl/nueweb/tact/requinoa/2016/secretaria_municipal/D_A_PLANILLAS_2016/JUNIO/DA 1994.pdf</t>
  </si>
  <si>
    <t xml:space="preserve">Aprueba Adquisición vía Trato Directo "Materiales Deportivos" - Liceo Requínoa</t>
  </si>
  <si>
    <t xml:space="preserve">http://transparenciarequinoa.cl/nueweb/tact/requinoa/2016/secretaria_municipal/D_A_PLANILLAS_2016/JUNIO/DA 1995.pdf</t>
  </si>
  <si>
    <t xml:space="preserve">Modifica D.A. N° 1977 de fecha 28.06.2016</t>
  </si>
  <si>
    <t xml:space="preserve">Modifica D.A. N° 1977 de fecha 28.06.2016,- Obra Adquisición Paneles Solares Escuela Berta Saavedra Segura</t>
  </si>
  <si>
    <t xml:space="preserve">http://transparenciarequinoa.cl/nueweb/tact/requinoa/2016/secretaria_municipal/D_A_PLANILLAS_2016/JUNIO/DA 1996.pdf</t>
  </si>
  <si>
    <t xml:space="preserve">Licitación Municipalidad</t>
  </si>
  <si>
    <t xml:space="preserve">Adjudica Licitación N° 3656-85-LP16 - Sercivio "Mantención de Areas Verdes Comuna de Requínoa"</t>
  </si>
  <si>
    <t xml:space="preserve">http://transparenciarequinoa.cl/nueweb/tact/requinoa/2016/secretaria_municipal/D_A_PLANILLAS_2016/JUNIO/DA 1997.pdf</t>
  </si>
  <si>
    <t xml:space="preserve">Autoriza adquisición cía Concenio Marco - Artículos de aseo - CESFAM de Requínoa y sus Postas de Salud Rural</t>
  </si>
  <si>
    <t xml:space="preserve">http://transparenciarequinoa.cl/nueweb/tact/requinoa/2016/secretaria_municipal/D_A_PLANILLAS_2016/JUNIO/DA 1998.pdf</t>
  </si>
  <si>
    <t xml:space="preserve">Orden de Compra Salud</t>
  </si>
  <si>
    <t xml:space="preserve">Autoriza confeccionar orden de compra para curso "Gestión de abastecimiento Municipal" - CESFAM de Requínoa </t>
  </si>
  <si>
    <t xml:space="preserve">http://transparenciarequinoa.cl/nueweb/tact/requinoa/2016/secretaria_municipal/D_A_PLANILLAS_2016/JUNIO/DA 1999.pdf</t>
  </si>
  <si>
    <t xml:space="preserve">Autoriza contratacion trato directo á través del portal Mercado Publico Sr. Luis Rodríguez Cabello - Programa Prodesal - Dideco</t>
  </si>
  <si>
    <t xml:space="preserve">http://transparenciarequinoa.cl/nueweb/tact/requinoa/2016/secretaria_municipal/D_A_PLANILLAS_2016/JUNIO/DA 2000.pdf</t>
  </si>
  <si>
    <t xml:space="preserve">Reactiva Plazo Ejecución Obra</t>
  </si>
  <si>
    <t xml:space="preserve">Reactiva Plazo de Ejecución Obra "Construcción Sede Social y Mejoramiento de Area de Equipamiento Villa Venecia"</t>
  </si>
  <si>
    <t xml:space="preserve">http://transparenciarequinoa.cl/nueweb/tact/requinoa/2016/secretaria_municipal/D_A_PLANILLAS_2016/JUNIO/DA 2001.pdf</t>
  </si>
  <si>
    <t xml:space="preserve">Nombra Comisión Recepción Definitiva Obra "Mejoramiento de Patio y Cierre Perimetral Interior Escuela Campo Lindo"</t>
  </si>
  <si>
    <t xml:space="preserve">http://transparenciarequinoa.cl/nueweb/tact/requinoa/2016/secretaria_municipal/D_A_PLANILLAS_2016/JUNIO/DA 2002.pdf</t>
  </si>
  <si>
    <t xml:space="preserve">Cancelación Factura Salud</t>
  </si>
  <si>
    <t xml:space="preserve">Autoriza cancelación Factura Salud - INDURA</t>
  </si>
  <si>
    <t xml:space="preserve">http://transparenciarequinoa.cl/nueweb/tact/requinoa/2016/secretaria_municipal/D_A_PLANILLAS_2016/JUNIO/DA 2003.pdf</t>
  </si>
  <si>
    <t xml:space="preserve">Autoriza confeccionar orden de compra para curso "Reparación Ambulancia Patente CKZT - 58 - Servicio de Urgencia"</t>
  </si>
  <si>
    <t xml:space="preserve">http://transparenciarequinoa.cl/nueweb/tact/requinoa/2016/secretaria_municipal/D_A_PLANILLAS_2016/JUNIO/DA 2004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sz val="12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secretaria_municipal/D_A_PLANILLAS_2016/JUNIO/DA%201736.pdf" TargetMode="External"/><Relationship Id="rId2" Type="http://schemas.openxmlformats.org/officeDocument/2006/relationships/hyperlink" Target="http://transparenciarequinoa.cl/nueweb/tact/requinoa/2016/secretaria_municipal/D_A_PLANILLAS_2016/JUNIO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true" showOutlineSymbols="true" defaultGridColor="true" view="normal" topLeftCell="A199" colorId="64" zoomScale="84" zoomScaleNormal="84" zoomScalePageLayoutView="100" workbookViewId="0">
      <selection pane="topLeft" activeCell="K202" activeCellId="0" sqref="K2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2" width="24.43"/>
    <col collapsed="false" customWidth="true" hidden="false" outlineLevel="0" max="4" min="4" style="1" width="11.99"/>
    <col collapsed="false" customWidth="true" hidden="false" outlineLevel="0" max="5" min="5" style="1" width="13.55"/>
    <col collapsed="false" customWidth="true" hidden="false" outlineLevel="0" max="6" min="6" style="2" width="9.66"/>
    <col collapsed="false" customWidth="false" hidden="false" outlineLevel="0" max="7" min="7" style="2" width="11.43"/>
    <col collapsed="false" customWidth="false" hidden="false" outlineLevel="0" max="8" min="8" style="1" width="11.43"/>
    <col collapsed="false" customWidth="true" hidden="false" outlineLevel="0" max="9" min="9" style="1" width="14.43"/>
    <col collapsed="false" customWidth="false" hidden="false" outlineLevel="0" max="11" min="10" style="1" width="11.43"/>
    <col collapsed="false" customWidth="true" hidden="false" outlineLevel="0" max="12" min="12" style="1" width="76.77"/>
    <col collapsed="false" customWidth="true" hidden="false" outlineLevel="0" max="13" min="13" style="1" width="17.88"/>
    <col collapsed="false" customWidth="true" hidden="false" outlineLevel="0" max="14" min="14" style="3" width="14.55"/>
    <col collapsed="false" customWidth="false" hidden="false" outlineLevel="0" max="257" min="15" style="3" width="11.43"/>
  </cols>
  <sheetData>
    <row r="1" customFormat="false" ht="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1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75.6" hidden="false" customHeight="false" outlineLevel="0" collapsed="false">
      <c r="A4" s="6" t="n">
        <v>2016</v>
      </c>
      <c r="B4" s="7" t="s">
        <v>15</v>
      </c>
      <c r="C4" s="8" t="s">
        <v>16</v>
      </c>
      <c r="D4" s="9" t="s">
        <v>17</v>
      </c>
      <c r="E4" s="10" t="s">
        <v>18</v>
      </c>
      <c r="F4" s="9" t="n">
        <v>1736</v>
      </c>
      <c r="G4" s="11" t="n">
        <v>42522</v>
      </c>
      <c r="H4" s="12"/>
      <c r="I4" s="0" t="s">
        <v>19</v>
      </c>
      <c r="J4" s="13" t="s">
        <v>20</v>
      </c>
      <c r="K4" s="11"/>
      <c r="L4" s="14" t="s">
        <v>21</v>
      </c>
      <c r="M4" s="15" t="s">
        <v>22</v>
      </c>
      <c r="N4" s="16"/>
      <c r="O4" s="17" t="s">
        <v>23</v>
      </c>
      <c r="P4" s="8" t="s">
        <v>24</v>
      </c>
      <c r="Q4" s="8" t="str">
        <f aca="false">CONCATENATE(O$4,F4,P$4)</f>
        <v>http://transparenciarequinoa.cl/nueweb/tact/requinoa/2016/secretaria_municipal/D_A_PLANILLAS_2016/JUNIO/DA 1736.pdf</v>
      </c>
    </row>
    <row r="5" s="8" customFormat="true" ht="75.6" hidden="false" customHeight="false" outlineLevel="0" collapsed="false">
      <c r="A5" s="6" t="n">
        <v>2016</v>
      </c>
      <c r="B5" s="7" t="s">
        <v>15</v>
      </c>
      <c r="C5" s="8" t="s">
        <v>16</v>
      </c>
      <c r="D5" s="9" t="s">
        <v>17</v>
      </c>
      <c r="E5" s="10" t="s">
        <v>25</v>
      </c>
      <c r="F5" s="9" t="n">
        <v>1737</v>
      </c>
      <c r="G5" s="11" t="n">
        <v>42522</v>
      </c>
      <c r="H5" s="13"/>
      <c r="I5" s="15" t="s">
        <v>19</v>
      </c>
      <c r="J5" s="13" t="s">
        <v>20</v>
      </c>
      <c r="K5" s="9"/>
      <c r="L5" s="14" t="s">
        <v>26</v>
      </c>
      <c r="M5" s="15" t="s">
        <v>27</v>
      </c>
      <c r="N5" s="16"/>
      <c r="Q5" s="8" t="str">
        <f aca="false">CONCATENATE(O$4,F5,P$4)</f>
        <v>http://transparenciarequinoa.cl/nueweb/tact/requinoa/2016/secretaria_municipal/D_A_PLANILLAS_2016/JUNIO/DA 1737.pdf</v>
      </c>
    </row>
    <row r="6" customFormat="false" ht="75.6" hidden="false" customHeight="false" outlineLevel="0" collapsed="false">
      <c r="A6" s="6" t="n">
        <v>2016</v>
      </c>
      <c r="B6" s="7" t="s">
        <v>15</v>
      </c>
      <c r="C6" s="8" t="s">
        <v>16</v>
      </c>
      <c r="D6" s="9" t="s">
        <v>17</v>
      </c>
      <c r="E6" s="10" t="s">
        <v>28</v>
      </c>
      <c r="F6" s="9" t="n">
        <v>1738</v>
      </c>
      <c r="G6" s="11" t="n">
        <v>42522</v>
      </c>
      <c r="H6" s="13"/>
      <c r="I6" s="15" t="s">
        <v>19</v>
      </c>
      <c r="J6" s="13" t="s">
        <v>20</v>
      </c>
      <c r="K6" s="9"/>
      <c r="L6" s="14" t="s">
        <v>29</v>
      </c>
      <c r="M6" s="15" t="s">
        <v>30</v>
      </c>
      <c r="N6" s="16"/>
      <c r="O6" s="0"/>
      <c r="P6" s="0"/>
      <c r="Q6" s="8" t="str">
        <f aca="false">CONCATENATE(O$4,F6,P$4)</f>
        <v>http://transparenciarequinoa.cl/nueweb/tact/requinoa/2016/secretaria_municipal/D_A_PLANILLAS_2016/JUNIO/DA 1738.pdf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5.6" hidden="false" customHeight="false" outlineLevel="0" collapsed="false">
      <c r="A7" s="6" t="n">
        <v>2016</v>
      </c>
      <c r="B7" s="7" t="s">
        <v>15</v>
      </c>
      <c r="C7" s="8" t="s">
        <v>16</v>
      </c>
      <c r="D7" s="9" t="s">
        <v>17</v>
      </c>
      <c r="E7" s="10" t="s">
        <v>31</v>
      </c>
      <c r="F7" s="9" t="n">
        <v>1739</v>
      </c>
      <c r="G7" s="11" t="n">
        <v>42522</v>
      </c>
      <c r="H7" s="13"/>
      <c r="I7" s="15" t="s">
        <v>19</v>
      </c>
      <c r="J7" s="13" t="s">
        <v>20</v>
      </c>
      <c r="K7" s="9"/>
      <c r="L7" s="14" t="s">
        <v>32</v>
      </c>
      <c r="M7" s="15" t="s">
        <v>33</v>
      </c>
      <c r="N7" s="16"/>
      <c r="O7" s="0"/>
      <c r="P7" s="0"/>
      <c r="Q7" s="8" t="str">
        <f aca="false">CONCATENATE(O$4,F7,P$4)</f>
        <v>http://transparenciarequinoa.cl/nueweb/tact/requinoa/2016/secretaria_municipal/D_A_PLANILLAS_2016/JUNIO/DA 1739.pdf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5.6" hidden="false" customHeight="false" outlineLevel="0" collapsed="false">
      <c r="A8" s="6" t="n">
        <v>2016</v>
      </c>
      <c r="B8" s="7" t="s">
        <v>15</v>
      </c>
      <c r="C8" s="8" t="s">
        <v>16</v>
      </c>
      <c r="D8" s="9" t="s">
        <v>17</v>
      </c>
      <c r="E8" s="10" t="s">
        <v>34</v>
      </c>
      <c r="F8" s="9" t="n">
        <v>1740</v>
      </c>
      <c r="G8" s="11" t="n">
        <v>42522</v>
      </c>
      <c r="H8" s="18"/>
      <c r="I8" s="15" t="s">
        <v>19</v>
      </c>
      <c r="J8" s="13" t="s">
        <v>20</v>
      </c>
      <c r="K8" s="18"/>
      <c r="L8" s="14" t="s">
        <v>35</v>
      </c>
      <c r="M8" s="15" t="s">
        <v>36</v>
      </c>
      <c r="N8" s="19"/>
      <c r="O8" s="0"/>
      <c r="P8" s="0"/>
      <c r="Q8" s="8" t="str">
        <f aca="false">CONCATENATE(O$4,F8,P$4)</f>
        <v>http://transparenciarequinoa.cl/nueweb/tact/requinoa/2016/secretaria_municipal/D_A_PLANILLAS_2016/JUNIO/DA 1740.pdf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5.6" hidden="false" customHeight="false" outlineLevel="0" collapsed="false">
      <c r="A9" s="6" t="n">
        <v>2016</v>
      </c>
      <c r="B9" s="7" t="s">
        <v>15</v>
      </c>
      <c r="C9" s="8" t="s">
        <v>16</v>
      </c>
      <c r="D9" s="9" t="s">
        <v>17</v>
      </c>
      <c r="E9" s="10" t="s">
        <v>37</v>
      </c>
      <c r="F9" s="9" t="n">
        <v>1741</v>
      </c>
      <c r="G9" s="11" t="n">
        <v>42522</v>
      </c>
      <c r="H9" s="20"/>
      <c r="I9" s="15" t="s">
        <v>19</v>
      </c>
      <c r="J9" s="13" t="s">
        <v>20</v>
      </c>
      <c r="K9" s="18"/>
      <c r="L9" s="14" t="s">
        <v>38</v>
      </c>
      <c r="M9" s="15" t="s">
        <v>39</v>
      </c>
      <c r="N9" s="19"/>
      <c r="O9" s="0"/>
      <c r="P9" s="0"/>
      <c r="Q9" s="8" t="str">
        <f aca="false">CONCATENATE(O$4,F9,P$4)</f>
        <v>http://transparenciarequinoa.cl/nueweb/tact/requinoa/2016/secretaria_municipal/D_A_PLANILLAS_2016/JUNIO/DA 1741.pdf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5.6" hidden="false" customHeight="false" outlineLevel="0" collapsed="false">
      <c r="A10" s="6" t="n">
        <v>2016</v>
      </c>
      <c r="B10" s="7" t="s">
        <v>15</v>
      </c>
      <c r="C10" s="8" t="s">
        <v>16</v>
      </c>
      <c r="D10" s="9" t="s">
        <v>17</v>
      </c>
      <c r="E10" s="10" t="s">
        <v>40</v>
      </c>
      <c r="F10" s="9" t="n">
        <v>1742</v>
      </c>
      <c r="G10" s="11" t="n">
        <v>42522</v>
      </c>
      <c r="H10" s="20"/>
      <c r="I10" s="15" t="s">
        <v>19</v>
      </c>
      <c r="J10" s="13" t="s">
        <v>20</v>
      </c>
      <c r="K10" s="18"/>
      <c r="L10" s="21" t="s">
        <v>41</v>
      </c>
      <c r="M10" s="15" t="s">
        <v>42</v>
      </c>
      <c r="N10" s="19"/>
      <c r="O10" s="0"/>
      <c r="P10" s="0"/>
      <c r="Q10" s="8" t="str">
        <f aca="false">CONCATENATE(O$4,F10,P$4)</f>
        <v>http://transparenciarequinoa.cl/nueweb/tact/requinoa/2016/secretaria_municipal/D_A_PLANILLAS_2016/JUNIO/DA 1742.pdf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5.6" hidden="false" customHeight="false" outlineLevel="0" collapsed="false">
      <c r="A11" s="6" t="n">
        <v>2016</v>
      </c>
      <c r="B11" s="22" t="s">
        <v>15</v>
      </c>
      <c r="C11" s="8" t="s">
        <v>16</v>
      </c>
      <c r="D11" s="9" t="s">
        <v>17</v>
      </c>
      <c r="E11" s="10" t="s">
        <v>43</v>
      </c>
      <c r="F11" s="9" t="n">
        <v>1743</v>
      </c>
      <c r="G11" s="11" t="n">
        <v>42522</v>
      </c>
      <c r="H11" s="20"/>
      <c r="I11" s="15" t="s">
        <v>19</v>
      </c>
      <c r="J11" s="13" t="s">
        <v>20</v>
      </c>
      <c r="K11" s="18"/>
      <c r="L11" s="14" t="s">
        <v>44</v>
      </c>
      <c r="M11" s="15" t="s">
        <v>45</v>
      </c>
      <c r="N11" s="19"/>
      <c r="O11" s="0"/>
      <c r="P11" s="0"/>
      <c r="Q11" s="8" t="str">
        <f aca="false">CONCATENATE(O$4,F11,P$4)</f>
        <v>http://transparenciarequinoa.cl/nueweb/tact/requinoa/2016/secretaria_municipal/D_A_PLANILLAS_2016/JUNIO/DA 1743.pdf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.6" hidden="false" customHeight="false" outlineLevel="0" collapsed="false">
      <c r="A12" s="6" t="n">
        <v>2016</v>
      </c>
      <c r="B12" s="7" t="s">
        <v>15</v>
      </c>
      <c r="C12" s="8" t="s">
        <v>16</v>
      </c>
      <c r="D12" s="9" t="s">
        <v>17</v>
      </c>
      <c r="E12" s="10" t="s">
        <v>43</v>
      </c>
      <c r="F12" s="9" t="n">
        <v>1744</v>
      </c>
      <c r="G12" s="11" t="n">
        <v>42522</v>
      </c>
      <c r="H12" s="20"/>
      <c r="I12" s="15" t="s">
        <v>19</v>
      </c>
      <c r="J12" s="13" t="s">
        <v>20</v>
      </c>
      <c r="K12" s="18"/>
      <c r="L12" s="14" t="s">
        <v>46</v>
      </c>
      <c r="M12" s="15" t="s">
        <v>47</v>
      </c>
      <c r="N12" s="19"/>
      <c r="O12" s="0"/>
      <c r="P12" s="0"/>
      <c r="Q12" s="8" t="str">
        <f aca="false">CONCATENATE(O$4,F12,P$4)</f>
        <v>http://transparenciarequinoa.cl/nueweb/tact/requinoa/2016/secretaria_municipal/D_A_PLANILLAS_2016/JUNIO/DA 1744.pdf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.6" hidden="false" customHeight="false" outlineLevel="0" collapsed="false">
      <c r="A13" s="6" t="n">
        <v>2016</v>
      </c>
      <c r="B13" s="7" t="s">
        <v>15</v>
      </c>
      <c r="C13" s="8" t="s">
        <v>16</v>
      </c>
      <c r="D13" s="9" t="s">
        <v>17</v>
      </c>
      <c r="E13" s="10" t="s">
        <v>48</v>
      </c>
      <c r="F13" s="9" t="n">
        <v>1745</v>
      </c>
      <c r="G13" s="11" t="n">
        <v>42522</v>
      </c>
      <c r="H13" s="23"/>
      <c r="I13" s="15" t="s">
        <v>19</v>
      </c>
      <c r="J13" s="13" t="s">
        <v>20</v>
      </c>
      <c r="K13" s="18"/>
      <c r="L13" s="14" t="s">
        <v>49</v>
      </c>
      <c r="M13" s="15" t="s">
        <v>50</v>
      </c>
      <c r="N13" s="19"/>
      <c r="O13" s="0"/>
      <c r="P13" s="0"/>
      <c r="Q13" s="8" t="str">
        <f aca="false">CONCATENATE(O$4,F13,P$4)</f>
        <v>http://transparenciarequinoa.cl/nueweb/tact/requinoa/2016/secretaria_municipal/D_A_PLANILLAS_2016/JUNIO/DA 1745.pdf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5.6" hidden="false" customHeight="false" outlineLevel="0" collapsed="false">
      <c r="A14" s="6" t="n">
        <v>2016</v>
      </c>
      <c r="B14" s="7" t="s">
        <v>15</v>
      </c>
      <c r="C14" s="8" t="s">
        <v>16</v>
      </c>
      <c r="D14" s="9" t="s">
        <v>17</v>
      </c>
      <c r="E14" s="10" t="s">
        <v>51</v>
      </c>
      <c r="F14" s="9" t="n">
        <v>1746</v>
      </c>
      <c r="G14" s="11" t="n">
        <v>42522</v>
      </c>
      <c r="H14" s="24"/>
      <c r="I14" s="15" t="s">
        <v>19</v>
      </c>
      <c r="J14" s="13" t="s">
        <v>20</v>
      </c>
      <c r="K14" s="18"/>
      <c r="L14" s="21" t="s">
        <v>52</v>
      </c>
      <c r="M14" s="15" t="s">
        <v>53</v>
      </c>
      <c r="N14" s="19"/>
      <c r="O14" s="0"/>
      <c r="P14" s="0"/>
      <c r="Q14" s="8" t="str">
        <f aca="false">CONCATENATE(O$4,F14,P$4)</f>
        <v>http://transparenciarequinoa.cl/nueweb/tact/requinoa/2016/secretaria_municipal/D_A_PLANILLAS_2016/JUNIO/DA 1746.pdf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5.6" hidden="false" customHeight="false" outlineLevel="0" collapsed="false">
      <c r="A15" s="6" t="n">
        <v>2016</v>
      </c>
      <c r="B15" s="7" t="s">
        <v>15</v>
      </c>
      <c r="C15" s="8" t="s">
        <v>16</v>
      </c>
      <c r="D15" s="9" t="s">
        <v>17</v>
      </c>
      <c r="E15" s="10" t="s">
        <v>54</v>
      </c>
      <c r="F15" s="9" t="n">
        <v>1747</v>
      </c>
      <c r="G15" s="11" t="n">
        <v>42522</v>
      </c>
      <c r="H15" s="18"/>
      <c r="I15" s="15" t="s">
        <v>19</v>
      </c>
      <c r="J15" s="13" t="s">
        <v>20</v>
      </c>
      <c r="K15" s="18"/>
      <c r="L15" s="21" t="s">
        <v>55</v>
      </c>
      <c r="M15" s="15" t="s">
        <v>56</v>
      </c>
      <c r="N15" s="19"/>
      <c r="O15" s="0"/>
      <c r="P15" s="0"/>
      <c r="Q15" s="8" t="str">
        <f aca="false">CONCATENATE(O$4,F15,P$4)</f>
        <v>http://transparenciarequinoa.cl/nueweb/tact/requinoa/2016/secretaria_municipal/D_A_PLANILLAS_2016/JUNIO/DA 1747.pdf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.6" hidden="false" customHeight="false" outlineLevel="0" collapsed="false">
      <c r="A16" s="6" t="n">
        <v>2016</v>
      </c>
      <c r="B16" s="7" t="s">
        <v>15</v>
      </c>
      <c r="C16" s="8" t="s">
        <v>16</v>
      </c>
      <c r="D16" s="9" t="s">
        <v>17</v>
      </c>
      <c r="E16" s="10" t="s">
        <v>57</v>
      </c>
      <c r="F16" s="9" t="n">
        <v>1748</v>
      </c>
      <c r="G16" s="25" t="n">
        <v>42522</v>
      </c>
      <c r="H16" s="18"/>
      <c r="I16" s="15" t="s">
        <v>19</v>
      </c>
      <c r="J16" s="13" t="s">
        <v>20</v>
      </c>
      <c r="K16" s="26"/>
      <c r="L16" s="14" t="s">
        <v>58</v>
      </c>
      <c r="M16" s="15" t="s">
        <v>59</v>
      </c>
      <c r="N16" s="19"/>
      <c r="O16" s="0"/>
      <c r="P16" s="0"/>
      <c r="Q16" s="8" t="str">
        <f aca="false">CONCATENATE(O$4,F16,P$4)</f>
        <v>http://transparenciarequinoa.cl/nueweb/tact/requinoa/2016/secretaria_municipal/D_A_PLANILLAS_2016/JUNIO/DA 1748.pdf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.6" hidden="false" customHeight="false" outlineLevel="0" collapsed="false">
      <c r="A17" s="6" t="n">
        <v>2016</v>
      </c>
      <c r="B17" s="7" t="s">
        <v>15</v>
      </c>
      <c r="C17" s="8" t="s">
        <v>16</v>
      </c>
      <c r="D17" s="9" t="s">
        <v>17</v>
      </c>
      <c r="E17" s="10" t="s">
        <v>60</v>
      </c>
      <c r="F17" s="9" t="n">
        <v>1749</v>
      </c>
      <c r="G17" s="25" t="n">
        <v>42523</v>
      </c>
      <c r="H17" s="18"/>
      <c r="I17" s="15" t="s">
        <v>19</v>
      </c>
      <c r="J17" s="13" t="s">
        <v>20</v>
      </c>
      <c r="K17" s="18"/>
      <c r="L17" s="21" t="s">
        <v>61</v>
      </c>
      <c r="M17" s="15" t="s">
        <v>62</v>
      </c>
      <c r="N17" s="19"/>
      <c r="O17" s="0"/>
      <c r="P17" s="0"/>
      <c r="Q17" s="8" t="str">
        <f aca="false">CONCATENATE(O$4,F17,P$4)</f>
        <v>http://transparenciarequinoa.cl/nueweb/tact/requinoa/2016/secretaria_municipal/D_A_PLANILLAS_2016/JUNIO/DA 1749.pdf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.6" hidden="false" customHeight="false" outlineLevel="0" collapsed="false">
      <c r="A18" s="6" t="n">
        <v>2016</v>
      </c>
      <c r="B18" s="7" t="s">
        <v>15</v>
      </c>
      <c r="C18" s="8" t="s">
        <v>16</v>
      </c>
      <c r="D18" s="9" t="s">
        <v>17</v>
      </c>
      <c r="E18" s="10" t="s">
        <v>63</v>
      </c>
      <c r="F18" s="9" t="n">
        <v>1750</v>
      </c>
      <c r="G18" s="11" t="n">
        <v>42523</v>
      </c>
      <c r="H18" s="18"/>
      <c r="I18" s="15" t="s">
        <v>19</v>
      </c>
      <c r="J18" s="13" t="s">
        <v>20</v>
      </c>
      <c r="K18" s="18"/>
      <c r="L18" s="21" t="s">
        <v>64</v>
      </c>
      <c r="M18" s="15" t="s">
        <v>65</v>
      </c>
      <c r="N18" s="19"/>
      <c r="O18" s="0"/>
      <c r="P18" s="0"/>
      <c r="Q18" s="8" t="str">
        <f aca="false">CONCATENATE(O$4,F18,P$4)</f>
        <v>http://transparenciarequinoa.cl/nueweb/tact/requinoa/2016/secretaria_municipal/D_A_PLANILLAS_2016/JUNIO/DA 1750.pdf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5.6" hidden="false" customHeight="false" outlineLevel="0" collapsed="false">
      <c r="A19" s="6" t="n">
        <v>2016</v>
      </c>
      <c r="B19" s="7" t="s">
        <v>15</v>
      </c>
      <c r="C19" s="8" t="s">
        <v>16</v>
      </c>
      <c r="D19" s="9" t="s">
        <v>17</v>
      </c>
      <c r="E19" s="10" t="s">
        <v>66</v>
      </c>
      <c r="F19" s="9" t="n">
        <v>1751</v>
      </c>
      <c r="G19" s="11" t="n">
        <v>42523</v>
      </c>
      <c r="H19" s="18"/>
      <c r="I19" s="15" t="s">
        <v>19</v>
      </c>
      <c r="J19" s="13" t="s">
        <v>20</v>
      </c>
      <c r="K19" s="18"/>
      <c r="L19" s="14" t="s">
        <v>67</v>
      </c>
      <c r="M19" s="15" t="s">
        <v>68</v>
      </c>
      <c r="N19" s="19"/>
      <c r="O19" s="0"/>
      <c r="P19" s="0"/>
      <c r="Q19" s="8" t="str">
        <f aca="false">CONCATENATE(O$4,F19,P$4)</f>
        <v>http://transparenciarequinoa.cl/nueweb/tact/requinoa/2016/secretaria_municipal/D_A_PLANILLAS_2016/JUNIO/DA 1751.pdf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5.6" hidden="false" customHeight="false" outlineLevel="0" collapsed="false">
      <c r="A20" s="6" t="n">
        <v>2016</v>
      </c>
      <c r="B20" s="7" t="s">
        <v>15</v>
      </c>
      <c r="C20" s="8" t="s">
        <v>16</v>
      </c>
      <c r="D20" s="9" t="s">
        <v>17</v>
      </c>
      <c r="E20" s="10" t="s">
        <v>69</v>
      </c>
      <c r="F20" s="9" t="n">
        <v>1752</v>
      </c>
      <c r="G20" s="11" t="n">
        <v>42523</v>
      </c>
      <c r="H20" s="18"/>
      <c r="I20" s="15" t="s">
        <v>19</v>
      </c>
      <c r="J20" s="13" t="s">
        <v>20</v>
      </c>
      <c r="K20" s="18"/>
      <c r="L20" s="21" t="s">
        <v>70</v>
      </c>
      <c r="M20" s="15" t="s">
        <v>71</v>
      </c>
      <c r="N20" s="19"/>
      <c r="O20" s="0"/>
      <c r="P20" s="0"/>
      <c r="Q20" s="8" t="str">
        <f aca="false">CONCATENATE(O$4,F20,P$4)</f>
        <v>http://transparenciarequinoa.cl/nueweb/tact/requinoa/2016/secretaria_municipal/D_A_PLANILLAS_2016/JUNIO/DA 1752.pdf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5.6" hidden="false" customHeight="false" outlineLevel="0" collapsed="false">
      <c r="A21" s="6" t="n">
        <v>2016</v>
      </c>
      <c r="B21" s="7" t="s">
        <v>15</v>
      </c>
      <c r="C21" s="8" t="s">
        <v>16</v>
      </c>
      <c r="D21" s="9" t="s">
        <v>17</v>
      </c>
      <c r="E21" s="10" t="s">
        <v>48</v>
      </c>
      <c r="F21" s="9" t="n">
        <v>1753</v>
      </c>
      <c r="G21" s="11" t="n">
        <v>42523</v>
      </c>
      <c r="H21" s="18"/>
      <c r="I21" s="15" t="s">
        <v>19</v>
      </c>
      <c r="J21" s="13" t="s">
        <v>20</v>
      </c>
      <c r="K21" s="18"/>
      <c r="L21" s="21" t="s">
        <v>72</v>
      </c>
      <c r="M21" s="15" t="s">
        <v>73</v>
      </c>
      <c r="N21" s="19"/>
      <c r="O21" s="0"/>
      <c r="P21" s="0"/>
      <c r="Q21" s="8" t="str">
        <f aca="false">CONCATENATE(O$4,F21,P$4)</f>
        <v>http://transparenciarequinoa.cl/nueweb/tact/requinoa/2016/secretaria_municipal/D_A_PLANILLAS_2016/JUNIO/DA 1753.pdf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5.6" hidden="false" customHeight="false" outlineLevel="0" collapsed="false">
      <c r="A22" s="6" t="n">
        <v>2016</v>
      </c>
      <c r="B22" s="7" t="s">
        <v>15</v>
      </c>
      <c r="C22" s="8" t="s">
        <v>16</v>
      </c>
      <c r="D22" s="9" t="s">
        <v>17</v>
      </c>
      <c r="E22" s="10" t="s">
        <v>48</v>
      </c>
      <c r="F22" s="9" t="n">
        <v>1754</v>
      </c>
      <c r="G22" s="11" t="n">
        <v>42523</v>
      </c>
      <c r="H22" s="18"/>
      <c r="I22" s="15" t="s">
        <v>19</v>
      </c>
      <c r="J22" s="13" t="s">
        <v>20</v>
      </c>
      <c r="K22" s="18"/>
      <c r="L22" s="21" t="s">
        <v>74</v>
      </c>
      <c r="M22" s="15" t="s">
        <v>75</v>
      </c>
      <c r="N22" s="19"/>
      <c r="O22" s="0"/>
      <c r="P22" s="0"/>
      <c r="Q22" s="8" t="str">
        <f aca="false">CONCATENATE(O$4,F22,P$4)</f>
        <v>http://transparenciarequinoa.cl/nueweb/tact/requinoa/2016/secretaria_municipal/D_A_PLANILLAS_2016/JUNIO/DA 1754.pdf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0" customFormat="true" ht="75.6" hidden="false" customHeight="false" outlineLevel="0" collapsed="false">
      <c r="A23" s="6" t="n">
        <v>2016</v>
      </c>
      <c r="B23" s="7" t="s">
        <v>15</v>
      </c>
      <c r="C23" s="8" t="s">
        <v>16</v>
      </c>
      <c r="D23" s="9" t="s">
        <v>17</v>
      </c>
      <c r="E23" s="10" t="s">
        <v>76</v>
      </c>
      <c r="F23" s="9" t="n">
        <v>1755</v>
      </c>
      <c r="G23" s="11" t="n">
        <v>42523</v>
      </c>
      <c r="H23" s="27"/>
      <c r="I23" s="28" t="s">
        <v>19</v>
      </c>
      <c r="J23" s="13" t="s">
        <v>20</v>
      </c>
      <c r="K23" s="27"/>
      <c r="L23" s="14" t="s">
        <v>77</v>
      </c>
      <c r="M23" s="28" t="s">
        <v>78</v>
      </c>
      <c r="N23" s="29"/>
      <c r="Q23" s="8" t="str">
        <f aca="false">CONCATENATE(O$4,F23,P$4)</f>
        <v>http://transparenciarequinoa.cl/nueweb/tact/requinoa/2016/secretaria_municipal/D_A_PLANILLAS_2016/JUNIO/DA 1755.pdf</v>
      </c>
    </row>
    <row r="24" customFormat="false" ht="75.6" hidden="false" customHeight="false" outlineLevel="0" collapsed="false">
      <c r="A24" s="6" t="n">
        <v>2016</v>
      </c>
      <c r="B24" s="7" t="s">
        <v>15</v>
      </c>
      <c r="C24" s="8" t="s">
        <v>16</v>
      </c>
      <c r="D24" s="9" t="s">
        <v>17</v>
      </c>
      <c r="E24" s="10" t="s">
        <v>79</v>
      </c>
      <c r="F24" s="9" t="n">
        <v>1756</v>
      </c>
      <c r="G24" s="11" t="n">
        <v>42524</v>
      </c>
      <c r="H24" s="18"/>
      <c r="I24" s="15" t="s">
        <v>19</v>
      </c>
      <c r="J24" s="13" t="s">
        <v>20</v>
      </c>
      <c r="K24" s="18"/>
      <c r="L24" s="14" t="s">
        <v>80</v>
      </c>
      <c r="M24" s="15" t="s">
        <v>81</v>
      </c>
      <c r="N24" s="19"/>
      <c r="O24" s="0"/>
      <c r="P24" s="0"/>
      <c r="Q24" s="8" t="str">
        <f aca="false">CONCATENATE(O$4,F24,P$4)</f>
        <v>http://transparenciarequinoa.cl/nueweb/tact/requinoa/2016/secretaria_municipal/D_A_PLANILLAS_2016/JUNIO/DA 1756.pdf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5.6" hidden="false" customHeight="false" outlineLevel="0" collapsed="false">
      <c r="A25" s="6" t="n">
        <v>2016</v>
      </c>
      <c r="B25" s="7" t="s">
        <v>15</v>
      </c>
      <c r="C25" s="8" t="s">
        <v>16</v>
      </c>
      <c r="D25" s="9" t="s">
        <v>17</v>
      </c>
      <c r="E25" s="10" t="s">
        <v>82</v>
      </c>
      <c r="F25" s="9" t="n">
        <v>1757</v>
      </c>
      <c r="G25" s="11" t="n">
        <v>42524</v>
      </c>
      <c r="H25" s="18"/>
      <c r="I25" s="15" t="s">
        <v>19</v>
      </c>
      <c r="J25" s="13" t="s">
        <v>20</v>
      </c>
      <c r="K25" s="18"/>
      <c r="L25" s="14" t="s">
        <v>83</v>
      </c>
      <c r="M25" s="15" t="s">
        <v>84</v>
      </c>
      <c r="N25" s="19"/>
      <c r="O25" s="0"/>
      <c r="P25" s="0"/>
      <c r="Q25" s="8" t="str">
        <f aca="false">CONCATENATE(O$4,F25,P$4)</f>
        <v>http://transparenciarequinoa.cl/nueweb/tact/requinoa/2016/secretaria_municipal/D_A_PLANILLAS_2016/JUNIO/DA 1757.pdf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5.6" hidden="false" customHeight="false" outlineLevel="0" collapsed="false">
      <c r="A26" s="6" t="n">
        <v>2016</v>
      </c>
      <c r="B26" s="7" t="s">
        <v>15</v>
      </c>
      <c r="C26" s="8" t="s">
        <v>16</v>
      </c>
      <c r="D26" s="9" t="s">
        <v>17</v>
      </c>
      <c r="E26" s="10" t="s">
        <v>85</v>
      </c>
      <c r="F26" s="9" t="n">
        <v>1758</v>
      </c>
      <c r="G26" s="11" t="n">
        <v>42524</v>
      </c>
      <c r="H26" s="18"/>
      <c r="I26" s="15" t="s">
        <v>19</v>
      </c>
      <c r="J26" s="13" t="s">
        <v>20</v>
      </c>
      <c r="K26" s="18"/>
      <c r="L26" s="14" t="s">
        <v>86</v>
      </c>
      <c r="M26" s="15" t="s">
        <v>87</v>
      </c>
      <c r="N26" s="19"/>
      <c r="O26" s="0"/>
      <c r="P26" s="0"/>
      <c r="Q26" s="8" t="str">
        <f aca="false">CONCATENATE(O$4,F26,P$4)</f>
        <v>http://transparenciarequinoa.cl/nueweb/tact/requinoa/2016/secretaria_municipal/D_A_PLANILLAS_2016/JUNIO/DA 1758.pdf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5.6" hidden="false" customHeight="false" outlineLevel="0" collapsed="false">
      <c r="A27" s="6" t="n">
        <v>2016</v>
      </c>
      <c r="B27" s="7" t="s">
        <v>15</v>
      </c>
      <c r="C27" s="8" t="s">
        <v>16</v>
      </c>
      <c r="D27" s="9" t="s">
        <v>17</v>
      </c>
      <c r="E27" s="10" t="s">
        <v>88</v>
      </c>
      <c r="F27" s="9" t="n">
        <v>1759</v>
      </c>
      <c r="G27" s="11" t="n">
        <v>42524</v>
      </c>
      <c r="H27" s="18"/>
      <c r="I27" s="15" t="s">
        <v>19</v>
      </c>
      <c r="J27" s="13" t="s">
        <v>20</v>
      </c>
      <c r="K27" s="18"/>
      <c r="L27" s="14" t="s">
        <v>89</v>
      </c>
      <c r="M27" s="15" t="s">
        <v>90</v>
      </c>
      <c r="N27" s="19"/>
      <c r="O27" s="0"/>
      <c r="P27" s="0"/>
      <c r="Q27" s="8" t="str">
        <f aca="false">CONCATENATE(O$4,F27,P$4)</f>
        <v>http://transparenciarequinoa.cl/nueweb/tact/requinoa/2016/secretaria_municipal/D_A_PLANILLAS_2016/JUNIO/DA 1759.pdf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6" hidden="false" customHeight="false" outlineLevel="0" collapsed="false">
      <c r="A28" s="6" t="n">
        <v>2016</v>
      </c>
      <c r="B28" s="7" t="s">
        <v>15</v>
      </c>
      <c r="C28" s="8" t="s">
        <v>16</v>
      </c>
      <c r="D28" s="9" t="s">
        <v>17</v>
      </c>
      <c r="E28" s="10" t="s">
        <v>91</v>
      </c>
      <c r="F28" s="9" t="n">
        <v>1760</v>
      </c>
      <c r="G28" s="11" t="n">
        <v>42524</v>
      </c>
      <c r="H28" s="18"/>
      <c r="I28" s="15" t="s">
        <v>19</v>
      </c>
      <c r="J28" s="13" t="s">
        <v>20</v>
      </c>
      <c r="K28" s="18"/>
      <c r="L28" s="14" t="s">
        <v>92</v>
      </c>
      <c r="M28" s="15" t="s">
        <v>93</v>
      </c>
      <c r="N28" s="19"/>
      <c r="O28" s="0"/>
      <c r="P28" s="0"/>
      <c r="Q28" s="8" t="str">
        <f aca="false">CONCATENATE(O$4,F28,P$4)</f>
        <v>http://transparenciarequinoa.cl/nueweb/tact/requinoa/2016/secretaria_municipal/D_A_PLANILLAS_2016/JUNIO/DA 1760.pdf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6" hidden="false" customHeight="false" outlineLevel="0" collapsed="false">
      <c r="A29" s="6" t="n">
        <v>2016</v>
      </c>
      <c r="B29" s="7" t="s">
        <v>15</v>
      </c>
      <c r="C29" s="8" t="s">
        <v>16</v>
      </c>
      <c r="D29" s="9" t="s">
        <v>17</v>
      </c>
      <c r="E29" s="10" t="s">
        <v>91</v>
      </c>
      <c r="F29" s="9" t="n">
        <v>1761</v>
      </c>
      <c r="G29" s="11" t="n">
        <v>42524</v>
      </c>
      <c r="H29" s="18"/>
      <c r="I29" s="15" t="s">
        <v>19</v>
      </c>
      <c r="J29" s="13" t="s">
        <v>20</v>
      </c>
      <c r="K29" s="18"/>
      <c r="L29" s="14" t="s">
        <v>94</v>
      </c>
      <c r="M29" s="15" t="s">
        <v>95</v>
      </c>
      <c r="N29" s="19"/>
      <c r="O29" s="0"/>
      <c r="P29" s="0"/>
      <c r="Q29" s="8" t="str">
        <f aca="false">CONCATENATE(O$4,F29,P$4)</f>
        <v>http://transparenciarequinoa.cl/nueweb/tact/requinoa/2016/secretaria_municipal/D_A_PLANILLAS_2016/JUNIO/DA 1761.pdf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5.6" hidden="false" customHeight="false" outlineLevel="0" collapsed="false">
      <c r="A30" s="6" t="n">
        <v>2016</v>
      </c>
      <c r="B30" s="7" t="s">
        <v>15</v>
      </c>
      <c r="C30" s="8" t="s">
        <v>16</v>
      </c>
      <c r="D30" s="9" t="s">
        <v>17</v>
      </c>
      <c r="E30" s="10" t="s">
        <v>91</v>
      </c>
      <c r="F30" s="9" t="n">
        <v>1762</v>
      </c>
      <c r="G30" s="11" t="n">
        <v>42524</v>
      </c>
      <c r="H30" s="18"/>
      <c r="I30" s="15" t="s">
        <v>19</v>
      </c>
      <c r="J30" s="13" t="s">
        <v>20</v>
      </c>
      <c r="K30" s="18"/>
      <c r="L30" s="14" t="s">
        <v>96</v>
      </c>
      <c r="M30" s="15" t="s">
        <v>97</v>
      </c>
      <c r="N30" s="19"/>
      <c r="O30" s="0"/>
      <c r="P30" s="0"/>
      <c r="Q30" s="8" t="str">
        <f aca="false">CONCATENATE(O$4,F30,P$4)</f>
        <v>http://transparenciarequinoa.cl/nueweb/tact/requinoa/2016/secretaria_municipal/D_A_PLANILLAS_2016/JUNIO/DA 1762.pdf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5.6" hidden="false" customHeight="false" outlineLevel="0" collapsed="false">
      <c r="A31" s="6" t="n">
        <v>2016</v>
      </c>
      <c r="B31" s="7" t="s">
        <v>15</v>
      </c>
      <c r="C31" s="8" t="s">
        <v>16</v>
      </c>
      <c r="D31" s="9" t="s">
        <v>17</v>
      </c>
      <c r="E31" s="10" t="s">
        <v>91</v>
      </c>
      <c r="F31" s="9" t="n">
        <v>1763</v>
      </c>
      <c r="G31" s="11" t="n">
        <v>42524</v>
      </c>
      <c r="H31" s="18"/>
      <c r="I31" s="15" t="s">
        <v>19</v>
      </c>
      <c r="J31" s="13" t="s">
        <v>20</v>
      </c>
      <c r="K31" s="18"/>
      <c r="L31" s="14" t="s">
        <v>98</v>
      </c>
      <c r="M31" s="15" t="s">
        <v>99</v>
      </c>
      <c r="N31" s="19"/>
      <c r="O31" s="0"/>
      <c r="P31" s="0"/>
      <c r="Q31" s="8" t="str">
        <f aca="false">CONCATENATE(O$4,F31,P$4)</f>
        <v>http://transparenciarequinoa.cl/nueweb/tact/requinoa/2016/secretaria_municipal/D_A_PLANILLAS_2016/JUNIO/DA 1763.pdf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5.6" hidden="false" customHeight="false" outlineLevel="0" collapsed="false">
      <c r="A32" s="6" t="n">
        <v>2016</v>
      </c>
      <c r="B32" s="7" t="s">
        <v>15</v>
      </c>
      <c r="C32" s="8" t="s">
        <v>16</v>
      </c>
      <c r="D32" s="9" t="s">
        <v>17</v>
      </c>
      <c r="E32" s="10" t="s">
        <v>91</v>
      </c>
      <c r="F32" s="9" t="n">
        <v>1764</v>
      </c>
      <c r="G32" s="11" t="n">
        <v>42524</v>
      </c>
      <c r="H32" s="18"/>
      <c r="I32" s="15" t="s">
        <v>19</v>
      </c>
      <c r="J32" s="13" t="s">
        <v>20</v>
      </c>
      <c r="K32" s="18"/>
      <c r="L32" s="14" t="s">
        <v>100</v>
      </c>
      <c r="M32" s="15" t="s">
        <v>101</v>
      </c>
      <c r="N32" s="19"/>
      <c r="O32" s="0"/>
      <c r="P32" s="0"/>
      <c r="Q32" s="8" t="str">
        <f aca="false">CONCATENATE(O$4,F32,P$4)</f>
        <v>http://transparenciarequinoa.cl/nueweb/tact/requinoa/2016/secretaria_municipal/D_A_PLANILLAS_2016/JUNIO/DA 1764.pdf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5.6" hidden="false" customHeight="false" outlineLevel="0" collapsed="false">
      <c r="A33" s="6" t="n">
        <v>2016</v>
      </c>
      <c r="B33" s="7" t="s">
        <v>15</v>
      </c>
      <c r="C33" s="8" t="s">
        <v>16</v>
      </c>
      <c r="D33" s="9" t="s">
        <v>17</v>
      </c>
      <c r="E33" s="10" t="s">
        <v>91</v>
      </c>
      <c r="F33" s="9" t="n">
        <v>1765</v>
      </c>
      <c r="G33" s="11" t="n">
        <v>42524</v>
      </c>
      <c r="H33" s="18"/>
      <c r="I33" s="15" t="s">
        <v>19</v>
      </c>
      <c r="J33" s="13" t="s">
        <v>20</v>
      </c>
      <c r="K33" s="18"/>
      <c r="L33" s="14" t="s">
        <v>102</v>
      </c>
      <c r="M33" s="15" t="s">
        <v>103</v>
      </c>
      <c r="N33" s="19"/>
      <c r="O33" s="0"/>
      <c r="P33" s="0"/>
      <c r="Q33" s="8" t="str">
        <f aca="false">CONCATENATE(O$4,F33,P$4)</f>
        <v>http://transparenciarequinoa.cl/nueweb/tact/requinoa/2016/secretaria_municipal/D_A_PLANILLAS_2016/JUNIO/DA 1765.pdf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5.6" hidden="false" customHeight="false" outlineLevel="0" collapsed="false">
      <c r="A34" s="6" t="n">
        <v>2016</v>
      </c>
      <c r="B34" s="7" t="s">
        <v>15</v>
      </c>
      <c r="C34" s="8" t="s">
        <v>16</v>
      </c>
      <c r="D34" s="9" t="s">
        <v>17</v>
      </c>
      <c r="E34" s="10" t="s">
        <v>91</v>
      </c>
      <c r="F34" s="9" t="n">
        <v>1766</v>
      </c>
      <c r="G34" s="11" t="n">
        <v>42524</v>
      </c>
      <c r="H34" s="18"/>
      <c r="I34" s="15" t="s">
        <v>19</v>
      </c>
      <c r="J34" s="13" t="s">
        <v>20</v>
      </c>
      <c r="K34" s="18"/>
      <c r="L34" s="14" t="s">
        <v>104</v>
      </c>
      <c r="M34" s="15" t="s">
        <v>105</v>
      </c>
      <c r="N34" s="19"/>
      <c r="O34" s="0"/>
      <c r="P34" s="0"/>
      <c r="Q34" s="8" t="str">
        <f aca="false">CONCATENATE(O$4,F34,P$4)</f>
        <v>http://transparenciarequinoa.cl/nueweb/tact/requinoa/2016/secretaria_municipal/D_A_PLANILLAS_2016/JUNIO/DA 1766.pdf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5.6" hidden="false" customHeight="false" outlineLevel="0" collapsed="false">
      <c r="A35" s="6" t="n">
        <v>2016</v>
      </c>
      <c r="B35" s="7" t="s">
        <v>15</v>
      </c>
      <c r="C35" s="8" t="s">
        <v>16</v>
      </c>
      <c r="D35" s="9" t="s">
        <v>17</v>
      </c>
      <c r="E35" s="10" t="s">
        <v>82</v>
      </c>
      <c r="F35" s="9" t="n">
        <v>1767</v>
      </c>
      <c r="G35" s="11" t="n">
        <v>42524</v>
      </c>
      <c r="H35" s="18"/>
      <c r="I35" s="15" t="s">
        <v>19</v>
      </c>
      <c r="J35" s="13" t="s">
        <v>20</v>
      </c>
      <c r="K35" s="18"/>
      <c r="L35" s="14" t="s">
        <v>106</v>
      </c>
      <c r="M35" s="15" t="s">
        <v>107</v>
      </c>
      <c r="N35" s="19"/>
      <c r="O35" s="0"/>
      <c r="P35" s="0"/>
      <c r="Q35" s="8" t="str">
        <f aca="false">CONCATENATE(O$4,F35,P$4)</f>
        <v>http://transparenciarequinoa.cl/nueweb/tact/requinoa/2016/secretaria_municipal/D_A_PLANILLAS_2016/JUNIO/DA 1767.pdf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5.6" hidden="false" customHeight="false" outlineLevel="0" collapsed="false">
      <c r="A36" s="6" t="n">
        <v>2016</v>
      </c>
      <c r="B36" s="7" t="s">
        <v>15</v>
      </c>
      <c r="C36" s="8" t="s">
        <v>16</v>
      </c>
      <c r="D36" s="9" t="s">
        <v>17</v>
      </c>
      <c r="E36" s="10" t="s">
        <v>108</v>
      </c>
      <c r="F36" s="9" t="n">
        <v>1768</v>
      </c>
      <c r="G36" s="11" t="n">
        <v>42524</v>
      </c>
      <c r="H36" s="18"/>
      <c r="I36" s="15" t="s">
        <v>19</v>
      </c>
      <c r="J36" s="13" t="s">
        <v>20</v>
      </c>
      <c r="K36" s="18"/>
      <c r="L36" s="21" t="s">
        <v>109</v>
      </c>
      <c r="M36" s="15" t="s">
        <v>110</v>
      </c>
      <c r="N36" s="19"/>
      <c r="O36" s="0"/>
      <c r="P36" s="0"/>
      <c r="Q36" s="8" t="str">
        <f aca="false">CONCATENATE(O$4,F36,P$4)</f>
        <v>http://transparenciarequinoa.cl/nueweb/tact/requinoa/2016/secretaria_municipal/D_A_PLANILLAS_2016/JUNIO/DA 1768.pdf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5.6" hidden="false" customHeight="false" outlineLevel="0" collapsed="false">
      <c r="A37" s="6" t="n">
        <v>2016</v>
      </c>
      <c r="B37" s="7" t="s">
        <v>15</v>
      </c>
      <c r="C37" s="8" t="s">
        <v>16</v>
      </c>
      <c r="D37" s="9" t="s">
        <v>17</v>
      </c>
      <c r="E37" s="10" t="s">
        <v>111</v>
      </c>
      <c r="F37" s="9" t="n">
        <v>1769</v>
      </c>
      <c r="G37" s="11" t="n">
        <v>42524</v>
      </c>
      <c r="H37" s="18"/>
      <c r="I37" s="15" t="s">
        <v>19</v>
      </c>
      <c r="J37" s="13" t="s">
        <v>20</v>
      </c>
      <c r="K37" s="18"/>
      <c r="L37" s="21" t="s">
        <v>112</v>
      </c>
      <c r="M37" s="15" t="s">
        <v>113</v>
      </c>
      <c r="N37" s="19"/>
      <c r="O37" s="0"/>
      <c r="P37" s="0"/>
      <c r="Q37" s="8" t="str">
        <f aca="false">CONCATENATE(O$4,F37,P$4)</f>
        <v>http://transparenciarequinoa.cl/nueweb/tact/requinoa/2016/secretaria_municipal/D_A_PLANILLAS_2016/JUNIO/DA 1769.pdf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5.6" hidden="false" customHeight="false" outlineLevel="0" collapsed="false">
      <c r="A38" s="6" t="n">
        <v>2016</v>
      </c>
      <c r="B38" s="7" t="s">
        <v>15</v>
      </c>
      <c r="C38" s="8" t="s">
        <v>16</v>
      </c>
      <c r="D38" s="9" t="s">
        <v>17</v>
      </c>
      <c r="E38" s="10" t="s">
        <v>111</v>
      </c>
      <c r="F38" s="9" t="n">
        <v>1770</v>
      </c>
      <c r="G38" s="11" t="n">
        <v>42524</v>
      </c>
      <c r="H38" s="18"/>
      <c r="I38" s="15" t="s">
        <v>19</v>
      </c>
      <c r="J38" s="13" t="s">
        <v>20</v>
      </c>
      <c r="K38" s="18"/>
      <c r="L38" s="14" t="s">
        <v>114</v>
      </c>
      <c r="M38" s="15" t="s">
        <v>115</v>
      </c>
      <c r="N38" s="19"/>
      <c r="O38" s="0"/>
      <c r="P38" s="0"/>
      <c r="Q38" s="8" t="str">
        <f aca="false">CONCATENATE(O$4,F38,P$4)</f>
        <v>http://transparenciarequinoa.cl/nueweb/tact/requinoa/2016/secretaria_municipal/D_A_PLANILLAS_2016/JUNIO/DA 1770.pdf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5.6" hidden="false" customHeight="false" outlineLevel="0" collapsed="false">
      <c r="A39" s="6" t="n">
        <v>2016</v>
      </c>
      <c r="B39" s="7" t="s">
        <v>15</v>
      </c>
      <c r="C39" s="8" t="s">
        <v>16</v>
      </c>
      <c r="D39" s="9" t="s">
        <v>17</v>
      </c>
      <c r="E39" s="10" t="s">
        <v>111</v>
      </c>
      <c r="F39" s="9" t="n">
        <v>1771</v>
      </c>
      <c r="G39" s="11" t="n">
        <v>42524</v>
      </c>
      <c r="H39" s="18"/>
      <c r="I39" s="15" t="s">
        <v>19</v>
      </c>
      <c r="J39" s="13" t="s">
        <v>20</v>
      </c>
      <c r="K39" s="18"/>
      <c r="L39" s="14" t="s">
        <v>116</v>
      </c>
      <c r="M39" s="15" t="s">
        <v>117</v>
      </c>
      <c r="N39" s="19"/>
      <c r="O39" s="0"/>
      <c r="P39" s="0"/>
      <c r="Q39" s="8" t="str">
        <f aca="false">CONCATENATE(O$4,F39,P$4)</f>
        <v>http://transparenciarequinoa.cl/nueweb/tact/requinoa/2016/secretaria_municipal/D_A_PLANILLAS_2016/JUNIO/DA 1771.pdf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5.6" hidden="false" customHeight="false" outlineLevel="0" collapsed="false">
      <c r="A40" s="6" t="n">
        <v>2016</v>
      </c>
      <c r="B40" s="7" t="s">
        <v>15</v>
      </c>
      <c r="C40" s="8" t="s">
        <v>16</v>
      </c>
      <c r="D40" s="9" t="s">
        <v>17</v>
      </c>
      <c r="E40" s="31" t="s">
        <v>118</v>
      </c>
      <c r="F40" s="9" t="n">
        <v>1772</v>
      </c>
      <c r="G40" s="11" t="n">
        <v>42527</v>
      </c>
      <c r="H40" s="18"/>
      <c r="I40" s="15" t="s">
        <v>19</v>
      </c>
      <c r="J40" s="13" t="s">
        <v>20</v>
      </c>
      <c r="K40" s="18"/>
      <c r="L40" s="14" t="s">
        <v>119</v>
      </c>
      <c r="M40" s="15" t="s">
        <v>120</v>
      </c>
      <c r="N40" s="19"/>
      <c r="O40" s="0"/>
      <c r="P40" s="0"/>
      <c r="Q40" s="8" t="str">
        <f aca="false">CONCATENATE(O$4,F40,P$4)</f>
        <v>http://transparenciarequinoa.cl/nueweb/tact/requinoa/2016/secretaria_municipal/D_A_PLANILLAS_2016/JUNIO/DA 1772.pdf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5.6" hidden="false" customHeight="false" outlineLevel="0" collapsed="false">
      <c r="A41" s="6" t="n">
        <v>2016</v>
      </c>
      <c r="B41" s="7" t="s">
        <v>15</v>
      </c>
      <c r="C41" s="8" t="s">
        <v>16</v>
      </c>
      <c r="D41" s="9" t="s">
        <v>17</v>
      </c>
      <c r="E41" s="10" t="s">
        <v>121</v>
      </c>
      <c r="F41" s="9" t="n">
        <v>1773</v>
      </c>
      <c r="G41" s="11" t="n">
        <v>42527</v>
      </c>
      <c r="H41" s="18"/>
      <c r="I41" s="15" t="s">
        <v>19</v>
      </c>
      <c r="J41" s="13" t="s">
        <v>20</v>
      </c>
      <c r="K41" s="18"/>
      <c r="L41" s="14" t="s">
        <v>122</v>
      </c>
      <c r="M41" s="15" t="s">
        <v>123</v>
      </c>
      <c r="N41" s="19"/>
      <c r="O41" s="0"/>
      <c r="P41" s="0"/>
      <c r="Q41" s="8" t="str">
        <f aca="false">CONCATENATE(O$4,F41,P$4)</f>
        <v>http://transparenciarequinoa.cl/nueweb/tact/requinoa/2016/secretaria_municipal/D_A_PLANILLAS_2016/JUNIO/DA 1773.pdf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5.6" hidden="false" customHeight="false" outlineLevel="0" collapsed="false">
      <c r="A42" s="6" t="n">
        <v>2016</v>
      </c>
      <c r="B42" s="7" t="s">
        <v>15</v>
      </c>
      <c r="C42" s="8" t="s">
        <v>16</v>
      </c>
      <c r="D42" s="9" t="s">
        <v>17</v>
      </c>
      <c r="E42" s="10" t="s">
        <v>124</v>
      </c>
      <c r="F42" s="9" t="n">
        <v>1774</v>
      </c>
      <c r="G42" s="11" t="n">
        <v>42527</v>
      </c>
      <c r="H42" s="18"/>
      <c r="I42" s="0" t="s">
        <v>19</v>
      </c>
      <c r="J42" s="13" t="s">
        <v>20</v>
      </c>
      <c r="K42" s="18"/>
      <c r="L42" s="21" t="s">
        <v>125</v>
      </c>
      <c r="M42" s="15" t="s">
        <v>126</v>
      </c>
      <c r="N42" s="19"/>
      <c r="O42" s="0"/>
      <c r="P42" s="0"/>
      <c r="Q42" s="8" t="str">
        <f aca="false">CONCATENATE(O$4,F42,P$4)</f>
        <v>http://transparenciarequinoa.cl/nueweb/tact/requinoa/2016/secretaria_municipal/D_A_PLANILLAS_2016/JUNIO/DA 1774.pdf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.6" hidden="false" customHeight="false" outlineLevel="0" collapsed="false">
      <c r="A43" s="6" t="n">
        <v>2016</v>
      </c>
      <c r="B43" s="7" t="s">
        <v>15</v>
      </c>
      <c r="C43" s="8" t="s">
        <v>16</v>
      </c>
      <c r="D43" s="9" t="s">
        <v>17</v>
      </c>
      <c r="E43" s="10" t="s">
        <v>127</v>
      </c>
      <c r="F43" s="9" t="n">
        <v>1775</v>
      </c>
      <c r="G43" s="11" t="n">
        <v>42527</v>
      </c>
      <c r="H43" s="18"/>
      <c r="I43" s="15" t="s">
        <v>19</v>
      </c>
      <c r="J43" s="13" t="s">
        <v>20</v>
      </c>
      <c r="K43" s="18"/>
      <c r="L43" s="21" t="s">
        <v>128</v>
      </c>
      <c r="M43" s="15" t="s">
        <v>129</v>
      </c>
      <c r="N43" s="19"/>
      <c r="O43" s="0"/>
      <c r="P43" s="0"/>
      <c r="Q43" s="8" t="str">
        <f aca="false">CONCATENATE(O$4,F43,P$4)</f>
        <v>http://transparenciarequinoa.cl/nueweb/tact/requinoa/2016/secretaria_municipal/D_A_PLANILLAS_2016/JUNIO/DA 1775.pdf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5.6" hidden="false" customHeight="false" outlineLevel="0" collapsed="false">
      <c r="A44" s="6" t="n">
        <v>2016</v>
      </c>
      <c r="B44" s="7" t="s">
        <v>15</v>
      </c>
      <c r="C44" s="8" t="s">
        <v>16</v>
      </c>
      <c r="D44" s="9" t="s">
        <v>17</v>
      </c>
      <c r="E44" s="10" t="s">
        <v>130</v>
      </c>
      <c r="F44" s="9" t="n">
        <v>1776</v>
      </c>
      <c r="G44" s="11" t="n">
        <v>42527</v>
      </c>
      <c r="H44" s="18"/>
      <c r="I44" s="15" t="s">
        <v>19</v>
      </c>
      <c r="J44" s="13" t="s">
        <v>20</v>
      </c>
      <c r="K44" s="18"/>
      <c r="L44" s="21" t="s">
        <v>131</v>
      </c>
      <c r="M44" s="15" t="s">
        <v>132</v>
      </c>
      <c r="N44" s="19"/>
      <c r="O44" s="0"/>
      <c r="P44" s="0"/>
      <c r="Q44" s="8" t="str">
        <f aca="false">CONCATENATE(O$4,F44,P$4)</f>
        <v>http://transparenciarequinoa.cl/nueweb/tact/requinoa/2016/secretaria_municipal/D_A_PLANILLAS_2016/JUNIO/DA 1776.pdf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5.6" hidden="false" customHeight="false" outlineLevel="0" collapsed="false">
      <c r="A45" s="6" t="n">
        <v>2016</v>
      </c>
      <c r="B45" s="7" t="s">
        <v>15</v>
      </c>
      <c r="C45" s="8" t="s">
        <v>16</v>
      </c>
      <c r="D45" s="9" t="s">
        <v>17</v>
      </c>
      <c r="E45" s="10" t="s">
        <v>57</v>
      </c>
      <c r="F45" s="9" t="n">
        <v>1777</v>
      </c>
      <c r="G45" s="11" t="n">
        <v>42527</v>
      </c>
      <c r="H45" s="18"/>
      <c r="I45" s="15" t="s">
        <v>19</v>
      </c>
      <c r="J45" s="13" t="s">
        <v>20</v>
      </c>
      <c r="K45" s="18"/>
      <c r="L45" s="21" t="s">
        <v>133</v>
      </c>
      <c r="M45" s="15" t="s">
        <v>134</v>
      </c>
      <c r="N45" s="19"/>
      <c r="O45" s="0"/>
      <c r="P45" s="0"/>
      <c r="Q45" s="8" t="str">
        <f aca="false">CONCATENATE(O$4,F45,P$4)</f>
        <v>http://transparenciarequinoa.cl/nueweb/tact/requinoa/2016/secretaria_municipal/D_A_PLANILLAS_2016/JUNIO/DA 1777.pdf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5.6" hidden="false" customHeight="false" outlineLevel="0" collapsed="false">
      <c r="A46" s="6" t="n">
        <v>2016</v>
      </c>
      <c r="B46" s="7" t="s">
        <v>15</v>
      </c>
      <c r="C46" s="8" t="s">
        <v>16</v>
      </c>
      <c r="D46" s="9" t="s">
        <v>17</v>
      </c>
      <c r="E46" s="10" t="s">
        <v>57</v>
      </c>
      <c r="F46" s="9" t="n">
        <v>1778</v>
      </c>
      <c r="G46" s="11" t="n">
        <v>42527</v>
      </c>
      <c r="H46" s="18"/>
      <c r="I46" s="15" t="s">
        <v>19</v>
      </c>
      <c r="J46" s="13" t="s">
        <v>20</v>
      </c>
      <c r="K46" s="18"/>
      <c r="L46" s="21" t="s">
        <v>135</v>
      </c>
      <c r="M46" s="15" t="s">
        <v>136</v>
      </c>
      <c r="N46" s="19"/>
      <c r="O46" s="0"/>
      <c r="P46" s="0"/>
      <c r="Q46" s="8" t="str">
        <f aca="false">CONCATENATE(O$4,F46,P$4)</f>
        <v>http://transparenciarequinoa.cl/nueweb/tact/requinoa/2016/secretaria_municipal/D_A_PLANILLAS_2016/JUNIO/DA 1778.pdf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5.6" hidden="false" customHeight="false" outlineLevel="0" collapsed="false">
      <c r="A47" s="6" t="n">
        <v>2016</v>
      </c>
      <c r="B47" s="7" t="s">
        <v>15</v>
      </c>
      <c r="C47" s="8" t="s">
        <v>16</v>
      </c>
      <c r="D47" s="9" t="s">
        <v>17</v>
      </c>
      <c r="E47" s="10" t="s">
        <v>137</v>
      </c>
      <c r="F47" s="9" t="n">
        <v>1779</v>
      </c>
      <c r="G47" s="11" t="n">
        <v>42527</v>
      </c>
      <c r="H47" s="18"/>
      <c r="I47" s="15" t="s">
        <v>19</v>
      </c>
      <c r="J47" s="13" t="s">
        <v>20</v>
      </c>
      <c r="K47" s="18"/>
      <c r="L47" s="21" t="s">
        <v>138</v>
      </c>
      <c r="M47" s="15" t="s">
        <v>139</v>
      </c>
      <c r="N47" s="19"/>
      <c r="O47" s="0"/>
      <c r="P47" s="0"/>
      <c r="Q47" s="8" t="str">
        <f aca="false">CONCATENATE(O$4,F47,P$4)</f>
        <v>http://transparenciarequinoa.cl/nueweb/tact/requinoa/2016/secretaria_municipal/D_A_PLANILLAS_2016/JUNIO/DA 1779.pdf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.6" hidden="false" customHeight="false" outlineLevel="0" collapsed="false">
      <c r="A48" s="6" t="n">
        <v>2016</v>
      </c>
      <c r="B48" s="7" t="s">
        <v>15</v>
      </c>
      <c r="C48" s="8" t="s">
        <v>16</v>
      </c>
      <c r="D48" s="9" t="s">
        <v>17</v>
      </c>
      <c r="E48" s="10" t="s">
        <v>48</v>
      </c>
      <c r="F48" s="9" t="n">
        <v>1780</v>
      </c>
      <c r="G48" s="11" t="n">
        <v>42528</v>
      </c>
      <c r="H48" s="18"/>
      <c r="I48" s="15" t="s">
        <v>19</v>
      </c>
      <c r="J48" s="13" t="s">
        <v>20</v>
      </c>
      <c r="K48" s="18"/>
      <c r="L48" s="14" t="s">
        <v>140</v>
      </c>
      <c r="M48" s="15" t="s">
        <v>141</v>
      </c>
      <c r="N48" s="19"/>
      <c r="O48" s="0"/>
      <c r="P48" s="0"/>
      <c r="Q48" s="8" t="str">
        <f aca="false">CONCATENATE(O$4,F48,P$4)</f>
        <v>http://transparenciarequinoa.cl/nueweb/tact/requinoa/2016/secretaria_municipal/D_A_PLANILLAS_2016/JUNIO/DA 1780.pdf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5.6" hidden="false" customHeight="false" outlineLevel="0" collapsed="false">
      <c r="A49" s="6" t="n">
        <v>2016</v>
      </c>
      <c r="B49" s="7" t="s">
        <v>15</v>
      </c>
      <c r="C49" s="8" t="s">
        <v>16</v>
      </c>
      <c r="D49" s="9" t="s">
        <v>17</v>
      </c>
      <c r="E49" s="10" t="s">
        <v>48</v>
      </c>
      <c r="F49" s="9" t="n">
        <v>1781</v>
      </c>
      <c r="G49" s="11" t="n">
        <v>42528</v>
      </c>
      <c r="H49" s="18"/>
      <c r="I49" s="15" t="s">
        <v>19</v>
      </c>
      <c r="J49" s="13" t="s">
        <v>20</v>
      </c>
      <c r="K49" s="18"/>
      <c r="L49" s="14" t="s">
        <v>142</v>
      </c>
      <c r="M49" s="15" t="s">
        <v>143</v>
      </c>
      <c r="N49" s="19"/>
      <c r="O49" s="0"/>
      <c r="P49" s="0"/>
      <c r="Q49" s="8" t="str">
        <f aca="false">CONCATENATE(O$4,F49,P$4)</f>
        <v>http://transparenciarequinoa.cl/nueweb/tact/requinoa/2016/secretaria_municipal/D_A_PLANILLAS_2016/JUNIO/DA 1781.pdf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5.6" hidden="false" customHeight="false" outlineLevel="0" collapsed="false">
      <c r="A50" s="6" t="n">
        <v>2016</v>
      </c>
      <c r="B50" s="7" t="s">
        <v>15</v>
      </c>
      <c r="C50" s="8" t="s">
        <v>16</v>
      </c>
      <c r="D50" s="9" t="s">
        <v>17</v>
      </c>
      <c r="E50" s="10" t="s">
        <v>43</v>
      </c>
      <c r="F50" s="9" t="n">
        <v>1782</v>
      </c>
      <c r="G50" s="11" t="n">
        <v>42528</v>
      </c>
      <c r="H50" s="18"/>
      <c r="I50" s="15" t="s">
        <v>19</v>
      </c>
      <c r="J50" s="13" t="s">
        <v>20</v>
      </c>
      <c r="K50" s="18"/>
      <c r="L50" s="14" t="s">
        <v>144</v>
      </c>
      <c r="M50" s="15" t="s">
        <v>145</v>
      </c>
      <c r="N50" s="19"/>
      <c r="O50" s="0"/>
      <c r="P50" s="0"/>
      <c r="Q50" s="8" t="str">
        <f aca="false">CONCATENATE(O$4,F50,P$4)</f>
        <v>http://transparenciarequinoa.cl/nueweb/tact/requinoa/2016/secretaria_municipal/D_A_PLANILLAS_2016/JUNIO/DA 1782.pdf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5.6" hidden="false" customHeight="false" outlineLevel="0" collapsed="false">
      <c r="A51" s="6" t="n">
        <v>2016</v>
      </c>
      <c r="B51" s="7" t="s">
        <v>15</v>
      </c>
      <c r="C51" s="8" t="s">
        <v>16</v>
      </c>
      <c r="D51" s="9" t="s">
        <v>17</v>
      </c>
      <c r="E51" s="10" t="s">
        <v>146</v>
      </c>
      <c r="F51" s="9" t="n">
        <v>1783</v>
      </c>
      <c r="G51" s="11" t="n">
        <v>42528</v>
      </c>
      <c r="H51" s="18"/>
      <c r="I51" s="15" t="s">
        <v>19</v>
      </c>
      <c r="J51" s="13" t="s">
        <v>20</v>
      </c>
      <c r="K51" s="18"/>
      <c r="L51" s="14" t="s">
        <v>147</v>
      </c>
      <c r="M51" s="15" t="s">
        <v>148</v>
      </c>
      <c r="N51" s="19"/>
      <c r="O51" s="0"/>
      <c r="P51" s="0"/>
      <c r="Q51" s="8" t="str">
        <f aca="false">CONCATENATE(O$4,F51,P$4)</f>
        <v>http://transparenciarequinoa.cl/nueweb/tact/requinoa/2016/secretaria_municipal/D_A_PLANILLAS_2016/JUNIO/DA 1783.pdf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5.6" hidden="false" customHeight="false" outlineLevel="0" collapsed="false">
      <c r="A52" s="6" t="n">
        <v>2016</v>
      </c>
      <c r="B52" s="7" t="s">
        <v>15</v>
      </c>
      <c r="C52" s="8" t="s">
        <v>16</v>
      </c>
      <c r="D52" s="9" t="s">
        <v>17</v>
      </c>
      <c r="E52" s="10" t="s">
        <v>43</v>
      </c>
      <c r="F52" s="9" t="n">
        <v>1784</v>
      </c>
      <c r="G52" s="11" t="n">
        <v>42528</v>
      </c>
      <c r="H52" s="18"/>
      <c r="I52" s="15" t="s">
        <v>19</v>
      </c>
      <c r="J52" s="13" t="s">
        <v>20</v>
      </c>
      <c r="K52" s="18"/>
      <c r="L52" s="14" t="s">
        <v>149</v>
      </c>
      <c r="M52" s="15" t="s">
        <v>150</v>
      </c>
      <c r="N52" s="19"/>
      <c r="O52" s="0"/>
      <c r="P52" s="0"/>
      <c r="Q52" s="8" t="str">
        <f aca="false">CONCATENATE(O$4,F52,P$4)</f>
        <v>http://transparenciarequinoa.cl/nueweb/tact/requinoa/2016/secretaria_municipal/D_A_PLANILLAS_2016/JUNIO/DA 1784.pdf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5.6" hidden="false" customHeight="false" outlineLevel="0" collapsed="false">
      <c r="A53" s="6" t="n">
        <v>2016</v>
      </c>
      <c r="B53" s="7" t="s">
        <v>15</v>
      </c>
      <c r="C53" s="8" t="s">
        <v>16</v>
      </c>
      <c r="D53" s="9" t="s">
        <v>17</v>
      </c>
      <c r="E53" s="10" t="s">
        <v>151</v>
      </c>
      <c r="F53" s="9" t="n">
        <v>1785</v>
      </c>
      <c r="G53" s="11" t="n">
        <v>42528</v>
      </c>
      <c r="H53" s="18"/>
      <c r="I53" s="15" t="s">
        <v>19</v>
      </c>
      <c r="J53" s="13" t="s">
        <v>20</v>
      </c>
      <c r="K53" s="18"/>
      <c r="L53" s="14" t="s">
        <v>152</v>
      </c>
      <c r="M53" s="15" t="s">
        <v>153</v>
      </c>
      <c r="N53" s="19"/>
      <c r="O53" s="0"/>
      <c r="P53" s="0"/>
      <c r="Q53" s="8" t="str">
        <f aca="false">CONCATENATE(O$4,F53,P$4)</f>
        <v>http://transparenciarequinoa.cl/nueweb/tact/requinoa/2016/secretaria_municipal/D_A_PLANILLAS_2016/JUNIO/DA 1785.pdf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5.6" hidden="false" customHeight="false" outlineLevel="0" collapsed="false">
      <c r="A54" s="6" t="n">
        <v>2016</v>
      </c>
      <c r="B54" s="7" t="s">
        <v>15</v>
      </c>
      <c r="C54" s="8" t="s">
        <v>16</v>
      </c>
      <c r="D54" s="9" t="s">
        <v>17</v>
      </c>
      <c r="E54" s="10" t="s">
        <v>154</v>
      </c>
      <c r="F54" s="9" t="n">
        <v>1786</v>
      </c>
      <c r="G54" s="11" t="n">
        <v>42528</v>
      </c>
      <c r="H54" s="18"/>
      <c r="I54" s="15" t="s">
        <v>19</v>
      </c>
      <c r="J54" s="13" t="s">
        <v>20</v>
      </c>
      <c r="K54" s="18"/>
      <c r="L54" s="14" t="s">
        <v>155</v>
      </c>
      <c r="M54" s="15" t="s">
        <v>156</v>
      </c>
      <c r="N54" s="19"/>
      <c r="O54" s="0"/>
      <c r="P54" s="0"/>
      <c r="Q54" s="8" t="str">
        <f aca="false">CONCATENATE(O$4,F54,P$4)</f>
        <v>http://transparenciarequinoa.cl/nueweb/tact/requinoa/2016/secretaria_municipal/D_A_PLANILLAS_2016/JUNIO/DA 1786.pdf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5.6" hidden="false" customHeight="false" outlineLevel="0" collapsed="false">
      <c r="A55" s="6" t="n">
        <v>2016</v>
      </c>
      <c r="B55" s="7" t="s">
        <v>15</v>
      </c>
      <c r="C55" s="8" t="s">
        <v>16</v>
      </c>
      <c r="D55" s="9" t="s">
        <v>17</v>
      </c>
      <c r="E55" s="10" t="s">
        <v>157</v>
      </c>
      <c r="F55" s="9" t="n">
        <v>1787</v>
      </c>
      <c r="G55" s="11" t="n">
        <v>42528</v>
      </c>
      <c r="H55" s="18"/>
      <c r="I55" s="15" t="s">
        <v>19</v>
      </c>
      <c r="J55" s="13" t="s">
        <v>20</v>
      </c>
      <c r="K55" s="18"/>
      <c r="L55" s="14" t="s">
        <v>158</v>
      </c>
      <c r="M55" s="15" t="s">
        <v>159</v>
      </c>
      <c r="N55" s="19"/>
      <c r="O55" s="0"/>
      <c r="P55" s="0"/>
      <c r="Q55" s="8" t="str">
        <f aca="false">CONCATENATE(O$4,F55,P$4)</f>
        <v>http://transparenciarequinoa.cl/nueweb/tact/requinoa/2016/secretaria_municipal/D_A_PLANILLAS_2016/JUNIO/DA 1787.pdf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5.6" hidden="false" customHeight="false" outlineLevel="0" collapsed="false">
      <c r="A56" s="6" t="n">
        <v>2016</v>
      </c>
      <c r="B56" s="7" t="s">
        <v>15</v>
      </c>
      <c r="C56" s="8" t="s">
        <v>16</v>
      </c>
      <c r="D56" s="9" t="s">
        <v>17</v>
      </c>
      <c r="E56" s="10" t="s">
        <v>160</v>
      </c>
      <c r="F56" s="9" t="n">
        <v>1788</v>
      </c>
      <c r="G56" s="11" t="n">
        <v>42528</v>
      </c>
      <c r="H56" s="18"/>
      <c r="I56" s="15" t="s">
        <v>19</v>
      </c>
      <c r="J56" s="13" t="s">
        <v>20</v>
      </c>
      <c r="K56" s="18"/>
      <c r="L56" s="14" t="s">
        <v>161</v>
      </c>
      <c r="M56" s="15" t="s">
        <v>162</v>
      </c>
      <c r="N56" s="19"/>
      <c r="O56" s="0"/>
      <c r="P56" s="0"/>
      <c r="Q56" s="8" t="str">
        <f aca="false">CONCATENATE(O$4,F56,P$4)</f>
        <v>http://transparenciarequinoa.cl/nueweb/tact/requinoa/2016/secretaria_municipal/D_A_PLANILLAS_2016/JUNIO/DA 1788.pdf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5.6" hidden="false" customHeight="false" outlineLevel="0" collapsed="false">
      <c r="A57" s="6" t="n">
        <v>2016</v>
      </c>
      <c r="B57" s="7" t="s">
        <v>15</v>
      </c>
      <c r="C57" s="8" t="s">
        <v>16</v>
      </c>
      <c r="D57" s="9" t="s">
        <v>17</v>
      </c>
      <c r="E57" s="10" t="s">
        <v>163</v>
      </c>
      <c r="F57" s="9" t="n">
        <v>1789</v>
      </c>
      <c r="G57" s="11" t="n">
        <v>42528</v>
      </c>
      <c r="H57" s="18"/>
      <c r="I57" s="15" t="s">
        <v>19</v>
      </c>
      <c r="J57" s="13" t="s">
        <v>20</v>
      </c>
      <c r="K57" s="18"/>
      <c r="L57" s="14" t="s">
        <v>164</v>
      </c>
      <c r="M57" s="15" t="s">
        <v>165</v>
      </c>
      <c r="N57" s="19"/>
      <c r="O57" s="0"/>
      <c r="P57" s="0"/>
      <c r="Q57" s="8" t="str">
        <f aca="false">CONCATENATE(O$4,F57,P$4)</f>
        <v>http://transparenciarequinoa.cl/nueweb/tact/requinoa/2016/secretaria_municipal/D_A_PLANILLAS_2016/JUNIO/DA 1789.pdf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34" customFormat="true" ht="75.6" hidden="false" customHeight="false" outlineLevel="0" collapsed="false">
      <c r="A58" s="6" t="n">
        <v>2016</v>
      </c>
      <c r="B58" s="7" t="s">
        <v>15</v>
      </c>
      <c r="C58" s="8" t="s">
        <v>16</v>
      </c>
      <c r="D58" s="9" t="s">
        <v>17</v>
      </c>
      <c r="E58" s="10" t="s">
        <v>166</v>
      </c>
      <c r="F58" s="9" t="n">
        <v>1790</v>
      </c>
      <c r="G58" s="11" t="n">
        <v>42528</v>
      </c>
      <c r="H58" s="15"/>
      <c r="I58" s="15" t="s">
        <v>19</v>
      </c>
      <c r="J58" s="13" t="s">
        <v>20</v>
      </c>
      <c r="K58" s="32"/>
      <c r="L58" s="14" t="s">
        <v>167</v>
      </c>
      <c r="M58" s="15" t="s">
        <v>168</v>
      </c>
      <c r="N58" s="33"/>
      <c r="Q58" s="8" t="str">
        <f aca="false">CONCATENATE(O$4,F58,P$4)</f>
        <v>http://transparenciarequinoa.cl/nueweb/tact/requinoa/2016/secretaria_municipal/D_A_PLANILLAS_2016/JUNIO/DA 1790.pdf</v>
      </c>
    </row>
    <row r="59" customFormat="false" ht="75.6" hidden="false" customHeight="false" outlineLevel="0" collapsed="false">
      <c r="A59" s="6" t="n">
        <v>2016</v>
      </c>
      <c r="B59" s="7" t="s">
        <v>15</v>
      </c>
      <c r="C59" s="8" t="s">
        <v>16</v>
      </c>
      <c r="D59" s="9" t="s">
        <v>17</v>
      </c>
      <c r="E59" s="10" t="s">
        <v>166</v>
      </c>
      <c r="F59" s="9" t="n">
        <v>1791</v>
      </c>
      <c r="G59" s="11" t="n">
        <v>42528</v>
      </c>
      <c r="H59" s="18"/>
      <c r="I59" s="15" t="s">
        <v>19</v>
      </c>
      <c r="J59" s="13" t="s">
        <v>20</v>
      </c>
      <c r="K59" s="18"/>
      <c r="L59" s="14" t="s">
        <v>169</v>
      </c>
      <c r="M59" s="15" t="s">
        <v>170</v>
      </c>
      <c r="N59" s="19"/>
      <c r="O59" s="0"/>
      <c r="P59" s="0"/>
      <c r="Q59" s="8" t="str">
        <f aca="false">CONCATENATE(O$4,F59,P$4)</f>
        <v>http://transparenciarequinoa.cl/nueweb/tact/requinoa/2016/secretaria_municipal/D_A_PLANILLAS_2016/JUNIO/DA 1791.pdf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5.6" hidden="false" customHeight="false" outlineLevel="0" collapsed="false">
      <c r="A60" s="6" t="n">
        <v>2016</v>
      </c>
      <c r="B60" s="7" t="s">
        <v>15</v>
      </c>
      <c r="C60" s="8" t="s">
        <v>16</v>
      </c>
      <c r="D60" s="9" t="s">
        <v>17</v>
      </c>
      <c r="E60" s="10" t="s">
        <v>166</v>
      </c>
      <c r="F60" s="9" t="n">
        <v>1792</v>
      </c>
      <c r="G60" s="11" t="n">
        <v>42528</v>
      </c>
      <c r="H60" s="18"/>
      <c r="I60" s="15" t="s">
        <v>19</v>
      </c>
      <c r="J60" s="13" t="s">
        <v>20</v>
      </c>
      <c r="K60" s="18"/>
      <c r="L60" s="14" t="s">
        <v>171</v>
      </c>
      <c r="M60" s="15" t="s">
        <v>172</v>
      </c>
      <c r="N60" s="19"/>
      <c r="O60" s="0"/>
      <c r="P60" s="0"/>
      <c r="Q60" s="8" t="str">
        <f aca="false">CONCATENATE(O$4,F60,P$4)</f>
        <v>http://transparenciarequinoa.cl/nueweb/tact/requinoa/2016/secretaria_municipal/D_A_PLANILLAS_2016/JUNIO/DA 1792.pdf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5.6" hidden="false" customHeight="false" outlineLevel="0" collapsed="false">
      <c r="A61" s="6" t="n">
        <v>2016</v>
      </c>
      <c r="B61" s="7" t="s">
        <v>15</v>
      </c>
      <c r="C61" s="8" t="s">
        <v>16</v>
      </c>
      <c r="D61" s="9" t="s">
        <v>17</v>
      </c>
      <c r="E61" s="10" t="s">
        <v>173</v>
      </c>
      <c r="F61" s="9" t="n">
        <v>1793</v>
      </c>
      <c r="G61" s="11" t="n">
        <v>42528</v>
      </c>
      <c r="H61" s="18"/>
      <c r="I61" s="15" t="s">
        <v>19</v>
      </c>
      <c r="J61" s="13" t="s">
        <v>20</v>
      </c>
      <c r="K61" s="18"/>
      <c r="L61" s="14" t="s">
        <v>174</v>
      </c>
      <c r="M61" s="15" t="s">
        <v>175</v>
      </c>
      <c r="N61" s="19"/>
      <c r="O61" s="0"/>
      <c r="P61" s="0"/>
      <c r="Q61" s="8" t="str">
        <f aca="false">CONCATENATE(O$4,F61,P$4)</f>
        <v>http://transparenciarequinoa.cl/nueweb/tact/requinoa/2016/secretaria_municipal/D_A_PLANILLAS_2016/JUNIO/DA 1793.pdf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5.6" hidden="false" customHeight="false" outlineLevel="0" collapsed="false">
      <c r="A62" s="6" t="n">
        <v>2016</v>
      </c>
      <c r="B62" s="7" t="s">
        <v>15</v>
      </c>
      <c r="C62" s="8" t="s">
        <v>16</v>
      </c>
      <c r="D62" s="9" t="s">
        <v>17</v>
      </c>
      <c r="E62" s="10" t="s">
        <v>176</v>
      </c>
      <c r="F62" s="9" t="n">
        <v>1794</v>
      </c>
      <c r="G62" s="11" t="n">
        <v>42528</v>
      </c>
      <c r="H62" s="18"/>
      <c r="I62" s="15" t="s">
        <v>19</v>
      </c>
      <c r="J62" s="13" t="s">
        <v>20</v>
      </c>
      <c r="K62" s="18"/>
      <c r="L62" s="14" t="s">
        <v>177</v>
      </c>
      <c r="M62" s="15" t="s">
        <v>178</v>
      </c>
      <c r="N62" s="19"/>
      <c r="O62" s="0"/>
      <c r="P62" s="0"/>
      <c r="Q62" s="8" t="str">
        <f aca="false">CONCATENATE(O$4,F62,P$4)</f>
        <v>http://transparenciarequinoa.cl/nueweb/tact/requinoa/2016/secretaria_municipal/D_A_PLANILLAS_2016/JUNIO/DA 1794.pdf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5.6" hidden="false" customHeight="false" outlineLevel="0" collapsed="false">
      <c r="A63" s="6" t="n">
        <v>2016</v>
      </c>
      <c r="B63" s="7" t="s">
        <v>15</v>
      </c>
      <c r="C63" s="8" t="s">
        <v>16</v>
      </c>
      <c r="D63" s="9" t="s">
        <v>17</v>
      </c>
      <c r="E63" s="10" t="s">
        <v>179</v>
      </c>
      <c r="F63" s="9" t="n">
        <v>1795</v>
      </c>
      <c r="G63" s="11" t="n">
        <v>42528</v>
      </c>
      <c r="H63" s="18"/>
      <c r="I63" s="15" t="s">
        <v>19</v>
      </c>
      <c r="J63" s="13" t="s">
        <v>20</v>
      </c>
      <c r="K63" s="18"/>
      <c r="L63" s="14" t="s">
        <v>180</v>
      </c>
      <c r="M63" s="15" t="s">
        <v>181</v>
      </c>
      <c r="N63" s="19"/>
      <c r="O63" s="0"/>
      <c r="P63" s="0"/>
      <c r="Q63" s="8" t="str">
        <f aca="false">CONCATENATE(O$4,F63,P$4)</f>
        <v>http://transparenciarequinoa.cl/nueweb/tact/requinoa/2016/secretaria_municipal/D_A_PLANILLAS_2016/JUNIO/DA 1795.pdf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5.6" hidden="false" customHeight="false" outlineLevel="0" collapsed="false">
      <c r="A64" s="6" t="n">
        <v>2016</v>
      </c>
      <c r="B64" s="7" t="s">
        <v>15</v>
      </c>
      <c r="C64" s="8" t="s">
        <v>16</v>
      </c>
      <c r="D64" s="9" t="s">
        <v>17</v>
      </c>
      <c r="E64" s="10" t="s">
        <v>182</v>
      </c>
      <c r="F64" s="9" t="n">
        <v>1796</v>
      </c>
      <c r="G64" s="11" t="n">
        <v>42528</v>
      </c>
      <c r="H64" s="18"/>
      <c r="I64" s="15" t="s">
        <v>19</v>
      </c>
      <c r="J64" s="13" t="s">
        <v>20</v>
      </c>
      <c r="K64" s="18"/>
      <c r="L64" s="14" t="s">
        <v>183</v>
      </c>
      <c r="M64" s="15" t="s">
        <v>184</v>
      </c>
      <c r="N64" s="19"/>
      <c r="O64" s="0"/>
      <c r="P64" s="0"/>
      <c r="Q64" s="8" t="str">
        <f aca="false">CONCATENATE(O$4,F64,P$4)</f>
        <v>http://transparenciarequinoa.cl/nueweb/tact/requinoa/2016/secretaria_municipal/D_A_PLANILLAS_2016/JUNIO/DA 1796.pdf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5.6" hidden="false" customHeight="false" outlineLevel="0" collapsed="false">
      <c r="A65" s="6" t="n">
        <v>2016</v>
      </c>
      <c r="B65" s="7" t="s">
        <v>15</v>
      </c>
      <c r="C65" s="8" t="s">
        <v>16</v>
      </c>
      <c r="D65" s="9" t="s">
        <v>17</v>
      </c>
      <c r="E65" s="10" t="s">
        <v>54</v>
      </c>
      <c r="F65" s="9" t="n">
        <v>1797</v>
      </c>
      <c r="G65" s="11" t="n">
        <v>42529</v>
      </c>
      <c r="H65" s="18"/>
      <c r="I65" s="15" t="s">
        <v>19</v>
      </c>
      <c r="J65" s="13" t="s">
        <v>20</v>
      </c>
      <c r="K65" s="18"/>
      <c r="L65" s="14" t="s">
        <v>185</v>
      </c>
      <c r="M65" s="15" t="s">
        <v>186</v>
      </c>
      <c r="N65" s="19"/>
      <c r="O65" s="0"/>
      <c r="P65" s="0"/>
      <c r="Q65" s="8" t="str">
        <f aca="false">CONCATENATE(O$4,F65,P$4)</f>
        <v>http://transparenciarequinoa.cl/nueweb/tact/requinoa/2016/secretaria_municipal/D_A_PLANILLAS_2016/JUNIO/DA 1797.pdf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8" customFormat="true" ht="75.6" hidden="false" customHeight="false" outlineLevel="0" collapsed="false">
      <c r="A66" s="6" t="n">
        <v>2016</v>
      </c>
      <c r="B66" s="7" t="s">
        <v>15</v>
      </c>
      <c r="C66" s="8" t="s">
        <v>16</v>
      </c>
      <c r="D66" s="9" t="s">
        <v>17</v>
      </c>
      <c r="E66" s="31" t="s">
        <v>179</v>
      </c>
      <c r="F66" s="9" t="n">
        <v>1798</v>
      </c>
      <c r="G66" s="11" t="n">
        <v>42529</v>
      </c>
      <c r="H66" s="35"/>
      <c r="I66" s="15" t="s">
        <v>19</v>
      </c>
      <c r="J66" s="13" t="s">
        <v>20</v>
      </c>
      <c r="K66" s="35"/>
      <c r="L66" s="14" t="s">
        <v>187</v>
      </c>
      <c r="M66" s="15" t="s">
        <v>188</v>
      </c>
      <c r="N66" s="7"/>
      <c r="Q66" s="8" t="str">
        <f aca="false">CONCATENATE(O$4,F66,P$4)</f>
        <v>http://transparenciarequinoa.cl/nueweb/tact/requinoa/2016/secretaria_municipal/D_A_PLANILLAS_2016/JUNIO/DA 1798.pdf</v>
      </c>
    </row>
    <row r="67" s="8" customFormat="true" ht="75.6" hidden="false" customHeight="false" outlineLevel="0" collapsed="false">
      <c r="A67" s="6" t="n">
        <v>2016</v>
      </c>
      <c r="B67" s="7" t="s">
        <v>15</v>
      </c>
      <c r="C67" s="8" t="s">
        <v>16</v>
      </c>
      <c r="D67" s="9" t="s">
        <v>17</v>
      </c>
      <c r="E67" s="31" t="s">
        <v>189</v>
      </c>
      <c r="F67" s="9" t="n">
        <v>1799</v>
      </c>
      <c r="G67" s="11" t="n">
        <v>42529</v>
      </c>
      <c r="H67" s="35"/>
      <c r="I67" s="15" t="s">
        <v>19</v>
      </c>
      <c r="J67" s="13" t="s">
        <v>20</v>
      </c>
      <c r="K67" s="35"/>
      <c r="L67" s="14" t="s">
        <v>190</v>
      </c>
      <c r="M67" s="15" t="s">
        <v>191</v>
      </c>
      <c r="N67" s="7"/>
      <c r="Q67" s="8" t="str">
        <f aca="false">CONCATENATE(O$4,F67,P$4)</f>
        <v>http://transparenciarequinoa.cl/nueweb/tact/requinoa/2016/secretaria_municipal/D_A_PLANILLAS_2016/JUNIO/DA 1799.pdf</v>
      </c>
    </row>
    <row r="68" s="8" customFormat="true" ht="75.6" hidden="false" customHeight="false" outlineLevel="0" collapsed="false">
      <c r="A68" s="6" t="n">
        <v>2016</v>
      </c>
      <c r="B68" s="7" t="s">
        <v>15</v>
      </c>
      <c r="C68" s="8" t="s">
        <v>16</v>
      </c>
      <c r="D68" s="9" t="s">
        <v>17</v>
      </c>
      <c r="E68" s="31" t="s">
        <v>192</v>
      </c>
      <c r="F68" s="9" t="n">
        <v>1800</v>
      </c>
      <c r="G68" s="11" t="n">
        <v>42529</v>
      </c>
      <c r="H68" s="35"/>
      <c r="I68" s="15" t="s">
        <v>19</v>
      </c>
      <c r="J68" s="13" t="s">
        <v>20</v>
      </c>
      <c r="K68" s="35"/>
      <c r="L68" s="36" t="s">
        <v>193</v>
      </c>
      <c r="M68" s="15" t="s">
        <v>194</v>
      </c>
      <c r="N68" s="7"/>
      <c r="Q68" s="8" t="str">
        <f aca="false">CONCATENATE(O$4,F68,P$4)</f>
        <v>http://transparenciarequinoa.cl/nueweb/tact/requinoa/2016/secretaria_municipal/D_A_PLANILLAS_2016/JUNIO/DA 1800.pdf</v>
      </c>
    </row>
    <row r="69" customFormat="false" ht="75.6" hidden="false" customHeight="false" outlineLevel="0" collapsed="false">
      <c r="A69" s="6" t="n">
        <v>2016</v>
      </c>
      <c r="B69" s="7" t="s">
        <v>15</v>
      </c>
      <c r="C69" s="8" t="s">
        <v>16</v>
      </c>
      <c r="D69" s="9" t="s">
        <v>17</v>
      </c>
      <c r="E69" s="10" t="s">
        <v>54</v>
      </c>
      <c r="F69" s="9" t="n">
        <v>1801</v>
      </c>
      <c r="G69" s="11" t="n">
        <v>42529</v>
      </c>
      <c r="H69" s="18"/>
      <c r="I69" s="15" t="s">
        <v>19</v>
      </c>
      <c r="J69" s="13" t="s">
        <v>20</v>
      </c>
      <c r="K69" s="18"/>
      <c r="L69" s="37" t="s">
        <v>195</v>
      </c>
      <c r="M69" s="15" t="s">
        <v>196</v>
      </c>
      <c r="N69" s="19"/>
      <c r="O69" s="0"/>
      <c r="P69" s="0"/>
      <c r="Q69" s="8" t="str">
        <f aca="false">CONCATENATE(O$4,F69,P$4)</f>
        <v>http://transparenciarequinoa.cl/nueweb/tact/requinoa/2016/secretaria_municipal/D_A_PLANILLAS_2016/JUNIO/DA 1801.pdf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5.6" hidden="false" customHeight="false" outlineLevel="0" collapsed="false">
      <c r="A70" s="6" t="n">
        <v>2016</v>
      </c>
      <c r="B70" s="7" t="s">
        <v>15</v>
      </c>
      <c r="C70" s="8" t="s">
        <v>16</v>
      </c>
      <c r="D70" s="9" t="s">
        <v>17</v>
      </c>
      <c r="E70" s="10" t="s">
        <v>82</v>
      </c>
      <c r="F70" s="9" t="n">
        <v>1802</v>
      </c>
      <c r="G70" s="11" t="n">
        <v>42529</v>
      </c>
      <c r="H70" s="18"/>
      <c r="I70" s="15" t="s">
        <v>19</v>
      </c>
      <c r="J70" s="13" t="s">
        <v>20</v>
      </c>
      <c r="K70" s="18"/>
      <c r="L70" s="14" t="s">
        <v>197</v>
      </c>
      <c r="M70" s="15" t="s">
        <v>198</v>
      </c>
      <c r="N70" s="19"/>
      <c r="O70" s="0"/>
      <c r="P70" s="0"/>
      <c r="Q70" s="8" t="str">
        <f aca="false">CONCATENATE(O$4,F70,P$4)</f>
        <v>http://transparenciarequinoa.cl/nueweb/tact/requinoa/2016/secretaria_municipal/D_A_PLANILLAS_2016/JUNIO/DA 1802.pdf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5.6" hidden="false" customHeight="false" outlineLevel="0" collapsed="false">
      <c r="A71" s="6" t="n">
        <v>2016</v>
      </c>
      <c r="B71" s="7" t="s">
        <v>15</v>
      </c>
      <c r="C71" s="8" t="s">
        <v>16</v>
      </c>
      <c r="D71" s="9" t="s">
        <v>17</v>
      </c>
      <c r="E71" s="10" t="s">
        <v>199</v>
      </c>
      <c r="F71" s="9" t="n">
        <v>1803</v>
      </c>
      <c r="G71" s="11" t="n">
        <v>42529</v>
      </c>
      <c r="H71" s="18"/>
      <c r="I71" s="15" t="s">
        <v>19</v>
      </c>
      <c r="J71" s="13" t="s">
        <v>20</v>
      </c>
      <c r="K71" s="18"/>
      <c r="L71" s="14" t="s">
        <v>200</v>
      </c>
      <c r="M71" s="15" t="s">
        <v>201</v>
      </c>
      <c r="N71" s="19"/>
      <c r="O71" s="0"/>
      <c r="P71" s="0"/>
      <c r="Q71" s="8" t="str">
        <f aca="false">CONCATENATE(O$4,F71,P$4)</f>
        <v>http://transparenciarequinoa.cl/nueweb/tact/requinoa/2016/secretaria_municipal/D_A_PLANILLAS_2016/JUNIO/DA 1803.pdf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5.6" hidden="false" customHeight="false" outlineLevel="0" collapsed="false">
      <c r="A72" s="6" t="n">
        <v>2016</v>
      </c>
      <c r="B72" s="7" t="s">
        <v>15</v>
      </c>
      <c r="C72" s="8" t="s">
        <v>16</v>
      </c>
      <c r="D72" s="9" t="s">
        <v>17</v>
      </c>
      <c r="E72" s="10" t="s">
        <v>192</v>
      </c>
      <c r="F72" s="9" t="n">
        <v>1804</v>
      </c>
      <c r="G72" s="11" t="n">
        <v>42529</v>
      </c>
      <c r="H72" s="18"/>
      <c r="I72" s="15" t="s">
        <v>19</v>
      </c>
      <c r="J72" s="13" t="s">
        <v>20</v>
      </c>
      <c r="K72" s="18"/>
      <c r="L72" s="14" t="s">
        <v>202</v>
      </c>
      <c r="M72" s="15" t="s">
        <v>203</v>
      </c>
      <c r="N72" s="19"/>
      <c r="O72" s="0"/>
      <c r="P72" s="0"/>
      <c r="Q72" s="8" t="str">
        <f aca="false">CONCATENATE(O$4,F72,P$4)</f>
        <v>http://transparenciarequinoa.cl/nueweb/tact/requinoa/2016/secretaria_municipal/D_A_PLANILLAS_2016/JUNIO/DA 1804.pdf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5.6" hidden="false" customHeight="false" outlineLevel="0" collapsed="false">
      <c r="A73" s="6" t="n">
        <v>2016</v>
      </c>
      <c r="B73" s="7" t="s">
        <v>15</v>
      </c>
      <c r="C73" s="8" t="s">
        <v>16</v>
      </c>
      <c r="D73" s="9" t="s">
        <v>17</v>
      </c>
      <c r="E73" s="10" t="s">
        <v>204</v>
      </c>
      <c r="F73" s="9" t="n">
        <v>1805</v>
      </c>
      <c r="G73" s="11" t="n">
        <v>42530</v>
      </c>
      <c r="H73" s="18"/>
      <c r="I73" s="15" t="s">
        <v>19</v>
      </c>
      <c r="J73" s="13" t="s">
        <v>20</v>
      </c>
      <c r="K73" s="18"/>
      <c r="L73" s="14" t="s">
        <v>205</v>
      </c>
      <c r="M73" s="15" t="s">
        <v>206</v>
      </c>
      <c r="N73" s="19"/>
      <c r="O73" s="0"/>
      <c r="P73" s="0"/>
      <c r="Q73" s="8" t="str">
        <f aca="false">CONCATENATE(O$4,F73,P$4)</f>
        <v>http://transparenciarequinoa.cl/nueweb/tact/requinoa/2016/secretaria_municipal/D_A_PLANILLAS_2016/JUNIO/DA 1805.pdf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5.6" hidden="false" customHeight="false" outlineLevel="0" collapsed="false">
      <c r="A74" s="6" t="n">
        <v>2016</v>
      </c>
      <c r="B74" s="7" t="s">
        <v>15</v>
      </c>
      <c r="C74" s="8" t="s">
        <v>16</v>
      </c>
      <c r="D74" s="9" t="s">
        <v>17</v>
      </c>
      <c r="E74" s="10" t="s">
        <v>204</v>
      </c>
      <c r="F74" s="9" t="n">
        <v>1806</v>
      </c>
      <c r="G74" s="11" t="n">
        <v>42530</v>
      </c>
      <c r="H74" s="18"/>
      <c r="I74" s="15" t="s">
        <v>19</v>
      </c>
      <c r="J74" s="13" t="s">
        <v>20</v>
      </c>
      <c r="K74" s="18"/>
      <c r="L74" s="14" t="s">
        <v>207</v>
      </c>
      <c r="M74" s="15" t="s">
        <v>208</v>
      </c>
      <c r="N74" s="19"/>
      <c r="O74" s="0"/>
      <c r="P74" s="0"/>
      <c r="Q74" s="8" t="str">
        <f aca="false">CONCATENATE(O$4,F74,P$4)</f>
        <v>http://transparenciarequinoa.cl/nueweb/tact/requinoa/2016/secretaria_municipal/D_A_PLANILLAS_2016/JUNIO/DA 1806.pdf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5.6" hidden="false" customHeight="false" outlineLevel="0" collapsed="false">
      <c r="A75" s="6" t="n">
        <v>2016</v>
      </c>
      <c r="B75" s="7" t="s">
        <v>15</v>
      </c>
      <c r="C75" s="8" t="s">
        <v>16</v>
      </c>
      <c r="D75" s="9" t="s">
        <v>17</v>
      </c>
      <c r="E75" s="10" t="s">
        <v>209</v>
      </c>
      <c r="F75" s="9" t="n">
        <v>1807</v>
      </c>
      <c r="G75" s="11" t="n">
        <v>42530</v>
      </c>
      <c r="H75" s="18"/>
      <c r="I75" s="15" t="s">
        <v>19</v>
      </c>
      <c r="J75" s="13" t="s">
        <v>20</v>
      </c>
      <c r="K75" s="18"/>
      <c r="L75" s="14" t="s">
        <v>210</v>
      </c>
      <c r="M75" s="15" t="s">
        <v>211</v>
      </c>
      <c r="N75" s="19"/>
      <c r="O75" s="0"/>
      <c r="P75" s="0"/>
      <c r="Q75" s="8" t="str">
        <f aca="false">CONCATENATE(O$4,F75,P$4)</f>
        <v>http://transparenciarequinoa.cl/nueweb/tact/requinoa/2016/secretaria_municipal/D_A_PLANILLAS_2016/JUNIO/DA 1807.pdf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5.6" hidden="false" customHeight="false" outlineLevel="0" collapsed="false">
      <c r="A76" s="6" t="n">
        <v>2016</v>
      </c>
      <c r="B76" s="7" t="s">
        <v>15</v>
      </c>
      <c r="C76" s="8" t="s">
        <v>16</v>
      </c>
      <c r="D76" s="9" t="s">
        <v>17</v>
      </c>
      <c r="E76" s="10" t="s">
        <v>209</v>
      </c>
      <c r="F76" s="9" t="n">
        <v>1808</v>
      </c>
      <c r="G76" s="11" t="n">
        <v>42530</v>
      </c>
      <c r="H76" s="18"/>
      <c r="I76" s="15" t="s">
        <v>19</v>
      </c>
      <c r="J76" s="13" t="s">
        <v>20</v>
      </c>
      <c r="K76" s="18"/>
      <c r="L76" s="14" t="s">
        <v>212</v>
      </c>
      <c r="M76" s="15" t="s">
        <v>213</v>
      </c>
      <c r="N76" s="19"/>
      <c r="O76" s="0"/>
      <c r="P76" s="0"/>
      <c r="Q76" s="8" t="str">
        <f aca="false">CONCATENATE(O$4,F76,P$4)</f>
        <v>http://transparenciarequinoa.cl/nueweb/tact/requinoa/2016/secretaria_municipal/D_A_PLANILLAS_2016/JUNIO/DA 1808.pdf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5.6" hidden="false" customHeight="false" outlineLevel="0" collapsed="false">
      <c r="A77" s="6" t="n">
        <v>2016</v>
      </c>
      <c r="B77" s="7" t="s">
        <v>15</v>
      </c>
      <c r="C77" s="8" t="s">
        <v>16</v>
      </c>
      <c r="D77" s="9" t="s">
        <v>17</v>
      </c>
      <c r="E77" s="10" t="s">
        <v>214</v>
      </c>
      <c r="F77" s="9" t="n">
        <v>1809</v>
      </c>
      <c r="G77" s="11" t="n">
        <v>42530</v>
      </c>
      <c r="H77" s="18"/>
      <c r="I77" s="15" t="s">
        <v>19</v>
      </c>
      <c r="J77" s="13" t="s">
        <v>20</v>
      </c>
      <c r="K77" s="18"/>
      <c r="L77" s="14" t="s">
        <v>215</v>
      </c>
      <c r="M77" s="15" t="s">
        <v>216</v>
      </c>
      <c r="N77" s="19"/>
      <c r="O77" s="0"/>
      <c r="P77" s="0"/>
      <c r="Q77" s="8" t="str">
        <f aca="false">CONCATENATE(O$4,F77,P$4)</f>
        <v>http://transparenciarequinoa.cl/nueweb/tact/requinoa/2016/secretaria_municipal/D_A_PLANILLAS_2016/JUNIO/DA 1809.pdf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5.6" hidden="false" customHeight="false" outlineLevel="0" collapsed="false">
      <c r="A78" s="6" t="n">
        <v>2016</v>
      </c>
      <c r="B78" s="7" t="s">
        <v>15</v>
      </c>
      <c r="C78" s="8" t="s">
        <v>16</v>
      </c>
      <c r="D78" s="9" t="s">
        <v>17</v>
      </c>
      <c r="E78" s="10" t="s">
        <v>43</v>
      </c>
      <c r="F78" s="9" t="n">
        <v>1810</v>
      </c>
      <c r="G78" s="11" t="n">
        <v>42530</v>
      </c>
      <c r="H78" s="18"/>
      <c r="I78" s="15" t="s">
        <v>19</v>
      </c>
      <c r="J78" s="13" t="s">
        <v>20</v>
      </c>
      <c r="K78" s="18"/>
      <c r="L78" s="14" t="s">
        <v>217</v>
      </c>
      <c r="M78" s="15" t="s">
        <v>218</v>
      </c>
      <c r="N78" s="19"/>
      <c r="O78" s="0"/>
      <c r="P78" s="0"/>
      <c r="Q78" s="8" t="str">
        <f aca="false">CONCATENATE(O$4,F78,P$4)</f>
        <v>http://transparenciarequinoa.cl/nueweb/tact/requinoa/2016/secretaria_municipal/D_A_PLANILLAS_2016/JUNIO/DA 1810.pdf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5.6" hidden="false" customHeight="false" outlineLevel="0" collapsed="false">
      <c r="A79" s="6" t="n">
        <v>2016</v>
      </c>
      <c r="B79" s="7" t="s">
        <v>15</v>
      </c>
      <c r="C79" s="8" t="s">
        <v>16</v>
      </c>
      <c r="D79" s="9" t="s">
        <v>17</v>
      </c>
      <c r="E79" s="10" t="s">
        <v>48</v>
      </c>
      <c r="F79" s="9" t="n">
        <v>1811</v>
      </c>
      <c r="G79" s="11" t="n">
        <v>42530</v>
      </c>
      <c r="H79" s="18"/>
      <c r="I79" s="15" t="s">
        <v>19</v>
      </c>
      <c r="J79" s="13" t="s">
        <v>20</v>
      </c>
      <c r="K79" s="18"/>
      <c r="L79" s="21" t="s">
        <v>219</v>
      </c>
      <c r="M79" s="15" t="s">
        <v>220</v>
      </c>
      <c r="N79" s="19"/>
      <c r="O79" s="0"/>
      <c r="P79" s="0"/>
      <c r="Q79" s="8" t="str">
        <f aca="false">CONCATENATE(O$4,F79,P$4)</f>
        <v>http://transparenciarequinoa.cl/nueweb/tact/requinoa/2016/secretaria_municipal/D_A_PLANILLAS_2016/JUNIO/DA 1811.pdf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5.6" hidden="false" customHeight="false" outlineLevel="0" collapsed="false">
      <c r="A80" s="6" t="n">
        <v>2016</v>
      </c>
      <c r="B80" s="7" t="s">
        <v>15</v>
      </c>
      <c r="C80" s="8" t="s">
        <v>16</v>
      </c>
      <c r="D80" s="9" t="s">
        <v>17</v>
      </c>
      <c r="E80" s="10" t="s">
        <v>82</v>
      </c>
      <c r="F80" s="9" t="n">
        <v>1812</v>
      </c>
      <c r="G80" s="11" t="n">
        <v>42530</v>
      </c>
      <c r="H80" s="18"/>
      <c r="I80" s="15" t="s">
        <v>19</v>
      </c>
      <c r="J80" s="13" t="s">
        <v>20</v>
      </c>
      <c r="K80" s="18"/>
      <c r="L80" s="14" t="s">
        <v>221</v>
      </c>
      <c r="M80" s="15" t="s">
        <v>222</v>
      </c>
      <c r="N80" s="19"/>
      <c r="O80" s="0"/>
      <c r="P80" s="0"/>
      <c r="Q80" s="8" t="str">
        <f aca="false">CONCATENATE(O$4,F80,P$4)</f>
        <v>http://transparenciarequinoa.cl/nueweb/tact/requinoa/2016/secretaria_municipal/D_A_PLANILLAS_2016/JUNIO/DA 1812.pdf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5.6" hidden="false" customHeight="false" outlineLevel="0" collapsed="false">
      <c r="A81" s="6" t="n">
        <v>2016</v>
      </c>
      <c r="B81" s="7" t="s">
        <v>15</v>
      </c>
      <c r="C81" s="8" t="s">
        <v>16</v>
      </c>
      <c r="D81" s="9" t="s">
        <v>17</v>
      </c>
      <c r="E81" s="10" t="s">
        <v>189</v>
      </c>
      <c r="F81" s="9" t="n">
        <v>1813</v>
      </c>
      <c r="G81" s="11" t="n">
        <v>42530</v>
      </c>
      <c r="H81" s="18"/>
      <c r="I81" s="15" t="s">
        <v>19</v>
      </c>
      <c r="J81" s="13" t="s">
        <v>20</v>
      </c>
      <c r="K81" s="18"/>
      <c r="L81" s="14" t="s">
        <v>223</v>
      </c>
      <c r="M81" s="15" t="s">
        <v>224</v>
      </c>
      <c r="N81" s="19"/>
      <c r="O81" s="0"/>
      <c r="P81" s="0"/>
      <c r="Q81" s="8" t="str">
        <f aca="false">CONCATENATE(O$4,F81,P$4)</f>
        <v>http://transparenciarequinoa.cl/nueweb/tact/requinoa/2016/secretaria_municipal/D_A_PLANILLAS_2016/JUNIO/DA 1813.pdf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5.6" hidden="false" customHeight="false" outlineLevel="0" collapsed="false">
      <c r="A82" s="6" t="n">
        <v>2016</v>
      </c>
      <c r="B82" s="7" t="s">
        <v>15</v>
      </c>
      <c r="C82" s="8" t="s">
        <v>16</v>
      </c>
      <c r="D82" s="9" t="s">
        <v>17</v>
      </c>
      <c r="E82" s="10" t="s">
        <v>51</v>
      </c>
      <c r="F82" s="9" t="n">
        <v>1814</v>
      </c>
      <c r="G82" s="11" t="n">
        <v>42530</v>
      </c>
      <c r="H82" s="18"/>
      <c r="I82" s="15" t="s">
        <v>19</v>
      </c>
      <c r="J82" s="13" t="s">
        <v>20</v>
      </c>
      <c r="K82" s="18"/>
      <c r="L82" s="14" t="s">
        <v>225</v>
      </c>
      <c r="M82" s="15" t="s">
        <v>226</v>
      </c>
      <c r="N82" s="19"/>
      <c r="O82" s="0"/>
      <c r="P82" s="0"/>
      <c r="Q82" s="8" t="str">
        <f aca="false">CONCATENATE(O$4,F82,P$4)</f>
        <v>http://transparenciarequinoa.cl/nueweb/tact/requinoa/2016/secretaria_municipal/D_A_PLANILLAS_2016/JUNIO/DA 1814.pdf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5.6" hidden="false" customHeight="false" outlineLevel="0" collapsed="false">
      <c r="A83" s="6" t="n">
        <v>2016</v>
      </c>
      <c r="B83" s="7" t="s">
        <v>15</v>
      </c>
      <c r="C83" s="8" t="s">
        <v>16</v>
      </c>
      <c r="D83" s="9" t="s">
        <v>17</v>
      </c>
      <c r="E83" s="10" t="s">
        <v>51</v>
      </c>
      <c r="F83" s="9" t="n">
        <v>1815</v>
      </c>
      <c r="G83" s="11" t="n">
        <v>42530</v>
      </c>
      <c r="H83" s="18"/>
      <c r="I83" s="15" t="s">
        <v>19</v>
      </c>
      <c r="J83" s="13" t="s">
        <v>20</v>
      </c>
      <c r="K83" s="18"/>
      <c r="L83" s="14" t="s">
        <v>227</v>
      </c>
      <c r="M83" s="15" t="s">
        <v>228</v>
      </c>
      <c r="N83" s="19"/>
      <c r="O83" s="0"/>
      <c r="P83" s="0"/>
      <c r="Q83" s="8" t="str">
        <f aca="false">CONCATENATE(O$4,F83,P$4)</f>
        <v>http://transparenciarequinoa.cl/nueweb/tact/requinoa/2016/secretaria_municipal/D_A_PLANILLAS_2016/JUNIO/DA 1815.pdf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5.6" hidden="false" customHeight="false" outlineLevel="0" collapsed="false">
      <c r="A84" s="6" t="n">
        <v>2016</v>
      </c>
      <c r="B84" s="7" t="s">
        <v>15</v>
      </c>
      <c r="C84" s="8" t="s">
        <v>16</v>
      </c>
      <c r="D84" s="9" t="s">
        <v>17</v>
      </c>
      <c r="E84" s="10" t="s">
        <v>229</v>
      </c>
      <c r="F84" s="9" t="n">
        <v>1816</v>
      </c>
      <c r="G84" s="11" t="n">
        <v>42530</v>
      </c>
      <c r="H84" s="18"/>
      <c r="I84" s="15" t="s">
        <v>19</v>
      </c>
      <c r="J84" s="13" t="s">
        <v>20</v>
      </c>
      <c r="K84" s="18"/>
      <c r="L84" s="21" t="s">
        <v>230</v>
      </c>
      <c r="M84" s="15" t="s">
        <v>231</v>
      </c>
      <c r="N84" s="19"/>
      <c r="O84" s="0"/>
      <c r="P84" s="0"/>
      <c r="Q84" s="8" t="str">
        <f aca="false">CONCATENATE(O$4,F84,P$4)</f>
        <v>http://transparenciarequinoa.cl/nueweb/tact/requinoa/2016/secretaria_municipal/D_A_PLANILLAS_2016/JUNIO/DA 1816.pdf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5.6" hidden="false" customHeight="false" outlineLevel="0" collapsed="false">
      <c r="A85" s="6" t="n">
        <v>2016</v>
      </c>
      <c r="B85" s="7" t="s">
        <v>15</v>
      </c>
      <c r="C85" s="8" t="s">
        <v>16</v>
      </c>
      <c r="D85" s="9" t="s">
        <v>17</v>
      </c>
      <c r="E85" s="10" t="s">
        <v>232</v>
      </c>
      <c r="F85" s="9" t="n">
        <v>1817</v>
      </c>
      <c r="G85" s="11" t="n">
        <v>42531</v>
      </c>
      <c r="H85" s="18"/>
      <c r="I85" s="15" t="s">
        <v>19</v>
      </c>
      <c r="J85" s="13" t="s">
        <v>20</v>
      </c>
      <c r="K85" s="18"/>
      <c r="L85" s="14" t="s">
        <v>233</v>
      </c>
      <c r="M85" s="15" t="s">
        <v>234</v>
      </c>
      <c r="N85" s="19"/>
      <c r="O85" s="0"/>
      <c r="P85" s="0"/>
      <c r="Q85" s="8" t="str">
        <f aca="false">CONCATENATE(O$4,F85,P$4)</f>
        <v>http://transparenciarequinoa.cl/nueweb/tact/requinoa/2016/secretaria_municipal/D_A_PLANILLAS_2016/JUNIO/DA 1817.pdf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5.6" hidden="false" customHeight="false" outlineLevel="0" collapsed="false">
      <c r="A86" s="6" t="n">
        <v>2016</v>
      </c>
      <c r="B86" s="7" t="s">
        <v>15</v>
      </c>
      <c r="C86" s="8" t="s">
        <v>16</v>
      </c>
      <c r="D86" s="9" t="s">
        <v>17</v>
      </c>
      <c r="E86" s="10" t="s">
        <v>235</v>
      </c>
      <c r="F86" s="9" t="n">
        <v>1818</v>
      </c>
      <c r="G86" s="11" t="n">
        <v>42531</v>
      </c>
      <c r="H86" s="18"/>
      <c r="I86" s="15" t="s">
        <v>19</v>
      </c>
      <c r="J86" s="13" t="s">
        <v>20</v>
      </c>
      <c r="K86" s="18"/>
      <c r="L86" s="21" t="s">
        <v>236</v>
      </c>
      <c r="M86" s="15" t="s">
        <v>237</v>
      </c>
      <c r="N86" s="19"/>
      <c r="O86" s="0"/>
      <c r="P86" s="0"/>
      <c r="Q86" s="8" t="str">
        <f aca="false">CONCATENATE(O$4,F86,P$4)</f>
        <v>http://transparenciarequinoa.cl/nueweb/tact/requinoa/2016/secretaria_municipal/D_A_PLANILLAS_2016/JUNIO/DA 1818.pdf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5.6" hidden="false" customHeight="false" outlineLevel="0" collapsed="false">
      <c r="A87" s="6" t="n">
        <v>2016</v>
      </c>
      <c r="B87" s="7" t="s">
        <v>15</v>
      </c>
      <c r="C87" s="8" t="s">
        <v>16</v>
      </c>
      <c r="D87" s="9" t="s">
        <v>17</v>
      </c>
      <c r="E87" s="10" t="s">
        <v>238</v>
      </c>
      <c r="F87" s="9" t="n">
        <v>1819</v>
      </c>
      <c r="G87" s="11" t="n">
        <v>42531</v>
      </c>
      <c r="H87" s="18"/>
      <c r="I87" s="15" t="s">
        <v>19</v>
      </c>
      <c r="J87" s="13" t="s">
        <v>20</v>
      </c>
      <c r="K87" s="18"/>
      <c r="L87" s="21" t="s">
        <v>239</v>
      </c>
      <c r="M87" s="15" t="s">
        <v>240</v>
      </c>
      <c r="N87" s="19"/>
      <c r="O87" s="0"/>
      <c r="P87" s="0"/>
      <c r="Q87" s="8" t="str">
        <f aca="false">CONCATENATE(O$4,F87,P$4)</f>
        <v>http://transparenciarequinoa.cl/nueweb/tact/requinoa/2016/secretaria_municipal/D_A_PLANILLAS_2016/JUNIO/DA 1819.pdf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5.6" hidden="false" customHeight="false" outlineLevel="0" collapsed="false">
      <c r="A88" s="6" t="n">
        <v>2016</v>
      </c>
      <c r="B88" s="7" t="s">
        <v>15</v>
      </c>
      <c r="C88" s="8" t="s">
        <v>16</v>
      </c>
      <c r="D88" s="9" t="s">
        <v>17</v>
      </c>
      <c r="E88" s="10" t="s">
        <v>241</v>
      </c>
      <c r="F88" s="9" t="n">
        <v>1820</v>
      </c>
      <c r="G88" s="11" t="n">
        <v>42531</v>
      </c>
      <c r="H88" s="18"/>
      <c r="I88" s="15" t="s">
        <v>19</v>
      </c>
      <c r="J88" s="13" t="s">
        <v>20</v>
      </c>
      <c r="K88" s="18"/>
      <c r="L88" s="21" t="s">
        <v>242</v>
      </c>
      <c r="M88" s="15" t="s">
        <v>243</v>
      </c>
      <c r="N88" s="19"/>
      <c r="O88" s="0"/>
      <c r="P88" s="0"/>
      <c r="Q88" s="8" t="str">
        <f aca="false">CONCATENATE(O$4,F88,P$4)</f>
        <v>http://transparenciarequinoa.cl/nueweb/tact/requinoa/2016/secretaria_municipal/D_A_PLANILLAS_2016/JUNIO/DA 1820.pdf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5.6" hidden="false" customHeight="false" outlineLevel="0" collapsed="false">
      <c r="A89" s="6" t="n">
        <v>2016</v>
      </c>
      <c r="B89" s="7" t="s">
        <v>15</v>
      </c>
      <c r="C89" s="8" t="s">
        <v>16</v>
      </c>
      <c r="D89" s="9" t="s">
        <v>17</v>
      </c>
      <c r="E89" s="10" t="s">
        <v>244</v>
      </c>
      <c r="F89" s="9" t="n">
        <v>1821</v>
      </c>
      <c r="G89" s="11" t="n">
        <v>42531</v>
      </c>
      <c r="H89" s="18"/>
      <c r="I89" s="15" t="s">
        <v>19</v>
      </c>
      <c r="J89" s="13" t="s">
        <v>20</v>
      </c>
      <c r="K89" s="18"/>
      <c r="L89" s="21" t="s">
        <v>245</v>
      </c>
      <c r="M89" s="15" t="s">
        <v>246</v>
      </c>
      <c r="N89" s="19"/>
      <c r="O89" s="0"/>
      <c r="P89" s="0"/>
      <c r="Q89" s="8" t="str">
        <f aca="false">CONCATENATE(O$4,F89,P$4)</f>
        <v>http://transparenciarequinoa.cl/nueweb/tact/requinoa/2016/secretaria_municipal/D_A_PLANILLAS_2016/JUNIO/DA 1821.pdf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75.6" hidden="false" customHeight="false" outlineLevel="0" collapsed="false">
      <c r="A90" s="6" t="n">
        <v>2016</v>
      </c>
      <c r="B90" s="7" t="s">
        <v>15</v>
      </c>
      <c r="C90" s="8" t="s">
        <v>16</v>
      </c>
      <c r="D90" s="9" t="s">
        <v>17</v>
      </c>
      <c r="E90" s="10" t="s">
        <v>247</v>
      </c>
      <c r="F90" s="9" t="n">
        <v>1822</v>
      </c>
      <c r="G90" s="11" t="n">
        <v>42531</v>
      </c>
      <c r="H90" s="18"/>
      <c r="I90" s="15" t="s">
        <v>19</v>
      </c>
      <c r="J90" s="13" t="s">
        <v>20</v>
      </c>
      <c r="K90" s="18"/>
      <c r="L90" s="14" t="s">
        <v>248</v>
      </c>
      <c r="M90" s="15" t="s">
        <v>249</v>
      </c>
      <c r="N90" s="19"/>
      <c r="O90" s="0"/>
      <c r="P90" s="0"/>
      <c r="Q90" s="8" t="str">
        <f aca="false">CONCATENATE(O$4,F90,P$4)</f>
        <v>http://transparenciarequinoa.cl/nueweb/tact/requinoa/2016/secretaria_municipal/D_A_PLANILLAS_2016/JUNIO/DA 1822.pdf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6" t="n">
        <v>2016</v>
      </c>
      <c r="B91" s="7" t="s">
        <v>15</v>
      </c>
      <c r="C91" s="8" t="s">
        <v>16</v>
      </c>
      <c r="D91" s="9" t="s">
        <v>17</v>
      </c>
      <c r="E91" s="10" t="s">
        <v>82</v>
      </c>
      <c r="F91" s="9" t="n">
        <v>1823</v>
      </c>
      <c r="G91" s="11" t="n">
        <v>42531</v>
      </c>
      <c r="H91" s="18"/>
      <c r="I91" s="15" t="s">
        <v>19</v>
      </c>
      <c r="J91" s="13" t="s">
        <v>20</v>
      </c>
      <c r="K91" s="18"/>
      <c r="L91" s="14" t="s">
        <v>250</v>
      </c>
      <c r="M91" s="15" t="s">
        <v>251</v>
      </c>
      <c r="N91" s="19"/>
      <c r="O91" s="0"/>
      <c r="P91" s="0"/>
      <c r="Q91" s="8" t="str">
        <f aca="false">CONCATENATE(O$4,F91,P$4)</f>
        <v>http://transparenciarequinoa.cl/nueweb/tact/requinoa/2016/secretaria_municipal/D_A_PLANILLAS_2016/JUNIO/DA 1823.pdf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5.6" hidden="false" customHeight="false" outlineLevel="0" collapsed="false">
      <c r="A92" s="6" t="n">
        <v>2016</v>
      </c>
      <c r="B92" s="7" t="s">
        <v>15</v>
      </c>
      <c r="C92" s="8" t="s">
        <v>16</v>
      </c>
      <c r="D92" s="9" t="s">
        <v>17</v>
      </c>
      <c r="E92" s="10" t="s">
        <v>82</v>
      </c>
      <c r="F92" s="9" t="n">
        <v>1824</v>
      </c>
      <c r="G92" s="11" t="n">
        <v>42534</v>
      </c>
      <c r="H92" s="18"/>
      <c r="I92" s="15" t="s">
        <v>19</v>
      </c>
      <c r="J92" s="13" t="s">
        <v>20</v>
      </c>
      <c r="K92" s="18"/>
      <c r="L92" s="14" t="s">
        <v>252</v>
      </c>
      <c r="M92" s="15" t="s">
        <v>253</v>
      </c>
      <c r="N92" s="19"/>
      <c r="O92" s="0"/>
      <c r="P92" s="0"/>
      <c r="Q92" s="8" t="str">
        <f aca="false">CONCATENATE(O$4,F92,P$4)</f>
        <v>http://transparenciarequinoa.cl/nueweb/tact/requinoa/2016/secretaria_municipal/D_A_PLANILLAS_2016/JUNIO/DA 1824.pdf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5.6" hidden="false" customHeight="false" outlineLevel="0" collapsed="false">
      <c r="A93" s="6" t="n">
        <v>2016</v>
      </c>
      <c r="B93" s="7" t="s">
        <v>15</v>
      </c>
      <c r="C93" s="8" t="s">
        <v>16</v>
      </c>
      <c r="D93" s="9" t="s">
        <v>17</v>
      </c>
      <c r="E93" s="10" t="s">
        <v>82</v>
      </c>
      <c r="F93" s="9" t="n">
        <v>1825</v>
      </c>
      <c r="G93" s="11" t="n">
        <v>42534</v>
      </c>
      <c r="H93" s="18"/>
      <c r="I93" s="15" t="s">
        <v>19</v>
      </c>
      <c r="J93" s="13" t="s">
        <v>20</v>
      </c>
      <c r="K93" s="18"/>
      <c r="L93" s="21" t="s">
        <v>254</v>
      </c>
      <c r="M93" s="15" t="s">
        <v>255</v>
      </c>
      <c r="N93" s="19"/>
      <c r="O93" s="0"/>
      <c r="P93" s="0"/>
      <c r="Q93" s="8" t="str">
        <f aca="false">CONCATENATE(O$4,F93,P$4)</f>
        <v>http://transparenciarequinoa.cl/nueweb/tact/requinoa/2016/secretaria_municipal/D_A_PLANILLAS_2016/JUNIO/DA 1825.pdf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5.6" hidden="false" customHeight="false" outlineLevel="0" collapsed="false">
      <c r="A94" s="6" t="n">
        <v>2016</v>
      </c>
      <c r="B94" s="7" t="s">
        <v>15</v>
      </c>
      <c r="C94" s="8" t="s">
        <v>16</v>
      </c>
      <c r="D94" s="9" t="s">
        <v>17</v>
      </c>
      <c r="E94" s="10" t="s">
        <v>189</v>
      </c>
      <c r="F94" s="9" t="n">
        <v>1826</v>
      </c>
      <c r="G94" s="11" t="n">
        <v>42534</v>
      </c>
      <c r="H94" s="18"/>
      <c r="I94" s="15" t="s">
        <v>19</v>
      </c>
      <c r="J94" s="13" t="s">
        <v>20</v>
      </c>
      <c r="K94" s="18"/>
      <c r="L94" s="14" t="s">
        <v>256</v>
      </c>
      <c r="M94" s="15" t="s">
        <v>257</v>
      </c>
      <c r="N94" s="19"/>
      <c r="O94" s="0"/>
      <c r="P94" s="0"/>
      <c r="Q94" s="8" t="str">
        <f aca="false">CONCATENATE(O$4,F94,P$4)</f>
        <v>http://transparenciarequinoa.cl/nueweb/tact/requinoa/2016/secretaria_municipal/D_A_PLANILLAS_2016/JUNIO/DA 1826.pdf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5.6" hidden="false" customHeight="false" outlineLevel="0" collapsed="false">
      <c r="A95" s="6" t="n">
        <v>2016</v>
      </c>
      <c r="B95" s="7" t="s">
        <v>15</v>
      </c>
      <c r="C95" s="8" t="s">
        <v>16</v>
      </c>
      <c r="D95" s="9" t="s">
        <v>17</v>
      </c>
      <c r="E95" s="10" t="s">
        <v>258</v>
      </c>
      <c r="F95" s="9" t="n">
        <v>1827</v>
      </c>
      <c r="G95" s="11" t="n">
        <v>42534</v>
      </c>
      <c r="H95" s="18"/>
      <c r="I95" s="15" t="s">
        <v>19</v>
      </c>
      <c r="J95" s="13" t="s">
        <v>20</v>
      </c>
      <c r="K95" s="18"/>
      <c r="L95" s="14" t="s">
        <v>259</v>
      </c>
      <c r="M95" s="15" t="s">
        <v>260</v>
      </c>
      <c r="N95" s="19"/>
      <c r="O95" s="0"/>
      <c r="P95" s="0"/>
      <c r="Q95" s="8" t="str">
        <f aca="false">CONCATENATE(O$4,F95,P$4)</f>
        <v>http://transparenciarequinoa.cl/nueweb/tact/requinoa/2016/secretaria_municipal/D_A_PLANILLAS_2016/JUNIO/DA 1827.pdf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5.6" hidden="false" customHeight="false" outlineLevel="0" collapsed="false">
      <c r="A96" s="6" t="n">
        <v>2016</v>
      </c>
      <c r="B96" s="7" t="s">
        <v>15</v>
      </c>
      <c r="C96" s="8" t="s">
        <v>16</v>
      </c>
      <c r="D96" s="9" t="s">
        <v>17</v>
      </c>
      <c r="E96" s="10" t="s">
        <v>261</v>
      </c>
      <c r="F96" s="9" t="n">
        <v>1828</v>
      </c>
      <c r="G96" s="11" t="n">
        <v>42534</v>
      </c>
      <c r="H96" s="18"/>
      <c r="I96" s="15" t="s">
        <v>19</v>
      </c>
      <c r="J96" s="13" t="s">
        <v>20</v>
      </c>
      <c r="K96" s="18"/>
      <c r="L96" s="14" t="s">
        <v>262</v>
      </c>
      <c r="M96" s="15" t="s">
        <v>263</v>
      </c>
      <c r="N96" s="19"/>
      <c r="O96" s="0"/>
      <c r="P96" s="0"/>
      <c r="Q96" s="8" t="str">
        <f aca="false">CONCATENATE(O$4,F96,P$4)</f>
        <v>http://transparenciarequinoa.cl/nueweb/tact/requinoa/2016/secretaria_municipal/D_A_PLANILLAS_2016/JUNIO/DA 1828.pdf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5.6" hidden="false" customHeight="false" outlineLevel="0" collapsed="false">
      <c r="A97" s="6" t="n">
        <v>2016</v>
      </c>
      <c r="B97" s="7" t="s">
        <v>15</v>
      </c>
      <c r="C97" s="8" t="s">
        <v>16</v>
      </c>
      <c r="D97" s="9" t="s">
        <v>17</v>
      </c>
      <c r="E97" s="10" t="s">
        <v>199</v>
      </c>
      <c r="F97" s="9" t="n">
        <v>1829</v>
      </c>
      <c r="G97" s="11" t="n">
        <v>42534</v>
      </c>
      <c r="H97" s="18"/>
      <c r="I97" s="15" t="s">
        <v>19</v>
      </c>
      <c r="J97" s="13" t="s">
        <v>20</v>
      </c>
      <c r="K97" s="18"/>
      <c r="L97" s="21" t="s">
        <v>264</v>
      </c>
      <c r="M97" s="15" t="s">
        <v>265</v>
      </c>
      <c r="N97" s="19"/>
      <c r="O97" s="0"/>
      <c r="P97" s="0"/>
      <c r="Q97" s="8" t="str">
        <f aca="false">CONCATENATE(O$4,F97,P$4)</f>
        <v>http://transparenciarequinoa.cl/nueweb/tact/requinoa/2016/secretaria_municipal/D_A_PLANILLAS_2016/JUNIO/DA 1829.pdf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8" customFormat="true" ht="75.6" hidden="false" customHeight="false" outlineLevel="0" collapsed="false">
      <c r="A98" s="6" t="n">
        <v>2016</v>
      </c>
      <c r="B98" s="7" t="s">
        <v>15</v>
      </c>
      <c r="C98" s="8" t="s">
        <v>16</v>
      </c>
      <c r="D98" s="9" t="s">
        <v>17</v>
      </c>
      <c r="E98" s="31" t="s">
        <v>229</v>
      </c>
      <c r="F98" s="9" t="n">
        <v>1830</v>
      </c>
      <c r="G98" s="11" t="n">
        <v>42534</v>
      </c>
      <c r="H98" s="35"/>
      <c r="I98" s="15" t="s">
        <v>19</v>
      </c>
      <c r="J98" s="13" t="s">
        <v>20</v>
      </c>
      <c r="K98" s="35"/>
      <c r="L98" s="37" t="s">
        <v>266</v>
      </c>
      <c r="M98" s="15" t="s">
        <v>267</v>
      </c>
      <c r="N98" s="7"/>
      <c r="Q98" s="8" t="str">
        <f aca="false">CONCATENATE(O$4,F98,P$4)</f>
        <v>http://transparenciarequinoa.cl/nueweb/tact/requinoa/2016/secretaria_municipal/D_A_PLANILLAS_2016/JUNIO/DA 1830.pdf</v>
      </c>
    </row>
    <row r="99" customFormat="false" ht="75.6" hidden="false" customHeight="false" outlineLevel="0" collapsed="false">
      <c r="A99" s="6" t="n">
        <v>2016</v>
      </c>
      <c r="B99" s="7" t="s">
        <v>15</v>
      </c>
      <c r="C99" s="8" t="s">
        <v>16</v>
      </c>
      <c r="D99" s="9" t="s">
        <v>17</v>
      </c>
      <c r="E99" s="10" t="s">
        <v>268</v>
      </c>
      <c r="F99" s="9" t="n">
        <v>1831</v>
      </c>
      <c r="G99" s="11" t="n">
        <v>42534</v>
      </c>
      <c r="H99" s="27"/>
      <c r="I99" s="0" t="s">
        <v>19</v>
      </c>
      <c r="J99" s="13" t="s">
        <v>20</v>
      </c>
      <c r="K99" s="27"/>
      <c r="L99" s="38" t="s">
        <v>269</v>
      </c>
      <c r="M99" s="15" t="s">
        <v>270</v>
      </c>
      <c r="N99" s="19"/>
      <c r="O99" s="0"/>
      <c r="P99" s="0"/>
      <c r="Q99" s="8" t="str">
        <f aca="false">CONCATENATE(O$4,F99,P$4)</f>
        <v>http://transparenciarequinoa.cl/nueweb/tact/requinoa/2016/secretaria_municipal/D_A_PLANILLAS_2016/JUNIO/DA 1831.pdf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5.6" hidden="false" customHeight="false" outlineLevel="0" collapsed="false">
      <c r="A100" s="6" t="n">
        <v>2016</v>
      </c>
      <c r="B100" s="7" t="s">
        <v>15</v>
      </c>
      <c r="C100" s="8" t="s">
        <v>16</v>
      </c>
      <c r="D100" s="9" t="s">
        <v>17</v>
      </c>
      <c r="E100" s="10" t="s">
        <v>271</v>
      </c>
      <c r="F100" s="9" t="n">
        <v>1832</v>
      </c>
      <c r="G100" s="11" t="n">
        <v>42535</v>
      </c>
      <c r="H100" s="18"/>
      <c r="I100" s="15" t="s">
        <v>19</v>
      </c>
      <c r="J100" s="13" t="s">
        <v>20</v>
      </c>
      <c r="K100" s="18"/>
      <c r="L100" s="14" t="s">
        <v>272</v>
      </c>
      <c r="M100" s="15" t="s">
        <v>273</v>
      </c>
      <c r="N100" s="19"/>
      <c r="O100" s="0"/>
      <c r="P100" s="0"/>
      <c r="Q100" s="8" t="str">
        <f aca="false">CONCATENATE(O$4,F100,P$4)</f>
        <v>http://transparenciarequinoa.cl/nueweb/tact/requinoa/2016/secretaria_municipal/D_A_PLANILLAS_2016/JUNIO/DA 1832.pdf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5.6" hidden="false" customHeight="false" outlineLevel="0" collapsed="false">
      <c r="A101" s="6" t="n">
        <v>2016</v>
      </c>
      <c r="B101" s="7" t="s">
        <v>15</v>
      </c>
      <c r="C101" s="8" t="s">
        <v>16</v>
      </c>
      <c r="D101" s="9" t="s">
        <v>17</v>
      </c>
      <c r="E101" s="10" t="s">
        <v>261</v>
      </c>
      <c r="F101" s="9" t="n">
        <v>1833</v>
      </c>
      <c r="G101" s="11" t="n">
        <v>42535</v>
      </c>
      <c r="H101" s="18"/>
      <c r="I101" s="15" t="s">
        <v>19</v>
      </c>
      <c r="J101" s="13" t="s">
        <v>20</v>
      </c>
      <c r="K101" s="18"/>
      <c r="L101" s="14" t="s">
        <v>274</v>
      </c>
      <c r="M101" s="15" t="s">
        <v>275</v>
      </c>
      <c r="N101" s="19"/>
      <c r="O101" s="0"/>
      <c r="P101" s="0"/>
      <c r="Q101" s="8" t="str">
        <f aca="false">CONCATENATE(O$4,F101,P$4)</f>
        <v>http://transparenciarequinoa.cl/nueweb/tact/requinoa/2016/secretaria_municipal/D_A_PLANILLAS_2016/JUNIO/DA 1833.pdf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5.6" hidden="false" customHeight="false" outlineLevel="0" collapsed="false">
      <c r="A102" s="6" t="n">
        <v>2016</v>
      </c>
      <c r="B102" s="7" t="s">
        <v>15</v>
      </c>
      <c r="C102" s="8" t="s">
        <v>16</v>
      </c>
      <c r="D102" s="9" t="s">
        <v>17</v>
      </c>
      <c r="E102" s="10" t="s">
        <v>276</v>
      </c>
      <c r="F102" s="9" t="n">
        <v>1834</v>
      </c>
      <c r="G102" s="11" t="n">
        <v>42535</v>
      </c>
      <c r="H102" s="18"/>
      <c r="I102" s="15" t="s">
        <v>19</v>
      </c>
      <c r="J102" s="13" t="s">
        <v>20</v>
      </c>
      <c r="K102" s="18"/>
      <c r="L102" s="14" t="s">
        <v>277</v>
      </c>
      <c r="M102" s="15" t="s">
        <v>278</v>
      </c>
      <c r="N102" s="19"/>
      <c r="O102" s="0"/>
      <c r="P102" s="0"/>
      <c r="Q102" s="8" t="str">
        <f aca="false">CONCATENATE(O$4,F102,P$4)</f>
        <v>http://transparenciarequinoa.cl/nueweb/tact/requinoa/2016/secretaria_municipal/D_A_PLANILLAS_2016/JUNIO/DA 1834.pdf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5.6" hidden="false" customHeight="false" outlineLevel="0" collapsed="false">
      <c r="A103" s="6" t="n">
        <v>2016</v>
      </c>
      <c r="B103" s="7" t="s">
        <v>15</v>
      </c>
      <c r="C103" s="8" t="s">
        <v>16</v>
      </c>
      <c r="D103" s="9" t="s">
        <v>17</v>
      </c>
      <c r="E103" s="10" t="s">
        <v>82</v>
      </c>
      <c r="F103" s="9" t="n">
        <v>1835</v>
      </c>
      <c r="G103" s="11" t="n">
        <v>42535</v>
      </c>
      <c r="H103" s="18"/>
      <c r="I103" s="15" t="s">
        <v>19</v>
      </c>
      <c r="J103" s="13" t="s">
        <v>20</v>
      </c>
      <c r="K103" s="18"/>
      <c r="L103" s="14" t="s">
        <v>279</v>
      </c>
      <c r="M103" s="15" t="s">
        <v>280</v>
      </c>
      <c r="N103" s="19"/>
      <c r="O103" s="0"/>
      <c r="P103" s="0"/>
      <c r="Q103" s="8" t="str">
        <f aca="false">CONCATENATE(O$4,F103,P$4)</f>
        <v>http://transparenciarequinoa.cl/nueweb/tact/requinoa/2016/secretaria_municipal/D_A_PLANILLAS_2016/JUNIO/DA 1835.pdf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5.6" hidden="false" customHeight="false" outlineLevel="0" collapsed="false">
      <c r="A104" s="6" t="n">
        <v>2016</v>
      </c>
      <c r="B104" s="7" t="s">
        <v>15</v>
      </c>
      <c r="C104" s="8" t="s">
        <v>16</v>
      </c>
      <c r="D104" s="9" t="s">
        <v>17</v>
      </c>
      <c r="E104" s="10" t="s">
        <v>82</v>
      </c>
      <c r="F104" s="9" t="n">
        <v>1836</v>
      </c>
      <c r="G104" s="11" t="n">
        <v>42535</v>
      </c>
      <c r="H104" s="18"/>
      <c r="I104" s="15" t="s">
        <v>19</v>
      </c>
      <c r="J104" s="13" t="s">
        <v>20</v>
      </c>
      <c r="K104" s="18"/>
      <c r="L104" s="14" t="s">
        <v>281</v>
      </c>
      <c r="M104" s="15" t="s">
        <v>282</v>
      </c>
      <c r="N104" s="19"/>
      <c r="O104" s="0"/>
      <c r="P104" s="0"/>
      <c r="Q104" s="8" t="str">
        <f aca="false">CONCATENATE(O$4,F104,P$4)</f>
        <v>http://transparenciarequinoa.cl/nueweb/tact/requinoa/2016/secretaria_municipal/D_A_PLANILLAS_2016/JUNIO/DA 1836.pdf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.6" hidden="false" customHeight="false" outlineLevel="0" collapsed="false">
      <c r="A105" s="6" t="n">
        <v>2016</v>
      </c>
      <c r="B105" s="7" t="s">
        <v>15</v>
      </c>
      <c r="C105" s="8" t="s">
        <v>16</v>
      </c>
      <c r="D105" s="9" t="s">
        <v>17</v>
      </c>
      <c r="E105" s="10" t="s">
        <v>283</v>
      </c>
      <c r="F105" s="9" t="n">
        <v>1837</v>
      </c>
      <c r="G105" s="11" t="n">
        <v>42535</v>
      </c>
      <c r="H105" s="18"/>
      <c r="I105" s="15" t="s">
        <v>19</v>
      </c>
      <c r="J105" s="13" t="s">
        <v>20</v>
      </c>
      <c r="K105" s="18"/>
      <c r="L105" s="14" t="s">
        <v>284</v>
      </c>
      <c r="M105" s="15" t="s">
        <v>285</v>
      </c>
      <c r="N105" s="19"/>
      <c r="O105" s="0"/>
      <c r="P105" s="0"/>
      <c r="Q105" s="8" t="str">
        <f aca="false">CONCATENATE(O$4,F105,P$4)</f>
        <v>http://transparenciarequinoa.cl/nueweb/tact/requinoa/2016/secretaria_municipal/D_A_PLANILLAS_2016/JUNIO/DA 1837.pdf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5.6" hidden="false" customHeight="false" outlineLevel="0" collapsed="false">
      <c r="A106" s="6" t="n">
        <v>2016</v>
      </c>
      <c r="B106" s="7" t="s">
        <v>15</v>
      </c>
      <c r="C106" s="8" t="s">
        <v>16</v>
      </c>
      <c r="D106" s="9" t="s">
        <v>17</v>
      </c>
      <c r="E106" s="10" t="s">
        <v>82</v>
      </c>
      <c r="F106" s="9" t="n">
        <v>1838</v>
      </c>
      <c r="G106" s="11" t="n">
        <v>42535</v>
      </c>
      <c r="H106" s="18"/>
      <c r="I106" s="15" t="s">
        <v>19</v>
      </c>
      <c r="J106" s="13" t="s">
        <v>20</v>
      </c>
      <c r="K106" s="18"/>
      <c r="L106" s="14" t="s">
        <v>286</v>
      </c>
      <c r="M106" s="15" t="s">
        <v>287</v>
      </c>
      <c r="N106" s="19"/>
      <c r="O106" s="0"/>
      <c r="P106" s="0"/>
      <c r="Q106" s="8" t="str">
        <f aca="false">CONCATENATE(O$4,F106,P$4)</f>
        <v>http://transparenciarequinoa.cl/nueweb/tact/requinoa/2016/secretaria_municipal/D_A_PLANILLAS_2016/JUNIO/DA 1838.pdf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5.6" hidden="false" customHeight="false" outlineLevel="0" collapsed="false">
      <c r="A107" s="6" t="n">
        <v>2016</v>
      </c>
      <c r="B107" s="7" t="s">
        <v>15</v>
      </c>
      <c r="C107" s="8" t="s">
        <v>16</v>
      </c>
      <c r="D107" s="9" t="s">
        <v>17</v>
      </c>
      <c r="E107" s="10" t="s">
        <v>124</v>
      </c>
      <c r="F107" s="9" t="n">
        <v>1839</v>
      </c>
      <c r="G107" s="11" t="n">
        <v>42535</v>
      </c>
      <c r="H107" s="18"/>
      <c r="I107" s="15" t="s">
        <v>19</v>
      </c>
      <c r="J107" s="13" t="s">
        <v>20</v>
      </c>
      <c r="K107" s="18"/>
      <c r="L107" s="21" t="s">
        <v>288</v>
      </c>
      <c r="M107" s="15" t="s">
        <v>289</v>
      </c>
      <c r="N107" s="19"/>
      <c r="O107" s="0"/>
      <c r="P107" s="0"/>
      <c r="Q107" s="8" t="str">
        <f aca="false">CONCATENATE(O$4,F107,P$4)</f>
        <v>http://transparenciarequinoa.cl/nueweb/tact/requinoa/2016/secretaria_municipal/D_A_PLANILLAS_2016/JUNIO/DA 1839.pdf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5.6" hidden="false" customHeight="false" outlineLevel="0" collapsed="false">
      <c r="A108" s="6" t="n">
        <v>2016</v>
      </c>
      <c r="B108" s="7" t="s">
        <v>15</v>
      </c>
      <c r="C108" s="8" t="s">
        <v>16</v>
      </c>
      <c r="D108" s="9" t="s">
        <v>17</v>
      </c>
      <c r="E108" s="10" t="s">
        <v>290</v>
      </c>
      <c r="F108" s="9" t="n">
        <v>1840</v>
      </c>
      <c r="G108" s="11" t="n">
        <v>42536</v>
      </c>
      <c r="H108" s="18"/>
      <c r="I108" s="15" t="s">
        <v>19</v>
      </c>
      <c r="J108" s="13" t="s">
        <v>20</v>
      </c>
      <c r="K108" s="18"/>
      <c r="L108" s="39" t="s">
        <v>291</v>
      </c>
      <c r="M108" s="15" t="s">
        <v>292</v>
      </c>
      <c r="N108" s="19"/>
      <c r="O108" s="0"/>
      <c r="P108" s="0"/>
      <c r="Q108" s="8" t="str">
        <f aca="false">CONCATENATE(O$4,F108,P$4)</f>
        <v>http://transparenciarequinoa.cl/nueweb/tact/requinoa/2016/secretaria_municipal/D_A_PLANILLAS_2016/JUNIO/DA 1840.pdf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8" customFormat="true" ht="75.6" hidden="false" customHeight="false" outlineLevel="0" collapsed="false">
      <c r="A109" s="6" t="n">
        <v>2016</v>
      </c>
      <c r="B109" s="7" t="s">
        <v>15</v>
      </c>
      <c r="C109" s="8" t="s">
        <v>16</v>
      </c>
      <c r="D109" s="9" t="s">
        <v>17</v>
      </c>
      <c r="E109" s="31" t="s">
        <v>293</v>
      </c>
      <c r="F109" s="9" t="n">
        <v>1841</v>
      </c>
      <c r="G109" s="11" t="n">
        <v>42536</v>
      </c>
      <c r="H109" s="35"/>
      <c r="I109" s="15" t="s">
        <v>19</v>
      </c>
      <c r="J109" s="13" t="s">
        <v>20</v>
      </c>
      <c r="K109" s="35"/>
      <c r="L109" s="40" t="s">
        <v>294</v>
      </c>
      <c r="M109" s="15" t="s">
        <v>295</v>
      </c>
      <c r="N109" s="7"/>
      <c r="Q109" s="8" t="str">
        <f aca="false">CONCATENATE(O$4,F109,P$4)</f>
        <v>http://transparenciarequinoa.cl/nueweb/tact/requinoa/2016/secretaria_municipal/D_A_PLANILLAS_2016/JUNIO/DA 1841.pdf</v>
      </c>
    </row>
    <row r="110" s="8" customFormat="true" ht="75.6" hidden="false" customHeight="false" outlineLevel="0" collapsed="false">
      <c r="A110" s="6" t="n">
        <v>2016</v>
      </c>
      <c r="B110" s="7" t="s">
        <v>15</v>
      </c>
      <c r="C110" s="8" t="s">
        <v>16</v>
      </c>
      <c r="D110" s="9" t="s">
        <v>17</v>
      </c>
      <c r="E110" s="31" t="s">
        <v>130</v>
      </c>
      <c r="F110" s="9" t="n">
        <v>1842</v>
      </c>
      <c r="G110" s="11" t="n">
        <v>42536</v>
      </c>
      <c r="H110" s="35"/>
      <c r="I110" s="15" t="s">
        <v>19</v>
      </c>
      <c r="J110" s="13" t="s">
        <v>20</v>
      </c>
      <c r="K110" s="35"/>
      <c r="L110" s="40" t="s">
        <v>131</v>
      </c>
      <c r="M110" s="15" t="s">
        <v>296</v>
      </c>
      <c r="N110" s="7"/>
      <c r="Q110" s="8" t="str">
        <f aca="false">CONCATENATE(O$4,F110,P$4)</f>
        <v>http://transparenciarequinoa.cl/nueweb/tact/requinoa/2016/secretaria_municipal/D_A_PLANILLAS_2016/JUNIO/DA 1842.pdf</v>
      </c>
    </row>
    <row r="111" s="8" customFormat="true" ht="75.6" hidden="false" customHeight="false" outlineLevel="0" collapsed="false">
      <c r="A111" s="6" t="n">
        <v>2016</v>
      </c>
      <c r="B111" s="7" t="s">
        <v>15</v>
      </c>
      <c r="C111" s="8" t="s">
        <v>16</v>
      </c>
      <c r="D111" s="9" t="s">
        <v>17</v>
      </c>
      <c r="E111" s="31" t="s">
        <v>82</v>
      </c>
      <c r="F111" s="9" t="n">
        <v>1843</v>
      </c>
      <c r="G111" s="11" t="n">
        <v>42536</v>
      </c>
      <c r="H111" s="35"/>
      <c r="I111" s="15" t="s">
        <v>19</v>
      </c>
      <c r="J111" s="13" t="s">
        <v>20</v>
      </c>
      <c r="K111" s="35"/>
      <c r="L111" s="39" t="s">
        <v>297</v>
      </c>
      <c r="M111" s="15" t="s">
        <v>298</v>
      </c>
      <c r="N111" s="7"/>
      <c r="Q111" s="8" t="str">
        <f aca="false">CONCATENATE(O$4,F111,P$4)</f>
        <v>http://transparenciarequinoa.cl/nueweb/tact/requinoa/2016/secretaria_municipal/D_A_PLANILLAS_2016/JUNIO/DA 1843.pdf</v>
      </c>
    </row>
    <row r="112" customFormat="false" ht="75.6" hidden="false" customHeight="false" outlineLevel="0" collapsed="false">
      <c r="A112" s="6" t="n">
        <v>2016</v>
      </c>
      <c r="B112" s="7" t="s">
        <v>15</v>
      </c>
      <c r="C112" s="8" t="s">
        <v>16</v>
      </c>
      <c r="D112" s="9" t="s">
        <v>17</v>
      </c>
      <c r="E112" s="10" t="s">
        <v>299</v>
      </c>
      <c r="F112" s="9" t="n">
        <v>1847</v>
      </c>
      <c r="G112" s="11" t="n">
        <v>42536</v>
      </c>
      <c r="H112" s="18"/>
      <c r="I112" s="15" t="s">
        <v>19</v>
      </c>
      <c r="J112" s="13" t="s">
        <v>20</v>
      </c>
      <c r="K112" s="18"/>
      <c r="L112" s="40" t="s">
        <v>300</v>
      </c>
      <c r="M112" s="15" t="s">
        <v>301</v>
      </c>
      <c r="N112" s="19"/>
      <c r="O112" s="0"/>
      <c r="P112" s="0"/>
      <c r="Q112" s="8" t="str">
        <f aca="false">CONCATENATE(O$4,F112,P$4)</f>
        <v>http://transparenciarequinoa.cl/nueweb/tact/requinoa/2016/secretaria_municipal/D_A_PLANILLAS_2016/JUNIO/DA 1847.pdf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75.6" hidden="false" customHeight="false" outlineLevel="0" collapsed="false">
      <c r="A113" s="6" t="n">
        <v>2016</v>
      </c>
      <c r="B113" s="7" t="s">
        <v>15</v>
      </c>
      <c r="C113" s="8" t="s">
        <v>16</v>
      </c>
      <c r="D113" s="9" t="s">
        <v>17</v>
      </c>
      <c r="E113" s="10" t="s">
        <v>82</v>
      </c>
      <c r="F113" s="9" t="n">
        <v>1848</v>
      </c>
      <c r="G113" s="11" t="n">
        <v>42536</v>
      </c>
      <c r="H113" s="18"/>
      <c r="I113" s="15" t="s">
        <v>19</v>
      </c>
      <c r="J113" s="13" t="s">
        <v>20</v>
      </c>
      <c r="K113" s="18"/>
      <c r="L113" s="39" t="s">
        <v>302</v>
      </c>
      <c r="M113" s="15" t="s">
        <v>303</v>
      </c>
      <c r="N113" s="19"/>
      <c r="O113" s="0"/>
      <c r="P113" s="0"/>
      <c r="Q113" s="8" t="str">
        <f aca="false">CONCATENATE(O$4,F113,P$4)</f>
        <v>http://transparenciarequinoa.cl/nueweb/tact/requinoa/2016/secretaria_municipal/D_A_PLANILLAS_2016/JUNIO/DA 1848.pdf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5.6" hidden="false" customHeight="false" outlineLevel="0" collapsed="false">
      <c r="A114" s="6" t="n">
        <v>2016</v>
      </c>
      <c r="B114" s="7" t="s">
        <v>15</v>
      </c>
      <c r="C114" s="8" t="s">
        <v>16</v>
      </c>
      <c r="D114" s="9" t="s">
        <v>17</v>
      </c>
      <c r="E114" s="10" t="s">
        <v>304</v>
      </c>
      <c r="F114" s="9" t="n">
        <v>1849</v>
      </c>
      <c r="G114" s="11" t="n">
        <v>42506</v>
      </c>
      <c r="H114" s="18"/>
      <c r="I114" s="15" t="s">
        <v>19</v>
      </c>
      <c r="J114" s="13" t="s">
        <v>20</v>
      </c>
      <c r="K114" s="18"/>
      <c r="L114" s="39" t="s">
        <v>305</v>
      </c>
      <c r="M114" s="15" t="s">
        <v>306</v>
      </c>
      <c r="N114" s="19"/>
      <c r="O114" s="0"/>
      <c r="P114" s="0"/>
      <c r="Q114" s="8" t="str">
        <f aca="false">CONCATENATE(O$4,F114,P$4)</f>
        <v>http://transparenciarequinoa.cl/nueweb/tact/requinoa/2016/secretaria_municipal/D_A_PLANILLAS_2016/JUNIO/DA 1849.pdf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75.6" hidden="false" customHeight="false" outlineLevel="0" collapsed="false">
      <c r="A115" s="6" t="n">
        <v>2016</v>
      </c>
      <c r="B115" s="7" t="s">
        <v>15</v>
      </c>
      <c r="C115" s="8" t="s">
        <v>16</v>
      </c>
      <c r="D115" s="9" t="s">
        <v>17</v>
      </c>
      <c r="E115" s="10" t="s">
        <v>307</v>
      </c>
      <c r="F115" s="9" t="n">
        <v>1850</v>
      </c>
      <c r="G115" s="11" t="n">
        <v>42537</v>
      </c>
      <c r="H115" s="18"/>
      <c r="I115" s="15" t="s">
        <v>19</v>
      </c>
      <c r="J115" s="13" t="s">
        <v>20</v>
      </c>
      <c r="K115" s="18"/>
      <c r="L115" s="40" t="s">
        <v>308</v>
      </c>
      <c r="M115" s="15" t="s">
        <v>309</v>
      </c>
      <c r="N115" s="19"/>
      <c r="O115" s="0"/>
      <c r="P115" s="0"/>
      <c r="Q115" s="8" t="str">
        <f aca="false">CONCATENATE(O$4,F115,P$4)</f>
        <v>http://transparenciarequinoa.cl/nueweb/tact/requinoa/2016/secretaria_municipal/D_A_PLANILLAS_2016/JUNIO/DA 1850.pdf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5.6" hidden="false" customHeight="false" outlineLevel="0" collapsed="false">
      <c r="A116" s="6" t="n">
        <v>2016</v>
      </c>
      <c r="B116" s="7" t="s">
        <v>15</v>
      </c>
      <c r="C116" s="8" t="s">
        <v>16</v>
      </c>
      <c r="D116" s="9" t="s">
        <v>17</v>
      </c>
      <c r="E116" s="10" t="s">
        <v>310</v>
      </c>
      <c r="F116" s="9" t="n">
        <v>1851</v>
      </c>
      <c r="G116" s="11" t="n">
        <v>42537</v>
      </c>
      <c r="H116" s="18"/>
      <c r="I116" s="15" t="s">
        <v>19</v>
      </c>
      <c r="J116" s="13" t="s">
        <v>20</v>
      </c>
      <c r="K116" s="18"/>
      <c r="L116" s="39" t="s">
        <v>311</v>
      </c>
      <c r="M116" s="15" t="s">
        <v>312</v>
      </c>
      <c r="N116" s="19"/>
      <c r="O116" s="0"/>
      <c r="P116" s="0"/>
      <c r="Q116" s="8" t="str">
        <f aca="false">CONCATENATE(O$4,F116,P$4)</f>
        <v>http://transparenciarequinoa.cl/nueweb/tact/requinoa/2016/secretaria_municipal/D_A_PLANILLAS_2016/JUNIO/DA 1851.pdf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75.6" hidden="false" customHeight="false" outlineLevel="0" collapsed="false">
      <c r="A117" s="6" t="n">
        <v>2016</v>
      </c>
      <c r="B117" s="7" t="s">
        <v>15</v>
      </c>
      <c r="C117" s="8" t="s">
        <v>16</v>
      </c>
      <c r="D117" s="9" t="s">
        <v>17</v>
      </c>
      <c r="E117" s="10" t="s">
        <v>209</v>
      </c>
      <c r="F117" s="9" t="n">
        <v>1852</v>
      </c>
      <c r="G117" s="11" t="n">
        <v>42537</v>
      </c>
      <c r="H117" s="18"/>
      <c r="I117" s="15" t="s">
        <v>19</v>
      </c>
      <c r="J117" s="13" t="s">
        <v>20</v>
      </c>
      <c r="K117" s="18"/>
      <c r="L117" s="39" t="s">
        <v>313</v>
      </c>
      <c r="M117" s="15" t="s">
        <v>314</v>
      </c>
      <c r="N117" s="19"/>
      <c r="O117" s="0"/>
      <c r="P117" s="0"/>
      <c r="Q117" s="8" t="str">
        <f aca="false">CONCATENATE(O$4,F117,P$4)</f>
        <v>http://transparenciarequinoa.cl/nueweb/tact/requinoa/2016/secretaria_municipal/D_A_PLANILLAS_2016/JUNIO/DA 1852.pdf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6" hidden="false" customHeight="false" outlineLevel="0" collapsed="false">
      <c r="A118" s="6" t="n">
        <v>2016</v>
      </c>
      <c r="B118" s="7" t="s">
        <v>15</v>
      </c>
      <c r="C118" s="8" t="s">
        <v>16</v>
      </c>
      <c r="D118" s="9" t="s">
        <v>17</v>
      </c>
      <c r="E118" s="10" t="s">
        <v>209</v>
      </c>
      <c r="F118" s="9" t="n">
        <v>1853</v>
      </c>
      <c r="G118" s="11" t="n">
        <v>42537</v>
      </c>
      <c r="H118" s="18"/>
      <c r="I118" s="15" t="s">
        <v>19</v>
      </c>
      <c r="J118" s="13" t="s">
        <v>20</v>
      </c>
      <c r="K118" s="18"/>
      <c r="L118" s="39" t="s">
        <v>315</v>
      </c>
      <c r="M118" s="15" t="s">
        <v>316</v>
      </c>
      <c r="N118" s="19"/>
      <c r="O118" s="0"/>
      <c r="P118" s="0"/>
      <c r="Q118" s="8" t="str">
        <f aca="false">CONCATENATE(O$4,F118,P$4)</f>
        <v>http://transparenciarequinoa.cl/nueweb/tact/requinoa/2016/secretaria_municipal/D_A_PLANILLAS_2016/JUNIO/DA 1853.pdf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6" hidden="false" customHeight="false" outlineLevel="0" collapsed="false">
      <c r="A119" s="6" t="n">
        <v>2016</v>
      </c>
      <c r="B119" s="7" t="s">
        <v>15</v>
      </c>
      <c r="C119" s="8" t="s">
        <v>16</v>
      </c>
      <c r="D119" s="9" t="s">
        <v>17</v>
      </c>
      <c r="E119" s="10" t="s">
        <v>124</v>
      </c>
      <c r="F119" s="9" t="n">
        <v>1854</v>
      </c>
      <c r="G119" s="11" t="n">
        <v>42537</v>
      </c>
      <c r="H119" s="18"/>
      <c r="I119" s="15" t="s">
        <v>19</v>
      </c>
      <c r="J119" s="13" t="s">
        <v>20</v>
      </c>
      <c r="K119" s="18"/>
      <c r="L119" s="39" t="s">
        <v>317</v>
      </c>
      <c r="M119" s="15" t="s">
        <v>318</v>
      </c>
      <c r="N119" s="19"/>
      <c r="O119" s="0"/>
      <c r="P119" s="0"/>
      <c r="Q119" s="8" t="str">
        <f aca="false">CONCATENATE(O$4,F119,P$4)</f>
        <v>http://transparenciarequinoa.cl/nueweb/tact/requinoa/2016/secretaria_municipal/D_A_PLANILLAS_2016/JUNIO/DA 1854.pdf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75.6" hidden="false" customHeight="false" outlineLevel="0" collapsed="false">
      <c r="A120" s="6" t="n">
        <v>2016</v>
      </c>
      <c r="B120" s="7" t="s">
        <v>15</v>
      </c>
      <c r="C120" s="8" t="s">
        <v>16</v>
      </c>
      <c r="D120" s="9" t="s">
        <v>17</v>
      </c>
      <c r="E120" s="10" t="s">
        <v>319</v>
      </c>
      <c r="F120" s="9" t="n">
        <v>1855</v>
      </c>
      <c r="G120" s="11" t="n">
        <v>42537</v>
      </c>
      <c r="H120" s="18"/>
      <c r="I120" s="15" t="s">
        <v>19</v>
      </c>
      <c r="J120" s="13" t="s">
        <v>20</v>
      </c>
      <c r="K120" s="18"/>
      <c r="L120" s="41" t="s">
        <v>320</v>
      </c>
      <c r="M120" s="15" t="s">
        <v>321</v>
      </c>
      <c r="N120" s="19"/>
      <c r="O120" s="0"/>
      <c r="P120" s="0"/>
      <c r="Q120" s="8" t="str">
        <f aca="false">CONCATENATE(O$4,F120,P$4)</f>
        <v>http://transparenciarequinoa.cl/nueweb/tact/requinoa/2016/secretaria_municipal/D_A_PLANILLAS_2016/JUNIO/DA 1855.pdf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75.6" hidden="false" customHeight="false" outlineLevel="0" collapsed="false">
      <c r="A121" s="6" t="n">
        <v>2016</v>
      </c>
      <c r="B121" s="7" t="s">
        <v>15</v>
      </c>
      <c r="C121" s="8" t="s">
        <v>16</v>
      </c>
      <c r="D121" s="9" t="s">
        <v>17</v>
      </c>
      <c r="E121" s="10" t="s">
        <v>82</v>
      </c>
      <c r="F121" s="9" t="n">
        <v>1856</v>
      </c>
      <c r="G121" s="11" t="n">
        <v>42537</v>
      </c>
      <c r="H121" s="18"/>
      <c r="I121" s="15" t="s">
        <v>19</v>
      </c>
      <c r="J121" s="13" t="s">
        <v>20</v>
      </c>
      <c r="K121" s="18"/>
      <c r="L121" s="39" t="s">
        <v>322</v>
      </c>
      <c r="M121" s="15" t="s">
        <v>323</v>
      </c>
      <c r="N121" s="19"/>
      <c r="O121" s="0"/>
      <c r="P121" s="0"/>
      <c r="Q121" s="8" t="str">
        <f aca="false">CONCATENATE(O$4,F121,P$4)</f>
        <v>http://transparenciarequinoa.cl/nueweb/tact/requinoa/2016/secretaria_municipal/D_A_PLANILLAS_2016/JUNIO/DA 1856.pdf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75.6" hidden="false" customHeight="false" outlineLevel="0" collapsed="false">
      <c r="A122" s="6" t="n">
        <v>2016</v>
      </c>
      <c r="B122" s="7" t="s">
        <v>15</v>
      </c>
      <c r="C122" s="8" t="s">
        <v>16</v>
      </c>
      <c r="D122" s="9" t="s">
        <v>17</v>
      </c>
      <c r="E122" s="10" t="s">
        <v>60</v>
      </c>
      <c r="F122" s="9" t="n">
        <v>1857</v>
      </c>
      <c r="G122" s="11" t="n">
        <v>42537</v>
      </c>
      <c r="H122" s="18"/>
      <c r="I122" s="15" t="s">
        <v>19</v>
      </c>
      <c r="J122" s="13" t="s">
        <v>20</v>
      </c>
      <c r="K122" s="18"/>
      <c r="L122" s="39" t="s">
        <v>324</v>
      </c>
      <c r="M122" s="15" t="s">
        <v>325</v>
      </c>
      <c r="N122" s="19"/>
      <c r="O122" s="0"/>
      <c r="P122" s="0"/>
      <c r="Q122" s="8" t="str">
        <f aca="false">CONCATENATE(O$4,F122,P$4)</f>
        <v>http://transparenciarequinoa.cl/nueweb/tact/requinoa/2016/secretaria_municipal/D_A_PLANILLAS_2016/JUNIO/DA 1857.pdf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75.6" hidden="false" customHeight="false" outlineLevel="0" collapsed="false">
      <c r="A123" s="6" t="n">
        <v>2016</v>
      </c>
      <c r="B123" s="7" t="s">
        <v>15</v>
      </c>
      <c r="C123" s="8" t="s">
        <v>16</v>
      </c>
      <c r="D123" s="9" t="s">
        <v>17</v>
      </c>
      <c r="E123" s="10" t="s">
        <v>60</v>
      </c>
      <c r="F123" s="9" t="n">
        <v>1858</v>
      </c>
      <c r="G123" s="11" t="n">
        <v>42537</v>
      </c>
      <c r="H123" s="18"/>
      <c r="I123" s="15" t="s">
        <v>19</v>
      </c>
      <c r="J123" s="13" t="s">
        <v>20</v>
      </c>
      <c r="K123" s="18"/>
      <c r="L123" s="39" t="s">
        <v>326</v>
      </c>
      <c r="M123" s="15" t="s">
        <v>327</v>
      </c>
      <c r="N123" s="19"/>
      <c r="O123" s="0"/>
      <c r="P123" s="0"/>
      <c r="Q123" s="8" t="str">
        <f aca="false">CONCATENATE(O$4,F123,P$4)</f>
        <v>http://transparenciarequinoa.cl/nueweb/tact/requinoa/2016/secretaria_municipal/D_A_PLANILLAS_2016/JUNIO/DA 1858.pdf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75.6" hidden="false" customHeight="false" outlineLevel="0" collapsed="false">
      <c r="A124" s="6" t="n">
        <v>2016</v>
      </c>
      <c r="B124" s="7" t="s">
        <v>15</v>
      </c>
      <c r="C124" s="8" t="s">
        <v>16</v>
      </c>
      <c r="D124" s="9" t="s">
        <v>17</v>
      </c>
      <c r="E124" s="10" t="s">
        <v>60</v>
      </c>
      <c r="F124" s="9" t="n">
        <v>1859</v>
      </c>
      <c r="G124" s="11" t="n">
        <v>42537</v>
      </c>
      <c r="H124" s="18"/>
      <c r="I124" s="15" t="s">
        <v>19</v>
      </c>
      <c r="J124" s="13" t="s">
        <v>20</v>
      </c>
      <c r="K124" s="18"/>
      <c r="L124" s="39" t="s">
        <v>328</v>
      </c>
      <c r="M124" s="15" t="s">
        <v>329</v>
      </c>
      <c r="N124" s="19"/>
      <c r="O124" s="0"/>
      <c r="P124" s="0"/>
      <c r="Q124" s="8" t="str">
        <f aca="false">CONCATENATE(O$4,F124,P$4)</f>
        <v>http://transparenciarequinoa.cl/nueweb/tact/requinoa/2016/secretaria_municipal/D_A_PLANILLAS_2016/JUNIO/DA 1859.pdf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75.6" hidden="false" customHeight="false" outlineLevel="0" collapsed="false">
      <c r="A125" s="6" t="n">
        <v>2016</v>
      </c>
      <c r="B125" s="7" t="s">
        <v>15</v>
      </c>
      <c r="C125" s="8" t="s">
        <v>16</v>
      </c>
      <c r="D125" s="9" t="s">
        <v>17</v>
      </c>
      <c r="E125" s="10" t="s">
        <v>60</v>
      </c>
      <c r="F125" s="9" t="n">
        <v>1860</v>
      </c>
      <c r="G125" s="11" t="n">
        <v>42537</v>
      </c>
      <c r="H125" s="18"/>
      <c r="I125" s="15" t="s">
        <v>19</v>
      </c>
      <c r="J125" s="13" t="s">
        <v>20</v>
      </c>
      <c r="K125" s="18"/>
      <c r="L125" s="41" t="s">
        <v>330</v>
      </c>
      <c r="M125" s="15" t="s">
        <v>331</v>
      </c>
      <c r="N125" s="19"/>
      <c r="O125" s="0"/>
      <c r="P125" s="0"/>
      <c r="Q125" s="8" t="str">
        <f aca="false">CONCATENATE(O$4,F125,P$4)</f>
        <v>http://transparenciarequinoa.cl/nueweb/tact/requinoa/2016/secretaria_municipal/D_A_PLANILLAS_2016/JUNIO/DA 1860.pdf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75.6" hidden="false" customHeight="false" outlineLevel="0" collapsed="false">
      <c r="A126" s="6" t="n">
        <v>2016</v>
      </c>
      <c r="B126" s="7" t="s">
        <v>15</v>
      </c>
      <c r="C126" s="8" t="s">
        <v>16</v>
      </c>
      <c r="D126" s="9" t="s">
        <v>17</v>
      </c>
      <c r="E126" s="10" t="s">
        <v>60</v>
      </c>
      <c r="F126" s="9" t="n">
        <v>1861</v>
      </c>
      <c r="G126" s="11" t="n">
        <v>42537</v>
      </c>
      <c r="H126" s="18"/>
      <c r="I126" s="15" t="s">
        <v>19</v>
      </c>
      <c r="J126" s="13" t="s">
        <v>20</v>
      </c>
      <c r="K126" s="18"/>
      <c r="L126" s="41" t="s">
        <v>332</v>
      </c>
      <c r="M126" s="15" t="s">
        <v>333</v>
      </c>
      <c r="N126" s="19"/>
      <c r="O126" s="0"/>
      <c r="P126" s="0"/>
      <c r="Q126" s="8" t="str">
        <f aca="false">CONCATENATE(O$4,F126,P$4)</f>
        <v>http://transparenciarequinoa.cl/nueweb/tact/requinoa/2016/secretaria_municipal/D_A_PLANILLAS_2016/JUNIO/DA 1861.pdf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75.6" hidden="false" customHeight="false" outlineLevel="0" collapsed="false">
      <c r="A127" s="6" t="n">
        <v>2016</v>
      </c>
      <c r="B127" s="7" t="s">
        <v>15</v>
      </c>
      <c r="C127" s="8" t="s">
        <v>16</v>
      </c>
      <c r="D127" s="9" t="s">
        <v>17</v>
      </c>
      <c r="E127" s="10" t="s">
        <v>82</v>
      </c>
      <c r="F127" s="9" t="n">
        <v>1867</v>
      </c>
      <c r="G127" s="11" t="n">
        <v>42537</v>
      </c>
      <c r="H127" s="18"/>
      <c r="I127" s="15" t="s">
        <v>19</v>
      </c>
      <c r="J127" s="13" t="s">
        <v>20</v>
      </c>
      <c r="K127" s="18"/>
      <c r="L127" s="39" t="s">
        <v>334</v>
      </c>
      <c r="M127" s="15" t="s">
        <v>335</v>
      </c>
      <c r="N127" s="19"/>
      <c r="O127" s="0"/>
      <c r="P127" s="0"/>
      <c r="Q127" s="8" t="str">
        <f aca="false">CONCATENATE(O$4,F127,P$4)</f>
        <v>http://transparenciarequinoa.cl/nueweb/tact/requinoa/2016/secretaria_municipal/D_A_PLANILLAS_2016/JUNIO/DA 1867.pdf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9.25" hidden="false" customHeight="true" outlineLevel="0" collapsed="false">
      <c r="A128" s="6" t="n">
        <v>2016</v>
      </c>
      <c r="B128" s="7" t="s">
        <v>15</v>
      </c>
      <c r="C128" s="8" t="s">
        <v>16</v>
      </c>
      <c r="D128" s="9" t="s">
        <v>17</v>
      </c>
      <c r="E128" s="10" t="s">
        <v>336</v>
      </c>
      <c r="F128" s="9" t="n">
        <v>1869</v>
      </c>
      <c r="G128" s="11" t="n">
        <v>42537</v>
      </c>
      <c r="H128" s="18"/>
      <c r="I128" s="15" t="s">
        <v>19</v>
      </c>
      <c r="J128" s="13" t="s">
        <v>20</v>
      </c>
      <c r="K128" s="18"/>
      <c r="L128" s="39" t="s">
        <v>337</v>
      </c>
      <c r="M128" s="15" t="s">
        <v>338</v>
      </c>
      <c r="N128" s="19"/>
      <c r="O128" s="0"/>
      <c r="P128" s="0"/>
      <c r="Q128" s="8" t="str">
        <f aca="false">CONCATENATE(O$4,F128,P$4)</f>
        <v>http://transparenciarequinoa.cl/nueweb/tact/requinoa/2016/secretaria_municipal/D_A_PLANILLAS_2016/JUNIO/DA 1869.pdf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75.6" hidden="false" customHeight="false" outlineLevel="0" collapsed="false">
      <c r="A129" s="6" t="n">
        <v>2016</v>
      </c>
      <c r="B129" s="7" t="s">
        <v>15</v>
      </c>
      <c r="C129" s="8" t="s">
        <v>16</v>
      </c>
      <c r="D129" s="9" t="s">
        <v>17</v>
      </c>
      <c r="E129" s="10" t="s">
        <v>199</v>
      </c>
      <c r="F129" s="9" t="n">
        <v>1870</v>
      </c>
      <c r="G129" s="11" t="n">
        <v>42537</v>
      </c>
      <c r="H129" s="18"/>
      <c r="I129" s="15" t="s">
        <v>19</v>
      </c>
      <c r="J129" s="13" t="s">
        <v>20</v>
      </c>
      <c r="K129" s="18"/>
      <c r="L129" s="39" t="s">
        <v>339</v>
      </c>
      <c r="M129" s="15" t="s">
        <v>340</v>
      </c>
      <c r="N129" s="19"/>
      <c r="O129" s="0"/>
      <c r="P129" s="0"/>
      <c r="Q129" s="8" t="str">
        <f aca="false">CONCATENATE(O$4,F129,P$4)</f>
        <v>http://transparenciarequinoa.cl/nueweb/tact/requinoa/2016/secretaria_municipal/D_A_PLANILLAS_2016/JUNIO/DA 1870.pdf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8" customFormat="true" ht="75.6" hidden="false" customHeight="false" outlineLevel="0" collapsed="false">
      <c r="A130" s="6" t="n">
        <v>2016</v>
      </c>
      <c r="B130" s="7" t="s">
        <v>15</v>
      </c>
      <c r="C130" s="8" t="s">
        <v>16</v>
      </c>
      <c r="D130" s="9" t="s">
        <v>17</v>
      </c>
      <c r="E130" s="31" t="s">
        <v>341</v>
      </c>
      <c r="F130" s="9" t="n">
        <v>1871</v>
      </c>
      <c r="G130" s="11" t="n">
        <v>42537</v>
      </c>
      <c r="H130" s="35"/>
      <c r="I130" s="15" t="s">
        <v>19</v>
      </c>
      <c r="J130" s="13" t="s">
        <v>20</v>
      </c>
      <c r="K130" s="35"/>
      <c r="L130" s="41" t="s">
        <v>342</v>
      </c>
      <c r="M130" s="15" t="s">
        <v>343</v>
      </c>
      <c r="N130" s="7"/>
      <c r="Q130" s="8" t="str">
        <f aca="false">CONCATENATE(O$4,F130,P$4)</f>
        <v>http://transparenciarequinoa.cl/nueweb/tact/requinoa/2016/secretaria_municipal/D_A_PLANILLAS_2016/JUNIO/DA 1871.pdf</v>
      </c>
    </row>
    <row r="131" customFormat="false" ht="75.6" hidden="false" customHeight="false" outlineLevel="0" collapsed="false">
      <c r="A131" s="6" t="n">
        <v>2016</v>
      </c>
      <c r="B131" s="7" t="s">
        <v>15</v>
      </c>
      <c r="C131" s="8" t="s">
        <v>16</v>
      </c>
      <c r="D131" s="9" t="s">
        <v>17</v>
      </c>
      <c r="E131" s="10" t="s">
        <v>344</v>
      </c>
      <c r="F131" s="9" t="n">
        <v>1872</v>
      </c>
      <c r="G131" s="11" t="n">
        <v>42537</v>
      </c>
      <c r="H131" s="18"/>
      <c r="I131" s="15" t="s">
        <v>19</v>
      </c>
      <c r="J131" s="13" t="s">
        <v>20</v>
      </c>
      <c r="K131" s="18"/>
      <c r="L131" s="41" t="s">
        <v>345</v>
      </c>
      <c r="M131" s="15" t="s">
        <v>346</v>
      </c>
      <c r="N131" s="19"/>
      <c r="O131" s="0"/>
      <c r="P131" s="0"/>
      <c r="Q131" s="8" t="str">
        <f aca="false">CONCATENATE(O$4,F131,P$4)</f>
        <v>http://transparenciarequinoa.cl/nueweb/tact/requinoa/2016/secretaria_municipal/D_A_PLANILLAS_2016/JUNIO/DA 1872.pdf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75.6" hidden="false" customHeight="false" outlineLevel="0" collapsed="false">
      <c r="A132" s="6" t="n">
        <v>2016</v>
      </c>
      <c r="B132" s="7" t="s">
        <v>15</v>
      </c>
      <c r="C132" s="8" t="s">
        <v>16</v>
      </c>
      <c r="D132" s="9" t="s">
        <v>17</v>
      </c>
      <c r="E132" s="10" t="s">
        <v>82</v>
      </c>
      <c r="F132" s="9" t="n">
        <v>1873</v>
      </c>
      <c r="G132" s="11" t="n">
        <v>42537</v>
      </c>
      <c r="H132" s="18"/>
      <c r="I132" s="15" t="s">
        <v>19</v>
      </c>
      <c r="J132" s="13" t="s">
        <v>20</v>
      </c>
      <c r="K132" s="18"/>
      <c r="L132" s="39" t="s">
        <v>347</v>
      </c>
      <c r="M132" s="15" t="s">
        <v>348</v>
      </c>
      <c r="N132" s="19"/>
      <c r="O132" s="0"/>
      <c r="P132" s="0"/>
      <c r="Q132" s="8" t="str">
        <f aca="false">CONCATENATE(O$4,F132,P$4)</f>
        <v>http://transparenciarequinoa.cl/nueweb/tact/requinoa/2016/secretaria_municipal/D_A_PLANILLAS_2016/JUNIO/DA 1873.pdf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75.6" hidden="false" customHeight="false" outlineLevel="0" collapsed="false">
      <c r="A133" s="6" t="n">
        <v>2016</v>
      </c>
      <c r="B133" s="7" t="s">
        <v>15</v>
      </c>
      <c r="C133" s="8" t="s">
        <v>16</v>
      </c>
      <c r="D133" s="9" t="s">
        <v>17</v>
      </c>
      <c r="E133" s="10" t="s">
        <v>189</v>
      </c>
      <c r="F133" s="9" t="n">
        <v>1874</v>
      </c>
      <c r="G133" s="11" t="n">
        <v>42537</v>
      </c>
      <c r="H133" s="18"/>
      <c r="I133" s="15" t="s">
        <v>19</v>
      </c>
      <c r="J133" s="13" t="s">
        <v>20</v>
      </c>
      <c r="K133" s="18"/>
      <c r="L133" s="41" t="s">
        <v>349</v>
      </c>
      <c r="M133" s="15" t="s">
        <v>350</v>
      </c>
      <c r="N133" s="19"/>
      <c r="O133" s="0"/>
      <c r="P133" s="0"/>
      <c r="Q133" s="8" t="str">
        <f aca="false">CONCATENATE(O$4,F133,P$4)</f>
        <v>http://transparenciarequinoa.cl/nueweb/tact/requinoa/2016/secretaria_municipal/D_A_PLANILLAS_2016/JUNIO/DA 1874.pdf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75.6" hidden="false" customHeight="false" outlineLevel="0" collapsed="false">
      <c r="A134" s="6" t="n">
        <v>2016</v>
      </c>
      <c r="B134" s="7" t="s">
        <v>351</v>
      </c>
      <c r="C134" s="8" t="s">
        <v>16</v>
      </c>
      <c r="D134" s="9" t="s">
        <v>17</v>
      </c>
      <c r="E134" s="10" t="s">
        <v>189</v>
      </c>
      <c r="F134" s="9" t="n">
        <v>1875</v>
      </c>
      <c r="G134" s="11" t="n">
        <v>42537</v>
      </c>
      <c r="H134" s="18"/>
      <c r="I134" s="15" t="s">
        <v>19</v>
      </c>
      <c r="J134" s="13" t="s">
        <v>20</v>
      </c>
      <c r="K134" s="18"/>
      <c r="L134" s="41" t="s">
        <v>352</v>
      </c>
      <c r="M134" s="15" t="s">
        <v>353</v>
      </c>
      <c r="N134" s="19"/>
      <c r="O134" s="0"/>
      <c r="P134" s="0"/>
      <c r="Q134" s="8" t="str">
        <f aca="false">CONCATENATE(O$4,F134,P$4)</f>
        <v>http://transparenciarequinoa.cl/nueweb/tact/requinoa/2016/secretaria_municipal/D_A_PLANILLAS_2016/JUNIO/DA 1875.pdf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75.6" hidden="false" customHeight="false" outlineLevel="0" collapsed="false">
      <c r="A135" s="6" t="n">
        <v>2016</v>
      </c>
      <c r="B135" s="7" t="s">
        <v>15</v>
      </c>
      <c r="C135" s="8" t="s">
        <v>16</v>
      </c>
      <c r="D135" s="9" t="s">
        <v>17</v>
      </c>
      <c r="E135" s="10" t="s">
        <v>235</v>
      </c>
      <c r="F135" s="9" t="n">
        <v>1877</v>
      </c>
      <c r="G135" s="11" t="n">
        <v>42537</v>
      </c>
      <c r="H135" s="18"/>
      <c r="I135" s="15" t="s">
        <v>19</v>
      </c>
      <c r="J135" s="13" t="s">
        <v>20</v>
      </c>
      <c r="K135" s="18"/>
      <c r="L135" s="41" t="s">
        <v>354</v>
      </c>
      <c r="M135" s="15" t="s">
        <v>355</v>
      </c>
      <c r="N135" s="19"/>
      <c r="O135" s="0"/>
      <c r="P135" s="0"/>
      <c r="Q135" s="8" t="str">
        <f aca="false">CONCATENATE(O$4,F135,P$4)</f>
        <v>http://transparenciarequinoa.cl/nueweb/tact/requinoa/2016/secretaria_municipal/D_A_PLANILLAS_2016/JUNIO/DA 1877.pdf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75.6" hidden="false" customHeight="false" outlineLevel="0" collapsed="false">
      <c r="A136" s="6" t="n">
        <v>2016</v>
      </c>
      <c r="B136" s="7" t="s">
        <v>15</v>
      </c>
      <c r="C136" s="8" t="s">
        <v>16</v>
      </c>
      <c r="D136" s="9" t="s">
        <v>17</v>
      </c>
      <c r="E136" s="10" t="s">
        <v>124</v>
      </c>
      <c r="F136" s="9" t="n">
        <v>1878</v>
      </c>
      <c r="G136" s="11" t="n">
        <v>42537</v>
      </c>
      <c r="H136" s="18"/>
      <c r="I136" s="15" t="s">
        <v>19</v>
      </c>
      <c r="J136" s="13" t="s">
        <v>20</v>
      </c>
      <c r="K136" s="18"/>
      <c r="L136" s="39" t="s">
        <v>356</v>
      </c>
      <c r="M136" s="15" t="s">
        <v>357</v>
      </c>
      <c r="N136" s="19"/>
      <c r="O136" s="0"/>
      <c r="P136" s="0"/>
      <c r="Q136" s="8" t="str">
        <f aca="false">CONCATENATE(O$4,F136,P$4)</f>
        <v>http://transparenciarequinoa.cl/nueweb/tact/requinoa/2016/secretaria_municipal/D_A_PLANILLAS_2016/JUNIO/DA 1878.pdf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75.6" hidden="false" customHeight="false" outlineLevel="0" collapsed="false">
      <c r="A137" s="6" t="n">
        <v>2016</v>
      </c>
      <c r="B137" s="7" t="s">
        <v>15</v>
      </c>
      <c r="C137" s="8" t="s">
        <v>16</v>
      </c>
      <c r="D137" s="9" t="s">
        <v>17</v>
      </c>
      <c r="E137" s="10" t="s">
        <v>82</v>
      </c>
      <c r="F137" s="9" t="n">
        <v>1879</v>
      </c>
      <c r="G137" s="11" t="n">
        <v>42538</v>
      </c>
      <c r="H137" s="18"/>
      <c r="I137" s="15" t="s">
        <v>19</v>
      </c>
      <c r="J137" s="13" t="s">
        <v>20</v>
      </c>
      <c r="K137" s="18"/>
      <c r="L137" s="41" t="s">
        <v>358</v>
      </c>
      <c r="M137" s="15" t="s">
        <v>359</v>
      </c>
      <c r="N137" s="19"/>
      <c r="O137" s="0"/>
      <c r="P137" s="0"/>
      <c r="Q137" s="8" t="str">
        <f aca="false">CONCATENATE(O$4,F137,P$4)</f>
        <v>http://transparenciarequinoa.cl/nueweb/tact/requinoa/2016/secretaria_municipal/D_A_PLANILLAS_2016/JUNIO/DA 1879.pdf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75.6" hidden="false" customHeight="false" outlineLevel="0" collapsed="false">
      <c r="A138" s="6" t="n">
        <v>2016</v>
      </c>
      <c r="B138" s="7" t="s">
        <v>15</v>
      </c>
      <c r="C138" s="8" t="s">
        <v>16</v>
      </c>
      <c r="D138" s="9" t="s">
        <v>17</v>
      </c>
      <c r="E138" s="10" t="s">
        <v>360</v>
      </c>
      <c r="F138" s="9" t="n">
        <v>1880</v>
      </c>
      <c r="G138" s="11" t="n">
        <v>42538</v>
      </c>
      <c r="H138" s="18"/>
      <c r="I138" s="15" t="s">
        <v>19</v>
      </c>
      <c r="J138" s="13" t="s">
        <v>20</v>
      </c>
      <c r="K138" s="18"/>
      <c r="L138" s="39" t="s">
        <v>361</v>
      </c>
      <c r="M138" s="15" t="s">
        <v>362</v>
      </c>
      <c r="N138" s="19"/>
      <c r="O138" s="0"/>
      <c r="P138" s="0"/>
      <c r="Q138" s="8" t="str">
        <f aca="false">CONCATENATE(O$4,F138,P$4)</f>
        <v>http://transparenciarequinoa.cl/nueweb/tact/requinoa/2016/secretaria_municipal/D_A_PLANILLAS_2016/JUNIO/DA 1880.pdf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75.6" hidden="false" customHeight="false" outlineLevel="0" collapsed="false">
      <c r="A139" s="6" t="n">
        <v>2016</v>
      </c>
      <c r="B139" s="7" t="s">
        <v>15</v>
      </c>
      <c r="C139" s="8" t="s">
        <v>16</v>
      </c>
      <c r="D139" s="9" t="s">
        <v>17</v>
      </c>
      <c r="E139" s="10" t="s">
        <v>60</v>
      </c>
      <c r="F139" s="9" t="n">
        <v>1881</v>
      </c>
      <c r="G139" s="11" t="n">
        <v>42538</v>
      </c>
      <c r="H139" s="18"/>
      <c r="I139" s="15" t="s">
        <v>19</v>
      </c>
      <c r="J139" s="13" t="s">
        <v>20</v>
      </c>
      <c r="K139" s="18"/>
      <c r="L139" s="39" t="s">
        <v>363</v>
      </c>
      <c r="M139" s="15" t="s">
        <v>364</v>
      </c>
      <c r="N139" s="19"/>
      <c r="O139" s="0"/>
      <c r="P139" s="0"/>
      <c r="Q139" s="8" t="str">
        <f aca="false">CONCATENATE(O$4,F139,P$4)</f>
        <v>http://transparenciarequinoa.cl/nueweb/tact/requinoa/2016/secretaria_municipal/D_A_PLANILLAS_2016/JUNIO/DA 1881.pdf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75.6" hidden="false" customHeight="false" outlineLevel="0" collapsed="false">
      <c r="A140" s="6" t="n">
        <v>2016</v>
      </c>
      <c r="B140" s="7" t="s">
        <v>15</v>
      </c>
      <c r="C140" s="8" t="s">
        <v>16</v>
      </c>
      <c r="D140" s="9" t="s">
        <v>17</v>
      </c>
      <c r="E140" s="10" t="s">
        <v>60</v>
      </c>
      <c r="F140" s="9" t="n">
        <v>1882</v>
      </c>
      <c r="G140" s="11" t="n">
        <v>42538</v>
      </c>
      <c r="H140" s="27"/>
      <c r="I140" s="28" t="s">
        <v>19</v>
      </c>
      <c r="J140" s="13" t="s">
        <v>20</v>
      </c>
      <c r="K140" s="27"/>
      <c r="L140" s="39" t="s">
        <v>365</v>
      </c>
      <c r="M140" s="15" t="s">
        <v>366</v>
      </c>
      <c r="N140" s="19"/>
      <c r="O140" s="0"/>
      <c r="P140" s="0"/>
      <c r="Q140" s="8" t="str">
        <f aca="false">CONCATENATE(O$4,F140,P$4)</f>
        <v>http://transparenciarequinoa.cl/nueweb/tact/requinoa/2016/secretaria_municipal/D_A_PLANILLAS_2016/JUNIO/DA 1882.pdf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75.6" hidden="false" customHeight="false" outlineLevel="0" collapsed="false">
      <c r="A141" s="6" t="n">
        <v>2016</v>
      </c>
      <c r="B141" s="7" t="s">
        <v>15</v>
      </c>
      <c r="C141" s="8" t="s">
        <v>16</v>
      </c>
      <c r="D141" s="9" t="s">
        <v>17</v>
      </c>
      <c r="E141" s="10" t="s">
        <v>60</v>
      </c>
      <c r="F141" s="9" t="n">
        <v>1883</v>
      </c>
      <c r="G141" s="11" t="n">
        <v>42538</v>
      </c>
      <c r="H141" s="18"/>
      <c r="I141" s="15" t="s">
        <v>19</v>
      </c>
      <c r="J141" s="13" t="s">
        <v>20</v>
      </c>
      <c r="K141" s="18"/>
      <c r="L141" s="39" t="s">
        <v>367</v>
      </c>
      <c r="M141" s="15" t="s">
        <v>368</v>
      </c>
      <c r="N141" s="19"/>
      <c r="O141" s="0"/>
      <c r="P141" s="0"/>
      <c r="Q141" s="8" t="str">
        <f aca="false">CONCATENATE(O$4,F141,P$4)</f>
        <v>http://transparenciarequinoa.cl/nueweb/tact/requinoa/2016/secretaria_municipal/D_A_PLANILLAS_2016/JUNIO/DA 1883.pdf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" customFormat="true" ht="75.6" hidden="false" customHeight="false" outlineLevel="0" collapsed="false">
      <c r="A142" s="6" t="n">
        <v>2016</v>
      </c>
      <c r="B142" s="7" t="s">
        <v>15</v>
      </c>
      <c r="C142" s="8" t="s">
        <v>16</v>
      </c>
      <c r="D142" s="9" t="s">
        <v>17</v>
      </c>
      <c r="E142" s="31" t="s">
        <v>369</v>
      </c>
      <c r="F142" s="9" t="n">
        <v>1884</v>
      </c>
      <c r="G142" s="11" t="n">
        <v>42538</v>
      </c>
      <c r="H142" s="35"/>
      <c r="I142" s="15" t="s">
        <v>19</v>
      </c>
      <c r="J142" s="13" t="s">
        <v>20</v>
      </c>
      <c r="K142" s="35"/>
      <c r="L142" s="40" t="s">
        <v>370</v>
      </c>
      <c r="M142" s="15" t="s">
        <v>371</v>
      </c>
      <c r="N142" s="7"/>
      <c r="Q142" s="8" t="str">
        <f aca="false">CONCATENATE(O$4,F142,P$4)</f>
        <v>http://transparenciarequinoa.cl/nueweb/tact/requinoa/2016/secretaria_municipal/D_A_PLANILLAS_2016/JUNIO/DA 1884.pdf</v>
      </c>
    </row>
    <row r="143" s="8" customFormat="true" ht="75.6" hidden="false" customHeight="false" outlineLevel="0" collapsed="false">
      <c r="A143" s="6" t="n">
        <v>2016</v>
      </c>
      <c r="B143" s="7" t="s">
        <v>15</v>
      </c>
      <c r="C143" s="8" t="s">
        <v>16</v>
      </c>
      <c r="D143" s="9" t="s">
        <v>17</v>
      </c>
      <c r="E143" s="31" t="s">
        <v>372</v>
      </c>
      <c r="F143" s="9" t="n">
        <v>1885</v>
      </c>
      <c r="G143" s="11" t="n">
        <v>42538</v>
      </c>
      <c r="H143" s="35"/>
      <c r="I143" s="15" t="s">
        <v>19</v>
      </c>
      <c r="J143" s="13" t="s">
        <v>20</v>
      </c>
      <c r="K143" s="35"/>
      <c r="L143" s="40" t="s">
        <v>373</v>
      </c>
      <c r="M143" s="15" t="s">
        <v>374</v>
      </c>
      <c r="N143" s="7"/>
      <c r="Q143" s="8" t="str">
        <f aca="false">CONCATENATE(O$4,F143,P$4)</f>
        <v>http://transparenciarequinoa.cl/nueweb/tact/requinoa/2016/secretaria_municipal/D_A_PLANILLAS_2016/JUNIO/DA 1885.pdf</v>
      </c>
    </row>
    <row r="144" s="8" customFormat="true" ht="75.6" hidden="false" customHeight="false" outlineLevel="0" collapsed="false">
      <c r="A144" s="6" t="n">
        <v>2016</v>
      </c>
      <c r="B144" s="7" t="s">
        <v>15</v>
      </c>
      <c r="C144" s="8" t="s">
        <v>16</v>
      </c>
      <c r="D144" s="9" t="s">
        <v>17</v>
      </c>
      <c r="E144" s="31" t="s">
        <v>82</v>
      </c>
      <c r="F144" s="9" t="n">
        <v>1886</v>
      </c>
      <c r="G144" s="11" t="n">
        <v>42538</v>
      </c>
      <c r="H144" s="35"/>
      <c r="I144" s="15" t="s">
        <v>19</v>
      </c>
      <c r="J144" s="13" t="s">
        <v>20</v>
      </c>
      <c r="K144" s="35"/>
      <c r="L144" s="40" t="s">
        <v>375</v>
      </c>
      <c r="M144" s="15" t="s">
        <v>376</v>
      </c>
      <c r="N144" s="7"/>
      <c r="Q144" s="8" t="str">
        <f aca="false">CONCATENATE(O$4,F144,P$4)</f>
        <v>http://transparenciarequinoa.cl/nueweb/tact/requinoa/2016/secretaria_municipal/D_A_PLANILLAS_2016/JUNIO/DA 1886.pdf</v>
      </c>
    </row>
    <row r="145" customFormat="false" ht="75.6" hidden="false" customHeight="false" outlineLevel="0" collapsed="false">
      <c r="A145" s="6" t="n">
        <v>2016</v>
      </c>
      <c r="B145" s="7" t="s">
        <v>15</v>
      </c>
      <c r="C145" s="8" t="s">
        <v>16</v>
      </c>
      <c r="D145" s="9" t="s">
        <v>17</v>
      </c>
      <c r="E145" s="10" t="s">
        <v>82</v>
      </c>
      <c r="F145" s="9" t="n">
        <v>1887</v>
      </c>
      <c r="G145" s="11" t="n">
        <v>42538</v>
      </c>
      <c r="H145" s="18"/>
      <c r="I145" s="15" t="s">
        <v>19</v>
      </c>
      <c r="J145" s="13" t="s">
        <v>20</v>
      </c>
      <c r="K145" s="18"/>
      <c r="L145" s="40" t="s">
        <v>377</v>
      </c>
      <c r="M145" s="15" t="s">
        <v>378</v>
      </c>
      <c r="N145" s="19"/>
      <c r="O145" s="0"/>
      <c r="P145" s="0"/>
      <c r="Q145" s="8" t="str">
        <f aca="false">CONCATENATE(O$4,F145,P$4)</f>
        <v>http://transparenciarequinoa.cl/nueweb/tact/requinoa/2016/secretaria_municipal/D_A_PLANILLAS_2016/JUNIO/DA 1887.pdf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75.6" hidden="false" customHeight="false" outlineLevel="0" collapsed="false">
      <c r="A146" s="6" t="n">
        <v>2016</v>
      </c>
      <c r="B146" s="7" t="s">
        <v>15</v>
      </c>
      <c r="C146" s="8" t="s">
        <v>16</v>
      </c>
      <c r="D146" s="9" t="s">
        <v>17</v>
      </c>
      <c r="E146" s="10" t="s">
        <v>82</v>
      </c>
      <c r="F146" s="9" t="n">
        <v>1889</v>
      </c>
      <c r="G146" s="11" t="n">
        <v>42538</v>
      </c>
      <c r="H146" s="18"/>
      <c r="I146" s="15" t="s">
        <v>19</v>
      </c>
      <c r="J146" s="13" t="s">
        <v>20</v>
      </c>
      <c r="K146" s="18"/>
      <c r="L146" s="39" t="s">
        <v>379</v>
      </c>
      <c r="M146" s="15" t="s">
        <v>380</v>
      </c>
      <c r="N146" s="19"/>
      <c r="O146" s="0"/>
      <c r="P146" s="0"/>
      <c r="Q146" s="8" t="str">
        <f aca="false">CONCATENATE(O$4,F146,P$4)</f>
        <v>http://transparenciarequinoa.cl/nueweb/tact/requinoa/2016/secretaria_municipal/D_A_PLANILLAS_2016/JUNIO/DA 1889.pdf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75.6" hidden="false" customHeight="false" outlineLevel="0" collapsed="false">
      <c r="A147" s="6" t="n">
        <v>2016</v>
      </c>
      <c r="B147" s="7" t="s">
        <v>15</v>
      </c>
      <c r="C147" s="8" t="s">
        <v>16</v>
      </c>
      <c r="D147" s="9" t="s">
        <v>17</v>
      </c>
      <c r="E147" s="10" t="s">
        <v>160</v>
      </c>
      <c r="F147" s="9" t="n">
        <v>1891</v>
      </c>
      <c r="G147" s="11" t="n">
        <v>42538</v>
      </c>
      <c r="H147" s="18"/>
      <c r="I147" s="15" t="s">
        <v>19</v>
      </c>
      <c r="J147" s="13" t="s">
        <v>20</v>
      </c>
      <c r="K147" s="18"/>
      <c r="L147" s="39" t="s">
        <v>381</v>
      </c>
      <c r="M147" s="15" t="s">
        <v>382</v>
      </c>
      <c r="N147" s="19"/>
      <c r="O147" s="0"/>
      <c r="P147" s="0"/>
      <c r="Q147" s="8" t="str">
        <f aca="false">CONCATENATE(O$4,F147,P$4)</f>
        <v>http://transparenciarequinoa.cl/nueweb/tact/requinoa/2016/secretaria_municipal/D_A_PLANILLAS_2016/JUNIO/DA 1891.pdf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8" customFormat="true" ht="75.6" hidden="false" customHeight="false" outlineLevel="0" collapsed="false">
      <c r="A148" s="6" t="n">
        <v>2016</v>
      </c>
      <c r="B148" s="7" t="s">
        <v>15</v>
      </c>
      <c r="C148" s="8" t="s">
        <v>16</v>
      </c>
      <c r="D148" s="9" t="s">
        <v>17</v>
      </c>
      <c r="E148" s="10" t="s">
        <v>241</v>
      </c>
      <c r="F148" s="9" t="n">
        <v>1892</v>
      </c>
      <c r="G148" s="11" t="n">
        <v>42538</v>
      </c>
      <c r="H148" s="35"/>
      <c r="I148" s="15" t="s">
        <v>19</v>
      </c>
      <c r="J148" s="13" t="s">
        <v>20</v>
      </c>
      <c r="K148" s="35"/>
      <c r="L148" s="39" t="s">
        <v>383</v>
      </c>
      <c r="M148" s="15" t="s">
        <v>384</v>
      </c>
      <c r="N148" s="7"/>
      <c r="Q148" s="8" t="str">
        <f aca="false">CONCATENATE(O$4,F148,P$4)</f>
        <v>http://transparenciarequinoa.cl/nueweb/tact/requinoa/2016/secretaria_municipal/D_A_PLANILLAS_2016/JUNIO/DA 1892.pdf</v>
      </c>
    </row>
    <row r="149" s="8" customFormat="true" ht="75.6" hidden="false" customHeight="false" outlineLevel="0" collapsed="false">
      <c r="A149" s="6" t="n">
        <v>2016</v>
      </c>
      <c r="B149" s="7" t="s">
        <v>15</v>
      </c>
      <c r="C149" s="8" t="s">
        <v>16</v>
      </c>
      <c r="D149" s="9" t="s">
        <v>17</v>
      </c>
      <c r="E149" s="10" t="s">
        <v>385</v>
      </c>
      <c r="F149" s="9" t="n">
        <v>1893</v>
      </c>
      <c r="G149" s="11" t="n">
        <v>42538</v>
      </c>
      <c r="H149" s="35"/>
      <c r="I149" s="15" t="s">
        <v>19</v>
      </c>
      <c r="J149" s="13" t="s">
        <v>20</v>
      </c>
      <c r="K149" s="35"/>
      <c r="L149" s="39" t="s">
        <v>386</v>
      </c>
      <c r="M149" s="15" t="s">
        <v>387</v>
      </c>
      <c r="N149" s="7"/>
      <c r="Q149" s="8" t="str">
        <f aca="false">CONCATENATE(O$4,F149,P$4)</f>
        <v>http://transparenciarequinoa.cl/nueweb/tact/requinoa/2016/secretaria_municipal/D_A_PLANILLAS_2016/JUNIO/DA 1893.pdf</v>
      </c>
    </row>
    <row r="150" s="8" customFormat="true" ht="75.6" hidden="false" customHeight="false" outlineLevel="0" collapsed="false">
      <c r="A150" s="6" t="n">
        <v>2016</v>
      </c>
      <c r="B150" s="7" t="s">
        <v>15</v>
      </c>
      <c r="C150" s="8" t="s">
        <v>16</v>
      </c>
      <c r="D150" s="9" t="s">
        <v>17</v>
      </c>
      <c r="E150" s="10" t="s">
        <v>82</v>
      </c>
      <c r="F150" s="9" t="n">
        <v>1894</v>
      </c>
      <c r="G150" s="11" t="n">
        <v>42538</v>
      </c>
      <c r="H150" s="35"/>
      <c r="I150" s="15" t="s">
        <v>19</v>
      </c>
      <c r="J150" s="13" t="s">
        <v>20</v>
      </c>
      <c r="K150" s="35"/>
      <c r="L150" s="39" t="s">
        <v>388</v>
      </c>
      <c r="M150" s="15" t="s">
        <v>389</v>
      </c>
      <c r="N150" s="7"/>
      <c r="Q150" s="8" t="str">
        <f aca="false">CONCATENATE(O$4,F150,P$4)</f>
        <v>http://transparenciarequinoa.cl/nueweb/tact/requinoa/2016/secretaria_municipal/D_A_PLANILLAS_2016/JUNIO/DA 1894.pdf</v>
      </c>
    </row>
    <row r="151" customFormat="false" ht="75.6" hidden="false" customHeight="false" outlineLevel="0" collapsed="false">
      <c r="A151" s="6" t="n">
        <v>2016</v>
      </c>
      <c r="B151" s="7" t="s">
        <v>15</v>
      </c>
      <c r="C151" s="8" t="s">
        <v>16</v>
      </c>
      <c r="D151" s="9" t="s">
        <v>17</v>
      </c>
      <c r="E151" s="10" t="s">
        <v>82</v>
      </c>
      <c r="F151" s="9" t="n">
        <v>1895</v>
      </c>
      <c r="G151" s="11" t="n">
        <v>42538</v>
      </c>
      <c r="H151" s="18"/>
      <c r="I151" s="15" t="s">
        <v>19</v>
      </c>
      <c r="J151" s="13" t="s">
        <v>20</v>
      </c>
      <c r="K151" s="18"/>
      <c r="L151" s="39" t="s">
        <v>390</v>
      </c>
      <c r="M151" s="15" t="s">
        <v>391</v>
      </c>
      <c r="N151" s="19"/>
      <c r="O151" s="0"/>
      <c r="P151" s="0"/>
      <c r="Q151" s="8" t="str">
        <f aca="false">CONCATENATE(O$4,F151,P$4)</f>
        <v>http://transparenciarequinoa.cl/nueweb/tact/requinoa/2016/secretaria_municipal/D_A_PLANILLAS_2016/JUNIO/DA 1895.pdf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75.6" hidden="false" customHeight="false" outlineLevel="0" collapsed="false">
      <c r="A152" s="42" t="n">
        <v>2016</v>
      </c>
      <c r="B152" s="7" t="s">
        <v>15</v>
      </c>
      <c r="C152" s="8" t="s">
        <v>16</v>
      </c>
      <c r="D152" s="9" t="s">
        <v>17</v>
      </c>
      <c r="E152" s="10" t="s">
        <v>82</v>
      </c>
      <c r="F152" s="43" t="n">
        <v>1896</v>
      </c>
      <c r="G152" s="44" t="n">
        <v>42538</v>
      </c>
      <c r="H152" s="45"/>
      <c r="I152" s="46" t="s">
        <v>19</v>
      </c>
      <c r="J152" s="13" t="s">
        <v>20</v>
      </c>
      <c r="K152" s="27"/>
      <c r="L152" s="39" t="s">
        <v>392</v>
      </c>
      <c r="M152" s="15" t="s">
        <v>393</v>
      </c>
      <c r="N152" s="19"/>
      <c r="O152" s="0"/>
      <c r="P152" s="0"/>
      <c r="Q152" s="8" t="str">
        <f aca="false">CONCATENATE(O$4,F152,P$4)</f>
        <v>http://transparenciarequinoa.cl/nueweb/tact/requinoa/2016/secretaria_municipal/D_A_PLANILLAS_2016/JUNIO/DA 1896.pdf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75.6" hidden="false" customHeight="false" outlineLevel="0" collapsed="false">
      <c r="A153" s="6" t="n">
        <v>2016</v>
      </c>
      <c r="B153" s="7" t="s">
        <v>15</v>
      </c>
      <c r="C153" s="8" t="s">
        <v>16</v>
      </c>
      <c r="D153" s="9" t="s">
        <v>17</v>
      </c>
      <c r="E153" s="10" t="s">
        <v>82</v>
      </c>
      <c r="F153" s="9" t="n">
        <v>1897</v>
      </c>
      <c r="G153" s="11" t="n">
        <v>42538</v>
      </c>
      <c r="H153" s="18"/>
      <c r="I153" s="15" t="s">
        <v>19</v>
      </c>
      <c r="J153" s="13" t="s">
        <v>20</v>
      </c>
      <c r="K153" s="18"/>
      <c r="L153" s="39" t="s">
        <v>394</v>
      </c>
      <c r="M153" s="15" t="s">
        <v>395</v>
      </c>
      <c r="N153" s="19"/>
      <c r="O153" s="0"/>
      <c r="P153" s="0"/>
      <c r="Q153" s="8" t="str">
        <f aca="false">CONCATENATE(O$4,F153,P$4)</f>
        <v>http://transparenciarequinoa.cl/nueweb/tact/requinoa/2016/secretaria_municipal/D_A_PLANILLAS_2016/JUNIO/DA 1897.pdf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75.6" hidden="false" customHeight="false" outlineLevel="0" collapsed="false">
      <c r="A154" s="6" t="n">
        <v>2016</v>
      </c>
      <c r="B154" s="7" t="s">
        <v>15</v>
      </c>
      <c r="C154" s="8" t="s">
        <v>16</v>
      </c>
      <c r="D154" s="9" t="s">
        <v>17</v>
      </c>
      <c r="E154" s="31" t="s">
        <v>63</v>
      </c>
      <c r="F154" s="9" t="n">
        <v>1898</v>
      </c>
      <c r="G154" s="11" t="n">
        <v>42538</v>
      </c>
      <c r="H154" s="18"/>
      <c r="I154" s="15" t="s">
        <v>19</v>
      </c>
      <c r="J154" s="13" t="s">
        <v>20</v>
      </c>
      <c r="K154" s="18"/>
      <c r="L154" s="39" t="s">
        <v>396</v>
      </c>
      <c r="M154" s="15" t="s">
        <v>397</v>
      </c>
      <c r="N154" s="19"/>
      <c r="O154" s="0"/>
      <c r="P154" s="0"/>
      <c r="Q154" s="8" t="str">
        <f aca="false">CONCATENATE(O$4,F154,P$4)</f>
        <v>http://transparenciarequinoa.cl/nueweb/tact/requinoa/2016/secretaria_municipal/D_A_PLANILLAS_2016/JUNIO/DA 1898.pdf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75.6" hidden="false" customHeight="false" outlineLevel="0" collapsed="false">
      <c r="A155" s="6" t="n">
        <v>2016</v>
      </c>
      <c r="B155" s="7" t="s">
        <v>15</v>
      </c>
      <c r="C155" s="8" t="s">
        <v>16</v>
      </c>
      <c r="D155" s="9" t="s">
        <v>17</v>
      </c>
      <c r="E155" s="10" t="s">
        <v>82</v>
      </c>
      <c r="F155" s="9" t="n">
        <v>1899</v>
      </c>
      <c r="G155" s="11" t="n">
        <v>42538</v>
      </c>
      <c r="H155" s="18"/>
      <c r="I155" s="15" t="s">
        <v>19</v>
      </c>
      <c r="J155" s="13" t="s">
        <v>20</v>
      </c>
      <c r="K155" s="18"/>
      <c r="L155" s="14" t="s">
        <v>398</v>
      </c>
      <c r="M155" s="15" t="s">
        <v>399</v>
      </c>
      <c r="N155" s="19"/>
      <c r="O155" s="0"/>
      <c r="P155" s="0"/>
      <c r="Q155" s="8" t="str">
        <f aca="false">CONCATENATE(O$4,F155,P$4)</f>
        <v>http://transparenciarequinoa.cl/nueweb/tact/requinoa/2016/secretaria_municipal/D_A_PLANILLAS_2016/JUNIO/DA 1899.pdf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75.6" hidden="false" customHeight="false" outlineLevel="0" collapsed="false">
      <c r="A156" s="6" t="n">
        <v>2016</v>
      </c>
      <c r="B156" s="47" t="s">
        <v>15</v>
      </c>
      <c r="C156" s="8" t="s">
        <v>16</v>
      </c>
      <c r="D156" s="9" t="s">
        <v>17</v>
      </c>
      <c r="E156" s="10" t="s">
        <v>82</v>
      </c>
      <c r="F156" s="9" t="n">
        <v>1900</v>
      </c>
      <c r="G156" s="11" t="n">
        <v>42538</v>
      </c>
      <c r="H156" s="18"/>
      <c r="I156" s="15" t="s">
        <v>19</v>
      </c>
      <c r="J156" s="13" t="s">
        <v>20</v>
      </c>
      <c r="K156" s="18"/>
      <c r="L156" s="40" t="s">
        <v>400</v>
      </c>
      <c r="M156" s="15" t="s">
        <v>401</v>
      </c>
      <c r="N156" s="19"/>
      <c r="O156" s="0"/>
      <c r="P156" s="0"/>
      <c r="Q156" s="8" t="str">
        <f aca="false">CONCATENATE(O$4,F156,P$4)</f>
        <v>http://transparenciarequinoa.cl/nueweb/tact/requinoa/2016/secretaria_municipal/D_A_PLANILLAS_2016/JUNIO/DA 1900.pdf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75.6" hidden="false" customHeight="false" outlineLevel="0" collapsed="false">
      <c r="A157" s="6" t="n">
        <v>2016</v>
      </c>
      <c r="B157" s="47" t="s">
        <v>15</v>
      </c>
      <c r="C157" s="8" t="s">
        <v>16</v>
      </c>
      <c r="D157" s="9" t="s">
        <v>17</v>
      </c>
      <c r="E157" s="10" t="s">
        <v>402</v>
      </c>
      <c r="F157" s="9" t="n">
        <v>1903</v>
      </c>
      <c r="G157" s="11" t="n">
        <v>42541</v>
      </c>
      <c r="H157" s="18"/>
      <c r="I157" s="15" t="s">
        <v>19</v>
      </c>
      <c r="J157" s="13" t="s">
        <v>20</v>
      </c>
      <c r="K157" s="18"/>
      <c r="L157" s="39" t="s">
        <v>403</v>
      </c>
      <c r="M157" s="15" t="s">
        <v>404</v>
      </c>
      <c r="N157" s="19"/>
      <c r="O157" s="0"/>
      <c r="P157" s="0"/>
      <c r="Q157" s="8" t="str">
        <f aca="false">CONCATENATE(O$4,F157,P$4)</f>
        <v>http://transparenciarequinoa.cl/nueweb/tact/requinoa/2016/secretaria_municipal/D_A_PLANILLAS_2016/JUNIO/DA 1903.pdf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75.6" hidden="false" customHeight="false" outlineLevel="0" collapsed="false">
      <c r="A158" s="6" t="n">
        <v>2016</v>
      </c>
      <c r="B158" s="47" t="s">
        <v>15</v>
      </c>
      <c r="C158" s="8" t="s">
        <v>16</v>
      </c>
      <c r="D158" s="9" t="s">
        <v>17</v>
      </c>
      <c r="E158" s="10" t="s">
        <v>82</v>
      </c>
      <c r="F158" s="9" t="n">
        <v>1904</v>
      </c>
      <c r="G158" s="11" t="n">
        <v>42541</v>
      </c>
      <c r="H158" s="18"/>
      <c r="I158" s="15" t="s">
        <v>19</v>
      </c>
      <c r="J158" s="13" t="s">
        <v>20</v>
      </c>
      <c r="K158" s="18"/>
      <c r="L158" s="39" t="s">
        <v>405</v>
      </c>
      <c r="M158" s="15" t="s">
        <v>406</v>
      </c>
      <c r="N158" s="19"/>
      <c r="O158" s="0"/>
      <c r="P158" s="0"/>
      <c r="Q158" s="8" t="str">
        <f aca="false">CONCATENATE(O$4,F158,P$4)</f>
        <v>http://transparenciarequinoa.cl/nueweb/tact/requinoa/2016/secretaria_municipal/D_A_PLANILLAS_2016/JUNIO/DA 1904.pdf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75.6" hidden="false" customHeight="false" outlineLevel="0" collapsed="false">
      <c r="A159" s="6" t="n">
        <v>2016</v>
      </c>
      <c r="B159" s="47" t="s">
        <v>15</v>
      </c>
      <c r="C159" s="8" t="s">
        <v>16</v>
      </c>
      <c r="D159" s="9" t="s">
        <v>17</v>
      </c>
      <c r="E159" s="10" t="s">
        <v>82</v>
      </c>
      <c r="F159" s="9" t="n">
        <v>1905</v>
      </c>
      <c r="G159" s="11" t="n">
        <v>42541</v>
      </c>
      <c r="H159" s="18"/>
      <c r="I159" s="15" t="s">
        <v>19</v>
      </c>
      <c r="J159" s="13" t="s">
        <v>20</v>
      </c>
      <c r="K159" s="18"/>
      <c r="L159" s="39" t="s">
        <v>407</v>
      </c>
      <c r="M159" s="15" t="s">
        <v>408</v>
      </c>
      <c r="N159" s="19"/>
      <c r="O159" s="0"/>
      <c r="P159" s="0"/>
      <c r="Q159" s="8" t="str">
        <f aca="false">CONCATENATE(O$4,F159,P$4)</f>
        <v>http://transparenciarequinoa.cl/nueweb/tact/requinoa/2016/secretaria_municipal/D_A_PLANILLAS_2016/JUNIO/DA 1905.pdf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75.6" hidden="false" customHeight="false" outlineLevel="0" collapsed="false">
      <c r="A160" s="6" t="n">
        <v>2016</v>
      </c>
      <c r="B160" s="47" t="s">
        <v>15</v>
      </c>
      <c r="C160" s="8" t="s">
        <v>16</v>
      </c>
      <c r="D160" s="9" t="s">
        <v>17</v>
      </c>
      <c r="E160" s="10" t="s">
        <v>124</v>
      </c>
      <c r="F160" s="9" t="n">
        <v>1906</v>
      </c>
      <c r="G160" s="11" t="n">
        <v>42541</v>
      </c>
      <c r="H160" s="18"/>
      <c r="I160" s="15" t="s">
        <v>19</v>
      </c>
      <c r="J160" s="13" t="s">
        <v>20</v>
      </c>
      <c r="K160" s="18"/>
      <c r="L160" s="39" t="s">
        <v>409</v>
      </c>
      <c r="M160" s="15" t="s">
        <v>410</v>
      </c>
      <c r="N160" s="19"/>
      <c r="O160" s="0"/>
      <c r="P160" s="0"/>
      <c r="Q160" s="8" t="str">
        <f aca="false">CONCATENATE(O$4,F160,P$4)</f>
        <v>http://transparenciarequinoa.cl/nueweb/tact/requinoa/2016/secretaria_municipal/D_A_PLANILLAS_2016/JUNIO/DA 1906.pdf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75.6" hidden="false" customHeight="false" outlineLevel="0" collapsed="false">
      <c r="A161" s="6" t="n">
        <v>2016</v>
      </c>
      <c r="B161" s="47" t="s">
        <v>15</v>
      </c>
      <c r="C161" s="8" t="s">
        <v>16</v>
      </c>
      <c r="D161" s="9" t="s">
        <v>17</v>
      </c>
      <c r="E161" s="10" t="s">
        <v>411</v>
      </c>
      <c r="F161" s="9" t="n">
        <v>1907</v>
      </c>
      <c r="G161" s="11" t="n">
        <v>42541</v>
      </c>
      <c r="H161" s="18"/>
      <c r="I161" s="15" t="s">
        <v>19</v>
      </c>
      <c r="J161" s="13" t="s">
        <v>20</v>
      </c>
      <c r="K161" s="18"/>
      <c r="L161" s="39" t="s">
        <v>412</v>
      </c>
      <c r="M161" s="15" t="s">
        <v>413</v>
      </c>
      <c r="N161" s="19"/>
      <c r="O161" s="0"/>
      <c r="P161" s="0"/>
      <c r="Q161" s="8" t="str">
        <f aca="false">CONCATENATE(O$4,F161,P$4)</f>
        <v>http://transparenciarequinoa.cl/nueweb/tact/requinoa/2016/secretaria_municipal/D_A_PLANILLAS_2016/JUNIO/DA 1907.pdf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75.6" hidden="false" customHeight="false" outlineLevel="0" collapsed="false">
      <c r="A162" s="6" t="n">
        <v>2016</v>
      </c>
      <c r="B162" s="47" t="s">
        <v>15</v>
      </c>
      <c r="C162" s="8" t="s">
        <v>16</v>
      </c>
      <c r="D162" s="9" t="s">
        <v>17</v>
      </c>
      <c r="E162" s="10" t="s">
        <v>414</v>
      </c>
      <c r="F162" s="9" t="n">
        <v>1908</v>
      </c>
      <c r="G162" s="11" t="n">
        <v>42541</v>
      </c>
      <c r="H162" s="18"/>
      <c r="I162" s="15" t="s">
        <v>19</v>
      </c>
      <c r="J162" s="13" t="s">
        <v>20</v>
      </c>
      <c r="K162" s="18"/>
      <c r="L162" s="39" t="s">
        <v>415</v>
      </c>
      <c r="M162" s="15" t="s">
        <v>416</v>
      </c>
      <c r="N162" s="19"/>
      <c r="O162" s="0"/>
      <c r="P162" s="0"/>
      <c r="Q162" s="8" t="str">
        <f aca="false">CONCATENATE(O$4,F162,P$4)</f>
        <v>http://transparenciarequinoa.cl/nueweb/tact/requinoa/2016/secretaria_municipal/D_A_PLANILLAS_2016/JUNIO/DA 1908.pdf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75.6" hidden="false" customHeight="false" outlineLevel="0" collapsed="false">
      <c r="A163" s="6" t="n">
        <v>2016</v>
      </c>
      <c r="B163" s="47" t="s">
        <v>15</v>
      </c>
      <c r="C163" s="8" t="s">
        <v>16</v>
      </c>
      <c r="D163" s="9" t="s">
        <v>17</v>
      </c>
      <c r="E163" s="10" t="s">
        <v>82</v>
      </c>
      <c r="F163" s="9" t="n">
        <v>1909</v>
      </c>
      <c r="G163" s="11" t="n">
        <v>42541</v>
      </c>
      <c r="H163" s="18"/>
      <c r="I163" s="15" t="s">
        <v>19</v>
      </c>
      <c r="J163" s="13" t="s">
        <v>20</v>
      </c>
      <c r="K163" s="18"/>
      <c r="L163" s="39" t="s">
        <v>417</v>
      </c>
      <c r="M163" s="15" t="s">
        <v>418</v>
      </c>
      <c r="N163" s="19"/>
      <c r="O163" s="0"/>
      <c r="P163" s="0"/>
      <c r="Q163" s="8" t="str">
        <f aca="false">CONCATENATE(O$4,F163,P$4)</f>
        <v>http://transparenciarequinoa.cl/nueweb/tact/requinoa/2016/secretaria_municipal/D_A_PLANILLAS_2016/JUNIO/DA 1909.pdf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75.6" hidden="false" customHeight="false" outlineLevel="0" collapsed="false">
      <c r="A164" s="6" t="n">
        <v>2016</v>
      </c>
      <c r="B164" s="47" t="s">
        <v>15</v>
      </c>
      <c r="C164" s="8" t="s">
        <v>16</v>
      </c>
      <c r="D164" s="9" t="s">
        <v>17</v>
      </c>
      <c r="E164" s="10" t="s">
        <v>82</v>
      </c>
      <c r="F164" s="9" t="n">
        <v>1910</v>
      </c>
      <c r="G164" s="11" t="n">
        <v>42541</v>
      </c>
      <c r="H164" s="18"/>
      <c r="I164" s="15" t="s">
        <v>19</v>
      </c>
      <c r="J164" s="13" t="s">
        <v>20</v>
      </c>
      <c r="K164" s="18"/>
      <c r="L164" s="39" t="s">
        <v>419</v>
      </c>
      <c r="M164" s="15" t="s">
        <v>420</v>
      </c>
      <c r="N164" s="19"/>
      <c r="O164" s="0"/>
      <c r="P164" s="0"/>
      <c r="Q164" s="8" t="str">
        <f aca="false">CONCATENATE(O$4,F164,P$4)</f>
        <v>http://transparenciarequinoa.cl/nueweb/tact/requinoa/2016/secretaria_municipal/D_A_PLANILLAS_2016/JUNIO/DA 1910.pdf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75.6" hidden="false" customHeight="false" outlineLevel="0" collapsed="false">
      <c r="A165" s="6" t="n">
        <v>2016</v>
      </c>
      <c r="B165" s="47" t="s">
        <v>15</v>
      </c>
      <c r="C165" s="8" t="s">
        <v>16</v>
      </c>
      <c r="D165" s="9" t="s">
        <v>17</v>
      </c>
      <c r="E165" s="10" t="s">
        <v>421</v>
      </c>
      <c r="F165" s="9" t="n">
        <v>1911</v>
      </c>
      <c r="G165" s="11" t="n">
        <v>42541</v>
      </c>
      <c r="H165" s="18"/>
      <c r="I165" s="15" t="s">
        <v>19</v>
      </c>
      <c r="J165" s="13" t="s">
        <v>20</v>
      </c>
      <c r="K165" s="18"/>
      <c r="L165" s="39" t="s">
        <v>422</v>
      </c>
      <c r="M165" s="15" t="s">
        <v>423</v>
      </c>
      <c r="N165" s="19"/>
      <c r="O165" s="0"/>
      <c r="P165" s="0"/>
      <c r="Q165" s="8" t="str">
        <f aca="false">CONCATENATE(O$4,F165,P$4)</f>
        <v>http://transparenciarequinoa.cl/nueweb/tact/requinoa/2016/secretaria_municipal/D_A_PLANILLAS_2016/JUNIO/DA 1911.pdf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75.6" hidden="false" customHeight="false" outlineLevel="0" collapsed="false">
      <c r="A166" s="6" t="n">
        <v>2016</v>
      </c>
      <c r="B166" s="47" t="s">
        <v>15</v>
      </c>
      <c r="C166" s="8" t="s">
        <v>16</v>
      </c>
      <c r="D166" s="9" t="s">
        <v>17</v>
      </c>
      <c r="E166" s="10" t="s">
        <v>421</v>
      </c>
      <c r="F166" s="9" t="n">
        <v>1912</v>
      </c>
      <c r="G166" s="11" t="n">
        <v>42541</v>
      </c>
      <c r="H166" s="18"/>
      <c r="I166" s="15" t="s">
        <v>19</v>
      </c>
      <c r="J166" s="13" t="s">
        <v>20</v>
      </c>
      <c r="K166" s="18"/>
      <c r="L166" s="39" t="s">
        <v>424</v>
      </c>
      <c r="M166" s="15" t="s">
        <v>425</v>
      </c>
      <c r="N166" s="19"/>
      <c r="O166" s="0"/>
      <c r="P166" s="0"/>
      <c r="Q166" s="8" t="str">
        <f aca="false">CONCATENATE(O$4,F166,P$4)</f>
        <v>http://transparenciarequinoa.cl/nueweb/tact/requinoa/2016/secretaria_municipal/D_A_PLANILLAS_2016/JUNIO/DA 1912.pdf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75.6" hidden="false" customHeight="false" outlineLevel="0" collapsed="false">
      <c r="A167" s="6" t="n">
        <v>2016</v>
      </c>
      <c r="B167" s="47" t="s">
        <v>15</v>
      </c>
      <c r="C167" s="8" t="s">
        <v>16</v>
      </c>
      <c r="D167" s="9" t="s">
        <v>17</v>
      </c>
      <c r="E167" s="10" t="s">
        <v>421</v>
      </c>
      <c r="F167" s="9" t="n">
        <v>1913</v>
      </c>
      <c r="G167" s="11" t="n">
        <v>42541</v>
      </c>
      <c r="H167" s="18"/>
      <c r="I167" s="15" t="s">
        <v>19</v>
      </c>
      <c r="J167" s="13" t="s">
        <v>20</v>
      </c>
      <c r="K167" s="18"/>
      <c r="L167" s="39" t="s">
        <v>426</v>
      </c>
      <c r="M167" s="15" t="s">
        <v>427</v>
      </c>
      <c r="N167" s="19"/>
      <c r="O167" s="0"/>
      <c r="P167" s="0"/>
      <c r="Q167" s="8" t="str">
        <f aca="false">CONCATENATE(O$4,F167,P$4)</f>
        <v>http://transparenciarequinoa.cl/nueweb/tact/requinoa/2016/secretaria_municipal/D_A_PLANILLAS_2016/JUNIO/DA 1913.pdf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75.6" hidden="false" customHeight="false" outlineLevel="0" collapsed="false">
      <c r="A168" s="6" t="n">
        <v>2016</v>
      </c>
      <c r="B168" s="47" t="s">
        <v>15</v>
      </c>
      <c r="C168" s="8" t="s">
        <v>16</v>
      </c>
      <c r="D168" s="9" t="s">
        <v>17</v>
      </c>
      <c r="E168" s="10" t="s">
        <v>189</v>
      </c>
      <c r="F168" s="9" t="n">
        <v>1914</v>
      </c>
      <c r="G168" s="11" t="n">
        <v>42542</v>
      </c>
      <c r="H168" s="18"/>
      <c r="I168" s="15" t="s">
        <v>19</v>
      </c>
      <c r="J168" s="13" t="s">
        <v>20</v>
      </c>
      <c r="K168" s="18"/>
      <c r="L168" s="39" t="s">
        <v>428</v>
      </c>
      <c r="M168" s="15" t="s">
        <v>429</v>
      </c>
      <c r="N168" s="19"/>
      <c r="O168" s="0"/>
      <c r="P168" s="0"/>
      <c r="Q168" s="8" t="str">
        <f aca="false">CONCATENATE(O$4,F168,P$4)</f>
        <v>http://transparenciarequinoa.cl/nueweb/tact/requinoa/2016/secretaria_municipal/D_A_PLANILLAS_2016/JUNIO/DA 1914.pdf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75.6" hidden="false" customHeight="false" outlineLevel="0" collapsed="false">
      <c r="A169" s="6" t="n">
        <v>2016</v>
      </c>
      <c r="B169" s="47" t="s">
        <v>15</v>
      </c>
      <c r="C169" s="8" t="s">
        <v>16</v>
      </c>
      <c r="D169" s="9" t="s">
        <v>17</v>
      </c>
      <c r="E169" s="10" t="s">
        <v>82</v>
      </c>
      <c r="F169" s="9" t="n">
        <v>1915</v>
      </c>
      <c r="G169" s="11" t="n">
        <v>42542</v>
      </c>
      <c r="H169" s="18"/>
      <c r="I169" s="15" t="s">
        <v>19</v>
      </c>
      <c r="J169" s="13" t="s">
        <v>20</v>
      </c>
      <c r="K169" s="18"/>
      <c r="L169" s="39" t="s">
        <v>430</v>
      </c>
      <c r="M169" s="15" t="s">
        <v>431</v>
      </c>
      <c r="N169" s="19"/>
      <c r="O169" s="0"/>
      <c r="P169" s="0"/>
      <c r="Q169" s="8" t="str">
        <f aca="false">CONCATENATE(O$4,F169,P$4)</f>
        <v>http://transparenciarequinoa.cl/nueweb/tact/requinoa/2016/secretaria_municipal/D_A_PLANILLAS_2016/JUNIO/DA 1915.pdf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75.6" hidden="false" customHeight="false" outlineLevel="0" collapsed="false">
      <c r="A170" s="6" t="n">
        <v>2016</v>
      </c>
      <c r="B170" s="47" t="s">
        <v>15</v>
      </c>
      <c r="C170" s="8" t="s">
        <v>16</v>
      </c>
      <c r="D170" s="9" t="s">
        <v>17</v>
      </c>
      <c r="E170" s="10" t="s">
        <v>82</v>
      </c>
      <c r="F170" s="9" t="n">
        <v>1916</v>
      </c>
      <c r="G170" s="11" t="n">
        <v>42542</v>
      </c>
      <c r="H170" s="18"/>
      <c r="I170" s="15" t="s">
        <v>19</v>
      </c>
      <c r="J170" s="13" t="s">
        <v>20</v>
      </c>
      <c r="K170" s="18"/>
      <c r="L170" s="39" t="s">
        <v>432</v>
      </c>
      <c r="M170" s="15" t="s">
        <v>433</v>
      </c>
      <c r="N170" s="19"/>
      <c r="O170" s="0"/>
      <c r="P170" s="0"/>
      <c r="Q170" s="8" t="str">
        <f aca="false">CONCATENATE(O$4,F170,P$4)</f>
        <v>http://transparenciarequinoa.cl/nueweb/tact/requinoa/2016/secretaria_municipal/D_A_PLANILLAS_2016/JUNIO/DA 1916.pdf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75.6" hidden="false" customHeight="false" outlineLevel="0" collapsed="false">
      <c r="A171" s="6" t="n">
        <v>2016</v>
      </c>
      <c r="B171" s="47" t="s">
        <v>351</v>
      </c>
      <c r="C171" s="8" t="s">
        <v>16</v>
      </c>
      <c r="D171" s="9" t="s">
        <v>17</v>
      </c>
      <c r="E171" s="10" t="s">
        <v>82</v>
      </c>
      <c r="F171" s="9" t="n">
        <v>1917</v>
      </c>
      <c r="G171" s="11" t="n">
        <v>42542</v>
      </c>
      <c r="H171" s="18"/>
      <c r="I171" s="15" t="s">
        <v>19</v>
      </c>
      <c r="J171" s="13" t="s">
        <v>20</v>
      </c>
      <c r="K171" s="18"/>
      <c r="L171" s="39" t="s">
        <v>434</v>
      </c>
      <c r="M171" s="15" t="s">
        <v>435</v>
      </c>
      <c r="N171" s="19"/>
      <c r="O171" s="0"/>
      <c r="P171" s="0"/>
      <c r="Q171" s="8" t="str">
        <f aca="false">CONCATENATE(O$4,F171,P$4)</f>
        <v>http://transparenciarequinoa.cl/nueweb/tact/requinoa/2016/secretaria_municipal/D_A_PLANILLAS_2016/JUNIO/DA 1917.pdf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75.6" hidden="false" customHeight="false" outlineLevel="0" collapsed="false">
      <c r="A172" s="6" t="n">
        <v>2016</v>
      </c>
      <c r="B172" s="47" t="s">
        <v>15</v>
      </c>
      <c r="C172" s="8" t="s">
        <v>16</v>
      </c>
      <c r="D172" s="9" t="s">
        <v>17</v>
      </c>
      <c r="E172" s="10" t="s">
        <v>436</v>
      </c>
      <c r="F172" s="9" t="n">
        <v>1918</v>
      </c>
      <c r="G172" s="11" t="n">
        <v>42542</v>
      </c>
      <c r="H172" s="18"/>
      <c r="I172" s="15" t="s">
        <v>19</v>
      </c>
      <c r="J172" s="13" t="s">
        <v>20</v>
      </c>
      <c r="K172" s="18"/>
      <c r="L172" s="39" t="s">
        <v>437</v>
      </c>
      <c r="M172" s="15" t="s">
        <v>438</v>
      </c>
      <c r="N172" s="19"/>
      <c r="O172" s="0"/>
      <c r="P172" s="0"/>
      <c r="Q172" s="8" t="str">
        <f aca="false">CONCATENATE(O$4,F172,P$4)</f>
        <v>http://transparenciarequinoa.cl/nueweb/tact/requinoa/2016/secretaria_municipal/D_A_PLANILLAS_2016/JUNIO/DA 1918.pdf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75.6" hidden="false" customHeight="false" outlineLevel="0" collapsed="false">
      <c r="A173" s="6" t="n">
        <v>2016</v>
      </c>
      <c r="B173" s="47" t="s">
        <v>15</v>
      </c>
      <c r="C173" s="8" t="s">
        <v>16</v>
      </c>
      <c r="D173" s="9" t="s">
        <v>17</v>
      </c>
      <c r="E173" s="10" t="s">
        <v>439</v>
      </c>
      <c r="F173" s="9" t="n">
        <v>1920</v>
      </c>
      <c r="G173" s="11" t="n">
        <v>42542</v>
      </c>
      <c r="H173" s="18"/>
      <c r="I173" s="15" t="s">
        <v>19</v>
      </c>
      <c r="J173" s="13" t="s">
        <v>20</v>
      </c>
      <c r="K173" s="18"/>
      <c r="L173" s="39" t="s">
        <v>440</v>
      </c>
      <c r="M173" s="15" t="s">
        <v>441</v>
      </c>
      <c r="N173" s="19"/>
      <c r="O173" s="0"/>
      <c r="P173" s="0"/>
      <c r="Q173" s="8" t="str">
        <f aca="false">CONCATENATE(O$4,F173,P$4)</f>
        <v>http://transparenciarequinoa.cl/nueweb/tact/requinoa/2016/secretaria_municipal/D_A_PLANILLAS_2016/JUNIO/DA 1920.pdf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5.6" hidden="false" customHeight="false" outlineLevel="0" collapsed="false">
      <c r="A174" s="6" t="n">
        <v>2016</v>
      </c>
      <c r="B174" s="47" t="s">
        <v>351</v>
      </c>
      <c r="C174" s="8" t="s">
        <v>16</v>
      </c>
      <c r="D174" s="9" t="s">
        <v>17</v>
      </c>
      <c r="E174" s="10" t="s">
        <v>442</v>
      </c>
      <c r="F174" s="9" t="n">
        <v>1921</v>
      </c>
      <c r="G174" s="11" t="n">
        <v>42542</v>
      </c>
      <c r="H174" s="18"/>
      <c r="I174" s="15" t="s">
        <v>19</v>
      </c>
      <c r="J174" s="13" t="s">
        <v>20</v>
      </c>
      <c r="K174" s="18"/>
      <c r="L174" s="39" t="s">
        <v>443</v>
      </c>
      <c r="M174" s="15" t="s">
        <v>444</v>
      </c>
      <c r="N174" s="19"/>
      <c r="O174" s="0"/>
      <c r="P174" s="0"/>
      <c r="Q174" s="8" t="str">
        <f aca="false">CONCATENATE(O$4,F174,P$4)</f>
        <v>http://transparenciarequinoa.cl/nueweb/tact/requinoa/2016/secretaria_municipal/D_A_PLANILLAS_2016/JUNIO/DA 1921.pdf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75.6" hidden="false" customHeight="false" outlineLevel="0" collapsed="false">
      <c r="A175" s="6" t="n">
        <v>2016</v>
      </c>
      <c r="B175" s="47" t="s">
        <v>15</v>
      </c>
      <c r="C175" s="8" t="s">
        <v>16</v>
      </c>
      <c r="D175" s="9" t="s">
        <v>17</v>
      </c>
      <c r="E175" s="10" t="s">
        <v>445</v>
      </c>
      <c r="F175" s="9" t="n">
        <v>1922</v>
      </c>
      <c r="G175" s="11" t="n">
        <v>42542</v>
      </c>
      <c r="H175" s="18"/>
      <c r="I175" s="15" t="s">
        <v>19</v>
      </c>
      <c r="J175" s="13" t="s">
        <v>20</v>
      </c>
      <c r="K175" s="18"/>
      <c r="L175" s="39" t="s">
        <v>446</v>
      </c>
      <c r="M175" s="15" t="s">
        <v>447</v>
      </c>
      <c r="N175" s="19"/>
      <c r="O175" s="0"/>
      <c r="P175" s="0"/>
      <c r="Q175" s="8" t="str">
        <f aca="false">CONCATENATE(O$4,F175,P$4)</f>
        <v>http://transparenciarequinoa.cl/nueweb/tact/requinoa/2016/secretaria_municipal/D_A_PLANILLAS_2016/JUNIO/DA 1922.pdf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5.6" hidden="false" customHeight="false" outlineLevel="0" collapsed="false">
      <c r="A176" s="6" t="n">
        <v>2016</v>
      </c>
      <c r="B176" s="47" t="s">
        <v>15</v>
      </c>
      <c r="C176" s="8" t="s">
        <v>16</v>
      </c>
      <c r="D176" s="9" t="s">
        <v>17</v>
      </c>
      <c r="E176" s="10" t="s">
        <v>448</v>
      </c>
      <c r="F176" s="9" t="n">
        <v>1923</v>
      </c>
      <c r="G176" s="11" t="n">
        <v>42542</v>
      </c>
      <c r="H176" s="18"/>
      <c r="I176" s="15" t="s">
        <v>19</v>
      </c>
      <c r="J176" s="13" t="s">
        <v>20</v>
      </c>
      <c r="K176" s="18"/>
      <c r="L176" s="39" t="s">
        <v>449</v>
      </c>
      <c r="M176" s="15" t="s">
        <v>450</v>
      </c>
      <c r="N176" s="19"/>
      <c r="O176" s="0"/>
      <c r="P176" s="0"/>
      <c r="Q176" s="8" t="str">
        <f aca="false">CONCATENATE(O$4,F176,P$4)</f>
        <v>http://transparenciarequinoa.cl/nueweb/tact/requinoa/2016/secretaria_municipal/D_A_PLANILLAS_2016/JUNIO/DA 1923.pdf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75.6" hidden="false" customHeight="false" outlineLevel="0" collapsed="false">
      <c r="A177" s="6" t="n">
        <v>2016</v>
      </c>
      <c r="B177" s="47" t="s">
        <v>15</v>
      </c>
      <c r="C177" s="8" t="s">
        <v>16</v>
      </c>
      <c r="D177" s="9" t="s">
        <v>17</v>
      </c>
      <c r="E177" s="10" t="s">
        <v>445</v>
      </c>
      <c r="F177" s="9" t="n">
        <v>1924</v>
      </c>
      <c r="G177" s="11" t="n">
        <v>42542</v>
      </c>
      <c r="H177" s="18"/>
      <c r="I177" s="15" t="s">
        <v>19</v>
      </c>
      <c r="J177" s="13" t="s">
        <v>20</v>
      </c>
      <c r="K177" s="18"/>
      <c r="L177" s="39" t="s">
        <v>451</v>
      </c>
      <c r="M177" s="15" t="s">
        <v>452</v>
      </c>
      <c r="N177" s="19"/>
      <c r="O177" s="0"/>
      <c r="P177" s="0"/>
      <c r="Q177" s="8" t="str">
        <f aca="false">CONCATENATE(O$4,F177,P$4)</f>
        <v>http://transparenciarequinoa.cl/nueweb/tact/requinoa/2016/secretaria_municipal/D_A_PLANILLAS_2016/JUNIO/DA 1924.pdf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5.6" hidden="false" customHeight="false" outlineLevel="0" collapsed="false">
      <c r="A178" s="6" t="n">
        <v>2016</v>
      </c>
      <c r="B178" s="47" t="s">
        <v>351</v>
      </c>
      <c r="C178" s="8" t="s">
        <v>16</v>
      </c>
      <c r="D178" s="9" t="s">
        <v>17</v>
      </c>
      <c r="E178" s="10" t="s">
        <v>241</v>
      </c>
      <c r="F178" s="9" t="n">
        <v>1925</v>
      </c>
      <c r="G178" s="11" t="n">
        <v>42542</v>
      </c>
      <c r="H178" s="18"/>
      <c r="I178" s="15" t="s">
        <v>19</v>
      </c>
      <c r="J178" s="13" t="s">
        <v>20</v>
      </c>
      <c r="K178" s="18"/>
      <c r="L178" s="39" t="s">
        <v>453</v>
      </c>
      <c r="M178" s="15" t="s">
        <v>454</v>
      </c>
      <c r="N178" s="19"/>
      <c r="O178" s="0"/>
      <c r="P178" s="0"/>
      <c r="Q178" s="8" t="str">
        <f aca="false">CONCATENATE(O$4,F178,P$4)</f>
        <v>http://transparenciarequinoa.cl/nueweb/tact/requinoa/2016/secretaria_municipal/D_A_PLANILLAS_2016/JUNIO/DA 1925.pdf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75.6" hidden="false" customHeight="false" outlineLevel="0" collapsed="false">
      <c r="A179" s="6" t="n">
        <v>2016</v>
      </c>
      <c r="B179" s="47" t="s">
        <v>15</v>
      </c>
      <c r="C179" s="8" t="s">
        <v>16</v>
      </c>
      <c r="D179" s="9" t="s">
        <v>17</v>
      </c>
      <c r="E179" s="10" t="s">
        <v>455</v>
      </c>
      <c r="F179" s="9" t="n">
        <v>1926</v>
      </c>
      <c r="G179" s="11" t="n">
        <v>42542</v>
      </c>
      <c r="H179" s="18"/>
      <c r="I179" s="15" t="s">
        <v>19</v>
      </c>
      <c r="J179" s="13" t="s">
        <v>20</v>
      </c>
      <c r="K179" s="18"/>
      <c r="L179" s="39" t="s">
        <v>456</v>
      </c>
      <c r="M179" s="15" t="s">
        <v>457</v>
      </c>
      <c r="N179" s="19"/>
      <c r="O179" s="0"/>
      <c r="P179" s="0"/>
      <c r="Q179" s="8" t="str">
        <f aca="false">CONCATENATE(O$4,F179,P$4)</f>
        <v>http://transparenciarequinoa.cl/nueweb/tact/requinoa/2016/secretaria_municipal/D_A_PLANILLAS_2016/JUNIO/DA 1926.pdf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75.6" hidden="false" customHeight="false" outlineLevel="0" collapsed="false">
      <c r="A180" s="6" t="n">
        <v>2016</v>
      </c>
      <c r="B180" s="47" t="s">
        <v>15</v>
      </c>
      <c r="C180" s="8" t="s">
        <v>16</v>
      </c>
      <c r="D180" s="9" t="s">
        <v>17</v>
      </c>
      <c r="E180" s="10" t="s">
        <v>124</v>
      </c>
      <c r="F180" s="9" t="n">
        <v>1927</v>
      </c>
      <c r="G180" s="11" t="n">
        <v>42542</v>
      </c>
      <c r="H180" s="18"/>
      <c r="I180" s="15" t="s">
        <v>19</v>
      </c>
      <c r="J180" s="13" t="s">
        <v>20</v>
      </c>
      <c r="K180" s="18"/>
      <c r="L180" s="39" t="s">
        <v>458</v>
      </c>
      <c r="M180" s="15" t="s">
        <v>459</v>
      </c>
      <c r="N180" s="19"/>
      <c r="O180" s="0"/>
      <c r="P180" s="0"/>
      <c r="Q180" s="8" t="str">
        <f aca="false">CONCATENATE(O$4,F180,P$4)</f>
        <v>http://transparenciarequinoa.cl/nueweb/tact/requinoa/2016/secretaria_municipal/D_A_PLANILLAS_2016/JUNIO/DA 1927.pdf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75.6" hidden="false" customHeight="false" outlineLevel="0" collapsed="false">
      <c r="A181" s="6" t="n">
        <v>2016</v>
      </c>
      <c r="B181" s="47" t="s">
        <v>15</v>
      </c>
      <c r="C181" s="8" t="s">
        <v>16</v>
      </c>
      <c r="D181" s="9" t="s">
        <v>17</v>
      </c>
      <c r="E181" s="10" t="s">
        <v>124</v>
      </c>
      <c r="F181" s="9" t="n">
        <v>1928</v>
      </c>
      <c r="G181" s="11" t="n">
        <v>42542</v>
      </c>
      <c r="H181" s="18"/>
      <c r="I181" s="15" t="s">
        <v>19</v>
      </c>
      <c r="J181" s="13" t="s">
        <v>20</v>
      </c>
      <c r="K181" s="18"/>
      <c r="L181" s="39" t="s">
        <v>460</v>
      </c>
      <c r="M181" s="15" t="s">
        <v>461</v>
      </c>
      <c r="N181" s="19"/>
      <c r="O181" s="0"/>
      <c r="P181" s="0"/>
      <c r="Q181" s="8" t="str">
        <f aca="false">CONCATENATE(O$4,F181,P$4)</f>
        <v>http://transparenciarequinoa.cl/nueweb/tact/requinoa/2016/secretaria_municipal/D_A_PLANILLAS_2016/JUNIO/DA 1928.pdf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75.6" hidden="false" customHeight="false" outlineLevel="0" collapsed="false">
      <c r="A182" s="6" t="n">
        <v>2016</v>
      </c>
      <c r="B182" s="47" t="s">
        <v>351</v>
      </c>
      <c r="C182" s="8" t="s">
        <v>16</v>
      </c>
      <c r="D182" s="9" t="s">
        <v>17</v>
      </c>
      <c r="E182" s="10" t="s">
        <v>189</v>
      </c>
      <c r="F182" s="9" t="n">
        <v>1929</v>
      </c>
      <c r="G182" s="11" t="n">
        <v>42542</v>
      </c>
      <c r="H182" s="18"/>
      <c r="I182" s="15" t="s">
        <v>19</v>
      </c>
      <c r="J182" s="13" t="s">
        <v>20</v>
      </c>
      <c r="K182" s="18"/>
      <c r="L182" s="39" t="s">
        <v>462</v>
      </c>
      <c r="M182" s="15" t="s">
        <v>463</v>
      </c>
      <c r="N182" s="19"/>
      <c r="O182" s="0"/>
      <c r="P182" s="0"/>
      <c r="Q182" s="8" t="str">
        <f aca="false">CONCATENATE(O$4,F182,P$4)</f>
        <v>http://transparenciarequinoa.cl/nueweb/tact/requinoa/2016/secretaria_municipal/D_A_PLANILLAS_2016/JUNIO/DA 1929.pdf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75.6" hidden="false" customHeight="false" outlineLevel="0" collapsed="false">
      <c r="A183" s="6" t="n">
        <v>2016</v>
      </c>
      <c r="B183" s="47" t="s">
        <v>15</v>
      </c>
      <c r="C183" s="8" t="s">
        <v>16</v>
      </c>
      <c r="D183" s="9" t="s">
        <v>17</v>
      </c>
      <c r="E183" s="10" t="s">
        <v>63</v>
      </c>
      <c r="F183" s="9" t="n">
        <v>1930</v>
      </c>
      <c r="G183" s="11" t="n">
        <v>42542</v>
      </c>
      <c r="H183" s="18"/>
      <c r="I183" s="15" t="s">
        <v>19</v>
      </c>
      <c r="J183" s="13" t="s">
        <v>20</v>
      </c>
      <c r="K183" s="18"/>
      <c r="L183" s="39" t="s">
        <v>464</v>
      </c>
      <c r="M183" s="15" t="s">
        <v>465</v>
      </c>
      <c r="N183" s="19"/>
      <c r="O183" s="0"/>
      <c r="P183" s="0"/>
      <c r="Q183" s="8" t="str">
        <f aca="false">CONCATENATE(O$4,F183,P$4)</f>
        <v>http://transparenciarequinoa.cl/nueweb/tact/requinoa/2016/secretaria_municipal/D_A_PLANILLAS_2016/JUNIO/DA 1930.pdf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75.6" hidden="false" customHeight="false" outlineLevel="0" collapsed="false">
      <c r="A184" s="6" t="n">
        <v>2016</v>
      </c>
      <c r="B184" s="47" t="s">
        <v>15</v>
      </c>
      <c r="C184" s="8" t="s">
        <v>16</v>
      </c>
      <c r="D184" s="9" t="s">
        <v>17</v>
      </c>
      <c r="E184" s="10" t="s">
        <v>63</v>
      </c>
      <c r="F184" s="9" t="n">
        <v>1931</v>
      </c>
      <c r="G184" s="11" t="n">
        <v>42542</v>
      </c>
      <c r="H184" s="18"/>
      <c r="I184" s="15" t="s">
        <v>19</v>
      </c>
      <c r="J184" s="13" t="s">
        <v>20</v>
      </c>
      <c r="K184" s="18"/>
      <c r="L184" s="39" t="s">
        <v>466</v>
      </c>
      <c r="M184" s="15" t="s">
        <v>467</v>
      </c>
      <c r="N184" s="19"/>
      <c r="O184" s="0"/>
      <c r="P184" s="0"/>
      <c r="Q184" s="8" t="str">
        <f aca="false">CONCATENATE(O$4,F184,P$4)</f>
        <v>http://transparenciarequinoa.cl/nueweb/tact/requinoa/2016/secretaria_municipal/D_A_PLANILLAS_2016/JUNIO/DA 1931.pdf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75.6" hidden="false" customHeight="false" outlineLevel="0" collapsed="false">
      <c r="A185" s="6" t="n">
        <v>2016</v>
      </c>
      <c r="B185" s="47" t="s">
        <v>15</v>
      </c>
      <c r="C185" s="8" t="s">
        <v>16</v>
      </c>
      <c r="D185" s="9" t="s">
        <v>17</v>
      </c>
      <c r="E185" s="10" t="s">
        <v>82</v>
      </c>
      <c r="F185" s="9" t="n">
        <v>1932</v>
      </c>
      <c r="G185" s="11" t="n">
        <v>42542</v>
      </c>
      <c r="H185" s="18"/>
      <c r="I185" s="15" t="s">
        <v>19</v>
      </c>
      <c r="J185" s="13" t="s">
        <v>20</v>
      </c>
      <c r="K185" s="18"/>
      <c r="L185" s="39" t="s">
        <v>468</v>
      </c>
      <c r="M185" s="15" t="s">
        <v>469</v>
      </c>
      <c r="N185" s="19"/>
      <c r="O185" s="0"/>
      <c r="P185" s="0"/>
      <c r="Q185" s="8" t="str">
        <f aca="false">CONCATENATE(O$4,F185,P$4)</f>
        <v>http://transparenciarequinoa.cl/nueweb/tact/requinoa/2016/secretaria_municipal/D_A_PLANILLAS_2016/JUNIO/DA 1932.pdf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75.6" hidden="false" customHeight="false" outlineLevel="0" collapsed="false">
      <c r="A186" s="6" t="n">
        <v>2016</v>
      </c>
      <c r="B186" s="47" t="s">
        <v>351</v>
      </c>
      <c r="C186" s="8" t="s">
        <v>16</v>
      </c>
      <c r="D186" s="9" t="s">
        <v>17</v>
      </c>
      <c r="E186" s="10" t="s">
        <v>470</v>
      </c>
      <c r="F186" s="9" t="n">
        <v>1933</v>
      </c>
      <c r="G186" s="11" t="n">
        <v>42542</v>
      </c>
      <c r="H186" s="26"/>
      <c r="I186" s="15" t="s">
        <v>19</v>
      </c>
      <c r="J186" s="13" t="s">
        <v>20</v>
      </c>
      <c r="K186" s="26"/>
      <c r="L186" s="39" t="s">
        <v>471</v>
      </c>
      <c r="M186" s="15" t="s">
        <v>472</v>
      </c>
      <c r="N186" s="19"/>
      <c r="O186" s="0"/>
      <c r="P186" s="0"/>
      <c r="Q186" s="8" t="str">
        <f aca="false">CONCATENATE(O$4,F186,P$4)</f>
        <v>http://transparenciarequinoa.cl/nueweb/tact/requinoa/2016/secretaria_municipal/D_A_PLANILLAS_2016/JUNIO/DA 1933.pdf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75.6" hidden="false" customHeight="false" outlineLevel="0" collapsed="false">
      <c r="A187" s="6" t="n">
        <v>2016</v>
      </c>
      <c r="B187" s="47" t="s">
        <v>15</v>
      </c>
      <c r="C187" s="8" t="s">
        <v>16</v>
      </c>
      <c r="D187" s="9" t="s">
        <v>17</v>
      </c>
      <c r="E187" s="10" t="s">
        <v>360</v>
      </c>
      <c r="F187" s="9" t="n">
        <v>1934</v>
      </c>
      <c r="G187" s="11" t="n">
        <v>42542</v>
      </c>
      <c r="H187" s="26"/>
      <c r="I187" s="15" t="s">
        <v>19</v>
      </c>
      <c r="J187" s="13" t="s">
        <v>20</v>
      </c>
      <c r="K187" s="26"/>
      <c r="L187" s="39" t="s">
        <v>473</v>
      </c>
      <c r="M187" s="15" t="s">
        <v>474</v>
      </c>
      <c r="N187" s="19"/>
      <c r="O187" s="0"/>
      <c r="P187" s="0"/>
      <c r="Q187" s="8" t="str">
        <f aca="false">CONCATENATE(O$4,F187,P$4)</f>
        <v>http://transparenciarequinoa.cl/nueweb/tact/requinoa/2016/secretaria_municipal/D_A_PLANILLAS_2016/JUNIO/DA 1934.pdf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75.6" hidden="false" customHeight="false" outlineLevel="0" collapsed="false">
      <c r="A188" s="6" t="n">
        <v>2016</v>
      </c>
      <c r="B188" s="47" t="s">
        <v>15</v>
      </c>
      <c r="C188" s="8" t="s">
        <v>16</v>
      </c>
      <c r="D188" s="9" t="s">
        <v>17</v>
      </c>
      <c r="E188" s="10" t="s">
        <v>475</v>
      </c>
      <c r="F188" s="9" t="n">
        <v>1935</v>
      </c>
      <c r="G188" s="11" t="n">
        <v>42543</v>
      </c>
      <c r="H188" s="26"/>
      <c r="I188" s="15" t="s">
        <v>19</v>
      </c>
      <c r="J188" s="13" t="s">
        <v>20</v>
      </c>
      <c r="K188" s="26"/>
      <c r="L188" s="39" t="s">
        <v>476</v>
      </c>
      <c r="M188" s="15" t="s">
        <v>477</v>
      </c>
      <c r="N188" s="19"/>
      <c r="O188" s="0"/>
      <c r="P188" s="0"/>
      <c r="Q188" s="8" t="str">
        <f aca="false">CONCATENATE(O$4,F188,P$4)</f>
        <v>http://transparenciarequinoa.cl/nueweb/tact/requinoa/2016/secretaria_municipal/D_A_PLANILLAS_2016/JUNIO/DA 1935.pdf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75.6" hidden="false" customHeight="false" outlineLevel="0" collapsed="false">
      <c r="A189" s="6" t="n">
        <v>2016</v>
      </c>
      <c r="B189" s="47" t="s">
        <v>15</v>
      </c>
      <c r="C189" s="8" t="s">
        <v>16</v>
      </c>
      <c r="D189" s="9" t="s">
        <v>17</v>
      </c>
      <c r="E189" s="10" t="s">
        <v>445</v>
      </c>
      <c r="F189" s="9" t="n">
        <v>1936</v>
      </c>
      <c r="G189" s="11" t="n">
        <v>42543</v>
      </c>
      <c r="H189" s="26"/>
      <c r="I189" s="15" t="s">
        <v>19</v>
      </c>
      <c r="J189" s="13" t="s">
        <v>20</v>
      </c>
      <c r="K189" s="32"/>
      <c r="L189" s="39" t="s">
        <v>478</v>
      </c>
      <c r="M189" s="15" t="s">
        <v>479</v>
      </c>
      <c r="N189" s="19"/>
      <c r="O189" s="0"/>
      <c r="P189" s="0"/>
      <c r="Q189" s="8" t="str">
        <f aca="false">CONCATENATE(O$4,F189,P$4)</f>
        <v>http://transparenciarequinoa.cl/nueweb/tact/requinoa/2016/secretaria_municipal/D_A_PLANILLAS_2016/JUNIO/DA 1936.pdf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75.6" hidden="false" customHeight="false" outlineLevel="0" collapsed="false">
      <c r="A190" s="6" t="n">
        <v>2016</v>
      </c>
      <c r="B190" s="47" t="s">
        <v>351</v>
      </c>
      <c r="C190" s="8" t="s">
        <v>16</v>
      </c>
      <c r="D190" s="9" t="s">
        <v>17</v>
      </c>
      <c r="E190" s="10" t="s">
        <v>82</v>
      </c>
      <c r="F190" s="9" t="n">
        <v>1937</v>
      </c>
      <c r="G190" s="11" t="n">
        <v>42543</v>
      </c>
      <c r="H190" s="32"/>
      <c r="I190" s="15" t="s">
        <v>19</v>
      </c>
      <c r="J190" s="13" t="s">
        <v>20</v>
      </c>
      <c r="K190" s="26"/>
      <c r="L190" s="39" t="s">
        <v>480</v>
      </c>
      <c r="M190" s="15" t="s">
        <v>481</v>
      </c>
      <c r="N190" s="19"/>
      <c r="O190" s="0"/>
      <c r="P190" s="0"/>
      <c r="Q190" s="8" t="str">
        <f aca="false">CONCATENATE(O$4,F190,P$4)</f>
        <v>http://transparenciarequinoa.cl/nueweb/tact/requinoa/2016/secretaria_municipal/D_A_PLANILLAS_2016/JUNIO/DA 1937.pdf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75.6" hidden="false" customHeight="false" outlineLevel="0" collapsed="false">
      <c r="A191" s="6" t="n">
        <v>2016</v>
      </c>
      <c r="B191" s="47" t="s">
        <v>15</v>
      </c>
      <c r="C191" s="8" t="s">
        <v>16</v>
      </c>
      <c r="D191" s="9" t="s">
        <v>17</v>
      </c>
      <c r="E191" s="10" t="s">
        <v>307</v>
      </c>
      <c r="F191" s="9" t="n">
        <v>1938</v>
      </c>
      <c r="G191" s="11" t="n">
        <v>42543</v>
      </c>
      <c r="H191" s="26"/>
      <c r="I191" s="15" t="s">
        <v>19</v>
      </c>
      <c r="J191" s="13" t="s">
        <v>20</v>
      </c>
      <c r="K191" s="32"/>
      <c r="L191" s="39" t="s">
        <v>482</v>
      </c>
      <c r="M191" s="15" t="s">
        <v>483</v>
      </c>
      <c r="N191" s="19"/>
      <c r="O191" s="0"/>
      <c r="P191" s="0"/>
      <c r="Q191" s="8" t="str">
        <f aca="false">CONCATENATE(O$4,F191,P$4)</f>
        <v>http://transparenciarequinoa.cl/nueweb/tact/requinoa/2016/secretaria_municipal/D_A_PLANILLAS_2016/JUNIO/DA 1938.pdf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75.6" hidden="false" customHeight="false" outlineLevel="0" collapsed="false">
      <c r="A192" s="6" t="n">
        <v>2016</v>
      </c>
      <c r="B192" s="47" t="s">
        <v>15</v>
      </c>
      <c r="C192" s="8" t="s">
        <v>16</v>
      </c>
      <c r="D192" s="9" t="s">
        <v>17</v>
      </c>
      <c r="E192" s="10" t="s">
        <v>484</v>
      </c>
      <c r="F192" s="9" t="n">
        <v>1939</v>
      </c>
      <c r="G192" s="11" t="n">
        <v>42543</v>
      </c>
      <c r="H192" s="26"/>
      <c r="I192" s="15" t="s">
        <v>19</v>
      </c>
      <c r="J192" s="13" t="s">
        <v>20</v>
      </c>
      <c r="K192" s="26"/>
      <c r="L192" s="39" t="s">
        <v>131</v>
      </c>
      <c r="M192" s="15" t="s">
        <v>485</v>
      </c>
      <c r="N192" s="19"/>
      <c r="O192" s="0"/>
      <c r="P192" s="0"/>
      <c r="Q192" s="8" t="str">
        <f aca="false">CONCATENATE(O$4,F192,P$4)</f>
        <v>http://transparenciarequinoa.cl/nueweb/tact/requinoa/2016/secretaria_municipal/D_A_PLANILLAS_2016/JUNIO/DA 1939.pdf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75.6" hidden="false" customHeight="false" outlineLevel="0" collapsed="false">
      <c r="A193" s="6" t="n">
        <v>2016</v>
      </c>
      <c r="B193" s="47" t="s">
        <v>15</v>
      </c>
      <c r="C193" s="8" t="s">
        <v>16</v>
      </c>
      <c r="D193" s="9" t="s">
        <v>17</v>
      </c>
      <c r="E193" s="10" t="s">
        <v>189</v>
      </c>
      <c r="F193" s="9" t="n">
        <v>1940</v>
      </c>
      <c r="G193" s="11" t="n">
        <v>42543</v>
      </c>
      <c r="H193" s="26"/>
      <c r="I193" s="15" t="s">
        <v>19</v>
      </c>
      <c r="J193" s="13" t="s">
        <v>20</v>
      </c>
      <c r="K193" s="32"/>
      <c r="L193" s="39" t="s">
        <v>486</v>
      </c>
      <c r="M193" s="15" t="s">
        <v>487</v>
      </c>
      <c r="N193" s="19"/>
      <c r="O193" s="0"/>
      <c r="P193" s="0"/>
      <c r="Q193" s="8" t="str">
        <f aca="false">CONCATENATE(O$4,F193,P$4)</f>
        <v>http://transparenciarequinoa.cl/nueweb/tact/requinoa/2016/secretaria_municipal/D_A_PLANILLAS_2016/JUNIO/DA 1940.pdf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75.6" hidden="false" customHeight="false" outlineLevel="0" collapsed="false">
      <c r="A194" s="6" t="n">
        <v>2016</v>
      </c>
      <c r="B194" s="47" t="s">
        <v>351</v>
      </c>
      <c r="C194" s="8" t="s">
        <v>16</v>
      </c>
      <c r="D194" s="9" t="s">
        <v>17</v>
      </c>
      <c r="E194" s="10" t="s">
        <v>34</v>
      </c>
      <c r="F194" s="9" t="n">
        <v>1941</v>
      </c>
      <c r="G194" s="11" t="n">
        <v>42543</v>
      </c>
      <c r="H194" s="26"/>
      <c r="I194" s="15" t="s">
        <v>19</v>
      </c>
      <c r="J194" s="13" t="s">
        <v>20</v>
      </c>
      <c r="K194" s="26"/>
      <c r="L194" s="39" t="s">
        <v>488</v>
      </c>
      <c r="M194" s="15" t="s">
        <v>489</v>
      </c>
      <c r="N194" s="19"/>
      <c r="O194" s="0"/>
      <c r="P194" s="0"/>
      <c r="Q194" s="8" t="str">
        <f aca="false">CONCATENATE(O$4,F194,P$4)</f>
        <v>http://transparenciarequinoa.cl/nueweb/tact/requinoa/2016/secretaria_municipal/D_A_PLANILLAS_2016/JUNIO/DA 1941.pdf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75.6" hidden="false" customHeight="false" outlineLevel="0" collapsed="false">
      <c r="A195" s="6" t="n">
        <v>2016</v>
      </c>
      <c r="B195" s="47" t="s">
        <v>15</v>
      </c>
      <c r="C195" s="8" t="s">
        <v>16</v>
      </c>
      <c r="D195" s="9" t="s">
        <v>17</v>
      </c>
      <c r="E195" s="10" t="s">
        <v>34</v>
      </c>
      <c r="F195" s="9" t="n">
        <v>1942</v>
      </c>
      <c r="G195" s="11" t="n">
        <v>42543</v>
      </c>
      <c r="H195" s="26"/>
      <c r="I195" s="15" t="s">
        <v>19</v>
      </c>
      <c r="J195" s="13" t="s">
        <v>20</v>
      </c>
      <c r="K195" s="26"/>
      <c r="L195" s="39" t="s">
        <v>490</v>
      </c>
      <c r="M195" s="15" t="s">
        <v>491</v>
      </c>
      <c r="N195" s="19"/>
      <c r="O195" s="0"/>
      <c r="P195" s="0"/>
      <c r="Q195" s="8" t="str">
        <f aca="false">CONCATENATE(O$4,F195,P$4)</f>
        <v>http://transparenciarequinoa.cl/nueweb/tact/requinoa/2016/secretaria_municipal/D_A_PLANILLAS_2016/JUNIO/DA 1942.pdf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75.6" hidden="false" customHeight="false" outlineLevel="0" collapsed="false">
      <c r="A196" s="6" t="n">
        <v>2016</v>
      </c>
      <c r="B196" s="47" t="s">
        <v>15</v>
      </c>
      <c r="C196" s="8" t="s">
        <v>16</v>
      </c>
      <c r="D196" s="9" t="s">
        <v>17</v>
      </c>
      <c r="E196" s="10" t="s">
        <v>492</v>
      </c>
      <c r="F196" s="9" t="n">
        <v>1943</v>
      </c>
      <c r="G196" s="11" t="n">
        <v>42543</v>
      </c>
      <c r="H196" s="26"/>
      <c r="I196" s="15" t="s">
        <v>19</v>
      </c>
      <c r="J196" s="13" t="s">
        <v>20</v>
      </c>
      <c r="K196" s="32"/>
      <c r="L196" s="39" t="s">
        <v>493</v>
      </c>
      <c r="M196" s="15" t="s">
        <v>494</v>
      </c>
      <c r="N196" s="19"/>
      <c r="O196" s="0"/>
      <c r="P196" s="0"/>
      <c r="Q196" s="8" t="str">
        <f aca="false">CONCATENATE(O$4,F196,P$4)</f>
        <v>http://transparenciarequinoa.cl/nueweb/tact/requinoa/2016/secretaria_municipal/D_A_PLANILLAS_2016/JUNIO/DA 1943.pdf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75.6" hidden="false" customHeight="false" outlineLevel="0" collapsed="false">
      <c r="A197" s="6" t="n">
        <v>2016</v>
      </c>
      <c r="B197" s="7" t="s">
        <v>15</v>
      </c>
      <c r="C197" s="8" t="s">
        <v>16</v>
      </c>
      <c r="D197" s="9" t="s">
        <v>17</v>
      </c>
      <c r="E197" s="10" t="s">
        <v>82</v>
      </c>
      <c r="F197" s="9" t="n">
        <v>1944</v>
      </c>
      <c r="G197" s="11" t="n">
        <v>42543</v>
      </c>
      <c r="H197" s="26"/>
      <c r="I197" s="15" t="s">
        <v>19</v>
      </c>
      <c r="J197" s="13" t="s">
        <v>20</v>
      </c>
      <c r="K197" s="32"/>
      <c r="L197" s="39" t="s">
        <v>495</v>
      </c>
      <c r="M197" s="15" t="s">
        <v>496</v>
      </c>
      <c r="N197" s="19"/>
      <c r="O197" s="0"/>
      <c r="P197" s="0"/>
      <c r="Q197" s="8" t="str">
        <f aca="false">CONCATENATE(O$4,F197,P$4)</f>
        <v>http://transparenciarequinoa.cl/nueweb/tact/requinoa/2016/secretaria_municipal/D_A_PLANILLAS_2016/JUNIO/DA 1944.pdf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75.6" hidden="false" customHeight="false" outlineLevel="0" collapsed="false">
      <c r="A198" s="6" t="n">
        <v>2016</v>
      </c>
      <c r="B198" s="7" t="s">
        <v>15</v>
      </c>
      <c r="C198" s="8" t="s">
        <v>16</v>
      </c>
      <c r="D198" s="9" t="s">
        <v>17</v>
      </c>
      <c r="E198" s="10" t="s">
        <v>319</v>
      </c>
      <c r="F198" s="9" t="n">
        <v>1945</v>
      </c>
      <c r="G198" s="11" t="n">
        <v>42543</v>
      </c>
      <c r="H198" s="26"/>
      <c r="I198" s="15" t="s">
        <v>19</v>
      </c>
      <c r="J198" s="13" t="s">
        <v>20</v>
      </c>
      <c r="K198" s="32"/>
      <c r="L198" s="39" t="s">
        <v>497</v>
      </c>
      <c r="M198" s="15" t="s">
        <v>498</v>
      </c>
      <c r="N198" s="19"/>
      <c r="O198" s="0"/>
      <c r="P198" s="0"/>
      <c r="Q198" s="8" t="str">
        <f aca="false">CONCATENATE(O$4,F198,P$4)</f>
        <v>http://transparenciarequinoa.cl/nueweb/tact/requinoa/2016/secretaria_municipal/D_A_PLANILLAS_2016/JUNIO/DA 1945.pdf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75.6" hidden="false" customHeight="false" outlineLevel="0" collapsed="false">
      <c r="A199" s="6" t="n">
        <v>2016</v>
      </c>
      <c r="B199" s="7" t="s">
        <v>15</v>
      </c>
      <c r="C199" s="8" t="s">
        <v>16</v>
      </c>
      <c r="D199" s="9" t="s">
        <v>17</v>
      </c>
      <c r="E199" s="10" t="s">
        <v>499</v>
      </c>
      <c r="F199" s="9" t="n">
        <v>1946</v>
      </c>
      <c r="G199" s="11" t="n">
        <v>42543</v>
      </c>
      <c r="H199" s="26"/>
      <c r="I199" s="15" t="s">
        <v>19</v>
      </c>
      <c r="J199" s="13" t="s">
        <v>20</v>
      </c>
      <c r="K199" s="26"/>
      <c r="L199" s="39" t="s">
        <v>500</v>
      </c>
      <c r="M199" s="15" t="s">
        <v>501</v>
      </c>
      <c r="N199" s="19"/>
      <c r="O199" s="0"/>
      <c r="P199" s="0"/>
      <c r="Q199" s="8" t="str">
        <f aca="false">CONCATENATE(O$4,F199,P$4)</f>
        <v>http://transparenciarequinoa.cl/nueweb/tact/requinoa/2016/secretaria_municipal/D_A_PLANILLAS_2016/JUNIO/DA 1946.pdf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75.6" hidden="false" customHeight="false" outlineLevel="0" collapsed="false">
      <c r="A200" s="6" t="n">
        <v>2016</v>
      </c>
      <c r="B200" s="47" t="s">
        <v>15</v>
      </c>
      <c r="C200" s="8" t="s">
        <v>16</v>
      </c>
      <c r="D200" s="9" t="s">
        <v>17</v>
      </c>
      <c r="E200" s="10" t="s">
        <v>502</v>
      </c>
      <c r="F200" s="9" t="n">
        <v>1947</v>
      </c>
      <c r="G200" s="11" t="n">
        <v>42543</v>
      </c>
      <c r="H200" s="26"/>
      <c r="I200" s="15" t="s">
        <v>19</v>
      </c>
      <c r="J200" s="13" t="s">
        <v>20</v>
      </c>
      <c r="K200" s="26"/>
      <c r="L200" s="39" t="s">
        <v>503</v>
      </c>
      <c r="M200" s="15" t="s">
        <v>504</v>
      </c>
      <c r="N200" s="19"/>
      <c r="O200" s="0"/>
      <c r="P200" s="0"/>
      <c r="Q200" s="8" t="str">
        <f aca="false">CONCATENATE(O$4,F200,P$4)</f>
        <v>http://transparenciarequinoa.cl/nueweb/tact/requinoa/2016/secretaria_municipal/D_A_PLANILLAS_2016/JUNIO/DA 1947.pdf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75.6" hidden="false" customHeight="false" outlineLevel="0" collapsed="false">
      <c r="A201" s="6" t="n">
        <v>2016</v>
      </c>
      <c r="B201" s="47" t="s">
        <v>351</v>
      </c>
      <c r="C201" s="8" t="s">
        <v>16</v>
      </c>
      <c r="D201" s="9" t="s">
        <v>17</v>
      </c>
      <c r="E201" s="10" t="s">
        <v>505</v>
      </c>
      <c r="F201" s="9" t="n">
        <v>1948</v>
      </c>
      <c r="G201" s="11" t="n">
        <v>42544</v>
      </c>
      <c r="H201" s="32"/>
      <c r="I201" s="15" t="s">
        <v>19</v>
      </c>
      <c r="J201" s="13" t="s">
        <v>20</v>
      </c>
      <c r="K201" s="26"/>
      <c r="L201" s="39" t="s">
        <v>506</v>
      </c>
      <c r="M201" s="15" t="s">
        <v>507</v>
      </c>
      <c r="N201" s="19"/>
      <c r="O201" s="0"/>
      <c r="P201" s="0"/>
      <c r="Q201" s="8" t="str">
        <f aca="false">CONCATENATE(O$4,F201,P$4)</f>
        <v>http://transparenciarequinoa.cl/nueweb/tact/requinoa/2016/secretaria_municipal/D_A_PLANILLAS_2016/JUNIO/DA 1948.pdf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75.6" hidden="false" customHeight="false" outlineLevel="0" collapsed="false">
      <c r="A202" s="6" t="n">
        <v>2016</v>
      </c>
      <c r="B202" s="47" t="s">
        <v>15</v>
      </c>
      <c r="C202" s="8" t="s">
        <v>16</v>
      </c>
      <c r="D202" s="9" t="s">
        <v>17</v>
      </c>
      <c r="E202" s="10" t="s">
        <v>505</v>
      </c>
      <c r="F202" s="9" t="n">
        <v>1949</v>
      </c>
      <c r="G202" s="11" t="n">
        <v>42544</v>
      </c>
      <c r="H202" s="26"/>
      <c r="I202" s="15" t="s">
        <v>19</v>
      </c>
      <c r="J202" s="13" t="s">
        <v>20</v>
      </c>
      <c r="K202" s="26"/>
      <c r="L202" s="39" t="s">
        <v>508</v>
      </c>
      <c r="M202" s="15" t="s">
        <v>509</v>
      </c>
      <c r="N202" s="19"/>
      <c r="O202" s="0"/>
      <c r="P202" s="0"/>
      <c r="Q202" s="8" t="str">
        <f aca="false">CONCATENATE(O$4,F202,P$4)</f>
        <v>http://transparenciarequinoa.cl/nueweb/tact/requinoa/2016/secretaria_municipal/D_A_PLANILLAS_2016/JUNIO/DA 1949.pdf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75.6" hidden="false" customHeight="false" outlineLevel="0" collapsed="false">
      <c r="A203" s="6" t="n">
        <v>2016</v>
      </c>
      <c r="B203" s="47" t="s">
        <v>15</v>
      </c>
      <c r="C203" s="8" t="s">
        <v>16</v>
      </c>
      <c r="D203" s="9" t="s">
        <v>17</v>
      </c>
      <c r="E203" s="10" t="s">
        <v>360</v>
      </c>
      <c r="F203" s="9" t="n">
        <v>1950</v>
      </c>
      <c r="G203" s="11" t="n">
        <v>42544</v>
      </c>
      <c r="H203" s="26"/>
      <c r="I203" s="15" t="s">
        <v>19</v>
      </c>
      <c r="J203" s="13" t="s">
        <v>20</v>
      </c>
      <c r="K203" s="32"/>
      <c r="L203" s="39" t="s">
        <v>510</v>
      </c>
      <c r="M203" s="15" t="s">
        <v>511</v>
      </c>
      <c r="N203" s="19"/>
      <c r="O203" s="0"/>
      <c r="P203" s="0"/>
      <c r="Q203" s="8" t="str">
        <f aca="false">CONCATENATE(O$4,F203,P$4)</f>
        <v>http://transparenciarequinoa.cl/nueweb/tact/requinoa/2016/secretaria_municipal/D_A_PLANILLAS_2016/JUNIO/DA 1950.pdf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75.6" hidden="false" customHeight="false" outlineLevel="0" collapsed="false">
      <c r="A204" s="6" t="n">
        <v>2016</v>
      </c>
      <c r="B204" s="7" t="s">
        <v>15</v>
      </c>
      <c r="C204" s="8" t="s">
        <v>16</v>
      </c>
      <c r="D204" s="9" t="s">
        <v>17</v>
      </c>
      <c r="E204" s="10" t="s">
        <v>512</v>
      </c>
      <c r="F204" s="9" t="n">
        <v>1951</v>
      </c>
      <c r="G204" s="11" t="n">
        <v>42545</v>
      </c>
      <c r="H204" s="18"/>
      <c r="I204" s="15" t="s">
        <v>19</v>
      </c>
      <c r="J204" s="13" t="s">
        <v>20</v>
      </c>
      <c r="K204" s="18"/>
      <c r="L204" s="39" t="s">
        <v>513</v>
      </c>
      <c r="M204" s="15" t="s">
        <v>514</v>
      </c>
      <c r="N204" s="19"/>
      <c r="O204" s="0"/>
      <c r="P204" s="0"/>
      <c r="Q204" s="8" t="str">
        <f aca="false">CONCATENATE(O$4,F204,P$4)</f>
        <v>http://transparenciarequinoa.cl/nueweb/tact/requinoa/2016/secretaria_municipal/D_A_PLANILLAS_2016/JUNIO/DA 1951.pdf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75.6" hidden="false" customHeight="false" outlineLevel="0" collapsed="false">
      <c r="A205" s="6" t="n">
        <v>2016</v>
      </c>
      <c r="B205" s="7" t="s">
        <v>15</v>
      </c>
      <c r="C205" s="8" t="s">
        <v>16</v>
      </c>
      <c r="D205" s="9" t="s">
        <v>17</v>
      </c>
      <c r="E205" s="10" t="s">
        <v>515</v>
      </c>
      <c r="F205" s="9" t="n">
        <v>1952</v>
      </c>
      <c r="G205" s="11" t="n">
        <v>42545</v>
      </c>
      <c r="H205" s="18"/>
      <c r="I205" s="15" t="s">
        <v>19</v>
      </c>
      <c r="J205" s="13" t="s">
        <v>20</v>
      </c>
      <c r="K205" s="18"/>
      <c r="L205" s="39" t="s">
        <v>516</v>
      </c>
      <c r="M205" s="15" t="s">
        <v>517</v>
      </c>
      <c r="N205" s="19"/>
      <c r="O205" s="0"/>
      <c r="P205" s="0"/>
      <c r="Q205" s="8" t="str">
        <f aca="false">CONCATENATE(O$4,F205,P$4)</f>
        <v>http://transparenciarequinoa.cl/nueweb/tact/requinoa/2016/secretaria_municipal/D_A_PLANILLAS_2016/JUNIO/DA 1952.pdf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75.6" hidden="false" customHeight="false" outlineLevel="0" collapsed="false">
      <c r="A206" s="6" t="n">
        <v>2016</v>
      </c>
      <c r="B206" s="7" t="s">
        <v>15</v>
      </c>
      <c r="C206" s="8" t="s">
        <v>16</v>
      </c>
      <c r="D206" s="9" t="s">
        <v>17</v>
      </c>
      <c r="E206" s="10" t="s">
        <v>307</v>
      </c>
      <c r="F206" s="9" t="n">
        <v>1953</v>
      </c>
      <c r="G206" s="11" t="n">
        <v>42545</v>
      </c>
      <c r="H206" s="18"/>
      <c r="I206" s="15" t="s">
        <v>19</v>
      </c>
      <c r="J206" s="13" t="s">
        <v>20</v>
      </c>
      <c r="K206" s="18"/>
      <c r="L206" s="39" t="s">
        <v>518</v>
      </c>
      <c r="M206" s="15" t="s">
        <v>519</v>
      </c>
      <c r="N206" s="19"/>
      <c r="O206" s="0"/>
      <c r="P206" s="0"/>
      <c r="Q206" s="8" t="str">
        <f aca="false">CONCATENATE(O$4,F206,P$4)</f>
        <v>http://transparenciarequinoa.cl/nueweb/tact/requinoa/2016/secretaria_municipal/D_A_PLANILLAS_2016/JUNIO/DA 1953.pdf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75.6" hidden="false" customHeight="false" outlineLevel="0" collapsed="false">
      <c r="A207" s="6" t="n">
        <v>2016</v>
      </c>
      <c r="B207" s="47" t="s">
        <v>15</v>
      </c>
      <c r="C207" s="8" t="s">
        <v>16</v>
      </c>
      <c r="D207" s="9" t="s">
        <v>17</v>
      </c>
      <c r="E207" s="10" t="s">
        <v>520</v>
      </c>
      <c r="F207" s="9" t="n">
        <v>1954</v>
      </c>
      <c r="G207" s="11" t="n">
        <v>42545</v>
      </c>
      <c r="H207" s="18"/>
      <c r="I207" s="15" t="s">
        <v>19</v>
      </c>
      <c r="J207" s="13" t="s">
        <v>20</v>
      </c>
      <c r="K207" s="18"/>
      <c r="L207" s="39" t="s">
        <v>521</v>
      </c>
      <c r="M207" s="15" t="s">
        <v>522</v>
      </c>
      <c r="N207" s="19"/>
      <c r="O207" s="0"/>
      <c r="P207" s="0"/>
      <c r="Q207" s="8" t="str">
        <f aca="false">CONCATENATE(O$4,F207,P$4)</f>
        <v>http://transparenciarequinoa.cl/nueweb/tact/requinoa/2016/secretaria_municipal/D_A_PLANILLAS_2016/JUNIO/DA 1954.pdf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75.6" hidden="false" customHeight="false" outlineLevel="0" collapsed="false">
      <c r="A208" s="6" t="n">
        <v>2016</v>
      </c>
      <c r="B208" s="47" t="s">
        <v>351</v>
      </c>
      <c r="C208" s="8" t="s">
        <v>16</v>
      </c>
      <c r="D208" s="9" t="s">
        <v>17</v>
      </c>
      <c r="E208" s="10" t="s">
        <v>520</v>
      </c>
      <c r="F208" s="9" t="n">
        <v>1955</v>
      </c>
      <c r="G208" s="11" t="n">
        <v>42545</v>
      </c>
      <c r="H208" s="18"/>
      <c r="I208" s="15" t="s">
        <v>19</v>
      </c>
      <c r="J208" s="13" t="s">
        <v>20</v>
      </c>
      <c r="K208" s="18"/>
      <c r="L208" s="39" t="s">
        <v>523</v>
      </c>
      <c r="M208" s="15" t="s">
        <v>524</v>
      </c>
      <c r="N208" s="19"/>
      <c r="O208" s="0"/>
      <c r="P208" s="0"/>
      <c r="Q208" s="8" t="str">
        <f aca="false">CONCATENATE(O$4,F208,P$4)</f>
        <v>http://transparenciarequinoa.cl/nueweb/tact/requinoa/2016/secretaria_municipal/D_A_PLANILLAS_2016/JUNIO/DA 1955.pdf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75.6" hidden="false" customHeight="false" outlineLevel="0" collapsed="false">
      <c r="A209" s="6" t="n">
        <v>2016</v>
      </c>
      <c r="B209" s="47" t="s">
        <v>15</v>
      </c>
      <c r="C209" s="8" t="s">
        <v>16</v>
      </c>
      <c r="D209" s="9" t="s">
        <v>17</v>
      </c>
      <c r="E209" s="10" t="s">
        <v>189</v>
      </c>
      <c r="F209" s="9" t="n">
        <v>1956</v>
      </c>
      <c r="G209" s="11" t="n">
        <v>42545</v>
      </c>
      <c r="H209" s="18"/>
      <c r="I209" s="15" t="s">
        <v>19</v>
      </c>
      <c r="J209" s="13" t="s">
        <v>20</v>
      </c>
      <c r="K209" s="18"/>
      <c r="L209" s="39" t="s">
        <v>525</v>
      </c>
      <c r="M209" s="15" t="s">
        <v>526</v>
      </c>
      <c r="N209" s="19"/>
      <c r="O209" s="0"/>
      <c r="P209" s="0"/>
      <c r="Q209" s="8" t="str">
        <f aca="false">CONCATENATE(O$4,F209,P$4)</f>
        <v>http://transparenciarequinoa.cl/nueweb/tact/requinoa/2016/secretaria_municipal/D_A_PLANILLAS_2016/JUNIO/DA 1956.pdf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75.6" hidden="false" customHeight="false" outlineLevel="0" collapsed="false">
      <c r="A210" s="6" t="n">
        <v>2016</v>
      </c>
      <c r="B210" s="47" t="s">
        <v>15</v>
      </c>
      <c r="C210" s="8" t="s">
        <v>16</v>
      </c>
      <c r="D210" s="9" t="s">
        <v>17</v>
      </c>
      <c r="E210" s="10" t="s">
        <v>520</v>
      </c>
      <c r="F210" s="9" t="n">
        <v>1957</v>
      </c>
      <c r="G210" s="11" t="n">
        <v>42545</v>
      </c>
      <c r="H210" s="18"/>
      <c r="I210" s="15" t="s">
        <v>19</v>
      </c>
      <c r="J210" s="13" t="s">
        <v>20</v>
      </c>
      <c r="K210" s="18"/>
      <c r="L210" s="39" t="s">
        <v>527</v>
      </c>
      <c r="M210" s="15" t="s">
        <v>528</v>
      </c>
      <c r="N210" s="19"/>
      <c r="O210" s="0"/>
      <c r="P210" s="0"/>
      <c r="Q210" s="8" t="str">
        <f aca="false">CONCATENATE(O$4,F210,P$4)</f>
        <v>http://transparenciarequinoa.cl/nueweb/tact/requinoa/2016/secretaria_municipal/D_A_PLANILLAS_2016/JUNIO/DA 1957.pdf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75.6" hidden="false" customHeight="false" outlineLevel="0" collapsed="false">
      <c r="A211" s="6" t="n">
        <v>2016</v>
      </c>
      <c r="B211" s="7" t="s">
        <v>15</v>
      </c>
      <c r="C211" s="8" t="s">
        <v>16</v>
      </c>
      <c r="D211" s="9" t="s">
        <v>17</v>
      </c>
      <c r="E211" s="10" t="s">
        <v>189</v>
      </c>
      <c r="F211" s="9" t="n">
        <v>1958</v>
      </c>
      <c r="G211" s="11" t="n">
        <v>42545</v>
      </c>
      <c r="H211" s="18"/>
      <c r="I211" s="15" t="s">
        <v>19</v>
      </c>
      <c r="J211" s="13" t="s">
        <v>20</v>
      </c>
      <c r="K211" s="18"/>
      <c r="L211" s="39" t="s">
        <v>525</v>
      </c>
      <c r="M211" s="15" t="s">
        <v>529</v>
      </c>
      <c r="N211" s="19"/>
      <c r="O211" s="0"/>
      <c r="P211" s="0"/>
      <c r="Q211" s="8" t="str">
        <f aca="false">CONCATENATE(O$4,F211,P$4)</f>
        <v>http://transparenciarequinoa.cl/nueweb/tact/requinoa/2016/secretaria_municipal/D_A_PLANILLAS_2016/JUNIO/DA 1958.pdf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75.6" hidden="false" customHeight="false" outlineLevel="0" collapsed="false">
      <c r="A212" s="6" t="n">
        <v>2016</v>
      </c>
      <c r="B212" s="7" t="s">
        <v>15</v>
      </c>
      <c r="C212" s="8" t="s">
        <v>16</v>
      </c>
      <c r="D212" s="9" t="s">
        <v>17</v>
      </c>
      <c r="E212" s="10" t="s">
        <v>189</v>
      </c>
      <c r="F212" s="9" t="n">
        <v>1959</v>
      </c>
      <c r="G212" s="11" t="n">
        <v>42545</v>
      </c>
      <c r="H212" s="18"/>
      <c r="I212" s="15" t="s">
        <v>19</v>
      </c>
      <c r="J212" s="13" t="s">
        <v>20</v>
      </c>
      <c r="K212" s="18"/>
      <c r="L212" s="39" t="s">
        <v>525</v>
      </c>
      <c r="M212" s="15" t="s">
        <v>530</v>
      </c>
      <c r="N212" s="19"/>
      <c r="O212" s="0"/>
      <c r="P212" s="0"/>
      <c r="Q212" s="8" t="str">
        <f aca="false">CONCATENATE(O$4,F212,P$4)</f>
        <v>http://transparenciarequinoa.cl/nueweb/tact/requinoa/2016/secretaria_municipal/D_A_PLANILLAS_2016/JUNIO/DA 1959.pdf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75.6" hidden="false" customHeight="false" outlineLevel="0" collapsed="false">
      <c r="A213" s="6" t="n">
        <v>2016</v>
      </c>
      <c r="B213" s="7" t="s">
        <v>15</v>
      </c>
      <c r="C213" s="8" t="s">
        <v>16</v>
      </c>
      <c r="D213" s="9" t="s">
        <v>17</v>
      </c>
      <c r="E213" s="10" t="s">
        <v>189</v>
      </c>
      <c r="F213" s="9" t="n">
        <v>1960</v>
      </c>
      <c r="G213" s="11" t="n">
        <v>42545</v>
      </c>
      <c r="H213" s="18"/>
      <c r="I213" s="15" t="s">
        <v>19</v>
      </c>
      <c r="J213" s="13" t="s">
        <v>20</v>
      </c>
      <c r="K213" s="18"/>
      <c r="L213" s="39" t="s">
        <v>525</v>
      </c>
      <c r="M213" s="15" t="s">
        <v>531</v>
      </c>
      <c r="N213" s="19"/>
      <c r="O213" s="0"/>
      <c r="P213" s="0"/>
      <c r="Q213" s="8" t="str">
        <f aca="false">CONCATENATE(O$4,F213,P$4)</f>
        <v>http://transparenciarequinoa.cl/nueweb/tact/requinoa/2016/secretaria_municipal/D_A_PLANILLAS_2016/JUNIO/DA 1960.pdf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75.6" hidden="false" customHeight="false" outlineLevel="0" collapsed="false">
      <c r="A214" s="6" t="n">
        <v>2016</v>
      </c>
      <c r="B214" s="47" t="s">
        <v>15</v>
      </c>
      <c r="C214" s="8" t="s">
        <v>16</v>
      </c>
      <c r="D214" s="9" t="s">
        <v>17</v>
      </c>
      <c r="E214" s="10" t="s">
        <v>520</v>
      </c>
      <c r="F214" s="9" t="n">
        <v>1961</v>
      </c>
      <c r="G214" s="11" t="n">
        <v>42545</v>
      </c>
      <c r="H214" s="18"/>
      <c r="I214" s="15" t="s">
        <v>19</v>
      </c>
      <c r="J214" s="13" t="s">
        <v>20</v>
      </c>
      <c r="K214" s="18"/>
      <c r="L214" s="39" t="s">
        <v>525</v>
      </c>
      <c r="M214" s="15" t="s">
        <v>532</v>
      </c>
      <c r="N214" s="19"/>
      <c r="O214" s="0"/>
      <c r="P214" s="0"/>
      <c r="Q214" s="8" t="str">
        <f aca="false">CONCATENATE(O$4,F214,P$4)</f>
        <v>http://transparenciarequinoa.cl/nueweb/tact/requinoa/2016/secretaria_municipal/D_A_PLANILLAS_2016/JUNIO/DA 1961.pdf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75.6" hidden="false" customHeight="false" outlineLevel="0" collapsed="false">
      <c r="A215" s="6" t="n">
        <v>2016</v>
      </c>
      <c r="B215" s="47" t="s">
        <v>351</v>
      </c>
      <c r="C215" s="8" t="s">
        <v>16</v>
      </c>
      <c r="D215" s="9" t="s">
        <v>17</v>
      </c>
      <c r="E215" s="10" t="s">
        <v>520</v>
      </c>
      <c r="F215" s="9" t="n">
        <v>1962</v>
      </c>
      <c r="G215" s="11" t="n">
        <v>42545</v>
      </c>
      <c r="H215" s="18"/>
      <c r="I215" s="15" t="s">
        <v>19</v>
      </c>
      <c r="J215" s="13" t="s">
        <v>20</v>
      </c>
      <c r="K215" s="18"/>
      <c r="L215" s="39" t="s">
        <v>533</v>
      </c>
      <c r="M215" s="15" t="s">
        <v>534</v>
      </c>
      <c r="N215" s="19"/>
      <c r="O215" s="0"/>
      <c r="P215" s="0"/>
      <c r="Q215" s="8" t="str">
        <f aca="false">CONCATENATE(O$4,F215,P$4)</f>
        <v>http://transparenciarequinoa.cl/nueweb/tact/requinoa/2016/secretaria_municipal/D_A_PLANILLAS_2016/JUNIO/DA 1962.pdf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75.6" hidden="false" customHeight="false" outlineLevel="0" collapsed="false">
      <c r="A216" s="6" t="n">
        <v>2016</v>
      </c>
      <c r="B216" s="47" t="s">
        <v>15</v>
      </c>
      <c r="C216" s="8" t="s">
        <v>16</v>
      </c>
      <c r="D216" s="9" t="s">
        <v>17</v>
      </c>
      <c r="E216" s="10" t="s">
        <v>535</v>
      </c>
      <c r="F216" s="9" t="n">
        <v>1963</v>
      </c>
      <c r="G216" s="11" t="n">
        <v>42549</v>
      </c>
      <c r="H216" s="18"/>
      <c r="I216" s="15" t="s">
        <v>19</v>
      </c>
      <c r="J216" s="13" t="s">
        <v>20</v>
      </c>
      <c r="K216" s="18"/>
      <c r="L216" s="48" t="s">
        <v>536</v>
      </c>
      <c r="M216" s="15" t="s">
        <v>537</v>
      </c>
      <c r="N216" s="19"/>
      <c r="O216" s="0"/>
      <c r="P216" s="0"/>
      <c r="Q216" s="8" t="str">
        <f aca="false">CONCATENATE(O$4,F216,P$4)</f>
        <v>http://transparenciarequinoa.cl/nueweb/tact/requinoa/2016/secretaria_municipal/D_A_PLANILLAS_2016/JUNIO/DA 1963.pdf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75.6" hidden="false" customHeight="false" outlineLevel="0" collapsed="false">
      <c r="A217" s="6" t="n">
        <v>2016</v>
      </c>
      <c r="B217" s="47" t="s">
        <v>15</v>
      </c>
      <c r="C217" s="8" t="s">
        <v>16</v>
      </c>
      <c r="D217" s="9" t="s">
        <v>17</v>
      </c>
      <c r="E217" s="10" t="s">
        <v>538</v>
      </c>
      <c r="F217" s="9" t="n">
        <v>1964</v>
      </c>
      <c r="G217" s="11" t="n">
        <v>42549</v>
      </c>
      <c r="H217" s="18"/>
      <c r="I217" s="15" t="s">
        <v>19</v>
      </c>
      <c r="J217" s="13" t="s">
        <v>20</v>
      </c>
      <c r="K217" s="18"/>
      <c r="L217" s="48" t="s">
        <v>539</v>
      </c>
      <c r="M217" s="15" t="s">
        <v>540</v>
      </c>
      <c r="N217" s="19"/>
      <c r="O217" s="0"/>
      <c r="P217" s="0"/>
      <c r="Q217" s="8" t="str">
        <f aca="false">CONCATENATE(O$4,F217,P$4)</f>
        <v>http://transparenciarequinoa.cl/nueweb/tact/requinoa/2016/secretaria_municipal/D_A_PLANILLAS_2016/JUNIO/DA 1964.pdf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75.6" hidden="false" customHeight="false" outlineLevel="0" collapsed="false">
      <c r="A218" s="6" t="n">
        <v>2016</v>
      </c>
      <c r="B218" s="7" t="s">
        <v>15</v>
      </c>
      <c r="C218" s="8" t="s">
        <v>16</v>
      </c>
      <c r="D218" s="9" t="s">
        <v>17</v>
      </c>
      <c r="E218" s="10" t="s">
        <v>360</v>
      </c>
      <c r="F218" s="9" t="n">
        <v>1965</v>
      </c>
      <c r="G218" s="11" t="n">
        <v>42549</v>
      </c>
      <c r="H218" s="18"/>
      <c r="I218" s="15" t="s">
        <v>19</v>
      </c>
      <c r="J218" s="13" t="s">
        <v>20</v>
      </c>
      <c r="K218" s="18"/>
      <c r="L218" s="39" t="s">
        <v>541</v>
      </c>
      <c r="M218" s="15" t="s">
        <v>542</v>
      </c>
      <c r="N218" s="19"/>
      <c r="O218" s="0"/>
      <c r="P218" s="0"/>
      <c r="Q218" s="8" t="str">
        <f aca="false">CONCATENATE(O$4,F218,P$4)</f>
        <v>http://transparenciarequinoa.cl/nueweb/tact/requinoa/2016/secretaria_municipal/D_A_PLANILLAS_2016/JUNIO/DA 1965.pdf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75.6" hidden="false" customHeight="false" outlineLevel="0" collapsed="false">
      <c r="A219" s="6" t="n">
        <v>2016</v>
      </c>
      <c r="B219" s="7" t="s">
        <v>15</v>
      </c>
      <c r="C219" s="8" t="s">
        <v>16</v>
      </c>
      <c r="D219" s="9" t="s">
        <v>17</v>
      </c>
      <c r="E219" s="10" t="s">
        <v>360</v>
      </c>
      <c r="F219" s="9" t="n">
        <v>1966</v>
      </c>
      <c r="G219" s="11" t="n">
        <v>42549</v>
      </c>
      <c r="H219" s="18"/>
      <c r="I219" s="15" t="s">
        <v>19</v>
      </c>
      <c r="J219" s="13" t="s">
        <v>20</v>
      </c>
      <c r="K219" s="18"/>
      <c r="L219" s="39" t="s">
        <v>543</v>
      </c>
      <c r="M219" s="15" t="s">
        <v>544</v>
      </c>
      <c r="N219" s="19"/>
      <c r="O219" s="0"/>
      <c r="P219" s="0"/>
      <c r="Q219" s="8" t="str">
        <f aca="false">CONCATENATE(O$4,F219,P$4)</f>
        <v>http://transparenciarequinoa.cl/nueweb/tact/requinoa/2016/secretaria_municipal/D_A_PLANILLAS_2016/JUNIO/DA 1966.pdf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75.6" hidden="false" customHeight="false" outlineLevel="0" collapsed="false">
      <c r="A220" s="6" t="n">
        <v>2016</v>
      </c>
      <c r="B220" s="7" t="s">
        <v>15</v>
      </c>
      <c r="C220" s="8" t="s">
        <v>16</v>
      </c>
      <c r="D220" s="9" t="s">
        <v>17</v>
      </c>
      <c r="E220" s="10" t="s">
        <v>545</v>
      </c>
      <c r="F220" s="9" t="n">
        <v>1967</v>
      </c>
      <c r="G220" s="11" t="n">
        <v>42549</v>
      </c>
      <c r="H220" s="18"/>
      <c r="I220" s="15" t="s">
        <v>19</v>
      </c>
      <c r="J220" s="13" t="s">
        <v>20</v>
      </c>
      <c r="K220" s="18"/>
      <c r="L220" s="39" t="s">
        <v>546</v>
      </c>
      <c r="M220" s="15" t="s">
        <v>547</v>
      </c>
      <c r="N220" s="19"/>
      <c r="O220" s="0"/>
      <c r="P220" s="0"/>
      <c r="Q220" s="8" t="str">
        <f aca="false">CONCATENATE(O$4,F220,P$4)</f>
        <v>http://transparenciarequinoa.cl/nueweb/tact/requinoa/2016/secretaria_municipal/D_A_PLANILLAS_2016/JUNIO/DA 1967.pdf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75.6" hidden="false" customHeight="false" outlineLevel="0" collapsed="false">
      <c r="A221" s="6" t="n">
        <v>2016</v>
      </c>
      <c r="B221" s="7" t="s">
        <v>15</v>
      </c>
      <c r="C221" s="8" t="s">
        <v>16</v>
      </c>
      <c r="D221" s="9" t="s">
        <v>17</v>
      </c>
      <c r="E221" s="10" t="s">
        <v>548</v>
      </c>
      <c r="F221" s="9" t="n">
        <v>1968</v>
      </c>
      <c r="G221" s="11" t="n">
        <v>42549</v>
      </c>
      <c r="H221" s="18"/>
      <c r="I221" s="15" t="s">
        <v>19</v>
      </c>
      <c r="J221" s="13" t="s">
        <v>20</v>
      </c>
      <c r="K221" s="18"/>
      <c r="L221" s="39" t="s">
        <v>549</v>
      </c>
      <c r="M221" s="15" t="s">
        <v>550</v>
      </c>
      <c r="N221" s="19"/>
      <c r="O221" s="0"/>
      <c r="P221" s="0"/>
      <c r="Q221" s="8" t="str">
        <f aca="false">CONCATENATE(O$4,F221,P$4)</f>
        <v>http://transparenciarequinoa.cl/nueweb/tact/requinoa/2016/secretaria_municipal/D_A_PLANILLAS_2016/JUNIO/DA 1968.pdf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75.6" hidden="false" customHeight="false" outlineLevel="0" collapsed="false">
      <c r="A222" s="6" t="n">
        <v>2016</v>
      </c>
      <c r="B222" s="7" t="s">
        <v>15</v>
      </c>
      <c r="C222" s="8" t="s">
        <v>16</v>
      </c>
      <c r="D222" s="9" t="s">
        <v>17</v>
      </c>
      <c r="E222" s="10" t="s">
        <v>551</v>
      </c>
      <c r="F222" s="9" t="n">
        <v>1969</v>
      </c>
      <c r="G222" s="11" t="n">
        <v>42549</v>
      </c>
      <c r="H222" s="18"/>
      <c r="I222" s="15" t="s">
        <v>19</v>
      </c>
      <c r="J222" s="13" t="s">
        <v>20</v>
      </c>
      <c r="K222" s="18"/>
      <c r="L222" s="48" t="s">
        <v>552</v>
      </c>
      <c r="M222" s="15" t="s">
        <v>553</v>
      </c>
      <c r="N222" s="19"/>
      <c r="O222" s="0"/>
      <c r="P222" s="0"/>
      <c r="Q222" s="8" t="str">
        <f aca="false">CONCATENATE(O$4,F222,P$4)</f>
        <v>http://transparenciarequinoa.cl/nueweb/tact/requinoa/2016/secretaria_municipal/D_A_PLANILLAS_2016/JUNIO/DA 1969.pdf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75.6" hidden="false" customHeight="false" outlineLevel="0" collapsed="false">
      <c r="A223" s="6" t="n">
        <v>2016</v>
      </c>
      <c r="B223" s="7" t="s">
        <v>15</v>
      </c>
      <c r="C223" s="8" t="s">
        <v>16</v>
      </c>
      <c r="D223" s="9" t="s">
        <v>17</v>
      </c>
      <c r="E223" s="10" t="s">
        <v>554</v>
      </c>
      <c r="F223" s="9" t="n">
        <v>1970</v>
      </c>
      <c r="G223" s="11" t="n">
        <v>42549</v>
      </c>
      <c r="H223" s="18"/>
      <c r="I223" s="15" t="s">
        <v>19</v>
      </c>
      <c r="J223" s="13" t="s">
        <v>20</v>
      </c>
      <c r="K223" s="18"/>
      <c r="L223" s="39" t="s">
        <v>555</v>
      </c>
      <c r="M223" s="15" t="s">
        <v>556</v>
      </c>
      <c r="N223" s="19"/>
      <c r="O223" s="0"/>
      <c r="P223" s="0"/>
      <c r="Q223" s="8" t="str">
        <f aca="false">CONCATENATE(O$4,F223,P$4)</f>
        <v>http://transparenciarequinoa.cl/nueweb/tact/requinoa/2016/secretaria_municipal/D_A_PLANILLAS_2016/JUNIO/DA 1970.pdf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75.6" hidden="false" customHeight="false" outlineLevel="0" collapsed="false">
      <c r="A224" s="6" t="n">
        <v>2016</v>
      </c>
      <c r="B224" s="7" t="s">
        <v>15</v>
      </c>
      <c r="C224" s="8" t="s">
        <v>16</v>
      </c>
      <c r="D224" s="9" t="s">
        <v>17</v>
      </c>
      <c r="E224" s="10" t="s">
        <v>557</v>
      </c>
      <c r="F224" s="9" t="n">
        <v>1971</v>
      </c>
      <c r="G224" s="11" t="n">
        <v>42549</v>
      </c>
      <c r="H224" s="18"/>
      <c r="I224" s="15" t="s">
        <v>19</v>
      </c>
      <c r="J224" s="13" t="s">
        <v>20</v>
      </c>
      <c r="K224" s="18"/>
      <c r="L224" s="39" t="s">
        <v>558</v>
      </c>
      <c r="M224" s="15" t="s">
        <v>559</v>
      </c>
      <c r="N224" s="19"/>
      <c r="O224" s="0"/>
      <c r="P224" s="0"/>
      <c r="Q224" s="8" t="str">
        <f aca="false">CONCATENATE(O$4,F224,P$4)</f>
        <v>http://transparenciarequinoa.cl/nueweb/tact/requinoa/2016/secretaria_municipal/D_A_PLANILLAS_2016/JUNIO/DA 1971.pdf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75.6" hidden="false" customHeight="false" outlineLevel="0" collapsed="false">
      <c r="A225" s="6" t="n">
        <v>2016</v>
      </c>
      <c r="B225" s="7" t="s">
        <v>15</v>
      </c>
      <c r="C225" s="8" t="s">
        <v>16</v>
      </c>
      <c r="D225" s="9" t="s">
        <v>17</v>
      </c>
      <c r="E225" s="10" t="s">
        <v>560</v>
      </c>
      <c r="F225" s="9" t="n">
        <v>1972</v>
      </c>
      <c r="G225" s="11" t="n">
        <v>42549</v>
      </c>
      <c r="H225" s="18"/>
      <c r="I225" s="15" t="s">
        <v>19</v>
      </c>
      <c r="J225" s="13" t="s">
        <v>20</v>
      </c>
      <c r="K225" s="18"/>
      <c r="L225" s="39" t="s">
        <v>561</v>
      </c>
      <c r="M225" s="15" t="s">
        <v>562</v>
      </c>
      <c r="N225" s="19"/>
      <c r="O225" s="0"/>
      <c r="P225" s="0"/>
      <c r="Q225" s="8" t="str">
        <f aca="false">CONCATENATE(O$4,F225,P$4)</f>
        <v>http://transparenciarequinoa.cl/nueweb/tact/requinoa/2016/secretaria_municipal/D_A_PLANILLAS_2016/JUNIO/DA 1972.pdf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75.6" hidden="false" customHeight="false" outlineLevel="0" collapsed="false">
      <c r="A226" s="6" t="n">
        <v>2016</v>
      </c>
      <c r="B226" s="7" t="s">
        <v>15</v>
      </c>
      <c r="C226" s="8" t="s">
        <v>16</v>
      </c>
      <c r="D226" s="9" t="s">
        <v>17</v>
      </c>
      <c r="E226" s="10" t="s">
        <v>563</v>
      </c>
      <c r="F226" s="9" t="n">
        <v>1973</v>
      </c>
      <c r="G226" s="11" t="n">
        <v>42549</v>
      </c>
      <c r="H226" s="18"/>
      <c r="I226" s="15" t="s">
        <v>19</v>
      </c>
      <c r="J226" s="13" t="s">
        <v>20</v>
      </c>
      <c r="K226" s="18"/>
      <c r="L226" s="39" t="s">
        <v>564</v>
      </c>
      <c r="M226" s="15" t="s">
        <v>565</v>
      </c>
      <c r="N226" s="19"/>
      <c r="O226" s="0"/>
      <c r="P226" s="0"/>
      <c r="Q226" s="8" t="str">
        <f aca="false">CONCATENATE(O$4,F226,P$4)</f>
        <v>http://transparenciarequinoa.cl/nueweb/tact/requinoa/2016/secretaria_municipal/D_A_PLANILLAS_2016/JUNIO/DA 1973.pdf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75.6" hidden="false" customHeight="false" outlineLevel="0" collapsed="false">
      <c r="A227" s="6" t="n">
        <v>2016</v>
      </c>
      <c r="B227" s="7" t="s">
        <v>15</v>
      </c>
      <c r="C227" s="8" t="s">
        <v>16</v>
      </c>
      <c r="D227" s="9" t="s">
        <v>17</v>
      </c>
      <c r="E227" s="10" t="s">
        <v>545</v>
      </c>
      <c r="F227" s="9" t="n">
        <v>1974</v>
      </c>
      <c r="G227" s="11" t="n">
        <v>42549</v>
      </c>
      <c r="H227" s="18"/>
      <c r="I227" s="15" t="s">
        <v>19</v>
      </c>
      <c r="J227" s="13" t="s">
        <v>20</v>
      </c>
      <c r="K227" s="18"/>
      <c r="L227" s="39" t="s">
        <v>566</v>
      </c>
      <c r="M227" s="15" t="s">
        <v>567</v>
      </c>
      <c r="N227" s="19"/>
      <c r="O227" s="0"/>
      <c r="P227" s="0"/>
      <c r="Q227" s="8" t="str">
        <f aca="false">CONCATENATE(O$4,F227,P$4)</f>
        <v>http://transparenciarequinoa.cl/nueweb/tact/requinoa/2016/secretaria_municipal/D_A_PLANILLAS_2016/JUNIO/DA 1974.pdf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75.6" hidden="false" customHeight="false" outlineLevel="0" collapsed="false">
      <c r="A228" s="6" t="n">
        <v>2016</v>
      </c>
      <c r="B228" s="7" t="s">
        <v>15</v>
      </c>
      <c r="C228" s="8" t="s">
        <v>16</v>
      </c>
      <c r="D228" s="9" t="s">
        <v>17</v>
      </c>
      <c r="E228" s="10" t="s">
        <v>91</v>
      </c>
      <c r="F228" s="9" t="n">
        <v>1975</v>
      </c>
      <c r="G228" s="11" t="n">
        <v>42549</v>
      </c>
      <c r="H228" s="18"/>
      <c r="I228" s="15" t="s">
        <v>19</v>
      </c>
      <c r="J228" s="13" t="s">
        <v>20</v>
      </c>
      <c r="K228" s="18"/>
      <c r="L228" s="39" t="s">
        <v>568</v>
      </c>
      <c r="M228" s="15" t="s">
        <v>569</v>
      </c>
      <c r="N228" s="19"/>
      <c r="O228" s="0"/>
      <c r="P228" s="0"/>
      <c r="Q228" s="8" t="str">
        <f aca="false">CONCATENATE(O$4,F228,P$4)</f>
        <v>http://transparenciarequinoa.cl/nueweb/tact/requinoa/2016/secretaria_municipal/D_A_PLANILLAS_2016/JUNIO/DA 1975.pdf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75.6" hidden="false" customHeight="false" outlineLevel="0" collapsed="false">
      <c r="A229" s="6" t="n">
        <v>2016</v>
      </c>
      <c r="B229" s="7" t="s">
        <v>15</v>
      </c>
      <c r="C229" s="8" t="s">
        <v>16</v>
      </c>
      <c r="D229" s="9" t="s">
        <v>17</v>
      </c>
      <c r="E229" s="10" t="s">
        <v>570</v>
      </c>
      <c r="F229" s="9" t="n">
        <v>1976</v>
      </c>
      <c r="G229" s="11" t="n">
        <v>42549</v>
      </c>
      <c r="H229" s="18"/>
      <c r="I229" s="15" t="s">
        <v>19</v>
      </c>
      <c r="J229" s="13" t="s">
        <v>20</v>
      </c>
      <c r="K229" s="18"/>
      <c r="L229" s="39" t="s">
        <v>571</v>
      </c>
      <c r="M229" s="15" t="s">
        <v>572</v>
      </c>
      <c r="N229" s="19"/>
      <c r="O229" s="0"/>
      <c r="P229" s="0"/>
      <c r="Q229" s="8" t="str">
        <f aca="false">CONCATENATE(O$4,F229,P$4)</f>
        <v>http://transparenciarequinoa.cl/nueweb/tact/requinoa/2016/secretaria_municipal/D_A_PLANILLAS_2016/JUNIO/DA 1976.pdf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75.6" hidden="false" customHeight="false" outlineLevel="0" collapsed="false">
      <c r="A230" s="6" t="n">
        <v>2016</v>
      </c>
      <c r="B230" s="7" t="s">
        <v>15</v>
      </c>
      <c r="C230" s="8" t="s">
        <v>16</v>
      </c>
      <c r="D230" s="9" t="s">
        <v>17</v>
      </c>
      <c r="E230" s="10" t="s">
        <v>34</v>
      </c>
      <c r="F230" s="9" t="n">
        <v>1977</v>
      </c>
      <c r="G230" s="11" t="n">
        <v>42549</v>
      </c>
      <c r="H230" s="18"/>
      <c r="I230" s="0" t="s">
        <v>19</v>
      </c>
      <c r="J230" s="13" t="s">
        <v>20</v>
      </c>
      <c r="K230" s="18"/>
      <c r="L230" s="39" t="s">
        <v>573</v>
      </c>
      <c r="M230" s="15" t="s">
        <v>574</v>
      </c>
      <c r="N230" s="19"/>
      <c r="O230" s="0"/>
      <c r="P230" s="0"/>
      <c r="Q230" s="8" t="str">
        <f aca="false">CONCATENATE(O$4,F230,P$4)</f>
        <v>http://transparenciarequinoa.cl/nueweb/tact/requinoa/2016/secretaria_municipal/D_A_PLANILLAS_2016/JUNIO/DA 1977.pdf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75.6" hidden="false" customHeight="false" outlineLevel="0" collapsed="false">
      <c r="A231" s="6" t="n">
        <v>2016</v>
      </c>
      <c r="B231" s="7" t="s">
        <v>15</v>
      </c>
      <c r="C231" s="8" t="s">
        <v>16</v>
      </c>
      <c r="D231" s="9" t="s">
        <v>17</v>
      </c>
      <c r="E231" s="10" t="s">
        <v>575</v>
      </c>
      <c r="F231" s="9" t="n">
        <v>1978</v>
      </c>
      <c r="G231" s="11" t="n">
        <v>42549</v>
      </c>
      <c r="H231" s="18"/>
      <c r="I231" s="15" t="s">
        <v>19</v>
      </c>
      <c r="J231" s="13" t="s">
        <v>20</v>
      </c>
      <c r="K231" s="18"/>
      <c r="L231" s="39" t="s">
        <v>576</v>
      </c>
      <c r="M231" s="15" t="s">
        <v>577</v>
      </c>
      <c r="N231" s="19"/>
      <c r="O231" s="0"/>
      <c r="P231" s="0"/>
      <c r="Q231" s="8" t="str">
        <f aca="false">CONCATENATE(O$4,F231,P$4)</f>
        <v>http://transparenciarequinoa.cl/nueweb/tact/requinoa/2016/secretaria_municipal/D_A_PLANILLAS_2016/JUNIO/DA 1978.pdf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75.6" hidden="false" customHeight="false" outlineLevel="0" collapsed="false">
      <c r="A232" s="6" t="n">
        <v>2016</v>
      </c>
      <c r="B232" s="7" t="s">
        <v>15</v>
      </c>
      <c r="C232" s="8" t="s">
        <v>16</v>
      </c>
      <c r="D232" s="9" t="s">
        <v>17</v>
      </c>
      <c r="E232" s="10" t="s">
        <v>578</v>
      </c>
      <c r="F232" s="9" t="n">
        <v>1979</v>
      </c>
      <c r="G232" s="11" t="n">
        <v>42549</v>
      </c>
      <c r="H232" s="18"/>
      <c r="I232" s="15" t="s">
        <v>19</v>
      </c>
      <c r="J232" s="13" t="s">
        <v>20</v>
      </c>
      <c r="K232" s="18"/>
      <c r="L232" s="39" t="s">
        <v>579</v>
      </c>
      <c r="M232" s="15" t="s">
        <v>580</v>
      </c>
      <c r="N232" s="19"/>
      <c r="O232" s="0"/>
      <c r="P232" s="0"/>
      <c r="Q232" s="8" t="str">
        <f aca="false">CONCATENATE(O$4,F232,P$4)</f>
        <v>http://transparenciarequinoa.cl/nueweb/tact/requinoa/2016/secretaria_municipal/D_A_PLANILLAS_2016/JUNIO/DA 1979.pdf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75.6" hidden="false" customHeight="false" outlineLevel="0" collapsed="false">
      <c r="A233" s="6" t="n">
        <v>2016</v>
      </c>
      <c r="B233" s="7" t="s">
        <v>15</v>
      </c>
      <c r="C233" s="8" t="s">
        <v>16</v>
      </c>
      <c r="D233" s="9" t="s">
        <v>17</v>
      </c>
      <c r="E233" s="10" t="s">
        <v>581</v>
      </c>
      <c r="F233" s="9" t="n">
        <v>1980</v>
      </c>
      <c r="G233" s="11" t="n">
        <v>42549</v>
      </c>
      <c r="H233" s="18"/>
      <c r="I233" s="15" t="s">
        <v>19</v>
      </c>
      <c r="J233" s="13" t="s">
        <v>20</v>
      </c>
      <c r="K233" s="18"/>
      <c r="L233" s="39" t="s">
        <v>582</v>
      </c>
      <c r="M233" s="15" t="s">
        <v>583</v>
      </c>
      <c r="N233" s="19"/>
      <c r="O233" s="0"/>
      <c r="P233" s="0"/>
      <c r="Q233" s="8" t="str">
        <f aca="false">CONCATENATE(O$4,F233,P$4)</f>
        <v>http://transparenciarequinoa.cl/nueweb/tact/requinoa/2016/secretaria_municipal/D_A_PLANILLAS_2016/JUNIO/DA 1980.pdf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75.6" hidden="false" customHeight="false" outlineLevel="0" collapsed="false">
      <c r="A234" s="6" t="n">
        <v>2016</v>
      </c>
      <c r="B234" s="7" t="s">
        <v>15</v>
      </c>
      <c r="C234" s="8" t="s">
        <v>16</v>
      </c>
      <c r="D234" s="9" t="s">
        <v>17</v>
      </c>
      <c r="E234" s="10" t="s">
        <v>584</v>
      </c>
      <c r="F234" s="9" t="n">
        <v>1981</v>
      </c>
      <c r="G234" s="11" t="n">
        <v>42550</v>
      </c>
      <c r="H234" s="18"/>
      <c r="I234" s="15" t="s">
        <v>19</v>
      </c>
      <c r="J234" s="13" t="s">
        <v>20</v>
      </c>
      <c r="K234" s="18"/>
      <c r="L234" s="39" t="s">
        <v>585</v>
      </c>
      <c r="M234" s="15" t="s">
        <v>586</v>
      </c>
      <c r="N234" s="19"/>
      <c r="O234" s="0"/>
      <c r="P234" s="0"/>
      <c r="Q234" s="8" t="str">
        <f aca="false">CONCATENATE(O$4,F234,P$4)</f>
        <v>http://transparenciarequinoa.cl/nueweb/tact/requinoa/2016/secretaria_municipal/D_A_PLANILLAS_2016/JUNIO/DA 1981.pdf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75.6" hidden="false" customHeight="false" outlineLevel="0" collapsed="false">
      <c r="A235" s="6" t="n">
        <v>2016</v>
      </c>
      <c r="B235" s="10" t="s">
        <v>15</v>
      </c>
      <c r="C235" s="8" t="s">
        <v>16</v>
      </c>
      <c r="D235" s="9" t="s">
        <v>17</v>
      </c>
      <c r="E235" s="10" t="s">
        <v>584</v>
      </c>
      <c r="F235" s="9" t="n">
        <v>1982</v>
      </c>
      <c r="G235" s="11" t="n">
        <v>42550</v>
      </c>
      <c r="H235" s="18"/>
      <c r="I235" s="15" t="s">
        <v>19</v>
      </c>
      <c r="J235" s="13" t="s">
        <v>20</v>
      </c>
      <c r="K235" s="18"/>
      <c r="L235" s="39" t="s">
        <v>587</v>
      </c>
      <c r="M235" s="15" t="s">
        <v>588</v>
      </c>
      <c r="N235" s="19"/>
      <c r="O235" s="0"/>
      <c r="P235" s="0"/>
      <c r="Q235" s="8" t="str">
        <f aca="false">CONCATENATE(O$4,F235,P$4)</f>
        <v>http://transparenciarequinoa.cl/nueweb/tact/requinoa/2016/secretaria_municipal/D_A_PLANILLAS_2016/JUNIO/DA 1982.pdf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75.6" hidden="false" customHeight="false" outlineLevel="0" collapsed="false">
      <c r="A236" s="6" t="n">
        <v>2016</v>
      </c>
      <c r="B236" s="7" t="s">
        <v>15</v>
      </c>
      <c r="C236" s="8" t="s">
        <v>16</v>
      </c>
      <c r="D236" s="9" t="s">
        <v>17</v>
      </c>
      <c r="E236" s="10" t="s">
        <v>589</v>
      </c>
      <c r="F236" s="9" t="n">
        <v>1983</v>
      </c>
      <c r="G236" s="11" t="n">
        <v>42550</v>
      </c>
      <c r="H236" s="18"/>
      <c r="I236" s="15" t="s">
        <v>19</v>
      </c>
      <c r="J236" s="13" t="s">
        <v>20</v>
      </c>
      <c r="K236" s="18"/>
      <c r="L236" s="39" t="s">
        <v>590</v>
      </c>
      <c r="M236" s="15" t="s">
        <v>591</v>
      </c>
      <c r="N236" s="19"/>
      <c r="O236" s="0"/>
      <c r="P236" s="0"/>
      <c r="Q236" s="8" t="str">
        <f aca="false">CONCATENATE(O$4,F236,P$4)</f>
        <v>http://transparenciarequinoa.cl/nueweb/tact/requinoa/2016/secretaria_municipal/D_A_PLANILLAS_2016/JUNIO/DA 1983.pdf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75.6" hidden="false" customHeight="false" outlineLevel="0" collapsed="false">
      <c r="A237" s="6" t="n">
        <v>2016</v>
      </c>
      <c r="B237" s="7" t="s">
        <v>15</v>
      </c>
      <c r="C237" s="8" t="s">
        <v>16</v>
      </c>
      <c r="D237" s="9" t="s">
        <v>17</v>
      </c>
      <c r="E237" s="10" t="s">
        <v>592</v>
      </c>
      <c r="F237" s="9" t="n">
        <v>1984</v>
      </c>
      <c r="G237" s="11" t="n">
        <v>42550</v>
      </c>
      <c r="H237" s="18"/>
      <c r="I237" s="15" t="s">
        <v>19</v>
      </c>
      <c r="J237" s="13" t="s">
        <v>20</v>
      </c>
      <c r="K237" s="18"/>
      <c r="L237" s="39" t="s">
        <v>593</v>
      </c>
      <c r="M237" s="15" t="s">
        <v>594</v>
      </c>
      <c r="N237" s="19"/>
      <c r="O237" s="0"/>
      <c r="P237" s="0"/>
      <c r="Q237" s="8" t="str">
        <f aca="false">CONCATENATE(O$4,F237,P$4)</f>
        <v>http://transparenciarequinoa.cl/nueweb/tact/requinoa/2016/secretaria_municipal/D_A_PLANILLAS_2016/JUNIO/DA 1984.pdf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75.6" hidden="false" customHeight="false" outlineLevel="0" collapsed="false">
      <c r="A238" s="6" t="n">
        <v>2016</v>
      </c>
      <c r="B238" s="7" t="s">
        <v>15</v>
      </c>
      <c r="C238" s="8" t="s">
        <v>16</v>
      </c>
      <c r="D238" s="9" t="s">
        <v>17</v>
      </c>
      <c r="E238" s="10" t="s">
        <v>595</v>
      </c>
      <c r="F238" s="9" t="n">
        <v>1985</v>
      </c>
      <c r="G238" s="11" t="n">
        <v>42550</v>
      </c>
      <c r="H238" s="18"/>
      <c r="I238" s="15" t="s">
        <v>19</v>
      </c>
      <c r="J238" s="13" t="s">
        <v>20</v>
      </c>
      <c r="K238" s="18"/>
      <c r="L238" s="39" t="s">
        <v>596</v>
      </c>
      <c r="M238" s="15" t="s">
        <v>597</v>
      </c>
      <c r="N238" s="19"/>
      <c r="O238" s="0"/>
      <c r="P238" s="0"/>
      <c r="Q238" s="8" t="str">
        <f aca="false">CONCATENATE(O$4,F238,P$4)</f>
        <v>http://transparenciarequinoa.cl/nueweb/tact/requinoa/2016/secretaria_municipal/D_A_PLANILLAS_2016/JUNIO/DA 1985.pdf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75.6" hidden="false" customHeight="false" outlineLevel="0" collapsed="false">
      <c r="A239" s="6" t="n">
        <v>2016</v>
      </c>
      <c r="B239" s="7" t="s">
        <v>15</v>
      </c>
      <c r="C239" s="8" t="s">
        <v>16</v>
      </c>
      <c r="D239" s="9" t="s">
        <v>17</v>
      </c>
      <c r="E239" s="10" t="s">
        <v>598</v>
      </c>
      <c r="F239" s="9" t="n">
        <v>1986</v>
      </c>
      <c r="G239" s="11" t="n">
        <v>42550</v>
      </c>
      <c r="H239" s="18"/>
      <c r="I239" s="15" t="s">
        <v>19</v>
      </c>
      <c r="J239" s="13" t="s">
        <v>20</v>
      </c>
      <c r="K239" s="18"/>
      <c r="L239" s="39" t="s">
        <v>599</v>
      </c>
      <c r="M239" s="15" t="s">
        <v>600</v>
      </c>
      <c r="N239" s="19"/>
      <c r="O239" s="0"/>
      <c r="P239" s="0"/>
      <c r="Q239" s="8" t="str">
        <f aca="false">CONCATENATE(O$4,F239,P$4)</f>
        <v>http://transparenciarequinoa.cl/nueweb/tact/requinoa/2016/secretaria_municipal/D_A_PLANILLAS_2016/JUNIO/DA 1986.pdf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75.6" hidden="false" customHeight="false" outlineLevel="0" collapsed="false">
      <c r="A240" s="6" t="n">
        <v>2016</v>
      </c>
      <c r="B240" s="7" t="s">
        <v>15</v>
      </c>
      <c r="C240" s="8" t="s">
        <v>16</v>
      </c>
      <c r="D240" s="9" t="s">
        <v>17</v>
      </c>
      <c r="E240" s="10" t="s">
        <v>601</v>
      </c>
      <c r="F240" s="9" t="n">
        <v>1987</v>
      </c>
      <c r="G240" s="11" t="n">
        <v>42550</v>
      </c>
      <c r="H240" s="18"/>
      <c r="I240" s="15" t="s">
        <v>19</v>
      </c>
      <c r="J240" s="13" t="s">
        <v>20</v>
      </c>
      <c r="K240" s="18"/>
      <c r="L240" s="39" t="s">
        <v>602</v>
      </c>
      <c r="M240" s="15" t="s">
        <v>603</v>
      </c>
      <c r="N240" s="19"/>
      <c r="O240" s="0"/>
      <c r="P240" s="0"/>
      <c r="Q240" s="8" t="str">
        <f aca="false">CONCATENATE(O$4,F240,P$4)</f>
        <v>http://transparenciarequinoa.cl/nueweb/tact/requinoa/2016/secretaria_municipal/D_A_PLANILLAS_2016/JUNIO/DA 1987.pdf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75.6" hidden="false" customHeight="false" outlineLevel="0" collapsed="false">
      <c r="A241" s="6" t="n">
        <v>2016</v>
      </c>
      <c r="B241" s="7" t="s">
        <v>15</v>
      </c>
      <c r="C241" s="8" t="s">
        <v>16</v>
      </c>
      <c r="D241" s="9" t="s">
        <v>17</v>
      </c>
      <c r="E241" s="10" t="s">
        <v>601</v>
      </c>
      <c r="F241" s="9" t="n">
        <v>1988</v>
      </c>
      <c r="G241" s="11" t="n">
        <v>42550</v>
      </c>
      <c r="H241" s="18"/>
      <c r="I241" s="15" t="s">
        <v>19</v>
      </c>
      <c r="J241" s="13" t="s">
        <v>20</v>
      </c>
      <c r="K241" s="18"/>
      <c r="L241" s="39" t="s">
        <v>604</v>
      </c>
      <c r="M241" s="15" t="s">
        <v>605</v>
      </c>
      <c r="N241" s="19"/>
      <c r="O241" s="0"/>
      <c r="P241" s="0"/>
      <c r="Q241" s="8" t="str">
        <f aca="false">CONCATENATE(O$4,F241,P$4)</f>
        <v>http://transparenciarequinoa.cl/nueweb/tact/requinoa/2016/secretaria_municipal/D_A_PLANILLAS_2016/JUNIO/DA 1988.pdf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75.6" hidden="false" customHeight="false" outlineLevel="0" collapsed="false">
      <c r="A242" s="6" t="n">
        <v>2016</v>
      </c>
      <c r="B242" s="7" t="s">
        <v>15</v>
      </c>
      <c r="C242" s="8" t="s">
        <v>16</v>
      </c>
      <c r="D242" s="9" t="s">
        <v>17</v>
      </c>
      <c r="E242" s="10" t="s">
        <v>570</v>
      </c>
      <c r="F242" s="9" t="n">
        <v>1989</v>
      </c>
      <c r="G242" s="11" t="n">
        <v>42550</v>
      </c>
      <c r="H242" s="18"/>
      <c r="I242" s="15" t="s">
        <v>19</v>
      </c>
      <c r="J242" s="13" t="s">
        <v>20</v>
      </c>
      <c r="K242" s="18"/>
      <c r="L242" s="39" t="s">
        <v>606</v>
      </c>
      <c r="M242" s="15" t="s">
        <v>607</v>
      </c>
      <c r="N242" s="19"/>
      <c r="O242" s="0"/>
      <c r="P242" s="0"/>
      <c r="Q242" s="8" t="str">
        <f aca="false">CONCATENATE(O$4,F242,P$4)</f>
        <v>http://transparenciarequinoa.cl/nueweb/tact/requinoa/2016/secretaria_municipal/D_A_PLANILLAS_2016/JUNIO/DA 1989.pdf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75.6" hidden="false" customHeight="false" outlineLevel="0" collapsed="false">
      <c r="A243" s="6" t="n">
        <v>2016</v>
      </c>
      <c r="B243" s="7" t="s">
        <v>15</v>
      </c>
      <c r="C243" s="8" t="s">
        <v>16</v>
      </c>
      <c r="D243" s="9" t="s">
        <v>17</v>
      </c>
      <c r="E243" s="10" t="s">
        <v>608</v>
      </c>
      <c r="F243" s="9" t="n">
        <v>1990</v>
      </c>
      <c r="G243" s="11" t="n">
        <v>42550</v>
      </c>
      <c r="H243" s="18"/>
      <c r="I243" s="15" t="s">
        <v>19</v>
      </c>
      <c r="J243" s="13" t="s">
        <v>20</v>
      </c>
      <c r="K243" s="18"/>
      <c r="L243" s="39" t="s">
        <v>609</v>
      </c>
      <c r="M243" s="15" t="s">
        <v>610</v>
      </c>
      <c r="N243" s="19"/>
      <c r="O243" s="0"/>
      <c r="P243" s="0"/>
      <c r="Q243" s="8" t="str">
        <f aca="false">CONCATENATE(O$4,F243,P$4)</f>
        <v>http://transparenciarequinoa.cl/nueweb/tact/requinoa/2016/secretaria_municipal/D_A_PLANILLAS_2016/JUNIO/DA 1990.pdf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75.6" hidden="false" customHeight="false" outlineLevel="0" collapsed="false">
      <c r="A244" s="6" t="n">
        <v>2016</v>
      </c>
      <c r="B244" s="7" t="s">
        <v>15</v>
      </c>
      <c r="C244" s="8" t="s">
        <v>16</v>
      </c>
      <c r="D244" s="9" t="s">
        <v>17</v>
      </c>
      <c r="E244" s="10" t="s">
        <v>611</v>
      </c>
      <c r="F244" s="9" t="n">
        <v>1991</v>
      </c>
      <c r="G244" s="11" t="n">
        <v>42550</v>
      </c>
      <c r="H244" s="18"/>
      <c r="I244" s="15" t="s">
        <v>19</v>
      </c>
      <c r="J244" s="13" t="s">
        <v>20</v>
      </c>
      <c r="K244" s="18"/>
      <c r="L244" s="39" t="s">
        <v>612</v>
      </c>
      <c r="M244" s="15" t="s">
        <v>613</v>
      </c>
      <c r="N244" s="19"/>
      <c r="O244" s="0"/>
      <c r="P244" s="0"/>
      <c r="Q244" s="8" t="str">
        <f aca="false">CONCATENATE(O$4,F244,P$4)</f>
        <v>http://transparenciarequinoa.cl/nueweb/tact/requinoa/2016/secretaria_municipal/D_A_PLANILLAS_2016/JUNIO/DA 1991.pdf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75.6" hidden="false" customHeight="false" outlineLevel="0" collapsed="false">
      <c r="A245" s="6" t="n">
        <v>2016</v>
      </c>
      <c r="B245" s="7" t="s">
        <v>15</v>
      </c>
      <c r="C245" s="8" t="s">
        <v>16</v>
      </c>
      <c r="D245" s="9" t="s">
        <v>17</v>
      </c>
      <c r="E245" s="10" t="s">
        <v>520</v>
      </c>
      <c r="F245" s="9" t="n">
        <v>1992</v>
      </c>
      <c r="G245" s="11" t="n">
        <v>42551</v>
      </c>
      <c r="H245" s="18"/>
      <c r="I245" s="15" t="s">
        <v>19</v>
      </c>
      <c r="J245" s="13" t="s">
        <v>20</v>
      </c>
      <c r="K245" s="18"/>
      <c r="L245" s="39" t="s">
        <v>614</v>
      </c>
      <c r="M245" s="15" t="s">
        <v>615</v>
      </c>
      <c r="N245" s="19"/>
      <c r="O245" s="0"/>
      <c r="P245" s="0"/>
      <c r="Q245" s="8" t="str">
        <f aca="false">CONCATENATE(O$4,F245,P$4)</f>
        <v>http://transparenciarequinoa.cl/nueweb/tact/requinoa/2016/secretaria_municipal/D_A_PLANILLAS_2016/JUNIO/DA 1992.pdf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75.6" hidden="false" customHeight="false" outlineLevel="0" collapsed="false">
      <c r="A246" s="6" t="n">
        <v>2016</v>
      </c>
      <c r="B246" s="7" t="s">
        <v>15</v>
      </c>
      <c r="C246" s="8" t="s">
        <v>16</v>
      </c>
      <c r="D246" s="9" t="s">
        <v>17</v>
      </c>
      <c r="E246" s="10" t="s">
        <v>520</v>
      </c>
      <c r="F246" s="9" t="n">
        <v>1993</v>
      </c>
      <c r="G246" s="11" t="n">
        <v>42551</v>
      </c>
      <c r="H246" s="18"/>
      <c r="I246" s="15" t="s">
        <v>19</v>
      </c>
      <c r="J246" s="13" t="s">
        <v>20</v>
      </c>
      <c r="K246" s="18"/>
      <c r="L246" s="39" t="s">
        <v>616</v>
      </c>
      <c r="M246" s="15" t="s">
        <v>617</v>
      </c>
      <c r="N246" s="19"/>
      <c r="O246" s="0"/>
      <c r="P246" s="0"/>
      <c r="Q246" s="8" t="str">
        <f aca="false">CONCATENATE(O$4,F246,P$4)</f>
        <v>http://transparenciarequinoa.cl/nueweb/tact/requinoa/2016/secretaria_municipal/D_A_PLANILLAS_2016/JUNIO/DA 1993.pdf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75.6" hidden="false" customHeight="false" outlineLevel="0" collapsed="false">
      <c r="A247" s="6" t="n">
        <v>2016</v>
      </c>
      <c r="B247" s="7" t="s">
        <v>15</v>
      </c>
      <c r="C247" s="8" t="s">
        <v>16</v>
      </c>
      <c r="D247" s="9" t="s">
        <v>17</v>
      </c>
      <c r="E247" s="10" t="s">
        <v>520</v>
      </c>
      <c r="F247" s="9" t="n">
        <v>1994</v>
      </c>
      <c r="G247" s="11" t="n">
        <v>42551</v>
      </c>
      <c r="H247" s="18"/>
      <c r="I247" s="15" t="s">
        <v>19</v>
      </c>
      <c r="J247" s="13" t="s">
        <v>20</v>
      </c>
      <c r="K247" s="18"/>
      <c r="L247" s="39" t="s">
        <v>618</v>
      </c>
      <c r="M247" s="15" t="s">
        <v>619</v>
      </c>
      <c r="N247" s="19"/>
      <c r="O247" s="0"/>
      <c r="P247" s="0"/>
      <c r="Q247" s="8" t="str">
        <f aca="false">CONCATENATE(O$4,F247,P$4)</f>
        <v>http://transparenciarequinoa.cl/nueweb/tact/requinoa/2016/secretaria_municipal/D_A_PLANILLAS_2016/JUNIO/DA 1994.pdf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75.6" hidden="false" customHeight="false" outlineLevel="0" collapsed="false">
      <c r="A248" s="6" t="n">
        <v>2016</v>
      </c>
      <c r="B248" s="7" t="s">
        <v>15</v>
      </c>
      <c r="C248" s="8" t="s">
        <v>16</v>
      </c>
      <c r="D248" s="9" t="s">
        <v>17</v>
      </c>
      <c r="E248" s="10" t="s">
        <v>520</v>
      </c>
      <c r="F248" s="9" t="n">
        <v>1995</v>
      </c>
      <c r="G248" s="11" t="n">
        <v>42551</v>
      </c>
      <c r="H248" s="18"/>
      <c r="I248" s="15" t="s">
        <v>19</v>
      </c>
      <c r="J248" s="13" t="s">
        <v>20</v>
      </c>
      <c r="K248" s="18"/>
      <c r="L248" s="39" t="s">
        <v>620</v>
      </c>
      <c r="M248" s="15" t="s">
        <v>621</v>
      </c>
      <c r="N248" s="19"/>
      <c r="O248" s="0"/>
      <c r="P248" s="0"/>
      <c r="Q248" s="8" t="str">
        <f aca="false">CONCATENATE(O$4,F248,P$4)</f>
        <v>http://transparenciarequinoa.cl/nueweb/tact/requinoa/2016/secretaria_municipal/D_A_PLANILLAS_2016/JUNIO/DA 1995.pdf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75.6" hidden="false" customHeight="false" outlineLevel="0" collapsed="false">
      <c r="A249" s="6" t="n">
        <v>2016</v>
      </c>
      <c r="B249" s="7" t="s">
        <v>15</v>
      </c>
      <c r="C249" s="8" t="s">
        <v>16</v>
      </c>
      <c r="D249" s="9" t="s">
        <v>17</v>
      </c>
      <c r="E249" s="10" t="s">
        <v>622</v>
      </c>
      <c r="F249" s="9" t="n">
        <v>1996</v>
      </c>
      <c r="G249" s="11" t="n">
        <v>42551</v>
      </c>
      <c r="H249" s="18"/>
      <c r="I249" s="15" t="s">
        <v>19</v>
      </c>
      <c r="J249" s="13" t="s">
        <v>20</v>
      </c>
      <c r="K249" s="18"/>
      <c r="L249" s="39" t="s">
        <v>623</v>
      </c>
      <c r="M249" s="15" t="s">
        <v>624</v>
      </c>
      <c r="N249" s="19"/>
      <c r="O249" s="0"/>
      <c r="P249" s="0"/>
      <c r="Q249" s="8" t="str">
        <f aca="false">CONCATENATE(O$4,F249,P$4)</f>
        <v>http://transparenciarequinoa.cl/nueweb/tact/requinoa/2016/secretaria_municipal/D_A_PLANILLAS_2016/JUNIO/DA 1996.pdf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75.6" hidden="false" customHeight="false" outlineLevel="0" collapsed="false">
      <c r="A250" s="6" t="n">
        <v>2016</v>
      </c>
      <c r="B250" s="7" t="s">
        <v>15</v>
      </c>
      <c r="C250" s="8" t="s">
        <v>16</v>
      </c>
      <c r="D250" s="9" t="s">
        <v>17</v>
      </c>
      <c r="E250" s="10" t="s">
        <v>625</v>
      </c>
      <c r="F250" s="9" t="n">
        <v>1997</v>
      </c>
      <c r="G250" s="11" t="n">
        <v>42551</v>
      </c>
      <c r="H250" s="18"/>
      <c r="I250" s="15" t="s">
        <v>19</v>
      </c>
      <c r="J250" s="13" t="s">
        <v>20</v>
      </c>
      <c r="K250" s="18"/>
      <c r="L250" s="39" t="s">
        <v>626</v>
      </c>
      <c r="M250" s="15" t="s">
        <v>627</v>
      </c>
      <c r="N250" s="19"/>
      <c r="O250" s="0"/>
      <c r="P250" s="0"/>
      <c r="Q250" s="8" t="str">
        <f aca="false">CONCATENATE(O$4,F250,P$4)</f>
        <v>http://transparenciarequinoa.cl/nueweb/tact/requinoa/2016/secretaria_municipal/D_A_PLANILLAS_2016/JUNIO/DA 1997.pdf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75.6" hidden="false" customHeight="false" outlineLevel="0" collapsed="false">
      <c r="A251" s="6" t="n">
        <v>2016</v>
      </c>
      <c r="B251" s="7" t="s">
        <v>15</v>
      </c>
      <c r="C251" s="8" t="s">
        <v>16</v>
      </c>
      <c r="D251" s="9" t="s">
        <v>17</v>
      </c>
      <c r="E251" s="10" t="s">
        <v>360</v>
      </c>
      <c r="F251" s="9" t="n">
        <v>1998</v>
      </c>
      <c r="G251" s="11" t="n">
        <v>42551</v>
      </c>
      <c r="H251" s="18"/>
      <c r="I251" s="15" t="s">
        <v>19</v>
      </c>
      <c r="J251" s="13" t="s">
        <v>20</v>
      </c>
      <c r="K251" s="18"/>
      <c r="L251" s="39" t="s">
        <v>628</v>
      </c>
      <c r="M251" s="15" t="s">
        <v>629</v>
      </c>
      <c r="N251" s="19"/>
      <c r="O251" s="0"/>
      <c r="P251" s="0"/>
      <c r="Q251" s="8" t="str">
        <f aca="false">CONCATENATE(O$4,F251,P$4)</f>
        <v>http://transparenciarequinoa.cl/nueweb/tact/requinoa/2016/secretaria_municipal/D_A_PLANILLAS_2016/JUNIO/DA 1998.pdf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75.6" hidden="false" customHeight="false" outlineLevel="0" collapsed="false">
      <c r="A252" s="6" t="n">
        <v>2016</v>
      </c>
      <c r="B252" s="7" t="s">
        <v>15</v>
      </c>
      <c r="C252" s="8" t="s">
        <v>16</v>
      </c>
      <c r="D252" s="9" t="s">
        <v>17</v>
      </c>
      <c r="E252" s="10" t="s">
        <v>630</v>
      </c>
      <c r="F252" s="9" t="n">
        <v>1999</v>
      </c>
      <c r="G252" s="11" t="n">
        <v>42551</v>
      </c>
      <c r="H252" s="18"/>
      <c r="I252" s="15" t="s">
        <v>19</v>
      </c>
      <c r="J252" s="13" t="s">
        <v>20</v>
      </c>
      <c r="K252" s="18"/>
      <c r="L252" s="39" t="s">
        <v>631</v>
      </c>
      <c r="M252" s="15" t="s">
        <v>632</v>
      </c>
      <c r="N252" s="19"/>
      <c r="O252" s="0"/>
      <c r="P252" s="0"/>
      <c r="Q252" s="8" t="str">
        <f aca="false">CONCATENATE(O$4,F252,P$4)</f>
        <v>http://transparenciarequinoa.cl/nueweb/tact/requinoa/2016/secretaria_municipal/D_A_PLANILLAS_2016/JUNIO/DA 1999.pdf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75.6" hidden="false" customHeight="false" outlineLevel="0" collapsed="false">
      <c r="A253" s="6" t="n">
        <v>2016</v>
      </c>
      <c r="B253" s="7" t="s">
        <v>15</v>
      </c>
      <c r="C253" s="8" t="s">
        <v>16</v>
      </c>
      <c r="D253" s="9" t="s">
        <v>17</v>
      </c>
      <c r="E253" s="10" t="s">
        <v>601</v>
      </c>
      <c r="F253" s="9" t="n">
        <v>2000</v>
      </c>
      <c r="G253" s="11" t="n">
        <v>42551</v>
      </c>
      <c r="H253" s="18"/>
      <c r="I253" s="15" t="s">
        <v>19</v>
      </c>
      <c r="J253" s="13" t="s">
        <v>20</v>
      </c>
      <c r="K253" s="18"/>
      <c r="L253" s="39" t="s">
        <v>633</v>
      </c>
      <c r="M253" s="15" t="s">
        <v>634</v>
      </c>
      <c r="N253" s="19"/>
      <c r="O253" s="0"/>
      <c r="P253" s="0"/>
      <c r="Q253" s="8" t="str">
        <f aca="false">CONCATENATE(O$4,F253,P$4)</f>
        <v>http://transparenciarequinoa.cl/nueweb/tact/requinoa/2016/secretaria_municipal/D_A_PLANILLAS_2016/JUNIO/DA 2000.pdf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75.6" hidden="false" customHeight="false" outlineLevel="0" collapsed="false">
      <c r="A254" s="6" t="n">
        <v>2016</v>
      </c>
      <c r="B254" s="7" t="s">
        <v>15</v>
      </c>
      <c r="C254" s="8" t="s">
        <v>16</v>
      </c>
      <c r="D254" s="9" t="s">
        <v>17</v>
      </c>
      <c r="E254" s="10" t="s">
        <v>635</v>
      </c>
      <c r="F254" s="9" t="n">
        <v>2001</v>
      </c>
      <c r="G254" s="11" t="n">
        <v>42551</v>
      </c>
      <c r="H254" s="18"/>
      <c r="I254" s="15" t="s">
        <v>19</v>
      </c>
      <c r="J254" s="13" t="s">
        <v>20</v>
      </c>
      <c r="K254" s="18"/>
      <c r="L254" s="39" t="s">
        <v>636</v>
      </c>
      <c r="M254" s="15" t="s">
        <v>637</v>
      </c>
      <c r="N254" s="19"/>
      <c r="O254" s="0"/>
      <c r="P254" s="0"/>
      <c r="Q254" s="8" t="str">
        <f aca="false">CONCATENATE(O$4,F254,P$4)</f>
        <v>http://transparenciarequinoa.cl/nueweb/tact/requinoa/2016/secretaria_municipal/D_A_PLANILLAS_2016/JUNIO/DA 2001.pdf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75.6" hidden="false" customHeight="false" outlineLevel="0" collapsed="false">
      <c r="A255" s="6" t="n">
        <v>2016</v>
      </c>
      <c r="B255" s="7" t="s">
        <v>15</v>
      </c>
      <c r="C255" s="8" t="s">
        <v>16</v>
      </c>
      <c r="D255" s="9" t="s">
        <v>17</v>
      </c>
      <c r="E255" s="10" t="s">
        <v>563</v>
      </c>
      <c r="F255" s="9" t="n">
        <v>2002</v>
      </c>
      <c r="G255" s="11" t="n">
        <v>42551</v>
      </c>
      <c r="H255" s="18"/>
      <c r="I255" s="15" t="s">
        <v>19</v>
      </c>
      <c r="J255" s="13" t="s">
        <v>20</v>
      </c>
      <c r="K255" s="18"/>
      <c r="L255" s="39" t="s">
        <v>638</v>
      </c>
      <c r="M255" s="15" t="s">
        <v>639</v>
      </c>
      <c r="N255" s="19"/>
      <c r="O255" s="0"/>
      <c r="P255" s="0"/>
      <c r="Q255" s="8" t="str">
        <f aca="false">CONCATENATE(O$4,F255,P$4)</f>
        <v>http://transparenciarequinoa.cl/nueweb/tact/requinoa/2016/secretaria_municipal/D_A_PLANILLAS_2016/JUNIO/DA 2002.pdf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75.6" hidden="false" customHeight="false" outlineLevel="0" collapsed="false">
      <c r="A256" s="6" t="n">
        <v>2016</v>
      </c>
      <c r="B256" s="7" t="s">
        <v>15</v>
      </c>
      <c r="C256" s="8" t="s">
        <v>16</v>
      </c>
      <c r="D256" s="9" t="s">
        <v>17</v>
      </c>
      <c r="E256" s="10" t="s">
        <v>640</v>
      </c>
      <c r="F256" s="9" t="n">
        <v>2003</v>
      </c>
      <c r="G256" s="11" t="n">
        <v>42551</v>
      </c>
      <c r="H256" s="18"/>
      <c r="I256" s="15" t="s">
        <v>19</v>
      </c>
      <c r="J256" s="13" t="s">
        <v>20</v>
      </c>
      <c r="K256" s="18"/>
      <c r="L256" s="39" t="s">
        <v>641</v>
      </c>
      <c r="M256" s="15" t="s">
        <v>642</v>
      </c>
      <c r="N256" s="19"/>
      <c r="O256" s="0"/>
      <c r="P256" s="0"/>
      <c r="Q256" s="8" t="str">
        <f aca="false">CONCATENATE(O$4,F256,P$4)</f>
        <v>http://transparenciarequinoa.cl/nueweb/tact/requinoa/2016/secretaria_municipal/D_A_PLANILLAS_2016/JUNIO/DA 2003.pdf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75.6" hidden="false" customHeight="false" outlineLevel="0" collapsed="false">
      <c r="A257" s="6" t="n">
        <v>2016</v>
      </c>
      <c r="B257" s="7" t="s">
        <v>15</v>
      </c>
      <c r="C257" s="8" t="s">
        <v>16</v>
      </c>
      <c r="D257" s="9" t="s">
        <v>17</v>
      </c>
      <c r="E257" s="10" t="s">
        <v>630</v>
      </c>
      <c r="F257" s="9" t="n">
        <v>2004</v>
      </c>
      <c r="G257" s="11" t="n">
        <v>42551</v>
      </c>
      <c r="H257" s="18"/>
      <c r="I257" s="15" t="s">
        <v>19</v>
      </c>
      <c r="J257" s="13" t="s">
        <v>20</v>
      </c>
      <c r="K257" s="18"/>
      <c r="L257" s="39" t="s">
        <v>643</v>
      </c>
      <c r="M257" s="15" t="s">
        <v>644</v>
      </c>
      <c r="N257" s="19"/>
      <c r="O257" s="0"/>
      <c r="P257" s="0"/>
      <c r="Q257" s="8" t="str">
        <f aca="false">CONCATENATE(O$4,F257,P$4)</f>
        <v>http://transparenciarequinoa.cl/nueweb/tact/requinoa/2016/secretaria_municipal/D_A_PLANILLAS_2016/JUNIO/DA 2004.pdf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</sheetData>
  <mergeCells count="1">
    <mergeCell ref="A1:N2"/>
  </mergeCells>
  <hyperlinks>
    <hyperlink ref="M4" r:id="rId1" display="http://transparenciarequinoa.cl/nueweb/tact/requinoa/2016/secretaria_municipal/D_A_PLANILLAS_2016/JUNIO/DA 1736.pdf"/>
    <hyperlink ref="O4" r:id="rId2" display="http://transparenciarequinoa.cl/nueweb/tact/requinoa/2016/secretaria_municipal/D_A_PLANILLAS_2016/JUNIO/D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10-02T21:53:14Z</cp:lastPrinted>
  <dcterms:modified xsi:type="dcterms:W3CDTF">2016-07-14T21:36:20Z</dcterms:modified>
  <cp:revision>0</cp:revision>
  <dc:subject/>
  <dc:title/>
</cp:coreProperties>
</file>