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Febrero</t>
  </si>
  <si>
    <t xml:space="preserve">Patente Comercial</t>
  </si>
  <si>
    <t xml:space="preserve">Decreto Alcaldicio</t>
  </si>
  <si>
    <t xml:space="preserve">Decreto Alcaldicio que Autoriza Patente Comercial Definitiva y Cobro por Ejercicio de Actividad Comercial, a contar del Período Semestral Enero-Junio 2016.</t>
  </si>
  <si>
    <t xml:space="preserve">Sitio Web</t>
  </si>
  <si>
    <t xml:space="preserve">Si</t>
  </si>
  <si>
    <t xml:space="preserve"> Autoriza    Patente Comercial Definitiva y Cobro por Ejercicio de Actividad Comercial, a contar del período semestral Enero-Junio 2016</t>
  </si>
  <si>
    <t xml:space="preserve">http://transparenciarequinoa.cl/nueweb/tact/requinoa/2017/fzas/Municipal/Enero/Patentes/DA</t>
  </si>
  <si>
    <t xml:space="preserve">.pdf</t>
  </si>
  <si>
    <t xml:space="preserve">Decreto Alcaldicio que Autoriza    Anexo de Giro a Patente Comercial Definitiva.</t>
  </si>
  <si>
    <t xml:space="preserve"> Autoriza    Patente Anexo de Giiro a  Patente Comercial Definitiva.</t>
  </si>
  <si>
    <t xml:space="preserve">Decreto Alcaldicio que Autoriza     Patente Comercial Definitiva, acogida a Microempresa Familiar, Ley N° 19.749. </t>
  </si>
  <si>
    <t xml:space="preserve"> Autoriza  Patente Comercial Definitiva, Acogidad a Microempresa Familiar, Ley N° 19.749. </t>
  </si>
  <si>
    <t xml:space="preserve">Decreto Alcaldicio que Autoriza     Patente Comercial Definitiva, a contar de fecha que indica.</t>
  </si>
  <si>
    <t xml:space="preserve"> Autoriza  Patente Comercial Definitiva, a contar de fecha que  indica.</t>
  </si>
  <si>
    <t xml:space="preserve">Decreto Alcaldicio que Autoriza     Patente Comercial Definitiva en Bien Nacional de Uso Público.</t>
  </si>
  <si>
    <t xml:space="preserve"> Autoriza  Patente Comercial Definitiva en Bien Nacional de Uso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sz val="12"/>
      <color rgb="FF000000"/>
      <name val="Arial"/>
      <family val="2"/>
    </font>
    <font>
      <sz val="8"/>
      <color rgb="FF333333"/>
      <name val="Calibri"/>
      <family val="2"/>
    </font>
    <font>
      <u val="single"/>
      <sz val="9.35"/>
      <color rgb="FF0000FF"/>
      <name val="Calibri"/>
      <family val="2"/>
    </font>
    <font>
      <u val="single"/>
      <sz val="8"/>
      <color rgb="FF0000FF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7/fzas/Municipal/Enero/Patentes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H4" activeCellId="0" sqref="H4:H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5.66"/>
    <col collapsed="false" customWidth="true" hidden="false" outlineLevel="0" max="3" min="3" style="0" width="35.32"/>
    <col collapsed="false" customWidth="true" hidden="false" outlineLevel="0" max="4" min="4" style="1" width="32.66"/>
    <col collapsed="false" customWidth="true" hidden="false" outlineLevel="0" max="5" min="5" style="1" width="52.66"/>
    <col collapsed="false" customWidth="true" hidden="false" outlineLevel="0" max="10" min="6" style="1" width="11.43"/>
    <col collapsed="false" customWidth="true" hidden="false" outlineLevel="0" max="11" min="11" style="1" width="13.43"/>
    <col collapsed="false" customWidth="true" hidden="false" outlineLevel="0" max="12" min="12" style="1" width="17.1"/>
    <col collapsed="false" customWidth="true" hidden="false" outlineLevel="0" max="13" min="13" style="2" width="25.77"/>
    <col collapsed="false" customWidth="true" hidden="false" outlineLevel="0" max="14" min="14" style="1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7.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71.4" hidden="false" customHeight="false" outlineLevel="0" collapsed="false">
      <c r="A4" s="5" t="n">
        <v>2017</v>
      </c>
      <c r="B4" s="5" t="s">
        <v>15</v>
      </c>
      <c r="C4" s="6" t="s">
        <v>16</v>
      </c>
      <c r="D4" s="7" t="s">
        <v>17</v>
      </c>
      <c r="E4" s="8" t="s">
        <v>18</v>
      </c>
      <c r="F4" s="5" t="n">
        <v>328</v>
      </c>
      <c r="G4" s="9" t="n">
        <v>42767</v>
      </c>
      <c r="H4" s="9" t="n">
        <v>42767</v>
      </c>
      <c r="I4" s="10" t="s">
        <v>19</v>
      </c>
      <c r="J4" s="11" t="s">
        <v>20</v>
      </c>
      <c r="K4" s="12"/>
      <c r="L4" s="8" t="s">
        <v>21</v>
      </c>
      <c r="M4" s="13"/>
      <c r="N4" s="14"/>
      <c r="O4" s="15" t="s">
        <v>22</v>
      </c>
      <c r="P4" s="0" t="s">
        <v>23</v>
      </c>
      <c r="Q4" s="0" t="str">
        <f aca="false">CONCATENATE(O$4,F4,P$4)</f>
        <v>http://transparenciarequinoa.cl/nueweb/tact/requinoa/2017/fzas/Municipal/Enero/Patentes/DA328.pdf</v>
      </c>
    </row>
    <row r="5" customFormat="false" ht="30.6" hidden="false" customHeight="false" outlineLevel="0" collapsed="false">
      <c r="A5" s="5" t="n">
        <v>2017</v>
      </c>
      <c r="B5" s="5" t="s">
        <v>15</v>
      </c>
      <c r="C5" s="6" t="s">
        <v>16</v>
      </c>
      <c r="D5" s="7" t="s">
        <v>17</v>
      </c>
      <c r="E5" s="8" t="s">
        <v>24</v>
      </c>
      <c r="F5" s="5" t="n">
        <v>372</v>
      </c>
      <c r="G5" s="9" t="n">
        <v>42773</v>
      </c>
      <c r="H5" s="9" t="n">
        <v>42773</v>
      </c>
      <c r="I5" s="10" t="s">
        <v>19</v>
      </c>
      <c r="J5" s="11" t="s">
        <v>20</v>
      </c>
      <c r="K5" s="12"/>
      <c r="L5" s="8" t="s">
        <v>25</v>
      </c>
      <c r="M5" s="13"/>
      <c r="N5" s="14"/>
      <c r="Q5" s="0" t="str">
        <f aca="false">CONCATENATE(O$4,F5,P$4)</f>
        <v>http://transparenciarequinoa.cl/nueweb/tact/requinoa/2017/fzas/Municipal/Enero/Patentes/DA372.pdf</v>
      </c>
    </row>
    <row r="6" customFormat="false" ht="40.8" hidden="false" customHeight="false" outlineLevel="0" collapsed="false">
      <c r="A6" s="5" t="n">
        <v>2017</v>
      </c>
      <c r="B6" s="5" t="s">
        <v>15</v>
      </c>
      <c r="C6" s="6" t="s">
        <v>16</v>
      </c>
      <c r="D6" s="7" t="s">
        <v>17</v>
      </c>
      <c r="E6" s="8" t="s">
        <v>26</v>
      </c>
      <c r="F6" s="5" t="n">
        <v>373</v>
      </c>
      <c r="G6" s="9" t="n">
        <v>42773</v>
      </c>
      <c r="H6" s="9" t="n">
        <v>42773</v>
      </c>
      <c r="I6" s="10" t="s">
        <v>19</v>
      </c>
      <c r="J6" s="11" t="s">
        <v>20</v>
      </c>
      <c r="K6" s="12"/>
      <c r="L6" s="8" t="s">
        <v>27</v>
      </c>
      <c r="M6" s="13"/>
      <c r="Q6" s="0" t="str">
        <f aca="false">CONCATENATE(O$4,F6,P$4)</f>
        <v>http://transparenciarequinoa.cl/nueweb/tact/requinoa/2017/fzas/Municipal/Enero/Patentes/DA373.pdf</v>
      </c>
    </row>
    <row r="7" customFormat="false" ht="40.8" hidden="false" customHeight="false" outlineLevel="0" collapsed="false">
      <c r="A7" s="5" t="n">
        <v>2017</v>
      </c>
      <c r="B7" s="5" t="s">
        <v>15</v>
      </c>
      <c r="C7" s="6" t="s">
        <v>16</v>
      </c>
      <c r="D7" s="7" t="s">
        <v>17</v>
      </c>
      <c r="E7" s="8" t="s">
        <v>28</v>
      </c>
      <c r="F7" s="5" t="n">
        <v>506</v>
      </c>
      <c r="G7" s="9" t="n">
        <v>42793</v>
      </c>
      <c r="H7" s="9" t="n">
        <v>42793</v>
      </c>
      <c r="I7" s="10" t="s">
        <v>19</v>
      </c>
      <c r="J7" s="11" t="s">
        <v>20</v>
      </c>
      <c r="K7" s="12"/>
      <c r="L7" s="8" t="s">
        <v>29</v>
      </c>
      <c r="M7" s="13"/>
      <c r="Q7" s="0" t="str">
        <f aca="false">CONCATENATE(O$4,F7,P$4)</f>
        <v>http://transparenciarequinoa.cl/nueweb/tact/requinoa/2017/fzas/Municipal/Enero/Patentes/DA506.pdf</v>
      </c>
    </row>
    <row r="8" customFormat="false" ht="40.8" hidden="false" customHeight="false" outlineLevel="0" collapsed="false">
      <c r="A8" s="5" t="n">
        <v>2017</v>
      </c>
      <c r="B8" s="5" t="s">
        <v>15</v>
      </c>
      <c r="C8" s="6" t="s">
        <v>16</v>
      </c>
      <c r="D8" s="7" t="s">
        <v>17</v>
      </c>
      <c r="E8" s="8" t="s">
        <v>30</v>
      </c>
      <c r="F8" s="5" t="n">
        <v>510</v>
      </c>
      <c r="G8" s="9" t="n">
        <v>42793</v>
      </c>
      <c r="H8" s="9" t="n">
        <v>42793</v>
      </c>
      <c r="I8" s="10" t="s">
        <v>19</v>
      </c>
      <c r="J8" s="11" t="s">
        <v>20</v>
      </c>
      <c r="K8" s="12"/>
      <c r="L8" s="8" t="s">
        <v>31</v>
      </c>
      <c r="M8" s="13"/>
      <c r="Q8" s="0" t="str">
        <f aca="false">CONCATENATE(O$4,F8,P$4)</f>
        <v>http://transparenciarequinoa.cl/nueweb/tact/requinoa/2017/fzas/Municipal/Enero/Patentes/DA510.pdf</v>
      </c>
    </row>
  </sheetData>
  <mergeCells count="1">
    <mergeCell ref="A1:N2"/>
  </mergeCells>
  <hyperlinks>
    <hyperlink ref="O4" r:id="rId1" display="http://transparenciarequinoa.cl/nueweb/tact/requinoa/2017/fzas/Municipal/Enero/Patentes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7-03-13T13:00:02Z</dcterms:modified>
  <cp:revision>0</cp:revision>
  <dc:subject/>
  <dc:title/>
</cp:coreProperties>
</file>