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EPTIEMBRE" sheetId="1" state="visible" r:id="rId2"/>
  </sheets>
  <definedNames>
    <definedName function="false" hidden="false" localSheetId="0" name="Excel_BuiltIn__FilterDatabase" vbProcedure="false">SEPTIEMBRE!$A$3:$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77">
  <si>
    <t xml:space="preserve">Otras Compras y Adquisiciones</t>
  </si>
  <si>
    <t xml:space="preserve">Año</t>
  </si>
  <si>
    <t xml:space="preserve">Mes</t>
  </si>
  <si>
    <t xml:space="preserve">Tipo de Compra</t>
  </si>
  <si>
    <t xml:space="preserve">Tipo de acto administrativo aprobatorio</t>
  </si>
  <si>
    <t xml:space="preserve">Denominación del acto administrativo aprobatorio</t>
  </si>
  <si>
    <t xml:space="preserve">Fecha del acto administrativo aprobatorio del contrato </t>
  </si>
  <si>
    <t xml:space="preserve">Número del acto administrativo aprobatorio</t>
  </si>
  <si>
    <t xml:space="preserve">Razón social</t>
  </si>
  <si>
    <t xml:space="preserve">Nombre</t>
  </si>
  <si>
    <t xml:space="preserve">Apellido paterno</t>
  </si>
  <si>
    <t xml:space="preserve">Apellido materno</t>
  </si>
  <si>
    <t xml:space="preserve">RUT de la persona contratada (si aplica)</t>
  </si>
  <si>
    <t xml:space="preserve">Socios y accionistas principales  (si corresponde)</t>
  </si>
  <si>
    <t xml:space="preserve">Objeto de la contratación o adquisición</t>
  </si>
  <si>
    <t xml:space="preserve">Fecha de inicio del contrato (dd/mm/aa)</t>
  </si>
  <si>
    <t xml:space="preserve">Fecha de término del contrato (dd/mm/aa)</t>
  </si>
  <si>
    <t xml:space="preserve">Monto total de la operación</t>
  </si>
  <si>
    <t xml:space="preserve">Tipo unidad monetaria</t>
  </si>
  <si>
    <t xml:space="preserve">Observaciones</t>
  </si>
  <si>
    <t xml:space="preserve">Enlace al texto integro del contrato </t>
  </si>
  <si>
    <t xml:space="preserve">Enlace al texto integro del acto administrativo aprobatorio</t>
  </si>
  <si>
    <t xml:space="preserve">Enlace al texto integro del acto administrativo aprobatorio de la modificación</t>
  </si>
  <si>
    <t xml:space="preserve">SEPTIEMBRE</t>
  </si>
  <si>
    <t xml:space="preserve">Compras Menores a 3 UTM</t>
  </si>
  <si>
    <t xml:space="preserve">ORDEN DE COMPRA</t>
  </si>
  <si>
    <t xml:space="preserve">CONTRATACION DE AMPLIFICACION PARA EVENTO HIP HOP QUE SE REALIZARA EL DIA 03 DE SEPT. , SEGUN ORDEN DE PEDIDO N° 122</t>
  </si>
  <si>
    <t xml:space="preserve">ISRAEL</t>
  </si>
  <si>
    <t xml:space="preserve">CABEZAS</t>
  </si>
  <si>
    <t xml:space="preserve">MARTINEZ</t>
  </si>
  <si>
    <t xml:space="preserve">NO APLICA</t>
  </si>
  <si>
    <t xml:space="preserve">Pesos</t>
  </si>
  <si>
    <t xml:space="preserve">http://transparenciarequinoa.cl/nueweb/tact/requinoa/2017/fzas/Municipal/Septiembre/Otras compras/OC214.pdf</t>
  </si>
  <si>
    <t xml:space="preserve">http://transparenciarequinoa.cl/nueweb/tact/requinoa/2017/fzas/Municipal/Septiembre/Otras compras/OC</t>
  </si>
  <si>
    <t xml:space="preserve">.pdf</t>
  </si>
  <si>
    <t xml:space="preserve">CONTRATACION DE SEGURO DE VIDA PARA PROFESIONAL DE OMIL VICTOR ALARCON HERNANDEZ, SEGUN ORDEN DE PEDIDO N° 122</t>
  </si>
  <si>
    <t xml:space="preserve">MAPFRE COMPAÑÍA DE SEGUROS DE VIDA CHILE S.A</t>
  </si>
  <si>
    <t xml:space="preserve">96.933.030-K</t>
  </si>
  <si>
    <t xml:space="preserve">http://transparenciarequinoa.cl/nueweb/tact/requinoa/2017/fzas/Municipal/Septiembre/Otras compras/OC215.pdf</t>
  </si>
  <si>
    <t xml:space="preserve">CONTRATACION DE SEGURO DE VIDA PARA PROFESIONAL DE OMIL PABLO VALENZUELA FORTINI, SEGUN ORDEN DE PEDIDO N° 122</t>
  </si>
  <si>
    <t xml:space="preserve">http://transparenciarequinoa.cl/nueweb/tact/requinoa/2017/fzas/Municipal/Septiembre/Otras compras/OC217.pdf</t>
  </si>
  <si>
    <t xml:space="preserve">CONTRATACION DE SERVICIO DE PAYADOR EN PLAZA DE ARMAS DE REQUINOA EN ACTIVIDAD DEL DIA DEL VINO QUE SE REALIZARA EL DIA 08 DE SEPTIEMBRE, SEGUN ORDEN DE PEDIDO N° 120</t>
  </si>
  <si>
    <t xml:space="preserve">ARTURO FERNANDO</t>
  </si>
  <si>
    <t xml:space="preserve">JIRON</t>
  </si>
  <si>
    <t xml:space="preserve">DURAN</t>
  </si>
  <si>
    <t xml:space="preserve">http://transparenciarequinoa.cl/nueweb/tact/requinoa/2017/fzas/Municipal/Septiembre/Otras compras/OC218.pdf</t>
  </si>
  <si>
    <t xml:space="preserve">CONTRATACION DE SERVICIOS DE STAND DE TRAGOS SIN ALCOHOL PARA EJECUCION DE LA JORNADA COMUNAL DE DOCENTOS EN EL MARCO DEL ACUERDO DE COLABORACION CON EL DEPARTAMENTO DE EDUCACION, SEGUN ORDEN DE PEDIDO N° 121</t>
  </si>
  <si>
    <t xml:space="preserve">ALEJANDRA CECILIA</t>
  </si>
  <si>
    <t xml:space="preserve">HUERTA</t>
  </si>
  <si>
    <t xml:space="preserve">DEL RIO</t>
  </si>
  <si>
    <t xml:space="preserve">http://transparenciarequinoa.cl/nueweb/tact/requinoa/2017/fzas/Municipal/Septiembre/Otras compras/OC219.pdf</t>
  </si>
  <si>
    <t xml:space="preserve">CONTRATACION DE SERVICIO DE ARRIENDO DE MOVILIZACION PARA TRASLADO DE IDA Y REGRESO DESTOR TERRITORIAL A DIVERSAS EMPRESAS DE LA COMUNA PARA COLOCACIONES LABORALES DE PERSONAS INSCRITAS EN LA OFICINA OMIL, SEGUN ORDEN DE PEDIDO N° 121</t>
  </si>
  <si>
    <t xml:space="preserve">ROSENDO</t>
  </si>
  <si>
    <t xml:space="preserve">HERRERA</t>
  </si>
  <si>
    <t xml:space="preserve">OLIVOS</t>
  </si>
  <si>
    <t xml:space="preserve">http://transparenciarequinoa.cl/nueweb/tact/requinoa/2017/fzas/Municipal/Septiembre/Otras compras/OC220.pdf</t>
  </si>
  <si>
    <t xml:space="preserve">ADQUISICION DE 5 TORTAS PARA 40 PERSONAS CEREMONIA ANIVERSARIO, SEGUN ORDEN DE PEDIDO N° 10</t>
  </si>
  <si>
    <t xml:space="preserve">NORMA</t>
  </si>
  <si>
    <t xml:space="preserve">TORRES</t>
  </si>
  <si>
    <t xml:space="preserve">PINTO</t>
  </si>
  <si>
    <t xml:space="preserve">http://transparenciarequinoa.cl/nueweb/tact/requinoa/2017/fzas/Municipal/Septiembre/Otras compras/OC221.pdf</t>
  </si>
  <si>
    <t xml:space="preserve">PUBLICACION NOTIFICACION DE DEMOLICION AVISO POR 3 DIAS, SEGUN ORDEN DE PEDIDO N° 9</t>
  </si>
  <si>
    <t xml:space="preserve">SOCIEDAD INFORMATIVA REGIONAL S.A</t>
  </si>
  <si>
    <t xml:space="preserve">96.852.720-7</t>
  </si>
  <si>
    <t xml:space="preserve">http://transparenciarequinoa.cl/nueweb/tact/requinoa/2017/fzas/Municipal/Septiembre/Otras compras/OC222.pdf</t>
  </si>
  <si>
    <t xml:space="preserve">SERVICIO DE CONTRATACION DE BANQUETERIA Y BREAK PARA CAPACITACION, SEGUN ORDEN DE PEDIDO N° 7</t>
  </si>
  <si>
    <t xml:space="preserve">LUISA GABRIELA</t>
  </si>
  <si>
    <t xml:space="preserve">ESPINOZA</t>
  </si>
  <si>
    <t xml:space="preserve">PAVEZ</t>
  </si>
  <si>
    <t xml:space="preserve">http://transparenciarequinoa.cl/nueweb/tact/requinoa/2017/fzas/Municipal/Septiembre/Otras compras/OC223.pdf</t>
  </si>
  <si>
    <t xml:space="preserve">REGULARIZACION DE IMPRESION Y GRABADOS DE COPAS PARA ACTIVIDAD DIA DEL VINO, SEGUN ORDEN DE PEDIDO N° 125</t>
  </si>
  <si>
    <t xml:space="preserve">ALONSO</t>
  </si>
  <si>
    <t xml:space="preserve">REBOLLEDO</t>
  </si>
  <si>
    <t xml:space="preserve">HECTOR ADOLFO</t>
  </si>
  <si>
    <t xml:space="preserve">http://transparenciarequinoa.cl/nueweb/tact/requinoa/2017/fzas/Municipal/Septiembre/Otras compras/OC224.pdf</t>
  </si>
  <si>
    <t xml:space="preserve">CONTRATACION DE SERVICIO DE COFFE PARA ACTIVIDAD DE RECIBIMIENTO DE LA DELEGACION DEL GOBIERNO DE SUDAFRICA, SEGUN ORDEN DE PEDIDO N° 124</t>
  </si>
  <si>
    <t xml:space="preserve">LUIS GUSTAVO</t>
  </si>
  <si>
    <t xml:space="preserve">RODRIGUEZ</t>
  </si>
  <si>
    <t xml:space="preserve">CABELLO</t>
  </si>
  <si>
    <t xml:space="preserve">http://transparenciarequinoa.cl/nueweb/tact/requinoa/2017/fzas/Municipal/Septiembre/Otras compras/OC225.pdf</t>
  </si>
  <si>
    <t xml:space="preserve">REGULARIZACION DE ADQUISICION DE EMPANADAS ACTIVIDAD DIA DEL VINO, SEGUN ORDEN DE PEDIDO N° 123</t>
  </si>
  <si>
    <t xml:space="preserve">ROSA ELVIRA</t>
  </si>
  <si>
    <t xml:space="preserve">CAMPOS</t>
  </si>
  <si>
    <t xml:space="preserve">MANQUENAHUEL</t>
  </si>
  <si>
    <t xml:space="preserve">http://transparenciarequinoa.cl/nueweb/tact/requinoa/2017/fzas/Municipal/Septiembre/Otras compras/OC227.pdf</t>
  </si>
  <si>
    <t xml:space="preserve">SERVICIO DE CONTRATACION DE ARRIENDO DESDE REQUINOA A MOLINA, SEGUN ORDEN DE PEDIDO N° 122</t>
  </si>
  <si>
    <t xml:space="preserve">PATRICIO ANDRES</t>
  </si>
  <si>
    <t xml:space="preserve">RUBIO</t>
  </si>
  <si>
    <t xml:space="preserve">ROMERO</t>
  </si>
  <si>
    <t xml:space="preserve">http://transparenciarequinoa.cl/nueweb/tact/requinoa/2017/fzas/Municipal/Septiembre/Otras compras/OC229.pdf</t>
  </si>
  <si>
    <t xml:space="preserve">CONTRATACION DE SERVICIO DE LIMPIEZA DE FOSA ESTADIO MUNICIPAL, SEGUN ORDEN DE PEDIDO N° 3</t>
  </si>
  <si>
    <t xml:space="preserve">LAURA</t>
  </si>
  <si>
    <t xml:space="preserve">AGUIRRE</t>
  </si>
  <si>
    <t xml:space="preserve">PEREZ</t>
  </si>
  <si>
    <t xml:space="preserve">http://transparenciarequinoa.cl/nueweb/tact/requinoa/2017/fzas/Municipal/Septiembre/Otras compras/OC230.pdf</t>
  </si>
  <si>
    <t xml:space="preserve">CONTRATACION DE SERVICIO DE ANIMACION Y DJ PARA FIESTA PREVENTIVA DE LA OFICINA DE JOVENES, SEGUN ORDEN DE PEDIDO N° 126</t>
  </si>
  <si>
    <t xml:space="preserve">DIEGO ALBERTO</t>
  </si>
  <si>
    <t xml:space="preserve">PINO</t>
  </si>
  <si>
    <t xml:space="preserve">SANTANDER</t>
  </si>
  <si>
    <t xml:space="preserve">http://transparenciarequinoa.cl/nueweb/tact/requinoa/2017/fzas/Municipal/Septiembre/Otras compras/OC231.pdf</t>
  </si>
  <si>
    <t xml:space="preserve">ADQUISICION DE 1 ESCRITORIO PARA JUZGADO DE POLICIA LOCAL Y MODIFICACION DE PANELES SEPARADOR DE AMBIENTE PROGR. TURISMO, SEGUN ORDEN DE PEDIDO N° 19</t>
  </si>
  <si>
    <t xml:space="preserve">GUILLERMO HERNAN DEL CARMEN</t>
  </si>
  <si>
    <t xml:space="preserve">VALLADARES</t>
  </si>
  <si>
    <t xml:space="preserve">http://transparenciarequinoa.cl/nueweb/tact/requinoa/2017/fzas/Municipal/Septiembre/Otras compras/OC232.pdf</t>
  </si>
  <si>
    <t xml:space="preserve">APORTE ASISTENCIAL SEGUN DECRETO ALCALDICIO N° 2185</t>
  </si>
  <si>
    <t xml:space="preserve">HOSPITAL EXEQUIEL GONZALEZ CORTES</t>
  </si>
  <si>
    <t xml:space="preserve">61.608.102-0</t>
  </si>
  <si>
    <t xml:space="preserve">http://transparenciarequinoa.cl/nueweb/tact/requinoa/2017/fzas/Municipal/Septiembre/Otras compras/OC233.pdf</t>
  </si>
  <si>
    <t xml:space="preserve">CONTRATACION DE SERVICIO DE REPARACION Y BARNIZACION DE MUEBLES, SEGUN ORDEN DE PEDIDO N° 22</t>
  </si>
  <si>
    <t xml:space="preserve">GABRIEL</t>
  </si>
  <si>
    <t xml:space="preserve">BUSTAMANTE</t>
  </si>
  <si>
    <t xml:space="preserve">AMPUERO</t>
  </si>
  <si>
    <t xml:space="preserve">http://transparenciarequinoa.cl/nueweb/tact/requinoa/2017/fzas/Municipal/Septiembre/Otras compras/OC234.pdf</t>
  </si>
  <si>
    <t xml:space="preserve">ADQUISICION DE MEDALLAS Y COPAS PARA ACTIVIDADES DE FIESTAS PATRIAS</t>
  </si>
  <si>
    <t xml:space="preserve">FRANCISCO JAVIER</t>
  </si>
  <si>
    <t xml:space="preserve">RAMIREZ</t>
  </si>
  <si>
    <t xml:space="preserve">CESPEDES</t>
  </si>
  <si>
    <t xml:space="preserve">http://transparenciarequinoa.cl/nueweb/tact/requinoa/2017/fzas/Municipal/Septiembre/Otras compras/OC235.pdf</t>
  </si>
  <si>
    <t xml:space="preserve">ADQUISICION DE COLACIONES PARA MONITORES DEPORTIVOS QUE PARTICIPARAN EN EL DESFILE DE FIESTAS PATRIAS, SEGUN ORDEN DE PEDIDO N° 127</t>
  </si>
  <si>
    <t xml:space="preserve">http://transparenciarequinoa.cl/nueweb/tact/requinoa/2017/fzas/Municipal/Septiembre/Otras compras/OC236.pdf</t>
  </si>
  <si>
    <t xml:space="preserve">CONTRATACION DE LABORES DE ASEO, LIMPIEZA Y MANTENCION DE ESTADIO MUNICIPAL PARA FIESTAS PATRIAS, SEGUN DECRETO ALCALDICIO N° 2229</t>
  </si>
  <si>
    <t xml:space="preserve">JULIO ENRIQUE</t>
  </si>
  <si>
    <t xml:space="preserve">CELIS</t>
  </si>
  <si>
    <t xml:space="preserve">MUÑOZ</t>
  </si>
  <si>
    <t xml:space="preserve">http://transparenciarequinoa.cl/nueweb/tact/requinoa/2017/fzas/Municipal/Septiembre/Otras compras/OC237.pdf</t>
  </si>
  <si>
    <t xml:space="preserve">JORGE EDUARDO</t>
  </si>
  <si>
    <t xml:space="preserve">MORALES</t>
  </si>
  <si>
    <t xml:space="preserve">http://transparenciarequinoa.cl/nueweb/tact/requinoa/2017/fzas/Municipal/Septiembre/Otras compras/OC238.pdf</t>
  </si>
  <si>
    <t xml:space="preserve">SERGIO MIGUEL</t>
  </si>
  <si>
    <t xml:space="preserve">OLGUIN </t>
  </si>
  <si>
    <t xml:space="preserve">SILVA</t>
  </si>
  <si>
    <t xml:space="preserve">http://transparenciarequinoa.cl/nueweb/tact/requinoa/2017/fzas/Municipal/Septiembre/Otras compras/OC239.pdf</t>
  </si>
  <si>
    <t xml:space="preserve">TAMARA SANDRA</t>
  </si>
  <si>
    <t xml:space="preserve">GARCIA</t>
  </si>
  <si>
    <t xml:space="preserve">FUENZALIDA</t>
  </si>
  <si>
    <t xml:space="preserve">http://transparenciarequinoa.cl/nueweb/tact/requinoa/2017/fzas/Municipal/Septiembre/Otras compras/OC240.pdf</t>
  </si>
  <si>
    <t xml:space="preserve">ROSA</t>
  </si>
  <si>
    <t xml:space="preserve">ORTIZ</t>
  </si>
  <si>
    <t xml:space="preserve">REYES</t>
  </si>
  <si>
    <t xml:space="preserve">http://transparenciarequinoa.cl/nueweb/tact/requinoa/2017/fzas/Municipal/Septiembre/Otras compras/OC241.pdf</t>
  </si>
  <si>
    <t xml:space="preserve">CONTRATACION DE SERVICIO DE BREAK PARA CAPACITACION, SEGUN ORDEN DE PEDIDO N° 10</t>
  </si>
  <si>
    <t xml:space="preserve">http://transparenciarequinoa.cl/nueweb/tact/requinoa/2017/fzas/Municipal/Septiembre/Otras compras/OC242.pdf</t>
  </si>
  <si>
    <t xml:space="preserve">ADQUISICION DE EMPANADAS PARA ACTIVIDADES DE FIESTAS PATRIAS DIVERSAS, SEGUN ORDEN DE PEDIDO N° 11</t>
  </si>
  <si>
    <t xml:space="preserve">http://transparenciarequinoa.cl/nueweb/tact/requinoa/2017/fzas/Municipal/Septiembre/Otras compras/OC243.pdf</t>
  </si>
  <si>
    <t xml:space="preserve">ADQUISICION DE RESMAS PARA MANTENER STOCK EN BODEGA, SEGUN ORDEN DE PEDIDO N° 12</t>
  </si>
  <si>
    <t xml:space="preserve">ROSA ANTONIETA</t>
  </si>
  <si>
    <t xml:space="preserve">CARO</t>
  </si>
  <si>
    <t xml:space="preserve">LIRA</t>
  </si>
  <si>
    <t xml:space="preserve">http://transparenciarequinoa.cl/nueweb/tact/requinoa/2017/fzas/Municipal/Septiembre/Otras compras/OC244.pdf</t>
  </si>
  <si>
    <t xml:space="preserve">CONTRATACIOND E DISEÑO Y PUBLICIDAD DE AFICHES, PENDONES, LIENZOS PARA LA PROMOCION Y DIFUSION DEL PROGRAMA TURISMO, SEGUN ORDEN DE PEDIDO N° 128</t>
  </si>
  <si>
    <t xml:space="preserve">NELSON PATRICIO</t>
  </si>
  <si>
    <t xml:space="preserve">ZAMBRA</t>
  </si>
  <si>
    <t xml:space="preserve">CACERES</t>
  </si>
  <si>
    <t xml:space="preserve">http://transparenciarequinoa.cl/nueweb/tact/requinoa/2017/fzas/Municipal/Septiembre/Otras compras/OC245.pdf</t>
  </si>
  <si>
    <t xml:space="preserve">CONTRATACION DE SERVICIO DE CUIDADO DE NIÑOS Y NIÑAS DE MUJERES PARTICIPANTES EN TALLERES Y ACTIVIDADES DEL PROGRAMA BUEN VIVIR, SEGUN ORDEN DE PEDIDO N° 129</t>
  </si>
  <si>
    <t xml:space="preserve">NICOLE</t>
  </si>
  <si>
    <t xml:space="preserve">PEÑA</t>
  </si>
  <si>
    <t xml:space="preserve">http://transparenciarequinoa.cl/nueweb/tact/requinoa/2017/fzas/Municipal/Septiembre/Otras compras/OC246.pdf</t>
  </si>
  <si>
    <t xml:space="preserve">LIMPIEZA DE FOSA  DE AGUAS RESIDUALES DOMESTICA PARA FAMILIA VULNERABLE DEL SECTOR PICHIGUAO, SEGUN ORDEN DE PEDIDO N° 130</t>
  </si>
  <si>
    <t xml:space="preserve">SOCIEDAD CONST. AMACO LTDA</t>
  </si>
  <si>
    <t xml:space="preserve">77.688.620-3</t>
  </si>
  <si>
    <t xml:space="preserve">http://transparenciarequinoa.cl/nueweb/tact/requinoa/2017/fzas/Municipal/Septiembre/Otras compras/OC247.pdf</t>
  </si>
  <si>
    <t xml:space="preserve">SERVICIO DE MOVILIZACION PARA TRASLADO DE TESORERIA REGIONAL MES DE SEPTIEMBRE, SEGUN ORDEN DE PEDIDO N° 20</t>
  </si>
  <si>
    <t xml:space="preserve">GUILLLERMO ALFREDO</t>
  </si>
  <si>
    <t xml:space="preserve">ARENAS</t>
  </si>
  <si>
    <t xml:space="preserve">ZUÑIGA</t>
  </si>
  <si>
    <t xml:space="preserve">http://transparenciarequinoa.cl/nueweb/tact/requinoa/2017/fzas/Municipal/Septiembre/Otras compras/OC248.pdf</t>
  </si>
  <si>
    <t xml:space="preserve">REGULARIZACION DE CONTRATACION DE SUPERVISORA CENSO 2017, SECTOR EL TRIGAL, COMUNA DE REQUINOA, SEGUN ORDEN DE PEDIDO N° 22</t>
  </si>
  <si>
    <t xml:space="preserve">MARIBEL ANDREA</t>
  </si>
  <si>
    <t xml:space="preserve">ROJAS</t>
  </si>
  <si>
    <t xml:space="preserve">CERECERA</t>
  </si>
  <si>
    <t xml:space="preserve">http://transparenciarequinoa.cl/nueweb/tact/requinoa/2017/fzas/Municipal/Septiembre/Otras compras/OC249.pdf</t>
  </si>
  <si>
    <t xml:space="preserve">SERVICIO DE CONTRATACION DE TRASLADO INSPECTOR MUNICIPAL, SEGUN ORDEN DE PEDIDO N° 21</t>
  </si>
  <si>
    <t xml:space="preserve">http://transparenciarequinoa.cl/nueweb/tact/requinoa/2017/fzas/Municipal/Septiembre/Otras compras/OC250.pdf</t>
  </si>
  <si>
    <t xml:space="preserve">CONTRATACION DE SEGUROS DE VIDA PARA PROFESIONALES QUE TRABAJAN EN EL PROGRAMA PSICOSOCIAL, SEGUN ORDEN DE PEDIDO N° 123</t>
  </si>
  <si>
    <t xml:space="preserve">http://transparenciarequinoa.cl/nueweb/tact/requinoa/2017/fzas/Municipal/Septiembre/Otras compras/OC251.pdf</t>
  </si>
  <si>
    <t xml:space="preserve">http://transparenciarequinoa.cl/nueweb/tact/requinoa/2017/fzas/Municipal/Septiembre/Otras compras/OC252.pdf</t>
  </si>
</sst>
</file>

<file path=xl/styles.xml><?xml version="1.0" encoding="utf-8"?>
<styleSheet xmlns="http://schemas.openxmlformats.org/spreadsheetml/2006/main">
  <numFmts count="5">
    <numFmt numFmtId="164" formatCode="General"/>
    <numFmt numFmtId="165" formatCode="[$-409]m/d/yyyy"/>
    <numFmt numFmtId="166" formatCode="_-&quot;$ &quot;* #,##0.00_-;&quot;-$ &quot;* #,##0.00_-;_-&quot;$ &quot;* \-??_-;_-@_-"/>
    <numFmt numFmtId="167" formatCode="_-&quot;$ &quot;* #,##0_-;&quot;-$ &quot;* #,##0_-;_-&quot;$ &quot;* \-??_-;_-@_-"/>
    <numFmt numFmtId="168" formatCode="#,##0"/>
  </numFmts>
  <fonts count="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FFFFFF"/>
      <name val="Arial"/>
      <family val="2"/>
    </font>
    <font>
      <sz val="8"/>
      <name val="Arial"/>
      <family val="2"/>
    </font>
    <font>
      <b val="true"/>
      <sz val="8"/>
      <color rgb="FFFFFFFF"/>
      <name val="Calibri"/>
      <family val="2"/>
    </font>
    <font>
      <u val="single"/>
      <sz val="11"/>
      <color rgb="FF0066CC"/>
      <name val="Calibri"/>
      <family val="2"/>
    </font>
  </fonts>
  <fills count="3">
    <fill>
      <patternFill patternType="none"/>
    </fill>
    <fill>
      <patternFill patternType="gray125"/>
    </fill>
    <fill>
      <patternFill patternType="solid">
        <fgColor rgb="FF003366"/>
        <bgColor rgb="FF333399"/>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7"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requinoa.cl/nueweb/tact/requinoa/2017/fzas/Municipal/Septiembre/Otras%20compras/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V4" activeCellId="0" sqref="V4"/>
    </sheetView>
  </sheetViews>
  <sheetFormatPr defaultColWidth="11.43359375" defaultRowHeight="10.2" zeroHeight="false" outlineLevelRow="0" outlineLevelCol="0"/>
  <cols>
    <col collapsed="false" customWidth="true" hidden="false" outlineLevel="0" max="1" min="1" style="1" width="5.55"/>
    <col collapsed="false" customWidth="true" hidden="false" outlineLevel="0" max="2" min="2" style="1" width="8.66"/>
    <col collapsed="false" customWidth="true" hidden="false" outlineLevel="0" max="3" min="3" style="1" width="21.88"/>
    <col collapsed="false" customWidth="true" hidden="false" outlineLevel="0" max="4" min="4" style="1" width="14.43"/>
    <col collapsed="false" customWidth="true" hidden="false" outlineLevel="0" max="5" min="5" style="1" width="83.99"/>
    <col collapsed="false" customWidth="true" hidden="false" outlineLevel="0" max="6" min="6" style="1" width="11.32"/>
    <col collapsed="false" customWidth="true" hidden="false" outlineLevel="0" max="7" min="7" style="1" width="13.87"/>
    <col collapsed="false" customWidth="true" hidden="false" outlineLevel="0" max="11" min="8" style="1" width="43.55"/>
    <col collapsed="false" customWidth="true" hidden="false" outlineLevel="0" max="12" min="12" style="1" width="11.66"/>
    <col collapsed="false" customWidth="true" hidden="false" outlineLevel="0" max="13" min="13" style="1" width="12.99"/>
    <col collapsed="false" customWidth="true" hidden="false" outlineLevel="0" max="14" min="14" style="1" width="78.32"/>
    <col collapsed="false" customWidth="true" hidden="false" outlineLevel="0" max="15" min="15" style="1" width="14.43"/>
    <col collapsed="false" customWidth="true" hidden="false" outlineLevel="0" max="16" min="16" style="1" width="13.1"/>
    <col collapsed="false" customWidth="true" hidden="false" outlineLevel="0" max="17" min="17" style="1" width="10.32"/>
    <col collapsed="false" customWidth="false" hidden="false" outlineLevel="0" max="18" min="18" style="2" width="11.43"/>
    <col collapsed="false" customWidth="true" hidden="false" outlineLevel="0" max="19" min="19" style="1" width="12.99"/>
    <col collapsed="false" customWidth="true" hidden="false" outlineLevel="0" max="20" min="20" style="1" width="8.87"/>
    <col collapsed="false" customWidth="true" hidden="false" outlineLevel="0" max="21" min="21" style="1" width="12.1"/>
    <col collapsed="false" customWidth="true" hidden="false" outlineLevel="0" max="22" min="22" style="1" width="12.32"/>
    <col collapsed="false" customWidth="false" hidden="false" outlineLevel="0" max="257" min="23" style="1" width="11.43"/>
  </cols>
  <sheetData>
    <row r="1" s="4" customFormat="true" ht="10.2" hidden="false" customHeight="false" outlineLevel="0" collapsed="false">
      <c r="A1" s="3" t="s">
        <v>0</v>
      </c>
      <c r="B1" s="3"/>
      <c r="C1" s="3"/>
      <c r="D1" s="3"/>
      <c r="E1" s="3"/>
      <c r="F1" s="3"/>
      <c r="G1" s="3"/>
      <c r="H1" s="3"/>
      <c r="I1" s="3"/>
      <c r="J1" s="3"/>
      <c r="K1" s="3"/>
      <c r="L1" s="3"/>
      <c r="M1" s="3"/>
      <c r="N1" s="3"/>
      <c r="O1" s="3"/>
      <c r="P1" s="3"/>
      <c r="Q1" s="3"/>
      <c r="R1" s="3"/>
      <c r="S1" s="3"/>
      <c r="T1" s="3"/>
      <c r="U1" s="3"/>
      <c r="V1" s="3"/>
    </row>
    <row r="2" s="4" customFormat="true" ht="10.2" hidden="false" customHeight="false" outlineLevel="0" collapsed="false">
      <c r="A2" s="5"/>
      <c r="B2" s="6"/>
      <c r="C2" s="6"/>
      <c r="D2" s="6"/>
      <c r="E2" s="6"/>
      <c r="F2" s="6"/>
      <c r="G2" s="6"/>
      <c r="H2" s="6"/>
      <c r="I2" s="6"/>
      <c r="J2" s="6"/>
      <c r="K2" s="6"/>
      <c r="L2" s="6"/>
      <c r="M2" s="6"/>
      <c r="N2" s="6"/>
      <c r="O2" s="6"/>
      <c r="P2" s="6"/>
      <c r="Q2" s="6"/>
      <c r="R2" s="7"/>
      <c r="S2" s="6"/>
      <c r="T2" s="6"/>
      <c r="U2" s="6"/>
      <c r="V2" s="8"/>
    </row>
    <row r="3" s="11" customFormat="true" ht="51" hidden="false" customHeight="false" outlineLevel="0" collapsed="false">
      <c r="A3" s="9" t="s">
        <v>1</v>
      </c>
      <c r="B3" s="9" t="s">
        <v>2</v>
      </c>
      <c r="C3" s="9" t="s">
        <v>3</v>
      </c>
      <c r="D3" s="9" t="s">
        <v>4</v>
      </c>
      <c r="E3" s="9" t="s">
        <v>5</v>
      </c>
      <c r="F3" s="9" t="s">
        <v>6</v>
      </c>
      <c r="G3" s="9" t="s">
        <v>7</v>
      </c>
      <c r="H3" s="9" t="s">
        <v>8</v>
      </c>
      <c r="I3" s="9" t="s">
        <v>9</v>
      </c>
      <c r="J3" s="9" t="s">
        <v>10</v>
      </c>
      <c r="K3" s="9" t="s">
        <v>11</v>
      </c>
      <c r="L3" s="9" t="s">
        <v>12</v>
      </c>
      <c r="M3" s="9" t="s">
        <v>13</v>
      </c>
      <c r="N3" s="9" t="s">
        <v>14</v>
      </c>
      <c r="O3" s="9" t="s">
        <v>15</v>
      </c>
      <c r="P3" s="9" t="s">
        <v>16</v>
      </c>
      <c r="Q3" s="9" t="s">
        <v>17</v>
      </c>
      <c r="R3" s="10" t="s">
        <v>18</v>
      </c>
      <c r="S3" s="9" t="s">
        <v>19</v>
      </c>
      <c r="T3" s="9" t="s">
        <v>20</v>
      </c>
      <c r="U3" s="9" t="s">
        <v>21</v>
      </c>
      <c r="V3" s="9" t="s">
        <v>22</v>
      </c>
    </row>
    <row r="4" s="19" customFormat="true" ht="36.75" hidden="false" customHeight="true" outlineLevel="0" collapsed="false">
      <c r="A4" s="12" t="n">
        <v>2017</v>
      </c>
      <c r="B4" s="12" t="s">
        <v>23</v>
      </c>
      <c r="C4" s="12" t="s">
        <v>24</v>
      </c>
      <c r="D4" s="12" t="s">
        <v>25</v>
      </c>
      <c r="E4" s="13" t="s">
        <v>26</v>
      </c>
      <c r="F4" s="14" t="n">
        <v>42979</v>
      </c>
      <c r="G4" s="15" t="n">
        <v>214</v>
      </c>
      <c r="H4" s="12"/>
      <c r="I4" s="12" t="s">
        <v>27</v>
      </c>
      <c r="J4" s="12" t="s">
        <v>28</v>
      </c>
      <c r="K4" s="12" t="s">
        <v>29</v>
      </c>
      <c r="L4" s="12" t="s">
        <v>30</v>
      </c>
      <c r="M4" s="12" t="s">
        <v>30</v>
      </c>
      <c r="N4" s="13" t="s">
        <v>26</v>
      </c>
      <c r="O4" s="14" t="n">
        <v>42979</v>
      </c>
      <c r="P4" s="14" t="n">
        <v>42979</v>
      </c>
      <c r="Q4" s="16" t="n">
        <v>50000</v>
      </c>
      <c r="R4" s="17" t="s">
        <v>31</v>
      </c>
      <c r="S4" s="15"/>
      <c r="T4" s="13" t="s">
        <v>32</v>
      </c>
      <c r="U4" s="13" t="s">
        <v>32</v>
      </c>
      <c r="V4" s="15"/>
      <c r="W4" s="18" t="s">
        <v>33</v>
      </c>
      <c r="X4" s="19" t="s">
        <v>34</v>
      </c>
      <c r="Z4" s="19" t="str">
        <f aca="false">CONCATENATE(W$4,G4,X$4)</f>
        <v>http://transparenciarequinoa.cl/nueweb/tact/requinoa/2017/fzas/Municipal/Septiembre/Otras compras/OC214.pdf</v>
      </c>
    </row>
    <row r="5" s="19" customFormat="true" ht="27" hidden="false" customHeight="true" outlineLevel="0" collapsed="false">
      <c r="A5" s="12" t="n">
        <v>2017</v>
      </c>
      <c r="B5" s="12" t="s">
        <v>23</v>
      </c>
      <c r="C5" s="12" t="s">
        <v>24</v>
      </c>
      <c r="D5" s="12" t="s">
        <v>25</v>
      </c>
      <c r="E5" s="13" t="s">
        <v>35</v>
      </c>
      <c r="F5" s="14" t="n">
        <v>42979</v>
      </c>
      <c r="G5" s="15" t="n">
        <v>215</v>
      </c>
      <c r="H5" s="12" t="s">
        <v>36</v>
      </c>
      <c r="I5" s="12"/>
      <c r="J5" s="12"/>
      <c r="K5" s="12"/>
      <c r="L5" s="12" t="s">
        <v>37</v>
      </c>
      <c r="M5" s="12" t="s">
        <v>30</v>
      </c>
      <c r="N5" s="13" t="s">
        <v>35</v>
      </c>
      <c r="O5" s="14" t="n">
        <v>42979</v>
      </c>
      <c r="P5" s="14" t="n">
        <v>42979</v>
      </c>
      <c r="Q5" s="16" t="n">
        <v>100000</v>
      </c>
      <c r="R5" s="17" t="s">
        <v>31</v>
      </c>
      <c r="S5" s="15"/>
      <c r="T5" s="13" t="s">
        <v>38</v>
      </c>
      <c r="U5" s="13" t="s">
        <v>38</v>
      </c>
      <c r="V5" s="15"/>
      <c r="Z5" s="19" t="str">
        <f aca="false">CONCATENATE(W$4,G5,X$4)</f>
        <v>http://transparenciarequinoa.cl/nueweb/tact/requinoa/2017/fzas/Municipal/Septiembre/Otras compras/OC215.pdf</v>
      </c>
    </row>
    <row r="6" s="19" customFormat="true" ht="42.75" hidden="false" customHeight="true" outlineLevel="0" collapsed="false">
      <c r="A6" s="20" t="n">
        <v>2017</v>
      </c>
      <c r="B6" s="12" t="s">
        <v>23</v>
      </c>
      <c r="C6" s="20" t="s">
        <v>24</v>
      </c>
      <c r="D6" s="20" t="s">
        <v>25</v>
      </c>
      <c r="E6" s="21" t="s">
        <v>39</v>
      </c>
      <c r="F6" s="14" t="n">
        <v>42979</v>
      </c>
      <c r="G6" s="22" t="n">
        <v>217</v>
      </c>
      <c r="H6" s="12" t="s">
        <v>36</v>
      </c>
      <c r="I6" s="12"/>
      <c r="J6" s="12"/>
      <c r="K6" s="12"/>
      <c r="L6" s="12" t="s">
        <v>37</v>
      </c>
      <c r="M6" s="12" t="s">
        <v>30</v>
      </c>
      <c r="N6" s="23" t="s">
        <v>39</v>
      </c>
      <c r="O6" s="14" t="n">
        <v>42979</v>
      </c>
      <c r="P6" s="14" t="n">
        <v>42979</v>
      </c>
      <c r="Q6" s="16" t="n">
        <v>100000</v>
      </c>
      <c r="R6" s="17" t="s">
        <v>31</v>
      </c>
      <c r="S6" s="22"/>
      <c r="T6" s="21" t="s">
        <v>40</v>
      </c>
      <c r="U6" s="21" t="s">
        <v>40</v>
      </c>
      <c r="V6" s="22"/>
      <c r="Z6" s="19" t="str">
        <f aca="false">CONCATENATE(W$4,G6,X$4)</f>
        <v>http://transparenciarequinoa.cl/nueweb/tact/requinoa/2017/fzas/Municipal/Septiembre/Otras compras/OC217.pdf</v>
      </c>
    </row>
    <row r="7" s="19" customFormat="true" ht="27" hidden="false" customHeight="true" outlineLevel="0" collapsed="false">
      <c r="A7" s="12" t="n">
        <v>2017</v>
      </c>
      <c r="B7" s="12" t="s">
        <v>23</v>
      </c>
      <c r="C7" s="12" t="s">
        <v>24</v>
      </c>
      <c r="D7" s="12" t="s">
        <v>25</v>
      </c>
      <c r="E7" s="13" t="s">
        <v>41</v>
      </c>
      <c r="F7" s="14" t="n">
        <v>42982</v>
      </c>
      <c r="G7" s="15" t="n">
        <v>218</v>
      </c>
      <c r="I7" s="12" t="s">
        <v>42</v>
      </c>
      <c r="J7" s="12" t="s">
        <v>43</v>
      </c>
      <c r="K7" s="12" t="s">
        <v>44</v>
      </c>
      <c r="L7" s="24" t="s">
        <v>30</v>
      </c>
      <c r="M7" s="12" t="s">
        <v>30</v>
      </c>
      <c r="N7" s="13" t="s">
        <v>41</v>
      </c>
      <c r="O7" s="25" t="n">
        <v>42982</v>
      </c>
      <c r="P7" s="25" t="n">
        <v>42982</v>
      </c>
      <c r="Q7" s="16" t="n">
        <v>60000</v>
      </c>
      <c r="R7" s="17" t="s">
        <v>31</v>
      </c>
      <c r="S7" s="15"/>
      <c r="T7" s="13" t="s">
        <v>45</v>
      </c>
      <c r="U7" s="13" t="s">
        <v>45</v>
      </c>
      <c r="V7" s="15"/>
      <c r="Z7" s="19" t="str">
        <f aca="false">CONCATENATE(W$4,G7,X$4)</f>
        <v>http://transparenciarequinoa.cl/nueweb/tact/requinoa/2017/fzas/Municipal/Septiembre/Otras compras/OC218.pdf</v>
      </c>
    </row>
    <row r="8" s="19" customFormat="true" ht="102" hidden="false" customHeight="false" outlineLevel="0" collapsed="false">
      <c r="A8" s="12" t="n">
        <v>2017</v>
      </c>
      <c r="B8" s="12" t="s">
        <v>23</v>
      </c>
      <c r="C8" s="12" t="s">
        <v>24</v>
      </c>
      <c r="D8" s="12" t="s">
        <v>25</v>
      </c>
      <c r="E8" s="13" t="s">
        <v>46</v>
      </c>
      <c r="F8" s="14" t="n">
        <v>42982</v>
      </c>
      <c r="G8" s="15" t="n">
        <v>219</v>
      </c>
      <c r="H8" s="12"/>
      <c r="I8" s="12" t="s">
        <v>47</v>
      </c>
      <c r="J8" s="12" t="s">
        <v>48</v>
      </c>
      <c r="K8" s="12" t="s">
        <v>49</v>
      </c>
      <c r="L8" s="12" t="s">
        <v>30</v>
      </c>
      <c r="M8" s="12" t="s">
        <v>30</v>
      </c>
      <c r="N8" s="13" t="s">
        <v>46</v>
      </c>
      <c r="O8" s="25" t="n">
        <v>42982</v>
      </c>
      <c r="P8" s="25" t="n">
        <v>42982</v>
      </c>
      <c r="Q8" s="16" t="n">
        <v>120000</v>
      </c>
      <c r="R8" s="17" t="s">
        <v>31</v>
      </c>
      <c r="S8" s="15"/>
      <c r="T8" s="13" t="s">
        <v>50</v>
      </c>
      <c r="U8" s="13" t="s">
        <v>50</v>
      </c>
      <c r="V8" s="15"/>
      <c r="Z8" s="19" t="str">
        <f aca="false">CONCATENATE(W$4,G8,X$4)</f>
        <v>http://transparenciarequinoa.cl/nueweb/tact/requinoa/2017/fzas/Municipal/Septiembre/Otras compras/OC219.pdf</v>
      </c>
    </row>
    <row r="9" s="19" customFormat="true" ht="102" hidden="false" customHeight="false" outlineLevel="0" collapsed="false">
      <c r="A9" s="12" t="n">
        <v>2017</v>
      </c>
      <c r="B9" s="12" t="s">
        <v>23</v>
      </c>
      <c r="C9" s="12" t="s">
        <v>24</v>
      </c>
      <c r="D9" s="12" t="s">
        <v>25</v>
      </c>
      <c r="E9" s="26" t="s">
        <v>51</v>
      </c>
      <c r="F9" s="14" t="n">
        <v>42982</v>
      </c>
      <c r="G9" s="15" t="n">
        <v>220</v>
      </c>
      <c r="H9" s="12"/>
      <c r="I9" s="12" t="s">
        <v>52</v>
      </c>
      <c r="J9" s="12" t="s">
        <v>53</v>
      </c>
      <c r="K9" s="12" t="s">
        <v>54</v>
      </c>
      <c r="L9" s="12" t="s">
        <v>30</v>
      </c>
      <c r="M9" s="12" t="s">
        <v>30</v>
      </c>
      <c r="N9" s="26" t="s">
        <v>51</v>
      </c>
      <c r="O9" s="25" t="n">
        <v>42982</v>
      </c>
      <c r="P9" s="25" t="n">
        <v>42982</v>
      </c>
      <c r="Q9" s="16" t="n">
        <v>108000</v>
      </c>
      <c r="R9" s="17" t="s">
        <v>31</v>
      </c>
      <c r="S9" s="15"/>
      <c r="T9" s="13" t="s">
        <v>55</v>
      </c>
      <c r="U9" s="13" t="s">
        <v>55</v>
      </c>
      <c r="V9" s="15"/>
      <c r="Z9" s="19" t="str">
        <f aca="false">CONCATENATE(W$4,G9,X$4)</f>
        <v>http://transparenciarequinoa.cl/nueweb/tact/requinoa/2017/fzas/Municipal/Septiembre/Otras compras/OC220.pdf</v>
      </c>
    </row>
    <row r="10" s="19" customFormat="true" ht="27" hidden="false" customHeight="true" outlineLevel="0" collapsed="false">
      <c r="A10" s="12" t="n">
        <v>2017</v>
      </c>
      <c r="B10" s="12" t="s">
        <v>23</v>
      </c>
      <c r="C10" s="12" t="s">
        <v>24</v>
      </c>
      <c r="D10" s="12" t="s">
        <v>25</v>
      </c>
      <c r="E10" s="26" t="s">
        <v>56</v>
      </c>
      <c r="F10" s="14" t="n">
        <v>42985</v>
      </c>
      <c r="G10" s="15" t="n">
        <v>221</v>
      </c>
      <c r="H10" s="12"/>
      <c r="I10" s="12" t="s">
        <v>57</v>
      </c>
      <c r="J10" s="12" t="s">
        <v>58</v>
      </c>
      <c r="K10" s="12" t="s">
        <v>59</v>
      </c>
      <c r="L10" s="12" t="s">
        <v>30</v>
      </c>
      <c r="M10" s="12" t="s">
        <v>30</v>
      </c>
      <c r="N10" s="26" t="s">
        <v>56</v>
      </c>
      <c r="O10" s="14" t="n">
        <v>42985</v>
      </c>
      <c r="P10" s="14" t="n">
        <v>42985</v>
      </c>
      <c r="Q10" s="16" t="n">
        <v>102778</v>
      </c>
      <c r="R10" s="17" t="s">
        <v>31</v>
      </c>
      <c r="S10" s="15"/>
      <c r="T10" s="13" t="s">
        <v>60</v>
      </c>
      <c r="U10" s="13" t="s">
        <v>60</v>
      </c>
      <c r="V10" s="15"/>
      <c r="Z10" s="19" t="str">
        <f aca="false">CONCATENATE(W$4,G10,X$4)</f>
        <v>http://transparenciarequinoa.cl/nueweb/tact/requinoa/2017/fzas/Municipal/Septiembre/Otras compras/OC221.pdf</v>
      </c>
    </row>
    <row r="11" s="19" customFormat="true" ht="27" hidden="false" customHeight="true" outlineLevel="0" collapsed="false">
      <c r="A11" s="12" t="n">
        <v>2017</v>
      </c>
      <c r="B11" s="12" t="s">
        <v>23</v>
      </c>
      <c r="C11" s="12" t="s">
        <v>24</v>
      </c>
      <c r="D11" s="12" t="s">
        <v>25</v>
      </c>
      <c r="E11" s="26" t="s">
        <v>61</v>
      </c>
      <c r="F11" s="14" t="n">
        <v>42990</v>
      </c>
      <c r="G11" s="15" t="n">
        <v>222</v>
      </c>
      <c r="H11" s="12" t="s">
        <v>62</v>
      </c>
      <c r="I11" s="12"/>
      <c r="J11" s="12"/>
      <c r="K11" s="12"/>
      <c r="L11" s="14" t="s">
        <v>63</v>
      </c>
      <c r="M11" s="12" t="s">
        <v>30</v>
      </c>
      <c r="N11" s="26" t="s">
        <v>61</v>
      </c>
      <c r="O11" s="14" t="n">
        <v>42990</v>
      </c>
      <c r="P11" s="14" t="n">
        <v>42990</v>
      </c>
      <c r="Q11" s="16" t="n">
        <v>137088</v>
      </c>
      <c r="R11" s="17" t="s">
        <v>31</v>
      </c>
      <c r="S11" s="15"/>
      <c r="T11" s="13" t="s">
        <v>64</v>
      </c>
      <c r="U11" s="13" t="s">
        <v>64</v>
      </c>
      <c r="V11" s="15"/>
      <c r="Z11" s="19" t="str">
        <f aca="false">CONCATENATE(W$4,G11,X$4)</f>
        <v>http://transparenciarequinoa.cl/nueweb/tact/requinoa/2017/fzas/Municipal/Septiembre/Otras compras/OC222.pdf</v>
      </c>
    </row>
    <row r="12" s="19" customFormat="true" ht="27" hidden="false" customHeight="true" outlineLevel="0" collapsed="false">
      <c r="A12" s="12" t="n">
        <v>2017</v>
      </c>
      <c r="B12" s="12" t="s">
        <v>23</v>
      </c>
      <c r="C12" s="12" t="s">
        <v>24</v>
      </c>
      <c r="D12" s="12" t="s">
        <v>25</v>
      </c>
      <c r="E12" s="26" t="s">
        <v>65</v>
      </c>
      <c r="F12" s="14" t="n">
        <v>42990</v>
      </c>
      <c r="G12" s="15" t="n">
        <v>223</v>
      </c>
      <c r="H12" s="12"/>
      <c r="I12" s="12" t="s">
        <v>66</v>
      </c>
      <c r="J12" s="12" t="s">
        <v>67</v>
      </c>
      <c r="K12" s="12" t="s">
        <v>68</v>
      </c>
      <c r="L12" s="12" t="s">
        <v>30</v>
      </c>
      <c r="M12" s="12" t="s">
        <v>30</v>
      </c>
      <c r="N12" s="26" t="s">
        <v>65</v>
      </c>
      <c r="O12" s="14" t="n">
        <v>42990</v>
      </c>
      <c r="P12" s="14" t="n">
        <v>42990</v>
      </c>
      <c r="Q12" s="16" t="n">
        <v>119000</v>
      </c>
      <c r="R12" s="17" t="s">
        <v>31</v>
      </c>
      <c r="S12" s="15"/>
      <c r="T12" s="13" t="s">
        <v>69</v>
      </c>
      <c r="U12" s="13" t="s">
        <v>69</v>
      </c>
      <c r="V12" s="15"/>
      <c r="Z12" s="19" t="str">
        <f aca="false">CONCATENATE(W$4,G12,X$4)</f>
        <v>http://transparenciarequinoa.cl/nueweb/tact/requinoa/2017/fzas/Municipal/Septiembre/Otras compras/OC223.pdf</v>
      </c>
    </row>
    <row r="13" s="19" customFormat="true" ht="27" hidden="false" customHeight="true" outlineLevel="0" collapsed="false">
      <c r="A13" s="12" t="n">
        <v>2017</v>
      </c>
      <c r="B13" s="12" t="s">
        <v>23</v>
      </c>
      <c r="C13" s="12" t="s">
        <v>24</v>
      </c>
      <c r="D13" s="12" t="s">
        <v>25</v>
      </c>
      <c r="E13" s="13" t="s">
        <v>70</v>
      </c>
      <c r="F13" s="14" t="n">
        <v>42990</v>
      </c>
      <c r="G13" s="15" t="n">
        <v>224</v>
      </c>
      <c r="H13" s="12"/>
      <c r="I13" s="12" t="s">
        <v>71</v>
      </c>
      <c r="J13" s="12" t="s">
        <v>72</v>
      </c>
      <c r="K13" s="12" t="s">
        <v>73</v>
      </c>
      <c r="L13" s="12" t="s">
        <v>30</v>
      </c>
      <c r="M13" s="12" t="s">
        <v>30</v>
      </c>
      <c r="N13" s="13" t="s">
        <v>70</v>
      </c>
      <c r="O13" s="14" t="n">
        <v>42990</v>
      </c>
      <c r="P13" s="14" t="n">
        <v>42990</v>
      </c>
      <c r="Q13" s="16" t="n">
        <v>139000</v>
      </c>
      <c r="R13" s="17" t="s">
        <v>31</v>
      </c>
      <c r="S13" s="15"/>
      <c r="T13" s="13" t="s">
        <v>74</v>
      </c>
      <c r="U13" s="13" t="s">
        <v>74</v>
      </c>
      <c r="V13" s="15"/>
      <c r="Z13" s="19" t="str">
        <f aca="false">CONCATENATE(W$4,G13,X$4)</f>
        <v>http://transparenciarequinoa.cl/nueweb/tact/requinoa/2017/fzas/Municipal/Septiembre/Otras compras/OC224.pdf</v>
      </c>
    </row>
    <row r="14" s="19" customFormat="true" ht="27" hidden="false" customHeight="true" outlineLevel="0" collapsed="false">
      <c r="A14" s="12" t="n">
        <v>2017</v>
      </c>
      <c r="B14" s="12" t="s">
        <v>23</v>
      </c>
      <c r="C14" s="12" t="s">
        <v>24</v>
      </c>
      <c r="D14" s="12" t="s">
        <v>25</v>
      </c>
      <c r="E14" s="13" t="s">
        <v>75</v>
      </c>
      <c r="F14" s="14" t="n">
        <v>42990</v>
      </c>
      <c r="G14" s="15" t="n">
        <v>225</v>
      </c>
      <c r="H14" s="12"/>
      <c r="I14" s="12" t="s">
        <v>76</v>
      </c>
      <c r="J14" s="12" t="s">
        <v>77</v>
      </c>
      <c r="K14" s="12" t="s">
        <v>78</v>
      </c>
      <c r="L14" s="12" t="s">
        <v>30</v>
      </c>
      <c r="M14" s="12" t="s">
        <v>30</v>
      </c>
      <c r="N14" s="13" t="s">
        <v>75</v>
      </c>
      <c r="O14" s="14" t="n">
        <v>42990</v>
      </c>
      <c r="P14" s="14" t="n">
        <v>42990</v>
      </c>
      <c r="Q14" s="16" t="n">
        <v>120000</v>
      </c>
      <c r="R14" s="17" t="s">
        <v>31</v>
      </c>
      <c r="S14" s="15"/>
      <c r="T14" s="13" t="s">
        <v>79</v>
      </c>
      <c r="U14" s="13" t="s">
        <v>79</v>
      </c>
      <c r="V14" s="15"/>
      <c r="Z14" s="19" t="str">
        <f aca="false">CONCATENATE(W$4,G14,X$4)</f>
        <v>http://transparenciarequinoa.cl/nueweb/tact/requinoa/2017/fzas/Municipal/Septiembre/Otras compras/OC225.pdf</v>
      </c>
    </row>
    <row r="15" s="19" customFormat="true" ht="27" hidden="false" customHeight="true" outlineLevel="0" collapsed="false">
      <c r="A15" s="12" t="n">
        <v>2017</v>
      </c>
      <c r="B15" s="12" t="s">
        <v>23</v>
      </c>
      <c r="C15" s="12" t="s">
        <v>24</v>
      </c>
      <c r="D15" s="12" t="s">
        <v>25</v>
      </c>
      <c r="E15" s="26" t="s">
        <v>80</v>
      </c>
      <c r="F15" s="14" t="n">
        <v>42990</v>
      </c>
      <c r="G15" s="15" t="n">
        <v>227</v>
      </c>
      <c r="H15" s="12"/>
      <c r="I15" s="12" t="s">
        <v>81</v>
      </c>
      <c r="J15" s="12" t="s">
        <v>82</v>
      </c>
      <c r="K15" s="12" t="s">
        <v>83</v>
      </c>
      <c r="L15" s="24" t="s">
        <v>30</v>
      </c>
      <c r="M15" s="12" t="s">
        <v>30</v>
      </c>
      <c r="N15" s="26" t="s">
        <v>80</v>
      </c>
      <c r="O15" s="14" t="n">
        <v>42990</v>
      </c>
      <c r="P15" s="14" t="n">
        <v>42990</v>
      </c>
      <c r="Q15" s="16" t="n">
        <v>70000</v>
      </c>
      <c r="R15" s="17" t="s">
        <v>31</v>
      </c>
      <c r="S15" s="15"/>
      <c r="T15" s="13" t="s">
        <v>84</v>
      </c>
      <c r="U15" s="13" t="s">
        <v>84</v>
      </c>
      <c r="V15" s="15"/>
      <c r="Z15" s="19" t="str">
        <f aca="false">CONCATENATE(W$4,G15,X$4)</f>
        <v>http://transparenciarequinoa.cl/nueweb/tact/requinoa/2017/fzas/Municipal/Septiembre/Otras compras/OC227.pdf</v>
      </c>
    </row>
    <row r="16" s="19" customFormat="true" ht="27" hidden="false" customHeight="true" outlineLevel="0" collapsed="false">
      <c r="A16" s="12" t="n">
        <v>2017</v>
      </c>
      <c r="B16" s="12" t="s">
        <v>23</v>
      </c>
      <c r="C16" s="12" t="s">
        <v>24</v>
      </c>
      <c r="D16" s="12" t="s">
        <v>25</v>
      </c>
      <c r="E16" s="26" t="s">
        <v>85</v>
      </c>
      <c r="F16" s="14" t="n">
        <v>42990</v>
      </c>
      <c r="G16" s="15" t="n">
        <v>229</v>
      </c>
      <c r="H16" s="12"/>
      <c r="I16" s="12" t="s">
        <v>86</v>
      </c>
      <c r="J16" s="12" t="s">
        <v>87</v>
      </c>
      <c r="K16" s="12" t="s">
        <v>88</v>
      </c>
      <c r="L16" s="12" t="s">
        <v>30</v>
      </c>
      <c r="M16" s="12" t="s">
        <v>30</v>
      </c>
      <c r="N16" s="26" t="s">
        <v>85</v>
      </c>
      <c r="O16" s="14" t="n">
        <v>42990</v>
      </c>
      <c r="P16" s="14" t="n">
        <v>42990</v>
      </c>
      <c r="Q16" s="16" t="n">
        <v>90000</v>
      </c>
      <c r="R16" s="17" t="s">
        <v>31</v>
      </c>
      <c r="S16" s="15"/>
      <c r="T16" s="13" t="s">
        <v>89</v>
      </c>
      <c r="U16" s="13" t="s">
        <v>89</v>
      </c>
      <c r="V16" s="15"/>
      <c r="Z16" s="19" t="str">
        <f aca="false">CONCATENATE(W$4,G16,X$4)</f>
        <v>http://transparenciarequinoa.cl/nueweb/tact/requinoa/2017/fzas/Municipal/Septiembre/Otras compras/OC229.pdf</v>
      </c>
    </row>
    <row r="17" s="19" customFormat="true" ht="27" hidden="false" customHeight="true" outlineLevel="0" collapsed="false">
      <c r="A17" s="12" t="n">
        <v>2017</v>
      </c>
      <c r="B17" s="12" t="s">
        <v>23</v>
      </c>
      <c r="C17" s="12" t="s">
        <v>24</v>
      </c>
      <c r="D17" s="12" t="s">
        <v>25</v>
      </c>
      <c r="E17" s="26" t="s">
        <v>90</v>
      </c>
      <c r="F17" s="14" t="n">
        <v>42990</v>
      </c>
      <c r="G17" s="15" t="n">
        <v>230</v>
      </c>
      <c r="H17" s="12"/>
      <c r="I17" s="12" t="s">
        <v>91</v>
      </c>
      <c r="J17" s="12" t="s">
        <v>92</v>
      </c>
      <c r="K17" s="12" t="s">
        <v>93</v>
      </c>
      <c r="L17" s="12" t="s">
        <v>30</v>
      </c>
      <c r="M17" s="12" t="s">
        <v>30</v>
      </c>
      <c r="N17" s="26" t="s">
        <v>90</v>
      </c>
      <c r="O17" s="14" t="n">
        <v>42990</v>
      </c>
      <c r="P17" s="14" t="n">
        <v>42990</v>
      </c>
      <c r="Q17" s="16" t="n">
        <v>140000</v>
      </c>
      <c r="R17" s="17" t="s">
        <v>31</v>
      </c>
      <c r="S17" s="15"/>
      <c r="T17" s="13" t="s">
        <v>94</v>
      </c>
      <c r="U17" s="13" t="s">
        <v>94</v>
      </c>
      <c r="V17" s="15"/>
      <c r="Z17" s="19" t="str">
        <f aca="false">CONCATENATE(W$4,G17,X$4)</f>
        <v>http://transparenciarequinoa.cl/nueweb/tact/requinoa/2017/fzas/Municipal/Septiembre/Otras compras/OC230.pdf</v>
      </c>
    </row>
    <row r="18" s="19" customFormat="true" ht="27" hidden="false" customHeight="true" outlineLevel="0" collapsed="false">
      <c r="A18" s="12" t="n">
        <v>2017</v>
      </c>
      <c r="B18" s="12" t="s">
        <v>23</v>
      </c>
      <c r="C18" s="12" t="s">
        <v>24</v>
      </c>
      <c r="D18" s="12" t="s">
        <v>25</v>
      </c>
      <c r="E18" s="26" t="s">
        <v>95</v>
      </c>
      <c r="F18" s="14" t="n">
        <v>42990</v>
      </c>
      <c r="G18" s="15" t="n">
        <v>231</v>
      </c>
      <c r="H18" s="12"/>
      <c r="I18" s="12" t="s">
        <v>96</v>
      </c>
      <c r="J18" s="12" t="s">
        <v>97</v>
      </c>
      <c r="K18" s="12" t="s">
        <v>98</v>
      </c>
      <c r="L18" s="12" t="s">
        <v>30</v>
      </c>
      <c r="M18" s="12" t="s">
        <v>30</v>
      </c>
      <c r="N18" s="26" t="s">
        <v>95</v>
      </c>
      <c r="O18" s="14" t="n">
        <v>42990</v>
      </c>
      <c r="P18" s="14" t="n">
        <v>42990</v>
      </c>
      <c r="Q18" s="16" t="n">
        <v>108000</v>
      </c>
      <c r="R18" s="17" t="s">
        <v>31</v>
      </c>
      <c r="S18" s="15"/>
      <c r="T18" s="13" t="s">
        <v>99</v>
      </c>
      <c r="U18" s="13" t="s">
        <v>99</v>
      </c>
      <c r="V18" s="15"/>
      <c r="Z18" s="19" t="str">
        <f aca="false">CONCATENATE(W$4,G18,X$4)</f>
        <v>http://transparenciarequinoa.cl/nueweb/tact/requinoa/2017/fzas/Municipal/Septiembre/Otras compras/OC231.pdf</v>
      </c>
    </row>
    <row r="19" s="19" customFormat="true" ht="27" hidden="false" customHeight="true" outlineLevel="0" collapsed="false">
      <c r="A19" s="12" t="n">
        <v>2017</v>
      </c>
      <c r="B19" s="12" t="s">
        <v>23</v>
      </c>
      <c r="C19" s="12" t="s">
        <v>24</v>
      </c>
      <c r="D19" s="12" t="s">
        <v>25</v>
      </c>
      <c r="E19" s="26" t="s">
        <v>100</v>
      </c>
      <c r="F19" s="14" t="n">
        <v>42990</v>
      </c>
      <c r="G19" s="15" t="n">
        <v>232</v>
      </c>
      <c r="H19" s="12"/>
      <c r="I19" s="12" t="s">
        <v>101</v>
      </c>
      <c r="J19" s="12" t="s">
        <v>102</v>
      </c>
      <c r="K19" s="12" t="s">
        <v>67</v>
      </c>
      <c r="L19" s="12" t="s">
        <v>30</v>
      </c>
      <c r="M19" s="12" t="s">
        <v>30</v>
      </c>
      <c r="N19" s="26" t="s">
        <v>100</v>
      </c>
      <c r="O19" s="14" t="n">
        <v>42990</v>
      </c>
      <c r="P19" s="14" t="n">
        <v>42990</v>
      </c>
      <c r="Q19" s="16" t="n">
        <v>140079</v>
      </c>
      <c r="R19" s="17" t="s">
        <v>31</v>
      </c>
      <c r="S19" s="15"/>
      <c r="T19" s="13" t="s">
        <v>103</v>
      </c>
      <c r="U19" s="13" t="s">
        <v>103</v>
      </c>
      <c r="V19" s="15"/>
      <c r="Z19" s="19" t="str">
        <f aca="false">CONCATENATE(W$4,G19,X$4)</f>
        <v>http://transparenciarequinoa.cl/nueweb/tact/requinoa/2017/fzas/Municipal/Septiembre/Otras compras/OC232.pdf</v>
      </c>
    </row>
    <row r="20" s="19" customFormat="true" ht="27" hidden="false" customHeight="true" outlineLevel="0" collapsed="false">
      <c r="A20" s="12" t="n">
        <v>2017</v>
      </c>
      <c r="B20" s="12" t="s">
        <v>23</v>
      </c>
      <c r="C20" s="12" t="s">
        <v>24</v>
      </c>
      <c r="D20" s="12" t="s">
        <v>25</v>
      </c>
      <c r="E20" s="26" t="s">
        <v>104</v>
      </c>
      <c r="F20" s="14" t="n">
        <v>42990</v>
      </c>
      <c r="G20" s="15" t="n">
        <v>233</v>
      </c>
      <c r="H20" s="12" t="s">
        <v>105</v>
      </c>
      <c r="I20" s="12"/>
      <c r="J20" s="12"/>
      <c r="K20" s="12"/>
      <c r="L20" s="12" t="s">
        <v>106</v>
      </c>
      <c r="M20" s="12" t="s">
        <v>30</v>
      </c>
      <c r="N20" s="26" t="s">
        <v>104</v>
      </c>
      <c r="O20" s="14" t="n">
        <v>42990</v>
      </c>
      <c r="P20" s="14" t="n">
        <v>42990</v>
      </c>
      <c r="Q20" s="16" t="n">
        <v>92877</v>
      </c>
      <c r="R20" s="17" t="s">
        <v>31</v>
      </c>
      <c r="S20" s="15"/>
      <c r="T20" s="13" t="s">
        <v>107</v>
      </c>
      <c r="U20" s="13" t="s">
        <v>107</v>
      </c>
      <c r="V20" s="15"/>
      <c r="Z20" s="19" t="str">
        <f aca="false">CONCATENATE(W$4,G20,X$4)</f>
        <v>http://transparenciarequinoa.cl/nueweb/tact/requinoa/2017/fzas/Municipal/Septiembre/Otras compras/OC233.pdf</v>
      </c>
    </row>
    <row r="21" s="19" customFormat="true" ht="27" hidden="false" customHeight="true" outlineLevel="0" collapsed="false">
      <c r="A21" s="12" t="n">
        <v>2017</v>
      </c>
      <c r="B21" s="12" t="s">
        <v>23</v>
      </c>
      <c r="C21" s="12" t="s">
        <v>24</v>
      </c>
      <c r="D21" s="12" t="s">
        <v>25</v>
      </c>
      <c r="E21" s="26" t="s">
        <v>108</v>
      </c>
      <c r="F21" s="14" t="n">
        <v>42991</v>
      </c>
      <c r="G21" s="15" t="n">
        <v>234</v>
      </c>
      <c r="H21" s="12"/>
      <c r="I21" s="12" t="s">
        <v>109</v>
      </c>
      <c r="J21" s="12" t="s">
        <v>110</v>
      </c>
      <c r="K21" s="12" t="s">
        <v>111</v>
      </c>
      <c r="L21" s="12" t="s">
        <v>30</v>
      </c>
      <c r="M21" s="12" t="s">
        <v>30</v>
      </c>
      <c r="N21" s="26" t="s">
        <v>108</v>
      </c>
      <c r="O21" s="14" t="n">
        <v>42991</v>
      </c>
      <c r="P21" s="14" t="n">
        <v>42991</v>
      </c>
      <c r="Q21" s="16" t="n">
        <v>127778</v>
      </c>
      <c r="R21" s="17" t="s">
        <v>31</v>
      </c>
      <c r="S21" s="15"/>
      <c r="T21" s="13" t="s">
        <v>112</v>
      </c>
      <c r="U21" s="13" t="s">
        <v>112</v>
      </c>
      <c r="V21" s="15"/>
      <c r="Z21" s="19" t="str">
        <f aca="false">CONCATENATE(W$4,G21,X$4)</f>
        <v>http://transparenciarequinoa.cl/nueweb/tact/requinoa/2017/fzas/Municipal/Septiembre/Otras compras/OC234.pdf</v>
      </c>
    </row>
    <row r="22" s="19" customFormat="true" ht="27" hidden="false" customHeight="true" outlineLevel="0" collapsed="false">
      <c r="A22" s="12" t="n">
        <v>2017</v>
      </c>
      <c r="B22" s="12" t="s">
        <v>23</v>
      </c>
      <c r="C22" s="12" t="s">
        <v>24</v>
      </c>
      <c r="D22" s="12" t="s">
        <v>25</v>
      </c>
      <c r="E22" s="26" t="s">
        <v>113</v>
      </c>
      <c r="F22" s="14" t="n">
        <v>42991</v>
      </c>
      <c r="G22" s="15" t="n">
        <v>235</v>
      </c>
      <c r="H22" s="12"/>
      <c r="I22" s="12" t="s">
        <v>114</v>
      </c>
      <c r="J22" s="12" t="s">
        <v>115</v>
      </c>
      <c r="K22" s="12" t="s">
        <v>116</v>
      </c>
      <c r="L22" s="12" t="s">
        <v>30</v>
      </c>
      <c r="M22" s="12" t="s">
        <v>30</v>
      </c>
      <c r="N22" s="26" t="s">
        <v>113</v>
      </c>
      <c r="O22" s="14" t="n">
        <v>42991</v>
      </c>
      <c r="P22" s="14" t="n">
        <v>42991</v>
      </c>
      <c r="Q22" s="16" t="n">
        <v>85390</v>
      </c>
      <c r="R22" s="17" t="s">
        <v>31</v>
      </c>
      <c r="S22" s="15"/>
      <c r="T22" s="13" t="s">
        <v>117</v>
      </c>
      <c r="U22" s="13" t="s">
        <v>117</v>
      </c>
      <c r="V22" s="15"/>
      <c r="Z22" s="19" t="str">
        <f aca="false">CONCATENATE(W$4,G22,X$4)</f>
        <v>http://transparenciarequinoa.cl/nueweb/tact/requinoa/2017/fzas/Municipal/Septiembre/Otras compras/OC235.pdf</v>
      </c>
    </row>
    <row r="23" s="27" customFormat="true" ht="27" hidden="false" customHeight="true" outlineLevel="0" collapsed="false">
      <c r="A23" s="12" t="n">
        <v>2017</v>
      </c>
      <c r="B23" s="12" t="s">
        <v>23</v>
      </c>
      <c r="C23" s="12" t="s">
        <v>24</v>
      </c>
      <c r="D23" s="12" t="s">
        <v>25</v>
      </c>
      <c r="E23" s="26" t="s">
        <v>118</v>
      </c>
      <c r="F23" s="14" t="n">
        <v>42993</v>
      </c>
      <c r="G23" s="15" t="n">
        <v>236</v>
      </c>
      <c r="H23" s="12"/>
      <c r="I23" s="12" t="s">
        <v>76</v>
      </c>
      <c r="J23" s="12" t="s">
        <v>77</v>
      </c>
      <c r="K23" s="12" t="s">
        <v>78</v>
      </c>
      <c r="L23" s="12" t="s">
        <v>30</v>
      </c>
      <c r="M23" s="12" t="s">
        <v>30</v>
      </c>
      <c r="N23" s="26" t="s">
        <v>118</v>
      </c>
      <c r="O23" s="14" t="n">
        <v>42993</v>
      </c>
      <c r="P23" s="14" t="n">
        <v>42993</v>
      </c>
      <c r="Q23" s="16" t="n">
        <v>138000</v>
      </c>
      <c r="R23" s="17" t="s">
        <v>31</v>
      </c>
      <c r="S23" s="15"/>
      <c r="T23" s="13" t="s">
        <v>119</v>
      </c>
      <c r="U23" s="13" t="s">
        <v>119</v>
      </c>
      <c r="V23" s="15"/>
      <c r="Y23" s="19"/>
      <c r="Z23" s="19" t="str">
        <f aca="false">CONCATENATE(W$4,G23,X$4)</f>
        <v>http://transparenciarequinoa.cl/nueweb/tact/requinoa/2017/fzas/Municipal/Septiembre/Otras compras/OC236.pdf</v>
      </c>
    </row>
    <row r="24" s="27" customFormat="true" ht="27" hidden="false" customHeight="true" outlineLevel="0" collapsed="false">
      <c r="A24" s="12" t="n">
        <v>2017</v>
      </c>
      <c r="B24" s="12" t="s">
        <v>23</v>
      </c>
      <c r="C24" s="12" t="s">
        <v>24</v>
      </c>
      <c r="D24" s="12" t="s">
        <v>25</v>
      </c>
      <c r="E24" s="26" t="s">
        <v>120</v>
      </c>
      <c r="F24" s="14" t="n">
        <v>42993</v>
      </c>
      <c r="G24" s="15" t="n">
        <v>237</v>
      </c>
      <c r="H24" s="12"/>
      <c r="I24" s="12" t="s">
        <v>121</v>
      </c>
      <c r="J24" s="12" t="s">
        <v>122</v>
      </c>
      <c r="K24" s="12" t="s">
        <v>123</v>
      </c>
      <c r="L24" s="12" t="s">
        <v>30</v>
      </c>
      <c r="M24" s="12" t="s">
        <v>30</v>
      </c>
      <c r="N24" s="26" t="s">
        <v>120</v>
      </c>
      <c r="O24" s="14" t="n">
        <v>42993</v>
      </c>
      <c r="P24" s="14" t="n">
        <v>42993</v>
      </c>
      <c r="Q24" s="16" t="n">
        <v>81000</v>
      </c>
      <c r="R24" s="17" t="s">
        <v>31</v>
      </c>
      <c r="S24" s="15"/>
      <c r="T24" s="13" t="s">
        <v>124</v>
      </c>
      <c r="U24" s="13" t="s">
        <v>124</v>
      </c>
      <c r="V24" s="15"/>
      <c r="Y24" s="19"/>
      <c r="Z24" s="19" t="str">
        <f aca="false">CONCATENATE(W$4,G24,X$4)</f>
        <v>http://transparenciarequinoa.cl/nueweb/tact/requinoa/2017/fzas/Municipal/Septiembre/Otras compras/OC237.pdf</v>
      </c>
    </row>
    <row r="25" s="27" customFormat="true" ht="27" hidden="false" customHeight="true" outlineLevel="0" collapsed="false">
      <c r="A25" s="12" t="n">
        <v>2017</v>
      </c>
      <c r="B25" s="12" t="s">
        <v>23</v>
      </c>
      <c r="C25" s="12" t="s">
        <v>24</v>
      </c>
      <c r="D25" s="12" t="s">
        <v>25</v>
      </c>
      <c r="E25" s="26" t="s">
        <v>120</v>
      </c>
      <c r="F25" s="14" t="n">
        <v>42993</v>
      </c>
      <c r="G25" s="15" t="n">
        <v>238</v>
      </c>
      <c r="H25" s="12"/>
      <c r="I25" s="12" t="s">
        <v>125</v>
      </c>
      <c r="J25" s="12" t="s">
        <v>67</v>
      </c>
      <c r="K25" s="12" t="s">
        <v>126</v>
      </c>
      <c r="L25" s="12" t="s">
        <v>30</v>
      </c>
      <c r="M25" s="12" t="s">
        <v>30</v>
      </c>
      <c r="N25" s="26" t="s">
        <v>120</v>
      </c>
      <c r="O25" s="14" t="n">
        <v>42993</v>
      </c>
      <c r="P25" s="14" t="n">
        <v>42993</v>
      </c>
      <c r="Q25" s="16" t="n">
        <v>81000</v>
      </c>
      <c r="R25" s="17" t="s">
        <v>31</v>
      </c>
      <c r="S25" s="15"/>
      <c r="T25" s="13" t="s">
        <v>127</v>
      </c>
      <c r="U25" s="13" t="s">
        <v>127</v>
      </c>
      <c r="V25" s="15"/>
      <c r="Y25" s="19"/>
      <c r="Z25" s="19" t="str">
        <f aca="false">CONCATENATE(W$4,G25,X$4)</f>
        <v>http://transparenciarequinoa.cl/nueweb/tact/requinoa/2017/fzas/Municipal/Septiembre/Otras compras/OC238.pdf</v>
      </c>
    </row>
    <row r="26" s="27" customFormat="true" ht="27" hidden="false" customHeight="true" outlineLevel="0" collapsed="false">
      <c r="A26" s="12" t="n">
        <v>2017</v>
      </c>
      <c r="B26" s="12" t="s">
        <v>23</v>
      </c>
      <c r="C26" s="12" t="s">
        <v>24</v>
      </c>
      <c r="D26" s="12" t="s">
        <v>25</v>
      </c>
      <c r="E26" s="26" t="s">
        <v>120</v>
      </c>
      <c r="F26" s="14" t="n">
        <v>42993</v>
      </c>
      <c r="G26" s="15" t="n">
        <v>239</v>
      </c>
      <c r="H26" s="12"/>
      <c r="I26" s="12" t="s">
        <v>128</v>
      </c>
      <c r="J26" s="12" t="s">
        <v>129</v>
      </c>
      <c r="K26" s="12" t="s">
        <v>130</v>
      </c>
      <c r="L26" s="12" t="s">
        <v>30</v>
      </c>
      <c r="M26" s="12" t="s">
        <v>30</v>
      </c>
      <c r="N26" s="26" t="s">
        <v>120</v>
      </c>
      <c r="O26" s="14" t="n">
        <v>42993</v>
      </c>
      <c r="P26" s="14" t="n">
        <v>42993</v>
      </c>
      <c r="Q26" s="16" t="n">
        <v>81000</v>
      </c>
      <c r="R26" s="17" t="s">
        <v>31</v>
      </c>
      <c r="S26" s="15"/>
      <c r="T26" s="13" t="s">
        <v>131</v>
      </c>
      <c r="U26" s="13" t="s">
        <v>131</v>
      </c>
      <c r="V26" s="15"/>
      <c r="Y26" s="19"/>
      <c r="Z26" s="19" t="str">
        <f aca="false">CONCATENATE(W$4,G26,X$4)</f>
        <v>http://transparenciarequinoa.cl/nueweb/tact/requinoa/2017/fzas/Municipal/Septiembre/Otras compras/OC239.pdf</v>
      </c>
    </row>
    <row r="27" s="27" customFormat="true" ht="27" hidden="false" customHeight="true" outlineLevel="0" collapsed="false">
      <c r="A27" s="12" t="n">
        <v>2017</v>
      </c>
      <c r="B27" s="12" t="s">
        <v>23</v>
      </c>
      <c r="C27" s="12" t="s">
        <v>24</v>
      </c>
      <c r="D27" s="12" t="s">
        <v>25</v>
      </c>
      <c r="E27" s="26" t="s">
        <v>120</v>
      </c>
      <c r="F27" s="14" t="n">
        <v>42993</v>
      </c>
      <c r="G27" s="15" t="n">
        <v>240</v>
      </c>
      <c r="H27" s="12"/>
      <c r="I27" s="12" t="s">
        <v>132</v>
      </c>
      <c r="J27" s="12" t="s">
        <v>133</v>
      </c>
      <c r="K27" s="12" t="s">
        <v>134</v>
      </c>
      <c r="L27" s="12" t="s">
        <v>30</v>
      </c>
      <c r="M27" s="12" t="s">
        <v>30</v>
      </c>
      <c r="N27" s="26" t="s">
        <v>120</v>
      </c>
      <c r="O27" s="14" t="n">
        <v>42993</v>
      </c>
      <c r="P27" s="14" t="n">
        <v>42993</v>
      </c>
      <c r="Q27" s="16" t="n">
        <v>81000</v>
      </c>
      <c r="R27" s="17" t="s">
        <v>31</v>
      </c>
      <c r="S27" s="15"/>
      <c r="T27" s="13" t="s">
        <v>135</v>
      </c>
      <c r="U27" s="13" t="s">
        <v>135</v>
      </c>
      <c r="V27" s="15"/>
      <c r="Y27" s="19"/>
      <c r="Z27" s="19" t="str">
        <f aca="false">CONCATENATE(W$4,G27,X$4)</f>
        <v>http://transparenciarequinoa.cl/nueweb/tact/requinoa/2017/fzas/Municipal/Septiembre/Otras compras/OC240.pdf</v>
      </c>
    </row>
    <row r="28" s="27" customFormat="true" ht="27" hidden="false" customHeight="true" outlineLevel="0" collapsed="false">
      <c r="A28" s="12" t="n">
        <v>2017</v>
      </c>
      <c r="B28" s="12" t="s">
        <v>23</v>
      </c>
      <c r="C28" s="12" t="s">
        <v>24</v>
      </c>
      <c r="D28" s="12" t="s">
        <v>25</v>
      </c>
      <c r="E28" s="26" t="s">
        <v>120</v>
      </c>
      <c r="F28" s="14" t="n">
        <v>42993</v>
      </c>
      <c r="G28" s="15" t="n">
        <v>241</v>
      </c>
      <c r="H28" s="12"/>
      <c r="I28" s="12" t="s">
        <v>136</v>
      </c>
      <c r="J28" s="12" t="s">
        <v>137</v>
      </c>
      <c r="K28" s="12" t="s">
        <v>138</v>
      </c>
      <c r="L28" s="12" t="s">
        <v>30</v>
      </c>
      <c r="M28" s="12" t="s">
        <v>30</v>
      </c>
      <c r="N28" s="26" t="s">
        <v>120</v>
      </c>
      <c r="O28" s="14" t="n">
        <v>42993</v>
      </c>
      <c r="P28" s="14" t="n">
        <v>42993</v>
      </c>
      <c r="Q28" s="16" t="n">
        <v>81000</v>
      </c>
      <c r="R28" s="17" t="s">
        <v>31</v>
      </c>
      <c r="S28" s="15"/>
      <c r="T28" s="13" t="s">
        <v>139</v>
      </c>
      <c r="U28" s="13" t="s">
        <v>139</v>
      </c>
      <c r="V28" s="15"/>
      <c r="Y28" s="19"/>
      <c r="Z28" s="19" t="str">
        <f aca="false">CONCATENATE(W$4,G28,X$4)</f>
        <v>http://transparenciarequinoa.cl/nueweb/tact/requinoa/2017/fzas/Municipal/Septiembre/Otras compras/OC241.pdf</v>
      </c>
    </row>
    <row r="29" s="27" customFormat="true" ht="27" hidden="false" customHeight="true" outlineLevel="0" collapsed="false">
      <c r="A29" s="12" t="n">
        <v>2017</v>
      </c>
      <c r="B29" s="12" t="s">
        <v>23</v>
      </c>
      <c r="C29" s="12" t="s">
        <v>24</v>
      </c>
      <c r="D29" s="12" t="s">
        <v>25</v>
      </c>
      <c r="E29" s="26" t="s">
        <v>140</v>
      </c>
      <c r="F29" s="14" t="n">
        <v>42999</v>
      </c>
      <c r="G29" s="15" t="n">
        <v>242</v>
      </c>
      <c r="H29" s="12"/>
      <c r="I29" s="12" t="s">
        <v>66</v>
      </c>
      <c r="J29" s="12" t="s">
        <v>67</v>
      </c>
      <c r="K29" s="12" t="s">
        <v>68</v>
      </c>
      <c r="L29" s="12" t="s">
        <v>30</v>
      </c>
      <c r="M29" s="12" t="s">
        <v>30</v>
      </c>
      <c r="N29" s="26" t="s">
        <v>140</v>
      </c>
      <c r="O29" s="14" t="n">
        <v>42999</v>
      </c>
      <c r="P29" s="14" t="n">
        <v>42999</v>
      </c>
      <c r="Q29" s="16" t="n">
        <v>29750</v>
      </c>
      <c r="R29" s="17" t="s">
        <v>31</v>
      </c>
      <c r="S29" s="15"/>
      <c r="T29" s="13" t="s">
        <v>141</v>
      </c>
      <c r="U29" s="13" t="s">
        <v>141</v>
      </c>
      <c r="V29" s="15"/>
      <c r="Y29" s="19"/>
      <c r="Z29" s="19" t="str">
        <f aca="false">CONCATENATE(W$4,G29,X$4)</f>
        <v>http://transparenciarequinoa.cl/nueweb/tact/requinoa/2017/fzas/Municipal/Septiembre/Otras compras/OC242.pdf</v>
      </c>
    </row>
    <row r="30" s="27" customFormat="true" ht="27" hidden="false" customHeight="true" outlineLevel="0" collapsed="false">
      <c r="A30" s="12" t="n">
        <v>2017</v>
      </c>
      <c r="B30" s="12" t="s">
        <v>23</v>
      </c>
      <c r="C30" s="12" t="s">
        <v>24</v>
      </c>
      <c r="D30" s="12" t="s">
        <v>25</v>
      </c>
      <c r="E30" s="26" t="s">
        <v>142</v>
      </c>
      <c r="F30" s="14" t="n">
        <v>42999</v>
      </c>
      <c r="G30" s="15" t="n">
        <v>243</v>
      </c>
      <c r="H30" s="12"/>
      <c r="I30" s="12" t="s">
        <v>57</v>
      </c>
      <c r="J30" s="12" t="s">
        <v>58</v>
      </c>
      <c r="K30" s="12" t="s">
        <v>59</v>
      </c>
      <c r="L30" s="12" t="s">
        <v>30</v>
      </c>
      <c r="M30" s="12" t="s">
        <v>30</v>
      </c>
      <c r="N30" s="26" t="s">
        <v>142</v>
      </c>
      <c r="O30" s="14" t="n">
        <v>42999</v>
      </c>
      <c r="P30" s="14" t="n">
        <v>42999</v>
      </c>
      <c r="Q30" s="16" t="n">
        <v>22222</v>
      </c>
      <c r="R30" s="17" t="s">
        <v>31</v>
      </c>
      <c r="S30" s="15"/>
      <c r="T30" s="13" t="s">
        <v>143</v>
      </c>
      <c r="U30" s="13" t="s">
        <v>143</v>
      </c>
      <c r="V30" s="15"/>
      <c r="Y30" s="19"/>
      <c r="Z30" s="19" t="str">
        <f aca="false">CONCATENATE(W$4,G30,X$4)</f>
        <v>http://transparenciarequinoa.cl/nueweb/tact/requinoa/2017/fzas/Municipal/Septiembre/Otras compras/OC243.pdf</v>
      </c>
    </row>
    <row r="31" s="27" customFormat="true" ht="27" hidden="false" customHeight="true" outlineLevel="0" collapsed="false">
      <c r="A31" s="12" t="n">
        <v>2017</v>
      </c>
      <c r="B31" s="12" t="s">
        <v>23</v>
      </c>
      <c r="C31" s="12" t="s">
        <v>24</v>
      </c>
      <c r="D31" s="12" t="s">
        <v>25</v>
      </c>
      <c r="E31" s="26" t="s">
        <v>144</v>
      </c>
      <c r="F31" s="14" t="n">
        <v>42999</v>
      </c>
      <c r="G31" s="15" t="n">
        <v>244</v>
      </c>
      <c r="H31" s="12"/>
      <c r="I31" s="12" t="s">
        <v>145</v>
      </c>
      <c r="J31" s="12" t="s">
        <v>146</v>
      </c>
      <c r="K31" s="12" t="s">
        <v>147</v>
      </c>
      <c r="L31" s="12" t="s">
        <v>30</v>
      </c>
      <c r="M31" s="12" t="s">
        <v>30</v>
      </c>
      <c r="N31" s="26" t="s">
        <v>144</v>
      </c>
      <c r="O31" s="14" t="n">
        <v>42999</v>
      </c>
      <c r="P31" s="14" t="n">
        <v>42999</v>
      </c>
      <c r="Q31" s="16" t="n">
        <v>52850</v>
      </c>
      <c r="R31" s="17" t="s">
        <v>31</v>
      </c>
      <c r="S31" s="15"/>
      <c r="T31" s="13" t="s">
        <v>148</v>
      </c>
      <c r="U31" s="13" t="s">
        <v>148</v>
      </c>
      <c r="V31" s="15"/>
      <c r="Y31" s="19"/>
      <c r="Z31" s="19" t="str">
        <f aca="false">CONCATENATE(W$4,G31,X$4)</f>
        <v>http://transparenciarequinoa.cl/nueweb/tact/requinoa/2017/fzas/Municipal/Septiembre/Otras compras/OC244.pdf</v>
      </c>
    </row>
    <row r="32" s="27" customFormat="true" ht="27" hidden="false" customHeight="true" outlineLevel="0" collapsed="false">
      <c r="A32" s="12" t="n">
        <v>2017</v>
      </c>
      <c r="B32" s="12" t="s">
        <v>23</v>
      </c>
      <c r="C32" s="12" t="s">
        <v>24</v>
      </c>
      <c r="D32" s="12" t="s">
        <v>25</v>
      </c>
      <c r="E32" s="26" t="s">
        <v>149</v>
      </c>
      <c r="F32" s="14" t="n">
        <v>42999</v>
      </c>
      <c r="G32" s="15" t="n">
        <v>245</v>
      </c>
      <c r="H32" s="12"/>
      <c r="I32" s="12" t="s">
        <v>150</v>
      </c>
      <c r="J32" s="12" t="s">
        <v>151</v>
      </c>
      <c r="K32" s="12" t="s">
        <v>152</v>
      </c>
      <c r="L32" s="12" t="s">
        <v>30</v>
      </c>
      <c r="M32" s="12" t="s">
        <v>30</v>
      </c>
      <c r="N32" s="26" t="s">
        <v>149</v>
      </c>
      <c r="O32" s="14" t="n">
        <v>42999</v>
      </c>
      <c r="P32" s="14" t="n">
        <v>42999</v>
      </c>
      <c r="Q32" s="16" t="n">
        <v>138889</v>
      </c>
      <c r="R32" s="17" t="s">
        <v>31</v>
      </c>
      <c r="S32" s="15"/>
      <c r="T32" s="13" t="s">
        <v>153</v>
      </c>
      <c r="U32" s="13" t="s">
        <v>153</v>
      </c>
      <c r="V32" s="15"/>
      <c r="Y32" s="19"/>
      <c r="Z32" s="19" t="str">
        <f aca="false">CONCATENATE(W$4,G32,X$4)</f>
        <v>http://transparenciarequinoa.cl/nueweb/tact/requinoa/2017/fzas/Municipal/Septiembre/Otras compras/OC245.pdf</v>
      </c>
    </row>
    <row r="33" s="28" customFormat="true" ht="27" hidden="false" customHeight="true" outlineLevel="0" collapsed="false">
      <c r="A33" s="12" t="n">
        <v>2017</v>
      </c>
      <c r="B33" s="12" t="s">
        <v>23</v>
      </c>
      <c r="C33" s="12" t="s">
        <v>24</v>
      </c>
      <c r="D33" s="12" t="s">
        <v>25</v>
      </c>
      <c r="E33" s="26" t="s">
        <v>154</v>
      </c>
      <c r="F33" s="14" t="n">
        <v>43000</v>
      </c>
      <c r="G33" s="15" t="n">
        <v>246</v>
      </c>
      <c r="H33" s="12"/>
      <c r="I33" s="12" t="s">
        <v>155</v>
      </c>
      <c r="J33" s="12" t="s">
        <v>156</v>
      </c>
      <c r="K33" s="12" t="s">
        <v>78</v>
      </c>
      <c r="L33" s="12" t="s">
        <v>30</v>
      </c>
      <c r="M33" s="12" t="s">
        <v>30</v>
      </c>
      <c r="N33" s="26" t="s">
        <v>154</v>
      </c>
      <c r="O33" s="14" t="n">
        <v>43000</v>
      </c>
      <c r="P33" s="14" t="n">
        <v>43000</v>
      </c>
      <c r="Q33" s="16" t="n">
        <v>108900</v>
      </c>
      <c r="R33" s="17" t="s">
        <v>31</v>
      </c>
      <c r="S33" s="15"/>
      <c r="T33" s="13" t="s">
        <v>157</v>
      </c>
      <c r="U33" s="13" t="s">
        <v>157</v>
      </c>
      <c r="V33" s="15"/>
      <c r="Y33" s="19"/>
      <c r="Z33" s="19" t="str">
        <f aca="false">CONCATENATE(W$4,G33,X$4)</f>
        <v>http://transparenciarequinoa.cl/nueweb/tact/requinoa/2017/fzas/Municipal/Septiembre/Otras compras/OC246.pdf</v>
      </c>
    </row>
    <row r="34" s="28" customFormat="true" ht="27" hidden="false" customHeight="true" outlineLevel="0" collapsed="false">
      <c r="A34" s="12" t="n">
        <v>2017</v>
      </c>
      <c r="B34" s="12" t="s">
        <v>23</v>
      </c>
      <c r="C34" s="12" t="s">
        <v>24</v>
      </c>
      <c r="D34" s="12" t="s">
        <v>25</v>
      </c>
      <c r="E34" s="26" t="s">
        <v>158</v>
      </c>
      <c r="F34" s="14" t="n">
        <v>43004</v>
      </c>
      <c r="G34" s="15" t="n">
        <v>247</v>
      </c>
      <c r="H34" s="12" t="s">
        <v>159</v>
      </c>
      <c r="I34" s="12"/>
      <c r="J34" s="12"/>
      <c r="K34" s="12"/>
      <c r="L34" s="12" t="s">
        <v>160</v>
      </c>
      <c r="M34" s="12" t="s">
        <v>30</v>
      </c>
      <c r="N34" s="26" t="s">
        <v>158</v>
      </c>
      <c r="O34" s="14" t="n">
        <v>43004</v>
      </c>
      <c r="P34" s="14" t="n">
        <v>43004</v>
      </c>
      <c r="Q34" s="16" t="n">
        <v>59500</v>
      </c>
      <c r="R34" s="17" t="s">
        <v>31</v>
      </c>
      <c r="S34" s="15"/>
      <c r="T34" s="13" t="s">
        <v>161</v>
      </c>
      <c r="U34" s="13" t="s">
        <v>161</v>
      </c>
      <c r="V34" s="15"/>
      <c r="Y34" s="19"/>
      <c r="Z34" s="19" t="str">
        <f aca="false">CONCATENATE(W$4,G34,X$4)</f>
        <v>http://transparenciarequinoa.cl/nueweb/tact/requinoa/2017/fzas/Municipal/Septiembre/Otras compras/OC247.pdf</v>
      </c>
    </row>
    <row r="35" s="28" customFormat="true" ht="27" hidden="false" customHeight="true" outlineLevel="0" collapsed="false">
      <c r="A35" s="12" t="n">
        <v>2017</v>
      </c>
      <c r="B35" s="12" t="s">
        <v>23</v>
      </c>
      <c r="C35" s="12" t="s">
        <v>24</v>
      </c>
      <c r="D35" s="12" t="s">
        <v>25</v>
      </c>
      <c r="E35" s="26" t="s">
        <v>162</v>
      </c>
      <c r="F35" s="14" t="n">
        <v>43004</v>
      </c>
      <c r="G35" s="15" t="n">
        <v>248</v>
      </c>
      <c r="H35" s="12"/>
      <c r="I35" s="12" t="s">
        <v>163</v>
      </c>
      <c r="J35" s="12" t="s">
        <v>164</v>
      </c>
      <c r="K35" s="12" t="s">
        <v>165</v>
      </c>
      <c r="L35" s="12" t="s">
        <v>30</v>
      </c>
      <c r="M35" s="12" t="s">
        <v>30</v>
      </c>
      <c r="N35" s="26" t="s">
        <v>162</v>
      </c>
      <c r="O35" s="14" t="n">
        <v>43004</v>
      </c>
      <c r="P35" s="14" t="n">
        <v>43004</v>
      </c>
      <c r="Q35" s="16" t="n">
        <v>120000</v>
      </c>
      <c r="R35" s="17" t="s">
        <v>31</v>
      </c>
      <c r="S35" s="15"/>
      <c r="T35" s="13" t="s">
        <v>166</v>
      </c>
      <c r="U35" s="13" t="s">
        <v>166</v>
      </c>
      <c r="V35" s="15"/>
      <c r="Y35" s="19"/>
      <c r="Z35" s="19" t="str">
        <f aca="false">CONCATENATE(W$4,G35,X$4)</f>
        <v>http://transparenciarequinoa.cl/nueweb/tact/requinoa/2017/fzas/Municipal/Septiembre/Otras compras/OC248.pdf</v>
      </c>
    </row>
    <row r="36" s="28" customFormat="true" ht="27" hidden="false" customHeight="true" outlineLevel="0" collapsed="false">
      <c r="A36" s="12" t="n">
        <v>2017</v>
      </c>
      <c r="B36" s="12" t="s">
        <v>23</v>
      </c>
      <c r="C36" s="12" t="s">
        <v>24</v>
      </c>
      <c r="D36" s="12" t="s">
        <v>25</v>
      </c>
      <c r="E36" s="26" t="s">
        <v>167</v>
      </c>
      <c r="F36" s="14" t="n">
        <v>43004</v>
      </c>
      <c r="G36" s="15" t="n">
        <v>249</v>
      </c>
      <c r="H36" s="12"/>
      <c r="I36" s="12" t="s">
        <v>168</v>
      </c>
      <c r="J36" s="12" t="s">
        <v>169</v>
      </c>
      <c r="K36" s="12" t="s">
        <v>170</v>
      </c>
      <c r="L36" s="12" t="s">
        <v>30</v>
      </c>
      <c r="M36" s="12" t="s">
        <v>30</v>
      </c>
      <c r="N36" s="26" t="s">
        <v>167</v>
      </c>
      <c r="O36" s="14" t="n">
        <v>43004</v>
      </c>
      <c r="P36" s="14" t="n">
        <v>43004</v>
      </c>
      <c r="Q36" s="16" t="n">
        <v>25000</v>
      </c>
      <c r="R36" s="17" t="s">
        <v>31</v>
      </c>
      <c r="S36" s="15"/>
      <c r="T36" s="13" t="s">
        <v>171</v>
      </c>
      <c r="U36" s="13" t="s">
        <v>171</v>
      </c>
      <c r="V36" s="15"/>
      <c r="Y36" s="19"/>
      <c r="Z36" s="19" t="str">
        <f aca="false">CONCATENATE(W$4,G36,X$4)</f>
        <v>http://transparenciarequinoa.cl/nueweb/tact/requinoa/2017/fzas/Municipal/Septiembre/Otras compras/OC249.pdf</v>
      </c>
    </row>
    <row r="37" s="28" customFormat="true" ht="27" hidden="false" customHeight="true" outlineLevel="0" collapsed="false">
      <c r="A37" s="12" t="n">
        <v>2017</v>
      </c>
      <c r="B37" s="12" t="s">
        <v>23</v>
      </c>
      <c r="C37" s="12" t="s">
        <v>24</v>
      </c>
      <c r="D37" s="12" t="s">
        <v>25</v>
      </c>
      <c r="E37" s="26" t="s">
        <v>172</v>
      </c>
      <c r="F37" s="14" t="n">
        <v>43004</v>
      </c>
      <c r="G37" s="15" t="n">
        <v>250</v>
      </c>
      <c r="H37" s="12"/>
      <c r="I37" s="12" t="s">
        <v>86</v>
      </c>
      <c r="J37" s="12" t="s">
        <v>87</v>
      </c>
      <c r="K37" s="12" t="s">
        <v>88</v>
      </c>
      <c r="L37" s="12" t="s">
        <v>30</v>
      </c>
      <c r="M37" s="12" t="s">
        <v>30</v>
      </c>
      <c r="N37" s="26" t="s">
        <v>172</v>
      </c>
      <c r="O37" s="14" t="n">
        <v>43004</v>
      </c>
      <c r="P37" s="14" t="n">
        <v>43004</v>
      </c>
      <c r="Q37" s="16" t="n">
        <v>25000</v>
      </c>
      <c r="R37" s="17" t="s">
        <v>31</v>
      </c>
      <c r="S37" s="15"/>
      <c r="T37" s="13" t="s">
        <v>173</v>
      </c>
      <c r="U37" s="13" t="s">
        <v>173</v>
      </c>
      <c r="V37" s="15"/>
      <c r="Y37" s="19"/>
      <c r="Z37" s="19" t="str">
        <f aca="false">CONCATENATE(W$4,G37,X$4)</f>
        <v>http://transparenciarequinoa.cl/nueweb/tact/requinoa/2017/fzas/Municipal/Septiembre/Otras compras/OC250.pdf</v>
      </c>
    </row>
    <row r="38" s="28" customFormat="true" ht="27" hidden="false" customHeight="true" outlineLevel="0" collapsed="false">
      <c r="A38" s="12" t="n">
        <v>2017</v>
      </c>
      <c r="B38" s="12" t="s">
        <v>23</v>
      </c>
      <c r="C38" s="12" t="s">
        <v>24</v>
      </c>
      <c r="D38" s="12" t="s">
        <v>25</v>
      </c>
      <c r="E38" s="26" t="s">
        <v>174</v>
      </c>
      <c r="F38" s="14" t="n">
        <v>43005</v>
      </c>
      <c r="G38" s="15" t="n">
        <v>251</v>
      </c>
      <c r="H38" s="12" t="s">
        <v>36</v>
      </c>
      <c r="I38" s="12"/>
      <c r="J38" s="12"/>
      <c r="K38" s="12"/>
      <c r="L38" s="12" t="s">
        <v>37</v>
      </c>
      <c r="M38" s="12" t="s">
        <v>30</v>
      </c>
      <c r="N38" s="26" t="s">
        <v>174</v>
      </c>
      <c r="O38" s="14" t="n">
        <v>43005</v>
      </c>
      <c r="P38" s="14" t="n">
        <v>43005</v>
      </c>
      <c r="Q38" s="16" t="n">
        <v>80000</v>
      </c>
      <c r="R38" s="17" t="s">
        <v>31</v>
      </c>
      <c r="S38" s="15"/>
      <c r="T38" s="13" t="s">
        <v>175</v>
      </c>
      <c r="U38" s="13" t="s">
        <v>175</v>
      </c>
      <c r="V38" s="15"/>
      <c r="Y38" s="19"/>
      <c r="Z38" s="19" t="str">
        <f aca="false">CONCATENATE(W$4,G38,X$4)</f>
        <v>http://transparenciarequinoa.cl/nueweb/tact/requinoa/2017/fzas/Municipal/Septiembre/Otras compras/OC251.pdf</v>
      </c>
    </row>
    <row r="39" s="28" customFormat="true" ht="27" hidden="false" customHeight="true" outlineLevel="0" collapsed="false">
      <c r="A39" s="12" t="n">
        <v>2017</v>
      </c>
      <c r="B39" s="12" t="s">
        <v>23</v>
      </c>
      <c r="C39" s="12" t="s">
        <v>24</v>
      </c>
      <c r="D39" s="12" t="s">
        <v>25</v>
      </c>
      <c r="E39" s="26" t="s">
        <v>174</v>
      </c>
      <c r="F39" s="14" t="n">
        <v>43005</v>
      </c>
      <c r="G39" s="15" t="n">
        <v>252</v>
      </c>
      <c r="H39" s="12" t="s">
        <v>36</v>
      </c>
      <c r="I39" s="12"/>
      <c r="J39" s="12"/>
      <c r="K39" s="12"/>
      <c r="L39" s="12" t="s">
        <v>37</v>
      </c>
      <c r="M39" s="12" t="s">
        <v>30</v>
      </c>
      <c r="N39" s="26" t="s">
        <v>174</v>
      </c>
      <c r="O39" s="14" t="n">
        <v>43005</v>
      </c>
      <c r="P39" s="14" t="n">
        <v>43005</v>
      </c>
      <c r="Q39" s="16" t="n">
        <v>80000</v>
      </c>
      <c r="R39" s="17" t="s">
        <v>31</v>
      </c>
      <c r="S39" s="15"/>
      <c r="T39" s="13" t="s">
        <v>176</v>
      </c>
      <c r="U39" s="13" t="s">
        <v>176</v>
      </c>
      <c r="V39" s="15"/>
      <c r="Y39" s="19"/>
      <c r="Z39" s="19" t="str">
        <f aca="false">CONCATENATE(W$4,G39,X$4)</f>
        <v>http://transparenciarequinoa.cl/nueweb/tact/requinoa/2017/fzas/Municipal/Septiembre/Otras compras/OC252.pdf</v>
      </c>
    </row>
    <row r="40" s="28" customFormat="true" ht="27" hidden="false" customHeight="true" outlineLevel="0" collapsed="false">
      <c r="A40" s="1"/>
      <c r="B40" s="1"/>
      <c r="C40" s="1"/>
      <c r="D40" s="1"/>
      <c r="E40" s="1"/>
      <c r="F40" s="1"/>
      <c r="G40" s="1"/>
      <c r="H40" s="1"/>
      <c r="I40" s="1"/>
      <c r="J40" s="1"/>
      <c r="K40" s="1"/>
      <c r="L40" s="1"/>
      <c r="M40" s="1"/>
      <c r="N40" s="1"/>
      <c r="O40" s="1"/>
      <c r="P40" s="1"/>
      <c r="Q40" s="1"/>
      <c r="R40" s="2"/>
      <c r="S40" s="1"/>
      <c r="T40" s="1"/>
      <c r="U40" s="1"/>
      <c r="V40" s="1"/>
    </row>
    <row r="41" s="28" customFormat="true" ht="27" hidden="false" customHeight="true" outlineLevel="0" collapsed="false">
      <c r="A41" s="1"/>
      <c r="B41" s="1"/>
      <c r="C41" s="1"/>
      <c r="D41" s="1"/>
      <c r="E41" s="1"/>
      <c r="F41" s="1"/>
      <c r="G41" s="1"/>
      <c r="H41" s="1"/>
      <c r="I41" s="1"/>
      <c r="J41" s="1"/>
      <c r="K41" s="1"/>
      <c r="L41" s="1"/>
      <c r="M41" s="1"/>
      <c r="N41" s="1"/>
      <c r="O41" s="1"/>
      <c r="P41" s="1"/>
      <c r="Q41" s="1"/>
      <c r="R41" s="2"/>
      <c r="S41" s="1"/>
      <c r="T41" s="1"/>
      <c r="U41" s="1"/>
      <c r="V41" s="1"/>
      <c r="W41" s="1"/>
      <c r="X41" s="1"/>
      <c r="Y41" s="1"/>
    </row>
    <row r="42" s="28" customFormat="true" ht="27" hidden="false" customHeight="true" outlineLevel="0" collapsed="false">
      <c r="A42" s="1"/>
      <c r="B42" s="1"/>
      <c r="C42" s="1"/>
      <c r="D42" s="1"/>
      <c r="E42" s="1"/>
      <c r="F42" s="1"/>
      <c r="G42" s="1"/>
      <c r="H42" s="1"/>
      <c r="I42" s="1"/>
      <c r="J42" s="1"/>
      <c r="K42" s="1"/>
      <c r="L42" s="1"/>
      <c r="M42" s="1"/>
      <c r="N42" s="1"/>
      <c r="O42" s="1"/>
      <c r="P42" s="1"/>
      <c r="Q42" s="1"/>
      <c r="R42" s="2"/>
      <c r="S42" s="1"/>
      <c r="T42" s="1"/>
      <c r="U42" s="1"/>
      <c r="V42" s="1"/>
      <c r="W42" s="1"/>
      <c r="X42" s="1"/>
      <c r="Y42" s="1"/>
    </row>
    <row r="43" s="28" customFormat="true" ht="27" hidden="false" customHeight="true" outlineLevel="0" collapsed="false">
      <c r="A43" s="1"/>
      <c r="B43" s="1"/>
      <c r="C43" s="1"/>
      <c r="D43" s="1"/>
      <c r="E43" s="1"/>
      <c r="F43" s="1"/>
      <c r="G43" s="1"/>
      <c r="H43" s="1"/>
      <c r="I43" s="1"/>
      <c r="J43" s="1"/>
      <c r="K43" s="1"/>
      <c r="L43" s="1"/>
      <c r="M43" s="1"/>
      <c r="N43" s="1"/>
      <c r="O43" s="1"/>
      <c r="P43" s="1"/>
      <c r="Q43" s="1"/>
      <c r="R43" s="2"/>
      <c r="S43" s="1"/>
      <c r="T43" s="1"/>
      <c r="U43" s="1"/>
      <c r="V43" s="1"/>
      <c r="W43" s="1"/>
      <c r="X43" s="1"/>
      <c r="Y43" s="1"/>
    </row>
    <row r="44" s="28" customFormat="true" ht="27" hidden="false" customHeight="true" outlineLevel="0" collapsed="false">
      <c r="A44" s="1"/>
      <c r="B44" s="1"/>
      <c r="C44" s="1"/>
      <c r="D44" s="1"/>
      <c r="E44" s="1"/>
      <c r="F44" s="1"/>
      <c r="G44" s="1"/>
      <c r="H44" s="1"/>
      <c r="I44" s="1"/>
      <c r="J44" s="1"/>
      <c r="K44" s="1"/>
      <c r="L44" s="1"/>
      <c r="M44" s="1"/>
      <c r="N44" s="1"/>
      <c r="O44" s="1"/>
      <c r="P44" s="1"/>
      <c r="Q44" s="1"/>
      <c r="R44" s="2"/>
      <c r="S44" s="1"/>
      <c r="T44" s="1"/>
      <c r="U44" s="1"/>
      <c r="V44" s="1"/>
      <c r="W44" s="1"/>
      <c r="X44" s="1"/>
      <c r="Y44" s="1"/>
    </row>
    <row r="45" s="28" customFormat="true" ht="39" hidden="false" customHeight="true" outlineLevel="0" collapsed="false">
      <c r="A45" s="1"/>
      <c r="B45" s="1"/>
      <c r="C45" s="1"/>
      <c r="D45" s="1"/>
      <c r="E45" s="1"/>
      <c r="F45" s="1"/>
      <c r="G45" s="1"/>
      <c r="H45" s="1"/>
      <c r="I45" s="1"/>
      <c r="J45" s="1"/>
      <c r="K45" s="1"/>
      <c r="L45" s="1"/>
      <c r="M45" s="1"/>
      <c r="N45" s="1"/>
      <c r="O45" s="1"/>
      <c r="P45" s="1"/>
      <c r="Q45" s="1"/>
      <c r="R45" s="2"/>
      <c r="S45" s="1"/>
      <c r="T45" s="1"/>
      <c r="U45" s="1"/>
      <c r="V45" s="1"/>
      <c r="W45" s="1"/>
      <c r="X45" s="1"/>
      <c r="Y45" s="1"/>
    </row>
    <row r="46" s="28" customFormat="true" ht="27" hidden="false" customHeight="true" outlineLevel="0" collapsed="false">
      <c r="A46" s="1"/>
      <c r="B46" s="1"/>
      <c r="C46" s="1"/>
      <c r="D46" s="1"/>
      <c r="E46" s="1"/>
      <c r="F46" s="1"/>
      <c r="G46" s="1"/>
      <c r="H46" s="1"/>
      <c r="I46" s="1"/>
      <c r="J46" s="1"/>
      <c r="K46" s="1"/>
      <c r="L46" s="1"/>
      <c r="M46" s="1"/>
      <c r="N46" s="1"/>
      <c r="O46" s="1"/>
      <c r="P46" s="1"/>
      <c r="Q46" s="1"/>
      <c r="R46" s="2"/>
      <c r="S46" s="1"/>
      <c r="T46" s="1"/>
      <c r="U46" s="1"/>
      <c r="V46" s="1"/>
      <c r="W46" s="1"/>
      <c r="X46" s="1"/>
      <c r="Y46" s="1"/>
    </row>
    <row r="47" s="28" customFormat="true" ht="27" hidden="false" customHeight="true" outlineLevel="0" collapsed="false">
      <c r="A47" s="1"/>
      <c r="B47" s="1"/>
      <c r="C47" s="1"/>
      <c r="D47" s="1"/>
      <c r="E47" s="1"/>
      <c r="F47" s="1"/>
      <c r="G47" s="1"/>
      <c r="H47" s="1"/>
      <c r="I47" s="1"/>
      <c r="J47" s="1"/>
      <c r="K47" s="1"/>
      <c r="L47" s="1"/>
      <c r="M47" s="1"/>
      <c r="N47" s="1"/>
      <c r="O47" s="1"/>
      <c r="P47" s="1"/>
      <c r="Q47" s="1"/>
      <c r="R47" s="2"/>
      <c r="S47" s="1"/>
      <c r="T47" s="1"/>
      <c r="U47" s="1"/>
      <c r="V47" s="1"/>
      <c r="W47" s="1"/>
      <c r="X47" s="1"/>
      <c r="Y47" s="1"/>
    </row>
    <row r="48" s="28" customFormat="true" ht="27" hidden="false" customHeight="true" outlineLevel="0" collapsed="false">
      <c r="A48" s="1"/>
      <c r="B48" s="1"/>
      <c r="C48" s="1"/>
      <c r="D48" s="1"/>
      <c r="E48" s="1"/>
      <c r="F48" s="1"/>
      <c r="G48" s="1"/>
      <c r="H48" s="1"/>
      <c r="I48" s="1"/>
      <c r="J48" s="1"/>
      <c r="K48" s="1"/>
      <c r="L48" s="1"/>
      <c r="M48" s="1"/>
      <c r="N48" s="1"/>
      <c r="O48" s="1"/>
      <c r="P48" s="1"/>
      <c r="Q48" s="1"/>
      <c r="R48" s="2"/>
      <c r="S48" s="1"/>
      <c r="T48" s="1"/>
      <c r="U48" s="1"/>
      <c r="V48" s="1"/>
      <c r="W48" s="1"/>
      <c r="X48" s="1"/>
      <c r="Y48" s="1"/>
    </row>
  </sheetData>
  <mergeCells count="1">
    <mergeCell ref="A1:V1"/>
  </mergeCells>
  <hyperlinks>
    <hyperlink ref="W4" r:id="rId1" display="http://transparenciarequinoa.cl/nueweb/tact/requinoa/2017/fzas/Municipal/Septiembre/Otras compras/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2:40:04Z</dcterms:created>
  <dc:creator>David Duarte</dc:creator>
  <dc:description/>
  <dc:language>en-US</dc:language>
  <cp:lastModifiedBy>Mauricio Moya</cp:lastModifiedBy>
  <cp:lastPrinted>2016-05-10T18:56:10Z</cp:lastPrinted>
  <dcterms:modified xsi:type="dcterms:W3CDTF">2017-10-12T17:30:44Z</dcterms:modified>
  <cp:revision>0</cp:revision>
  <dc:subject/>
  <dc:title/>
</cp:coreProperties>
</file>