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N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594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Febrero</t>
  </si>
  <si>
    <t xml:space="preserve">Decretos</t>
  </si>
  <si>
    <t xml:space="preserve">Decreto Alcaldicio</t>
  </si>
  <si>
    <t xml:space="preserve">Autoriza Subvención</t>
  </si>
  <si>
    <t xml:space="preserve">www.requinoa.cl</t>
  </si>
  <si>
    <t xml:space="preserve">NO</t>
  </si>
  <si>
    <t xml:space="preserve">Aprueba Subvención  C.D. Unión San José de Chumaco $ 3.000.000 - Unión Comunal de Clubes de Rodeo $ 7.000.000</t>
  </si>
  <si>
    <t xml:space="preserve">http://transparenciarequinoa.cl/nueweb/tact/requinoa/2017/secretaria_ municipal/DA_PLANILLAS_2017/FEBRERO/290.pdf</t>
  </si>
  <si>
    <t xml:space="preserve">http://transparenciarequinoa.cl/nueweb/tact/requinoa/2017/secretaria_ municipal/DA_PLANILLAS_2017/FEBRERO/</t>
  </si>
  <si>
    <t xml:space="preserve">.pdf</t>
  </si>
  <si>
    <t xml:space="preserve">Adjudica licitacion</t>
  </si>
  <si>
    <t xml:space="preserve">Adjudica Licitacion "Contratación de Servicios de Personal para Ludoteca y Servicio Itinerante de programa Chile Crece Contigo</t>
  </si>
  <si>
    <t xml:space="preserve">http://transparenciarequinoa.cl/nueweb/tact/requinoa/2017/secretaria_ municipal/DA_PLANILLAS_2017/FEBRERO/291.pdf</t>
  </si>
  <si>
    <t xml:space="preserve">Trato directo</t>
  </si>
  <si>
    <t xml:space="preserve">Trato directo "Servicio de Transporte traslado para beneficiarios de la Estrategia EDLI</t>
  </si>
  <si>
    <t xml:space="preserve">http://transparenciarequinoa.cl/nueweb/tact/requinoa/2017/secretaria_ municipal/DA_PLANILLAS_2017/FEBRERO/292.pdf</t>
  </si>
  <si>
    <t xml:space="preserve">Regulariza trato directo</t>
  </si>
  <si>
    <t xml:space="preserve">Regulariza adjudicacion directa servicio de transporte para "Cena de fin de año para Clubes de Adulto Aayor Asociados a la UCAM</t>
  </si>
  <si>
    <t xml:space="preserve">http://transparenciarequinoa.cl/nueweb/tact/requinoa/2017/secretaria_ municipal/DA_PLANILLAS_2017/FEBRERO/293.pdf</t>
  </si>
  <si>
    <t xml:space="preserve">Autoriza contratacion</t>
  </si>
  <si>
    <t xml:space="preserve">Autoriza contratacion Sra Luisa Miranda Donoso, Servicio de Aseo y Ornato en Biblioteca Municipal</t>
  </si>
  <si>
    <t xml:space="preserve">http://transparenciarequinoa.cl/nueweb/tact/requinoa/2017/secretaria_ municipal/DA_PLANILLAS_2017/FEBRERO/294.pdf</t>
  </si>
  <si>
    <t xml:space="preserve">Regularizase Proceso Trato Directo</t>
  </si>
  <si>
    <t xml:space="preserve">Autoriza Contratación vía Trato Directo a través del portal Mercado Publico - Servicios Inauguración CCR, comuna de Requínoa</t>
  </si>
  <si>
    <t xml:space="preserve">http://transparenciarequinoa.cl/nueweb/tact/requinoa/2017/secretaria_ municipal/DA_PLANILLAS_2017/FEBRERO/295.pdf</t>
  </si>
  <si>
    <t xml:space="preserve">Adjudica licitacion "Contratacion de Servicio de Vigilante y Auxiliar para el Cuidado y Mantencion Piscina Municipal ID 3656-3-LE17</t>
  </si>
  <si>
    <t xml:space="preserve">http://transparenciarequinoa.cl/nueweb/tact/requinoa/2017/secretaria_ municipal/DA_PLANILLAS_2017/FEBRERO/296.pdf</t>
  </si>
  <si>
    <t xml:space="preserve">Adjudica licitacion "Servicio de Transporte Oficina de Deportes ID  3656-153-L116</t>
  </si>
  <si>
    <t xml:space="preserve">http://transparenciarequinoa.cl/nueweb/tact/requinoa/2017/secretaria_ municipal/DA_PLANILLAS_2017/FEBRERO/297.pdf</t>
  </si>
  <si>
    <t xml:space="preserve">Autoriza Nombrar Comisión Evaluadora</t>
  </si>
  <si>
    <t xml:space="preserve">Autoriza nombramiento Comisión Recepción Provisoria Obra "Construcción Sede Social y Mejoramiento Ärea de Equipamiento, Villa Venecia"</t>
  </si>
  <si>
    <t xml:space="preserve">http://transparenciarequinoa.cl/nueweb/tact/requinoa/2017/secretaria_ municipal/DA_PLANILLAS_2017/FEBRERO/298.pdf</t>
  </si>
  <si>
    <t xml:space="preserve">Aprueba Convenio</t>
  </si>
  <si>
    <t xml:space="preserve">Aprueba Convenio Subvención C.D. Unión San José de Chumaco - Proyecto "Gastos de mantención Cancha, implementación Deportiva, transporte y Otros" - $ 3.000.000</t>
  </si>
  <si>
    <t xml:space="preserve">http://transparenciarequinoa.cl/nueweb/tact/requinoa/2017/secretaria_ municipal/DA_PLANILLAS_2017/FEBRERO/299.pdf</t>
  </si>
  <si>
    <t xml:space="preserve">Aprueba Subvención</t>
  </si>
  <si>
    <t xml:space="preserve">Aprueba Convenio Subvención C.D. Unión Comunal de Clubes de Rodeo - Proyecto "Mejoramiento Medialuna"</t>
  </si>
  <si>
    <t xml:space="preserve">http://transparenciarequinoa.cl/nueweb/tact/requinoa/2017/secretaria_ municipal/DA_PLANILLAS_2017/FEBRERO/300.pdf</t>
  </si>
  <si>
    <t xml:space="preserve">Modifica decreto</t>
  </si>
  <si>
    <t xml:space="preserve">Modifica Decreto Alcaldicio N° 4012 de fecha 27.12.2016</t>
  </si>
  <si>
    <t xml:space="preserve">http://transparenciarequinoa.cl/nueweb/tact/requinoa/2017/secretaria_ municipal/DA_PLANILLAS_2017/FEBRERO/301.pdf</t>
  </si>
  <si>
    <t xml:space="preserve">Autoriza giro de fondos </t>
  </si>
  <si>
    <t xml:space="preserve">Autoriza Giro de Fondos por Rendir no renovable a nombre de Srta Tamara Poblete Dinamarca para adquisicion de insumos del producto de rehabilitacion EDLI</t>
  </si>
  <si>
    <t xml:space="preserve">http://transparenciarequinoa.cl/nueweb/tact/requinoa/2017/secretaria_ municipal/DA_PLANILLAS_2017/FEBRERO/302.pdf</t>
  </si>
  <si>
    <t xml:space="preserve">Aprueba convenio</t>
  </si>
  <si>
    <t xml:space="preserve">Aprueba convenio para ejecucion del Programa de Desarrollo local PRODESAL año 2017</t>
  </si>
  <si>
    <t xml:space="preserve">http://transparenciarequinoa.cl/nueweb/tact/requinoa/2017/secretaria_ municipal/DA_PLANILLAS_2017/FEBRERO/303.pdf</t>
  </si>
  <si>
    <t xml:space="preserve">Trato directo contratos Programa Prodesal</t>
  </si>
  <si>
    <t xml:space="preserve">http://transparenciarequinoa.cl/nueweb/tact/requinoa/2017/secretaria_ municipal/DA_PLANILLAS_2017/FEBRERO/304.pdf</t>
  </si>
  <si>
    <t xml:space="preserve">Autoriza licitacion</t>
  </si>
  <si>
    <t xml:space="preserve">Autoriza licitacion "Servicio de Transporte Programa Oficina de Cultura"</t>
  </si>
  <si>
    <t xml:space="preserve">http://transparenciarequinoa.cl/nueweb/tact/requinoa/2017/secretaria_ municipal/DA_PLANILLAS_2017/FEBRERO/305.pdf</t>
  </si>
  <si>
    <t xml:space="preserve">Trato directo regulariza contratacion de servicio de kinesiologia - Srta. Ivannia Soto García</t>
  </si>
  <si>
    <t xml:space="preserve">http://transparenciarequinoa.cl/nueweb/tact/requinoa/2017/secretaria_ municipal/DA_PLANILLAS_2017/FEBRERO/306.pdf</t>
  </si>
  <si>
    <t xml:space="preserve">Autoriza aporte </t>
  </si>
  <si>
    <t xml:space="preserve">Autoriza aporte asistencial al Sr Felipe Gonzalez Rozas para examen Tac Cavidades Perinasales</t>
  </si>
  <si>
    <t xml:space="preserve">http://transparenciarequinoa.cl/nueweb/tact/requinoa/2017/secretaria_ municipal/DA_PLANILLAS_2017/FEBRERO/307.pdf</t>
  </si>
  <si>
    <t xml:space="preserve">Aprueba llamado a licitacion</t>
  </si>
  <si>
    <t xml:space="preserve">Aprueba llamado a licitacion "Transporte Escolar Municipal 2017"</t>
  </si>
  <si>
    <t xml:space="preserve">http://transparenciarequinoa.cl/nueweb/tact/requinoa/2017/secretaria_ municipal/DA_PLANILLAS_2017/FEBRERO/308.pdf</t>
  </si>
  <si>
    <t xml:space="preserve">Aprueba contrato</t>
  </si>
  <si>
    <t xml:space="preserve">Aprueba contrato "Programa Turismo, Fomento Productivo, Programas Indigenas, Comunicaciones Dideco, Ballet Quinoa"</t>
  </si>
  <si>
    <t xml:space="preserve">http://transparenciarequinoa.cl/nueweb/tact/requinoa/2017/secretaria_ municipal/DA_PLANILLAS_2017/FEBRERO/309.pdf</t>
  </si>
  <si>
    <t xml:space="preserve">Autoriza licitacion contratacion de servicios de "Arriendo de infraestructura recreacional y alimentacion para niños y niñas beneficiarias programa centro de atencion para hijos de madres temnporeras 2017"</t>
  </si>
  <si>
    <t xml:space="preserve">http://transparenciarequinoa.cl/nueweb/tact/requinoa/2017/secretaria_ municipal/DA_PLANILLAS_2017/FEBRERO/310.pdf</t>
  </si>
  <si>
    <t xml:space="preserve">Autoriza Aporte Asistencial a la Sra. Yolanda Jaque Cornejo para costear examen de colonoscopia</t>
  </si>
  <si>
    <t xml:space="preserve">http://transparenciarequinoa.cl/nueweb/tact/requinoa/2017/secretaria_ municipal/DA_PLANILLAS_2017/FEBRERO/311.pdf</t>
  </si>
  <si>
    <t xml:space="preserve">Aprueba contrato de servicios Srta Jessica Gonzalez Diaz Programa Organizaciones Comunitarias y Apoyo Integral Familias del Subsistema de Seguridades y Oportunidades</t>
  </si>
  <si>
    <t xml:space="preserve">http://transparenciarequinoa.cl/nueweb/tact/requinoa/2017/secretaria_ municipal/DA_PLANILLAS_2017/FEBRERO/312.pdf</t>
  </si>
  <si>
    <t xml:space="preserve">Autoriza termino anticipado</t>
  </si>
  <si>
    <t xml:space="preserve">Autoriza Término Anticipado contrato Srta Natalia Morales Manríquez </t>
  </si>
  <si>
    <t xml:space="preserve">http://transparenciarequinoa.cl/nueweb/tact/requinoa/2017/secretaria_ municipal/DA_PLANILLAS_2017/FEBRERO/313.pdf</t>
  </si>
  <si>
    <t xml:space="preserve">Adjudica licitacion "Contratación de Profesor de Banda Instrumental de Requinoa - Sr. Paulo Vargas Vargas</t>
  </si>
  <si>
    <t xml:space="preserve">http://transparenciarequinoa.cl/nueweb/tact/requinoa/2017/secretaria_ municipal/DA_PLANILLAS_2017/FEBRERO/314.pdf</t>
  </si>
  <si>
    <t xml:space="preserve">Adjudica licitacion "Suministro Materiales de Ferreteria y Construccion" ID N° 3656-7-LE17</t>
  </si>
  <si>
    <t xml:space="preserve">http://transparenciarequinoa.cl/nueweb/tact/requinoa/2017/secretaria_ municipal/DA_PLANILLAS_2017/FEBRERO/315.pdf</t>
  </si>
  <si>
    <t xml:space="preserve">Trato directo "Obras Menores Escuela Canadá" -  proveedor Angel Torres Martinez $ 424,000</t>
  </si>
  <si>
    <t xml:space="preserve">http://transparenciarequinoa.cl/nueweb/tact/requinoa/2017/secretaria_ municipal/DA_PLANILLAS_2017/FEBRERO/316.pdf</t>
  </si>
  <si>
    <t xml:space="preserve">Aprueba Trato Directo</t>
  </si>
  <si>
    <t xml:space="preserve">Aprueba Contratación vía Trato Directo Sr. Mario Soto Berríos - Jardín Los Lirios - DAEM</t>
  </si>
  <si>
    <t xml:space="preserve">http://transparenciarequinoa.cl/nueweb/tact/requinoa/2017/secretaria_ municipal/DA_PLANILLAS_2017/FEBRERO/317.pdf</t>
  </si>
  <si>
    <t xml:space="preserve">http://transparenciarequinoa.cl/nueweb/tact/requinoa/2017/secretaria_ municipal/DA_PLANILLAS_2017/FEBRERO/318.pdf</t>
  </si>
  <si>
    <t xml:space="preserve">Convenio marco</t>
  </si>
  <si>
    <t xml:space="preserve">Convenio Marco "Adquisicion de insumos computacionales Escuela David del Curto proveedor Soc. Flores y Hennandez Ltda US $452,39</t>
  </si>
  <si>
    <t xml:space="preserve">http://transparenciarequinoa.cl/nueweb/tact/requinoa/2017/secretaria_ municipal/DA_PLANILLAS_2017/FEBRERO/319.pdf</t>
  </si>
  <si>
    <t xml:space="preserve">Trato directo "Obras Menores Jardín Chumaquito" -  proveedor Mario Soto Berrios $357,000</t>
  </si>
  <si>
    <t xml:space="preserve">http://transparenciarequinoa.cl/nueweb/tact/requinoa/2017/secretaria_ municipal/DA_PLANILLAS_2017/FEBRERO/320.pdf</t>
  </si>
  <si>
    <t xml:space="preserve">Aprueba anexo contrato</t>
  </si>
  <si>
    <t xml:space="preserve">Aprueba anexo de contrato rectificario obra "Construccion Paraderos y Mejoramiento calle Santa Amalia, Requinoa"</t>
  </si>
  <si>
    <t xml:space="preserve">http://transparenciarequinoa.cl/nueweb/tact/requinoa/2017/secretaria_ municipal/DA_PLANILLAS_2017/FEBRERO/321.pdf</t>
  </si>
  <si>
    <t xml:space="preserve">Caduca permisos</t>
  </si>
  <si>
    <t xml:space="preserve">Caduca Permisos Enrolados Feria Libre </t>
  </si>
  <si>
    <t xml:space="preserve">http://transparenciarequinoa.cl/nueweb/tact/requinoa/2017/secretaria_ municipal/DA_PLANILLAS_2017/FEBRERO/322.pdf</t>
  </si>
  <si>
    <t xml:space="preserve">Adjudica Licitación Contratación Encargado Oficina Municipal de Participacion Juvenil Requinoa y Encargado Programa Seguridad Ciudadana</t>
  </si>
  <si>
    <t xml:space="preserve">http://transparenciarequinoa.cl/nueweb/tact/requinoa/2017/secretaria_ municipal/DA_PLANILLAS_2017/FEBRERO/323.pdf</t>
  </si>
  <si>
    <t xml:space="preserve">Autoriza contratacion, regulariza Sr. Julio Celis Muñoz, "Servicio de Cuidado y Mantencion Casa Municipal</t>
  </si>
  <si>
    <t xml:space="preserve">http://transparenciarequinoa.cl/nueweb/tact/requinoa/2017/secretaria_ municipal/DA_PLANILLAS_2017/FEBRERO/324.pdf</t>
  </si>
  <si>
    <t xml:space="preserve">Aprueba estado de pago</t>
  </si>
  <si>
    <t xml:space="preserve">Aprueba Estado de Pago N° 2 obra "Conexión Agua Potable Calle Sta. Lucila y reemplazo cañerias entre matriz y Camarines Piscina Municipal</t>
  </si>
  <si>
    <t xml:space="preserve">http://transparenciarequinoa.cl/nueweb/tact/requinoa/2017/secretaria_ municipal/DA_PLANILLAS_2017/FEBRERO/325.pdf</t>
  </si>
  <si>
    <t xml:space="preserve">Modifica Decretos Alcaldicios N° 223 y N° 224 de fecha 24.01.2017</t>
  </si>
  <si>
    <t xml:space="preserve">http://transparenciarequinoa.cl/nueweb/tact/requinoa/2017/secretaria_ municipal/DA_PLANILLAS_2017/FEBRERO/326.pdf</t>
  </si>
  <si>
    <t xml:space="preserve">Convenio Marco adquisición de tintas y toner destinados a impresoras en dependencias municipales </t>
  </si>
  <si>
    <t xml:space="preserve">http://transparenciarequinoa.cl/nueweb/tact/requinoa/2017/secretaria_ municipal/DA_PLANILLAS_2017/FEBRERO/327.pdf</t>
  </si>
  <si>
    <t xml:space="preserve">Autoriza patente comercial</t>
  </si>
  <si>
    <t xml:space="preserve">Autoriza Patente Comercial Definitiva y cobro por ejercicio de actividad comercial, Srta Loreto Saavedra Poblete </t>
  </si>
  <si>
    <t xml:space="preserve">http://transparenciarequinoa.cl/nueweb/tact/requinoa/2017/secretaria_ municipal/DA_PLANILLAS_2017/FEBRERO/328.pdf</t>
  </si>
  <si>
    <t xml:space="preserve">Aprueba cancelacion</t>
  </si>
  <si>
    <t xml:space="preserve">Autoriza cancelacion estado de pago N° 1 "Obra Mejoramiento Patio Sector Básica Liceo Municipal, Requinoa"</t>
  </si>
  <si>
    <t xml:space="preserve">http://transparenciarequinoa.cl/nueweb/tact/requinoa/2017/secretaria_ municipal/DA_PLANILLAS_2017/FEBRERO/329.pdf</t>
  </si>
  <si>
    <t xml:space="preserve">Aprueba acta de entrega</t>
  </si>
  <si>
    <t xml:space="preserve">Aprueba Acta de Entrega de Terreno y nombra I.T.O obra "Conservacion Escuela el Rincón del Abra Comuna de Requinoa"</t>
  </si>
  <si>
    <t xml:space="preserve">http://transparenciarequinoa.cl/nueweb/tact/requinoa/2017/secretaria_ municipal/DA_PLANILLAS_2017/FEBRERO/330.pdf</t>
  </si>
  <si>
    <t xml:space="preserve">Aprueba contrato de Dominike Pino Astorga y Maria Retamal Quintanilla Programa Mujeres Jefas de Hogar</t>
  </si>
  <si>
    <t xml:space="preserve">http://transparenciarequinoa.cl/nueweb/tact/requinoa/2017/secretaria_ municipal/DA_PLANILLAS_2017/FEBRERO/331.pdf</t>
  </si>
  <si>
    <t xml:space="preserve">Adjudica Licitacion ID 3663-5-L117 "Adquisición de Insumos Quirúrgicos - CESFAM de Requínoa"</t>
  </si>
  <si>
    <t xml:space="preserve">http://transparenciarequinoa.cl/nueweb/tact/requinoa/2017/secretaria_ municipal/DA_PLANILLAS_2017/FEBRERO/332.pdf</t>
  </si>
  <si>
    <t xml:space="preserve">Trato directo adquisicion de formularios para abastecer Cesfam y Postas de Salud Rural de la comuna de Requínoa</t>
  </si>
  <si>
    <t xml:space="preserve">http://transparenciarequinoa.cl/nueweb/tact/requinoa/2017/secretaria_ municipal/DA_PLANILLAS_2017/FEBRERO/333.pdf</t>
  </si>
  <si>
    <t xml:space="preserve">Autoriza licitacion contratacion "Suministro de Servicio de Transporte año 2017 para Programa Organizaciones Comunitarias</t>
  </si>
  <si>
    <t xml:space="preserve">http://transparenciarequinoa.cl/nueweb/tact/requinoa/2017/secretaria_ municipal/DA_PLANILLAS_2017/FEBRERO/334.pdf</t>
  </si>
  <si>
    <t xml:space="preserve">Adjudica licitacion ID N° 3663-1-L117 "Mantencion y Certificacion de Extintores" proveedor Soc. de Control de Plagas $3,989,215  - DAEM</t>
  </si>
  <si>
    <t xml:space="preserve">http://transparenciarequinoa.cl/nueweb/tact/requinoa/2017/secretaria_ municipal/DA_PLANILLAS_2017/FEBRERO/335.pdf</t>
  </si>
  <si>
    <t xml:space="preserve">Autoriza víaTrato directo "Adquisición de Insumos Quirúrgicos para abastecer Cesfam y Postas de Salud Rural</t>
  </si>
  <si>
    <t xml:space="preserve">http://transparenciarequinoa.cl/nueweb/tact/requinoa/2017/secretaria_ municipal/DA_PLANILLAS_2017/FEBRERO/336.pdf</t>
  </si>
  <si>
    <t xml:space="preserve">Adjudica Licitacion ID 3663-4-L117 "Adquisicion de Servicios de Urocultivos" - CESFAM de Requínoa</t>
  </si>
  <si>
    <t xml:space="preserve">http://transparenciarequinoa.cl/nueweb/tact/requinoa/2017/secretaria_ municipal/DA_PLANILLAS_2017/FEBRERO/337.pdf</t>
  </si>
  <si>
    <t xml:space="preserve">Aprueba Cancelacion Estado de Pago N° 5 "Obra Construccion Sede Social y Mejoramiento Area de Equipamiento Villa Venecia, comuna de Requínoa</t>
  </si>
  <si>
    <t xml:space="preserve">http://transparenciarequinoa.cl/nueweb/tact/requinoa/2017/secretaria_ municipal/DA_PLANILLAS_2017/FEBRERO/338.pdf</t>
  </si>
  <si>
    <t xml:space="preserve">Autoriza actividad</t>
  </si>
  <si>
    <t xml:space="preserve">Autoriza Actividad Campeonato de Baby Futbol a la Agrupación Ecocultural Joven Mistico 03.02.2017 hasta 04.02.2017</t>
  </si>
  <si>
    <t xml:space="preserve">http://transparenciarequinoa.cl/nueweb/tact/requinoa/2017/secretaria_ municipal/DA_PLANILLAS_2017/FEBRERO/339.pdf</t>
  </si>
  <si>
    <t xml:space="preserve">Autoriza Cuadrangular de Futbol al Club Deportivo Lusitania Los Boldos 04.02.2017 al 12.03.2017</t>
  </si>
  <si>
    <t xml:space="preserve">http://transparenciarequinoa.cl/nueweb/tact/requinoa/2017/secretaria_ municipal/DA_PLANILLAS_2017/FEBRERO/340.pdf</t>
  </si>
  <si>
    <t xml:space="preserve">Autoriza devolucion</t>
  </si>
  <si>
    <t xml:space="preserve">Autoriza Devolucion $ 91,027 Programa de "Apoyo Integral del Adulto Mayor, Programa Víinculos Décima Versión"</t>
  </si>
  <si>
    <t xml:space="preserve">http://transparenciarequinoa.cl/nueweb/tact/requinoa/2017/secretaria_ municipal/DA_PLANILLAS_2017/FEBRERO/341.pdf</t>
  </si>
  <si>
    <t xml:space="preserve">Aprueba contrato Sra Rut Gonzalez Rojas Encargada de Ludoteca y Servicio Itinerante del programa Chile Crece Contigo</t>
  </si>
  <si>
    <t xml:space="preserve">http://transparenciarequinoa.cl/nueweb/tact/requinoa/2017/secretaria_ municipal/DA_PLANILLAS_2017/FEBRERO/342.pdf</t>
  </si>
  <si>
    <t xml:space="preserve">Autoriza Aporte Asistencial $50,000 a Sra Ximena Peñaloza Ruz para examen de resonancia magnetica</t>
  </si>
  <si>
    <t xml:space="preserve">http://transparenciarequinoa.cl/nueweb/tact/requinoa/2017/secretaria_ municipal/DA_PLANILLAS_2017/FEBRERO/343.pdf</t>
  </si>
  <si>
    <t xml:space="preserve">Adjudica licitacion ID N° 3656-15-L117 - "Adquisicion de Zapatos Escolares para Alumnos Vulnerables de Escuelas Municipales de la comuna de Requínoa"</t>
  </si>
  <si>
    <t xml:space="preserve">http://transparenciarequinoa.cl/nueweb/tact/requinoa/2017/secretaria_ municipal/DA_PLANILLAS_2017/FEBRERO/344.pdf</t>
  </si>
  <si>
    <t xml:space="preserve">Aprueba contrato de prestacion de servicios Sr Pedro Sanchez Pavez, "Auxiliar Nocturno Teatro Muncipal"</t>
  </si>
  <si>
    <t xml:space="preserve">http://transparenciarequinoa.cl/nueweb/tact/requinoa/2017/secretaria_ municipal/DA_PLANILLAS_2017/FEBRERO/345.pdf</t>
  </si>
  <si>
    <t xml:space="preserve">Autoriza suspensión plazo</t>
  </si>
  <si>
    <t xml:space="preserve">Autoriza suspensión de plazo ejecucion obra "Habilitación Areas Verdes Sector Villa María, comuna de Requínoa"</t>
  </si>
  <si>
    <t xml:space="preserve">http://transparenciarequinoa.cl/nueweb/tact/requinoa/2017/secretaria_ municipal/DA_PLANILLAS_2017/FEBRERO/346.pdf</t>
  </si>
  <si>
    <t xml:space="preserve">Aprueba cancelacion Estado de Pago N° 3, Acta de Recepcion Provisoria y nombra integrante comision  receptora obra "Construccion de Resaltos para Reducción de Velocidad"</t>
  </si>
  <si>
    <t xml:space="preserve">http://transparenciarequinoa.cl/nueweb/tact/requinoa/2017/secretaria_ municipal/DA_PLANILLAS_2017/FEBRERO/347.pdf</t>
  </si>
  <si>
    <t xml:space="preserve">Modifica Decreto Alcaldicio N° 4008 de fecha 27.12.2016 - Gestión Interna</t>
  </si>
  <si>
    <t xml:space="preserve">http://transparenciarequinoa.cl/nueweb/tact/requinoa/2017/secretaria_ municipal/DA_PLANILLAS_2017/FEBRERO/348.pdf</t>
  </si>
  <si>
    <t xml:space="preserve">Autoriza aumento plazo</t>
  </si>
  <si>
    <t xml:space="preserve">Autoriza Aumento de Plazo obra "Mejoramiento Patio Sector Básica Liceo Municipal, Requinoa"</t>
  </si>
  <si>
    <t xml:space="preserve">http://transparenciarequinoa.cl/nueweb/tact/requinoa/2017/secretaria_ municipal/DA_PLANILLAS_2017/FEBRERO/349.pdf</t>
  </si>
  <si>
    <t xml:space="preserve">Aprueba recepcion definitiva</t>
  </si>
  <si>
    <t xml:space="preserve">Aprueba Recepcion Definitiva obra "Mejoramiento de transito, señaletica varios sectores, comuna de Requinoa"</t>
  </si>
  <si>
    <t xml:space="preserve">http://transparenciarequinoa.cl/nueweb/tact/requinoa/2017/secretaria_ municipal/DA_PLANILLAS_2017/FEBRERO/350.pdf</t>
  </si>
  <si>
    <t xml:space="preserve">Autoriza Baile a la Junta de Vecinos Caupolican el dia 11 de febrero</t>
  </si>
  <si>
    <t xml:space="preserve">http://transparenciarequinoa.cl/nueweb/tact/requinoa/2017/secretaria_ municipal/DA_PLANILLAS_2017/FEBRERO/351.pdf</t>
  </si>
  <si>
    <t xml:space="preserve">Autoriza Campeonato de Rayuela Minitejos en Club Gustavo Silva de Requínoa 28.02.2017 hasta el dia 29.07.2017</t>
  </si>
  <si>
    <t xml:space="preserve">http://transparenciarequinoa.cl/nueweb/tact/requinoa/2017/secretaria_ municipal/DA_PLANILLAS_2017/FEBRERO/352.pdf</t>
  </si>
  <si>
    <t xml:space="preserve">Autoriza contratacion "Servicio de hosting, diseño, mantencion, asesoria actualizacion del sitio web de la Municipalidad de Requinoa"</t>
  </si>
  <si>
    <t xml:space="preserve">http://transparenciarequinoa.cl/nueweb/tact/requinoa/2017/secretaria_ municipal/DA_PLANILLAS_2017/FEBRERO/353.pdf</t>
  </si>
  <si>
    <t xml:space="preserve">Autoriza permiso enrolado</t>
  </si>
  <si>
    <t xml:space="preserve">Autoriza Permiso Enrolado en Feria Libre de Requínoa Sr. Richard Miranda Galvez</t>
  </si>
  <si>
    <t xml:space="preserve">http://transparenciarequinoa.cl/nueweb/tact/requinoa/2017/secretaria_ municipal/DA_PLANILLAS_2017/FEBRERO/354.pdf</t>
  </si>
  <si>
    <t xml:space="preserve">Autoriza Permiso Enrolado en Feria Libre de Requínoa Sra. Angela Jimenez Cornejo</t>
  </si>
  <si>
    <t xml:space="preserve">http://transparenciarequinoa.cl/nueweb/tact/requinoa/2017/secretaria_ municipal/DA_PLANILLAS_2017/FEBRERO/355.pdf</t>
  </si>
  <si>
    <t xml:space="preserve">Eliminase patente </t>
  </si>
  <si>
    <t xml:space="preserve">Eliminase Patente de Rol Municipal por cierre y termino de actividad comercial Srta. Verónica Loyola Molina</t>
  </si>
  <si>
    <t xml:space="preserve">http://transparenciarequinoa.cl/nueweb/tact/requinoa/2017/secretaria_ municipal/DA_PLANILLAS_2017/FEBRERO/356.pdf</t>
  </si>
  <si>
    <t xml:space="preserve">Trato directo contratación y aprobación de contrato de Gestor Territorial y Profesional Psicosocial OMIL Sr. Víctor Alarcón Hernández - Sr. Pablo Valenzuela Fortini</t>
  </si>
  <si>
    <t xml:space="preserve">http://transparenciarequinoa.cl/nueweb/tact/requinoa/2017/secretaria_ municipal/DA_PLANILLAS_2017/FEBRERO/357.pdf</t>
  </si>
  <si>
    <t xml:space="preserve">Deja sin efecto</t>
  </si>
  <si>
    <t xml:space="preserve">Deja sin efecto Decreto Alcaldicio N° 24 de fecha 05.01.2017 y anula Orden de Compra</t>
  </si>
  <si>
    <t xml:space="preserve">http://transparenciarequinoa.cl/nueweb/tact/requinoa/2017/secretaria_ municipal/DA_PLANILLAS_2017/FEBRERO/358.pdf</t>
  </si>
  <si>
    <t xml:space="preserve">Autoriza Permiso Enrolado en Feria Libre de Requinoa N° 83 -  Sr Luis Olivero Tornel</t>
  </si>
  <si>
    <t xml:space="preserve">http://transparenciarequinoa.cl/nueweb/tact/requinoa/2017/secretaria_ municipal/DA_PLANILLAS_2017/FEBRERO/359.pdf</t>
  </si>
  <si>
    <t xml:space="preserve">Autoriza Permiso Enrolado en Feria Libre de Requinoa N° 11 -  Sra Berta Peñaloza Pino</t>
  </si>
  <si>
    <t xml:space="preserve">http://transparenciarequinoa.cl/nueweb/tact/requinoa/2017/secretaria_ municipal/DA_PLANILLAS_2017/FEBRERO/360.pdf</t>
  </si>
  <si>
    <t xml:space="preserve">Autoriza Permiso Enrolado en Feria Libre de Requinoa N° Sra Marta Barahona Galaz</t>
  </si>
  <si>
    <t xml:space="preserve">http://transparenciarequinoa.cl/nueweb/tact/requinoa/2017/secretaria_ municipal/DA_PLANILLAS_2017/FEBRERO/361.pdf</t>
  </si>
  <si>
    <t xml:space="preserve">Aprueba contrato prestacion de Servicios EGIS Municipal de Requinoa</t>
  </si>
  <si>
    <t xml:space="preserve">http://transparenciarequinoa.cl/nueweb/tact/requinoa/2017/secretaria_ municipal/DA_PLANILLAS_2017/FEBRERO/362.pdf</t>
  </si>
  <si>
    <t xml:space="preserve">Ordena demolicion</t>
  </si>
  <si>
    <t xml:space="preserve">Ordena demolicion de paradero emplazado en Calle Manuel Rodriguez S/N Los Lirios</t>
  </si>
  <si>
    <t xml:space="preserve">http://transparenciarequinoa.cl/nueweb/tact/requinoa/2017/secretaria_ municipal/DA_PLANILLAS_2017/FEBRERO/363.pdf</t>
  </si>
  <si>
    <t xml:space="preserve">Modifica Decreto Alcaldicio N° 3868 de fecha 12.12.2016 - Programa Adulto Mayor</t>
  </si>
  <si>
    <t xml:space="preserve">http://transparenciarequinoa.cl/nueweb/tact/requinoa/2017/secretaria_ municipal/DA_PLANILLAS_2017/FEBRERO/364.pdf</t>
  </si>
  <si>
    <t xml:space="preserve">Trato directo regulariza "Contratacion de Servicio de Apoyo en los Sistemas y Bases de datos de la informacion contable y administrativo del proyecto SIFIM</t>
  </si>
  <si>
    <t xml:space="preserve">http://transparenciarequinoa.cl/nueweb/tact/requinoa/2017/secretaria_ municipal/DA_PLANILLAS_2017/FEBRERO/365.pdf</t>
  </si>
  <si>
    <t xml:space="preserve">Deja sin efecto Decreto Alcaldicio N° 215 SIAPER de fecha 27.01.2017 por error en montos estipulados</t>
  </si>
  <si>
    <t xml:space="preserve">http://transparenciarequinoa.cl/nueweb/tact/requinoa/2017/secretaria_ municipal/DA_PLANILLAS_2017/FEBRERO/366.pdf</t>
  </si>
  <si>
    <t xml:space="preserve">Regulariza proceso</t>
  </si>
  <si>
    <t xml:space="preserve">Regulariza proceso administrativo términos de referencia "Terminacion obra Mejoramiento y Ampliacion Sala Multiuso Medialuna Municipal</t>
  </si>
  <si>
    <t xml:space="preserve">http://transparenciarequinoa.cl/nueweb/tact/requinoa/2017/secretaria_ municipal/DA_PLANILLAS_2017/FEBRERO/367.pdf</t>
  </si>
  <si>
    <t xml:space="preserve">Declara inadmisible</t>
  </si>
  <si>
    <t xml:space="preserve">Declara Inadmisible Licitacion ID N° 3656-17-LE17  "Contratacion de Monitor de Danza Ballet Folclórico Municipal Quinoa"</t>
  </si>
  <si>
    <t xml:space="preserve">http://transparenciarequinoa.cl/nueweb/tact/requinoa/2017/secretaria_ municipal/DA_PLANILLAS_2017/FEBRERO/368.pdf</t>
  </si>
  <si>
    <t xml:space="preserve">Rectifica decreto</t>
  </si>
  <si>
    <t xml:space="preserve">Rectifica Decreto Alcaldicio N° 207 de fecha 20.01.2017 - Proyecto "Construcción Casetas Sanitarias Los Lirios III Etapa"</t>
  </si>
  <si>
    <t xml:space="preserve">http://transparenciarequinoa.cl/nueweb/tact/requinoa/2017/secretaria_ municipal/DA_PLANILLAS_2017/FEBRERO/369.pdf</t>
  </si>
  <si>
    <t xml:space="preserve">Modifica Decreto Alcaldicio N° 252 de fecha 27.01.2017 - "Programas Culturales - Teatro Municipal"</t>
  </si>
  <si>
    <t xml:space="preserve">http://transparenciarequinoa.cl/nueweb/tact/requinoa/2017/secretaria_ municipal/DA_PLANILLAS_2017/FEBRERO/370.pdf</t>
  </si>
  <si>
    <t xml:space="preserve">Autoriza Permiso Enrolado en Feria Libre Requinoa N° 100 - Sra Dilahi Silva Suarez</t>
  </si>
  <si>
    <t xml:space="preserve">http://transparenciarequinoa.cl/nueweb/tact/requinoa/2017/secretaria_ municipal/DA_PLANILLAS_2017/FEBRERO/371.pdf</t>
  </si>
  <si>
    <t xml:space="preserve">Autoriza anexo giro</t>
  </si>
  <si>
    <t xml:space="preserve">Autoriza anexo de giro a patente comercial definitiva Sra Maria Rosa Valdes Moran</t>
  </si>
  <si>
    <t xml:space="preserve">http://transparenciarequinoa.cl/nueweb/tact/requinoa/2017/secretaria_ municipal/DA_PLANILLAS_2017/FEBRERO/372.pdf</t>
  </si>
  <si>
    <t xml:space="preserve">Autoriza Patente Comercial Definitiva Srta. Nicole Ahumada Reyes</t>
  </si>
  <si>
    <t xml:space="preserve">http://transparenciarequinoa.cl/nueweb/tact/requinoa/2017/secretaria_ municipal/DA_PLANILLAS_2017/FEBRERO/373.pdf</t>
  </si>
  <si>
    <t xml:space="preserve">Autoriza adquisición Convenio marco adquisicion de 1 aspiradora destinada a CCR</t>
  </si>
  <si>
    <t xml:space="preserve">http://transparenciarequinoa.cl/nueweb/tact/requinoa/2017/secretaria_ municipal/DA_PLANILLAS_2017/FEBRERO/374.pdf</t>
  </si>
  <si>
    <t xml:space="preserve">Modifica Decreto Alcaldicio N° 125 de fecha 13.01.2017 - Programa Adulto Mayor</t>
  </si>
  <si>
    <t xml:space="preserve">http://transparenciarequinoa.cl/nueweb/tact/requinoa/2017/secretaria_ municipal/DA_PLANILLAS_2017/FEBRERO/375.pdf</t>
  </si>
  <si>
    <t xml:space="preserve">Modifica comision</t>
  </si>
  <si>
    <t xml:space="preserve">Modifica Comision Evaluadora y adjudica licitacion ID N° 3656-8-LE17 "Suministro de Materiales de Construcción, Programa Asistencialidad</t>
  </si>
  <si>
    <t xml:space="preserve">http://transparenciarequinoa.cl/nueweb/tact/requinoa/2017/secretaria_ municipal/DA_PLANILLAS_2017/FEBRERO/376.pdf</t>
  </si>
  <si>
    <t xml:space="preserve">Aprueba contrato Srs. Estructuras Metalicas Alfaro y Riveros Ltda</t>
  </si>
  <si>
    <t xml:space="preserve">http://transparenciarequinoa.cl/nueweb/tact/requinoa/2017/secretaria_ municipal/DA_PLANILLAS_2017/FEBRERO/377.pdf</t>
  </si>
  <si>
    <t xml:space="preserve">Convenio Marco Adquisicion de 2 mesas pegables destinadas a CCR</t>
  </si>
  <si>
    <t xml:space="preserve">http://transparenciarequinoa.cl/nueweb/tact/requinoa/2017/secretaria_ municipal/DA_PLANILLAS_2017/FEBRERO/378.pdf</t>
  </si>
  <si>
    <t xml:space="preserve">Autoriza Aporte Asistencial Sr. Bastian Riquelme Romero para costear examenes de sangre específicos</t>
  </si>
  <si>
    <t xml:space="preserve">http://transparenciarequinoa.cl/nueweb/tact/requinoa/2017/secretaria_ municipal/DA_PLANILLAS_2017/FEBRERO/379.pdf</t>
  </si>
  <si>
    <t xml:space="preserve">Autoriza Baile a Junta de Vecinos patria nueva Los Boldos el dia 11.02.2017</t>
  </si>
  <si>
    <t xml:space="preserve">http://transparenciarequinoa.cl/nueweb/tact/requinoa/2017/secretaria_ municipal/DA_PLANILLAS_2017/FEBRERO/380.pdf</t>
  </si>
  <si>
    <t xml:space="preserve">Autoriza devolucion $25,341 a la Sra Gabriela Arenas Perez por concepto construccion casetas sanitarias sector olivar bajo</t>
  </si>
  <si>
    <t xml:space="preserve">http://transparenciarequinoa.cl/nueweb/tact/requinoa/2017/secretaria_ municipal/DA_PLANILLAS_2017/FEBRERO/381.pdf</t>
  </si>
  <si>
    <t xml:space="preserve">Adjudica licitacion "contratacion de servicios de kinesiologia programa discapacidad</t>
  </si>
  <si>
    <t xml:space="preserve">http://transparenciarequinoa.cl/nueweb/tact/requinoa/2017/secretaria_ municipal/DA_PLANILLAS_2017/FEBRERO/382.pdf</t>
  </si>
  <si>
    <t xml:space="preserve">Autoriza rodeo interclubes a la union comunal de clubes de rodeo 11 y 12 de febrero</t>
  </si>
  <si>
    <t xml:space="preserve">http://transparenciarequinoa.cl/nueweb/tact/requinoa/2017/secretaria_ municipal/DA_PLANILLAS_2017/FEBRERO/383.pdf</t>
  </si>
  <si>
    <t xml:space="preserve">Autoriza octagonal de futbol al club deportivo fundacion viejos cracks los lirios 12.02.2017- 19.02.2017- 26.02.2017 y 05.03.2017</t>
  </si>
  <si>
    <t xml:space="preserve">http://transparenciarequinoa.cl/nueweb/tact/requinoa/2017/secretaria_ municipal/DA_PLANILLAS_2017/FEBRERO/384.pdf</t>
  </si>
  <si>
    <t xml:space="preserve">Autoriza Contratación Trato directo "servicio de mano de obra para la reparacion y mantencion de edificios municipales"</t>
  </si>
  <si>
    <t xml:space="preserve">http://transparenciarequinoa.cl/nueweb/tact/requinoa/2017/secretaria_ municipal/DA_PLANILLAS_2017/FEBRERO/385.pdf</t>
  </si>
  <si>
    <t xml:space="preserve">Autoriza Adquisición</t>
  </si>
  <si>
    <t xml:space="preserve">Autoriza adquisición vía Trato Directo y orden de compra por e servicio de recarga  de oxígeno - Indura S.A. - CESFAM de Requínoa</t>
  </si>
  <si>
    <t xml:space="preserve">http://transparenciarequinoa.cl/nueweb/tact/requinoa/2017/secretaria_ municipal/DA_PLANILLAS_2017/FEBRERO/386.pdf</t>
  </si>
  <si>
    <t xml:space="preserve">Modifica Decreto Alcaldicio N° 362 de fecha 06.02.2017 - Contratación Servicios EGIS - Sr. Diego Pinto Correa</t>
  </si>
  <si>
    <t xml:space="preserve">http://transparenciarequinoa.cl/nueweb/tact/requinoa/2017/secretaria_ municipal/DA_PLANILLAS_2017/FEBRERO/387.pdf</t>
  </si>
  <si>
    <t xml:space="preserve">Pone termino contrato</t>
  </si>
  <si>
    <t xml:space="preserve">Pone término de contrato Srta. Claudia Pino Dinamarca, Cuidadora Personal y/o Respira de la Estrategia EDLI</t>
  </si>
  <si>
    <t xml:space="preserve">http://transparenciarequinoa.cl/nueweb/tact/requinoa/2017/secretaria_ municipal/DA_PLANILLAS_2017/FEBRERO/388.pdf</t>
  </si>
  <si>
    <t xml:space="preserve">Autoriza cancelacion</t>
  </si>
  <si>
    <t xml:space="preserve">Autoriza cancelacion 70% estado de pago "Proyecto Informativo de Instalacion Domiciliaria de Alcantarillado Conjunto Habitacional San Valentin</t>
  </si>
  <si>
    <t xml:space="preserve">http://transparenciarequinoa.cl/nueweb/tact/requinoa/2017/secretaria_ municipal/DA_PLANILLAS_2017/FEBRERO/389.pdf</t>
  </si>
  <si>
    <t xml:space="preserve">Adjudica licitación ID 3656-16-LE17 "Servicios Profesionales para Monitores de Fúutbol, para la Oficina Comunal de Deportes"</t>
  </si>
  <si>
    <t xml:space="preserve">http://transparenciarequinoa.cl/nueweb/tact/requinoa/2017/secretaria_ municipal/DA_PLANILLAS_2017/FEBRERO/390.pdf</t>
  </si>
  <si>
    <t xml:space="preserve">Adjudica Licitacion ID 3656-14-LE17 "Monitores de diversas disciplinas del programa Oficina Comunal de Deportes"</t>
  </si>
  <si>
    <t xml:space="preserve">http://transparenciarequinoa.cl/nueweb/tact/requinoa/2017/secretaria_ municipal/DA_PLANILLAS_2017/FEBRERO/391.pdf</t>
  </si>
  <si>
    <t xml:space="preserve">Autoriza cancelacion 70% Estado de Pago "Proyecto Urbanizacion Loteo, Alcantarillado, Conjunto Habitacional San Valentín y Proyecto Urbanizacion Loteo Alcantarillado"</t>
  </si>
  <si>
    <t xml:space="preserve">http://transparenciarequinoa.cl/nueweb/tact/requinoa/2017/secretaria_ municipal/DA_PLANILLAS_2017/FEBRERO/392.pdf</t>
  </si>
  <si>
    <t xml:space="preserve">Autoriza orden de compra</t>
  </si>
  <si>
    <t xml:space="preserve">Autoriza orden de compra por urgencia la reparacion de ambulancia patente CKZT 58 Servicio de Urgencia Cesfam de Requínoa</t>
  </si>
  <si>
    <t xml:space="preserve">http://transparenciarequinoa.cl/nueweb/tact/requinoa/2017/secretaria_ municipal/DA_PLANILLAS_2017/FEBRERO/393.pdf</t>
  </si>
  <si>
    <t xml:space="preserve">Autoriza licitacion "Contratacion Monitor de Danza Ballet Folclorico Municipal Quinoa"</t>
  </si>
  <si>
    <t xml:space="preserve">http://transparenciarequinoa.cl/nueweb/tact/requinoa/2017/secretaria_ municipal/DA_PLANILLAS_2017/FEBRERO/394.pdf</t>
  </si>
  <si>
    <t xml:space="preserve">Modifica Decreto Alcaldicio N° 4051 de fecha 29.12.2016 - Reposición Parcial Teatro Municipal</t>
  </si>
  <si>
    <t xml:space="preserve">http://transparenciarequinoa.cl/nueweb/tact/requinoa/2017/secretaria_ municipal/DA_PLANILLAS_2017/FEBRERO/395.pdf</t>
  </si>
  <si>
    <t xml:space="preserve">Adjudica licitacion "Servicio de arriendo de infraestructura recreacional y alimentacion centro de atencion para hijos de madres temporeras año 2017"</t>
  </si>
  <si>
    <t xml:space="preserve">http://transparenciarequinoa.cl/nueweb/tact/requinoa/2017/secretaria_ municipal/DA_PLANILLAS_2017/FEBRERO/396.pdf</t>
  </si>
  <si>
    <t xml:space="preserve">Trato directo "Servicio de transporte para beneficiarios de la Estrategia EDLI" $350,000 Sr Guillermo Arenas Zuñiga</t>
  </si>
  <si>
    <t xml:space="preserve">http://transparenciarequinoa.cl/nueweb/tact/requinoa/2017/secretaria_ municipal/DA_PLANILLAS_2017/FEBRERO/397.pdf</t>
  </si>
  <si>
    <t xml:space="preserve">Autoriza contratacion Profesor de Banda Instrumental de Requíinoa - Sr. Paulo Vargas Vargas</t>
  </si>
  <si>
    <t xml:space="preserve">http://transparenciarequinoa.cl/nueweb/tact/requinoa/2017/secretaria_ municipal/DA_PLANILLAS_2017/FEBRERO/398.pdf</t>
  </si>
  <si>
    <t xml:space="preserve">Trato directo "Servicio de Transporte para beneficiarios de la estrategia EDLI" $300,000 Sra Marcia Román López</t>
  </si>
  <si>
    <t xml:space="preserve">http://transparenciarequinoa.cl/nueweb/tact/requinoa/2017/secretaria_ municipal/DA_PLANILLAS_2017/FEBRERO/399.pdf</t>
  </si>
  <si>
    <t xml:space="preserve">Autoriza giro de fondos por rendir Sra Majela Zamora Silva "Festival de la Voz y la Cosecha" - Programas Culturales - Complemento de la Cultura</t>
  </si>
  <si>
    <t xml:space="preserve">http://transparenciarequinoa.cl/nueweb/tact/requinoa/2017/secretaria_ municipal/DA_PLANILLAS_2017/FEBRERO/400.pdf</t>
  </si>
  <si>
    <t xml:space="preserve">Autoriza licitacion "Contratación de Servicios de Monitora Taller de Yoga"</t>
  </si>
  <si>
    <t xml:space="preserve">http://transparenciarequinoa.cl/nueweb/tact/requinoa/2017/secretaria_ municipal/DA_PLANILLAS_2017/FEBRERO/401.pdf</t>
  </si>
  <si>
    <t xml:space="preserve">Autoriza licitacion "Contratación de Monitora de Onceava Version del Programa Víinculos, Acompañamientos"</t>
  </si>
  <si>
    <t xml:space="preserve">http://transparenciarequinoa.cl/nueweb/tact/requinoa/2017/secretaria_ municipal/DA_PLANILLAS_2017/FEBRERO/402.pdf</t>
  </si>
  <si>
    <t xml:space="preserve">Aprueba Estado de Pago N° 1 obra "hHbilitación de Plaza Villa Canciller Letelier y Otros, Comuna de Requínoa"</t>
  </si>
  <si>
    <t xml:space="preserve">http://transparenciarequinoa.cl/nueweb/tact/requinoa/2017/secretaria_ municipal/DA_PLANILLAS_2017/FEBRERO/403.pdf</t>
  </si>
  <si>
    <t xml:space="preserve">Aprueba Estado de Pago N° 2 obra "Construccion Multicancha y Mejoramiento Area Verde, sector El Abra, comuna de Requínoa"</t>
  </si>
  <si>
    <t xml:space="preserve">http://transparenciarequinoa.cl/nueweb/tact/requinoa/2017/secretaria_ municipal/DA_PLANILLAS_2017/FEBRERO/404.pdf</t>
  </si>
  <si>
    <t xml:space="preserve">Aprueba acta de recepcion</t>
  </si>
  <si>
    <t xml:space="preserve">Aprueba Acta de Recepcion Definitiva obra "Mejoramiento Camino H-450 y otros, Requínoa"</t>
  </si>
  <si>
    <t xml:space="preserve">http://transparenciarequinoa.cl/nueweb/tact/requinoa/2017/secretaria_ municipal/DA_PLANILLAS_2017/FEBRERO/405.pdf</t>
  </si>
  <si>
    <t xml:space="preserve">Autoriza aumento de plazo obra "Construccion 11 Paraderos, comuna de Requínoa"</t>
  </si>
  <si>
    <t xml:space="preserve">http://transparenciarequinoa.cl/nueweb/tact/requinoa/2017/secretaria_ municipal/DA_PLANILLAS_2017/FEBRERO/406.pdf</t>
  </si>
  <si>
    <t xml:space="preserve">Aprueba acta recepcion</t>
  </si>
  <si>
    <t xml:space="preserve">Aprueba acta recepcion definitiva "Mejoramiento Camino H-409 y Otros, Requínoa"</t>
  </si>
  <si>
    <t xml:space="preserve">http://transparenciarequinoa.cl/nueweb/tact/requinoa/2017/secretaria_ municipal/DA_PLANILLAS_2017/FEBRERO/407.pdf</t>
  </si>
  <si>
    <t xml:space="preserve">Modifica Decreto Alcaldicio N° 306 de fecha 01.12.2017 - Programa Discapacidad</t>
  </si>
  <si>
    <t xml:space="preserve">http://transparenciarequinoa.cl/nueweb/tact/requinoa/2017/secretaria_ municipal/DA_PLANILLAS_2017/FEBRERO/408.pdf</t>
  </si>
  <si>
    <t xml:space="preserve">Autoriza adquisición vía Trato directo "Adquisicion de 1 camilla de masoterapia y 1 camilla de examenes destinados a CCR"</t>
  </si>
  <si>
    <t xml:space="preserve">http://transparenciarequinoa.cl/nueweb/tact/requinoa/2017/secretaria_ municipal/DA_PLANILLAS_2017/FEBRERO/409.pdf</t>
  </si>
  <si>
    <t xml:space="preserve">Autoriza adquisición vía Trato directo "Reposición e Instalacion de 18 metros de Pandereta en Estadio Municipal"</t>
  </si>
  <si>
    <t xml:space="preserve">http://transparenciarequinoa.cl/nueweb/tact/requinoa/2017/secretaria_ municipal/DA_PLANILLAS_2017/FEBRERO/410.pdf</t>
  </si>
  <si>
    <t xml:space="preserve">Convenio Marco adquisicion de 10 sillas destinadas a CCR</t>
  </si>
  <si>
    <t xml:space="preserve">http://transparenciarequinoa.cl/nueweb/tact/requinoa/2017/secretaria_ municipal/DA_PLANILLAS_2017/FEBRERO/411.pdf</t>
  </si>
  <si>
    <r>
      <rPr>
        <sz val="12"/>
        <color rgb="FF000000"/>
        <rFont val="Calibri"/>
        <family val="2"/>
      </rPr>
      <t xml:space="preserve">Autoriza Permiso Enrolado en Feria Libre </t>
    </r>
    <r>
      <rPr>
        <b val="true"/>
        <sz val="12"/>
        <color rgb="FF000000"/>
        <rFont val="Calibri"/>
        <family val="2"/>
      </rPr>
      <t xml:space="preserve"> N° 56</t>
    </r>
    <r>
      <rPr>
        <sz val="12"/>
        <color rgb="FF000000"/>
        <rFont val="Calibri"/>
        <family val="2"/>
      </rPr>
      <t xml:space="preserve"> Requínoa Sr Ramón Vargas Soto</t>
    </r>
  </si>
  <si>
    <t xml:space="preserve">http://transparenciarequinoa.cl/nueweb/tact/requinoa/2017/secretaria_ municipal/DA_PLANILLAS_2017/FEBRERO/412.pdf</t>
  </si>
  <si>
    <t xml:space="preserve">Autoriza instalacion</t>
  </si>
  <si>
    <t xml:space="preserve">Autoriza instalacion y funcionamiento de puesto con venta de seguros automotriz Sra Gladys Veloso Cordovez</t>
  </si>
  <si>
    <t xml:space="preserve">http://transparenciarequinoa.cl/nueweb/tact/requinoa/2017/secretaria_ municipal/DA_PLANILLAS_2017/FEBRERO/413.pdf</t>
  </si>
  <si>
    <t xml:space="preserve">Rectifica Decreto Alcaldicio N° 124 de fecha 13.01.2017 - Programa Ingreso Etico Familiar</t>
  </si>
  <si>
    <t xml:space="preserve">http://transparenciarequinoa.cl/nueweb/tact/requinoa/2017/secretaria_ municipal/DA_PLANILLAS_2017/FEBRERO/414.pdf</t>
  </si>
  <si>
    <t xml:space="preserve">Autoriza Contratación vía Trato directo "Servicio de Apoyo Social en la Gestion EGIS Municipal y Oficina de Vivienda"</t>
  </si>
  <si>
    <t xml:space="preserve">http://transparenciarequinoa.cl/nueweb/tact/requinoa/2017/secretaria_ municipal/DA_PLANILLAS_2017/FEBRERO/415.pdf</t>
  </si>
  <si>
    <t xml:space="preserve">Autriza vía Trato directo "Adquisición, Confeccion e Instalacion de Cierre Perimetral Concertina en ex Casa Scotibank</t>
  </si>
  <si>
    <t xml:space="preserve">http://transparenciarequinoa.cl/nueweb/tact/requinoa/2017/secretaria_ municipal/DA_PLANILLAS_2017/FEBRERO/416.pdf</t>
  </si>
  <si>
    <t xml:space="preserve">Autoriza vía ConvenioMarco "Adquisición de Impresoras para el Departamento de Tránsito</t>
  </si>
  <si>
    <t xml:space="preserve">http://transparenciarequinoa.cl/nueweb/tact/requinoa/2017/secretaria_ municipal/DA_PLANILLAS_2017/FEBRERO/417.pdf</t>
  </si>
  <si>
    <t xml:space="preserve">Autoriza vía Convenio marco "Adquisicion de materiales de aseo para Dependencias Municipales" -  Dimerc S.A.</t>
  </si>
  <si>
    <t xml:space="preserve">http://transparenciarequinoa.cl/nueweb/tact/requinoa/2017/secretaria_ municipal/DA_PLANILLAS_2017/FEBRERO/418.pdf</t>
  </si>
  <si>
    <t xml:space="preserve">Convenio marco "Adquisición de Materiales de Aseo para Dependencias Municipales" -  Proveedores Integrales Prisa</t>
  </si>
  <si>
    <t xml:space="preserve">http://transparenciarequinoa.cl/nueweb/tact/requinoa/2017/secretaria_ municipal/DA_PLANILLAS_2017/FEBRERO/419.pdf</t>
  </si>
  <si>
    <t xml:space="preserve">Autoriza licitacion "Contratación de Profesor de Taller de Pintura de Requínoa"</t>
  </si>
  <si>
    <t xml:space="preserve">http://transparenciarequinoa.cl/nueweb/tact/requinoa/2017/secretaria_ municipal/DA_PLANILLAS_2017/FEBRERO/420.pdf</t>
  </si>
  <si>
    <t xml:space="preserve">Autoriza licitacion "Contratación Suministro de Servicio de Transporte año 2017 para el Programa Talleres Municipales"</t>
  </si>
  <si>
    <t xml:space="preserve">http://transparenciarequinoa.cl/nueweb/tact/requinoa/2017/secretaria_ municipal/DA_PLANILLAS_2017/FEBRERO/421.pdf</t>
  </si>
  <si>
    <t xml:space="preserve">Autoriza licitacion "Contratación Suministro de Servicio de Transporte año 2017 para el Programa Indigena"</t>
  </si>
  <si>
    <t xml:space="preserve">http://transparenciarequinoa.cl/nueweb/tact/requinoa/2017/secretaria_ municipal/DA_PLANILLAS_2017/FEBRERO/422.pdf</t>
  </si>
  <si>
    <t xml:space="preserve">Autoriza licitacion "Contratación Suministro de Servicio de Transporte año 2017 para el Programa Fomento Productivo"</t>
  </si>
  <si>
    <t xml:space="preserve">http://transparenciarequinoa.cl/nueweb/tact/requinoa/2017/secretaria_ municipal/DA_PLANILLAS_2017/FEBRERO/423.pdf</t>
  </si>
  <si>
    <t xml:space="preserve">Autoriza adquisición vía Trato directo "Adquisición de 1 software para Declaracion de Rentas - formularios N° 1879 y 1887 período 2016</t>
  </si>
  <si>
    <t xml:space="preserve">http://transparenciarequinoa.cl/nueweb/tact/requinoa/2017/secretaria_ municipal/DA_PLANILLAS_2017/FEBRERO/424.pdf</t>
  </si>
  <si>
    <t xml:space="preserve">Autoriza licitacion "Contratación Suministro de Servicio de Transporte año 2017 para el Programa Turismo"</t>
  </si>
  <si>
    <t xml:space="preserve">http://transparenciarequinoa.cl/nueweb/tact/requinoa/2017/secretaria_ municipal/DA_PLANILLAS_2017/FEBRERO/425.pdf</t>
  </si>
  <si>
    <t xml:space="preserve">Autoriza licitacion "Contratación Suministro de Servicio de Transporte año 2017 para Programa OPD </t>
  </si>
  <si>
    <t xml:space="preserve">http://transparenciarequinoa.cl/nueweb/tact/requinoa/2017/secretaria_ municipal/DA_PLANILLAS_2017/FEBRERO/426.pdf</t>
  </si>
  <si>
    <t xml:space="preserve">Autoriza licitacion "Contratación Suministro de Servicio de Produccion y Desarrollo de Eventos año 2017 para el Programa OPD</t>
  </si>
  <si>
    <t xml:space="preserve">http://transparenciarequinoa.cl/nueweb/tact/requinoa/2017/secretaria_ municipal/DA_PLANILLAS_2017/FEBRERO/427.pdf</t>
  </si>
  <si>
    <t xml:space="preserve">Autoriza Contratación</t>
  </si>
  <si>
    <t xml:space="preserve">Autoriza Contratación Vía Trato Directo a través del Portal Mercado Publico - Sr. Alex Soto Valdés E.I.R.L. - Comunicaciones</t>
  </si>
  <si>
    <t xml:space="preserve">http://transparenciarequinoa.cl/nueweb/tact/requinoa/2017/secretaria_ municipal/DA_PLANILLAS_2017/FEBRERO/428.pdf</t>
  </si>
  <si>
    <t xml:space="preserve">Rectifica calendario</t>
  </si>
  <si>
    <t xml:space="preserve">Rectifica calendario licitacion proyecto "Construcción Casetas Sanitarias Los Lirios III etapa, comuna de Requinoa"</t>
  </si>
  <si>
    <t xml:space="preserve">http://transparenciarequinoa.cl/nueweb/tact/requinoa/2017/secretaria_ municipal/DA_PLANILLAS_2017/FEBRERO/429.pdf</t>
  </si>
  <si>
    <t xml:space="preserve">Complementa decreto</t>
  </si>
  <si>
    <t xml:space="preserve">Complementa Decreto Alcaldicio N° 289 de fecha 31.01.2017, Programa, Centros Estacionales para Hijos de Madres Temporeras</t>
  </si>
  <si>
    <t xml:space="preserve">http://transparenciarequinoa.cl/nueweb/tact/requinoa/2017/secretaria_ municipal/DA_PLANILLAS_2017/FEBRERO/430.pdf</t>
  </si>
  <si>
    <t xml:space="preserve">Rectifica convenio</t>
  </si>
  <si>
    <t xml:space="preserve">Rectifica convenio Subvención "Union Comunal de Clubes de Rodeo"</t>
  </si>
  <si>
    <t xml:space="preserve">http://transparenciarequinoa.cl/nueweb/tact/requinoa/2017/secretaria_ municipal/DA_PLANILLAS_2017/FEBRERO/431.pdf</t>
  </si>
  <si>
    <t xml:space="preserve">Deja sin efecto Decreto Alcaldicio N° 378 de fecha 07.02.2017 - Programa Asistencialidad</t>
  </si>
  <si>
    <t xml:space="preserve">http://transparenciarequinoa.cl/nueweb/tact/requinoa/2017/secretaria_ municipal/DA_PLANILLAS_2017/FEBRERO/432.pdf</t>
  </si>
  <si>
    <t xml:space="preserve">Modifica Comisión Evaluadora de Ofertas Licitación Publica ID 3656-8-L117 "Suministro Materiales de Construcción" - Programa Asistencialidad</t>
  </si>
  <si>
    <t xml:space="preserve">http://transparenciarequinoa.cl/nueweb/tact/requinoa/2017/secretaria_ municipal/DA_PLANILLAS_2017/FEBRERO/434.pdf</t>
  </si>
  <si>
    <t xml:space="preserve">Autoriza Ampliación</t>
  </si>
  <si>
    <t xml:space="preserve">Autoriza Ampliación de Plazo 20 días - Sumario Sra. Loreto Zamorano O.</t>
  </si>
  <si>
    <t xml:space="preserve">http://transparenciarequinoa.cl/nueweb/tact/requinoa/2017/secretaria_ municipal/DA_PLANILLAS_2017/FEBRERO/435.pdf</t>
  </si>
  <si>
    <t xml:space="preserve">Trato directo "Confección e instalación de muebles en Centro de Rehabilitación CCR"</t>
  </si>
  <si>
    <t xml:space="preserve">http://transparenciarequinoa.cl/nueweb/tact/requinoa/2017/secretaria_ municipal/DA_PLANILLAS_2017/FEBRERO/436.pdf</t>
  </si>
  <si>
    <t xml:space="preserve">Deja sin efecto Decreto Alcaldicio N° 315 de fecha 01.02.2017 - Suministro Materiales de Ferretería</t>
  </si>
  <si>
    <t xml:space="preserve">http://transparenciarequinoa.cl/nueweb/tact/requinoa/2017/secretaria_ municipal/DA_PLANILLAS_2017/FEBRERO/437.pdf</t>
  </si>
  <si>
    <t xml:space="preserve">Autoriza Iniciar proceso de Licitacion "Contratación Suministro de Servicio de Transporte Año 2017 para el Programa Ballet Quinoa"</t>
  </si>
  <si>
    <t xml:space="preserve">http://transparenciarequinoa.cl/nueweb/tact/requinoa/2017/secretaria_ municipal/DA_PLANILLAS_2017/FEBRERO/438.pdf</t>
  </si>
  <si>
    <t xml:space="preserve">Autoriza Festival de la tierra y la cosecha Pimpinela 2015 - Agrupación Cultural Cordillera el dia 17 y 18 de Febrero</t>
  </si>
  <si>
    <t xml:space="preserve">http://transparenciarequinoa.cl/nueweb/tact/requinoa/2017/secretaria_ municipal/DA_PLANILLAS_2017/FEBRERO/439.pdf</t>
  </si>
  <si>
    <t xml:space="preserve">Envia nomina</t>
  </si>
  <si>
    <t xml:space="preserve">Envia nomina Postulantes Incentivo al Retiro Funcionarios Cesfam de Requínoa</t>
  </si>
  <si>
    <t xml:space="preserve">http://transparenciarequinoa.cl/nueweb/tact/requinoa/2017/secretaria_ municipal/DA_PLANILLAS_2017/FEBRERO/440.pdf</t>
  </si>
  <si>
    <t xml:space="preserve">Aprueba contrato Proyecto "Construccion Casetas Sanitarias Los Lirios III Etapa, Comuna de Requínoa"</t>
  </si>
  <si>
    <t xml:space="preserve">http://transparenciarequinoa.cl/nueweb/tact/requinoa/2017/secretaria_ municipal/DA_PLANILLAS_2017/FEBRERO/441.pdf</t>
  </si>
  <si>
    <t xml:space="preserve">Autoriza Campeonato Octagonal de Fútbol - Club Deportivo 21 de Mayo El Esfuerzo desde el 18,02,2017 al 11,03,2017</t>
  </si>
  <si>
    <t xml:space="preserve">http://transparenciarequinoa.cl/nueweb/tact/requinoa/2017/secretaria_ municipal/DA_PLANILLAS_2017/FEBRERO/442.pdf</t>
  </si>
  <si>
    <t xml:space="preserve">Autoriza Trato directo mantencion de 60 mil km Camioneta Departamento de Educación -$ 464.600 </t>
  </si>
  <si>
    <t xml:space="preserve">http://transparenciarequinoa.cl/nueweb/tact/requinoa/2017/secretaria_ municipal/DA_PLANILLAS_2017/FEBRERO/443.pdf</t>
  </si>
  <si>
    <t xml:space="preserve">Autoriza licitacion "Adquisición de medicamentos (canasta basica y FORAR) para abastecer necesidades del CESFAM y Postas de Salud Rural"</t>
  </si>
  <si>
    <t xml:space="preserve">http://transparenciarequinoa.cl/nueweb/tact/requinoa/2017/secretaria_ municipal/DA_PLANILLAS_2017/FEBRERO/444.pdf</t>
  </si>
  <si>
    <t xml:space="preserve">Convenio marco "Adquisición de vales de gas para funcionarios CESFAM y Postas de Salud Rural"</t>
  </si>
  <si>
    <t xml:space="preserve">http://transparenciarequinoa.cl/nueweb/tact/requinoa/2017/secretaria_ municipal/DA_PLANILLAS_2017/FEBRERO/445.pdf</t>
  </si>
  <si>
    <t xml:space="preserve">Autoriza Contratación vía Trato directo "Servicio de Transporte para el traslado de 55 musicos pertenecientes a "CHILETNO" para presentarse en el Festival de la Tierra y la Cosecha </t>
  </si>
  <si>
    <t xml:space="preserve">http://transparenciarequinoa.cl/nueweb/tact/requinoa/2017/secretaria_ municipal/DA_PLANILLAS_2017/FEBRERO/446.pdf</t>
  </si>
  <si>
    <t xml:space="preserve">Revoca licitacion</t>
  </si>
  <si>
    <t xml:space="preserve">Revoca licitacion "Contratación de Monitora de la Onceava Versión del programa Vínculos, Acompañamientos"</t>
  </si>
  <si>
    <t xml:space="preserve">http://transparenciarequinoa.cl/nueweb/tact/requinoa/2017/secretaria_ municipal/DA_PLANILLAS_2017/FEBRERO/447.pdf</t>
  </si>
  <si>
    <t xml:space="preserve">Autoriza licitacion "Servicio Transporte para niños y niñas que asisten a programa 4 a 7 año 2017, Requinoa"</t>
  </si>
  <si>
    <t xml:space="preserve">http://transparenciarequinoa.cl/nueweb/tact/requinoa/2017/secretaria_ municipal/DA_PLANILLAS_2017/FEBRERO/448.pdf</t>
  </si>
  <si>
    <t xml:space="preserve">Autoriza vía Trato directo Contratacióon Srta Ivannia Soto Garcia, kinesiologa del programa Discapacidad en CCR</t>
  </si>
  <si>
    <t xml:space="preserve">http://transparenciarequinoa.cl/nueweb/tact/requinoa/2017/secretaria_ municipal/DA_PLANILLAS_2017/FEBRERO/449.pdf</t>
  </si>
  <si>
    <t xml:space="preserve">Autoriza licitacion "Contratación de Servicios como Encargado de programa Discapacidad y Adultos Mayores</t>
  </si>
  <si>
    <t xml:space="preserve">http://transparenciarequinoa.cl/nueweb/tact/requinoa/2017/secretaria_ municipal/DA_PLANILLAS_2017/FEBRERO/450.pdf</t>
  </si>
  <si>
    <t xml:space="preserve">Aprueba subvenciones</t>
  </si>
  <si>
    <t xml:space="preserve">Aprueba Subvenciones JJVV Union Padre Hurtado- JJVV Rincon de Abra- Comunidad Ancordis- C.D. Fundación Viejos Cracks- Agrupación Sociocultural Manos Libres- C.D. Lautaro- Cuerpo Bomberos Requínoa</t>
  </si>
  <si>
    <t xml:space="preserve">http://transparenciarequinoa.cl/nueweb/tact/requinoa/2017/secretaria_ municipal/DA_PLANILLAS_2017/FEBRERO/451.pdf</t>
  </si>
  <si>
    <t xml:space="preserve">Instruye sumario</t>
  </si>
  <si>
    <t xml:space="preserve">Instruye Sumario Administrativo para determinar eEventuales Irregularidades en el sistema Cas-chile - SALUD</t>
  </si>
  <si>
    <t xml:space="preserve">http://transparenciarequinoa.cl/nueweb/tact/requinoa/2017/secretaria_ municipal/DA_PLANILLAS_2017/FEBRERO/452.pdf</t>
  </si>
  <si>
    <t xml:space="preserve">Declara desierta</t>
  </si>
  <si>
    <t xml:space="preserve">Declara Desierta Licitacion ID 3656-21-L117 "Suministro de Transporte Programa Oficina de Cultura"</t>
  </si>
  <si>
    <t xml:space="preserve">http://transparenciarequinoa.cl/nueweb/tact/requinoa/2017/secretaria_ municipal/DA_PLANILLAS_2017/FEBRERO/453.pdf</t>
  </si>
  <si>
    <t xml:space="preserve">Aprueba contrato "Servicios Profesionales para Monitores de Fútbol"</t>
  </si>
  <si>
    <t xml:space="preserve">http://transparenciarequinoa.cl/nueweb/tact/requinoa/2017/secretaria_ municipal/DA_PLANILLAS_2017/FEBRERO/454.pdf</t>
  </si>
  <si>
    <t xml:space="preserve">Autoriza convenio</t>
  </si>
  <si>
    <t xml:space="preserve">Autoriza Celebrar Convenio Sres Casas del Toqui SA "Elaboración de Vinos", para el pago de diferencias de valores a enterar en Patente Municipal</t>
  </si>
  <si>
    <t xml:space="preserve">http://transparenciarequinoa.cl/nueweb/tact/requinoa/2017/secretaria_ municipal/DA_PLANILLAS_2017/FEBRERO/455.pdf</t>
  </si>
  <si>
    <t xml:space="preserve">Autoriza vía Trato directo adquisicion de batería para Camión Aljibe Municipal </t>
  </si>
  <si>
    <t xml:space="preserve">http://transparenciarequinoa.cl/nueweb/tact/requinoa/2017/secretaria_ municipal/DA_PLANILLAS_2017/FEBRERO/456.pdf</t>
  </si>
  <si>
    <t xml:space="preserve">Autoriza anexo de giro a permiso enrolado Feria Libre Sr. Alex Gutierrez Dinamarca</t>
  </si>
  <si>
    <t xml:space="preserve">http://transparenciarequinoa.cl/nueweb/tact/requinoa/2017/secretaria_ municipal/DA_PLANILLAS_2017/FEBRERO/457.pdf</t>
  </si>
  <si>
    <t xml:space="preserve">Adjudica licitacion ID 3656-8-LE17 "Suministro Materiales de Construcción" para usuarios del Programa Asistencialidad</t>
  </si>
  <si>
    <t xml:space="preserve">http://transparenciarequinoa.cl/nueweb/tact/requinoa/2017/secretaria_ municipal/DA_PLANILLAS_2017/FEBRERO/458.pdf</t>
  </si>
  <si>
    <t xml:space="preserve">Autoriza licitacion "Producción Celebracion día de la Mujer 2017"</t>
  </si>
  <si>
    <t xml:space="preserve">http://transparenciarequinoa.cl/nueweb/tact/requinoa/2017/secretaria_ municipal/DA_PLANILLAS_2017/FEBRERO/459.pdf</t>
  </si>
  <si>
    <t xml:space="preserve">Autoriza licitacion "Contratación de Servicio de Transporte, Programa Vínculos, Decima y Onceava Version, Traslado de Adultos Mayores y Traslado de Equipo de Trabajo"</t>
  </si>
  <si>
    <t xml:space="preserve">http://transparenciarequinoa.cl/nueweb/tact/requinoa/2017/secretaria_ municipal/DA_PLANILLAS_2017/FEBRERO/460.pdf</t>
  </si>
  <si>
    <t xml:space="preserve">Autoriza licitacion "Servicio de Cofee Break para realizacion de Talleres Grupales de Adultos Mayores, Programa Víinculos Décima y Onceava Versión"</t>
  </si>
  <si>
    <t xml:space="preserve">http://transparenciarequinoa.cl/nueweb/tact/requinoa/2017/secretaria_ municipal/DA_PLANILLAS_2017/FEBRERO/461.pdf</t>
  </si>
  <si>
    <t xml:space="preserve">Declara inadmisible licitacion ID 3656-7-LE17 "Suministro materiales de ferreteria y construccion"</t>
  </si>
  <si>
    <t xml:space="preserve">http://transparenciarequinoa.cl/nueweb/tact/requinoa/2017/secretaria_ municipal/DA_PLANILLAS_2017/FEBRERO/462.pdf</t>
  </si>
  <si>
    <t xml:space="preserve">Aprueba Convenio Subvención</t>
  </si>
  <si>
    <t xml:space="preserve">Aprueba Convenio Subvención C.D. Lautaro $ 1.000.000, para la ejecución del Proyecto "Reparación Techumbre Sede Social 2° Etapa"</t>
  </si>
  <si>
    <t xml:space="preserve">http://transparenciarequinoa.cl/nueweb/tact/requinoa/2017/secretaria_ municipal/DA_PLANILLAS_2017/FEBRERO/463.pdf</t>
  </si>
  <si>
    <t xml:space="preserve">Aprueba Convenio Cuerpo de Bomberos de Requínoa - Subvención $ 5.000.000 Proyecto "Pago de gastos generados por el Cuerpo de Bomberos de Requínoa"</t>
  </si>
  <si>
    <t xml:space="preserve">http://transparenciarequinoa.cl/nueweb/tact/requinoa/2017/secretaria_ municipal/DA_PLANILLAS_2017/FEBRERO/464.pdf</t>
  </si>
  <si>
    <t xml:space="preserve">Aprueba Convenio Agrupación Sociocultural Manos Libres - Subvención $ 1.000.000 Proyecto "Ciclo de Documentales en poblaciones vulnerables de la comuna"</t>
  </si>
  <si>
    <t xml:space="preserve">http://transparenciarequinoa.cl/nueweb/tact/requinoa/2017/secretaria_ municipal/DA_PLANILLAS_2017/FEBRERO/465.pdf</t>
  </si>
  <si>
    <t xml:space="preserve">Adjudica Licitación</t>
  </si>
  <si>
    <t xml:space="preserve">Adjudica Licitación ID 3656-8-LE17 "Suministro Materiales de Construcción" - Destinados a Usuarios Programa Asistencialidad</t>
  </si>
  <si>
    <t xml:space="preserve">http://transparenciarequinoa.cl/nueweb/tact/requinoa/2017/secretaria_ municipal/DA_PLANILLAS_2017/FEBRERO/466.pdf</t>
  </si>
  <si>
    <t xml:space="preserve">Aprueba Convenio Subvención </t>
  </si>
  <si>
    <t xml:space="preserve">Aprueba Convenio Subvención C.D. Fundación Viejos Craks $ 1.000.000, para la ejecución del Proyecto "Reparaciones y mejoras en las dependencias de F.V.C."</t>
  </si>
  <si>
    <t xml:space="preserve">http://transparenciarequinoa.cl/nueweb/tact/requinoa/2017/secretaria_ municipal/DA_PLANILLAS_2017/FEBRERO/467.pdf</t>
  </si>
  <si>
    <t xml:space="preserve">Aprueba Convenio Comunidad Abcordis - Subvención $ 1.400.000 Proyecto "Financiamiento Gastos Operacvionales de la Organización"</t>
  </si>
  <si>
    <t xml:space="preserve">http://transparenciarequinoa.cl/nueweb/tact/requinoa/2017/secretaria_ municipal/DA_PLANILLAS_2017/FEBRERO/468.pdf</t>
  </si>
  <si>
    <t xml:space="preserve">Aprueba Convenio junta de Vecinos El Rincón de Abra $ 1.000.000 - Proyecto "Reparación y Mejoramiento Sede Social" </t>
  </si>
  <si>
    <t xml:space="preserve">http://transparenciarequinoa.cl/nueweb/tact/requinoa/2017/secretaria_ municipal/DA_PLANILLAS_2017/FEBRERO/469.pdf</t>
  </si>
  <si>
    <t xml:space="preserve">Aprueba Convenio Junta de Vecinos Unión Padre Hurtado $ 1.000.000 - Proyecto "Mejoramiento Sede Social" </t>
  </si>
  <si>
    <t xml:space="preserve">http://transparenciarequinoa.cl/nueweb/tact/requinoa/2017/secretaria_ municipal/DA_PLANILLAS_2017/FEBRERO/470.pdf</t>
  </si>
  <si>
    <t xml:space="preserve">Rectifica Decreto Alcaldicio</t>
  </si>
  <si>
    <t xml:space="preserve">Complementa D.A. N° 315 de fecha 01.02.2017 - Constitución Comité Paritario de Higiene y Seguridad</t>
  </si>
  <si>
    <t xml:space="preserve">http://transparenciarequinoa.cl/nueweb/tact/requinoa/2017/secretaria_ municipal/DA_PLANILLAS_2017/FEBRERO/471.pdf</t>
  </si>
  <si>
    <t xml:space="preserve">Prórroga Convenio Salud</t>
  </si>
  <si>
    <t xml:space="preserve">Aprueba Prórroga Convenio Programa Piloto de Acompañamientop de Niños, Niñas, Adolescentes y Jóvenes de Familias con alto Riesgo Psicosocial en la Atención Primaria de Salud"   8.150.859</t>
  </si>
  <si>
    <t xml:space="preserve">http://transparenciarequinoa.cl/nueweb/tact/requinoa/2017/secretaria_ municipal/DA_PLANILLAS_2017/FEBRERO/473.pdf</t>
  </si>
  <si>
    <t xml:space="preserve">Aprueba Prórroga Convenio Programas Ministeriales de Atención Primaria de Salud Municipal, para cuya ejecución se traspasa la suma de $ 1.121.098</t>
  </si>
  <si>
    <t xml:space="preserve">http://transparenciarequinoa.cl/nueweb/tact/requinoa/2017/secretaria_ municipal/DA_PLANILLAS_2017/FEBRERO/474.pdf</t>
  </si>
  <si>
    <t xml:space="preserve">Adquisición Sacos Asfalto en Frío</t>
  </si>
  <si>
    <t xml:space="preserve">Autoriza adquisición vía Trato Directo a través del Portal Mercado Publico 200 Sacos de 20 kilos Asfalto Moldeable en Frio al proveedor MK Asfaltos Moldeables Chile S.A. por un total de $ 952.000 iva incluido</t>
  </si>
  <si>
    <t xml:space="preserve">http://transparenciarequinoa.cl/nueweb/tact/requinoa/2017/secretaria_ municipal/DA_PLANILLAS_2017/FEBRERO/475.pdf</t>
  </si>
  <si>
    <t xml:space="preserve">Adjudica Licitación </t>
  </si>
  <si>
    <t xml:space="preserve">Adjudica Licitación N° 3663-6-117 - Adquisición de Insumos Químicos y quirúrgicos para la Unidad de Laboratorio - CESFAM de Requínoa</t>
  </si>
  <si>
    <t xml:space="preserve">http://transparenciarequinoa.cl/nueweb/tact/requinoa/2017/secretaria_ municipal/DA_PLANILLAS_2017/FEBRERO/476.pdf</t>
  </si>
  <si>
    <t xml:space="preserve">Adquisición Formularios CESFAM</t>
  </si>
  <si>
    <t xml:space="preserve">Autoriza Vía Trato Directo adquisición Formularios - CESFAM de Requínoa y Postras de Salud Rurales</t>
  </si>
  <si>
    <t xml:space="preserve">http://transparenciarequinoa.cl/nueweb/tact/requinoa/2017/secretaria_ municipal/DA_PLANILLAS_2017/FEBRERO/477.pdf</t>
  </si>
  <si>
    <t xml:space="preserve">Adquisición Stock Materiales Emergencia</t>
  </si>
  <si>
    <t xml:space="preserve">Autoriza adquisición Materiales Varios Stock Emergencia</t>
  </si>
  <si>
    <t xml:space="preserve">http://transparenciarequinoa.cl/nueweb/tact/requinoa/2017/secretaria_ municipal/DA_PLANILLAS_2017/FEBRERO/478.pdf</t>
  </si>
  <si>
    <t xml:space="preserve">Modifica D.A. N° 471 de fecha 17.02.2017 - Conformación y Constitución Comité Paritario  ( Designa Integrantes)</t>
  </si>
  <si>
    <t xml:space="preserve">http://transparenciarequinoa.cl/nueweb/tact/requinoa/2017/secretaria_ municipal/DA_PLANILLAS_2017/FEBRERO/479.pdf</t>
  </si>
  <si>
    <t xml:space="preserve">Adquisición CESFAM Materiales Aseo</t>
  </si>
  <si>
    <t xml:space="preserve">Autoriza Adquisición vía Convenio Marco - Adquisición Insumos de Aseo - CESFAM de Requínoa</t>
  </si>
  <si>
    <t xml:space="preserve">http://transparenciarequinoa.cl/nueweb/tact/requinoa/2017/secretaria_ municipal/DA_PLANILLAS_2017/FEBRERO/480.pdf</t>
  </si>
  <si>
    <t xml:space="preserve">Modifica D.A. N° 298 de fecha 01.02.2017</t>
  </si>
  <si>
    <t xml:space="preserve">Modifica D.A. N° 298 de fecha 01.02.2017 - Licitación 3656-142- LE16 - "Construción Casa Acogida Adultos Mayores"</t>
  </si>
  <si>
    <t xml:space="preserve">http://transparenciarequinoa.cl/nueweb/tact/requinoa/2017/secretaria_ municipal/DA_PLANILLAS_2017/FEBRERO/481.pdf</t>
  </si>
  <si>
    <t xml:space="preserve">Adquisición Materiales Emergencia</t>
  </si>
  <si>
    <t xml:space="preserve">Autoriza Adquisición vía trato Directo "Materiales de construcción básicos para la reconstrucción parcial de la vivienda del grupo familiar de la Sra. Pamela Andrea Cabello Vergara"</t>
  </si>
  <si>
    <t xml:space="preserve">http://transparenciarequinoa.cl/nueweb/tact/requinoa/2017/secretaria_ municipal/DA_PLANILLAS_2017/FEBRERO/482.pdf</t>
  </si>
  <si>
    <t xml:space="preserve">Designa I.T.O. Construcción Casetas Los Lirios</t>
  </si>
  <si>
    <t xml:space="preserve">Designa I.T.O. del Contrato "Asesoría Inspección Técnica de Obra, Construcción Casetas Sanitarias, Los Lirios III Etapa" - Sr. Luis Aguilera Ríos, Arquitecto DOM</t>
  </si>
  <si>
    <t xml:space="preserve">http://transparenciarequinoa.cl/nueweb/tact/requinoa/2017/secretaria_ municipal/DA_PLANILLAS_2017/FEBRERO/483.pdf</t>
  </si>
  <si>
    <t xml:space="preserve">Adjudica Licitación ID 3656-12-LE17 - "Contrtación de Asesoría Administyrativa, Financiera y Jurídica" - IMG Consultores Auditores Limitada</t>
  </si>
  <si>
    <t xml:space="preserve">http://transparenciarequinoa.cl/nueweb/tact/requinoa/2017/secretaria_ municipal/DA_PLANILLAS_2017/FEBRERO/484.pdf</t>
  </si>
  <si>
    <t xml:space="preserve">Giro Fondos Rendir</t>
  </si>
  <si>
    <t xml:space="preserve">Autoriza Giro de Fondos Rendir $ 400.000 - Compra Logo Municipal INE</t>
  </si>
  <si>
    <t xml:space="preserve">http://transparenciarequinoa.cl/nueweb/tact/requinoa/2017/secretaria_ municipal/DA_PLANILLAS_2017/FEBRERO/485.pdf</t>
  </si>
  <si>
    <t xml:space="preserve">Convenio Salud</t>
  </si>
  <si>
    <t xml:space="preserve">Aprueba Convenio Programa de Formación de Especialistas en el Nivel de Atención Primaria de Salud (FENAPS), para cuya ejecución se transferirá al municipio la suma de $ 20.077.452</t>
  </si>
  <si>
    <t xml:space="preserve">http://transparenciarequinoa.cl/nueweb/tact/requinoa/2017/secretaria_ municipal/DA_PLANILLAS_2017/FEBRERO/487.pdf</t>
  </si>
  <si>
    <t xml:space="preserve">Designa Suplente Asesor Técnico EGIS</t>
  </si>
  <si>
    <t xml:space="preserve">Designa al Sr. Reynaldo Del Pozo Mardones, como Suplente Asesor Técnico de la Entidad de Gestión Inmobiliaria, Municipalidad (EGIS) </t>
  </si>
  <si>
    <t xml:space="preserve">http://transparenciarequinoa.cl/nueweb/tact/requinoa/2017/secretaria_ municipal/DA_PLANILLAS_2017/FEBRERO/488.pdf</t>
  </si>
  <si>
    <t xml:space="preserve">Adjudica Licitación ID 3656-18-LE17, "Contratación dos Auxiliares de Servicio de Obras Menores, Derpendencias Municipales y Equipamiento Publico"</t>
  </si>
  <si>
    <t xml:space="preserve">http://transparenciarequinoa.cl/nueweb/tact/requinoa/2017/secretaria_ municipal/DA_PLANILLAS_2017/FEBRERO/489.pdf</t>
  </si>
  <si>
    <t xml:space="preserve">Adquisisicón Materiales Municipalidad</t>
  </si>
  <si>
    <t xml:space="preserve">Autoriza Convenio Marco Adquisición de Materiales de Oficina  para mantener en Stock en Bodega Municipal</t>
  </si>
  <si>
    <t xml:space="preserve">http://transparenciarequinoa.cl/nueweb/tact/requinoa/2017/secretaria_ municipal/DA_PLANILLAS_2017/FEBRERO/490.pdf</t>
  </si>
  <si>
    <t xml:space="preserve">Adquisición Tintas Municipalidad</t>
  </si>
  <si>
    <t xml:space="preserve">Autoriza Convenio Marco Adquisición de Tintas  para mantener en Stock en Bodega Municipal</t>
  </si>
  <si>
    <t xml:space="preserve">http://transparenciarequinoa.cl/nueweb/tact/requinoa/2017/secretaria_ municipal/DA_PLANILLAS_2017/FEBRERO/491.pdf</t>
  </si>
  <si>
    <t xml:space="preserve">Contratos Servicios Piscina Municipal</t>
  </si>
  <si>
    <t xml:space="preserve">Auprueba Contratos Servicios de Aseo y Mantención Piscina Municipal</t>
  </si>
  <si>
    <t xml:space="preserve">http://transparenciarequinoa.cl/nueweb/tact/requinoa/2017/secretaria_ municipal/DA_PLANILLAS_2017/FEBRERO/492.pdf</t>
  </si>
  <si>
    <t xml:space="preserve">Autoriza Cierre Calle</t>
  </si>
  <si>
    <t xml:space="preserve">Autoriza Cierre de Calle en BNUP ubicado en Villa Edén - Actividades Aniversario C.D. Fundación Viejos Craks</t>
  </si>
  <si>
    <t xml:space="preserve">http://transparenciarequinoa.cl/nueweb/tact/requinoa/2017/secretaria_ municipal/DA_PLANILLAS_2017/FEBRERO/493.pdf</t>
  </si>
  <si>
    <t xml:space="preserve">Modifica D.A. N° 475 de fecha 20.02.2017</t>
  </si>
  <si>
    <t xml:space="preserve">Modifica D.A. N° 475 de fecha 20.02.2017 - Adquisición 200 sacos de 20 Kg. Asfalto Moldeables</t>
  </si>
  <si>
    <t xml:space="preserve">http://transparenciarequinoa.cl/nueweb/tact/requinoa/2017/secretaria_ municipal/DA_PLANILLAS_2017/FEBRERO/494.pdf</t>
  </si>
  <si>
    <t xml:space="preserve">Adquisición Medicamentos Farmacia Popular</t>
  </si>
  <si>
    <t xml:space="preserve">Autoriza adquisición de medicamentos para el funcionamiento de la Farmacia Popular de Requínoa</t>
  </si>
  <si>
    <t xml:space="preserve">http://transparenciarequinoa.cl/nueweb/tact/requinoa/2017/secretaria_ municipal/DA_PLANILLAS_2017/FEBRERO/495.pdf</t>
  </si>
  <si>
    <t xml:space="preserve">Fondo Fino no renovable Salud</t>
  </si>
  <si>
    <t xml:space="preserve">Fija la suma de $ 49.088 como Fondo Fijo no renovable y por única vez para el servicio de reparación de impresora Epson modelo L220</t>
  </si>
  <si>
    <t xml:space="preserve">http://transparenciarequinoa.cl/nueweb/tact/requinoa/2017/secretaria_ municipal/DA_PLANILLAS_2017/FEBRERO/496.pdf</t>
  </si>
  <si>
    <t xml:space="preserve">Adquisición Insumos Dentales CESFAM</t>
  </si>
  <si>
    <t xml:space="preserve">Autoriza adquisición Insumos Dentales CESFAM de Requínoa</t>
  </si>
  <si>
    <t xml:space="preserve">http://transparenciarequinoa.cl/nueweb/tact/requinoa/2017/secretaria_ municipal/DA_PLANILLAS_2017/FEBRERO/497.pdf</t>
  </si>
  <si>
    <t xml:space="preserve">Plan De postulaciones Fondo Concursable</t>
  </si>
  <si>
    <t xml:space="preserve">Aprueba "Plan Anual 2017 de la Ilustre Municipalidad de Requínoa para las postulaciones al Fondo Concursable de Formación de Funcionarios Municipal, Ley N° 20.472"</t>
  </si>
  <si>
    <t xml:space="preserve">http://transparenciarequinoa.cl/nueweb/tact/requinoa/2017/secretaria_ municipal/DA_PLANILLAS_2017/FEBRERO/498.pdf</t>
  </si>
  <si>
    <t xml:space="preserve">Adquisición Materiales Camión Recolector</t>
  </si>
  <si>
    <t xml:space="preserve">Autoriza adquisición vía trato directo  Insumos que se requieren para la Mantención del Camión Recolector Municipal (01 cilindro hidráulico, caja compactadora)</t>
  </si>
  <si>
    <t xml:space="preserve">http://transparenciarequinoa.cl/nueweb/tact/requinoa/2017/secretaria_ municipal/DA_PLANILLAS_2017/FEBRERO/499.pdf</t>
  </si>
  <si>
    <t xml:space="preserve">Designa Encargada Participación Ciudadana</t>
  </si>
  <si>
    <t xml:space="preserve">Designa Encargada de Participación Ciudadana - Sra. Ibetty Escobar González - Dideco</t>
  </si>
  <si>
    <t xml:space="preserve">http://transparenciarequinoa.cl/nueweb/tact/requinoa/2017/secretaria_ municipal/DA_PLANILLAS_2017/FEBRERO/500.pdf</t>
  </si>
  <si>
    <t xml:space="preserve">Cierre Investigación Sumaria</t>
  </si>
  <si>
    <t xml:space="preserve">Procede Cierre Investigación Sumaria para determinar eventuales irregularidades del funcionario municipal, encargado del otorgamiento del permiso de circulación</t>
  </si>
  <si>
    <t xml:space="preserve">http://transparenciarequinoa.cl/nueweb/tact/requinoa/2017/secretaria_ municipal/DA_PLANILLAS_2017/FEBRERO/501.pdf</t>
  </si>
  <si>
    <t xml:space="preserve">Devolución FOSIS</t>
  </si>
  <si>
    <t xml:space="preserve">Autoriza devolución al FOSIS VI Región $ 47.015  Programa Acompañamiento Sociolaboral</t>
  </si>
  <si>
    <t xml:space="preserve">http://transparenciarequinoa.cl/nueweb/tact/requinoa/2017/secretaria_ municipal/DA_PLANILLAS_2017/FEBRERO/502.pdf</t>
  </si>
  <si>
    <t xml:space="preserve">Autoriza devolución al FOSIS VI Región $ 60.700  Programa Acompañamiento Psicosocial</t>
  </si>
  <si>
    <t xml:space="preserve">http://transparenciarequinoa.cl/nueweb/tact/requinoa/2017/secretaria_ municipal/DA_PLANILLAS_2017/FEBRERO/503.pdf</t>
  </si>
  <si>
    <t xml:space="preserve">Sobresee Sumario</t>
  </si>
  <si>
    <t xml:space="preserve">Sobresee Sumario Administrativo, instruido para determinar eventuales irregularidades en que hubiere incurrido la funcionaria Municipal Sra. Loreto Zamorano O. en el marco de la Licitación ID 3656-117-L11|6</t>
  </si>
  <si>
    <t xml:space="preserve">http://transparenciarequinoa.cl/nueweb/tact/requinoa/2017/secretaria_ municipal/DA_PLANILLAS_2017/FEBRERO/504.pdf</t>
  </si>
  <si>
    <t xml:space="preserve">Aumento Plazo Obra</t>
  </si>
  <si>
    <t xml:space="preserve">Aprueba Aumento Plazo Obra "Habilitación de PlazaVilla Canciller Letelier y Otros, Comuna de Requínoa"</t>
  </si>
  <si>
    <t xml:space="preserve">http://transparenciarequinoa.cl/nueweb/tact/requinoa/2017/secretaria_ municipal/DA_PLANILLAS_2017/FEBRERO/505.pdf</t>
  </si>
  <si>
    <t xml:space="preserve">Autoriza Patente Comercial Definitiva</t>
  </si>
  <si>
    <t xml:space="preserve">Autoriza Patente Comercial Definitiva - Sr. Claudio Rubén Ortíz Muñoz</t>
  </si>
  <si>
    <t xml:space="preserve">http://transparenciarequinoa.cl/nueweb/tact/requinoa/2017/secretaria_ municipal/DA_PLANILLAS_2017/FEBRERO/506.pdf</t>
  </si>
  <si>
    <t xml:space="preserve">Modifica D.A. N° 448 de fecha 16.02.2017</t>
  </si>
  <si>
    <t xml:space="preserve">Modifica D.A. N° 448 de fecha 16.02.2017 - Licitación "Servicio de Transporte para niños y niñas que asisten a programa de 4 a 7, Año 2017, Requínoa"</t>
  </si>
  <si>
    <t xml:space="preserve">http://transparenciarequinoa.cl/nueweb/tact/requinoa/2017/secretaria_ municipal/DA_PLANILLAS_2017/FEBRERO/507.pdf</t>
  </si>
  <si>
    <t xml:space="preserve">Contratos Dideco</t>
  </si>
  <si>
    <t xml:space="preserve">Aprueba Contratos Monitores Deportivos - Programa Oficina Comunal de Deportes - Distintas Disciplinas Deportivas</t>
  </si>
  <si>
    <t xml:space="preserve">http://transparenciarequinoa.cl/nueweb/tact/requinoa/2017/secretaria_ municipal/DA_PLANILLAS_2017/FEBRERO/508.pdf</t>
  </si>
  <si>
    <t xml:space="preserve">Estado de Pago Obra</t>
  </si>
  <si>
    <t xml:space="preserve">Autoriza Cancelación Estado de Pago Unico Obra "Mejoramiento de Tránsito, Señalética varios sectores, comuna de Requínoa" </t>
  </si>
  <si>
    <t xml:space="preserve">http://transparenciarequinoa.cl/nueweb/tact/requinoa/2017/secretaria_ municipal/DA_PLANILLAS_2017/FEBRERO/509.pdf</t>
  </si>
  <si>
    <t xml:space="preserve">Funcionamiento en B.N.U.P.</t>
  </si>
  <si>
    <t xml:space="preserve">Autoriza funcionamiento B.N.U.P. - Kiosko - Carlos José Valenzuela López</t>
  </si>
  <si>
    <t xml:space="preserve">http://transparenciarequinoa.cl/nueweb/tact/requinoa/2017/secretaria_ municipal/DA_PLANILLAS_2017/FEBRERO/510.pdf</t>
  </si>
  <si>
    <t xml:space="preserve">Aprueba Subvención C.D. Colo Colo Filial El Abra - $ 1.000.000 - Proyecto "Limpieza, sector graderías, retiro de escombros, poda de árboles y desmalezamiento de Estadio Municipa lEl Abra"</t>
  </si>
  <si>
    <t xml:space="preserve">http://transparenciarequinoa.cl/nueweb/tact/requinoa/2017/secretaria_ municipal/DA_PLANILLAS_2017/FEBRERO/511.pdf</t>
  </si>
  <si>
    <t xml:space="preserve">Adquisición CESFAM</t>
  </si>
  <si>
    <t xml:space="preserve">Autoriza adquisición Convenio Marco  - Adquisición Insumos de Escritorio - CESFAM de Requínoa</t>
  </si>
  <si>
    <t xml:space="preserve">http://transparenciarequinoa.cl/nueweb/tact/requinoa/2017/secretaria_ municipal/DA_PLANILLAS_2017/FEBRERO/512.pdf</t>
  </si>
  <si>
    <t xml:space="preserve">Autoriza Adquisición vía Trato Directo a través del Portal Mercado Público "Artículos de Aseo"   - CESFAM de Requínopa y Postas de Salud Rural</t>
  </si>
  <si>
    <t xml:space="preserve">http://transparenciarequinoa.cl/nueweb/tact/requinoa/2017/secretaria_ municipal/DA_PLANILLAS_2017/FEBRERO/513.pdf</t>
  </si>
  <si>
    <t xml:space="preserve">Instalación B.N.U.P.</t>
  </si>
  <si>
    <t xml:space="preserve">Autoriza Instalación en B.N.U.P. - Carro - Sra. Sonia Alejandra Brito Brito</t>
  </si>
  <si>
    <t xml:space="preserve">http://transparenciarequinoa.cl/nueweb/tact/requinoa/2017/secretaria_ municipal/DA_PLANILLAS_2017/FEBRERO/514.pdf</t>
  </si>
  <si>
    <t xml:space="preserve">Funcionamiento Gimnasio Municipal</t>
  </si>
  <si>
    <t xml:space="preserve">Autoriza permiso para funcionamiento en Gimnasio Municipal de Reuínoa - Sra. Margarita Pichuante Medina - "FIT DANCE" </t>
  </si>
  <si>
    <t xml:space="preserve">http://transparenciarequinoa.cl/nueweb/tact/requinoa/2017/secretaria_ municipal/DA_PLANILLAS_2017/FEBRERO/515.pdf</t>
  </si>
  <si>
    <t xml:space="preserve">Pago Fuera Plazo Patente Alcoholes Limitada</t>
  </si>
  <si>
    <t xml:space="preserve">Autoriza Pago de fuera de plazo de Patente de Alcoholes Limitada - Sra. Ana María Aránguiz Guzmán</t>
  </si>
  <si>
    <t xml:space="preserve">http://transparenciarequinoa.cl/nueweb/tact/requinoa/2017/secretaria_ municipal/DA_PLANILLAS_2017/FEBRERO/516.pdf</t>
  </si>
  <si>
    <t xml:space="preserve">Autoriza Pago de fuera de plazo de Patente de Alcoholes Limitada - Sra. Malerna Luncumilla Valdebenito</t>
  </si>
  <si>
    <t xml:space="preserve">http://transparenciarequinoa.cl/nueweb/tact/requinoa/2017/secretaria_ municipal/DA_PLANILLAS_2017/FEBRERO/517.pdf</t>
  </si>
  <si>
    <t xml:space="preserve">Convenio Subvención</t>
  </si>
  <si>
    <t xml:space="preserve">Aprueba Subvención C.D. Colo Colo Filial El Abra $ 1.000.000 - Proyecto "Limpieza sector graderías, retiro de escombros, poda de árboles y desmalezamiento de Estadio Municipal El Abra"</t>
  </si>
  <si>
    <t xml:space="preserve">http://transparenciarequinoa.cl/nueweb/tact/requinoa/2017/secretaria_ municipal/DA_PLANILLAS_2017/FEBRERO/518.pdf</t>
  </si>
  <si>
    <t xml:space="preserve">Adjudica Licitación ID 3663-8-L117 - Adquisición Productos Farmacéuticos (Medicamentos FOFAR) - CESFAM</t>
  </si>
  <si>
    <t xml:space="preserve">http://transparenciarequinoa.cl/nueweb/tact/requinoa/2017/secretaria_ municipal/DA_PLANILLAS_2017/FEBRERO/521.pdf</t>
  </si>
  <si>
    <t xml:space="preserve">Adjudica Licitación ID 3663-7-L117 Adquisición de Productos Farmacéuticos  (medicamentos Canasta Básica) - CESFAM </t>
  </si>
  <si>
    <t xml:space="preserve">http://transparenciarequinoa.cl/nueweb/tact/requinoa/2017/secretaria_ municipal/DA_PLANILLAS_2017/FEBRERO/522.pdf</t>
  </si>
  <si>
    <t xml:space="preserve">Modifica Comisión Recepción Definitiva Obra</t>
  </si>
  <si>
    <t xml:space="preserve">Modifica Comisión Recepción Definitiva "Terminación Piscina Municipal ubicada en Población El Esfuerzo, comuna de Requínoa"</t>
  </si>
  <si>
    <t xml:space="preserve">http://transparenciarequinoa.cl/nueweb/tact/requinoa/2017/secretaria_ municipal/DA_PLANILLAS_2017/FEBRERO/523.pdf</t>
  </si>
  <si>
    <t xml:space="preserve">Rectifica fecha D.A. N° 488 de fecha 21.01.2017</t>
  </si>
  <si>
    <t xml:space="preserve">Rectifica Decreo Alcaldicio N°488 de fecha 21 de Enero de 2017 - Debe decir 21 de Febrero de 2017</t>
  </si>
  <si>
    <t xml:space="preserve">http://transparenciarequinoa.cl/nueweb/tact/requinoa/2017/secretaria_ municipal/DA_PLANILLAS_2017/FEBRERO/524.pdf</t>
  </si>
  <si>
    <t xml:space="preserve">Adjudica Licitación ID 3656-27-L117 "Contratación de Profesor Taller de Pintura de Requínoa"</t>
  </si>
  <si>
    <t xml:space="preserve">http://transparenciarequinoa.cl/nueweb/tact/requinoa/2017/secretaria_ municipal/DA_PLANILLAS_2017/FEBRERO/525.pdf</t>
  </si>
  <si>
    <t xml:space="preserve">Licitación DAF</t>
  </si>
  <si>
    <t xml:space="preserve">Autoriza iniciar proceso de Licitación a través del Portal Mercado Publico "Contratación de Seguros para Bienes Muebles, Inmueble y Vehículos de la I. Municipalidad de Requínoa y sus servicios traspasados"</t>
  </si>
  <si>
    <t xml:space="preserve">http://transparenciarequinoa.cl/nueweb/tact/requinoa/2017/secretaria_ municipal/DA_PLANILLAS_2017/FEBRERO/526.pdf</t>
  </si>
  <si>
    <t xml:space="preserve">Autoriza iniciar proceso de Licitación a través del Portal Mercado Publico "Suministro Materiales de Ferretería y Construcción""</t>
  </si>
  <si>
    <t xml:space="preserve">http://transparenciarequinoa.cl/nueweb/tact/requinoa/2017/secretaria_ municipal/DA_PLANILLAS_2017/FEBRERO/527.pdf</t>
  </si>
  <si>
    <t xml:space="preserve">Modificación Presupuestaria Salud</t>
  </si>
  <si>
    <t xml:space="preserve">Aprueba Modificación Presupuestaria N° 3 Dpto. de Salud</t>
  </si>
  <si>
    <t xml:space="preserve">http://transparenciarequinoa.cl/nueweb/tact/requinoa/2017/secretaria_ municipal/DA_PLANILLAS_2017/FEBRERO/528.pdf</t>
  </si>
  <si>
    <t xml:space="preserve">Modificación Presupuestaria  DAEM</t>
  </si>
  <si>
    <t xml:space="preserve">Aprueba Modificación Presupuestaria N° 2 Dpto. de Educación Municipal</t>
  </si>
  <si>
    <t xml:space="preserve">http://transparenciarequinoa.cl/nueweb/tact/requinoa/2017/secretaria_ municipal/DA_PLANILLAS_2017/FEBRERO/52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9.35"/>
      <color rgb="FF0000FF"/>
      <name val="Calibri"/>
      <family val="2"/>
    </font>
    <font>
      <sz val="12"/>
      <name val="Calibri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7/secretaria_%20municipal/DA_PLANILLAS_2017/FEBRER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6"/>
  <sheetViews>
    <sheetView showFormulas="false" showGridLines="true" showRowColHeaders="true" showZeros="true" rightToLeft="false" tabSelected="true" showOutlineSymbols="true" defaultGridColor="true" view="normal" topLeftCell="A145" colorId="64" zoomScale="80" zoomScaleNormal="80" zoomScalePageLayoutView="100" workbookViewId="0">
      <selection pane="topLeft" activeCell="H235" activeCellId="0" sqref="H2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3"/>
    <col collapsed="false" customWidth="true" hidden="false" outlineLevel="0" max="3" min="3" style="2" width="26.88"/>
    <col collapsed="false" customWidth="true" hidden="false" outlineLevel="0" max="4" min="4" style="1" width="20.1"/>
    <col collapsed="false" customWidth="true" hidden="false" outlineLevel="0" max="5" min="5" style="1" width="19.43"/>
    <col collapsed="false" customWidth="true" hidden="false" outlineLevel="0" max="6" min="6" style="2" width="8.1"/>
    <col collapsed="false" customWidth="true" hidden="false" outlineLevel="0" max="7" min="7" style="2" width="12.66"/>
    <col collapsed="false" customWidth="true" hidden="false" outlineLevel="0" max="8" min="8" style="1" width="19.1"/>
    <col collapsed="false" customWidth="true" hidden="false" outlineLevel="0" max="9" min="9" style="1" width="27.43"/>
    <col collapsed="false" customWidth="true" hidden="false" outlineLevel="0" max="10" min="10" style="1" width="19.43"/>
    <col collapsed="false" customWidth="true" hidden="false" outlineLevel="0" max="11" min="11" style="1" width="27.1"/>
    <col collapsed="false" customWidth="true" hidden="false" outlineLevel="0" max="12" min="12" style="1" width="126.32"/>
    <col collapsed="false" customWidth="true" hidden="false" outlineLevel="0" max="13" min="13" style="1" width="29.1"/>
    <col collapsed="false" customWidth="true" hidden="false" outlineLevel="0" max="14" min="14" style="3" width="21.88"/>
    <col collapsed="false" customWidth="false" hidden="false" outlineLevel="0" max="257" min="15" style="3" width="11.43"/>
  </cols>
  <sheetData>
    <row r="1" customFormat="false" ht="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5.25" hidden="false" customHeight="true" outlineLevel="0" collapsed="false">
      <c r="A4" s="6" t="n">
        <v>2017</v>
      </c>
      <c r="B4" s="7" t="s">
        <v>15</v>
      </c>
      <c r="C4" s="8" t="s">
        <v>16</v>
      </c>
      <c r="D4" s="9" t="s">
        <v>17</v>
      </c>
      <c r="E4" s="7" t="s">
        <v>18</v>
      </c>
      <c r="F4" s="7" t="n">
        <v>290</v>
      </c>
      <c r="G4" s="10" t="n">
        <v>42767</v>
      </c>
      <c r="H4" s="10" t="n">
        <v>42767</v>
      </c>
      <c r="I4" s="0" t="s">
        <v>19</v>
      </c>
      <c r="J4" s="7" t="s">
        <v>20</v>
      </c>
      <c r="K4" s="7"/>
      <c r="L4" s="11" t="s">
        <v>21</v>
      </c>
      <c r="M4" s="12" t="s">
        <v>22</v>
      </c>
      <c r="N4" s="12"/>
      <c r="O4" s="13" t="s">
        <v>23</v>
      </c>
      <c r="P4" s="8" t="s">
        <v>24</v>
      </c>
      <c r="Q4" s="8" t="str">
        <f aca="false">CONCATENATE(O$4,F4,P$4)</f>
        <v>http://transparenciarequinoa.cl/nueweb/tact/requinoa/2017/secretaria_ municipal/DA_PLANILLAS_2017/FEBRERO/290.pdf</v>
      </c>
    </row>
    <row r="5" s="19" customFormat="true" ht="35.25" hidden="false" customHeight="true" outlineLevel="0" collapsed="false">
      <c r="A5" s="6" t="n">
        <v>2017</v>
      </c>
      <c r="B5" s="7" t="s">
        <v>15</v>
      </c>
      <c r="C5" s="8" t="s">
        <v>16</v>
      </c>
      <c r="D5" s="9" t="s">
        <v>17</v>
      </c>
      <c r="E5" s="14" t="s">
        <v>25</v>
      </c>
      <c r="F5" s="7" t="n">
        <v>291</v>
      </c>
      <c r="G5" s="15" t="n">
        <v>42767</v>
      </c>
      <c r="H5" s="15" t="n">
        <v>42767</v>
      </c>
      <c r="I5" s="0" t="s">
        <v>19</v>
      </c>
      <c r="J5" s="7" t="s">
        <v>20</v>
      </c>
      <c r="K5" s="15"/>
      <c r="L5" s="16" t="s">
        <v>26</v>
      </c>
      <c r="M5" s="17" t="s">
        <v>27</v>
      </c>
      <c r="N5" s="18"/>
      <c r="Q5" s="8" t="str">
        <f aca="false">CONCATENATE(O$4,F5,P$4)</f>
        <v>http://transparenciarequinoa.cl/nueweb/tact/requinoa/2017/secretaria_ municipal/DA_PLANILLAS_2017/FEBRERO/291.pdf</v>
      </c>
    </row>
    <row r="6" s="19" customFormat="true" ht="35.25" hidden="false" customHeight="true" outlineLevel="0" collapsed="false">
      <c r="A6" s="6" t="n">
        <v>2017</v>
      </c>
      <c r="B6" s="7" t="s">
        <v>15</v>
      </c>
      <c r="C6" s="8" t="s">
        <v>16</v>
      </c>
      <c r="D6" s="9" t="s">
        <v>17</v>
      </c>
      <c r="E6" s="14" t="s">
        <v>28</v>
      </c>
      <c r="F6" s="7" t="n">
        <v>292</v>
      </c>
      <c r="G6" s="15" t="n">
        <v>42767</v>
      </c>
      <c r="H6" s="15" t="n">
        <v>42767</v>
      </c>
      <c r="I6" s="0" t="s">
        <v>19</v>
      </c>
      <c r="J6" s="7" t="s">
        <v>20</v>
      </c>
      <c r="K6" s="9"/>
      <c r="L6" s="16" t="s">
        <v>29</v>
      </c>
      <c r="M6" s="17" t="s">
        <v>30</v>
      </c>
      <c r="N6" s="18"/>
      <c r="Q6" s="8" t="str">
        <f aca="false">CONCATENATE(O$4,F6,P$4)</f>
        <v>http://transparenciarequinoa.cl/nueweb/tact/requinoa/2017/secretaria_ municipal/DA_PLANILLAS_2017/FEBRERO/292.pdf</v>
      </c>
    </row>
    <row r="7" s="19" customFormat="true" ht="35.25" hidden="false" customHeight="true" outlineLevel="0" collapsed="false">
      <c r="A7" s="6" t="n">
        <v>2017</v>
      </c>
      <c r="B7" s="7" t="s">
        <v>15</v>
      </c>
      <c r="C7" s="8" t="s">
        <v>16</v>
      </c>
      <c r="D7" s="9" t="s">
        <v>17</v>
      </c>
      <c r="E7" s="14" t="s">
        <v>31</v>
      </c>
      <c r="F7" s="7" t="n">
        <v>293</v>
      </c>
      <c r="G7" s="15" t="n">
        <v>42767</v>
      </c>
      <c r="H7" s="15" t="n">
        <v>42767</v>
      </c>
      <c r="I7" s="0" t="s">
        <v>19</v>
      </c>
      <c r="J7" s="7" t="s">
        <v>20</v>
      </c>
      <c r="K7" s="9"/>
      <c r="L7" s="16" t="s">
        <v>32</v>
      </c>
      <c r="M7" s="17" t="s">
        <v>33</v>
      </c>
      <c r="N7" s="18"/>
      <c r="Q7" s="8" t="str">
        <f aca="false">CONCATENATE(O$4,F7,P$4)</f>
        <v>http://transparenciarequinoa.cl/nueweb/tact/requinoa/2017/secretaria_ municipal/DA_PLANILLAS_2017/FEBRERO/293.pdf</v>
      </c>
    </row>
    <row r="8" s="19" customFormat="true" ht="35.25" hidden="false" customHeight="true" outlineLevel="0" collapsed="false">
      <c r="A8" s="6" t="n">
        <v>2017</v>
      </c>
      <c r="B8" s="7" t="s">
        <v>15</v>
      </c>
      <c r="C8" s="8" t="s">
        <v>16</v>
      </c>
      <c r="D8" s="9" t="s">
        <v>17</v>
      </c>
      <c r="E8" s="14" t="s">
        <v>34</v>
      </c>
      <c r="F8" s="7" t="n">
        <v>294</v>
      </c>
      <c r="G8" s="15" t="n">
        <v>42767</v>
      </c>
      <c r="H8" s="15" t="n">
        <v>42767</v>
      </c>
      <c r="I8" s="0" t="s">
        <v>19</v>
      </c>
      <c r="J8" s="7" t="s">
        <v>20</v>
      </c>
      <c r="K8" s="9"/>
      <c r="L8" s="16" t="s">
        <v>35</v>
      </c>
      <c r="M8" s="17" t="s">
        <v>36</v>
      </c>
      <c r="N8" s="18"/>
      <c r="Q8" s="8" t="str">
        <f aca="false">CONCATENATE(O$4,F8,P$4)</f>
        <v>http://transparenciarequinoa.cl/nueweb/tact/requinoa/2017/secretaria_ municipal/DA_PLANILLAS_2017/FEBRERO/294.pdf</v>
      </c>
    </row>
    <row r="9" s="19" customFormat="true" ht="35.25" hidden="false" customHeight="true" outlineLevel="0" collapsed="false">
      <c r="A9" s="6" t="n">
        <v>2017</v>
      </c>
      <c r="B9" s="7" t="s">
        <v>15</v>
      </c>
      <c r="C9" s="8" t="s">
        <v>16</v>
      </c>
      <c r="D9" s="9" t="s">
        <v>17</v>
      </c>
      <c r="E9" s="14" t="s">
        <v>37</v>
      </c>
      <c r="F9" s="7" t="n">
        <v>295</v>
      </c>
      <c r="G9" s="15" t="n">
        <v>42767</v>
      </c>
      <c r="H9" s="15" t="n">
        <v>42767</v>
      </c>
      <c r="I9" s="0" t="s">
        <v>19</v>
      </c>
      <c r="J9" s="7" t="s">
        <v>20</v>
      </c>
      <c r="K9" s="20"/>
      <c r="L9" s="16" t="s">
        <v>38</v>
      </c>
      <c r="M9" s="17" t="s">
        <v>39</v>
      </c>
      <c r="N9" s="21"/>
      <c r="Q9" s="8" t="str">
        <f aca="false">CONCATENATE(O$4,F9,P$4)</f>
        <v>http://transparenciarequinoa.cl/nueweb/tact/requinoa/2017/secretaria_ municipal/DA_PLANILLAS_2017/FEBRERO/295.pdf</v>
      </c>
    </row>
    <row r="10" s="19" customFormat="true" ht="35.25" hidden="false" customHeight="true" outlineLevel="0" collapsed="false">
      <c r="A10" s="6" t="n">
        <v>2017</v>
      </c>
      <c r="B10" s="7" t="s">
        <v>15</v>
      </c>
      <c r="C10" s="8" t="s">
        <v>16</v>
      </c>
      <c r="D10" s="9" t="s">
        <v>17</v>
      </c>
      <c r="E10" s="14" t="s">
        <v>25</v>
      </c>
      <c r="F10" s="7" t="n">
        <v>296</v>
      </c>
      <c r="G10" s="15" t="n">
        <v>42767</v>
      </c>
      <c r="H10" s="15" t="n">
        <v>42767</v>
      </c>
      <c r="I10" s="0" t="s">
        <v>19</v>
      </c>
      <c r="J10" s="7" t="s">
        <v>20</v>
      </c>
      <c r="K10" s="20"/>
      <c r="L10" s="16" t="s">
        <v>40</v>
      </c>
      <c r="M10" s="17" t="s">
        <v>41</v>
      </c>
      <c r="N10" s="21"/>
      <c r="Q10" s="8" t="str">
        <f aca="false">CONCATENATE(O$4,F10,P$4)</f>
        <v>http://transparenciarequinoa.cl/nueweb/tact/requinoa/2017/secretaria_ municipal/DA_PLANILLAS_2017/FEBRERO/296.pdf</v>
      </c>
    </row>
    <row r="11" s="19" customFormat="true" ht="35.25" hidden="false" customHeight="true" outlineLevel="0" collapsed="false">
      <c r="A11" s="6" t="n">
        <v>2017</v>
      </c>
      <c r="B11" s="7" t="s">
        <v>15</v>
      </c>
      <c r="C11" s="8" t="s">
        <v>16</v>
      </c>
      <c r="D11" s="9" t="s">
        <v>17</v>
      </c>
      <c r="E11" s="14" t="s">
        <v>25</v>
      </c>
      <c r="F11" s="7" t="n">
        <v>297</v>
      </c>
      <c r="G11" s="15" t="n">
        <v>42767</v>
      </c>
      <c r="H11" s="15" t="n">
        <v>42767</v>
      </c>
      <c r="I11" s="0" t="s">
        <v>19</v>
      </c>
      <c r="J11" s="7" t="s">
        <v>20</v>
      </c>
      <c r="K11" s="20"/>
      <c r="L11" s="16" t="s">
        <v>42</v>
      </c>
      <c r="M11" s="17" t="s">
        <v>43</v>
      </c>
      <c r="N11" s="21"/>
      <c r="Q11" s="8" t="str">
        <f aca="false">CONCATENATE(O$4,F11,P$4)</f>
        <v>http://transparenciarequinoa.cl/nueweb/tact/requinoa/2017/secretaria_ municipal/DA_PLANILLAS_2017/FEBRERO/297.pdf</v>
      </c>
    </row>
    <row r="12" s="19" customFormat="true" ht="35.25" hidden="false" customHeight="true" outlineLevel="0" collapsed="false">
      <c r="A12" s="6" t="n">
        <v>2017</v>
      </c>
      <c r="B12" s="7" t="s">
        <v>15</v>
      </c>
      <c r="C12" s="8" t="s">
        <v>16</v>
      </c>
      <c r="D12" s="9" t="s">
        <v>17</v>
      </c>
      <c r="E12" s="14" t="s">
        <v>44</v>
      </c>
      <c r="F12" s="7" t="n">
        <v>298</v>
      </c>
      <c r="G12" s="15" t="n">
        <v>42767</v>
      </c>
      <c r="H12" s="15" t="n">
        <v>42767</v>
      </c>
      <c r="I12" s="0" t="s">
        <v>19</v>
      </c>
      <c r="J12" s="7" t="s">
        <v>20</v>
      </c>
      <c r="K12" s="22"/>
      <c r="L12" s="16" t="s">
        <v>45</v>
      </c>
      <c r="M12" s="17" t="s">
        <v>46</v>
      </c>
      <c r="N12" s="21"/>
      <c r="Q12" s="8" t="str">
        <f aca="false">CONCATENATE(O$4,F12,P$4)</f>
        <v>http://transparenciarequinoa.cl/nueweb/tact/requinoa/2017/secretaria_ municipal/DA_PLANILLAS_2017/FEBRERO/298.pdf</v>
      </c>
    </row>
    <row r="13" s="19" customFormat="true" ht="35.25" hidden="false" customHeight="true" outlineLevel="0" collapsed="false">
      <c r="A13" s="6" t="n">
        <v>2017</v>
      </c>
      <c r="B13" s="7" t="s">
        <v>15</v>
      </c>
      <c r="C13" s="8" t="s">
        <v>16</v>
      </c>
      <c r="D13" s="9" t="s">
        <v>17</v>
      </c>
      <c r="E13" s="14" t="s">
        <v>47</v>
      </c>
      <c r="F13" s="7" t="n">
        <v>299</v>
      </c>
      <c r="G13" s="15" t="n">
        <v>42767</v>
      </c>
      <c r="H13" s="15" t="n">
        <v>42767</v>
      </c>
      <c r="I13" s="0" t="s">
        <v>19</v>
      </c>
      <c r="J13" s="7" t="s">
        <v>20</v>
      </c>
      <c r="K13" s="20"/>
      <c r="L13" s="16" t="s">
        <v>48</v>
      </c>
      <c r="M13" s="17" t="s">
        <v>49</v>
      </c>
      <c r="N13" s="21"/>
      <c r="Q13" s="8" t="str">
        <f aca="false">CONCATENATE(O$4,F13,P$4)</f>
        <v>http://transparenciarequinoa.cl/nueweb/tact/requinoa/2017/secretaria_ municipal/DA_PLANILLAS_2017/FEBRERO/299.pdf</v>
      </c>
    </row>
    <row r="14" s="19" customFormat="true" ht="35.25" hidden="false" customHeight="true" outlineLevel="0" collapsed="false">
      <c r="A14" s="6" t="n">
        <v>2017</v>
      </c>
      <c r="B14" s="7" t="s">
        <v>15</v>
      </c>
      <c r="C14" s="8" t="s">
        <v>16</v>
      </c>
      <c r="D14" s="9" t="s">
        <v>17</v>
      </c>
      <c r="E14" s="14" t="s">
        <v>50</v>
      </c>
      <c r="F14" s="7" t="n">
        <v>300</v>
      </c>
      <c r="G14" s="15" t="n">
        <v>42767</v>
      </c>
      <c r="H14" s="15" t="n">
        <v>42767</v>
      </c>
      <c r="I14" s="0" t="s">
        <v>19</v>
      </c>
      <c r="J14" s="7" t="s">
        <v>20</v>
      </c>
      <c r="K14" s="20"/>
      <c r="L14" s="16" t="s">
        <v>51</v>
      </c>
      <c r="M14" s="17" t="s">
        <v>52</v>
      </c>
      <c r="N14" s="21"/>
      <c r="Q14" s="8" t="str">
        <f aca="false">CONCATENATE(O$4,F14,P$4)</f>
        <v>http://transparenciarequinoa.cl/nueweb/tact/requinoa/2017/secretaria_ municipal/DA_PLANILLAS_2017/FEBRERO/300.pdf</v>
      </c>
    </row>
    <row r="15" s="19" customFormat="true" ht="35.25" hidden="false" customHeight="true" outlineLevel="0" collapsed="false">
      <c r="A15" s="6" t="n">
        <v>2017</v>
      </c>
      <c r="B15" s="7" t="s">
        <v>15</v>
      </c>
      <c r="C15" s="8" t="s">
        <v>16</v>
      </c>
      <c r="D15" s="9" t="s">
        <v>17</v>
      </c>
      <c r="E15" s="14" t="s">
        <v>53</v>
      </c>
      <c r="F15" s="7" t="n">
        <v>301</v>
      </c>
      <c r="G15" s="15" t="n">
        <v>42767</v>
      </c>
      <c r="H15" s="15" t="n">
        <v>42767</v>
      </c>
      <c r="I15" s="0" t="s">
        <v>19</v>
      </c>
      <c r="J15" s="7" t="s">
        <v>20</v>
      </c>
      <c r="K15" s="20"/>
      <c r="L15" s="16" t="s">
        <v>54</v>
      </c>
      <c r="M15" s="17" t="s">
        <v>55</v>
      </c>
      <c r="N15" s="21"/>
      <c r="Q15" s="8" t="str">
        <f aca="false">CONCATENATE(O$4,F15,P$4)</f>
        <v>http://transparenciarequinoa.cl/nueweb/tact/requinoa/2017/secretaria_ municipal/DA_PLANILLAS_2017/FEBRERO/301.pdf</v>
      </c>
    </row>
    <row r="16" s="19" customFormat="true" ht="35.25" hidden="false" customHeight="true" outlineLevel="0" collapsed="false">
      <c r="A16" s="6" t="n">
        <v>2017</v>
      </c>
      <c r="B16" s="7" t="s">
        <v>15</v>
      </c>
      <c r="C16" s="8" t="s">
        <v>16</v>
      </c>
      <c r="D16" s="9" t="s">
        <v>17</v>
      </c>
      <c r="E16" s="14" t="s">
        <v>56</v>
      </c>
      <c r="F16" s="7" t="n">
        <v>302</v>
      </c>
      <c r="G16" s="15" t="n">
        <v>42767</v>
      </c>
      <c r="H16" s="15" t="n">
        <v>42767</v>
      </c>
      <c r="I16" s="0" t="s">
        <v>19</v>
      </c>
      <c r="J16" s="7" t="s">
        <v>20</v>
      </c>
      <c r="K16" s="20"/>
      <c r="L16" s="16" t="s">
        <v>57</v>
      </c>
      <c r="M16" s="17" t="s">
        <v>58</v>
      </c>
      <c r="N16" s="21"/>
      <c r="Q16" s="8" t="str">
        <f aca="false">CONCATENATE(O$4,F16,P$4)</f>
        <v>http://transparenciarequinoa.cl/nueweb/tact/requinoa/2017/secretaria_ municipal/DA_PLANILLAS_2017/FEBRERO/302.pdf</v>
      </c>
    </row>
    <row r="17" s="19" customFormat="true" ht="35.25" hidden="false" customHeight="true" outlineLevel="0" collapsed="false">
      <c r="A17" s="6" t="n">
        <v>2017</v>
      </c>
      <c r="B17" s="7" t="s">
        <v>15</v>
      </c>
      <c r="C17" s="8" t="s">
        <v>16</v>
      </c>
      <c r="D17" s="9" t="s">
        <v>17</v>
      </c>
      <c r="E17" s="14" t="s">
        <v>59</v>
      </c>
      <c r="F17" s="7" t="n">
        <v>303</v>
      </c>
      <c r="G17" s="15" t="n">
        <v>42767</v>
      </c>
      <c r="H17" s="15" t="n">
        <v>42767</v>
      </c>
      <c r="I17" s="0" t="s">
        <v>19</v>
      </c>
      <c r="J17" s="7" t="s">
        <v>20</v>
      </c>
      <c r="K17" s="20"/>
      <c r="L17" s="16" t="s">
        <v>60</v>
      </c>
      <c r="M17" s="17" t="s">
        <v>61</v>
      </c>
      <c r="N17" s="21"/>
      <c r="Q17" s="8" t="str">
        <f aca="false">CONCATENATE(O$4,F17,P$4)</f>
        <v>http://transparenciarequinoa.cl/nueweb/tact/requinoa/2017/secretaria_ municipal/DA_PLANILLAS_2017/FEBRERO/303.pdf</v>
      </c>
    </row>
    <row r="18" s="19" customFormat="true" ht="35.25" hidden="false" customHeight="true" outlineLevel="0" collapsed="false">
      <c r="A18" s="6" t="n">
        <v>2017</v>
      </c>
      <c r="B18" s="7" t="s">
        <v>15</v>
      </c>
      <c r="C18" s="8" t="s">
        <v>16</v>
      </c>
      <c r="D18" s="9" t="s">
        <v>17</v>
      </c>
      <c r="E18" s="14" t="s">
        <v>28</v>
      </c>
      <c r="F18" s="7" t="n">
        <v>304</v>
      </c>
      <c r="G18" s="23" t="n">
        <v>42767</v>
      </c>
      <c r="H18" s="23" t="n">
        <v>42767</v>
      </c>
      <c r="I18" s="0" t="s">
        <v>19</v>
      </c>
      <c r="J18" s="7" t="s">
        <v>20</v>
      </c>
      <c r="K18" s="22"/>
      <c r="L18" s="16" t="s">
        <v>62</v>
      </c>
      <c r="M18" s="17" t="s">
        <v>63</v>
      </c>
      <c r="N18" s="21"/>
      <c r="Q18" s="8" t="str">
        <f aca="false">CONCATENATE(O$4,F18,P$4)</f>
        <v>http://transparenciarequinoa.cl/nueweb/tact/requinoa/2017/secretaria_ municipal/DA_PLANILLAS_2017/FEBRERO/304.pdf</v>
      </c>
    </row>
    <row r="19" s="19" customFormat="true" ht="35.25" hidden="false" customHeight="true" outlineLevel="0" collapsed="false">
      <c r="A19" s="6" t="n">
        <v>2017</v>
      </c>
      <c r="B19" s="7" t="s">
        <v>15</v>
      </c>
      <c r="C19" s="8" t="s">
        <v>16</v>
      </c>
      <c r="D19" s="9" t="s">
        <v>17</v>
      </c>
      <c r="E19" s="14" t="s">
        <v>64</v>
      </c>
      <c r="F19" s="7" t="n">
        <v>305</v>
      </c>
      <c r="G19" s="24" t="n">
        <v>42767</v>
      </c>
      <c r="H19" s="24" t="n">
        <v>42767</v>
      </c>
      <c r="I19" s="0" t="s">
        <v>19</v>
      </c>
      <c r="J19" s="7" t="s">
        <v>20</v>
      </c>
      <c r="K19" s="20"/>
      <c r="L19" s="16" t="s">
        <v>65</v>
      </c>
      <c r="M19" s="17" t="s">
        <v>66</v>
      </c>
      <c r="N19" s="21"/>
      <c r="Q19" s="8" t="str">
        <f aca="false">CONCATENATE(O$4,F19,P$4)</f>
        <v>http://transparenciarequinoa.cl/nueweb/tact/requinoa/2017/secretaria_ municipal/DA_PLANILLAS_2017/FEBRERO/305.pdf</v>
      </c>
    </row>
    <row r="20" s="19" customFormat="true" ht="35.25" hidden="false" customHeight="true" outlineLevel="0" collapsed="false">
      <c r="A20" s="6" t="n">
        <v>2017</v>
      </c>
      <c r="B20" s="7" t="s">
        <v>15</v>
      </c>
      <c r="C20" s="8" t="s">
        <v>16</v>
      </c>
      <c r="D20" s="9" t="s">
        <v>17</v>
      </c>
      <c r="E20" s="14" t="s">
        <v>28</v>
      </c>
      <c r="F20" s="7" t="n">
        <v>306</v>
      </c>
      <c r="G20" s="15" t="n">
        <v>42767</v>
      </c>
      <c r="H20" s="15" t="n">
        <v>42767</v>
      </c>
      <c r="I20" s="0" t="s">
        <v>19</v>
      </c>
      <c r="J20" s="7" t="s">
        <v>20</v>
      </c>
      <c r="K20" s="20"/>
      <c r="L20" s="16" t="s">
        <v>67</v>
      </c>
      <c r="M20" s="17" t="s">
        <v>68</v>
      </c>
      <c r="N20" s="21"/>
      <c r="Q20" s="8" t="str">
        <f aca="false">CONCATENATE(O$4,F20,P$4)</f>
        <v>http://transparenciarequinoa.cl/nueweb/tact/requinoa/2017/secretaria_ municipal/DA_PLANILLAS_2017/FEBRERO/306.pdf</v>
      </c>
    </row>
    <row r="21" s="19" customFormat="true" ht="35.25" hidden="false" customHeight="true" outlineLevel="0" collapsed="false">
      <c r="A21" s="6" t="n">
        <v>2017</v>
      </c>
      <c r="B21" s="7" t="s">
        <v>15</v>
      </c>
      <c r="C21" s="8" t="s">
        <v>16</v>
      </c>
      <c r="D21" s="9" t="s">
        <v>17</v>
      </c>
      <c r="E21" s="14" t="s">
        <v>69</v>
      </c>
      <c r="F21" s="7" t="n">
        <v>307</v>
      </c>
      <c r="G21" s="15" t="n">
        <v>42767</v>
      </c>
      <c r="H21" s="15" t="n">
        <v>42767</v>
      </c>
      <c r="I21" s="0" t="s">
        <v>19</v>
      </c>
      <c r="J21" s="7" t="s">
        <v>20</v>
      </c>
      <c r="K21" s="20"/>
      <c r="L21" s="16" t="s">
        <v>70</v>
      </c>
      <c r="M21" s="17" t="s">
        <v>71</v>
      </c>
      <c r="N21" s="21"/>
      <c r="Q21" s="8" t="str">
        <f aca="false">CONCATENATE(O$4,F21,P$4)</f>
        <v>http://transparenciarequinoa.cl/nueweb/tact/requinoa/2017/secretaria_ municipal/DA_PLANILLAS_2017/FEBRERO/307.pdf</v>
      </c>
    </row>
    <row r="22" s="19" customFormat="true" ht="35.25" hidden="false" customHeight="true" outlineLevel="0" collapsed="false">
      <c r="A22" s="6" t="n">
        <v>2017</v>
      </c>
      <c r="B22" s="7" t="s">
        <v>15</v>
      </c>
      <c r="C22" s="8" t="s">
        <v>16</v>
      </c>
      <c r="D22" s="9" t="s">
        <v>17</v>
      </c>
      <c r="E22" s="14" t="s">
        <v>72</v>
      </c>
      <c r="F22" s="7" t="n">
        <v>308</v>
      </c>
      <c r="G22" s="15" t="n">
        <v>42767</v>
      </c>
      <c r="H22" s="15" t="n">
        <v>42767</v>
      </c>
      <c r="I22" s="0" t="s">
        <v>19</v>
      </c>
      <c r="J22" s="7" t="s">
        <v>20</v>
      </c>
      <c r="K22" s="20"/>
      <c r="L22" s="16" t="s">
        <v>73</v>
      </c>
      <c r="M22" s="17" t="s">
        <v>74</v>
      </c>
      <c r="N22" s="21"/>
      <c r="Q22" s="8" t="str">
        <f aca="false">CONCATENATE(O$4,F22,P$4)</f>
        <v>http://transparenciarequinoa.cl/nueweb/tact/requinoa/2017/secretaria_ municipal/DA_PLANILLAS_2017/FEBRERO/308.pdf</v>
      </c>
    </row>
    <row r="23" s="19" customFormat="true" ht="35.25" hidden="false" customHeight="true" outlineLevel="0" collapsed="false">
      <c r="A23" s="6" t="n">
        <v>2017</v>
      </c>
      <c r="B23" s="7" t="s">
        <v>15</v>
      </c>
      <c r="C23" s="8" t="s">
        <v>16</v>
      </c>
      <c r="D23" s="9" t="s">
        <v>17</v>
      </c>
      <c r="E23" s="14" t="s">
        <v>75</v>
      </c>
      <c r="F23" s="7" t="n">
        <v>309</v>
      </c>
      <c r="G23" s="15" t="n">
        <v>42767</v>
      </c>
      <c r="H23" s="15" t="n">
        <v>42767</v>
      </c>
      <c r="I23" s="0" t="s">
        <v>19</v>
      </c>
      <c r="J23" s="7" t="s">
        <v>20</v>
      </c>
      <c r="K23" s="20"/>
      <c r="L23" s="16" t="s">
        <v>76</v>
      </c>
      <c r="M23" s="17" t="s">
        <v>77</v>
      </c>
      <c r="N23" s="21"/>
      <c r="Q23" s="8" t="str">
        <f aca="false">CONCATENATE(O$4,F23,P$4)</f>
        <v>http://transparenciarequinoa.cl/nueweb/tact/requinoa/2017/secretaria_ municipal/DA_PLANILLAS_2017/FEBRERO/309.pdf</v>
      </c>
    </row>
    <row r="24" s="19" customFormat="true" ht="35.25" hidden="false" customHeight="true" outlineLevel="0" collapsed="false">
      <c r="A24" s="6" t="n">
        <v>2017</v>
      </c>
      <c r="B24" s="7" t="s">
        <v>15</v>
      </c>
      <c r="C24" s="8" t="s">
        <v>16</v>
      </c>
      <c r="D24" s="9" t="s">
        <v>17</v>
      </c>
      <c r="E24" s="14" t="s">
        <v>64</v>
      </c>
      <c r="F24" s="7" t="n">
        <v>310</v>
      </c>
      <c r="G24" s="15" t="n">
        <v>42767</v>
      </c>
      <c r="H24" s="15" t="n">
        <v>42767</v>
      </c>
      <c r="I24" s="0" t="s">
        <v>19</v>
      </c>
      <c r="J24" s="7" t="s">
        <v>20</v>
      </c>
      <c r="K24" s="20"/>
      <c r="L24" s="16" t="s">
        <v>78</v>
      </c>
      <c r="M24" s="17" t="s">
        <v>79</v>
      </c>
      <c r="N24" s="21"/>
      <c r="Q24" s="8" t="str">
        <f aca="false">CONCATENATE(O$4,F24,P$4)</f>
        <v>http://transparenciarequinoa.cl/nueweb/tact/requinoa/2017/secretaria_ municipal/DA_PLANILLAS_2017/FEBRERO/310.pdf</v>
      </c>
    </row>
    <row r="25" s="19" customFormat="true" ht="35.25" hidden="false" customHeight="true" outlineLevel="0" collapsed="false">
      <c r="A25" s="6" t="n">
        <v>2017</v>
      </c>
      <c r="B25" s="7" t="s">
        <v>15</v>
      </c>
      <c r="C25" s="8" t="s">
        <v>16</v>
      </c>
      <c r="D25" s="9" t="s">
        <v>17</v>
      </c>
      <c r="E25" s="14" t="s">
        <v>69</v>
      </c>
      <c r="F25" s="7" t="n">
        <v>311</v>
      </c>
      <c r="G25" s="15" t="n">
        <v>42767</v>
      </c>
      <c r="H25" s="15" t="n">
        <v>42767</v>
      </c>
      <c r="I25" s="0" t="s">
        <v>19</v>
      </c>
      <c r="J25" s="7" t="s">
        <v>20</v>
      </c>
      <c r="K25" s="20"/>
      <c r="L25" s="16" t="s">
        <v>80</v>
      </c>
      <c r="M25" s="17" t="s">
        <v>81</v>
      </c>
      <c r="N25" s="21"/>
      <c r="Q25" s="8" t="str">
        <f aca="false">CONCATENATE(O$4,F25,P$4)</f>
        <v>http://transparenciarequinoa.cl/nueweb/tact/requinoa/2017/secretaria_ municipal/DA_PLANILLAS_2017/FEBRERO/311.pdf</v>
      </c>
    </row>
    <row r="26" s="19" customFormat="true" ht="35.25" hidden="false" customHeight="true" outlineLevel="0" collapsed="false">
      <c r="A26" s="6" t="n">
        <v>2017</v>
      </c>
      <c r="B26" s="7" t="s">
        <v>15</v>
      </c>
      <c r="C26" s="8" t="s">
        <v>16</v>
      </c>
      <c r="D26" s="9" t="s">
        <v>17</v>
      </c>
      <c r="E26" s="14" t="s">
        <v>75</v>
      </c>
      <c r="F26" s="7" t="n">
        <v>312</v>
      </c>
      <c r="G26" s="15" t="n">
        <v>42767</v>
      </c>
      <c r="H26" s="15" t="n">
        <v>42767</v>
      </c>
      <c r="I26" s="0" t="s">
        <v>19</v>
      </c>
      <c r="J26" s="7" t="s">
        <v>20</v>
      </c>
      <c r="K26" s="20"/>
      <c r="L26" s="16" t="s">
        <v>82</v>
      </c>
      <c r="M26" s="17" t="s">
        <v>83</v>
      </c>
      <c r="N26" s="21"/>
      <c r="Q26" s="8" t="str">
        <f aca="false">CONCATENATE(O$4,F26,P$4)</f>
        <v>http://transparenciarequinoa.cl/nueweb/tact/requinoa/2017/secretaria_ municipal/DA_PLANILLAS_2017/FEBRERO/312.pdf</v>
      </c>
    </row>
    <row r="27" s="19" customFormat="true" ht="35.25" hidden="false" customHeight="true" outlineLevel="0" collapsed="false">
      <c r="A27" s="6" t="n">
        <v>2017</v>
      </c>
      <c r="B27" s="7" t="s">
        <v>15</v>
      </c>
      <c r="C27" s="8" t="s">
        <v>16</v>
      </c>
      <c r="D27" s="9" t="s">
        <v>17</v>
      </c>
      <c r="E27" s="14" t="s">
        <v>84</v>
      </c>
      <c r="F27" s="7" t="n">
        <v>313</v>
      </c>
      <c r="G27" s="15" t="n">
        <v>42767</v>
      </c>
      <c r="H27" s="15" t="n">
        <v>42767</v>
      </c>
      <c r="I27" s="0" t="s">
        <v>19</v>
      </c>
      <c r="J27" s="7" t="s">
        <v>20</v>
      </c>
      <c r="K27" s="20"/>
      <c r="L27" s="16" t="s">
        <v>85</v>
      </c>
      <c r="M27" s="17" t="s">
        <v>86</v>
      </c>
      <c r="N27" s="21"/>
      <c r="Q27" s="8" t="str">
        <f aca="false">CONCATENATE(O$4,F27,P$4)</f>
        <v>http://transparenciarequinoa.cl/nueweb/tact/requinoa/2017/secretaria_ municipal/DA_PLANILLAS_2017/FEBRERO/313.pdf</v>
      </c>
    </row>
    <row r="28" s="19" customFormat="true" ht="35.25" hidden="false" customHeight="true" outlineLevel="0" collapsed="false">
      <c r="A28" s="6" t="n">
        <v>2017</v>
      </c>
      <c r="B28" s="7" t="s">
        <v>15</v>
      </c>
      <c r="C28" s="8" t="s">
        <v>16</v>
      </c>
      <c r="D28" s="9" t="s">
        <v>17</v>
      </c>
      <c r="E28" s="14" t="s">
        <v>25</v>
      </c>
      <c r="F28" s="7" t="n">
        <v>314</v>
      </c>
      <c r="G28" s="15" t="n">
        <v>42767</v>
      </c>
      <c r="H28" s="15" t="n">
        <v>42767</v>
      </c>
      <c r="I28" s="0" t="s">
        <v>19</v>
      </c>
      <c r="J28" s="7" t="s">
        <v>20</v>
      </c>
      <c r="K28" s="20"/>
      <c r="L28" s="16" t="s">
        <v>87</v>
      </c>
      <c r="M28" s="17" t="s">
        <v>88</v>
      </c>
      <c r="N28" s="21"/>
      <c r="Q28" s="8" t="str">
        <f aca="false">CONCATENATE(O$4,F28,P$4)</f>
        <v>http://transparenciarequinoa.cl/nueweb/tact/requinoa/2017/secretaria_ municipal/DA_PLANILLAS_2017/FEBRERO/314.pdf</v>
      </c>
    </row>
    <row r="29" s="19" customFormat="true" ht="35.25" hidden="false" customHeight="true" outlineLevel="0" collapsed="false">
      <c r="A29" s="6" t="n">
        <v>2017</v>
      </c>
      <c r="B29" s="7" t="s">
        <v>15</v>
      </c>
      <c r="C29" s="8" t="s">
        <v>16</v>
      </c>
      <c r="D29" s="9" t="s">
        <v>17</v>
      </c>
      <c r="E29" s="14" t="s">
        <v>25</v>
      </c>
      <c r="F29" s="7" t="n">
        <v>315</v>
      </c>
      <c r="G29" s="15" t="n">
        <v>42767</v>
      </c>
      <c r="H29" s="15" t="n">
        <v>42767</v>
      </c>
      <c r="I29" s="0" t="s">
        <v>19</v>
      </c>
      <c r="J29" s="7" t="s">
        <v>20</v>
      </c>
      <c r="K29" s="20"/>
      <c r="L29" s="16" t="s">
        <v>89</v>
      </c>
      <c r="M29" s="17" t="s">
        <v>90</v>
      </c>
      <c r="N29" s="21"/>
      <c r="Q29" s="8" t="str">
        <f aca="false">CONCATENATE(O$4,F29,P$4)</f>
        <v>http://transparenciarequinoa.cl/nueweb/tact/requinoa/2017/secretaria_ municipal/DA_PLANILLAS_2017/FEBRERO/315.pdf</v>
      </c>
    </row>
    <row r="30" s="19" customFormat="true" ht="35.25" hidden="false" customHeight="true" outlineLevel="0" collapsed="false">
      <c r="A30" s="6" t="n">
        <v>2017</v>
      </c>
      <c r="B30" s="7" t="s">
        <v>15</v>
      </c>
      <c r="C30" s="8" t="s">
        <v>16</v>
      </c>
      <c r="D30" s="9" t="s">
        <v>17</v>
      </c>
      <c r="E30" s="14" t="s">
        <v>28</v>
      </c>
      <c r="F30" s="7" t="n">
        <v>316</v>
      </c>
      <c r="G30" s="15" t="n">
        <v>42767</v>
      </c>
      <c r="H30" s="15" t="n">
        <v>42767</v>
      </c>
      <c r="I30" s="0" t="s">
        <v>19</v>
      </c>
      <c r="J30" s="7" t="s">
        <v>20</v>
      </c>
      <c r="K30" s="20"/>
      <c r="L30" s="16" t="s">
        <v>91</v>
      </c>
      <c r="M30" s="17" t="s">
        <v>92</v>
      </c>
      <c r="N30" s="21"/>
      <c r="Q30" s="8" t="str">
        <f aca="false">CONCATENATE(O$4,F30,P$4)</f>
        <v>http://transparenciarequinoa.cl/nueweb/tact/requinoa/2017/secretaria_ municipal/DA_PLANILLAS_2017/FEBRERO/316.pdf</v>
      </c>
    </row>
    <row r="31" s="19" customFormat="true" ht="35.25" hidden="false" customHeight="true" outlineLevel="0" collapsed="false">
      <c r="A31" s="6" t="n">
        <v>2017</v>
      </c>
      <c r="B31" s="7" t="s">
        <v>15</v>
      </c>
      <c r="C31" s="8" t="s">
        <v>16</v>
      </c>
      <c r="D31" s="9" t="s">
        <v>17</v>
      </c>
      <c r="E31" s="14" t="s">
        <v>93</v>
      </c>
      <c r="F31" s="7" t="n">
        <v>317</v>
      </c>
      <c r="G31" s="15" t="n">
        <v>42767</v>
      </c>
      <c r="H31" s="15" t="n">
        <v>42767</v>
      </c>
      <c r="I31" s="0" t="s">
        <v>19</v>
      </c>
      <c r="J31" s="7" t="s">
        <v>20</v>
      </c>
      <c r="K31" s="20"/>
      <c r="L31" s="16" t="s">
        <v>94</v>
      </c>
      <c r="M31" s="17" t="s">
        <v>95</v>
      </c>
      <c r="N31" s="21"/>
      <c r="Q31" s="8" t="str">
        <f aca="false">CONCATENATE(O$4,F31,P$4)</f>
        <v>http://transparenciarequinoa.cl/nueweb/tact/requinoa/2017/secretaria_ municipal/DA_PLANILLAS_2017/FEBRERO/317.pdf</v>
      </c>
    </row>
    <row r="32" s="19" customFormat="true" ht="35.25" hidden="false" customHeight="true" outlineLevel="0" collapsed="false">
      <c r="A32" s="6" t="n">
        <v>2017</v>
      </c>
      <c r="B32" s="7" t="s">
        <v>15</v>
      </c>
      <c r="C32" s="8" t="s">
        <v>16</v>
      </c>
      <c r="D32" s="9" t="s">
        <v>17</v>
      </c>
      <c r="E32" s="14" t="s">
        <v>93</v>
      </c>
      <c r="F32" s="7" t="n">
        <v>318</v>
      </c>
      <c r="G32" s="15" t="n">
        <v>42767</v>
      </c>
      <c r="H32" s="15" t="n">
        <v>42767</v>
      </c>
      <c r="I32" s="0" t="s">
        <v>19</v>
      </c>
      <c r="J32" s="7" t="s">
        <v>20</v>
      </c>
      <c r="K32" s="20"/>
      <c r="L32" s="16" t="s">
        <v>94</v>
      </c>
      <c r="M32" s="17" t="s">
        <v>96</v>
      </c>
      <c r="N32" s="21"/>
      <c r="Q32" s="8" t="str">
        <f aca="false">CONCATENATE(O$4,F32,P$4)</f>
        <v>http://transparenciarequinoa.cl/nueweb/tact/requinoa/2017/secretaria_ municipal/DA_PLANILLAS_2017/FEBRERO/318.pdf</v>
      </c>
    </row>
    <row r="33" s="19" customFormat="true" ht="35.25" hidden="false" customHeight="true" outlineLevel="0" collapsed="false">
      <c r="A33" s="6" t="n">
        <v>2017</v>
      </c>
      <c r="B33" s="7" t="s">
        <v>15</v>
      </c>
      <c r="C33" s="8" t="s">
        <v>16</v>
      </c>
      <c r="D33" s="9" t="s">
        <v>17</v>
      </c>
      <c r="E33" s="14" t="s">
        <v>97</v>
      </c>
      <c r="F33" s="7" t="n">
        <v>319</v>
      </c>
      <c r="G33" s="15" t="n">
        <v>42767</v>
      </c>
      <c r="H33" s="15" t="n">
        <v>42767</v>
      </c>
      <c r="I33" s="0" t="s">
        <v>19</v>
      </c>
      <c r="J33" s="7" t="s">
        <v>20</v>
      </c>
      <c r="K33" s="20"/>
      <c r="L33" s="16" t="s">
        <v>98</v>
      </c>
      <c r="M33" s="17" t="s">
        <v>99</v>
      </c>
      <c r="N33" s="21"/>
      <c r="Q33" s="8" t="str">
        <f aca="false">CONCATENATE(O$4,F33,P$4)</f>
        <v>http://transparenciarequinoa.cl/nueweb/tact/requinoa/2017/secretaria_ municipal/DA_PLANILLAS_2017/FEBRERO/319.pdf</v>
      </c>
    </row>
    <row r="34" s="19" customFormat="true" ht="35.25" hidden="false" customHeight="true" outlineLevel="0" collapsed="false">
      <c r="A34" s="6" t="n">
        <v>2017</v>
      </c>
      <c r="B34" s="7" t="s">
        <v>15</v>
      </c>
      <c r="C34" s="8" t="s">
        <v>16</v>
      </c>
      <c r="D34" s="9" t="s">
        <v>17</v>
      </c>
      <c r="E34" s="14" t="s">
        <v>28</v>
      </c>
      <c r="F34" s="7" t="n">
        <v>320</v>
      </c>
      <c r="G34" s="15" t="n">
        <v>42767</v>
      </c>
      <c r="H34" s="15" t="n">
        <v>42767</v>
      </c>
      <c r="I34" s="0" t="s">
        <v>19</v>
      </c>
      <c r="J34" s="7" t="s">
        <v>20</v>
      </c>
      <c r="K34" s="20"/>
      <c r="L34" s="16" t="s">
        <v>100</v>
      </c>
      <c r="M34" s="17" t="s">
        <v>101</v>
      </c>
      <c r="N34" s="21"/>
      <c r="Q34" s="8" t="str">
        <f aca="false">CONCATENATE(O$4,F34,P$4)</f>
        <v>http://transparenciarequinoa.cl/nueweb/tact/requinoa/2017/secretaria_ municipal/DA_PLANILLAS_2017/FEBRERO/320.pdf</v>
      </c>
    </row>
    <row r="35" s="19" customFormat="true" ht="35.25" hidden="false" customHeight="true" outlineLevel="0" collapsed="false">
      <c r="A35" s="6" t="n">
        <v>2017</v>
      </c>
      <c r="B35" s="7" t="s">
        <v>15</v>
      </c>
      <c r="C35" s="8" t="s">
        <v>16</v>
      </c>
      <c r="D35" s="9" t="s">
        <v>17</v>
      </c>
      <c r="E35" s="14" t="s">
        <v>102</v>
      </c>
      <c r="F35" s="7" t="n">
        <v>321</v>
      </c>
      <c r="G35" s="15" t="n">
        <v>42767</v>
      </c>
      <c r="H35" s="15" t="n">
        <v>42767</v>
      </c>
      <c r="I35" s="0" t="s">
        <v>19</v>
      </c>
      <c r="J35" s="7" t="s">
        <v>20</v>
      </c>
      <c r="K35" s="20"/>
      <c r="L35" s="16" t="s">
        <v>103</v>
      </c>
      <c r="M35" s="17" t="s">
        <v>104</v>
      </c>
      <c r="N35" s="21"/>
      <c r="Q35" s="8" t="str">
        <f aca="false">CONCATENATE(O$4,F35,P$4)</f>
        <v>http://transparenciarequinoa.cl/nueweb/tact/requinoa/2017/secretaria_ municipal/DA_PLANILLAS_2017/FEBRERO/321.pdf</v>
      </c>
    </row>
    <row r="36" s="19" customFormat="true" ht="35.25" hidden="false" customHeight="true" outlineLevel="0" collapsed="false">
      <c r="A36" s="6" t="n">
        <v>2017</v>
      </c>
      <c r="B36" s="7" t="s">
        <v>15</v>
      </c>
      <c r="C36" s="8" t="s">
        <v>16</v>
      </c>
      <c r="D36" s="9" t="s">
        <v>17</v>
      </c>
      <c r="E36" s="14" t="s">
        <v>105</v>
      </c>
      <c r="F36" s="7" t="n">
        <v>322</v>
      </c>
      <c r="G36" s="15" t="n">
        <v>42767</v>
      </c>
      <c r="H36" s="15" t="n">
        <v>42767</v>
      </c>
      <c r="I36" s="0" t="s">
        <v>19</v>
      </c>
      <c r="J36" s="7" t="s">
        <v>20</v>
      </c>
      <c r="K36" s="20"/>
      <c r="L36" s="16" t="s">
        <v>106</v>
      </c>
      <c r="M36" s="17" t="s">
        <v>107</v>
      </c>
      <c r="N36" s="21"/>
      <c r="Q36" s="8" t="str">
        <f aca="false">CONCATENATE(O$4,F36,P$4)</f>
        <v>http://transparenciarequinoa.cl/nueweb/tact/requinoa/2017/secretaria_ municipal/DA_PLANILLAS_2017/FEBRERO/322.pdf</v>
      </c>
    </row>
    <row r="37" s="19" customFormat="true" ht="35.25" hidden="false" customHeight="true" outlineLevel="0" collapsed="false">
      <c r="A37" s="6" t="n">
        <v>2017</v>
      </c>
      <c r="B37" s="7" t="s">
        <v>15</v>
      </c>
      <c r="C37" s="8" t="s">
        <v>16</v>
      </c>
      <c r="D37" s="9" t="s">
        <v>17</v>
      </c>
      <c r="E37" s="14" t="s">
        <v>25</v>
      </c>
      <c r="F37" s="7" t="n">
        <v>323</v>
      </c>
      <c r="G37" s="15" t="n">
        <v>42767</v>
      </c>
      <c r="H37" s="15" t="n">
        <v>42767</v>
      </c>
      <c r="I37" s="0" t="s">
        <v>19</v>
      </c>
      <c r="J37" s="7" t="s">
        <v>20</v>
      </c>
      <c r="K37" s="20"/>
      <c r="L37" s="16" t="s">
        <v>108</v>
      </c>
      <c r="M37" s="17" t="s">
        <v>109</v>
      </c>
      <c r="N37" s="21"/>
      <c r="Q37" s="8" t="str">
        <f aca="false">CONCATENATE(O$4,F37,P$4)</f>
        <v>http://transparenciarequinoa.cl/nueweb/tact/requinoa/2017/secretaria_ municipal/DA_PLANILLAS_2017/FEBRERO/323.pdf</v>
      </c>
    </row>
    <row r="38" s="19" customFormat="true" ht="35.25" hidden="false" customHeight="true" outlineLevel="0" collapsed="false">
      <c r="A38" s="6" t="n">
        <v>2017</v>
      </c>
      <c r="B38" s="7" t="s">
        <v>15</v>
      </c>
      <c r="C38" s="8" t="s">
        <v>16</v>
      </c>
      <c r="D38" s="9" t="s">
        <v>17</v>
      </c>
      <c r="E38" s="14" t="s">
        <v>34</v>
      </c>
      <c r="F38" s="7" t="n">
        <v>324</v>
      </c>
      <c r="G38" s="15" t="n">
        <v>42767</v>
      </c>
      <c r="H38" s="15" t="n">
        <v>42767</v>
      </c>
      <c r="I38" s="0" t="s">
        <v>19</v>
      </c>
      <c r="J38" s="7" t="s">
        <v>20</v>
      </c>
      <c r="K38" s="20"/>
      <c r="L38" s="16" t="s">
        <v>110</v>
      </c>
      <c r="M38" s="17" t="s">
        <v>111</v>
      </c>
      <c r="N38" s="21"/>
      <c r="Q38" s="8" t="str">
        <f aca="false">CONCATENATE(O$4,F38,P$4)</f>
        <v>http://transparenciarequinoa.cl/nueweb/tact/requinoa/2017/secretaria_ municipal/DA_PLANILLAS_2017/FEBRERO/324.pdf</v>
      </c>
    </row>
    <row r="39" s="19" customFormat="true" ht="35.25" hidden="false" customHeight="true" outlineLevel="0" collapsed="false">
      <c r="A39" s="6" t="n">
        <v>2017</v>
      </c>
      <c r="B39" s="7" t="s">
        <v>15</v>
      </c>
      <c r="C39" s="8" t="s">
        <v>16</v>
      </c>
      <c r="D39" s="9" t="s">
        <v>17</v>
      </c>
      <c r="E39" s="14" t="s">
        <v>112</v>
      </c>
      <c r="F39" s="7" t="n">
        <v>325</v>
      </c>
      <c r="G39" s="15" t="n">
        <v>42767</v>
      </c>
      <c r="H39" s="15" t="n">
        <v>42767</v>
      </c>
      <c r="I39" s="0" t="s">
        <v>19</v>
      </c>
      <c r="J39" s="7" t="s">
        <v>20</v>
      </c>
      <c r="K39" s="20"/>
      <c r="L39" s="16" t="s">
        <v>113</v>
      </c>
      <c r="M39" s="17" t="s">
        <v>114</v>
      </c>
      <c r="N39" s="21"/>
      <c r="Q39" s="8" t="str">
        <f aca="false">CONCATENATE(O$4,F39,P$4)</f>
        <v>http://transparenciarequinoa.cl/nueweb/tact/requinoa/2017/secretaria_ municipal/DA_PLANILLAS_2017/FEBRERO/325.pdf</v>
      </c>
    </row>
    <row r="40" s="19" customFormat="true" ht="35.25" hidden="false" customHeight="true" outlineLevel="0" collapsed="false">
      <c r="A40" s="6" t="n">
        <v>2017</v>
      </c>
      <c r="B40" s="7" t="s">
        <v>15</v>
      </c>
      <c r="C40" s="8" t="s">
        <v>16</v>
      </c>
      <c r="D40" s="9" t="s">
        <v>17</v>
      </c>
      <c r="E40" s="14" t="s">
        <v>53</v>
      </c>
      <c r="F40" s="7" t="n">
        <v>326</v>
      </c>
      <c r="G40" s="15" t="n">
        <v>42767</v>
      </c>
      <c r="H40" s="15" t="n">
        <v>42767</v>
      </c>
      <c r="I40" s="0" t="s">
        <v>19</v>
      </c>
      <c r="J40" s="7" t="s">
        <v>20</v>
      </c>
      <c r="K40" s="20"/>
      <c r="L40" s="16" t="s">
        <v>115</v>
      </c>
      <c r="M40" s="17" t="s">
        <v>116</v>
      </c>
      <c r="N40" s="21"/>
      <c r="Q40" s="8" t="str">
        <f aca="false">CONCATENATE(O$4,F40,P$4)</f>
        <v>http://transparenciarequinoa.cl/nueweb/tact/requinoa/2017/secretaria_ municipal/DA_PLANILLAS_2017/FEBRERO/326.pdf</v>
      </c>
    </row>
    <row r="41" s="19" customFormat="true" ht="35.25" hidden="false" customHeight="true" outlineLevel="0" collapsed="false">
      <c r="A41" s="6" t="n">
        <v>2017</v>
      </c>
      <c r="B41" s="7" t="s">
        <v>15</v>
      </c>
      <c r="C41" s="8" t="s">
        <v>16</v>
      </c>
      <c r="D41" s="9" t="s">
        <v>17</v>
      </c>
      <c r="E41" s="14" t="s">
        <v>97</v>
      </c>
      <c r="F41" s="7" t="n">
        <v>327</v>
      </c>
      <c r="G41" s="15" t="n">
        <v>42767</v>
      </c>
      <c r="H41" s="15" t="n">
        <v>42767</v>
      </c>
      <c r="I41" s="0" t="s">
        <v>19</v>
      </c>
      <c r="J41" s="7" t="s">
        <v>20</v>
      </c>
      <c r="K41" s="20"/>
      <c r="L41" s="16" t="s">
        <v>117</v>
      </c>
      <c r="M41" s="17" t="s">
        <v>118</v>
      </c>
      <c r="N41" s="21"/>
      <c r="Q41" s="8" t="str">
        <f aca="false">CONCATENATE(O$4,F41,P$4)</f>
        <v>http://transparenciarequinoa.cl/nueweb/tact/requinoa/2017/secretaria_ municipal/DA_PLANILLAS_2017/FEBRERO/327.pdf</v>
      </c>
    </row>
    <row r="42" s="19" customFormat="true" ht="35.25" hidden="false" customHeight="true" outlineLevel="0" collapsed="false">
      <c r="A42" s="6" t="n">
        <v>2017</v>
      </c>
      <c r="B42" s="7" t="s">
        <v>15</v>
      </c>
      <c r="C42" s="8" t="s">
        <v>16</v>
      </c>
      <c r="D42" s="9" t="s">
        <v>17</v>
      </c>
      <c r="E42" s="14" t="s">
        <v>119</v>
      </c>
      <c r="F42" s="7" t="n">
        <v>328</v>
      </c>
      <c r="G42" s="15" t="n">
        <v>42767</v>
      </c>
      <c r="H42" s="15" t="n">
        <v>42767</v>
      </c>
      <c r="I42" s="0" t="s">
        <v>19</v>
      </c>
      <c r="J42" s="7" t="s">
        <v>20</v>
      </c>
      <c r="K42" s="20"/>
      <c r="L42" s="16" t="s">
        <v>120</v>
      </c>
      <c r="M42" s="17" t="s">
        <v>121</v>
      </c>
      <c r="N42" s="21"/>
      <c r="Q42" s="8" t="str">
        <f aca="false">CONCATENATE(O$4,F42,P$4)</f>
        <v>http://transparenciarequinoa.cl/nueweb/tact/requinoa/2017/secretaria_ municipal/DA_PLANILLAS_2017/FEBRERO/328.pdf</v>
      </c>
    </row>
    <row r="43" s="19" customFormat="true" ht="35.25" hidden="false" customHeight="true" outlineLevel="0" collapsed="false">
      <c r="A43" s="6" t="n">
        <v>2017</v>
      </c>
      <c r="B43" s="7" t="s">
        <v>15</v>
      </c>
      <c r="C43" s="8" t="s">
        <v>16</v>
      </c>
      <c r="D43" s="9" t="s">
        <v>17</v>
      </c>
      <c r="E43" s="14" t="s">
        <v>122</v>
      </c>
      <c r="F43" s="7" t="n">
        <v>329</v>
      </c>
      <c r="G43" s="15" t="n">
        <v>42767</v>
      </c>
      <c r="H43" s="15" t="n">
        <v>42767</v>
      </c>
      <c r="I43" s="0" t="s">
        <v>19</v>
      </c>
      <c r="J43" s="7" t="s">
        <v>20</v>
      </c>
      <c r="K43" s="20"/>
      <c r="L43" s="16" t="s">
        <v>123</v>
      </c>
      <c r="M43" s="17" t="s">
        <v>124</v>
      </c>
      <c r="N43" s="21"/>
      <c r="Q43" s="8" t="str">
        <f aca="false">CONCATENATE(O$4,F43,P$4)</f>
        <v>http://transparenciarequinoa.cl/nueweb/tact/requinoa/2017/secretaria_ municipal/DA_PLANILLAS_2017/FEBRERO/329.pdf</v>
      </c>
    </row>
    <row r="44" s="19" customFormat="true" ht="35.25" hidden="false" customHeight="true" outlineLevel="0" collapsed="false">
      <c r="A44" s="6" t="n">
        <v>2017</v>
      </c>
      <c r="B44" s="7" t="s">
        <v>15</v>
      </c>
      <c r="C44" s="8" t="s">
        <v>16</v>
      </c>
      <c r="D44" s="9" t="s">
        <v>17</v>
      </c>
      <c r="E44" s="14" t="s">
        <v>125</v>
      </c>
      <c r="F44" s="7" t="n">
        <v>330</v>
      </c>
      <c r="G44" s="15" t="n">
        <v>42767</v>
      </c>
      <c r="H44" s="15" t="n">
        <v>42767</v>
      </c>
      <c r="I44" s="0" t="s">
        <v>19</v>
      </c>
      <c r="J44" s="7" t="s">
        <v>20</v>
      </c>
      <c r="K44" s="20"/>
      <c r="L44" s="16" t="s">
        <v>126</v>
      </c>
      <c r="M44" s="17" t="s">
        <v>127</v>
      </c>
      <c r="N44" s="21"/>
      <c r="Q44" s="8" t="str">
        <f aca="false">CONCATENATE(O$4,F44,P$4)</f>
        <v>http://transparenciarequinoa.cl/nueweb/tact/requinoa/2017/secretaria_ municipal/DA_PLANILLAS_2017/FEBRERO/330.pdf</v>
      </c>
    </row>
    <row r="45" s="19" customFormat="true" ht="35.25" hidden="false" customHeight="true" outlineLevel="0" collapsed="false">
      <c r="A45" s="6" t="n">
        <v>2017</v>
      </c>
      <c r="B45" s="7" t="s">
        <v>15</v>
      </c>
      <c r="C45" s="8" t="s">
        <v>16</v>
      </c>
      <c r="D45" s="9" t="s">
        <v>17</v>
      </c>
      <c r="E45" s="14" t="s">
        <v>75</v>
      </c>
      <c r="F45" s="7" t="n">
        <v>331</v>
      </c>
      <c r="G45" s="15" t="n">
        <v>42768</v>
      </c>
      <c r="H45" s="15" t="n">
        <v>42768</v>
      </c>
      <c r="I45" s="0" t="s">
        <v>19</v>
      </c>
      <c r="J45" s="7" t="s">
        <v>20</v>
      </c>
      <c r="K45" s="20"/>
      <c r="L45" s="16" t="s">
        <v>128</v>
      </c>
      <c r="M45" s="17" t="s">
        <v>129</v>
      </c>
      <c r="N45" s="21"/>
      <c r="Q45" s="8" t="str">
        <f aca="false">CONCATENATE(O$4,F45,P$4)</f>
        <v>http://transparenciarequinoa.cl/nueweb/tact/requinoa/2017/secretaria_ municipal/DA_PLANILLAS_2017/FEBRERO/331.pdf</v>
      </c>
    </row>
    <row r="46" s="19" customFormat="true" ht="35.25" hidden="false" customHeight="true" outlineLevel="0" collapsed="false">
      <c r="A46" s="6" t="n">
        <v>2017</v>
      </c>
      <c r="B46" s="7" t="s">
        <v>15</v>
      </c>
      <c r="C46" s="8" t="s">
        <v>16</v>
      </c>
      <c r="D46" s="9" t="s">
        <v>17</v>
      </c>
      <c r="E46" s="14" t="s">
        <v>25</v>
      </c>
      <c r="F46" s="7" t="n">
        <v>332</v>
      </c>
      <c r="G46" s="15" t="n">
        <v>42768</v>
      </c>
      <c r="H46" s="15" t="n">
        <v>42768</v>
      </c>
      <c r="I46" s="0" t="s">
        <v>19</v>
      </c>
      <c r="J46" s="7" t="s">
        <v>20</v>
      </c>
      <c r="K46" s="20"/>
      <c r="L46" s="16" t="s">
        <v>130</v>
      </c>
      <c r="M46" s="17" t="s">
        <v>131</v>
      </c>
      <c r="N46" s="21"/>
      <c r="Q46" s="8" t="str">
        <f aca="false">CONCATENATE(O$4,F46,P$4)</f>
        <v>http://transparenciarequinoa.cl/nueweb/tact/requinoa/2017/secretaria_ municipal/DA_PLANILLAS_2017/FEBRERO/332.pdf</v>
      </c>
    </row>
    <row r="47" s="19" customFormat="true" ht="35.25" hidden="false" customHeight="true" outlineLevel="0" collapsed="false">
      <c r="A47" s="6" t="n">
        <v>2017</v>
      </c>
      <c r="B47" s="7" t="s">
        <v>15</v>
      </c>
      <c r="C47" s="8" t="s">
        <v>16</v>
      </c>
      <c r="D47" s="9" t="s">
        <v>17</v>
      </c>
      <c r="E47" s="14" t="s">
        <v>28</v>
      </c>
      <c r="F47" s="7" t="n">
        <v>333</v>
      </c>
      <c r="G47" s="15" t="n">
        <v>42768</v>
      </c>
      <c r="H47" s="15" t="n">
        <v>42768</v>
      </c>
      <c r="I47" s="0" t="s">
        <v>19</v>
      </c>
      <c r="J47" s="7" t="s">
        <v>20</v>
      </c>
      <c r="K47" s="20"/>
      <c r="L47" s="16" t="s">
        <v>132</v>
      </c>
      <c r="M47" s="17" t="s">
        <v>133</v>
      </c>
      <c r="N47" s="21"/>
      <c r="Q47" s="8" t="str">
        <f aca="false">CONCATENATE(O$4,F47,P$4)</f>
        <v>http://transparenciarequinoa.cl/nueweb/tact/requinoa/2017/secretaria_ municipal/DA_PLANILLAS_2017/FEBRERO/333.pdf</v>
      </c>
    </row>
    <row r="48" s="19" customFormat="true" ht="35.25" hidden="false" customHeight="true" outlineLevel="0" collapsed="false">
      <c r="A48" s="6" t="n">
        <v>2017</v>
      </c>
      <c r="B48" s="7" t="s">
        <v>15</v>
      </c>
      <c r="C48" s="8" t="s">
        <v>16</v>
      </c>
      <c r="D48" s="9" t="s">
        <v>17</v>
      </c>
      <c r="E48" s="14" t="s">
        <v>64</v>
      </c>
      <c r="F48" s="7" t="n">
        <v>334</v>
      </c>
      <c r="G48" s="15" t="n">
        <v>42768</v>
      </c>
      <c r="H48" s="15" t="n">
        <v>42768</v>
      </c>
      <c r="I48" s="0" t="s">
        <v>19</v>
      </c>
      <c r="J48" s="7" t="s">
        <v>20</v>
      </c>
      <c r="K48" s="20"/>
      <c r="L48" s="16" t="s">
        <v>134</v>
      </c>
      <c r="M48" s="17" t="s">
        <v>135</v>
      </c>
      <c r="N48" s="21"/>
      <c r="Q48" s="8" t="str">
        <f aca="false">CONCATENATE(O$4,F48,P$4)</f>
        <v>http://transparenciarequinoa.cl/nueweb/tact/requinoa/2017/secretaria_ municipal/DA_PLANILLAS_2017/FEBRERO/334.pdf</v>
      </c>
    </row>
    <row r="49" s="19" customFormat="true" ht="35.25" hidden="false" customHeight="true" outlineLevel="0" collapsed="false">
      <c r="A49" s="6" t="n">
        <v>2017</v>
      </c>
      <c r="B49" s="7" t="s">
        <v>15</v>
      </c>
      <c r="C49" s="8" t="s">
        <v>16</v>
      </c>
      <c r="D49" s="9" t="s">
        <v>17</v>
      </c>
      <c r="E49" s="14" t="s">
        <v>25</v>
      </c>
      <c r="F49" s="7" t="n">
        <v>335</v>
      </c>
      <c r="G49" s="15" t="n">
        <v>42768</v>
      </c>
      <c r="H49" s="15" t="n">
        <v>42768</v>
      </c>
      <c r="I49" s="0" t="s">
        <v>19</v>
      </c>
      <c r="J49" s="7" t="s">
        <v>20</v>
      </c>
      <c r="K49" s="20"/>
      <c r="L49" s="16" t="s">
        <v>136</v>
      </c>
      <c r="M49" s="17" t="s">
        <v>137</v>
      </c>
      <c r="N49" s="21"/>
      <c r="Q49" s="8" t="str">
        <f aca="false">CONCATENATE(O$4,F49,P$4)</f>
        <v>http://transparenciarequinoa.cl/nueweb/tact/requinoa/2017/secretaria_ municipal/DA_PLANILLAS_2017/FEBRERO/335.pdf</v>
      </c>
    </row>
    <row r="50" s="19" customFormat="true" ht="35.25" hidden="false" customHeight="true" outlineLevel="0" collapsed="false">
      <c r="A50" s="6" t="n">
        <v>2017</v>
      </c>
      <c r="B50" s="7" t="s">
        <v>15</v>
      </c>
      <c r="C50" s="8" t="s">
        <v>16</v>
      </c>
      <c r="D50" s="9" t="s">
        <v>17</v>
      </c>
      <c r="E50" s="14" t="s">
        <v>28</v>
      </c>
      <c r="F50" s="7" t="n">
        <v>336</v>
      </c>
      <c r="G50" s="15" t="n">
        <v>42769</v>
      </c>
      <c r="H50" s="15" t="n">
        <v>42769</v>
      </c>
      <c r="I50" s="0" t="s">
        <v>19</v>
      </c>
      <c r="J50" s="7" t="s">
        <v>20</v>
      </c>
      <c r="K50" s="20"/>
      <c r="L50" s="16" t="s">
        <v>138</v>
      </c>
      <c r="M50" s="17" t="s">
        <v>139</v>
      </c>
      <c r="N50" s="21"/>
      <c r="Q50" s="8" t="str">
        <f aca="false">CONCATENATE(O$4,F50,P$4)</f>
        <v>http://transparenciarequinoa.cl/nueweb/tact/requinoa/2017/secretaria_ municipal/DA_PLANILLAS_2017/FEBRERO/336.pdf</v>
      </c>
    </row>
    <row r="51" s="19" customFormat="true" ht="35.25" hidden="false" customHeight="true" outlineLevel="0" collapsed="false">
      <c r="A51" s="6" t="n">
        <v>2017</v>
      </c>
      <c r="B51" s="7" t="s">
        <v>15</v>
      </c>
      <c r="C51" s="8" t="s">
        <v>16</v>
      </c>
      <c r="D51" s="9" t="s">
        <v>17</v>
      </c>
      <c r="E51" s="14" t="s">
        <v>25</v>
      </c>
      <c r="F51" s="7" t="n">
        <v>337</v>
      </c>
      <c r="G51" s="15" t="n">
        <v>42769</v>
      </c>
      <c r="H51" s="15" t="n">
        <v>42769</v>
      </c>
      <c r="I51" s="0" t="s">
        <v>19</v>
      </c>
      <c r="J51" s="7" t="s">
        <v>20</v>
      </c>
      <c r="K51" s="20"/>
      <c r="L51" s="16" t="s">
        <v>140</v>
      </c>
      <c r="M51" s="17" t="s">
        <v>141</v>
      </c>
      <c r="N51" s="21"/>
      <c r="Q51" s="8" t="str">
        <f aca="false">CONCATENATE(O$4,F51,P$4)</f>
        <v>http://transparenciarequinoa.cl/nueweb/tact/requinoa/2017/secretaria_ municipal/DA_PLANILLAS_2017/FEBRERO/337.pdf</v>
      </c>
    </row>
    <row r="52" s="19" customFormat="true" ht="35.25" hidden="false" customHeight="true" outlineLevel="0" collapsed="false">
      <c r="A52" s="6" t="n">
        <v>2017</v>
      </c>
      <c r="B52" s="7" t="s">
        <v>15</v>
      </c>
      <c r="C52" s="8" t="s">
        <v>16</v>
      </c>
      <c r="D52" s="9" t="s">
        <v>17</v>
      </c>
      <c r="E52" s="14" t="s">
        <v>122</v>
      </c>
      <c r="F52" s="7" t="n">
        <v>338</v>
      </c>
      <c r="G52" s="15" t="n">
        <v>42769</v>
      </c>
      <c r="H52" s="15" t="n">
        <v>42769</v>
      </c>
      <c r="I52" s="0" t="s">
        <v>19</v>
      </c>
      <c r="J52" s="7" t="s">
        <v>20</v>
      </c>
      <c r="K52" s="20"/>
      <c r="L52" s="16" t="s">
        <v>142</v>
      </c>
      <c r="M52" s="17" t="s">
        <v>143</v>
      </c>
      <c r="N52" s="21"/>
      <c r="Q52" s="8" t="str">
        <f aca="false">CONCATENATE(O$4,F52,P$4)</f>
        <v>http://transparenciarequinoa.cl/nueweb/tact/requinoa/2017/secretaria_ municipal/DA_PLANILLAS_2017/FEBRERO/338.pdf</v>
      </c>
    </row>
    <row r="53" s="19" customFormat="true" ht="35.25" hidden="false" customHeight="true" outlineLevel="0" collapsed="false">
      <c r="A53" s="6" t="n">
        <v>2017</v>
      </c>
      <c r="B53" s="7" t="s">
        <v>15</v>
      </c>
      <c r="C53" s="8" t="s">
        <v>16</v>
      </c>
      <c r="D53" s="9" t="s">
        <v>17</v>
      </c>
      <c r="E53" s="14" t="s">
        <v>144</v>
      </c>
      <c r="F53" s="7" t="n">
        <v>339</v>
      </c>
      <c r="G53" s="15" t="n">
        <v>42769</v>
      </c>
      <c r="H53" s="15" t="n">
        <v>42769</v>
      </c>
      <c r="I53" s="0" t="s">
        <v>19</v>
      </c>
      <c r="J53" s="7" t="s">
        <v>20</v>
      </c>
      <c r="K53" s="20"/>
      <c r="L53" s="16" t="s">
        <v>145</v>
      </c>
      <c r="M53" s="17" t="s">
        <v>146</v>
      </c>
      <c r="N53" s="21"/>
      <c r="Q53" s="8" t="str">
        <f aca="false">CONCATENATE(O$4,F53,P$4)</f>
        <v>http://transparenciarequinoa.cl/nueweb/tact/requinoa/2017/secretaria_ municipal/DA_PLANILLAS_2017/FEBRERO/339.pdf</v>
      </c>
    </row>
    <row r="54" s="19" customFormat="true" ht="35.25" hidden="false" customHeight="true" outlineLevel="0" collapsed="false">
      <c r="A54" s="6" t="n">
        <v>2017</v>
      </c>
      <c r="B54" s="7" t="s">
        <v>15</v>
      </c>
      <c r="C54" s="8" t="s">
        <v>16</v>
      </c>
      <c r="D54" s="9" t="s">
        <v>17</v>
      </c>
      <c r="E54" s="14" t="s">
        <v>144</v>
      </c>
      <c r="F54" s="7" t="n">
        <v>340</v>
      </c>
      <c r="G54" s="15" t="n">
        <v>42769</v>
      </c>
      <c r="H54" s="15" t="n">
        <v>42769</v>
      </c>
      <c r="I54" s="0" t="s">
        <v>19</v>
      </c>
      <c r="J54" s="7" t="s">
        <v>20</v>
      </c>
      <c r="K54" s="20"/>
      <c r="L54" s="16" t="s">
        <v>147</v>
      </c>
      <c r="M54" s="17" t="s">
        <v>148</v>
      </c>
      <c r="N54" s="21"/>
      <c r="Q54" s="8" t="str">
        <f aca="false">CONCATENATE(O$4,F54,P$4)</f>
        <v>http://transparenciarequinoa.cl/nueweb/tact/requinoa/2017/secretaria_ municipal/DA_PLANILLAS_2017/FEBRERO/340.pdf</v>
      </c>
    </row>
    <row r="55" s="19" customFormat="true" ht="35.25" hidden="false" customHeight="true" outlineLevel="0" collapsed="false">
      <c r="A55" s="6" t="n">
        <v>2017</v>
      </c>
      <c r="B55" s="7" t="s">
        <v>15</v>
      </c>
      <c r="C55" s="8" t="s">
        <v>16</v>
      </c>
      <c r="D55" s="9" t="s">
        <v>17</v>
      </c>
      <c r="E55" s="14" t="s">
        <v>149</v>
      </c>
      <c r="F55" s="7" t="n">
        <v>341</v>
      </c>
      <c r="G55" s="15" t="n">
        <v>42769</v>
      </c>
      <c r="H55" s="15" t="n">
        <v>42769</v>
      </c>
      <c r="I55" s="0" t="s">
        <v>19</v>
      </c>
      <c r="J55" s="7" t="s">
        <v>20</v>
      </c>
      <c r="K55" s="20"/>
      <c r="L55" s="16" t="s">
        <v>150</v>
      </c>
      <c r="M55" s="17" t="s">
        <v>151</v>
      </c>
      <c r="N55" s="21"/>
      <c r="Q55" s="8" t="str">
        <f aca="false">CONCATENATE(O$4,F55,P$4)</f>
        <v>http://transparenciarequinoa.cl/nueweb/tact/requinoa/2017/secretaria_ municipal/DA_PLANILLAS_2017/FEBRERO/341.pdf</v>
      </c>
    </row>
    <row r="56" s="19" customFormat="true" ht="35.25" hidden="false" customHeight="true" outlineLevel="0" collapsed="false">
      <c r="A56" s="6" t="n">
        <v>2017</v>
      </c>
      <c r="B56" s="7" t="s">
        <v>15</v>
      </c>
      <c r="C56" s="8" t="s">
        <v>16</v>
      </c>
      <c r="D56" s="9" t="s">
        <v>17</v>
      </c>
      <c r="E56" s="14" t="s">
        <v>75</v>
      </c>
      <c r="F56" s="7" t="n">
        <v>342</v>
      </c>
      <c r="G56" s="15" t="n">
        <v>42769</v>
      </c>
      <c r="H56" s="15" t="n">
        <v>42769</v>
      </c>
      <c r="I56" s="0" t="s">
        <v>19</v>
      </c>
      <c r="J56" s="7" t="s">
        <v>20</v>
      </c>
      <c r="K56" s="20"/>
      <c r="L56" s="16" t="s">
        <v>152</v>
      </c>
      <c r="M56" s="17" t="s">
        <v>153</v>
      </c>
      <c r="N56" s="21"/>
      <c r="Q56" s="8" t="str">
        <f aca="false">CONCATENATE(O$4,F56,P$4)</f>
        <v>http://transparenciarequinoa.cl/nueweb/tact/requinoa/2017/secretaria_ municipal/DA_PLANILLAS_2017/FEBRERO/342.pdf</v>
      </c>
    </row>
    <row r="57" s="19" customFormat="true" ht="35.25" hidden="false" customHeight="true" outlineLevel="0" collapsed="false">
      <c r="A57" s="6" t="n">
        <v>2017</v>
      </c>
      <c r="B57" s="7" t="s">
        <v>15</v>
      </c>
      <c r="C57" s="8" t="s">
        <v>16</v>
      </c>
      <c r="D57" s="9" t="s">
        <v>17</v>
      </c>
      <c r="E57" s="14" t="s">
        <v>69</v>
      </c>
      <c r="F57" s="7" t="n">
        <v>343</v>
      </c>
      <c r="G57" s="15" t="n">
        <v>42769</v>
      </c>
      <c r="H57" s="15" t="n">
        <v>42769</v>
      </c>
      <c r="I57" s="0" t="s">
        <v>19</v>
      </c>
      <c r="J57" s="7" t="s">
        <v>20</v>
      </c>
      <c r="K57" s="20"/>
      <c r="L57" s="16" t="s">
        <v>154</v>
      </c>
      <c r="M57" s="17" t="s">
        <v>155</v>
      </c>
      <c r="N57" s="21"/>
      <c r="Q57" s="8" t="str">
        <f aca="false">CONCATENATE(O$4,F57,P$4)</f>
        <v>http://transparenciarequinoa.cl/nueweb/tact/requinoa/2017/secretaria_ municipal/DA_PLANILLAS_2017/FEBRERO/343.pdf</v>
      </c>
    </row>
    <row r="58" s="19" customFormat="true" ht="35.25" hidden="false" customHeight="true" outlineLevel="0" collapsed="false">
      <c r="A58" s="6" t="n">
        <v>2017</v>
      </c>
      <c r="B58" s="7" t="s">
        <v>15</v>
      </c>
      <c r="C58" s="8" t="s">
        <v>16</v>
      </c>
      <c r="D58" s="9" t="s">
        <v>17</v>
      </c>
      <c r="E58" s="14" t="s">
        <v>25</v>
      </c>
      <c r="F58" s="7" t="n">
        <v>344</v>
      </c>
      <c r="G58" s="15" t="n">
        <v>42769</v>
      </c>
      <c r="H58" s="15" t="n">
        <v>42769</v>
      </c>
      <c r="I58" s="0" t="s">
        <v>19</v>
      </c>
      <c r="J58" s="7" t="s">
        <v>20</v>
      </c>
      <c r="K58" s="20"/>
      <c r="L58" s="16" t="s">
        <v>156</v>
      </c>
      <c r="M58" s="17" t="s">
        <v>157</v>
      </c>
      <c r="N58" s="21"/>
      <c r="Q58" s="8" t="str">
        <f aca="false">CONCATENATE(O$4,F58,P$4)</f>
        <v>http://transparenciarequinoa.cl/nueweb/tact/requinoa/2017/secretaria_ municipal/DA_PLANILLAS_2017/FEBRERO/344.pdf</v>
      </c>
    </row>
    <row r="59" s="19" customFormat="true" ht="35.25" hidden="false" customHeight="true" outlineLevel="0" collapsed="false">
      <c r="A59" s="6" t="n">
        <v>2017</v>
      </c>
      <c r="B59" s="7" t="s">
        <v>15</v>
      </c>
      <c r="C59" s="8" t="s">
        <v>16</v>
      </c>
      <c r="D59" s="9" t="s">
        <v>17</v>
      </c>
      <c r="E59" s="14" t="s">
        <v>75</v>
      </c>
      <c r="F59" s="7" t="n">
        <v>345</v>
      </c>
      <c r="G59" s="15" t="n">
        <v>42769</v>
      </c>
      <c r="H59" s="15" t="n">
        <v>42769</v>
      </c>
      <c r="I59" s="0" t="s">
        <v>19</v>
      </c>
      <c r="J59" s="7" t="s">
        <v>20</v>
      </c>
      <c r="K59" s="20"/>
      <c r="L59" s="16" t="s">
        <v>158</v>
      </c>
      <c r="M59" s="17" t="s">
        <v>159</v>
      </c>
      <c r="N59" s="21"/>
      <c r="Q59" s="8" t="str">
        <f aca="false">CONCATENATE(O$4,F59,P$4)</f>
        <v>http://transparenciarequinoa.cl/nueweb/tact/requinoa/2017/secretaria_ municipal/DA_PLANILLAS_2017/FEBRERO/345.pdf</v>
      </c>
    </row>
    <row r="60" s="27" customFormat="true" ht="35.25" hidden="false" customHeight="true" outlineLevel="0" collapsed="false">
      <c r="A60" s="6" t="n">
        <v>2017</v>
      </c>
      <c r="B60" s="7" t="s">
        <v>15</v>
      </c>
      <c r="C60" s="8" t="s">
        <v>16</v>
      </c>
      <c r="D60" s="9" t="s">
        <v>17</v>
      </c>
      <c r="E60" s="14" t="s">
        <v>160</v>
      </c>
      <c r="F60" s="7" t="n">
        <v>346</v>
      </c>
      <c r="G60" s="15" t="n">
        <v>42769</v>
      </c>
      <c r="H60" s="15" t="n">
        <v>42769</v>
      </c>
      <c r="I60" s="0" t="s">
        <v>19</v>
      </c>
      <c r="J60" s="7" t="s">
        <v>20</v>
      </c>
      <c r="K60" s="25"/>
      <c r="L60" s="16" t="s">
        <v>161</v>
      </c>
      <c r="M60" s="17" t="s">
        <v>162</v>
      </c>
      <c r="N60" s="26"/>
      <c r="Q60" s="8" t="str">
        <f aca="false">CONCATENATE(O$4,F60,P$4)</f>
        <v>http://transparenciarequinoa.cl/nueweb/tact/requinoa/2017/secretaria_ municipal/DA_PLANILLAS_2017/FEBRERO/346.pdf</v>
      </c>
    </row>
    <row r="61" s="19" customFormat="true" ht="35.25" hidden="false" customHeight="true" outlineLevel="0" collapsed="false">
      <c r="A61" s="6" t="n">
        <v>2017</v>
      </c>
      <c r="B61" s="7" t="s">
        <v>15</v>
      </c>
      <c r="C61" s="8" t="s">
        <v>16</v>
      </c>
      <c r="D61" s="9" t="s">
        <v>17</v>
      </c>
      <c r="E61" s="14" t="s">
        <v>122</v>
      </c>
      <c r="F61" s="7" t="n">
        <v>347</v>
      </c>
      <c r="G61" s="15" t="n">
        <v>42769</v>
      </c>
      <c r="H61" s="15" t="n">
        <v>42769</v>
      </c>
      <c r="I61" s="0" t="s">
        <v>19</v>
      </c>
      <c r="J61" s="7" t="s">
        <v>20</v>
      </c>
      <c r="K61" s="20"/>
      <c r="L61" s="16" t="s">
        <v>163</v>
      </c>
      <c r="M61" s="17" t="s">
        <v>164</v>
      </c>
      <c r="N61" s="21"/>
      <c r="Q61" s="8" t="str">
        <f aca="false">CONCATENATE(O$4,F61,P$4)</f>
        <v>http://transparenciarequinoa.cl/nueweb/tact/requinoa/2017/secretaria_ municipal/DA_PLANILLAS_2017/FEBRERO/347.pdf</v>
      </c>
    </row>
    <row r="62" s="19" customFormat="true" ht="35.25" hidden="false" customHeight="true" outlineLevel="0" collapsed="false">
      <c r="A62" s="6" t="n">
        <v>2017</v>
      </c>
      <c r="B62" s="7" t="s">
        <v>15</v>
      </c>
      <c r="C62" s="8" t="s">
        <v>16</v>
      </c>
      <c r="D62" s="9" t="s">
        <v>17</v>
      </c>
      <c r="E62" s="14" t="s">
        <v>53</v>
      </c>
      <c r="F62" s="7" t="n">
        <v>348</v>
      </c>
      <c r="G62" s="15" t="n">
        <v>42769</v>
      </c>
      <c r="H62" s="15" t="n">
        <v>42769</v>
      </c>
      <c r="I62" s="0" t="s">
        <v>19</v>
      </c>
      <c r="J62" s="7" t="s">
        <v>20</v>
      </c>
      <c r="K62" s="20"/>
      <c r="L62" s="16" t="s">
        <v>165</v>
      </c>
      <c r="M62" s="17" t="s">
        <v>166</v>
      </c>
      <c r="N62" s="21"/>
      <c r="Q62" s="8" t="str">
        <f aca="false">CONCATENATE(O$4,F62,P$4)</f>
        <v>http://transparenciarequinoa.cl/nueweb/tact/requinoa/2017/secretaria_ municipal/DA_PLANILLAS_2017/FEBRERO/348.pdf</v>
      </c>
    </row>
    <row r="63" s="19" customFormat="true" ht="35.25" hidden="false" customHeight="true" outlineLevel="0" collapsed="false">
      <c r="A63" s="6" t="n">
        <v>2017</v>
      </c>
      <c r="B63" s="7" t="s">
        <v>15</v>
      </c>
      <c r="C63" s="8" t="s">
        <v>16</v>
      </c>
      <c r="D63" s="9" t="s">
        <v>17</v>
      </c>
      <c r="E63" s="14" t="s">
        <v>167</v>
      </c>
      <c r="F63" s="7" t="n">
        <v>349</v>
      </c>
      <c r="G63" s="15" t="n">
        <v>42769</v>
      </c>
      <c r="H63" s="15" t="n">
        <v>42769</v>
      </c>
      <c r="I63" s="0" t="s">
        <v>19</v>
      </c>
      <c r="J63" s="7" t="s">
        <v>20</v>
      </c>
      <c r="K63" s="20"/>
      <c r="L63" s="16" t="s">
        <v>168</v>
      </c>
      <c r="M63" s="17" t="s">
        <v>169</v>
      </c>
      <c r="N63" s="21"/>
      <c r="Q63" s="8" t="str">
        <f aca="false">CONCATENATE(O$4,F63,P$4)</f>
        <v>http://transparenciarequinoa.cl/nueweb/tact/requinoa/2017/secretaria_ municipal/DA_PLANILLAS_2017/FEBRERO/349.pdf</v>
      </c>
    </row>
    <row r="64" s="19" customFormat="true" ht="35.25" hidden="false" customHeight="true" outlineLevel="0" collapsed="false">
      <c r="A64" s="6" t="n">
        <v>2017</v>
      </c>
      <c r="B64" s="7" t="s">
        <v>15</v>
      </c>
      <c r="C64" s="8" t="s">
        <v>16</v>
      </c>
      <c r="D64" s="9" t="s">
        <v>17</v>
      </c>
      <c r="E64" s="14" t="s">
        <v>170</v>
      </c>
      <c r="F64" s="7" t="n">
        <v>350</v>
      </c>
      <c r="G64" s="15" t="n">
        <v>42769</v>
      </c>
      <c r="H64" s="15" t="n">
        <v>42769</v>
      </c>
      <c r="I64" s="0" t="s">
        <v>19</v>
      </c>
      <c r="J64" s="7" t="s">
        <v>20</v>
      </c>
      <c r="K64" s="20"/>
      <c r="L64" s="16" t="s">
        <v>171</v>
      </c>
      <c r="M64" s="17" t="s">
        <v>172</v>
      </c>
      <c r="N64" s="21"/>
      <c r="Q64" s="8" t="str">
        <f aca="false">CONCATENATE(O$4,F64,P$4)</f>
        <v>http://transparenciarequinoa.cl/nueweb/tact/requinoa/2017/secretaria_ municipal/DA_PLANILLAS_2017/FEBRERO/350.pdf</v>
      </c>
    </row>
    <row r="65" s="19" customFormat="true" ht="35.25" hidden="false" customHeight="true" outlineLevel="0" collapsed="false">
      <c r="A65" s="6" t="n">
        <v>2017</v>
      </c>
      <c r="B65" s="7" t="s">
        <v>15</v>
      </c>
      <c r="C65" s="8" t="s">
        <v>16</v>
      </c>
      <c r="D65" s="9" t="s">
        <v>17</v>
      </c>
      <c r="E65" s="14" t="s">
        <v>144</v>
      </c>
      <c r="F65" s="7" t="n">
        <v>351</v>
      </c>
      <c r="G65" s="15" t="n">
        <v>42769</v>
      </c>
      <c r="H65" s="15" t="n">
        <v>42769</v>
      </c>
      <c r="I65" s="0" t="s">
        <v>19</v>
      </c>
      <c r="J65" s="7" t="s">
        <v>20</v>
      </c>
      <c r="K65" s="20"/>
      <c r="L65" s="16" t="s">
        <v>173</v>
      </c>
      <c r="M65" s="17" t="s">
        <v>174</v>
      </c>
      <c r="N65" s="21"/>
      <c r="Q65" s="8" t="str">
        <f aca="false">CONCATENATE(O$4,F65,P$4)</f>
        <v>http://transparenciarequinoa.cl/nueweb/tact/requinoa/2017/secretaria_ municipal/DA_PLANILLAS_2017/FEBRERO/351.pdf</v>
      </c>
    </row>
    <row r="66" s="19" customFormat="true" ht="35.25" hidden="false" customHeight="true" outlineLevel="0" collapsed="false">
      <c r="A66" s="6" t="n">
        <v>2017</v>
      </c>
      <c r="B66" s="7" t="s">
        <v>15</v>
      </c>
      <c r="C66" s="8" t="s">
        <v>16</v>
      </c>
      <c r="D66" s="9" t="s">
        <v>17</v>
      </c>
      <c r="E66" s="14" t="s">
        <v>144</v>
      </c>
      <c r="F66" s="7" t="n">
        <v>352</v>
      </c>
      <c r="G66" s="15" t="n">
        <v>42769</v>
      </c>
      <c r="H66" s="15" t="n">
        <v>42769</v>
      </c>
      <c r="I66" s="0" t="s">
        <v>19</v>
      </c>
      <c r="J66" s="7" t="s">
        <v>20</v>
      </c>
      <c r="K66" s="20"/>
      <c r="L66" s="16" t="s">
        <v>175</v>
      </c>
      <c r="M66" s="17" t="s">
        <v>176</v>
      </c>
      <c r="N66" s="21"/>
      <c r="Q66" s="8" t="str">
        <f aca="false">CONCATENATE(O$4,F66,P$4)</f>
        <v>http://transparenciarequinoa.cl/nueweb/tact/requinoa/2017/secretaria_ municipal/DA_PLANILLAS_2017/FEBRERO/352.pdf</v>
      </c>
    </row>
    <row r="67" s="19" customFormat="true" ht="35.25" hidden="false" customHeight="true" outlineLevel="0" collapsed="false">
      <c r="A67" s="6" t="n">
        <v>2017</v>
      </c>
      <c r="B67" s="7" t="s">
        <v>15</v>
      </c>
      <c r="C67" s="8" t="s">
        <v>16</v>
      </c>
      <c r="D67" s="9" t="s">
        <v>17</v>
      </c>
      <c r="E67" s="14" t="s">
        <v>34</v>
      </c>
      <c r="F67" s="7" t="n">
        <v>353</v>
      </c>
      <c r="G67" s="15" t="n">
        <v>42769</v>
      </c>
      <c r="H67" s="15" t="n">
        <v>42769</v>
      </c>
      <c r="I67" s="0" t="s">
        <v>19</v>
      </c>
      <c r="J67" s="7" t="s">
        <v>20</v>
      </c>
      <c r="K67" s="20"/>
      <c r="L67" s="16" t="s">
        <v>177</v>
      </c>
      <c r="M67" s="17" t="s">
        <v>178</v>
      </c>
      <c r="N67" s="21"/>
      <c r="Q67" s="8" t="str">
        <f aca="false">CONCATENATE(O$4,F67,P$4)</f>
        <v>http://transparenciarequinoa.cl/nueweb/tact/requinoa/2017/secretaria_ municipal/DA_PLANILLAS_2017/FEBRERO/353.pdf</v>
      </c>
    </row>
    <row r="68" s="19" customFormat="true" ht="35.25" hidden="false" customHeight="true" outlineLevel="0" collapsed="false">
      <c r="A68" s="6" t="n">
        <v>2017</v>
      </c>
      <c r="B68" s="7" t="s">
        <v>15</v>
      </c>
      <c r="C68" s="8" t="s">
        <v>16</v>
      </c>
      <c r="D68" s="9" t="s">
        <v>17</v>
      </c>
      <c r="E68" s="14" t="s">
        <v>179</v>
      </c>
      <c r="F68" s="7" t="n">
        <v>354</v>
      </c>
      <c r="G68" s="15" t="n">
        <v>42771</v>
      </c>
      <c r="H68" s="15" t="n">
        <v>42771</v>
      </c>
      <c r="I68" s="0" t="s">
        <v>19</v>
      </c>
      <c r="J68" s="7" t="s">
        <v>20</v>
      </c>
      <c r="K68" s="20"/>
      <c r="L68" s="16" t="s">
        <v>180</v>
      </c>
      <c r="M68" s="17" t="s">
        <v>181</v>
      </c>
      <c r="N68" s="21"/>
      <c r="Q68" s="8" t="str">
        <f aca="false">CONCATENATE(O$4,F68,P$4)</f>
        <v>http://transparenciarequinoa.cl/nueweb/tact/requinoa/2017/secretaria_ municipal/DA_PLANILLAS_2017/FEBRERO/354.pdf</v>
      </c>
    </row>
    <row r="69" s="19" customFormat="true" ht="35.25" hidden="false" customHeight="true" outlineLevel="0" collapsed="false">
      <c r="A69" s="6" t="n">
        <v>2017</v>
      </c>
      <c r="B69" s="7" t="s">
        <v>15</v>
      </c>
      <c r="C69" s="8" t="s">
        <v>16</v>
      </c>
      <c r="D69" s="9" t="s">
        <v>17</v>
      </c>
      <c r="E69" s="14" t="s">
        <v>179</v>
      </c>
      <c r="F69" s="7" t="n">
        <v>355</v>
      </c>
      <c r="G69" s="15" t="n">
        <v>42771</v>
      </c>
      <c r="H69" s="15" t="n">
        <v>42771</v>
      </c>
      <c r="I69" s="0" t="s">
        <v>19</v>
      </c>
      <c r="J69" s="7" t="s">
        <v>20</v>
      </c>
      <c r="K69" s="20"/>
      <c r="L69" s="16" t="s">
        <v>182</v>
      </c>
      <c r="M69" s="17" t="s">
        <v>183</v>
      </c>
      <c r="N69" s="21"/>
      <c r="Q69" s="8" t="str">
        <f aca="false">CONCATENATE(O$4,F69,P$4)</f>
        <v>http://transparenciarequinoa.cl/nueweb/tact/requinoa/2017/secretaria_ municipal/DA_PLANILLAS_2017/FEBRERO/355.pdf</v>
      </c>
    </row>
    <row r="70" s="19" customFormat="true" ht="35.25" hidden="false" customHeight="true" outlineLevel="0" collapsed="false">
      <c r="A70" s="6" t="n">
        <v>2017</v>
      </c>
      <c r="B70" s="7" t="s">
        <v>15</v>
      </c>
      <c r="C70" s="8" t="s">
        <v>16</v>
      </c>
      <c r="D70" s="9" t="s">
        <v>17</v>
      </c>
      <c r="E70" s="14" t="s">
        <v>184</v>
      </c>
      <c r="F70" s="7" t="n">
        <v>356</v>
      </c>
      <c r="G70" s="15" t="n">
        <v>42771</v>
      </c>
      <c r="H70" s="15" t="n">
        <v>42771</v>
      </c>
      <c r="I70" s="0" t="s">
        <v>19</v>
      </c>
      <c r="J70" s="7" t="s">
        <v>20</v>
      </c>
      <c r="K70" s="20"/>
      <c r="L70" s="16" t="s">
        <v>185</v>
      </c>
      <c r="M70" s="17" t="s">
        <v>186</v>
      </c>
      <c r="N70" s="21"/>
      <c r="Q70" s="8" t="str">
        <f aca="false">CONCATENATE(O$4,F70,P$4)</f>
        <v>http://transparenciarequinoa.cl/nueweb/tact/requinoa/2017/secretaria_ municipal/DA_PLANILLAS_2017/FEBRERO/356.pdf</v>
      </c>
    </row>
    <row r="71" s="19" customFormat="true" ht="35.25" hidden="false" customHeight="true" outlineLevel="0" collapsed="false">
      <c r="A71" s="6" t="n">
        <v>2017</v>
      </c>
      <c r="B71" s="7" t="s">
        <v>15</v>
      </c>
      <c r="C71" s="8" t="s">
        <v>16</v>
      </c>
      <c r="D71" s="9" t="s">
        <v>17</v>
      </c>
      <c r="E71" s="14" t="s">
        <v>28</v>
      </c>
      <c r="F71" s="7" t="n">
        <v>357</v>
      </c>
      <c r="G71" s="15" t="n">
        <v>42771</v>
      </c>
      <c r="H71" s="15" t="n">
        <v>42771</v>
      </c>
      <c r="I71" s="0" t="s">
        <v>19</v>
      </c>
      <c r="J71" s="7" t="s">
        <v>20</v>
      </c>
      <c r="K71" s="20"/>
      <c r="L71" s="16" t="s">
        <v>187</v>
      </c>
      <c r="M71" s="17" t="s">
        <v>188</v>
      </c>
      <c r="N71" s="21"/>
      <c r="Q71" s="8" t="str">
        <f aca="false">CONCATENATE(O$4,F71,P$4)</f>
        <v>http://transparenciarequinoa.cl/nueweb/tact/requinoa/2017/secretaria_ municipal/DA_PLANILLAS_2017/FEBRERO/357.pdf</v>
      </c>
    </row>
    <row r="72" s="19" customFormat="true" ht="35.25" hidden="false" customHeight="true" outlineLevel="0" collapsed="false">
      <c r="A72" s="6" t="n">
        <v>2017</v>
      </c>
      <c r="B72" s="7" t="s">
        <v>15</v>
      </c>
      <c r="C72" s="8" t="s">
        <v>16</v>
      </c>
      <c r="D72" s="9" t="s">
        <v>17</v>
      </c>
      <c r="E72" s="14" t="s">
        <v>189</v>
      </c>
      <c r="F72" s="7" t="n">
        <v>358</v>
      </c>
      <c r="G72" s="15" t="n">
        <v>42772</v>
      </c>
      <c r="H72" s="15" t="n">
        <v>42772</v>
      </c>
      <c r="I72" s="0" t="s">
        <v>19</v>
      </c>
      <c r="J72" s="7" t="s">
        <v>20</v>
      </c>
      <c r="K72" s="20"/>
      <c r="L72" s="16" t="s">
        <v>190</v>
      </c>
      <c r="M72" s="17" t="s">
        <v>191</v>
      </c>
      <c r="N72" s="21"/>
      <c r="Q72" s="8" t="str">
        <f aca="false">CONCATENATE(O$4,F72,P$4)</f>
        <v>http://transparenciarequinoa.cl/nueweb/tact/requinoa/2017/secretaria_ municipal/DA_PLANILLAS_2017/FEBRERO/358.pdf</v>
      </c>
    </row>
    <row r="73" s="19" customFormat="true" ht="35.25" hidden="false" customHeight="true" outlineLevel="0" collapsed="false">
      <c r="A73" s="6" t="n">
        <v>2017</v>
      </c>
      <c r="B73" s="7" t="s">
        <v>15</v>
      </c>
      <c r="C73" s="8" t="s">
        <v>16</v>
      </c>
      <c r="D73" s="9" t="s">
        <v>17</v>
      </c>
      <c r="E73" s="14" t="s">
        <v>179</v>
      </c>
      <c r="F73" s="7" t="n">
        <v>359</v>
      </c>
      <c r="G73" s="15" t="n">
        <v>42772</v>
      </c>
      <c r="H73" s="15" t="n">
        <v>42772</v>
      </c>
      <c r="I73" s="0" t="s">
        <v>19</v>
      </c>
      <c r="J73" s="7" t="s">
        <v>20</v>
      </c>
      <c r="K73" s="20"/>
      <c r="L73" s="16" t="s">
        <v>192</v>
      </c>
      <c r="M73" s="17" t="s">
        <v>193</v>
      </c>
      <c r="N73" s="21"/>
      <c r="Q73" s="8" t="str">
        <f aca="false">CONCATENATE(O$4,F73,P$4)</f>
        <v>http://transparenciarequinoa.cl/nueweb/tact/requinoa/2017/secretaria_ municipal/DA_PLANILLAS_2017/FEBRERO/359.pdf</v>
      </c>
    </row>
    <row r="74" s="19" customFormat="true" ht="35.25" hidden="false" customHeight="true" outlineLevel="0" collapsed="false">
      <c r="A74" s="6" t="n">
        <v>2017</v>
      </c>
      <c r="B74" s="7" t="s">
        <v>15</v>
      </c>
      <c r="C74" s="8" t="s">
        <v>16</v>
      </c>
      <c r="D74" s="9" t="s">
        <v>17</v>
      </c>
      <c r="E74" s="14" t="s">
        <v>179</v>
      </c>
      <c r="F74" s="7" t="n">
        <v>360</v>
      </c>
      <c r="G74" s="15" t="n">
        <v>42772</v>
      </c>
      <c r="H74" s="15" t="n">
        <v>42772</v>
      </c>
      <c r="I74" s="0" t="s">
        <v>19</v>
      </c>
      <c r="J74" s="7" t="s">
        <v>20</v>
      </c>
      <c r="K74" s="20"/>
      <c r="L74" s="16" t="s">
        <v>194</v>
      </c>
      <c r="M74" s="17" t="s">
        <v>195</v>
      </c>
      <c r="N74" s="21"/>
      <c r="Q74" s="8" t="str">
        <f aca="false">CONCATENATE(O$4,F74,P$4)</f>
        <v>http://transparenciarequinoa.cl/nueweb/tact/requinoa/2017/secretaria_ municipal/DA_PLANILLAS_2017/FEBRERO/360.pdf</v>
      </c>
    </row>
    <row r="75" s="19" customFormat="true" ht="35.25" hidden="false" customHeight="true" outlineLevel="0" collapsed="false">
      <c r="A75" s="6" t="n">
        <v>2017</v>
      </c>
      <c r="B75" s="7" t="s">
        <v>15</v>
      </c>
      <c r="C75" s="8" t="s">
        <v>16</v>
      </c>
      <c r="D75" s="9" t="s">
        <v>17</v>
      </c>
      <c r="E75" s="14" t="s">
        <v>179</v>
      </c>
      <c r="F75" s="7" t="n">
        <v>361</v>
      </c>
      <c r="G75" s="15" t="n">
        <v>42772</v>
      </c>
      <c r="H75" s="15" t="n">
        <v>42772</v>
      </c>
      <c r="I75" s="0" t="s">
        <v>19</v>
      </c>
      <c r="J75" s="7" t="s">
        <v>20</v>
      </c>
      <c r="K75" s="20"/>
      <c r="L75" s="16" t="s">
        <v>196</v>
      </c>
      <c r="M75" s="17" t="s">
        <v>197</v>
      </c>
      <c r="N75" s="21"/>
      <c r="Q75" s="8" t="str">
        <f aca="false">CONCATENATE(O$4,F75,P$4)</f>
        <v>http://transparenciarequinoa.cl/nueweb/tact/requinoa/2017/secretaria_ municipal/DA_PLANILLAS_2017/FEBRERO/361.pdf</v>
      </c>
    </row>
    <row r="76" s="19" customFormat="true" ht="35.25" hidden="false" customHeight="true" outlineLevel="0" collapsed="false">
      <c r="A76" s="6" t="n">
        <v>2017</v>
      </c>
      <c r="B76" s="7" t="s">
        <v>15</v>
      </c>
      <c r="C76" s="8" t="s">
        <v>16</v>
      </c>
      <c r="D76" s="9" t="s">
        <v>17</v>
      </c>
      <c r="E76" s="14" t="s">
        <v>75</v>
      </c>
      <c r="F76" s="7" t="n">
        <v>362</v>
      </c>
      <c r="G76" s="15" t="n">
        <v>42772</v>
      </c>
      <c r="H76" s="15" t="n">
        <v>42772</v>
      </c>
      <c r="I76" s="0" t="s">
        <v>19</v>
      </c>
      <c r="J76" s="7" t="s">
        <v>20</v>
      </c>
      <c r="K76" s="20"/>
      <c r="L76" s="16" t="s">
        <v>198</v>
      </c>
      <c r="M76" s="17" t="s">
        <v>199</v>
      </c>
      <c r="N76" s="21"/>
      <c r="Q76" s="8" t="str">
        <f aca="false">CONCATENATE(O$4,F76,P$4)</f>
        <v>http://transparenciarequinoa.cl/nueweb/tact/requinoa/2017/secretaria_ municipal/DA_PLANILLAS_2017/FEBRERO/362.pdf</v>
      </c>
    </row>
    <row r="77" s="19" customFormat="true" ht="35.25" hidden="false" customHeight="true" outlineLevel="0" collapsed="false">
      <c r="A77" s="6" t="n">
        <v>2017</v>
      </c>
      <c r="B77" s="7" t="s">
        <v>15</v>
      </c>
      <c r="C77" s="8" t="s">
        <v>16</v>
      </c>
      <c r="D77" s="9" t="s">
        <v>17</v>
      </c>
      <c r="E77" s="14" t="s">
        <v>200</v>
      </c>
      <c r="F77" s="7" t="n">
        <v>363</v>
      </c>
      <c r="G77" s="15" t="n">
        <v>42773</v>
      </c>
      <c r="H77" s="15" t="n">
        <v>42773</v>
      </c>
      <c r="I77" s="0" t="s">
        <v>19</v>
      </c>
      <c r="J77" s="7" t="s">
        <v>20</v>
      </c>
      <c r="K77" s="20"/>
      <c r="L77" s="16" t="s">
        <v>201</v>
      </c>
      <c r="M77" s="17" t="s">
        <v>202</v>
      </c>
      <c r="N77" s="21"/>
      <c r="Q77" s="8" t="str">
        <f aca="false">CONCATENATE(O$4,F77,P$4)</f>
        <v>http://transparenciarequinoa.cl/nueweb/tact/requinoa/2017/secretaria_ municipal/DA_PLANILLAS_2017/FEBRERO/363.pdf</v>
      </c>
    </row>
    <row r="78" s="19" customFormat="true" ht="35.25" hidden="false" customHeight="true" outlineLevel="0" collapsed="false">
      <c r="A78" s="6" t="n">
        <v>2017</v>
      </c>
      <c r="B78" s="7" t="s">
        <v>15</v>
      </c>
      <c r="C78" s="8" t="s">
        <v>16</v>
      </c>
      <c r="D78" s="9" t="s">
        <v>17</v>
      </c>
      <c r="E78" s="14" t="s">
        <v>53</v>
      </c>
      <c r="F78" s="7" t="n">
        <v>364</v>
      </c>
      <c r="G78" s="15" t="n">
        <v>42773</v>
      </c>
      <c r="H78" s="15" t="n">
        <v>42773</v>
      </c>
      <c r="I78" s="0" t="s">
        <v>19</v>
      </c>
      <c r="J78" s="7" t="s">
        <v>20</v>
      </c>
      <c r="K78" s="20"/>
      <c r="L78" s="16" t="s">
        <v>203</v>
      </c>
      <c r="M78" s="17" t="s">
        <v>204</v>
      </c>
      <c r="N78" s="21"/>
      <c r="Q78" s="8" t="str">
        <f aca="false">CONCATENATE(O$4,F78,P$4)</f>
        <v>http://transparenciarequinoa.cl/nueweb/tact/requinoa/2017/secretaria_ municipal/DA_PLANILLAS_2017/FEBRERO/364.pdf</v>
      </c>
    </row>
    <row r="79" s="19" customFormat="true" ht="35.25" hidden="false" customHeight="true" outlineLevel="0" collapsed="false">
      <c r="A79" s="6" t="n">
        <v>2017</v>
      </c>
      <c r="B79" s="7" t="s">
        <v>15</v>
      </c>
      <c r="C79" s="8" t="s">
        <v>16</v>
      </c>
      <c r="D79" s="9" t="s">
        <v>17</v>
      </c>
      <c r="E79" s="14" t="s">
        <v>28</v>
      </c>
      <c r="F79" s="7" t="n">
        <v>365</v>
      </c>
      <c r="G79" s="15" t="n">
        <v>42773</v>
      </c>
      <c r="H79" s="15" t="n">
        <v>42773</v>
      </c>
      <c r="I79" s="0" t="s">
        <v>19</v>
      </c>
      <c r="J79" s="7" t="s">
        <v>20</v>
      </c>
      <c r="K79" s="20"/>
      <c r="L79" s="16" t="s">
        <v>205</v>
      </c>
      <c r="M79" s="17" t="s">
        <v>206</v>
      </c>
      <c r="N79" s="21"/>
      <c r="Q79" s="8" t="str">
        <f aca="false">CONCATENATE(O$4,F79,P$4)</f>
        <v>http://transparenciarequinoa.cl/nueweb/tact/requinoa/2017/secretaria_ municipal/DA_PLANILLAS_2017/FEBRERO/365.pdf</v>
      </c>
    </row>
    <row r="80" s="19" customFormat="true" ht="35.25" hidden="false" customHeight="true" outlineLevel="0" collapsed="false">
      <c r="A80" s="6" t="n">
        <v>2017</v>
      </c>
      <c r="B80" s="7" t="s">
        <v>15</v>
      </c>
      <c r="C80" s="8" t="s">
        <v>16</v>
      </c>
      <c r="D80" s="9" t="s">
        <v>17</v>
      </c>
      <c r="E80" s="14" t="s">
        <v>189</v>
      </c>
      <c r="F80" s="7" t="n">
        <v>366</v>
      </c>
      <c r="G80" s="15" t="n">
        <v>42773</v>
      </c>
      <c r="H80" s="15" t="n">
        <v>42773</v>
      </c>
      <c r="I80" s="0" t="s">
        <v>19</v>
      </c>
      <c r="J80" s="7" t="s">
        <v>20</v>
      </c>
      <c r="K80" s="20"/>
      <c r="L80" s="16" t="s">
        <v>207</v>
      </c>
      <c r="M80" s="17" t="s">
        <v>208</v>
      </c>
      <c r="N80" s="21"/>
      <c r="Q80" s="8" t="str">
        <f aca="false">CONCATENATE(O$4,F80,P$4)</f>
        <v>http://transparenciarequinoa.cl/nueweb/tact/requinoa/2017/secretaria_ municipal/DA_PLANILLAS_2017/FEBRERO/366.pdf</v>
      </c>
    </row>
    <row r="81" s="19" customFormat="true" ht="35.25" hidden="false" customHeight="true" outlineLevel="0" collapsed="false">
      <c r="A81" s="6" t="n">
        <v>2017</v>
      </c>
      <c r="B81" s="7" t="s">
        <v>15</v>
      </c>
      <c r="C81" s="8" t="s">
        <v>16</v>
      </c>
      <c r="D81" s="9" t="s">
        <v>17</v>
      </c>
      <c r="E81" s="14" t="s">
        <v>209</v>
      </c>
      <c r="F81" s="7" t="n">
        <v>367</v>
      </c>
      <c r="G81" s="15" t="n">
        <v>42773</v>
      </c>
      <c r="H81" s="15" t="n">
        <v>42773</v>
      </c>
      <c r="I81" s="0" t="s">
        <v>19</v>
      </c>
      <c r="J81" s="7" t="s">
        <v>20</v>
      </c>
      <c r="K81" s="20"/>
      <c r="L81" s="16" t="s">
        <v>210</v>
      </c>
      <c r="M81" s="17" t="s">
        <v>211</v>
      </c>
      <c r="N81" s="21"/>
      <c r="Q81" s="8" t="str">
        <f aca="false">CONCATENATE(O$4,F81,P$4)</f>
        <v>http://transparenciarequinoa.cl/nueweb/tact/requinoa/2017/secretaria_ municipal/DA_PLANILLAS_2017/FEBRERO/367.pdf</v>
      </c>
    </row>
    <row r="82" s="19" customFormat="true" ht="35.25" hidden="false" customHeight="true" outlineLevel="0" collapsed="false">
      <c r="A82" s="6" t="n">
        <v>2017</v>
      </c>
      <c r="B82" s="7" t="s">
        <v>15</v>
      </c>
      <c r="C82" s="8" t="s">
        <v>16</v>
      </c>
      <c r="D82" s="9" t="s">
        <v>17</v>
      </c>
      <c r="E82" s="14" t="s">
        <v>212</v>
      </c>
      <c r="F82" s="7" t="n">
        <v>368</v>
      </c>
      <c r="G82" s="15" t="n">
        <v>42773</v>
      </c>
      <c r="H82" s="15" t="n">
        <v>42773</v>
      </c>
      <c r="I82" s="0" t="s">
        <v>19</v>
      </c>
      <c r="J82" s="7" t="s">
        <v>20</v>
      </c>
      <c r="K82" s="20"/>
      <c r="L82" s="16" t="s">
        <v>213</v>
      </c>
      <c r="M82" s="17" t="s">
        <v>214</v>
      </c>
      <c r="N82" s="21"/>
      <c r="Q82" s="8" t="str">
        <f aca="false">CONCATENATE(O$4,F82,P$4)</f>
        <v>http://transparenciarequinoa.cl/nueweb/tact/requinoa/2017/secretaria_ municipal/DA_PLANILLAS_2017/FEBRERO/368.pdf</v>
      </c>
    </row>
    <row r="83" s="19" customFormat="true" ht="35.25" hidden="false" customHeight="true" outlineLevel="0" collapsed="false">
      <c r="A83" s="6" t="n">
        <v>2017</v>
      </c>
      <c r="B83" s="7" t="s">
        <v>15</v>
      </c>
      <c r="C83" s="8" t="s">
        <v>16</v>
      </c>
      <c r="D83" s="9" t="s">
        <v>17</v>
      </c>
      <c r="E83" s="14" t="s">
        <v>215</v>
      </c>
      <c r="F83" s="7" t="n">
        <v>369</v>
      </c>
      <c r="G83" s="15" t="n">
        <v>42773</v>
      </c>
      <c r="H83" s="15" t="n">
        <v>42773</v>
      </c>
      <c r="I83" s="0" t="s">
        <v>19</v>
      </c>
      <c r="J83" s="7" t="s">
        <v>20</v>
      </c>
      <c r="K83" s="20"/>
      <c r="L83" s="16" t="s">
        <v>216</v>
      </c>
      <c r="M83" s="17" t="s">
        <v>217</v>
      </c>
      <c r="N83" s="21"/>
      <c r="Q83" s="8" t="str">
        <f aca="false">CONCATENATE(O$4,F83,P$4)</f>
        <v>http://transparenciarequinoa.cl/nueweb/tact/requinoa/2017/secretaria_ municipal/DA_PLANILLAS_2017/FEBRERO/369.pdf</v>
      </c>
    </row>
    <row r="84" s="19" customFormat="true" ht="35.25" hidden="false" customHeight="true" outlineLevel="0" collapsed="false">
      <c r="A84" s="6" t="n">
        <v>2017</v>
      </c>
      <c r="B84" s="7" t="s">
        <v>15</v>
      </c>
      <c r="C84" s="8" t="s">
        <v>16</v>
      </c>
      <c r="D84" s="9" t="s">
        <v>17</v>
      </c>
      <c r="E84" s="14" t="s">
        <v>53</v>
      </c>
      <c r="F84" s="7" t="n">
        <v>370</v>
      </c>
      <c r="G84" s="15" t="n">
        <v>42773</v>
      </c>
      <c r="H84" s="15" t="n">
        <v>42773</v>
      </c>
      <c r="I84" s="0" t="s">
        <v>19</v>
      </c>
      <c r="J84" s="7" t="s">
        <v>20</v>
      </c>
      <c r="K84" s="20"/>
      <c r="L84" s="16" t="s">
        <v>218</v>
      </c>
      <c r="M84" s="17" t="s">
        <v>219</v>
      </c>
      <c r="N84" s="21"/>
      <c r="Q84" s="8" t="str">
        <f aca="false">CONCATENATE(O$4,F84,P$4)</f>
        <v>http://transparenciarequinoa.cl/nueweb/tact/requinoa/2017/secretaria_ municipal/DA_PLANILLAS_2017/FEBRERO/370.pdf</v>
      </c>
    </row>
    <row r="85" s="19" customFormat="true" ht="35.25" hidden="false" customHeight="true" outlineLevel="0" collapsed="false">
      <c r="A85" s="6" t="n">
        <v>2017</v>
      </c>
      <c r="B85" s="7" t="s">
        <v>15</v>
      </c>
      <c r="C85" s="8" t="s">
        <v>16</v>
      </c>
      <c r="D85" s="9" t="s">
        <v>17</v>
      </c>
      <c r="E85" s="14" t="s">
        <v>179</v>
      </c>
      <c r="F85" s="7" t="n">
        <v>371</v>
      </c>
      <c r="G85" s="15" t="n">
        <v>42773</v>
      </c>
      <c r="H85" s="15" t="n">
        <v>42773</v>
      </c>
      <c r="I85" s="0" t="s">
        <v>19</v>
      </c>
      <c r="J85" s="7" t="s">
        <v>20</v>
      </c>
      <c r="K85" s="20"/>
      <c r="L85" s="16" t="s">
        <v>220</v>
      </c>
      <c r="M85" s="17" t="s">
        <v>221</v>
      </c>
      <c r="N85" s="21"/>
      <c r="Q85" s="8" t="str">
        <f aca="false">CONCATENATE(O$4,F85,P$4)</f>
        <v>http://transparenciarequinoa.cl/nueweb/tact/requinoa/2017/secretaria_ municipal/DA_PLANILLAS_2017/FEBRERO/371.pdf</v>
      </c>
    </row>
    <row r="86" s="19" customFormat="true" ht="35.25" hidden="false" customHeight="true" outlineLevel="0" collapsed="false">
      <c r="A86" s="6" t="n">
        <v>2017</v>
      </c>
      <c r="B86" s="7" t="s">
        <v>15</v>
      </c>
      <c r="C86" s="8" t="s">
        <v>16</v>
      </c>
      <c r="D86" s="9" t="s">
        <v>17</v>
      </c>
      <c r="E86" s="14" t="s">
        <v>222</v>
      </c>
      <c r="F86" s="7" t="n">
        <v>372</v>
      </c>
      <c r="G86" s="15" t="n">
        <v>42773</v>
      </c>
      <c r="H86" s="15" t="n">
        <v>42773</v>
      </c>
      <c r="I86" s="0" t="s">
        <v>19</v>
      </c>
      <c r="J86" s="7" t="s">
        <v>20</v>
      </c>
      <c r="K86" s="20"/>
      <c r="L86" s="16" t="s">
        <v>223</v>
      </c>
      <c r="M86" s="17" t="s">
        <v>224</v>
      </c>
      <c r="N86" s="21"/>
      <c r="Q86" s="8" t="str">
        <f aca="false">CONCATENATE(O$4,F86,P$4)</f>
        <v>http://transparenciarequinoa.cl/nueweb/tact/requinoa/2017/secretaria_ municipal/DA_PLANILLAS_2017/FEBRERO/372.pdf</v>
      </c>
    </row>
    <row r="87" s="19" customFormat="true" ht="35.25" hidden="false" customHeight="true" outlineLevel="0" collapsed="false">
      <c r="A87" s="6" t="n">
        <v>2017</v>
      </c>
      <c r="B87" s="7" t="s">
        <v>15</v>
      </c>
      <c r="C87" s="8" t="s">
        <v>16</v>
      </c>
      <c r="D87" s="9" t="s">
        <v>17</v>
      </c>
      <c r="E87" s="14" t="s">
        <v>119</v>
      </c>
      <c r="F87" s="7" t="n">
        <v>373</v>
      </c>
      <c r="G87" s="15" t="n">
        <v>42773</v>
      </c>
      <c r="H87" s="15" t="n">
        <v>42773</v>
      </c>
      <c r="I87" s="0" t="s">
        <v>19</v>
      </c>
      <c r="J87" s="7" t="s">
        <v>20</v>
      </c>
      <c r="K87" s="20"/>
      <c r="L87" s="16" t="s">
        <v>225</v>
      </c>
      <c r="M87" s="17" t="s">
        <v>226</v>
      </c>
      <c r="N87" s="21"/>
      <c r="Q87" s="8" t="str">
        <f aca="false">CONCATENATE(O$4,F87,P$4)</f>
        <v>http://transparenciarequinoa.cl/nueweb/tact/requinoa/2017/secretaria_ municipal/DA_PLANILLAS_2017/FEBRERO/373.pdf</v>
      </c>
    </row>
    <row r="88" s="19" customFormat="true" ht="35.25" hidden="false" customHeight="true" outlineLevel="0" collapsed="false">
      <c r="A88" s="6" t="n">
        <v>2017</v>
      </c>
      <c r="B88" s="7" t="s">
        <v>15</v>
      </c>
      <c r="C88" s="8" t="s">
        <v>16</v>
      </c>
      <c r="D88" s="9" t="s">
        <v>17</v>
      </c>
      <c r="E88" s="14" t="s">
        <v>97</v>
      </c>
      <c r="F88" s="7" t="n">
        <v>374</v>
      </c>
      <c r="G88" s="15" t="n">
        <v>42773</v>
      </c>
      <c r="H88" s="15" t="n">
        <v>42773</v>
      </c>
      <c r="I88" s="0" t="s">
        <v>19</v>
      </c>
      <c r="J88" s="7" t="s">
        <v>20</v>
      </c>
      <c r="K88" s="20"/>
      <c r="L88" s="16" t="s">
        <v>227</v>
      </c>
      <c r="M88" s="17" t="s">
        <v>228</v>
      </c>
      <c r="N88" s="21"/>
      <c r="Q88" s="8" t="str">
        <f aca="false">CONCATENATE(O$4,F88,P$4)</f>
        <v>http://transparenciarequinoa.cl/nueweb/tact/requinoa/2017/secretaria_ municipal/DA_PLANILLAS_2017/FEBRERO/374.pdf</v>
      </c>
    </row>
    <row r="89" s="19" customFormat="true" ht="35.25" hidden="false" customHeight="true" outlineLevel="0" collapsed="false">
      <c r="A89" s="6" t="n">
        <v>2017</v>
      </c>
      <c r="B89" s="7" t="s">
        <v>15</v>
      </c>
      <c r="C89" s="8" t="s">
        <v>16</v>
      </c>
      <c r="D89" s="9" t="s">
        <v>17</v>
      </c>
      <c r="E89" s="14" t="s">
        <v>53</v>
      </c>
      <c r="F89" s="7" t="n">
        <v>375</v>
      </c>
      <c r="G89" s="15" t="n">
        <v>42773</v>
      </c>
      <c r="H89" s="15" t="n">
        <v>42773</v>
      </c>
      <c r="I89" s="0" t="s">
        <v>19</v>
      </c>
      <c r="J89" s="7" t="s">
        <v>20</v>
      </c>
      <c r="K89" s="20"/>
      <c r="L89" s="16" t="s">
        <v>229</v>
      </c>
      <c r="M89" s="17" t="s">
        <v>230</v>
      </c>
      <c r="N89" s="21"/>
      <c r="Q89" s="8" t="str">
        <f aca="false">CONCATENATE(O$4,F89,P$4)</f>
        <v>http://transparenciarequinoa.cl/nueweb/tact/requinoa/2017/secretaria_ municipal/DA_PLANILLAS_2017/FEBRERO/375.pdf</v>
      </c>
    </row>
    <row r="90" s="19" customFormat="true" ht="35.25" hidden="false" customHeight="true" outlineLevel="0" collapsed="false">
      <c r="A90" s="6" t="n">
        <v>2017</v>
      </c>
      <c r="B90" s="7" t="s">
        <v>15</v>
      </c>
      <c r="C90" s="8" t="s">
        <v>16</v>
      </c>
      <c r="D90" s="9" t="s">
        <v>17</v>
      </c>
      <c r="E90" s="14" t="s">
        <v>231</v>
      </c>
      <c r="F90" s="7" t="n">
        <v>376</v>
      </c>
      <c r="G90" s="15" t="n">
        <v>42773</v>
      </c>
      <c r="H90" s="15" t="n">
        <v>42773</v>
      </c>
      <c r="I90" s="0" t="s">
        <v>19</v>
      </c>
      <c r="J90" s="7" t="s">
        <v>20</v>
      </c>
      <c r="K90" s="20"/>
      <c r="L90" s="16" t="s">
        <v>232</v>
      </c>
      <c r="M90" s="17" t="s">
        <v>233</v>
      </c>
      <c r="N90" s="21"/>
      <c r="Q90" s="8" t="str">
        <f aca="false">CONCATENATE(O$4,F90,P$4)</f>
        <v>http://transparenciarequinoa.cl/nueweb/tact/requinoa/2017/secretaria_ municipal/DA_PLANILLAS_2017/FEBRERO/376.pdf</v>
      </c>
    </row>
    <row r="91" s="19" customFormat="true" ht="35.25" hidden="false" customHeight="true" outlineLevel="0" collapsed="false">
      <c r="A91" s="6" t="n">
        <v>2017</v>
      </c>
      <c r="B91" s="7" t="s">
        <v>15</v>
      </c>
      <c r="C91" s="8" t="s">
        <v>16</v>
      </c>
      <c r="D91" s="9" t="s">
        <v>17</v>
      </c>
      <c r="E91" s="14" t="s">
        <v>75</v>
      </c>
      <c r="F91" s="7" t="n">
        <v>377</v>
      </c>
      <c r="G91" s="15" t="n">
        <v>42773</v>
      </c>
      <c r="H91" s="15" t="n">
        <v>42773</v>
      </c>
      <c r="I91" s="0" t="s">
        <v>19</v>
      </c>
      <c r="J91" s="7" t="s">
        <v>20</v>
      </c>
      <c r="K91" s="20"/>
      <c r="L91" s="16" t="s">
        <v>234</v>
      </c>
      <c r="M91" s="17" t="s">
        <v>235</v>
      </c>
      <c r="N91" s="21"/>
      <c r="Q91" s="8" t="str">
        <f aca="false">CONCATENATE(O$4,F91,P$4)</f>
        <v>http://transparenciarequinoa.cl/nueweb/tact/requinoa/2017/secretaria_ municipal/DA_PLANILLAS_2017/FEBRERO/377.pdf</v>
      </c>
    </row>
    <row r="92" s="19" customFormat="true" ht="35.25" hidden="false" customHeight="true" outlineLevel="0" collapsed="false">
      <c r="A92" s="6" t="n">
        <v>2017</v>
      </c>
      <c r="B92" s="7" t="s">
        <v>15</v>
      </c>
      <c r="C92" s="8" t="s">
        <v>16</v>
      </c>
      <c r="D92" s="9" t="s">
        <v>17</v>
      </c>
      <c r="E92" s="14" t="s">
        <v>97</v>
      </c>
      <c r="F92" s="7" t="n">
        <v>378</v>
      </c>
      <c r="G92" s="15" t="n">
        <v>42773</v>
      </c>
      <c r="H92" s="15" t="n">
        <v>42773</v>
      </c>
      <c r="I92" s="0" t="s">
        <v>19</v>
      </c>
      <c r="J92" s="7" t="s">
        <v>20</v>
      </c>
      <c r="K92" s="20"/>
      <c r="L92" s="16" t="s">
        <v>236</v>
      </c>
      <c r="M92" s="17" t="s">
        <v>237</v>
      </c>
      <c r="N92" s="21"/>
      <c r="Q92" s="8" t="str">
        <f aca="false">CONCATENATE(O$4,F92,P$4)</f>
        <v>http://transparenciarequinoa.cl/nueweb/tact/requinoa/2017/secretaria_ municipal/DA_PLANILLAS_2017/FEBRERO/378.pdf</v>
      </c>
    </row>
    <row r="93" s="19" customFormat="true" ht="35.25" hidden="false" customHeight="true" outlineLevel="0" collapsed="false">
      <c r="A93" s="6" t="n">
        <v>2017</v>
      </c>
      <c r="B93" s="7" t="s">
        <v>15</v>
      </c>
      <c r="C93" s="8" t="s">
        <v>16</v>
      </c>
      <c r="D93" s="9" t="s">
        <v>17</v>
      </c>
      <c r="E93" s="14" t="s">
        <v>69</v>
      </c>
      <c r="F93" s="7" t="n">
        <v>379</v>
      </c>
      <c r="G93" s="15" t="n">
        <v>42774</v>
      </c>
      <c r="H93" s="15" t="n">
        <v>42774</v>
      </c>
      <c r="I93" s="0" t="s">
        <v>19</v>
      </c>
      <c r="J93" s="7" t="s">
        <v>20</v>
      </c>
      <c r="K93" s="20"/>
      <c r="L93" s="16" t="s">
        <v>238</v>
      </c>
      <c r="M93" s="17" t="s">
        <v>239</v>
      </c>
      <c r="N93" s="21"/>
      <c r="Q93" s="8" t="str">
        <f aca="false">CONCATENATE(O$4,F93,P$4)</f>
        <v>http://transparenciarequinoa.cl/nueweb/tact/requinoa/2017/secretaria_ municipal/DA_PLANILLAS_2017/FEBRERO/379.pdf</v>
      </c>
    </row>
    <row r="94" s="19" customFormat="true" ht="35.25" hidden="false" customHeight="true" outlineLevel="0" collapsed="false">
      <c r="A94" s="6" t="n">
        <v>2017</v>
      </c>
      <c r="B94" s="7" t="s">
        <v>15</v>
      </c>
      <c r="C94" s="8" t="s">
        <v>16</v>
      </c>
      <c r="D94" s="9" t="s">
        <v>17</v>
      </c>
      <c r="E94" s="14" t="s">
        <v>144</v>
      </c>
      <c r="F94" s="7" t="n">
        <v>380</v>
      </c>
      <c r="G94" s="15" t="n">
        <v>42774</v>
      </c>
      <c r="H94" s="15" t="n">
        <v>42774</v>
      </c>
      <c r="I94" s="0" t="s">
        <v>19</v>
      </c>
      <c r="J94" s="7" t="s">
        <v>20</v>
      </c>
      <c r="K94" s="20"/>
      <c r="L94" s="16" t="s">
        <v>240</v>
      </c>
      <c r="M94" s="17" t="s">
        <v>241</v>
      </c>
      <c r="N94" s="21"/>
      <c r="Q94" s="8" t="str">
        <f aca="false">CONCATENATE(O$4,F94,P$4)</f>
        <v>http://transparenciarequinoa.cl/nueweb/tact/requinoa/2017/secretaria_ municipal/DA_PLANILLAS_2017/FEBRERO/380.pdf</v>
      </c>
    </row>
    <row r="95" s="19" customFormat="true" ht="35.25" hidden="false" customHeight="true" outlineLevel="0" collapsed="false">
      <c r="A95" s="6" t="n">
        <v>2017</v>
      </c>
      <c r="B95" s="7" t="s">
        <v>15</v>
      </c>
      <c r="C95" s="8" t="s">
        <v>16</v>
      </c>
      <c r="D95" s="9" t="s">
        <v>17</v>
      </c>
      <c r="E95" s="14" t="s">
        <v>149</v>
      </c>
      <c r="F95" s="7" t="n">
        <v>381</v>
      </c>
      <c r="G95" s="15" t="n">
        <v>42774</v>
      </c>
      <c r="H95" s="15" t="n">
        <v>42774</v>
      </c>
      <c r="I95" s="0" t="s">
        <v>19</v>
      </c>
      <c r="J95" s="7" t="s">
        <v>20</v>
      </c>
      <c r="K95" s="20"/>
      <c r="L95" s="16" t="s">
        <v>242</v>
      </c>
      <c r="M95" s="17" t="s">
        <v>243</v>
      </c>
      <c r="N95" s="21"/>
      <c r="Q95" s="8" t="str">
        <f aca="false">CONCATENATE(O$4,F95,P$4)</f>
        <v>http://transparenciarequinoa.cl/nueweb/tact/requinoa/2017/secretaria_ municipal/DA_PLANILLAS_2017/FEBRERO/381.pdf</v>
      </c>
    </row>
    <row r="96" s="19" customFormat="true" ht="35.25" hidden="false" customHeight="true" outlineLevel="0" collapsed="false">
      <c r="A96" s="6" t="n">
        <v>2017</v>
      </c>
      <c r="B96" s="7" t="s">
        <v>15</v>
      </c>
      <c r="C96" s="8" t="s">
        <v>16</v>
      </c>
      <c r="D96" s="9" t="s">
        <v>17</v>
      </c>
      <c r="E96" s="14" t="s">
        <v>25</v>
      </c>
      <c r="F96" s="7" t="n">
        <v>382</v>
      </c>
      <c r="G96" s="15" t="n">
        <v>42774</v>
      </c>
      <c r="H96" s="15" t="n">
        <v>42774</v>
      </c>
      <c r="I96" s="0" t="s">
        <v>19</v>
      </c>
      <c r="J96" s="7" t="s">
        <v>20</v>
      </c>
      <c r="K96" s="20"/>
      <c r="L96" s="16" t="s">
        <v>244</v>
      </c>
      <c r="M96" s="17" t="s">
        <v>245</v>
      </c>
      <c r="N96" s="21"/>
      <c r="Q96" s="8" t="str">
        <f aca="false">CONCATENATE(O$4,F96,P$4)</f>
        <v>http://transparenciarequinoa.cl/nueweb/tact/requinoa/2017/secretaria_ municipal/DA_PLANILLAS_2017/FEBRERO/382.pdf</v>
      </c>
    </row>
    <row r="97" s="19" customFormat="true" ht="35.25" hidden="false" customHeight="true" outlineLevel="0" collapsed="false">
      <c r="A97" s="6" t="n">
        <v>2017</v>
      </c>
      <c r="B97" s="7" t="s">
        <v>15</v>
      </c>
      <c r="C97" s="8" t="s">
        <v>16</v>
      </c>
      <c r="D97" s="9" t="s">
        <v>17</v>
      </c>
      <c r="E97" s="14" t="s">
        <v>144</v>
      </c>
      <c r="F97" s="7" t="n">
        <v>383</v>
      </c>
      <c r="G97" s="15" t="n">
        <v>42775</v>
      </c>
      <c r="H97" s="15" t="n">
        <v>42775</v>
      </c>
      <c r="I97" s="0" t="s">
        <v>19</v>
      </c>
      <c r="J97" s="7" t="s">
        <v>20</v>
      </c>
      <c r="K97" s="20"/>
      <c r="L97" s="16" t="s">
        <v>246</v>
      </c>
      <c r="M97" s="17" t="s">
        <v>247</v>
      </c>
      <c r="N97" s="21"/>
      <c r="Q97" s="8" t="str">
        <f aca="false">CONCATENATE(O$4,F97,P$4)</f>
        <v>http://transparenciarequinoa.cl/nueweb/tact/requinoa/2017/secretaria_ municipal/DA_PLANILLAS_2017/FEBRERO/383.pdf</v>
      </c>
    </row>
    <row r="98" s="19" customFormat="true" ht="35.25" hidden="false" customHeight="true" outlineLevel="0" collapsed="false">
      <c r="A98" s="6" t="n">
        <v>2017</v>
      </c>
      <c r="B98" s="7" t="s">
        <v>15</v>
      </c>
      <c r="C98" s="8" t="s">
        <v>16</v>
      </c>
      <c r="D98" s="9" t="s">
        <v>17</v>
      </c>
      <c r="E98" s="14" t="s">
        <v>144</v>
      </c>
      <c r="F98" s="7" t="n">
        <v>384</v>
      </c>
      <c r="G98" s="15" t="n">
        <v>42775</v>
      </c>
      <c r="H98" s="15" t="n">
        <v>42775</v>
      </c>
      <c r="I98" s="0" t="s">
        <v>19</v>
      </c>
      <c r="J98" s="7" t="s">
        <v>20</v>
      </c>
      <c r="K98" s="20"/>
      <c r="L98" s="16" t="s">
        <v>248</v>
      </c>
      <c r="M98" s="17" t="s">
        <v>249</v>
      </c>
      <c r="N98" s="21"/>
      <c r="Q98" s="8" t="str">
        <f aca="false">CONCATENATE(O$4,F98,P$4)</f>
        <v>http://transparenciarequinoa.cl/nueweb/tact/requinoa/2017/secretaria_ municipal/DA_PLANILLAS_2017/FEBRERO/384.pdf</v>
      </c>
    </row>
    <row r="99" s="19" customFormat="true" ht="35.25" hidden="false" customHeight="true" outlineLevel="0" collapsed="false">
      <c r="A99" s="6" t="n">
        <v>2017</v>
      </c>
      <c r="B99" s="7" t="s">
        <v>15</v>
      </c>
      <c r="C99" s="8" t="s">
        <v>16</v>
      </c>
      <c r="D99" s="9" t="s">
        <v>17</v>
      </c>
      <c r="E99" s="14" t="s">
        <v>28</v>
      </c>
      <c r="F99" s="7" t="n">
        <v>385</v>
      </c>
      <c r="G99" s="15" t="n">
        <v>42775</v>
      </c>
      <c r="H99" s="15" t="n">
        <v>42775</v>
      </c>
      <c r="I99" s="0" t="s">
        <v>19</v>
      </c>
      <c r="J99" s="7" t="s">
        <v>20</v>
      </c>
      <c r="K99" s="20"/>
      <c r="L99" s="16" t="s">
        <v>250</v>
      </c>
      <c r="M99" s="17" t="s">
        <v>251</v>
      </c>
      <c r="N99" s="21"/>
      <c r="Q99" s="8" t="str">
        <f aca="false">CONCATENATE(O$4,F99,P$4)</f>
        <v>http://transparenciarequinoa.cl/nueweb/tact/requinoa/2017/secretaria_ municipal/DA_PLANILLAS_2017/FEBRERO/385.pdf</v>
      </c>
    </row>
    <row r="100" s="19" customFormat="true" ht="35.25" hidden="false" customHeight="true" outlineLevel="0" collapsed="false">
      <c r="A100" s="6" t="n">
        <v>2017</v>
      </c>
      <c r="B100" s="7" t="s">
        <v>15</v>
      </c>
      <c r="C100" s="8" t="s">
        <v>16</v>
      </c>
      <c r="D100" s="9" t="s">
        <v>17</v>
      </c>
      <c r="E100" s="14" t="s">
        <v>252</v>
      </c>
      <c r="F100" s="7" t="n">
        <v>386</v>
      </c>
      <c r="G100" s="15" t="n">
        <v>42775</v>
      </c>
      <c r="H100" s="15" t="n">
        <v>42775</v>
      </c>
      <c r="I100" s="0" t="s">
        <v>19</v>
      </c>
      <c r="J100" s="7" t="s">
        <v>20</v>
      </c>
      <c r="K100" s="20"/>
      <c r="L100" s="16" t="s">
        <v>253</v>
      </c>
      <c r="M100" s="17" t="s">
        <v>254</v>
      </c>
      <c r="N100" s="21"/>
      <c r="Q100" s="8" t="str">
        <f aca="false">CONCATENATE(O$4,F100,P$4)</f>
        <v>http://transparenciarequinoa.cl/nueweb/tact/requinoa/2017/secretaria_ municipal/DA_PLANILLAS_2017/FEBRERO/386.pdf</v>
      </c>
    </row>
    <row r="101" s="19" customFormat="true" ht="35.25" hidden="false" customHeight="true" outlineLevel="0" collapsed="false">
      <c r="A101" s="6" t="n">
        <v>2017</v>
      </c>
      <c r="B101" s="7" t="s">
        <v>15</v>
      </c>
      <c r="C101" s="8" t="s">
        <v>16</v>
      </c>
      <c r="D101" s="9" t="s">
        <v>17</v>
      </c>
      <c r="E101" s="14" t="s">
        <v>215</v>
      </c>
      <c r="F101" s="7" t="n">
        <v>387</v>
      </c>
      <c r="G101" s="15" t="n">
        <v>42775</v>
      </c>
      <c r="H101" s="15" t="n">
        <v>42775</v>
      </c>
      <c r="I101" s="0" t="s">
        <v>19</v>
      </c>
      <c r="J101" s="7" t="s">
        <v>20</v>
      </c>
      <c r="K101" s="20"/>
      <c r="L101" s="16" t="s">
        <v>255</v>
      </c>
      <c r="M101" s="17" t="s">
        <v>256</v>
      </c>
      <c r="N101" s="21"/>
      <c r="Q101" s="8" t="str">
        <f aca="false">CONCATENATE(O$4,F101,P$4)</f>
        <v>http://transparenciarequinoa.cl/nueweb/tact/requinoa/2017/secretaria_ municipal/DA_PLANILLAS_2017/FEBRERO/387.pdf</v>
      </c>
    </row>
    <row r="102" s="19" customFormat="true" ht="35.25" hidden="false" customHeight="true" outlineLevel="0" collapsed="false">
      <c r="A102" s="6" t="n">
        <v>2017</v>
      </c>
      <c r="B102" s="7" t="s">
        <v>15</v>
      </c>
      <c r="C102" s="8" t="s">
        <v>16</v>
      </c>
      <c r="D102" s="9" t="s">
        <v>17</v>
      </c>
      <c r="E102" s="14" t="s">
        <v>257</v>
      </c>
      <c r="F102" s="7" t="n">
        <v>388</v>
      </c>
      <c r="G102" s="15" t="n">
        <v>42775</v>
      </c>
      <c r="H102" s="15" t="n">
        <v>42775</v>
      </c>
      <c r="I102" s="0" t="s">
        <v>19</v>
      </c>
      <c r="J102" s="7" t="s">
        <v>20</v>
      </c>
      <c r="K102" s="20"/>
      <c r="L102" s="16" t="s">
        <v>258</v>
      </c>
      <c r="M102" s="17" t="s">
        <v>259</v>
      </c>
      <c r="N102" s="21"/>
      <c r="Q102" s="8" t="str">
        <f aca="false">CONCATENATE(O$4,F102,P$4)</f>
        <v>http://transparenciarequinoa.cl/nueweb/tact/requinoa/2017/secretaria_ municipal/DA_PLANILLAS_2017/FEBRERO/388.pdf</v>
      </c>
    </row>
    <row r="103" s="19" customFormat="true" ht="35.25" hidden="false" customHeight="true" outlineLevel="0" collapsed="false">
      <c r="A103" s="6" t="n">
        <v>2017</v>
      </c>
      <c r="B103" s="7" t="s">
        <v>15</v>
      </c>
      <c r="C103" s="8" t="s">
        <v>16</v>
      </c>
      <c r="D103" s="9" t="s">
        <v>17</v>
      </c>
      <c r="E103" s="14" t="s">
        <v>260</v>
      </c>
      <c r="F103" s="7" t="n">
        <v>389</v>
      </c>
      <c r="G103" s="15" t="n">
        <v>42775</v>
      </c>
      <c r="H103" s="15" t="n">
        <v>42775</v>
      </c>
      <c r="I103" s="0" t="s">
        <v>19</v>
      </c>
      <c r="J103" s="7" t="s">
        <v>20</v>
      </c>
      <c r="K103" s="20"/>
      <c r="L103" s="16" t="s">
        <v>261</v>
      </c>
      <c r="M103" s="17" t="s">
        <v>262</v>
      </c>
      <c r="N103" s="21"/>
      <c r="Q103" s="8" t="str">
        <f aca="false">CONCATENATE(O$4,F103,P$4)</f>
        <v>http://transparenciarequinoa.cl/nueweb/tact/requinoa/2017/secretaria_ municipal/DA_PLANILLAS_2017/FEBRERO/389.pdf</v>
      </c>
    </row>
    <row r="104" s="19" customFormat="true" ht="35.25" hidden="false" customHeight="true" outlineLevel="0" collapsed="false">
      <c r="A104" s="6" t="n">
        <v>2017</v>
      </c>
      <c r="B104" s="7" t="s">
        <v>15</v>
      </c>
      <c r="C104" s="8" t="s">
        <v>16</v>
      </c>
      <c r="D104" s="9" t="s">
        <v>17</v>
      </c>
      <c r="E104" s="14" t="s">
        <v>25</v>
      </c>
      <c r="F104" s="7" t="n">
        <v>390</v>
      </c>
      <c r="G104" s="15" t="n">
        <v>42775</v>
      </c>
      <c r="H104" s="15" t="n">
        <v>42775</v>
      </c>
      <c r="I104" s="0" t="s">
        <v>19</v>
      </c>
      <c r="J104" s="7" t="s">
        <v>20</v>
      </c>
      <c r="K104" s="20"/>
      <c r="L104" s="16" t="s">
        <v>263</v>
      </c>
      <c r="M104" s="17" t="s">
        <v>264</v>
      </c>
      <c r="N104" s="21"/>
      <c r="Q104" s="8" t="str">
        <f aca="false">CONCATENATE(O$4,F104,P$4)</f>
        <v>http://transparenciarequinoa.cl/nueweb/tact/requinoa/2017/secretaria_ municipal/DA_PLANILLAS_2017/FEBRERO/390.pdf</v>
      </c>
    </row>
    <row r="105" s="19" customFormat="true" ht="35.25" hidden="false" customHeight="true" outlineLevel="0" collapsed="false">
      <c r="A105" s="6" t="n">
        <v>2017</v>
      </c>
      <c r="B105" s="7" t="s">
        <v>15</v>
      </c>
      <c r="C105" s="8" t="s">
        <v>16</v>
      </c>
      <c r="D105" s="9" t="s">
        <v>17</v>
      </c>
      <c r="E105" s="14" t="s">
        <v>25</v>
      </c>
      <c r="F105" s="7" t="n">
        <v>391</v>
      </c>
      <c r="G105" s="15" t="n">
        <v>42775</v>
      </c>
      <c r="H105" s="15" t="n">
        <v>42775</v>
      </c>
      <c r="I105" s="0" t="s">
        <v>19</v>
      </c>
      <c r="J105" s="7" t="s">
        <v>20</v>
      </c>
      <c r="K105" s="20"/>
      <c r="L105" s="16" t="s">
        <v>265</v>
      </c>
      <c r="M105" s="17" t="s">
        <v>266</v>
      </c>
      <c r="N105" s="21"/>
      <c r="Q105" s="8" t="str">
        <f aca="false">CONCATENATE(O$4,F105,P$4)</f>
        <v>http://transparenciarequinoa.cl/nueweb/tact/requinoa/2017/secretaria_ municipal/DA_PLANILLAS_2017/FEBRERO/391.pdf</v>
      </c>
    </row>
    <row r="106" s="19" customFormat="true" ht="35.25" hidden="false" customHeight="true" outlineLevel="0" collapsed="false">
      <c r="A106" s="6" t="n">
        <v>2017</v>
      </c>
      <c r="B106" s="7" t="s">
        <v>15</v>
      </c>
      <c r="C106" s="8" t="s">
        <v>16</v>
      </c>
      <c r="D106" s="9" t="s">
        <v>17</v>
      </c>
      <c r="E106" s="14" t="s">
        <v>260</v>
      </c>
      <c r="F106" s="7" t="n">
        <v>392</v>
      </c>
      <c r="G106" s="15" t="n">
        <v>42775</v>
      </c>
      <c r="H106" s="15" t="n">
        <v>42775</v>
      </c>
      <c r="I106" s="0" t="s">
        <v>19</v>
      </c>
      <c r="J106" s="7" t="s">
        <v>20</v>
      </c>
      <c r="K106" s="20"/>
      <c r="L106" s="16" t="s">
        <v>267</v>
      </c>
      <c r="M106" s="17" t="s">
        <v>268</v>
      </c>
      <c r="N106" s="21"/>
      <c r="Q106" s="8" t="str">
        <f aca="false">CONCATENATE(O$4,F106,P$4)</f>
        <v>http://transparenciarequinoa.cl/nueweb/tact/requinoa/2017/secretaria_ municipal/DA_PLANILLAS_2017/FEBRERO/392.pdf</v>
      </c>
    </row>
    <row r="107" s="19" customFormat="true" ht="35.25" hidden="false" customHeight="true" outlineLevel="0" collapsed="false">
      <c r="A107" s="6" t="n">
        <v>2017</v>
      </c>
      <c r="B107" s="7" t="s">
        <v>15</v>
      </c>
      <c r="C107" s="8" t="s">
        <v>16</v>
      </c>
      <c r="D107" s="9" t="s">
        <v>17</v>
      </c>
      <c r="E107" s="14" t="s">
        <v>269</v>
      </c>
      <c r="F107" s="7" t="n">
        <v>393</v>
      </c>
      <c r="G107" s="15" t="n">
        <v>42776</v>
      </c>
      <c r="H107" s="15" t="n">
        <v>42776</v>
      </c>
      <c r="I107" s="0" t="s">
        <v>19</v>
      </c>
      <c r="J107" s="7" t="s">
        <v>20</v>
      </c>
      <c r="K107" s="20"/>
      <c r="L107" s="16" t="s">
        <v>270</v>
      </c>
      <c r="M107" s="17" t="s">
        <v>271</v>
      </c>
      <c r="N107" s="21"/>
      <c r="Q107" s="8" t="str">
        <f aca="false">CONCATENATE(O$4,F107,P$4)</f>
        <v>http://transparenciarequinoa.cl/nueweb/tact/requinoa/2017/secretaria_ municipal/DA_PLANILLAS_2017/FEBRERO/393.pdf</v>
      </c>
    </row>
    <row r="108" s="19" customFormat="true" ht="35.25" hidden="false" customHeight="true" outlineLevel="0" collapsed="false">
      <c r="A108" s="6" t="n">
        <v>2017</v>
      </c>
      <c r="B108" s="7" t="s">
        <v>15</v>
      </c>
      <c r="C108" s="8" t="s">
        <v>16</v>
      </c>
      <c r="D108" s="9" t="s">
        <v>17</v>
      </c>
      <c r="E108" s="28" t="s">
        <v>64</v>
      </c>
      <c r="F108" s="7" t="n">
        <v>394</v>
      </c>
      <c r="G108" s="15" t="n">
        <v>42776</v>
      </c>
      <c r="H108" s="15" t="n">
        <v>42776</v>
      </c>
      <c r="I108" s="0" t="s">
        <v>19</v>
      </c>
      <c r="J108" s="7" t="s">
        <v>20</v>
      </c>
      <c r="K108" s="20"/>
      <c r="L108" s="16" t="s">
        <v>272</v>
      </c>
      <c r="M108" s="17" t="s">
        <v>273</v>
      </c>
      <c r="N108" s="21"/>
      <c r="Q108" s="8" t="str">
        <f aca="false">CONCATENATE(O$4,F108,P$4)</f>
        <v>http://transparenciarequinoa.cl/nueweb/tact/requinoa/2017/secretaria_ municipal/DA_PLANILLAS_2017/FEBRERO/394.pdf</v>
      </c>
    </row>
    <row r="109" s="19" customFormat="true" ht="35.25" hidden="false" customHeight="true" outlineLevel="0" collapsed="false">
      <c r="A109" s="6" t="n">
        <v>2017</v>
      </c>
      <c r="B109" s="7" t="s">
        <v>15</v>
      </c>
      <c r="C109" s="8" t="s">
        <v>16</v>
      </c>
      <c r="D109" s="9" t="s">
        <v>17</v>
      </c>
      <c r="E109" s="14" t="s">
        <v>53</v>
      </c>
      <c r="F109" s="7" t="n">
        <v>395</v>
      </c>
      <c r="G109" s="15" t="n">
        <v>42776</v>
      </c>
      <c r="H109" s="15" t="n">
        <v>42776</v>
      </c>
      <c r="I109" s="0" t="s">
        <v>19</v>
      </c>
      <c r="J109" s="7" t="s">
        <v>20</v>
      </c>
      <c r="K109" s="20"/>
      <c r="L109" s="16" t="s">
        <v>274</v>
      </c>
      <c r="M109" s="17" t="s">
        <v>275</v>
      </c>
      <c r="N109" s="21"/>
      <c r="Q109" s="8" t="str">
        <f aca="false">CONCATENATE(O$4,F109,P$4)</f>
        <v>http://transparenciarequinoa.cl/nueweb/tact/requinoa/2017/secretaria_ municipal/DA_PLANILLAS_2017/FEBRERO/395.pdf</v>
      </c>
    </row>
    <row r="110" s="19" customFormat="true" ht="35.25" hidden="false" customHeight="true" outlineLevel="0" collapsed="false">
      <c r="A110" s="6" t="n">
        <v>2017</v>
      </c>
      <c r="B110" s="7" t="s">
        <v>15</v>
      </c>
      <c r="C110" s="8" t="s">
        <v>16</v>
      </c>
      <c r="D110" s="9" t="s">
        <v>17</v>
      </c>
      <c r="E110" s="14" t="s">
        <v>25</v>
      </c>
      <c r="F110" s="7" t="n">
        <v>396</v>
      </c>
      <c r="G110" s="15" t="n">
        <v>42776</v>
      </c>
      <c r="H110" s="15" t="n">
        <v>42776</v>
      </c>
      <c r="I110" s="0" t="s">
        <v>19</v>
      </c>
      <c r="J110" s="7" t="s">
        <v>20</v>
      </c>
      <c r="K110" s="20"/>
      <c r="L110" s="29" t="s">
        <v>276</v>
      </c>
      <c r="M110" s="17" t="s">
        <v>277</v>
      </c>
      <c r="N110" s="21"/>
      <c r="Q110" s="8" t="str">
        <f aca="false">CONCATENATE(O$4,F110,P$4)</f>
        <v>http://transparenciarequinoa.cl/nueweb/tact/requinoa/2017/secretaria_ municipal/DA_PLANILLAS_2017/FEBRERO/396.pdf</v>
      </c>
    </row>
    <row r="111" s="19" customFormat="true" ht="35.25" hidden="false" customHeight="true" outlineLevel="0" collapsed="false">
      <c r="A111" s="6" t="n">
        <v>2017</v>
      </c>
      <c r="B111" s="7" t="s">
        <v>15</v>
      </c>
      <c r="C111" s="8" t="s">
        <v>16</v>
      </c>
      <c r="D111" s="9" t="s">
        <v>17</v>
      </c>
      <c r="E111" s="14" t="s">
        <v>28</v>
      </c>
      <c r="F111" s="7" t="n">
        <v>397</v>
      </c>
      <c r="G111" s="15" t="n">
        <v>42776</v>
      </c>
      <c r="H111" s="15" t="n">
        <v>42776</v>
      </c>
      <c r="I111" s="0" t="s">
        <v>19</v>
      </c>
      <c r="J111" s="7" t="s">
        <v>20</v>
      </c>
      <c r="K111" s="20"/>
      <c r="L111" s="29" t="s">
        <v>278</v>
      </c>
      <c r="M111" s="17" t="s">
        <v>279</v>
      </c>
      <c r="N111" s="21"/>
      <c r="Q111" s="8" t="str">
        <f aca="false">CONCATENATE(O$4,F111,P$4)</f>
        <v>http://transparenciarequinoa.cl/nueweb/tact/requinoa/2017/secretaria_ municipal/DA_PLANILLAS_2017/FEBRERO/397.pdf</v>
      </c>
    </row>
    <row r="112" s="19" customFormat="true" ht="35.25" hidden="false" customHeight="true" outlineLevel="0" collapsed="false">
      <c r="A112" s="6" t="n">
        <v>2017</v>
      </c>
      <c r="B112" s="7" t="s">
        <v>15</v>
      </c>
      <c r="C112" s="8" t="s">
        <v>16</v>
      </c>
      <c r="D112" s="9" t="s">
        <v>17</v>
      </c>
      <c r="E112" s="14" t="s">
        <v>34</v>
      </c>
      <c r="F112" s="7" t="n">
        <v>398</v>
      </c>
      <c r="G112" s="15" t="n">
        <v>42776</v>
      </c>
      <c r="H112" s="15" t="n">
        <v>42776</v>
      </c>
      <c r="I112" s="0" t="s">
        <v>19</v>
      </c>
      <c r="J112" s="7" t="s">
        <v>20</v>
      </c>
      <c r="K112" s="20"/>
      <c r="L112" s="29" t="s">
        <v>280</v>
      </c>
      <c r="M112" s="17" t="s">
        <v>281</v>
      </c>
      <c r="N112" s="21"/>
      <c r="Q112" s="8" t="str">
        <f aca="false">CONCATENATE(O$4,F112,P$4)</f>
        <v>http://transparenciarequinoa.cl/nueweb/tact/requinoa/2017/secretaria_ municipal/DA_PLANILLAS_2017/FEBRERO/398.pdf</v>
      </c>
    </row>
    <row r="113" s="19" customFormat="true" ht="35.25" hidden="false" customHeight="true" outlineLevel="0" collapsed="false">
      <c r="A113" s="6" t="n">
        <v>2017</v>
      </c>
      <c r="B113" s="7" t="s">
        <v>15</v>
      </c>
      <c r="C113" s="8" t="s">
        <v>16</v>
      </c>
      <c r="D113" s="9" t="s">
        <v>17</v>
      </c>
      <c r="E113" s="14" t="s">
        <v>28</v>
      </c>
      <c r="F113" s="7" t="n">
        <v>399</v>
      </c>
      <c r="G113" s="15" t="n">
        <v>42776</v>
      </c>
      <c r="H113" s="15" t="n">
        <v>42776</v>
      </c>
      <c r="I113" s="0" t="s">
        <v>19</v>
      </c>
      <c r="J113" s="7" t="s">
        <v>20</v>
      </c>
      <c r="K113" s="20"/>
      <c r="L113" s="29" t="s">
        <v>282</v>
      </c>
      <c r="M113" s="17" t="s">
        <v>283</v>
      </c>
      <c r="N113" s="21"/>
      <c r="Q113" s="8" t="str">
        <f aca="false">CONCATENATE(O$4,F113,P$4)</f>
        <v>http://transparenciarequinoa.cl/nueweb/tact/requinoa/2017/secretaria_ municipal/DA_PLANILLAS_2017/FEBRERO/399.pdf</v>
      </c>
    </row>
    <row r="114" s="19" customFormat="true" ht="35.25" hidden="false" customHeight="true" outlineLevel="0" collapsed="false">
      <c r="A114" s="6" t="n">
        <v>2017</v>
      </c>
      <c r="B114" s="7" t="s">
        <v>15</v>
      </c>
      <c r="C114" s="8" t="s">
        <v>16</v>
      </c>
      <c r="D114" s="9" t="s">
        <v>17</v>
      </c>
      <c r="E114" s="14" t="s">
        <v>56</v>
      </c>
      <c r="F114" s="7" t="n">
        <v>400</v>
      </c>
      <c r="G114" s="15" t="n">
        <v>42776</v>
      </c>
      <c r="H114" s="15" t="n">
        <v>42776</v>
      </c>
      <c r="I114" s="0" t="s">
        <v>19</v>
      </c>
      <c r="J114" s="7" t="s">
        <v>20</v>
      </c>
      <c r="K114" s="20"/>
      <c r="L114" s="29" t="s">
        <v>284</v>
      </c>
      <c r="M114" s="17" t="s">
        <v>285</v>
      </c>
      <c r="N114" s="21"/>
      <c r="Q114" s="8" t="str">
        <f aca="false">CONCATENATE(O$4,F114,P$4)</f>
        <v>http://transparenciarequinoa.cl/nueweb/tact/requinoa/2017/secretaria_ municipal/DA_PLANILLAS_2017/FEBRERO/400.pdf</v>
      </c>
    </row>
    <row r="115" s="19" customFormat="true" ht="35.25" hidden="false" customHeight="true" outlineLevel="0" collapsed="false">
      <c r="A115" s="6" t="n">
        <v>2017</v>
      </c>
      <c r="B115" s="7" t="s">
        <v>15</v>
      </c>
      <c r="C115" s="8" t="s">
        <v>16</v>
      </c>
      <c r="D115" s="9" t="s">
        <v>17</v>
      </c>
      <c r="E115" s="14" t="s">
        <v>64</v>
      </c>
      <c r="F115" s="7" t="n">
        <v>401</v>
      </c>
      <c r="G115" s="15" t="n">
        <v>42776</v>
      </c>
      <c r="H115" s="15" t="n">
        <v>42776</v>
      </c>
      <c r="I115" s="0" t="s">
        <v>19</v>
      </c>
      <c r="J115" s="7" t="s">
        <v>20</v>
      </c>
      <c r="K115" s="20"/>
      <c r="L115" s="29" t="s">
        <v>286</v>
      </c>
      <c r="M115" s="17" t="s">
        <v>287</v>
      </c>
      <c r="N115" s="21"/>
      <c r="Q115" s="8" t="str">
        <f aca="false">CONCATENATE(O$4,F115,P$4)</f>
        <v>http://transparenciarequinoa.cl/nueweb/tact/requinoa/2017/secretaria_ municipal/DA_PLANILLAS_2017/FEBRERO/401.pdf</v>
      </c>
    </row>
    <row r="116" s="19" customFormat="true" ht="35.25" hidden="false" customHeight="true" outlineLevel="0" collapsed="false">
      <c r="A116" s="6" t="n">
        <v>2017</v>
      </c>
      <c r="B116" s="7" t="s">
        <v>15</v>
      </c>
      <c r="C116" s="8" t="s">
        <v>16</v>
      </c>
      <c r="D116" s="9" t="s">
        <v>17</v>
      </c>
      <c r="E116" s="14" t="s">
        <v>64</v>
      </c>
      <c r="F116" s="7" t="n">
        <v>402</v>
      </c>
      <c r="G116" s="15" t="n">
        <v>42776</v>
      </c>
      <c r="H116" s="15" t="n">
        <v>42776</v>
      </c>
      <c r="I116" s="0" t="s">
        <v>19</v>
      </c>
      <c r="J116" s="7" t="s">
        <v>20</v>
      </c>
      <c r="K116" s="20"/>
      <c r="L116" s="29" t="s">
        <v>288</v>
      </c>
      <c r="M116" s="17" t="s">
        <v>289</v>
      </c>
      <c r="N116" s="21"/>
      <c r="Q116" s="8" t="str">
        <f aca="false">CONCATENATE(O$4,F116,P$4)</f>
        <v>http://transparenciarequinoa.cl/nueweb/tact/requinoa/2017/secretaria_ municipal/DA_PLANILLAS_2017/FEBRERO/402.pdf</v>
      </c>
    </row>
    <row r="117" s="19" customFormat="true" ht="35.25" hidden="false" customHeight="true" outlineLevel="0" collapsed="false">
      <c r="A117" s="6" t="n">
        <v>2017</v>
      </c>
      <c r="B117" s="7" t="s">
        <v>15</v>
      </c>
      <c r="C117" s="8" t="s">
        <v>16</v>
      </c>
      <c r="D117" s="9" t="s">
        <v>17</v>
      </c>
      <c r="E117" s="14" t="s">
        <v>112</v>
      </c>
      <c r="F117" s="7" t="n">
        <v>403</v>
      </c>
      <c r="G117" s="15" t="n">
        <v>42776</v>
      </c>
      <c r="H117" s="15" t="n">
        <v>42776</v>
      </c>
      <c r="I117" s="0" t="s">
        <v>19</v>
      </c>
      <c r="J117" s="7" t="s">
        <v>20</v>
      </c>
      <c r="K117" s="20"/>
      <c r="L117" s="29" t="s">
        <v>290</v>
      </c>
      <c r="M117" s="17" t="s">
        <v>291</v>
      </c>
      <c r="N117" s="21"/>
      <c r="Q117" s="8" t="str">
        <f aca="false">CONCATENATE(O$4,F117,P$4)</f>
        <v>http://transparenciarequinoa.cl/nueweb/tact/requinoa/2017/secretaria_ municipal/DA_PLANILLAS_2017/FEBRERO/403.pdf</v>
      </c>
    </row>
    <row r="118" s="19" customFormat="true" ht="35.25" hidden="false" customHeight="true" outlineLevel="0" collapsed="false">
      <c r="A118" s="6" t="n">
        <v>2017</v>
      </c>
      <c r="B118" s="7" t="s">
        <v>15</v>
      </c>
      <c r="C118" s="8" t="s">
        <v>16</v>
      </c>
      <c r="D118" s="9" t="s">
        <v>17</v>
      </c>
      <c r="E118" s="14" t="s">
        <v>112</v>
      </c>
      <c r="F118" s="7" t="n">
        <v>404</v>
      </c>
      <c r="G118" s="15" t="n">
        <v>42776</v>
      </c>
      <c r="H118" s="15" t="n">
        <v>42776</v>
      </c>
      <c r="I118" s="0" t="s">
        <v>19</v>
      </c>
      <c r="J118" s="7" t="s">
        <v>20</v>
      </c>
      <c r="K118" s="20"/>
      <c r="L118" s="29" t="s">
        <v>292</v>
      </c>
      <c r="M118" s="17" t="s">
        <v>293</v>
      </c>
      <c r="N118" s="21"/>
      <c r="Q118" s="8" t="str">
        <f aca="false">CONCATENATE(O$4,F118,P$4)</f>
        <v>http://transparenciarequinoa.cl/nueweb/tact/requinoa/2017/secretaria_ municipal/DA_PLANILLAS_2017/FEBRERO/404.pdf</v>
      </c>
    </row>
    <row r="119" s="19" customFormat="true" ht="35.25" hidden="false" customHeight="true" outlineLevel="0" collapsed="false">
      <c r="A119" s="6" t="n">
        <v>2017</v>
      </c>
      <c r="B119" s="7" t="s">
        <v>15</v>
      </c>
      <c r="C119" s="8" t="s">
        <v>16</v>
      </c>
      <c r="D119" s="9" t="s">
        <v>17</v>
      </c>
      <c r="E119" s="14" t="s">
        <v>294</v>
      </c>
      <c r="F119" s="7" t="n">
        <v>405</v>
      </c>
      <c r="G119" s="15" t="n">
        <v>42776</v>
      </c>
      <c r="H119" s="15" t="n">
        <v>42776</v>
      </c>
      <c r="I119" s="0" t="s">
        <v>19</v>
      </c>
      <c r="J119" s="7" t="s">
        <v>20</v>
      </c>
      <c r="K119" s="20"/>
      <c r="L119" s="29" t="s">
        <v>295</v>
      </c>
      <c r="M119" s="17" t="s">
        <v>296</v>
      </c>
      <c r="N119" s="21"/>
      <c r="Q119" s="8" t="str">
        <f aca="false">CONCATENATE(O$4,F119,P$4)</f>
        <v>http://transparenciarequinoa.cl/nueweb/tact/requinoa/2017/secretaria_ municipal/DA_PLANILLAS_2017/FEBRERO/405.pdf</v>
      </c>
    </row>
    <row r="120" s="19" customFormat="true" ht="35.25" hidden="false" customHeight="true" outlineLevel="0" collapsed="false">
      <c r="A120" s="6" t="n">
        <v>2017</v>
      </c>
      <c r="B120" s="7" t="s">
        <v>15</v>
      </c>
      <c r="C120" s="8" t="s">
        <v>16</v>
      </c>
      <c r="D120" s="9" t="s">
        <v>17</v>
      </c>
      <c r="E120" s="14" t="s">
        <v>167</v>
      </c>
      <c r="F120" s="7" t="n">
        <v>406</v>
      </c>
      <c r="G120" s="15" t="n">
        <v>42776</v>
      </c>
      <c r="H120" s="15" t="n">
        <v>42776</v>
      </c>
      <c r="I120" s="0" t="s">
        <v>19</v>
      </c>
      <c r="J120" s="7" t="s">
        <v>20</v>
      </c>
      <c r="K120" s="20"/>
      <c r="L120" s="29" t="s">
        <v>297</v>
      </c>
      <c r="M120" s="17" t="s">
        <v>298</v>
      </c>
      <c r="N120" s="21"/>
      <c r="Q120" s="8" t="str">
        <f aca="false">CONCATENATE(O$4,F120,P$4)</f>
        <v>http://transparenciarequinoa.cl/nueweb/tact/requinoa/2017/secretaria_ municipal/DA_PLANILLAS_2017/FEBRERO/406.pdf</v>
      </c>
    </row>
    <row r="121" s="19" customFormat="true" ht="35.25" hidden="false" customHeight="true" outlineLevel="0" collapsed="false">
      <c r="A121" s="6" t="n">
        <v>2017</v>
      </c>
      <c r="B121" s="7" t="s">
        <v>15</v>
      </c>
      <c r="C121" s="8" t="s">
        <v>16</v>
      </c>
      <c r="D121" s="9" t="s">
        <v>17</v>
      </c>
      <c r="E121" s="14" t="s">
        <v>299</v>
      </c>
      <c r="F121" s="7" t="n">
        <v>407</v>
      </c>
      <c r="G121" s="15" t="n">
        <v>42776</v>
      </c>
      <c r="H121" s="15" t="n">
        <v>42776</v>
      </c>
      <c r="I121" s="0" t="s">
        <v>19</v>
      </c>
      <c r="J121" s="7" t="s">
        <v>20</v>
      </c>
      <c r="K121" s="20"/>
      <c r="L121" s="29" t="s">
        <v>300</v>
      </c>
      <c r="M121" s="17" t="s">
        <v>301</v>
      </c>
      <c r="N121" s="21"/>
      <c r="Q121" s="8" t="str">
        <f aca="false">CONCATENATE(O$4,F121,P$4)</f>
        <v>http://transparenciarequinoa.cl/nueweb/tact/requinoa/2017/secretaria_ municipal/DA_PLANILLAS_2017/FEBRERO/407.pdf</v>
      </c>
    </row>
    <row r="122" s="19" customFormat="true" ht="35.25" hidden="false" customHeight="true" outlineLevel="0" collapsed="false">
      <c r="A122" s="6" t="n">
        <v>2017</v>
      </c>
      <c r="B122" s="7" t="s">
        <v>15</v>
      </c>
      <c r="C122" s="8" t="s">
        <v>16</v>
      </c>
      <c r="D122" s="9" t="s">
        <v>17</v>
      </c>
      <c r="E122" s="14" t="s">
        <v>53</v>
      </c>
      <c r="F122" s="7" t="n">
        <v>408</v>
      </c>
      <c r="G122" s="15" t="n">
        <v>42776</v>
      </c>
      <c r="H122" s="15" t="n">
        <v>42776</v>
      </c>
      <c r="I122" s="0" t="s">
        <v>19</v>
      </c>
      <c r="J122" s="7" t="s">
        <v>20</v>
      </c>
      <c r="K122" s="20"/>
      <c r="L122" s="29" t="s">
        <v>302</v>
      </c>
      <c r="M122" s="17" t="s">
        <v>303</v>
      </c>
      <c r="N122" s="21"/>
      <c r="Q122" s="8" t="str">
        <f aca="false">CONCATENATE(O$4,F122,P$4)</f>
        <v>http://transparenciarequinoa.cl/nueweb/tact/requinoa/2017/secretaria_ municipal/DA_PLANILLAS_2017/FEBRERO/408.pdf</v>
      </c>
    </row>
    <row r="123" s="19" customFormat="true" ht="35.25" hidden="false" customHeight="true" outlineLevel="0" collapsed="false">
      <c r="A123" s="6" t="n">
        <v>2017</v>
      </c>
      <c r="B123" s="7" t="s">
        <v>15</v>
      </c>
      <c r="C123" s="8" t="s">
        <v>16</v>
      </c>
      <c r="D123" s="9" t="s">
        <v>17</v>
      </c>
      <c r="E123" s="14" t="s">
        <v>28</v>
      </c>
      <c r="F123" s="7" t="n">
        <v>409</v>
      </c>
      <c r="G123" s="15" t="n">
        <v>42779</v>
      </c>
      <c r="H123" s="15" t="n">
        <v>42779</v>
      </c>
      <c r="I123" s="0" t="s">
        <v>19</v>
      </c>
      <c r="J123" s="7" t="s">
        <v>20</v>
      </c>
      <c r="K123" s="20"/>
      <c r="L123" s="29" t="s">
        <v>304</v>
      </c>
      <c r="M123" s="17" t="s">
        <v>305</v>
      </c>
      <c r="N123" s="21"/>
      <c r="Q123" s="8" t="str">
        <f aca="false">CONCATENATE(O$4,F123,P$4)</f>
        <v>http://transparenciarequinoa.cl/nueweb/tact/requinoa/2017/secretaria_ municipal/DA_PLANILLAS_2017/FEBRERO/409.pdf</v>
      </c>
    </row>
    <row r="124" s="19" customFormat="true" ht="35.25" hidden="false" customHeight="true" outlineLevel="0" collapsed="false">
      <c r="A124" s="6" t="n">
        <v>2017</v>
      </c>
      <c r="B124" s="7" t="s">
        <v>15</v>
      </c>
      <c r="C124" s="8" t="s">
        <v>16</v>
      </c>
      <c r="D124" s="9" t="s">
        <v>17</v>
      </c>
      <c r="E124" s="14" t="s">
        <v>28</v>
      </c>
      <c r="F124" s="7" t="n">
        <v>410</v>
      </c>
      <c r="G124" s="15" t="n">
        <v>42779</v>
      </c>
      <c r="H124" s="15" t="n">
        <v>42779</v>
      </c>
      <c r="I124" s="0" t="s">
        <v>19</v>
      </c>
      <c r="J124" s="7" t="s">
        <v>20</v>
      </c>
      <c r="K124" s="20"/>
      <c r="L124" s="29" t="s">
        <v>306</v>
      </c>
      <c r="M124" s="17" t="s">
        <v>307</v>
      </c>
      <c r="N124" s="21"/>
      <c r="Q124" s="8" t="str">
        <f aca="false">CONCATENATE(O$4,F124,P$4)</f>
        <v>http://transparenciarequinoa.cl/nueweb/tact/requinoa/2017/secretaria_ municipal/DA_PLANILLAS_2017/FEBRERO/410.pdf</v>
      </c>
    </row>
    <row r="125" s="19" customFormat="true" ht="35.25" hidden="false" customHeight="true" outlineLevel="0" collapsed="false">
      <c r="A125" s="6" t="n">
        <v>2017</v>
      </c>
      <c r="B125" s="7" t="s">
        <v>15</v>
      </c>
      <c r="C125" s="8" t="s">
        <v>16</v>
      </c>
      <c r="D125" s="9" t="s">
        <v>17</v>
      </c>
      <c r="E125" s="14" t="s">
        <v>97</v>
      </c>
      <c r="F125" s="7" t="n">
        <v>411</v>
      </c>
      <c r="G125" s="15" t="n">
        <v>42779</v>
      </c>
      <c r="H125" s="15" t="n">
        <v>42779</v>
      </c>
      <c r="I125" s="0" t="s">
        <v>19</v>
      </c>
      <c r="J125" s="7" t="s">
        <v>20</v>
      </c>
      <c r="K125" s="20"/>
      <c r="L125" s="30" t="s">
        <v>308</v>
      </c>
      <c r="M125" s="17" t="s">
        <v>309</v>
      </c>
      <c r="N125" s="21"/>
      <c r="Q125" s="8" t="str">
        <f aca="false">CONCATENATE(O$4,F125,P$4)</f>
        <v>http://transparenciarequinoa.cl/nueweb/tact/requinoa/2017/secretaria_ municipal/DA_PLANILLAS_2017/FEBRERO/411.pdf</v>
      </c>
    </row>
    <row r="126" s="19" customFormat="true" ht="35.25" hidden="false" customHeight="true" outlineLevel="0" collapsed="false">
      <c r="A126" s="6" t="n">
        <v>2017</v>
      </c>
      <c r="B126" s="7" t="s">
        <v>15</v>
      </c>
      <c r="C126" s="8" t="s">
        <v>16</v>
      </c>
      <c r="D126" s="9" t="s">
        <v>17</v>
      </c>
      <c r="E126" s="14" t="s">
        <v>179</v>
      </c>
      <c r="F126" s="7" t="n">
        <v>412</v>
      </c>
      <c r="G126" s="15" t="n">
        <v>42779</v>
      </c>
      <c r="H126" s="15" t="n">
        <v>42779</v>
      </c>
      <c r="I126" s="0" t="s">
        <v>19</v>
      </c>
      <c r="J126" s="7" t="s">
        <v>20</v>
      </c>
      <c r="K126" s="20"/>
      <c r="L126" s="29" t="s">
        <v>310</v>
      </c>
      <c r="M126" s="17" t="s">
        <v>311</v>
      </c>
      <c r="N126" s="21"/>
      <c r="Q126" s="8" t="str">
        <f aca="false">CONCATENATE(O$4,F126,P$4)</f>
        <v>http://transparenciarequinoa.cl/nueweb/tact/requinoa/2017/secretaria_ municipal/DA_PLANILLAS_2017/FEBRERO/412.pdf</v>
      </c>
    </row>
    <row r="127" s="19" customFormat="true" ht="35.25" hidden="false" customHeight="true" outlineLevel="0" collapsed="false">
      <c r="A127" s="6" t="n">
        <v>2017</v>
      </c>
      <c r="B127" s="7" t="s">
        <v>15</v>
      </c>
      <c r="C127" s="8" t="s">
        <v>16</v>
      </c>
      <c r="D127" s="9" t="s">
        <v>17</v>
      </c>
      <c r="E127" s="14" t="s">
        <v>312</v>
      </c>
      <c r="F127" s="7" t="n">
        <v>413</v>
      </c>
      <c r="G127" s="15" t="n">
        <v>42779</v>
      </c>
      <c r="H127" s="15" t="n">
        <v>42779</v>
      </c>
      <c r="I127" s="0" t="s">
        <v>19</v>
      </c>
      <c r="J127" s="7" t="s">
        <v>20</v>
      </c>
      <c r="K127" s="20"/>
      <c r="L127" s="29" t="s">
        <v>313</v>
      </c>
      <c r="M127" s="17" t="s">
        <v>314</v>
      </c>
      <c r="N127" s="21"/>
      <c r="Q127" s="8" t="str">
        <f aca="false">CONCATENATE(O$4,F127,P$4)</f>
        <v>http://transparenciarequinoa.cl/nueweb/tact/requinoa/2017/secretaria_ municipal/DA_PLANILLAS_2017/FEBRERO/413.pdf</v>
      </c>
    </row>
    <row r="128" s="19" customFormat="true" ht="35.25" hidden="false" customHeight="true" outlineLevel="0" collapsed="false">
      <c r="A128" s="6" t="n">
        <v>2017</v>
      </c>
      <c r="B128" s="7" t="s">
        <v>15</v>
      </c>
      <c r="C128" s="8" t="s">
        <v>16</v>
      </c>
      <c r="D128" s="9" t="s">
        <v>17</v>
      </c>
      <c r="E128" s="14" t="s">
        <v>215</v>
      </c>
      <c r="F128" s="7" t="n">
        <v>414</v>
      </c>
      <c r="G128" s="15" t="n">
        <v>42779</v>
      </c>
      <c r="H128" s="15" t="n">
        <v>42779</v>
      </c>
      <c r="I128" s="0" t="s">
        <v>19</v>
      </c>
      <c r="J128" s="7" t="s">
        <v>20</v>
      </c>
      <c r="K128" s="20"/>
      <c r="L128" s="29" t="s">
        <v>315</v>
      </c>
      <c r="M128" s="17" t="s">
        <v>316</v>
      </c>
      <c r="N128" s="21"/>
      <c r="Q128" s="8" t="str">
        <f aca="false">CONCATENATE(O$4,F128,P$4)</f>
        <v>http://transparenciarequinoa.cl/nueweb/tact/requinoa/2017/secretaria_ municipal/DA_PLANILLAS_2017/FEBRERO/414.pdf</v>
      </c>
    </row>
    <row r="129" s="19" customFormat="true" ht="35.25" hidden="false" customHeight="true" outlineLevel="0" collapsed="false">
      <c r="A129" s="6" t="n">
        <v>2017</v>
      </c>
      <c r="B129" s="7" t="s">
        <v>15</v>
      </c>
      <c r="C129" s="8" t="s">
        <v>16</v>
      </c>
      <c r="D129" s="9" t="s">
        <v>17</v>
      </c>
      <c r="E129" s="14" t="s">
        <v>28</v>
      </c>
      <c r="F129" s="7" t="n">
        <v>415</v>
      </c>
      <c r="G129" s="15" t="n">
        <v>42779</v>
      </c>
      <c r="H129" s="15" t="n">
        <v>42779</v>
      </c>
      <c r="I129" s="0" t="s">
        <v>19</v>
      </c>
      <c r="J129" s="7" t="s">
        <v>20</v>
      </c>
      <c r="K129" s="20"/>
      <c r="L129" s="29" t="s">
        <v>317</v>
      </c>
      <c r="M129" s="17" t="s">
        <v>318</v>
      </c>
      <c r="N129" s="21"/>
      <c r="Q129" s="8" t="str">
        <f aca="false">CONCATENATE(O$4,F129,P$4)</f>
        <v>http://transparenciarequinoa.cl/nueweb/tact/requinoa/2017/secretaria_ municipal/DA_PLANILLAS_2017/FEBRERO/415.pdf</v>
      </c>
    </row>
    <row r="130" s="19" customFormat="true" ht="35.25" hidden="false" customHeight="true" outlineLevel="0" collapsed="false">
      <c r="A130" s="6" t="n">
        <v>2017</v>
      </c>
      <c r="B130" s="7" t="s">
        <v>15</v>
      </c>
      <c r="C130" s="8" t="s">
        <v>16</v>
      </c>
      <c r="D130" s="9" t="s">
        <v>17</v>
      </c>
      <c r="E130" s="14" t="s">
        <v>28</v>
      </c>
      <c r="F130" s="7" t="n">
        <v>416</v>
      </c>
      <c r="G130" s="15" t="n">
        <v>42779</v>
      </c>
      <c r="H130" s="15" t="n">
        <v>42779</v>
      </c>
      <c r="I130" s="0" t="s">
        <v>19</v>
      </c>
      <c r="J130" s="7" t="s">
        <v>20</v>
      </c>
      <c r="K130" s="20"/>
      <c r="L130" s="29" t="s">
        <v>319</v>
      </c>
      <c r="M130" s="17" t="s">
        <v>320</v>
      </c>
      <c r="N130" s="21"/>
      <c r="Q130" s="8" t="str">
        <f aca="false">CONCATENATE(O$4,F130,P$4)</f>
        <v>http://transparenciarequinoa.cl/nueweb/tact/requinoa/2017/secretaria_ municipal/DA_PLANILLAS_2017/FEBRERO/416.pdf</v>
      </c>
    </row>
    <row r="131" s="19" customFormat="true" ht="35.25" hidden="false" customHeight="true" outlineLevel="0" collapsed="false">
      <c r="A131" s="6" t="n">
        <v>2017</v>
      </c>
      <c r="B131" s="7" t="s">
        <v>15</v>
      </c>
      <c r="C131" s="8" t="s">
        <v>16</v>
      </c>
      <c r="D131" s="9" t="s">
        <v>17</v>
      </c>
      <c r="E131" s="14" t="s">
        <v>97</v>
      </c>
      <c r="F131" s="7" t="n">
        <v>417</v>
      </c>
      <c r="G131" s="15" t="n">
        <v>42779</v>
      </c>
      <c r="H131" s="15" t="n">
        <v>42779</v>
      </c>
      <c r="I131" s="0" t="s">
        <v>19</v>
      </c>
      <c r="J131" s="7" t="s">
        <v>20</v>
      </c>
      <c r="K131" s="20"/>
      <c r="L131" s="30" t="s">
        <v>321</v>
      </c>
      <c r="M131" s="17" t="s">
        <v>322</v>
      </c>
      <c r="N131" s="21"/>
      <c r="Q131" s="8" t="str">
        <f aca="false">CONCATENATE(O$4,F131,P$4)</f>
        <v>http://transparenciarequinoa.cl/nueweb/tact/requinoa/2017/secretaria_ municipal/DA_PLANILLAS_2017/FEBRERO/417.pdf</v>
      </c>
    </row>
    <row r="132" s="19" customFormat="true" ht="35.25" hidden="false" customHeight="true" outlineLevel="0" collapsed="false">
      <c r="A132" s="6" t="n">
        <v>2017</v>
      </c>
      <c r="B132" s="7" t="s">
        <v>15</v>
      </c>
      <c r="C132" s="8" t="s">
        <v>16</v>
      </c>
      <c r="D132" s="9" t="s">
        <v>17</v>
      </c>
      <c r="E132" s="14" t="s">
        <v>97</v>
      </c>
      <c r="F132" s="7" t="n">
        <v>418</v>
      </c>
      <c r="G132" s="15" t="n">
        <v>42780</v>
      </c>
      <c r="H132" s="15" t="n">
        <v>42780</v>
      </c>
      <c r="I132" s="0" t="s">
        <v>19</v>
      </c>
      <c r="J132" s="7" t="s">
        <v>20</v>
      </c>
      <c r="K132" s="20"/>
      <c r="L132" s="29" t="s">
        <v>323</v>
      </c>
      <c r="M132" s="17" t="s">
        <v>324</v>
      </c>
      <c r="N132" s="21"/>
      <c r="Q132" s="8" t="str">
        <f aca="false">CONCATENATE(O$4,F132,P$4)</f>
        <v>http://transparenciarequinoa.cl/nueweb/tact/requinoa/2017/secretaria_ municipal/DA_PLANILLAS_2017/FEBRERO/418.pdf</v>
      </c>
    </row>
    <row r="133" s="19" customFormat="true" ht="35.25" hidden="false" customHeight="true" outlineLevel="0" collapsed="false">
      <c r="A133" s="6" t="n">
        <v>2017</v>
      </c>
      <c r="B133" s="7" t="s">
        <v>15</v>
      </c>
      <c r="C133" s="8" t="s">
        <v>16</v>
      </c>
      <c r="D133" s="9" t="s">
        <v>17</v>
      </c>
      <c r="E133" s="14" t="s">
        <v>97</v>
      </c>
      <c r="F133" s="7" t="n">
        <v>419</v>
      </c>
      <c r="G133" s="15" t="n">
        <v>42780</v>
      </c>
      <c r="H133" s="15" t="n">
        <v>42780</v>
      </c>
      <c r="I133" s="0" t="s">
        <v>19</v>
      </c>
      <c r="J133" s="7" t="s">
        <v>20</v>
      </c>
      <c r="K133" s="20"/>
      <c r="L133" s="29" t="s">
        <v>325</v>
      </c>
      <c r="M133" s="17" t="s">
        <v>326</v>
      </c>
      <c r="N133" s="21"/>
      <c r="Q133" s="8" t="str">
        <f aca="false">CONCATENATE(O$4,F133,P$4)</f>
        <v>http://transparenciarequinoa.cl/nueweb/tact/requinoa/2017/secretaria_ municipal/DA_PLANILLAS_2017/FEBRERO/419.pdf</v>
      </c>
    </row>
    <row r="134" s="19" customFormat="true" ht="35.25" hidden="false" customHeight="true" outlineLevel="0" collapsed="false">
      <c r="A134" s="6" t="n">
        <v>2017</v>
      </c>
      <c r="B134" s="7" t="s">
        <v>15</v>
      </c>
      <c r="C134" s="8" t="s">
        <v>16</v>
      </c>
      <c r="D134" s="9" t="s">
        <v>17</v>
      </c>
      <c r="E134" s="14" t="s">
        <v>64</v>
      </c>
      <c r="F134" s="7" t="n">
        <v>420</v>
      </c>
      <c r="G134" s="15" t="n">
        <v>42780</v>
      </c>
      <c r="H134" s="15" t="n">
        <v>42780</v>
      </c>
      <c r="I134" s="0" t="s">
        <v>19</v>
      </c>
      <c r="J134" s="7" t="s">
        <v>20</v>
      </c>
      <c r="K134" s="20"/>
      <c r="L134" s="29" t="s">
        <v>327</v>
      </c>
      <c r="M134" s="17" t="s">
        <v>328</v>
      </c>
      <c r="N134" s="21"/>
      <c r="Q134" s="8" t="str">
        <f aca="false">CONCATENATE(O$4,F134,P$4)</f>
        <v>http://transparenciarequinoa.cl/nueweb/tact/requinoa/2017/secretaria_ municipal/DA_PLANILLAS_2017/FEBRERO/420.pdf</v>
      </c>
    </row>
    <row r="135" s="19" customFormat="true" ht="35.25" hidden="false" customHeight="true" outlineLevel="0" collapsed="false">
      <c r="A135" s="6" t="n">
        <v>2017</v>
      </c>
      <c r="B135" s="7" t="s">
        <v>15</v>
      </c>
      <c r="C135" s="8" t="s">
        <v>16</v>
      </c>
      <c r="D135" s="9" t="s">
        <v>17</v>
      </c>
      <c r="E135" s="14" t="s">
        <v>64</v>
      </c>
      <c r="F135" s="7" t="n">
        <v>421</v>
      </c>
      <c r="G135" s="15" t="n">
        <v>42780</v>
      </c>
      <c r="H135" s="15" t="n">
        <v>42780</v>
      </c>
      <c r="I135" s="0" t="s">
        <v>19</v>
      </c>
      <c r="J135" s="7" t="s">
        <v>20</v>
      </c>
      <c r="K135" s="20"/>
      <c r="L135" s="29" t="s">
        <v>329</v>
      </c>
      <c r="M135" s="17" t="s">
        <v>330</v>
      </c>
      <c r="N135" s="21"/>
      <c r="Q135" s="8" t="str">
        <f aca="false">CONCATENATE(O$4,F135,P$4)</f>
        <v>http://transparenciarequinoa.cl/nueweb/tact/requinoa/2017/secretaria_ municipal/DA_PLANILLAS_2017/FEBRERO/421.pdf</v>
      </c>
    </row>
    <row r="136" s="19" customFormat="true" ht="35.25" hidden="false" customHeight="true" outlineLevel="0" collapsed="false">
      <c r="A136" s="6" t="n">
        <v>2017</v>
      </c>
      <c r="B136" s="7" t="s">
        <v>15</v>
      </c>
      <c r="C136" s="8" t="s">
        <v>16</v>
      </c>
      <c r="D136" s="9" t="s">
        <v>17</v>
      </c>
      <c r="E136" s="14" t="s">
        <v>64</v>
      </c>
      <c r="F136" s="7" t="n">
        <v>422</v>
      </c>
      <c r="G136" s="15" t="n">
        <v>42780</v>
      </c>
      <c r="H136" s="15" t="n">
        <v>42780</v>
      </c>
      <c r="I136" s="0" t="s">
        <v>19</v>
      </c>
      <c r="J136" s="7" t="s">
        <v>20</v>
      </c>
      <c r="K136" s="20"/>
      <c r="L136" s="29" t="s">
        <v>331</v>
      </c>
      <c r="M136" s="17" t="s">
        <v>332</v>
      </c>
      <c r="N136" s="21"/>
      <c r="Q136" s="8" t="str">
        <f aca="false">CONCATENATE(O$4,F136,P$4)</f>
        <v>http://transparenciarequinoa.cl/nueweb/tact/requinoa/2017/secretaria_ municipal/DA_PLANILLAS_2017/FEBRERO/422.pdf</v>
      </c>
    </row>
    <row r="137" s="19" customFormat="true" ht="35.25" hidden="false" customHeight="true" outlineLevel="0" collapsed="false">
      <c r="A137" s="6" t="n">
        <v>2017</v>
      </c>
      <c r="B137" s="7" t="s">
        <v>15</v>
      </c>
      <c r="C137" s="8" t="s">
        <v>16</v>
      </c>
      <c r="D137" s="9" t="s">
        <v>17</v>
      </c>
      <c r="E137" s="14" t="s">
        <v>64</v>
      </c>
      <c r="F137" s="7" t="n">
        <v>423</v>
      </c>
      <c r="G137" s="15" t="n">
        <v>42780</v>
      </c>
      <c r="H137" s="15" t="n">
        <v>42780</v>
      </c>
      <c r="I137" s="0" t="s">
        <v>19</v>
      </c>
      <c r="J137" s="7" t="s">
        <v>20</v>
      </c>
      <c r="K137" s="20"/>
      <c r="L137" s="29" t="s">
        <v>333</v>
      </c>
      <c r="M137" s="17" t="s">
        <v>334</v>
      </c>
      <c r="N137" s="21"/>
      <c r="Q137" s="8" t="str">
        <f aca="false">CONCATENATE(O$4,F137,P$4)</f>
        <v>http://transparenciarequinoa.cl/nueweb/tact/requinoa/2017/secretaria_ municipal/DA_PLANILLAS_2017/FEBRERO/423.pdf</v>
      </c>
    </row>
    <row r="138" s="19" customFormat="true" ht="35.25" hidden="false" customHeight="true" outlineLevel="0" collapsed="false">
      <c r="A138" s="6" t="n">
        <v>2017</v>
      </c>
      <c r="B138" s="7" t="s">
        <v>15</v>
      </c>
      <c r="C138" s="8" t="s">
        <v>16</v>
      </c>
      <c r="D138" s="9" t="s">
        <v>17</v>
      </c>
      <c r="E138" s="14" t="s">
        <v>28</v>
      </c>
      <c r="F138" s="7" t="n">
        <v>424</v>
      </c>
      <c r="G138" s="15" t="n">
        <v>42780</v>
      </c>
      <c r="H138" s="15" t="n">
        <v>42780</v>
      </c>
      <c r="I138" s="0" t="s">
        <v>19</v>
      </c>
      <c r="J138" s="7" t="s">
        <v>20</v>
      </c>
      <c r="K138" s="20"/>
      <c r="L138" s="29" t="s">
        <v>335</v>
      </c>
      <c r="M138" s="17" t="s">
        <v>336</v>
      </c>
      <c r="N138" s="21"/>
      <c r="Q138" s="8" t="str">
        <f aca="false">CONCATENATE(O$4,F138,P$4)</f>
        <v>http://transparenciarequinoa.cl/nueweb/tact/requinoa/2017/secretaria_ municipal/DA_PLANILLAS_2017/FEBRERO/424.pdf</v>
      </c>
    </row>
    <row r="139" s="19" customFormat="true" ht="35.25" hidden="false" customHeight="true" outlineLevel="0" collapsed="false">
      <c r="A139" s="6" t="n">
        <v>2017</v>
      </c>
      <c r="B139" s="7" t="s">
        <v>15</v>
      </c>
      <c r="C139" s="8" t="s">
        <v>16</v>
      </c>
      <c r="D139" s="9" t="s">
        <v>17</v>
      </c>
      <c r="E139" s="14" t="s">
        <v>64</v>
      </c>
      <c r="F139" s="7" t="n">
        <v>425</v>
      </c>
      <c r="G139" s="15" t="n">
        <v>42780</v>
      </c>
      <c r="H139" s="15" t="n">
        <v>42780</v>
      </c>
      <c r="I139" s="0" t="s">
        <v>19</v>
      </c>
      <c r="J139" s="7" t="s">
        <v>20</v>
      </c>
      <c r="K139" s="20"/>
      <c r="L139" s="29" t="s">
        <v>337</v>
      </c>
      <c r="M139" s="17" t="s">
        <v>338</v>
      </c>
      <c r="N139" s="21"/>
      <c r="Q139" s="8" t="str">
        <f aca="false">CONCATENATE(O$4,F139,P$4)</f>
        <v>http://transparenciarequinoa.cl/nueweb/tact/requinoa/2017/secretaria_ municipal/DA_PLANILLAS_2017/FEBRERO/425.pdf</v>
      </c>
    </row>
    <row r="140" s="19" customFormat="true" ht="35.25" hidden="false" customHeight="true" outlineLevel="0" collapsed="false">
      <c r="A140" s="6" t="n">
        <v>2017</v>
      </c>
      <c r="B140" s="7" t="s">
        <v>15</v>
      </c>
      <c r="C140" s="8" t="s">
        <v>16</v>
      </c>
      <c r="D140" s="9" t="s">
        <v>17</v>
      </c>
      <c r="E140" s="14" t="s">
        <v>64</v>
      </c>
      <c r="F140" s="7" t="n">
        <v>426</v>
      </c>
      <c r="G140" s="15" t="n">
        <v>42780</v>
      </c>
      <c r="H140" s="15" t="n">
        <v>42780</v>
      </c>
      <c r="I140" s="0" t="s">
        <v>19</v>
      </c>
      <c r="J140" s="7" t="s">
        <v>20</v>
      </c>
      <c r="K140" s="20"/>
      <c r="L140" s="29" t="s">
        <v>339</v>
      </c>
      <c r="M140" s="17" t="s">
        <v>340</v>
      </c>
      <c r="N140" s="21"/>
      <c r="Q140" s="8" t="str">
        <f aca="false">CONCATENATE(O$4,F140,P$4)</f>
        <v>http://transparenciarequinoa.cl/nueweb/tact/requinoa/2017/secretaria_ municipal/DA_PLANILLAS_2017/FEBRERO/426.pdf</v>
      </c>
    </row>
    <row r="141" s="19" customFormat="true" ht="35.25" hidden="false" customHeight="true" outlineLevel="0" collapsed="false">
      <c r="A141" s="6" t="n">
        <v>2017</v>
      </c>
      <c r="B141" s="7" t="s">
        <v>15</v>
      </c>
      <c r="C141" s="8" t="s">
        <v>16</v>
      </c>
      <c r="D141" s="9" t="s">
        <v>17</v>
      </c>
      <c r="E141" s="14" t="s">
        <v>64</v>
      </c>
      <c r="F141" s="7" t="n">
        <v>427</v>
      </c>
      <c r="G141" s="15" t="n">
        <v>42780</v>
      </c>
      <c r="H141" s="15" t="n">
        <v>42780</v>
      </c>
      <c r="I141" s="0" t="s">
        <v>19</v>
      </c>
      <c r="J141" s="7" t="s">
        <v>20</v>
      </c>
      <c r="K141" s="20"/>
      <c r="L141" s="30" t="s">
        <v>341</v>
      </c>
      <c r="M141" s="17" t="s">
        <v>342</v>
      </c>
      <c r="N141" s="21"/>
      <c r="Q141" s="8" t="str">
        <f aca="false">CONCATENATE(O$4,F141,P$4)</f>
        <v>http://transparenciarequinoa.cl/nueweb/tact/requinoa/2017/secretaria_ municipal/DA_PLANILLAS_2017/FEBRERO/427.pdf</v>
      </c>
    </row>
    <row r="142" s="19" customFormat="true" ht="35.25" hidden="false" customHeight="true" outlineLevel="0" collapsed="false">
      <c r="A142" s="6" t="n">
        <v>2017</v>
      </c>
      <c r="B142" s="7" t="s">
        <v>15</v>
      </c>
      <c r="C142" s="8" t="s">
        <v>16</v>
      </c>
      <c r="D142" s="9" t="s">
        <v>17</v>
      </c>
      <c r="E142" s="14" t="s">
        <v>343</v>
      </c>
      <c r="F142" s="7" t="n">
        <v>428</v>
      </c>
      <c r="G142" s="15" t="n">
        <v>42780</v>
      </c>
      <c r="H142" s="15" t="n">
        <v>42780</v>
      </c>
      <c r="I142" s="0" t="s">
        <v>19</v>
      </c>
      <c r="J142" s="7" t="s">
        <v>20</v>
      </c>
      <c r="K142" s="20"/>
      <c r="L142" s="30" t="s">
        <v>344</v>
      </c>
      <c r="M142" s="17" t="s">
        <v>345</v>
      </c>
      <c r="N142" s="21"/>
      <c r="Q142" s="8" t="str">
        <f aca="false">CONCATENATE(O$4,F142,P$4)</f>
        <v>http://transparenciarequinoa.cl/nueweb/tact/requinoa/2017/secretaria_ municipal/DA_PLANILLAS_2017/FEBRERO/428.pdf</v>
      </c>
    </row>
    <row r="143" s="19" customFormat="true" ht="35.25" hidden="false" customHeight="true" outlineLevel="0" collapsed="false">
      <c r="A143" s="6" t="n">
        <v>2017</v>
      </c>
      <c r="B143" s="7" t="s">
        <v>15</v>
      </c>
      <c r="C143" s="8" t="s">
        <v>16</v>
      </c>
      <c r="D143" s="9" t="s">
        <v>17</v>
      </c>
      <c r="E143" s="14" t="s">
        <v>346</v>
      </c>
      <c r="F143" s="7" t="n">
        <v>429</v>
      </c>
      <c r="G143" s="15" t="n">
        <v>42780</v>
      </c>
      <c r="H143" s="15" t="n">
        <v>42780</v>
      </c>
      <c r="I143" s="0" t="s">
        <v>19</v>
      </c>
      <c r="J143" s="7" t="s">
        <v>20</v>
      </c>
      <c r="K143" s="20"/>
      <c r="L143" s="29" t="s">
        <v>347</v>
      </c>
      <c r="M143" s="17" t="s">
        <v>348</v>
      </c>
      <c r="N143" s="21"/>
      <c r="Q143" s="8" t="str">
        <f aca="false">CONCATENATE(O$4,F143,P$4)</f>
        <v>http://transparenciarequinoa.cl/nueweb/tact/requinoa/2017/secretaria_ municipal/DA_PLANILLAS_2017/FEBRERO/429.pdf</v>
      </c>
    </row>
    <row r="144" s="19" customFormat="true" ht="35.25" hidden="false" customHeight="true" outlineLevel="0" collapsed="false">
      <c r="A144" s="6" t="n">
        <v>2017</v>
      </c>
      <c r="B144" s="7" t="s">
        <v>15</v>
      </c>
      <c r="C144" s="8" t="s">
        <v>16</v>
      </c>
      <c r="D144" s="9" t="s">
        <v>17</v>
      </c>
      <c r="E144" s="14" t="s">
        <v>349</v>
      </c>
      <c r="F144" s="7" t="n">
        <v>430</v>
      </c>
      <c r="G144" s="15" t="n">
        <v>42780</v>
      </c>
      <c r="H144" s="15" t="n">
        <v>42780</v>
      </c>
      <c r="I144" s="0" t="s">
        <v>19</v>
      </c>
      <c r="J144" s="7" t="s">
        <v>20</v>
      </c>
      <c r="K144" s="20"/>
      <c r="L144" s="29" t="s">
        <v>350</v>
      </c>
      <c r="M144" s="17" t="s">
        <v>351</v>
      </c>
      <c r="N144" s="21"/>
      <c r="Q144" s="8" t="str">
        <f aca="false">CONCATENATE(O$4,F144,P$4)</f>
        <v>http://transparenciarequinoa.cl/nueweb/tact/requinoa/2017/secretaria_ municipal/DA_PLANILLAS_2017/FEBRERO/430.pdf</v>
      </c>
    </row>
    <row r="145" s="19" customFormat="true" ht="35.25" hidden="false" customHeight="true" outlineLevel="0" collapsed="false">
      <c r="A145" s="6" t="n">
        <v>2017</v>
      </c>
      <c r="B145" s="7" t="s">
        <v>15</v>
      </c>
      <c r="C145" s="8" t="s">
        <v>16</v>
      </c>
      <c r="D145" s="9" t="s">
        <v>17</v>
      </c>
      <c r="E145" s="14" t="s">
        <v>352</v>
      </c>
      <c r="F145" s="7" t="n">
        <v>431</v>
      </c>
      <c r="G145" s="15" t="n">
        <v>42780</v>
      </c>
      <c r="H145" s="15" t="n">
        <v>42780</v>
      </c>
      <c r="I145" s="0" t="s">
        <v>19</v>
      </c>
      <c r="J145" s="7" t="s">
        <v>20</v>
      </c>
      <c r="K145" s="20"/>
      <c r="L145" s="30" t="s">
        <v>353</v>
      </c>
      <c r="M145" s="17" t="s">
        <v>354</v>
      </c>
      <c r="N145" s="21"/>
      <c r="Q145" s="8" t="str">
        <f aca="false">CONCATENATE(O$4,F145,P$4)</f>
        <v>http://transparenciarequinoa.cl/nueweb/tact/requinoa/2017/secretaria_ municipal/DA_PLANILLAS_2017/FEBRERO/431.pdf</v>
      </c>
    </row>
    <row r="146" s="19" customFormat="true" ht="35.25" hidden="false" customHeight="true" outlineLevel="0" collapsed="false">
      <c r="A146" s="6" t="n">
        <v>2017</v>
      </c>
      <c r="B146" s="7" t="s">
        <v>15</v>
      </c>
      <c r="C146" s="8" t="s">
        <v>16</v>
      </c>
      <c r="D146" s="9" t="s">
        <v>17</v>
      </c>
      <c r="E146" s="14" t="s">
        <v>189</v>
      </c>
      <c r="F146" s="7" t="n">
        <v>432</v>
      </c>
      <c r="G146" s="15" t="n">
        <v>42780</v>
      </c>
      <c r="H146" s="15" t="n">
        <v>42780</v>
      </c>
      <c r="I146" s="0" t="s">
        <v>19</v>
      </c>
      <c r="J146" s="7" t="s">
        <v>20</v>
      </c>
      <c r="K146" s="20"/>
      <c r="L146" s="29" t="s">
        <v>355</v>
      </c>
      <c r="M146" s="17" t="s">
        <v>356</v>
      </c>
      <c r="N146" s="21"/>
      <c r="Q146" s="8" t="str">
        <f aca="false">CONCATENATE(O$4,F146,P$4)</f>
        <v>http://transparenciarequinoa.cl/nueweb/tact/requinoa/2017/secretaria_ municipal/DA_PLANILLAS_2017/FEBRERO/432.pdf</v>
      </c>
    </row>
    <row r="147" s="19" customFormat="true" ht="35.25" hidden="false" customHeight="true" outlineLevel="0" collapsed="false">
      <c r="A147" s="6" t="n">
        <v>2017</v>
      </c>
      <c r="B147" s="7" t="s">
        <v>15</v>
      </c>
      <c r="C147" s="8" t="s">
        <v>16</v>
      </c>
      <c r="D147" s="9" t="s">
        <v>17</v>
      </c>
      <c r="E147" s="14" t="s">
        <v>189</v>
      </c>
      <c r="F147" s="7" t="n">
        <v>434</v>
      </c>
      <c r="G147" s="15" t="n">
        <v>42780</v>
      </c>
      <c r="H147" s="15" t="n">
        <v>42780</v>
      </c>
      <c r="I147" s="0" t="s">
        <v>19</v>
      </c>
      <c r="J147" s="7" t="s">
        <v>20</v>
      </c>
      <c r="K147" s="20"/>
      <c r="L147" s="29" t="s">
        <v>357</v>
      </c>
      <c r="M147" s="17" t="s">
        <v>358</v>
      </c>
      <c r="N147" s="21"/>
      <c r="Q147" s="8" t="str">
        <f aca="false">CONCATENATE(O$4,F147,P$4)</f>
        <v>http://transparenciarequinoa.cl/nueweb/tact/requinoa/2017/secretaria_ municipal/DA_PLANILLAS_2017/FEBRERO/434.pdf</v>
      </c>
    </row>
    <row r="148" s="19" customFormat="true" ht="35.25" hidden="false" customHeight="true" outlineLevel="0" collapsed="false">
      <c r="A148" s="6" t="n">
        <v>2017</v>
      </c>
      <c r="B148" s="7" t="s">
        <v>15</v>
      </c>
      <c r="C148" s="8" t="s">
        <v>16</v>
      </c>
      <c r="D148" s="9" t="s">
        <v>17</v>
      </c>
      <c r="E148" s="14" t="s">
        <v>359</v>
      </c>
      <c r="F148" s="7" t="n">
        <v>435</v>
      </c>
      <c r="G148" s="15" t="n">
        <v>42781</v>
      </c>
      <c r="H148" s="15" t="n">
        <v>42781</v>
      </c>
      <c r="I148" s="0" t="s">
        <v>19</v>
      </c>
      <c r="J148" s="7" t="s">
        <v>20</v>
      </c>
      <c r="K148" s="20"/>
      <c r="L148" s="30" t="s">
        <v>360</v>
      </c>
      <c r="M148" s="17" t="s">
        <v>361</v>
      </c>
      <c r="N148" s="21"/>
      <c r="Q148" s="8" t="str">
        <f aca="false">CONCATENATE(O$4,F148,P$4)</f>
        <v>http://transparenciarequinoa.cl/nueweb/tact/requinoa/2017/secretaria_ municipal/DA_PLANILLAS_2017/FEBRERO/435.pdf</v>
      </c>
    </row>
    <row r="149" s="19" customFormat="true" ht="35.25" hidden="false" customHeight="true" outlineLevel="0" collapsed="false">
      <c r="A149" s="6" t="n">
        <v>2017</v>
      </c>
      <c r="B149" s="7" t="s">
        <v>15</v>
      </c>
      <c r="C149" s="8" t="s">
        <v>16</v>
      </c>
      <c r="D149" s="9" t="s">
        <v>17</v>
      </c>
      <c r="E149" s="14" t="s">
        <v>28</v>
      </c>
      <c r="F149" s="7" t="n">
        <v>436</v>
      </c>
      <c r="G149" s="15" t="n">
        <v>42781</v>
      </c>
      <c r="H149" s="15" t="n">
        <v>42781</v>
      </c>
      <c r="I149" s="0" t="s">
        <v>19</v>
      </c>
      <c r="J149" s="7" t="s">
        <v>20</v>
      </c>
      <c r="K149" s="20"/>
      <c r="L149" s="29" t="s">
        <v>362</v>
      </c>
      <c r="M149" s="17" t="s">
        <v>363</v>
      </c>
      <c r="N149" s="21"/>
      <c r="Q149" s="8" t="str">
        <f aca="false">CONCATENATE(O$4,F149,P$4)</f>
        <v>http://transparenciarequinoa.cl/nueweb/tact/requinoa/2017/secretaria_ municipal/DA_PLANILLAS_2017/FEBRERO/436.pdf</v>
      </c>
    </row>
    <row r="150" s="19" customFormat="true" ht="35.25" hidden="false" customHeight="true" outlineLevel="0" collapsed="false">
      <c r="A150" s="6" t="n">
        <v>2017</v>
      </c>
      <c r="B150" s="7" t="s">
        <v>15</v>
      </c>
      <c r="C150" s="8" t="s">
        <v>16</v>
      </c>
      <c r="D150" s="9" t="s">
        <v>17</v>
      </c>
      <c r="E150" s="14" t="s">
        <v>189</v>
      </c>
      <c r="F150" s="7" t="n">
        <v>437</v>
      </c>
      <c r="G150" s="15" t="n">
        <v>42781</v>
      </c>
      <c r="H150" s="15" t="n">
        <v>42781</v>
      </c>
      <c r="I150" s="0" t="s">
        <v>19</v>
      </c>
      <c r="J150" s="7" t="s">
        <v>20</v>
      </c>
      <c r="K150" s="20"/>
      <c r="L150" s="29" t="s">
        <v>364</v>
      </c>
      <c r="M150" s="17" t="s">
        <v>365</v>
      </c>
      <c r="N150" s="21"/>
      <c r="Q150" s="8" t="str">
        <f aca="false">CONCATENATE(O$4,F150,P$4)</f>
        <v>http://transparenciarequinoa.cl/nueweb/tact/requinoa/2017/secretaria_ municipal/DA_PLANILLAS_2017/FEBRERO/437.pdf</v>
      </c>
    </row>
    <row r="151" s="19" customFormat="true" ht="35.25" hidden="false" customHeight="true" outlineLevel="0" collapsed="false">
      <c r="A151" s="6" t="n">
        <v>2017</v>
      </c>
      <c r="B151" s="7" t="s">
        <v>15</v>
      </c>
      <c r="C151" s="8" t="s">
        <v>16</v>
      </c>
      <c r="D151" s="9" t="s">
        <v>17</v>
      </c>
      <c r="E151" s="14" t="s">
        <v>64</v>
      </c>
      <c r="F151" s="7" t="n">
        <v>438</v>
      </c>
      <c r="G151" s="15" t="n">
        <v>42781</v>
      </c>
      <c r="H151" s="15" t="n">
        <v>42781</v>
      </c>
      <c r="I151" s="0" t="s">
        <v>19</v>
      </c>
      <c r="J151" s="7" t="s">
        <v>20</v>
      </c>
      <c r="K151" s="20"/>
      <c r="L151" s="29" t="s">
        <v>366</v>
      </c>
      <c r="M151" s="17" t="s">
        <v>367</v>
      </c>
      <c r="N151" s="21"/>
      <c r="Q151" s="8" t="str">
        <f aca="false">CONCATENATE(O$4,F151,P$4)</f>
        <v>http://transparenciarequinoa.cl/nueweb/tact/requinoa/2017/secretaria_ municipal/DA_PLANILLAS_2017/FEBRERO/438.pdf</v>
      </c>
    </row>
    <row r="152" s="19" customFormat="true" ht="35.25" hidden="false" customHeight="true" outlineLevel="0" collapsed="false">
      <c r="A152" s="6" t="n">
        <v>2017</v>
      </c>
      <c r="B152" s="7" t="s">
        <v>15</v>
      </c>
      <c r="C152" s="8" t="s">
        <v>16</v>
      </c>
      <c r="D152" s="9" t="s">
        <v>17</v>
      </c>
      <c r="E152" s="14" t="s">
        <v>144</v>
      </c>
      <c r="F152" s="7" t="n">
        <v>439</v>
      </c>
      <c r="G152" s="15" t="n">
        <v>42782</v>
      </c>
      <c r="H152" s="15" t="n">
        <v>42782</v>
      </c>
      <c r="I152" s="0" t="s">
        <v>19</v>
      </c>
      <c r="J152" s="7" t="s">
        <v>20</v>
      </c>
      <c r="K152" s="20"/>
      <c r="L152" s="29" t="s">
        <v>368</v>
      </c>
      <c r="M152" s="17" t="s">
        <v>369</v>
      </c>
      <c r="N152" s="21"/>
      <c r="Q152" s="8" t="str">
        <f aca="false">CONCATENATE(O$4,F152,P$4)</f>
        <v>http://transparenciarequinoa.cl/nueweb/tact/requinoa/2017/secretaria_ municipal/DA_PLANILLAS_2017/FEBRERO/439.pdf</v>
      </c>
    </row>
    <row r="153" s="19" customFormat="true" ht="35.25" hidden="false" customHeight="true" outlineLevel="0" collapsed="false">
      <c r="A153" s="6" t="n">
        <v>2017</v>
      </c>
      <c r="B153" s="7" t="s">
        <v>15</v>
      </c>
      <c r="C153" s="8" t="s">
        <v>16</v>
      </c>
      <c r="D153" s="9" t="s">
        <v>17</v>
      </c>
      <c r="E153" s="14" t="s">
        <v>370</v>
      </c>
      <c r="F153" s="7" t="n">
        <v>440</v>
      </c>
      <c r="G153" s="15" t="n">
        <v>42782</v>
      </c>
      <c r="H153" s="15" t="n">
        <v>42782</v>
      </c>
      <c r="I153" s="0" t="s">
        <v>19</v>
      </c>
      <c r="J153" s="7" t="s">
        <v>20</v>
      </c>
      <c r="K153" s="20"/>
      <c r="L153" s="29" t="s">
        <v>371</v>
      </c>
      <c r="M153" s="17" t="s">
        <v>372</v>
      </c>
      <c r="N153" s="21"/>
      <c r="Q153" s="8" t="str">
        <f aca="false">CONCATENATE(O$4,F153,P$4)</f>
        <v>http://transparenciarequinoa.cl/nueweb/tact/requinoa/2017/secretaria_ municipal/DA_PLANILLAS_2017/FEBRERO/440.pdf</v>
      </c>
    </row>
    <row r="154" s="19" customFormat="true" ht="35.25" hidden="false" customHeight="true" outlineLevel="0" collapsed="false">
      <c r="A154" s="6" t="n">
        <v>2017</v>
      </c>
      <c r="B154" s="7" t="s">
        <v>15</v>
      </c>
      <c r="C154" s="8" t="s">
        <v>16</v>
      </c>
      <c r="D154" s="9" t="s">
        <v>17</v>
      </c>
      <c r="E154" s="14" t="s">
        <v>75</v>
      </c>
      <c r="F154" s="7" t="n">
        <v>441</v>
      </c>
      <c r="G154" s="15" t="n">
        <v>42782</v>
      </c>
      <c r="H154" s="15" t="n">
        <v>42782</v>
      </c>
      <c r="I154" s="0" t="s">
        <v>19</v>
      </c>
      <c r="J154" s="7" t="s">
        <v>20</v>
      </c>
      <c r="K154" s="20"/>
      <c r="L154" s="29" t="s">
        <v>373</v>
      </c>
      <c r="M154" s="17" t="s">
        <v>374</v>
      </c>
      <c r="N154" s="21"/>
      <c r="Q154" s="8" t="str">
        <f aca="false">CONCATENATE(O$4,F154,P$4)</f>
        <v>http://transparenciarequinoa.cl/nueweb/tact/requinoa/2017/secretaria_ municipal/DA_PLANILLAS_2017/FEBRERO/441.pdf</v>
      </c>
    </row>
    <row r="155" s="19" customFormat="true" ht="35.25" hidden="false" customHeight="true" outlineLevel="0" collapsed="false">
      <c r="A155" s="6" t="n">
        <v>2017</v>
      </c>
      <c r="B155" s="7" t="s">
        <v>15</v>
      </c>
      <c r="C155" s="8" t="s">
        <v>16</v>
      </c>
      <c r="D155" s="9" t="s">
        <v>17</v>
      </c>
      <c r="E155" s="14" t="s">
        <v>144</v>
      </c>
      <c r="F155" s="7" t="n">
        <v>442</v>
      </c>
      <c r="G155" s="15" t="n">
        <v>42782</v>
      </c>
      <c r="H155" s="15" t="n">
        <v>42782</v>
      </c>
      <c r="I155" s="0" t="s">
        <v>19</v>
      </c>
      <c r="J155" s="7" t="s">
        <v>20</v>
      </c>
      <c r="K155" s="20"/>
      <c r="L155" s="29" t="s">
        <v>375</v>
      </c>
      <c r="M155" s="17" t="s">
        <v>376</v>
      </c>
      <c r="N155" s="21"/>
      <c r="Q155" s="8" t="str">
        <f aca="false">CONCATENATE(O$4,F155,P$4)</f>
        <v>http://transparenciarequinoa.cl/nueweb/tact/requinoa/2017/secretaria_ municipal/DA_PLANILLAS_2017/FEBRERO/442.pdf</v>
      </c>
    </row>
    <row r="156" s="19" customFormat="true" ht="35.25" hidden="false" customHeight="true" outlineLevel="0" collapsed="false">
      <c r="A156" s="6" t="n">
        <v>2017</v>
      </c>
      <c r="B156" s="7" t="s">
        <v>15</v>
      </c>
      <c r="C156" s="8" t="s">
        <v>16</v>
      </c>
      <c r="D156" s="9" t="s">
        <v>17</v>
      </c>
      <c r="E156" s="14" t="s">
        <v>28</v>
      </c>
      <c r="F156" s="7" t="n">
        <v>443</v>
      </c>
      <c r="G156" s="15" t="n">
        <v>42782</v>
      </c>
      <c r="H156" s="15" t="n">
        <v>42782</v>
      </c>
      <c r="I156" s="0" t="s">
        <v>19</v>
      </c>
      <c r="J156" s="7" t="s">
        <v>20</v>
      </c>
      <c r="K156" s="20"/>
      <c r="L156" s="29" t="s">
        <v>377</v>
      </c>
      <c r="M156" s="17" t="s">
        <v>378</v>
      </c>
      <c r="N156" s="21"/>
      <c r="Q156" s="8" t="str">
        <f aca="false">CONCATENATE(O$4,F156,P$4)</f>
        <v>http://transparenciarequinoa.cl/nueweb/tact/requinoa/2017/secretaria_ municipal/DA_PLANILLAS_2017/FEBRERO/443.pdf</v>
      </c>
    </row>
    <row r="157" s="19" customFormat="true" ht="35.25" hidden="false" customHeight="true" outlineLevel="0" collapsed="false">
      <c r="A157" s="6" t="n">
        <v>2017</v>
      </c>
      <c r="B157" s="7" t="s">
        <v>15</v>
      </c>
      <c r="C157" s="8" t="s">
        <v>16</v>
      </c>
      <c r="D157" s="9" t="s">
        <v>17</v>
      </c>
      <c r="E157" s="14" t="s">
        <v>64</v>
      </c>
      <c r="F157" s="7" t="n">
        <v>444</v>
      </c>
      <c r="G157" s="15" t="n">
        <v>42782</v>
      </c>
      <c r="H157" s="15" t="n">
        <v>42782</v>
      </c>
      <c r="I157" s="0" t="s">
        <v>19</v>
      </c>
      <c r="J157" s="7" t="s">
        <v>20</v>
      </c>
      <c r="K157" s="20"/>
      <c r="L157" s="29" t="s">
        <v>379</v>
      </c>
      <c r="M157" s="17" t="s">
        <v>380</v>
      </c>
      <c r="N157" s="21"/>
      <c r="Q157" s="8" t="str">
        <f aca="false">CONCATENATE(O$4,F157,P$4)</f>
        <v>http://transparenciarequinoa.cl/nueweb/tact/requinoa/2017/secretaria_ municipal/DA_PLANILLAS_2017/FEBRERO/444.pdf</v>
      </c>
    </row>
    <row r="158" s="19" customFormat="true" ht="35.25" hidden="false" customHeight="true" outlineLevel="0" collapsed="false">
      <c r="A158" s="6" t="n">
        <v>2017</v>
      </c>
      <c r="B158" s="7" t="s">
        <v>15</v>
      </c>
      <c r="C158" s="8" t="s">
        <v>16</v>
      </c>
      <c r="D158" s="9" t="s">
        <v>17</v>
      </c>
      <c r="E158" s="14" t="s">
        <v>97</v>
      </c>
      <c r="F158" s="7" t="n">
        <v>445</v>
      </c>
      <c r="G158" s="15" t="n">
        <v>42782</v>
      </c>
      <c r="H158" s="15" t="n">
        <v>42782</v>
      </c>
      <c r="I158" s="0" t="s">
        <v>19</v>
      </c>
      <c r="J158" s="7" t="s">
        <v>20</v>
      </c>
      <c r="K158" s="20"/>
      <c r="L158" s="29" t="s">
        <v>381</v>
      </c>
      <c r="M158" s="17" t="s">
        <v>382</v>
      </c>
      <c r="N158" s="21"/>
      <c r="Q158" s="8" t="str">
        <f aca="false">CONCATENATE(O$4,F158,P$4)</f>
        <v>http://transparenciarequinoa.cl/nueweb/tact/requinoa/2017/secretaria_ municipal/DA_PLANILLAS_2017/FEBRERO/445.pdf</v>
      </c>
    </row>
    <row r="159" s="19" customFormat="true" ht="35.25" hidden="false" customHeight="true" outlineLevel="0" collapsed="false">
      <c r="A159" s="6" t="n">
        <v>2017</v>
      </c>
      <c r="B159" s="7" t="s">
        <v>15</v>
      </c>
      <c r="C159" s="8" t="s">
        <v>16</v>
      </c>
      <c r="D159" s="9" t="s">
        <v>17</v>
      </c>
      <c r="E159" s="14" t="s">
        <v>28</v>
      </c>
      <c r="F159" s="7" t="n">
        <v>446</v>
      </c>
      <c r="G159" s="15" t="n">
        <v>42782</v>
      </c>
      <c r="H159" s="15" t="n">
        <v>42782</v>
      </c>
      <c r="I159" s="0" t="s">
        <v>19</v>
      </c>
      <c r="J159" s="7" t="s">
        <v>20</v>
      </c>
      <c r="K159" s="20"/>
      <c r="L159" s="29" t="s">
        <v>383</v>
      </c>
      <c r="M159" s="17" t="s">
        <v>384</v>
      </c>
      <c r="N159" s="21"/>
      <c r="Q159" s="8" t="str">
        <f aca="false">CONCATENATE(O$4,F159,P$4)</f>
        <v>http://transparenciarequinoa.cl/nueweb/tact/requinoa/2017/secretaria_ municipal/DA_PLANILLAS_2017/FEBRERO/446.pdf</v>
      </c>
    </row>
    <row r="160" s="19" customFormat="true" ht="35.25" hidden="false" customHeight="true" outlineLevel="0" collapsed="false">
      <c r="A160" s="6" t="n">
        <v>2017</v>
      </c>
      <c r="B160" s="7" t="s">
        <v>15</v>
      </c>
      <c r="C160" s="8" t="s">
        <v>16</v>
      </c>
      <c r="D160" s="9" t="s">
        <v>17</v>
      </c>
      <c r="E160" s="14" t="s">
        <v>385</v>
      </c>
      <c r="F160" s="7" t="n">
        <v>447</v>
      </c>
      <c r="G160" s="15" t="n">
        <v>42782</v>
      </c>
      <c r="H160" s="15" t="n">
        <v>42782</v>
      </c>
      <c r="I160" s="0" t="s">
        <v>19</v>
      </c>
      <c r="J160" s="7" t="s">
        <v>20</v>
      </c>
      <c r="K160" s="20"/>
      <c r="L160" s="29" t="s">
        <v>386</v>
      </c>
      <c r="M160" s="17" t="s">
        <v>387</v>
      </c>
      <c r="N160" s="21"/>
      <c r="Q160" s="8" t="str">
        <f aca="false">CONCATENATE(O$4,F160,P$4)</f>
        <v>http://transparenciarequinoa.cl/nueweb/tact/requinoa/2017/secretaria_ municipal/DA_PLANILLAS_2017/FEBRERO/447.pdf</v>
      </c>
    </row>
    <row r="161" s="19" customFormat="true" ht="35.25" hidden="false" customHeight="true" outlineLevel="0" collapsed="false">
      <c r="A161" s="6" t="n">
        <v>2017</v>
      </c>
      <c r="B161" s="7" t="s">
        <v>15</v>
      </c>
      <c r="C161" s="8" t="s">
        <v>16</v>
      </c>
      <c r="D161" s="9" t="s">
        <v>17</v>
      </c>
      <c r="E161" s="14" t="s">
        <v>64</v>
      </c>
      <c r="F161" s="7" t="n">
        <v>448</v>
      </c>
      <c r="G161" s="15" t="n">
        <v>42782</v>
      </c>
      <c r="H161" s="15" t="n">
        <v>42782</v>
      </c>
      <c r="I161" s="0" t="s">
        <v>19</v>
      </c>
      <c r="J161" s="7" t="s">
        <v>20</v>
      </c>
      <c r="K161" s="20"/>
      <c r="L161" s="29" t="s">
        <v>388</v>
      </c>
      <c r="M161" s="17" t="s">
        <v>389</v>
      </c>
      <c r="N161" s="21"/>
      <c r="Q161" s="8" t="str">
        <f aca="false">CONCATENATE(O$4,F161,P$4)</f>
        <v>http://transparenciarequinoa.cl/nueweb/tact/requinoa/2017/secretaria_ municipal/DA_PLANILLAS_2017/FEBRERO/448.pdf</v>
      </c>
    </row>
    <row r="162" s="19" customFormat="true" ht="35.25" hidden="false" customHeight="true" outlineLevel="0" collapsed="false">
      <c r="A162" s="6" t="n">
        <v>2017</v>
      </c>
      <c r="B162" s="7" t="s">
        <v>15</v>
      </c>
      <c r="C162" s="8" t="s">
        <v>16</v>
      </c>
      <c r="D162" s="9" t="s">
        <v>17</v>
      </c>
      <c r="E162" s="14" t="s">
        <v>28</v>
      </c>
      <c r="F162" s="7" t="n">
        <v>449</v>
      </c>
      <c r="G162" s="15" t="n">
        <v>42782</v>
      </c>
      <c r="H162" s="15" t="n">
        <v>42782</v>
      </c>
      <c r="I162" s="0" t="s">
        <v>19</v>
      </c>
      <c r="J162" s="7" t="s">
        <v>20</v>
      </c>
      <c r="K162" s="20"/>
      <c r="L162" s="29" t="s">
        <v>390</v>
      </c>
      <c r="M162" s="17" t="s">
        <v>391</v>
      </c>
      <c r="N162" s="21"/>
      <c r="Q162" s="8" t="str">
        <f aca="false">CONCATENATE(O$4,F162,P$4)</f>
        <v>http://transparenciarequinoa.cl/nueweb/tact/requinoa/2017/secretaria_ municipal/DA_PLANILLAS_2017/FEBRERO/449.pdf</v>
      </c>
    </row>
    <row r="163" s="19" customFormat="true" ht="35.25" hidden="false" customHeight="true" outlineLevel="0" collapsed="false">
      <c r="A163" s="6" t="n">
        <v>2017</v>
      </c>
      <c r="B163" s="7" t="s">
        <v>15</v>
      </c>
      <c r="C163" s="8" t="s">
        <v>16</v>
      </c>
      <c r="D163" s="9" t="s">
        <v>17</v>
      </c>
      <c r="E163" s="14" t="s">
        <v>64</v>
      </c>
      <c r="F163" s="7" t="n">
        <v>450</v>
      </c>
      <c r="G163" s="15" t="n">
        <v>42782</v>
      </c>
      <c r="H163" s="15" t="n">
        <v>42782</v>
      </c>
      <c r="I163" s="0" t="s">
        <v>19</v>
      </c>
      <c r="J163" s="7" t="s">
        <v>20</v>
      </c>
      <c r="K163" s="20"/>
      <c r="L163" s="29" t="s">
        <v>392</v>
      </c>
      <c r="M163" s="17" t="s">
        <v>393</v>
      </c>
      <c r="N163" s="21"/>
      <c r="Q163" s="8" t="str">
        <f aca="false">CONCATENATE(O$4,F163,P$4)</f>
        <v>http://transparenciarequinoa.cl/nueweb/tact/requinoa/2017/secretaria_ municipal/DA_PLANILLAS_2017/FEBRERO/450.pdf</v>
      </c>
    </row>
    <row r="164" s="19" customFormat="true" ht="35.25" hidden="false" customHeight="true" outlineLevel="0" collapsed="false">
      <c r="A164" s="6" t="n">
        <v>2017</v>
      </c>
      <c r="B164" s="7" t="s">
        <v>15</v>
      </c>
      <c r="C164" s="8" t="s">
        <v>16</v>
      </c>
      <c r="D164" s="9" t="s">
        <v>17</v>
      </c>
      <c r="E164" s="14" t="s">
        <v>394</v>
      </c>
      <c r="F164" s="7" t="n">
        <v>451</v>
      </c>
      <c r="G164" s="15" t="n">
        <v>42782</v>
      </c>
      <c r="H164" s="15" t="n">
        <v>42782</v>
      </c>
      <c r="I164" s="0" t="s">
        <v>19</v>
      </c>
      <c r="J164" s="7" t="s">
        <v>20</v>
      </c>
      <c r="K164" s="20"/>
      <c r="L164" s="29" t="s">
        <v>395</v>
      </c>
      <c r="M164" s="17" t="s">
        <v>396</v>
      </c>
      <c r="N164" s="21"/>
      <c r="Q164" s="8" t="str">
        <f aca="false">CONCATENATE(O$4,F164,P$4)</f>
        <v>http://transparenciarequinoa.cl/nueweb/tact/requinoa/2017/secretaria_ municipal/DA_PLANILLAS_2017/FEBRERO/451.pdf</v>
      </c>
    </row>
    <row r="165" s="19" customFormat="true" ht="35.25" hidden="false" customHeight="true" outlineLevel="0" collapsed="false">
      <c r="A165" s="6" t="n">
        <v>2017</v>
      </c>
      <c r="B165" s="7" t="s">
        <v>15</v>
      </c>
      <c r="C165" s="8" t="s">
        <v>16</v>
      </c>
      <c r="D165" s="9" t="s">
        <v>17</v>
      </c>
      <c r="E165" s="14" t="s">
        <v>397</v>
      </c>
      <c r="F165" s="7" t="n">
        <v>452</v>
      </c>
      <c r="G165" s="15" t="n">
        <v>42782</v>
      </c>
      <c r="H165" s="15" t="n">
        <v>42782</v>
      </c>
      <c r="I165" s="0" t="s">
        <v>19</v>
      </c>
      <c r="J165" s="7" t="s">
        <v>20</v>
      </c>
      <c r="K165" s="20"/>
      <c r="L165" s="29" t="s">
        <v>398</v>
      </c>
      <c r="M165" s="17" t="s">
        <v>399</v>
      </c>
      <c r="N165" s="21"/>
      <c r="Q165" s="8" t="str">
        <f aca="false">CONCATENATE(O$4,F165,P$4)</f>
        <v>http://transparenciarequinoa.cl/nueweb/tact/requinoa/2017/secretaria_ municipal/DA_PLANILLAS_2017/FEBRERO/452.pdf</v>
      </c>
    </row>
    <row r="166" s="19" customFormat="true" ht="35.25" hidden="false" customHeight="true" outlineLevel="0" collapsed="false">
      <c r="A166" s="6" t="n">
        <v>2017</v>
      </c>
      <c r="B166" s="7" t="s">
        <v>15</v>
      </c>
      <c r="C166" s="8" t="s">
        <v>16</v>
      </c>
      <c r="D166" s="9" t="s">
        <v>17</v>
      </c>
      <c r="E166" s="14" t="s">
        <v>400</v>
      </c>
      <c r="F166" s="7" t="n">
        <v>453</v>
      </c>
      <c r="G166" s="15" t="n">
        <v>42783</v>
      </c>
      <c r="H166" s="15" t="n">
        <v>42783</v>
      </c>
      <c r="I166" s="0" t="s">
        <v>19</v>
      </c>
      <c r="J166" s="7" t="s">
        <v>20</v>
      </c>
      <c r="K166" s="20"/>
      <c r="L166" s="29" t="s">
        <v>401</v>
      </c>
      <c r="M166" s="17" t="s">
        <v>402</v>
      </c>
      <c r="N166" s="21"/>
      <c r="Q166" s="8" t="str">
        <f aca="false">CONCATENATE(O$4,F166,P$4)</f>
        <v>http://transparenciarequinoa.cl/nueweb/tact/requinoa/2017/secretaria_ municipal/DA_PLANILLAS_2017/FEBRERO/453.pdf</v>
      </c>
    </row>
    <row r="167" s="19" customFormat="true" ht="35.25" hidden="false" customHeight="true" outlineLevel="0" collapsed="false">
      <c r="A167" s="6" t="n">
        <v>2017</v>
      </c>
      <c r="B167" s="7" t="s">
        <v>15</v>
      </c>
      <c r="C167" s="8" t="s">
        <v>16</v>
      </c>
      <c r="D167" s="9" t="s">
        <v>17</v>
      </c>
      <c r="E167" s="14" t="s">
        <v>75</v>
      </c>
      <c r="F167" s="7" t="n">
        <v>454</v>
      </c>
      <c r="G167" s="15" t="n">
        <v>42783</v>
      </c>
      <c r="H167" s="15" t="n">
        <v>42783</v>
      </c>
      <c r="I167" s="0" t="s">
        <v>19</v>
      </c>
      <c r="J167" s="7" t="s">
        <v>20</v>
      </c>
      <c r="K167" s="20"/>
      <c r="L167" s="29" t="s">
        <v>403</v>
      </c>
      <c r="M167" s="17" t="s">
        <v>404</v>
      </c>
      <c r="N167" s="21"/>
      <c r="Q167" s="8" t="str">
        <f aca="false">CONCATENATE(O$4,F167,P$4)</f>
        <v>http://transparenciarequinoa.cl/nueweb/tact/requinoa/2017/secretaria_ municipal/DA_PLANILLAS_2017/FEBRERO/454.pdf</v>
      </c>
    </row>
    <row r="168" s="19" customFormat="true" ht="35.25" hidden="false" customHeight="true" outlineLevel="0" collapsed="false">
      <c r="A168" s="6" t="n">
        <v>2017</v>
      </c>
      <c r="B168" s="7" t="s">
        <v>15</v>
      </c>
      <c r="C168" s="8" t="s">
        <v>16</v>
      </c>
      <c r="D168" s="9" t="s">
        <v>17</v>
      </c>
      <c r="E168" s="14" t="s">
        <v>405</v>
      </c>
      <c r="F168" s="7" t="n">
        <v>455</v>
      </c>
      <c r="G168" s="15" t="n">
        <v>42783</v>
      </c>
      <c r="H168" s="15" t="n">
        <v>42783</v>
      </c>
      <c r="I168" s="0" t="s">
        <v>19</v>
      </c>
      <c r="J168" s="7" t="s">
        <v>20</v>
      </c>
      <c r="K168" s="20"/>
      <c r="L168" s="16" t="s">
        <v>406</v>
      </c>
      <c r="M168" s="17" t="s">
        <v>407</v>
      </c>
      <c r="N168" s="21"/>
      <c r="Q168" s="8" t="str">
        <f aca="false">CONCATENATE(O$4,F168,P$4)</f>
        <v>http://transparenciarequinoa.cl/nueweb/tact/requinoa/2017/secretaria_ municipal/DA_PLANILLAS_2017/FEBRERO/455.pdf</v>
      </c>
    </row>
    <row r="169" s="19" customFormat="true" ht="35.25" hidden="false" customHeight="true" outlineLevel="0" collapsed="false">
      <c r="A169" s="6" t="n">
        <v>2017</v>
      </c>
      <c r="B169" s="7" t="s">
        <v>15</v>
      </c>
      <c r="C169" s="8" t="s">
        <v>16</v>
      </c>
      <c r="D169" s="9" t="s">
        <v>17</v>
      </c>
      <c r="E169" s="14" t="s">
        <v>28</v>
      </c>
      <c r="F169" s="7" t="n">
        <v>456</v>
      </c>
      <c r="G169" s="15" t="n">
        <v>42783</v>
      </c>
      <c r="H169" s="15" t="n">
        <v>42783</v>
      </c>
      <c r="I169" s="0" t="s">
        <v>19</v>
      </c>
      <c r="J169" s="7" t="s">
        <v>20</v>
      </c>
      <c r="K169" s="20"/>
      <c r="L169" s="29" t="s">
        <v>408</v>
      </c>
      <c r="M169" s="17" t="s">
        <v>409</v>
      </c>
      <c r="N169" s="21"/>
      <c r="Q169" s="8" t="str">
        <f aca="false">CONCATENATE(O$4,F169,P$4)</f>
        <v>http://transparenciarequinoa.cl/nueweb/tact/requinoa/2017/secretaria_ municipal/DA_PLANILLAS_2017/FEBRERO/456.pdf</v>
      </c>
    </row>
    <row r="170" s="19" customFormat="true" ht="35.25" hidden="false" customHeight="true" outlineLevel="0" collapsed="false">
      <c r="A170" s="6" t="n">
        <v>2017</v>
      </c>
      <c r="B170" s="7" t="s">
        <v>15</v>
      </c>
      <c r="C170" s="8" t="s">
        <v>16</v>
      </c>
      <c r="D170" s="9" t="s">
        <v>17</v>
      </c>
      <c r="E170" s="14" t="s">
        <v>222</v>
      </c>
      <c r="F170" s="7" t="n">
        <v>457</v>
      </c>
      <c r="G170" s="15" t="n">
        <v>42783</v>
      </c>
      <c r="H170" s="15" t="n">
        <v>42783</v>
      </c>
      <c r="I170" s="0" t="s">
        <v>19</v>
      </c>
      <c r="J170" s="7" t="s">
        <v>20</v>
      </c>
      <c r="K170" s="20"/>
      <c r="L170" s="29" t="s">
        <v>410</v>
      </c>
      <c r="M170" s="17" t="s">
        <v>411</v>
      </c>
      <c r="N170" s="21"/>
      <c r="Q170" s="8" t="str">
        <f aca="false">CONCATENATE(O$4,F170,P$4)</f>
        <v>http://transparenciarequinoa.cl/nueweb/tact/requinoa/2017/secretaria_ municipal/DA_PLANILLAS_2017/FEBRERO/457.pdf</v>
      </c>
    </row>
    <row r="171" s="19" customFormat="true" ht="35.25" hidden="false" customHeight="true" outlineLevel="0" collapsed="false">
      <c r="A171" s="6" t="n">
        <v>2017</v>
      </c>
      <c r="B171" s="7" t="s">
        <v>15</v>
      </c>
      <c r="C171" s="8" t="s">
        <v>16</v>
      </c>
      <c r="D171" s="9" t="s">
        <v>17</v>
      </c>
      <c r="E171" s="14" t="s">
        <v>25</v>
      </c>
      <c r="F171" s="7" t="n">
        <v>458</v>
      </c>
      <c r="G171" s="15" t="n">
        <v>42783</v>
      </c>
      <c r="H171" s="15" t="n">
        <v>42783</v>
      </c>
      <c r="I171" s="0" t="s">
        <v>19</v>
      </c>
      <c r="J171" s="7" t="s">
        <v>20</v>
      </c>
      <c r="K171" s="20"/>
      <c r="L171" s="29" t="s">
        <v>412</v>
      </c>
      <c r="M171" s="17" t="s">
        <v>413</v>
      </c>
      <c r="N171" s="21"/>
      <c r="Q171" s="8" t="str">
        <f aca="false">CONCATENATE(O$4,F171,P$4)</f>
        <v>http://transparenciarequinoa.cl/nueweb/tact/requinoa/2017/secretaria_ municipal/DA_PLANILLAS_2017/FEBRERO/458.pdf</v>
      </c>
    </row>
    <row r="172" s="19" customFormat="true" ht="35.25" hidden="false" customHeight="true" outlineLevel="0" collapsed="false">
      <c r="A172" s="6" t="n">
        <v>2017</v>
      </c>
      <c r="B172" s="7" t="s">
        <v>15</v>
      </c>
      <c r="C172" s="8" t="s">
        <v>16</v>
      </c>
      <c r="D172" s="9" t="s">
        <v>17</v>
      </c>
      <c r="E172" s="14" t="s">
        <v>64</v>
      </c>
      <c r="F172" s="7" t="n">
        <v>459</v>
      </c>
      <c r="G172" s="15" t="n">
        <v>42783</v>
      </c>
      <c r="H172" s="15" t="n">
        <v>42783</v>
      </c>
      <c r="I172" s="0" t="s">
        <v>19</v>
      </c>
      <c r="J172" s="7" t="s">
        <v>20</v>
      </c>
      <c r="K172" s="20"/>
      <c r="L172" s="29" t="s">
        <v>414</v>
      </c>
      <c r="M172" s="17" t="s">
        <v>415</v>
      </c>
      <c r="N172" s="21"/>
      <c r="Q172" s="8" t="str">
        <f aca="false">CONCATENATE(O$4,F172,P$4)</f>
        <v>http://transparenciarequinoa.cl/nueweb/tact/requinoa/2017/secretaria_ municipal/DA_PLANILLAS_2017/FEBRERO/459.pdf</v>
      </c>
    </row>
    <row r="173" s="19" customFormat="true" ht="35.25" hidden="false" customHeight="true" outlineLevel="0" collapsed="false">
      <c r="A173" s="6" t="n">
        <v>2017</v>
      </c>
      <c r="B173" s="7" t="s">
        <v>15</v>
      </c>
      <c r="C173" s="8" t="s">
        <v>16</v>
      </c>
      <c r="D173" s="9" t="s">
        <v>17</v>
      </c>
      <c r="E173" s="14" t="s">
        <v>64</v>
      </c>
      <c r="F173" s="7" t="n">
        <v>460</v>
      </c>
      <c r="G173" s="15" t="n">
        <v>42783</v>
      </c>
      <c r="H173" s="15" t="n">
        <v>42783</v>
      </c>
      <c r="I173" s="0" t="s">
        <v>19</v>
      </c>
      <c r="J173" s="7" t="s">
        <v>20</v>
      </c>
      <c r="K173" s="20"/>
      <c r="L173" s="29" t="s">
        <v>416</v>
      </c>
      <c r="M173" s="17" t="s">
        <v>417</v>
      </c>
      <c r="N173" s="21"/>
      <c r="Q173" s="8" t="str">
        <f aca="false">CONCATENATE(O$4,F173,P$4)</f>
        <v>http://transparenciarequinoa.cl/nueweb/tact/requinoa/2017/secretaria_ municipal/DA_PLANILLAS_2017/FEBRERO/460.pdf</v>
      </c>
    </row>
    <row r="174" s="19" customFormat="true" ht="35.25" hidden="false" customHeight="true" outlineLevel="0" collapsed="false">
      <c r="A174" s="6" t="n">
        <v>2017</v>
      </c>
      <c r="B174" s="7" t="s">
        <v>15</v>
      </c>
      <c r="C174" s="8" t="s">
        <v>16</v>
      </c>
      <c r="D174" s="9" t="s">
        <v>17</v>
      </c>
      <c r="E174" s="14" t="s">
        <v>64</v>
      </c>
      <c r="F174" s="7" t="n">
        <v>461</v>
      </c>
      <c r="G174" s="15" t="n">
        <v>42783</v>
      </c>
      <c r="H174" s="15" t="n">
        <v>42783</v>
      </c>
      <c r="I174" s="0" t="s">
        <v>19</v>
      </c>
      <c r="J174" s="7" t="s">
        <v>20</v>
      </c>
      <c r="K174" s="20"/>
      <c r="L174" s="29" t="s">
        <v>418</v>
      </c>
      <c r="M174" s="17" t="s">
        <v>419</v>
      </c>
      <c r="N174" s="21"/>
      <c r="Q174" s="8" t="str">
        <f aca="false">CONCATENATE(O$4,F174,P$4)</f>
        <v>http://transparenciarequinoa.cl/nueweb/tact/requinoa/2017/secretaria_ municipal/DA_PLANILLAS_2017/FEBRERO/461.pdf</v>
      </c>
    </row>
    <row r="175" s="19" customFormat="true" ht="35.25" hidden="false" customHeight="true" outlineLevel="0" collapsed="false">
      <c r="A175" s="6" t="n">
        <v>2017</v>
      </c>
      <c r="B175" s="7" t="s">
        <v>15</v>
      </c>
      <c r="C175" s="8" t="s">
        <v>16</v>
      </c>
      <c r="D175" s="9" t="s">
        <v>17</v>
      </c>
      <c r="E175" s="14" t="s">
        <v>212</v>
      </c>
      <c r="F175" s="7" t="n">
        <v>462</v>
      </c>
      <c r="G175" s="15" t="n">
        <v>42783</v>
      </c>
      <c r="H175" s="15" t="n">
        <v>42783</v>
      </c>
      <c r="I175" s="0" t="s">
        <v>19</v>
      </c>
      <c r="J175" s="7" t="s">
        <v>20</v>
      </c>
      <c r="K175" s="20"/>
      <c r="L175" s="29" t="s">
        <v>420</v>
      </c>
      <c r="M175" s="17" t="s">
        <v>421</v>
      </c>
      <c r="N175" s="21"/>
      <c r="Q175" s="8" t="str">
        <f aca="false">CONCATENATE(O$4,F175,P$4)</f>
        <v>http://transparenciarequinoa.cl/nueweb/tact/requinoa/2017/secretaria_ municipal/DA_PLANILLAS_2017/FEBRERO/462.pdf</v>
      </c>
    </row>
    <row r="176" s="19" customFormat="true" ht="35.25" hidden="false" customHeight="true" outlineLevel="0" collapsed="false">
      <c r="A176" s="6" t="n">
        <v>2017</v>
      </c>
      <c r="B176" s="7" t="s">
        <v>15</v>
      </c>
      <c r="C176" s="8" t="s">
        <v>16</v>
      </c>
      <c r="D176" s="9" t="s">
        <v>17</v>
      </c>
      <c r="E176" s="14" t="s">
        <v>422</v>
      </c>
      <c r="F176" s="7" t="n">
        <v>463</v>
      </c>
      <c r="G176" s="15" t="n">
        <v>42783</v>
      </c>
      <c r="H176" s="15" t="n">
        <v>42783</v>
      </c>
      <c r="I176" s="0" t="s">
        <v>19</v>
      </c>
      <c r="J176" s="7" t="s">
        <v>20</v>
      </c>
      <c r="K176" s="20"/>
      <c r="L176" s="29" t="s">
        <v>423</v>
      </c>
      <c r="M176" s="17" t="s">
        <v>424</v>
      </c>
      <c r="N176" s="21"/>
      <c r="Q176" s="8" t="str">
        <f aca="false">CONCATENATE(O$4,F176,P$4)</f>
        <v>http://transparenciarequinoa.cl/nueweb/tact/requinoa/2017/secretaria_ municipal/DA_PLANILLAS_2017/FEBRERO/463.pdf</v>
      </c>
    </row>
    <row r="177" s="19" customFormat="true" ht="35.25" hidden="false" customHeight="true" outlineLevel="0" collapsed="false">
      <c r="A177" s="6" t="n">
        <v>2017</v>
      </c>
      <c r="B177" s="7" t="s">
        <v>15</v>
      </c>
      <c r="C177" s="8" t="s">
        <v>16</v>
      </c>
      <c r="D177" s="9" t="s">
        <v>17</v>
      </c>
      <c r="E177" s="14" t="s">
        <v>422</v>
      </c>
      <c r="F177" s="7" t="n">
        <v>464</v>
      </c>
      <c r="G177" s="15" t="n">
        <v>42783</v>
      </c>
      <c r="H177" s="15" t="n">
        <v>42783</v>
      </c>
      <c r="I177" s="0" t="s">
        <v>19</v>
      </c>
      <c r="J177" s="7" t="s">
        <v>20</v>
      </c>
      <c r="K177" s="20"/>
      <c r="L177" s="29" t="s">
        <v>425</v>
      </c>
      <c r="M177" s="17" t="s">
        <v>426</v>
      </c>
      <c r="N177" s="21"/>
      <c r="Q177" s="8" t="str">
        <f aca="false">CONCATENATE(O$4,F177,P$4)</f>
        <v>http://transparenciarequinoa.cl/nueweb/tact/requinoa/2017/secretaria_ municipal/DA_PLANILLAS_2017/FEBRERO/464.pdf</v>
      </c>
    </row>
    <row r="178" s="19" customFormat="true" ht="35.25" hidden="false" customHeight="true" outlineLevel="0" collapsed="false">
      <c r="A178" s="6" t="n">
        <v>2017</v>
      </c>
      <c r="B178" s="7" t="s">
        <v>15</v>
      </c>
      <c r="C178" s="8" t="s">
        <v>16</v>
      </c>
      <c r="D178" s="9" t="s">
        <v>17</v>
      </c>
      <c r="E178" s="14" t="s">
        <v>422</v>
      </c>
      <c r="F178" s="7" t="n">
        <v>465</v>
      </c>
      <c r="G178" s="15" t="n">
        <v>42783</v>
      </c>
      <c r="H178" s="15" t="n">
        <v>42783</v>
      </c>
      <c r="I178" s="0" t="s">
        <v>19</v>
      </c>
      <c r="J178" s="7" t="s">
        <v>20</v>
      </c>
      <c r="K178" s="20"/>
      <c r="L178" s="29" t="s">
        <v>427</v>
      </c>
      <c r="M178" s="17" t="s">
        <v>428</v>
      </c>
      <c r="N178" s="21"/>
      <c r="Q178" s="8" t="str">
        <f aca="false">CONCATENATE(O$4,F178,P$4)</f>
        <v>http://transparenciarequinoa.cl/nueweb/tact/requinoa/2017/secretaria_ municipal/DA_PLANILLAS_2017/FEBRERO/465.pdf</v>
      </c>
    </row>
    <row r="179" s="19" customFormat="true" ht="35.25" hidden="false" customHeight="true" outlineLevel="0" collapsed="false">
      <c r="A179" s="6" t="n">
        <v>2017</v>
      </c>
      <c r="B179" s="7" t="s">
        <v>15</v>
      </c>
      <c r="C179" s="8" t="s">
        <v>16</v>
      </c>
      <c r="D179" s="9" t="s">
        <v>17</v>
      </c>
      <c r="E179" s="14" t="s">
        <v>429</v>
      </c>
      <c r="F179" s="7" t="n">
        <v>466</v>
      </c>
      <c r="G179" s="15" t="n">
        <v>42783</v>
      </c>
      <c r="H179" s="15" t="n">
        <v>42783</v>
      </c>
      <c r="I179" s="0" t="s">
        <v>19</v>
      </c>
      <c r="J179" s="7" t="s">
        <v>20</v>
      </c>
      <c r="K179" s="20"/>
      <c r="L179" s="29" t="s">
        <v>430</v>
      </c>
      <c r="M179" s="17" t="s">
        <v>431</v>
      </c>
      <c r="N179" s="21"/>
      <c r="Q179" s="8" t="str">
        <f aca="false">CONCATENATE(O$4,F179,P$4)</f>
        <v>http://transparenciarequinoa.cl/nueweb/tact/requinoa/2017/secretaria_ municipal/DA_PLANILLAS_2017/FEBRERO/466.pdf</v>
      </c>
    </row>
    <row r="180" s="19" customFormat="true" ht="35.25" hidden="false" customHeight="true" outlineLevel="0" collapsed="false">
      <c r="A180" s="6" t="n">
        <v>2017</v>
      </c>
      <c r="B180" s="7" t="s">
        <v>15</v>
      </c>
      <c r="C180" s="8" t="s">
        <v>16</v>
      </c>
      <c r="D180" s="9" t="s">
        <v>17</v>
      </c>
      <c r="E180" s="14" t="s">
        <v>432</v>
      </c>
      <c r="F180" s="7" t="n">
        <v>467</v>
      </c>
      <c r="G180" s="15" t="n">
        <v>42783</v>
      </c>
      <c r="H180" s="15" t="n">
        <v>42783</v>
      </c>
      <c r="I180" s="0" t="s">
        <v>19</v>
      </c>
      <c r="J180" s="7" t="s">
        <v>20</v>
      </c>
      <c r="K180" s="20"/>
      <c r="L180" s="29" t="s">
        <v>433</v>
      </c>
      <c r="M180" s="17" t="s">
        <v>434</v>
      </c>
      <c r="N180" s="21"/>
      <c r="Q180" s="8" t="str">
        <f aca="false">CONCATENATE(O$4,F180,P$4)</f>
        <v>http://transparenciarequinoa.cl/nueweb/tact/requinoa/2017/secretaria_ municipal/DA_PLANILLAS_2017/FEBRERO/467.pdf</v>
      </c>
    </row>
    <row r="181" s="19" customFormat="true" ht="35.25" hidden="false" customHeight="true" outlineLevel="0" collapsed="false">
      <c r="A181" s="6" t="n">
        <v>2017</v>
      </c>
      <c r="B181" s="7" t="s">
        <v>15</v>
      </c>
      <c r="C181" s="8" t="s">
        <v>16</v>
      </c>
      <c r="D181" s="9" t="s">
        <v>17</v>
      </c>
      <c r="E181" s="14" t="s">
        <v>432</v>
      </c>
      <c r="F181" s="7" t="n">
        <v>468</v>
      </c>
      <c r="G181" s="15" t="n">
        <v>42783</v>
      </c>
      <c r="H181" s="15" t="n">
        <v>42783</v>
      </c>
      <c r="I181" s="0" t="s">
        <v>19</v>
      </c>
      <c r="J181" s="7" t="s">
        <v>20</v>
      </c>
      <c r="K181" s="20"/>
      <c r="L181" s="29" t="s">
        <v>435</v>
      </c>
      <c r="M181" s="17" t="s">
        <v>436</v>
      </c>
      <c r="N181" s="21"/>
      <c r="Q181" s="8" t="str">
        <f aca="false">CONCATENATE(O$4,F181,P$4)</f>
        <v>http://transparenciarequinoa.cl/nueweb/tact/requinoa/2017/secretaria_ municipal/DA_PLANILLAS_2017/FEBRERO/468.pdf</v>
      </c>
    </row>
    <row r="182" s="19" customFormat="true" ht="35.25" hidden="false" customHeight="true" outlineLevel="0" collapsed="false">
      <c r="A182" s="6" t="n">
        <v>2017</v>
      </c>
      <c r="B182" s="7" t="s">
        <v>15</v>
      </c>
      <c r="C182" s="8" t="s">
        <v>16</v>
      </c>
      <c r="D182" s="9" t="s">
        <v>17</v>
      </c>
      <c r="E182" s="14" t="s">
        <v>432</v>
      </c>
      <c r="F182" s="7" t="n">
        <v>469</v>
      </c>
      <c r="G182" s="15" t="n">
        <v>42783</v>
      </c>
      <c r="H182" s="15" t="n">
        <v>42783</v>
      </c>
      <c r="I182" s="0" t="s">
        <v>19</v>
      </c>
      <c r="J182" s="7" t="s">
        <v>20</v>
      </c>
      <c r="K182" s="20"/>
      <c r="L182" s="29" t="s">
        <v>437</v>
      </c>
      <c r="M182" s="17" t="s">
        <v>438</v>
      </c>
      <c r="N182" s="21"/>
      <c r="Q182" s="8" t="str">
        <f aca="false">CONCATENATE(O$4,F182,P$4)</f>
        <v>http://transparenciarequinoa.cl/nueweb/tact/requinoa/2017/secretaria_ municipal/DA_PLANILLAS_2017/FEBRERO/469.pdf</v>
      </c>
    </row>
    <row r="183" s="19" customFormat="true" ht="35.25" hidden="false" customHeight="true" outlineLevel="0" collapsed="false">
      <c r="A183" s="6" t="n">
        <v>2017</v>
      </c>
      <c r="B183" s="7" t="s">
        <v>15</v>
      </c>
      <c r="C183" s="8" t="s">
        <v>16</v>
      </c>
      <c r="D183" s="9" t="s">
        <v>17</v>
      </c>
      <c r="E183" s="14" t="s">
        <v>432</v>
      </c>
      <c r="F183" s="7" t="n">
        <v>470</v>
      </c>
      <c r="G183" s="15" t="n">
        <v>42783</v>
      </c>
      <c r="H183" s="15" t="n">
        <v>42783</v>
      </c>
      <c r="I183" s="0" t="s">
        <v>19</v>
      </c>
      <c r="J183" s="7" t="s">
        <v>20</v>
      </c>
      <c r="K183" s="20"/>
      <c r="L183" s="29" t="s">
        <v>439</v>
      </c>
      <c r="M183" s="17" t="s">
        <v>440</v>
      </c>
      <c r="N183" s="21"/>
      <c r="Q183" s="8" t="str">
        <f aca="false">CONCATENATE(O$4,F183,P$4)</f>
        <v>http://transparenciarequinoa.cl/nueweb/tact/requinoa/2017/secretaria_ municipal/DA_PLANILLAS_2017/FEBRERO/470.pdf</v>
      </c>
    </row>
    <row r="184" s="19" customFormat="true" ht="35.25" hidden="false" customHeight="true" outlineLevel="0" collapsed="false">
      <c r="A184" s="6" t="n">
        <v>2017</v>
      </c>
      <c r="B184" s="7" t="s">
        <v>15</v>
      </c>
      <c r="C184" s="8" t="s">
        <v>16</v>
      </c>
      <c r="D184" s="9" t="s">
        <v>17</v>
      </c>
      <c r="E184" s="14" t="s">
        <v>441</v>
      </c>
      <c r="F184" s="7" t="n">
        <v>471</v>
      </c>
      <c r="G184" s="15" t="n">
        <v>42783</v>
      </c>
      <c r="H184" s="15" t="n">
        <v>42783</v>
      </c>
      <c r="I184" s="0" t="s">
        <v>19</v>
      </c>
      <c r="J184" s="7" t="s">
        <v>20</v>
      </c>
      <c r="K184" s="20"/>
      <c r="L184" s="29" t="s">
        <v>442</v>
      </c>
      <c r="M184" s="17" t="s">
        <v>443</v>
      </c>
      <c r="N184" s="21"/>
      <c r="Q184" s="8" t="str">
        <f aca="false">CONCATENATE(O$4,F184,P$4)</f>
        <v>http://transparenciarequinoa.cl/nueweb/tact/requinoa/2017/secretaria_ municipal/DA_PLANILLAS_2017/FEBRERO/471.pdf</v>
      </c>
    </row>
    <row r="185" s="19" customFormat="true" ht="35.25" hidden="false" customHeight="true" outlineLevel="0" collapsed="false">
      <c r="A185" s="6" t="n">
        <v>2017</v>
      </c>
      <c r="B185" s="7" t="s">
        <v>15</v>
      </c>
      <c r="C185" s="8" t="s">
        <v>16</v>
      </c>
      <c r="D185" s="9" t="s">
        <v>17</v>
      </c>
      <c r="E185" s="14" t="s">
        <v>444</v>
      </c>
      <c r="F185" s="7" t="n">
        <v>473</v>
      </c>
      <c r="G185" s="15" t="n">
        <v>42783</v>
      </c>
      <c r="H185" s="15" t="n">
        <v>42783</v>
      </c>
      <c r="I185" s="0" t="s">
        <v>19</v>
      </c>
      <c r="J185" s="7" t="s">
        <v>20</v>
      </c>
      <c r="K185" s="20"/>
      <c r="L185" s="29" t="s">
        <v>445</v>
      </c>
      <c r="M185" s="17" t="s">
        <v>446</v>
      </c>
      <c r="N185" s="21"/>
      <c r="Q185" s="8" t="str">
        <f aca="false">CONCATENATE(O$4,F185,P$4)</f>
        <v>http://transparenciarequinoa.cl/nueweb/tact/requinoa/2017/secretaria_ municipal/DA_PLANILLAS_2017/FEBRERO/473.pdf</v>
      </c>
    </row>
    <row r="186" s="19" customFormat="true" ht="35.25" hidden="false" customHeight="true" outlineLevel="0" collapsed="false">
      <c r="A186" s="6" t="n">
        <v>2017</v>
      </c>
      <c r="B186" s="7" t="s">
        <v>15</v>
      </c>
      <c r="C186" s="8" t="s">
        <v>16</v>
      </c>
      <c r="D186" s="9" t="s">
        <v>17</v>
      </c>
      <c r="E186" s="14" t="s">
        <v>444</v>
      </c>
      <c r="F186" s="7" t="n">
        <v>474</v>
      </c>
      <c r="G186" s="15" t="n">
        <v>42783</v>
      </c>
      <c r="H186" s="15" t="n">
        <v>42783</v>
      </c>
      <c r="I186" s="0" t="s">
        <v>19</v>
      </c>
      <c r="J186" s="7" t="s">
        <v>20</v>
      </c>
      <c r="K186" s="20"/>
      <c r="L186" s="29" t="s">
        <v>447</v>
      </c>
      <c r="M186" s="17" t="s">
        <v>448</v>
      </c>
      <c r="N186" s="21"/>
      <c r="Q186" s="8" t="str">
        <f aca="false">CONCATENATE(O$4,F186,P$4)</f>
        <v>http://transparenciarequinoa.cl/nueweb/tact/requinoa/2017/secretaria_ municipal/DA_PLANILLAS_2017/FEBRERO/474.pdf</v>
      </c>
    </row>
    <row r="187" s="19" customFormat="true" ht="35.25" hidden="false" customHeight="true" outlineLevel="0" collapsed="false">
      <c r="A187" s="6" t="n">
        <v>2017</v>
      </c>
      <c r="B187" s="7" t="s">
        <v>15</v>
      </c>
      <c r="C187" s="8" t="s">
        <v>16</v>
      </c>
      <c r="D187" s="9" t="s">
        <v>17</v>
      </c>
      <c r="E187" s="14" t="s">
        <v>449</v>
      </c>
      <c r="F187" s="7" t="n">
        <v>475</v>
      </c>
      <c r="G187" s="15" t="n">
        <v>42786</v>
      </c>
      <c r="H187" s="15" t="n">
        <v>42786</v>
      </c>
      <c r="I187" s="0" t="s">
        <v>19</v>
      </c>
      <c r="J187" s="7" t="s">
        <v>20</v>
      </c>
      <c r="K187" s="20"/>
      <c r="L187" s="29" t="s">
        <v>450</v>
      </c>
      <c r="M187" s="17" t="s">
        <v>451</v>
      </c>
      <c r="N187" s="21"/>
      <c r="Q187" s="8" t="str">
        <f aca="false">CONCATENATE(O$4,F187,P$4)</f>
        <v>http://transparenciarequinoa.cl/nueweb/tact/requinoa/2017/secretaria_ municipal/DA_PLANILLAS_2017/FEBRERO/475.pdf</v>
      </c>
    </row>
    <row r="188" s="19" customFormat="true" ht="35.25" hidden="false" customHeight="true" outlineLevel="0" collapsed="false">
      <c r="A188" s="6" t="n">
        <v>2017</v>
      </c>
      <c r="B188" s="7" t="s">
        <v>15</v>
      </c>
      <c r="C188" s="8" t="s">
        <v>16</v>
      </c>
      <c r="D188" s="9" t="s">
        <v>17</v>
      </c>
      <c r="E188" s="14" t="s">
        <v>452</v>
      </c>
      <c r="F188" s="7" t="n">
        <v>476</v>
      </c>
      <c r="G188" s="15" t="n">
        <v>42786</v>
      </c>
      <c r="H188" s="15" t="n">
        <v>42786</v>
      </c>
      <c r="I188" s="0" t="s">
        <v>19</v>
      </c>
      <c r="J188" s="7" t="s">
        <v>20</v>
      </c>
      <c r="K188" s="20"/>
      <c r="L188" s="29" t="s">
        <v>453</v>
      </c>
      <c r="M188" s="17" t="s">
        <v>454</v>
      </c>
      <c r="N188" s="21"/>
      <c r="Q188" s="8" t="str">
        <f aca="false">CONCATENATE(O$4,F188,P$4)</f>
        <v>http://transparenciarequinoa.cl/nueweb/tact/requinoa/2017/secretaria_ municipal/DA_PLANILLAS_2017/FEBRERO/476.pdf</v>
      </c>
    </row>
    <row r="189" s="19" customFormat="true" ht="35.25" hidden="false" customHeight="true" outlineLevel="0" collapsed="false">
      <c r="A189" s="6" t="n">
        <v>2017</v>
      </c>
      <c r="B189" s="7" t="s">
        <v>15</v>
      </c>
      <c r="C189" s="8" t="s">
        <v>16</v>
      </c>
      <c r="D189" s="9" t="s">
        <v>17</v>
      </c>
      <c r="E189" s="14" t="s">
        <v>455</v>
      </c>
      <c r="F189" s="7" t="n">
        <v>477</v>
      </c>
      <c r="G189" s="15" t="n">
        <v>42786</v>
      </c>
      <c r="H189" s="15" t="n">
        <v>42786</v>
      </c>
      <c r="I189" s="0" t="s">
        <v>19</v>
      </c>
      <c r="J189" s="7" t="s">
        <v>20</v>
      </c>
      <c r="K189" s="20"/>
      <c r="L189" s="29" t="s">
        <v>456</v>
      </c>
      <c r="M189" s="17" t="s">
        <v>457</v>
      </c>
      <c r="N189" s="21"/>
      <c r="Q189" s="8" t="str">
        <f aca="false">CONCATENATE(O$4,F189,P$4)</f>
        <v>http://transparenciarequinoa.cl/nueweb/tact/requinoa/2017/secretaria_ municipal/DA_PLANILLAS_2017/FEBRERO/477.pdf</v>
      </c>
    </row>
    <row r="190" s="19" customFormat="true" ht="35.25" hidden="false" customHeight="true" outlineLevel="0" collapsed="false">
      <c r="A190" s="6" t="n">
        <v>2017</v>
      </c>
      <c r="B190" s="7" t="s">
        <v>15</v>
      </c>
      <c r="C190" s="8" t="s">
        <v>16</v>
      </c>
      <c r="D190" s="9" t="s">
        <v>17</v>
      </c>
      <c r="E190" s="14" t="s">
        <v>458</v>
      </c>
      <c r="F190" s="7" t="n">
        <v>478</v>
      </c>
      <c r="G190" s="15" t="n">
        <v>42786</v>
      </c>
      <c r="H190" s="15" t="n">
        <v>42786</v>
      </c>
      <c r="I190" s="0" t="s">
        <v>19</v>
      </c>
      <c r="J190" s="7" t="s">
        <v>20</v>
      </c>
      <c r="K190" s="20"/>
      <c r="L190" s="29" t="s">
        <v>459</v>
      </c>
      <c r="M190" s="17" t="s">
        <v>460</v>
      </c>
      <c r="N190" s="21"/>
      <c r="Q190" s="8" t="str">
        <f aca="false">CONCATENATE(O$4,F190,P$4)</f>
        <v>http://transparenciarequinoa.cl/nueweb/tact/requinoa/2017/secretaria_ municipal/DA_PLANILLAS_2017/FEBRERO/478.pdf</v>
      </c>
    </row>
    <row r="191" s="19" customFormat="true" ht="35.25" hidden="false" customHeight="true" outlineLevel="0" collapsed="false">
      <c r="A191" s="6" t="n">
        <v>2017</v>
      </c>
      <c r="B191" s="7" t="s">
        <v>15</v>
      </c>
      <c r="C191" s="8" t="s">
        <v>16</v>
      </c>
      <c r="D191" s="9" t="s">
        <v>17</v>
      </c>
      <c r="E191" s="14" t="s">
        <v>53</v>
      </c>
      <c r="F191" s="7" t="n">
        <v>479</v>
      </c>
      <c r="G191" s="15" t="n">
        <v>42786</v>
      </c>
      <c r="H191" s="15" t="n">
        <v>42786</v>
      </c>
      <c r="I191" s="0" t="s">
        <v>19</v>
      </c>
      <c r="J191" s="7" t="s">
        <v>20</v>
      </c>
      <c r="K191" s="20"/>
      <c r="L191" s="29" t="s">
        <v>461</v>
      </c>
      <c r="M191" s="17" t="s">
        <v>462</v>
      </c>
      <c r="N191" s="21"/>
      <c r="Q191" s="8" t="str">
        <f aca="false">CONCATENATE(O$4,F191,P$4)</f>
        <v>http://transparenciarequinoa.cl/nueweb/tact/requinoa/2017/secretaria_ municipal/DA_PLANILLAS_2017/FEBRERO/479.pdf</v>
      </c>
    </row>
    <row r="192" s="19" customFormat="true" ht="35.25" hidden="false" customHeight="true" outlineLevel="0" collapsed="false">
      <c r="A192" s="6" t="n">
        <v>2017</v>
      </c>
      <c r="B192" s="7" t="s">
        <v>15</v>
      </c>
      <c r="C192" s="8" t="s">
        <v>16</v>
      </c>
      <c r="D192" s="9" t="s">
        <v>17</v>
      </c>
      <c r="E192" s="14" t="s">
        <v>463</v>
      </c>
      <c r="F192" s="7" t="n">
        <v>480</v>
      </c>
      <c r="G192" s="15" t="n">
        <v>42786</v>
      </c>
      <c r="H192" s="15" t="n">
        <v>42786</v>
      </c>
      <c r="I192" s="0" t="s">
        <v>19</v>
      </c>
      <c r="J192" s="7" t="s">
        <v>20</v>
      </c>
      <c r="K192" s="20"/>
      <c r="L192" s="29" t="s">
        <v>464</v>
      </c>
      <c r="M192" s="17" t="s">
        <v>465</v>
      </c>
      <c r="N192" s="21"/>
      <c r="Q192" s="8" t="str">
        <f aca="false">CONCATENATE(O$4,F192,P$4)</f>
        <v>http://transparenciarequinoa.cl/nueweb/tact/requinoa/2017/secretaria_ municipal/DA_PLANILLAS_2017/FEBRERO/480.pdf</v>
      </c>
    </row>
    <row r="193" s="19" customFormat="true" ht="35.25" hidden="false" customHeight="true" outlineLevel="0" collapsed="false">
      <c r="A193" s="6" t="n">
        <v>2017</v>
      </c>
      <c r="B193" s="7" t="s">
        <v>15</v>
      </c>
      <c r="C193" s="8" t="s">
        <v>16</v>
      </c>
      <c r="D193" s="9" t="s">
        <v>17</v>
      </c>
      <c r="E193" s="14" t="s">
        <v>466</v>
      </c>
      <c r="F193" s="7" t="n">
        <v>481</v>
      </c>
      <c r="G193" s="15" t="n">
        <v>42786</v>
      </c>
      <c r="H193" s="15" t="n">
        <v>42786</v>
      </c>
      <c r="I193" s="0" t="s">
        <v>19</v>
      </c>
      <c r="J193" s="7" t="s">
        <v>20</v>
      </c>
      <c r="K193" s="20"/>
      <c r="L193" s="29" t="s">
        <v>467</v>
      </c>
      <c r="M193" s="17" t="s">
        <v>468</v>
      </c>
      <c r="N193" s="21"/>
      <c r="Q193" s="8" t="str">
        <f aca="false">CONCATENATE(O$4,F193,P$4)</f>
        <v>http://transparenciarequinoa.cl/nueweb/tact/requinoa/2017/secretaria_ municipal/DA_PLANILLAS_2017/FEBRERO/481.pdf</v>
      </c>
    </row>
    <row r="194" s="19" customFormat="true" ht="35.25" hidden="false" customHeight="true" outlineLevel="0" collapsed="false">
      <c r="A194" s="6" t="n">
        <v>2017</v>
      </c>
      <c r="B194" s="7" t="s">
        <v>15</v>
      </c>
      <c r="C194" s="8" t="s">
        <v>16</v>
      </c>
      <c r="D194" s="9" t="s">
        <v>17</v>
      </c>
      <c r="E194" s="14" t="s">
        <v>469</v>
      </c>
      <c r="F194" s="7" t="n">
        <v>482</v>
      </c>
      <c r="G194" s="15" t="n">
        <v>42787</v>
      </c>
      <c r="H194" s="15" t="n">
        <v>42787</v>
      </c>
      <c r="I194" s="0" t="s">
        <v>19</v>
      </c>
      <c r="J194" s="7" t="s">
        <v>20</v>
      </c>
      <c r="K194" s="20"/>
      <c r="L194" s="29" t="s">
        <v>470</v>
      </c>
      <c r="M194" s="17" t="s">
        <v>471</v>
      </c>
      <c r="N194" s="21"/>
      <c r="Q194" s="8" t="str">
        <f aca="false">CONCATENATE(O$4,F194,P$4)</f>
        <v>http://transparenciarequinoa.cl/nueweb/tact/requinoa/2017/secretaria_ municipal/DA_PLANILLAS_2017/FEBRERO/482.pdf</v>
      </c>
    </row>
    <row r="195" s="19" customFormat="true" ht="35.25" hidden="false" customHeight="true" outlineLevel="0" collapsed="false">
      <c r="A195" s="6" t="n">
        <v>2017</v>
      </c>
      <c r="B195" s="7" t="s">
        <v>15</v>
      </c>
      <c r="C195" s="8" t="s">
        <v>16</v>
      </c>
      <c r="D195" s="9" t="s">
        <v>17</v>
      </c>
      <c r="E195" s="14" t="s">
        <v>472</v>
      </c>
      <c r="F195" s="7" t="n">
        <v>483</v>
      </c>
      <c r="G195" s="15" t="n">
        <v>42787</v>
      </c>
      <c r="H195" s="15" t="n">
        <v>42787</v>
      </c>
      <c r="I195" s="0" t="s">
        <v>19</v>
      </c>
      <c r="J195" s="7" t="s">
        <v>20</v>
      </c>
      <c r="K195" s="20"/>
      <c r="L195" s="29" t="s">
        <v>473</v>
      </c>
      <c r="M195" s="17" t="s">
        <v>474</v>
      </c>
      <c r="N195" s="21"/>
      <c r="Q195" s="8" t="str">
        <f aca="false">CONCATENATE(O$4,F195,P$4)</f>
        <v>http://transparenciarequinoa.cl/nueweb/tact/requinoa/2017/secretaria_ municipal/DA_PLANILLAS_2017/FEBRERO/483.pdf</v>
      </c>
    </row>
    <row r="196" s="19" customFormat="true" ht="35.25" hidden="false" customHeight="true" outlineLevel="0" collapsed="false">
      <c r="A196" s="6" t="n">
        <v>2017</v>
      </c>
      <c r="B196" s="7" t="s">
        <v>15</v>
      </c>
      <c r="C196" s="8" t="s">
        <v>16</v>
      </c>
      <c r="D196" s="9" t="s">
        <v>17</v>
      </c>
      <c r="E196" s="14" t="s">
        <v>429</v>
      </c>
      <c r="F196" s="7" t="n">
        <v>484</v>
      </c>
      <c r="G196" s="15" t="n">
        <v>42787</v>
      </c>
      <c r="H196" s="15" t="n">
        <v>42787</v>
      </c>
      <c r="I196" s="0" t="s">
        <v>19</v>
      </c>
      <c r="J196" s="7" t="s">
        <v>20</v>
      </c>
      <c r="K196" s="20"/>
      <c r="L196" s="29" t="s">
        <v>475</v>
      </c>
      <c r="M196" s="17" t="s">
        <v>476</v>
      </c>
      <c r="N196" s="21"/>
      <c r="Q196" s="8" t="str">
        <f aca="false">CONCATENATE(O$4,F196,P$4)</f>
        <v>http://transparenciarequinoa.cl/nueweb/tact/requinoa/2017/secretaria_ municipal/DA_PLANILLAS_2017/FEBRERO/484.pdf</v>
      </c>
    </row>
    <row r="197" s="19" customFormat="true" ht="35.25" hidden="false" customHeight="true" outlineLevel="0" collapsed="false">
      <c r="A197" s="6" t="n">
        <v>2017</v>
      </c>
      <c r="B197" s="7" t="s">
        <v>15</v>
      </c>
      <c r="C197" s="8" t="s">
        <v>16</v>
      </c>
      <c r="D197" s="9" t="s">
        <v>17</v>
      </c>
      <c r="E197" s="14" t="s">
        <v>477</v>
      </c>
      <c r="F197" s="7" t="n">
        <v>485</v>
      </c>
      <c r="G197" s="15" t="n">
        <v>42787</v>
      </c>
      <c r="H197" s="15" t="n">
        <v>42787</v>
      </c>
      <c r="I197" s="0" t="s">
        <v>19</v>
      </c>
      <c r="J197" s="7" t="s">
        <v>20</v>
      </c>
      <c r="K197" s="20"/>
      <c r="L197" s="29" t="s">
        <v>478</v>
      </c>
      <c r="M197" s="17" t="s">
        <v>479</v>
      </c>
      <c r="N197" s="21"/>
      <c r="Q197" s="8" t="str">
        <f aca="false">CONCATENATE(O$4,F197,P$4)</f>
        <v>http://transparenciarequinoa.cl/nueweb/tact/requinoa/2017/secretaria_ municipal/DA_PLANILLAS_2017/FEBRERO/485.pdf</v>
      </c>
    </row>
    <row r="198" s="19" customFormat="true" ht="35.25" hidden="false" customHeight="true" outlineLevel="0" collapsed="false">
      <c r="A198" s="6" t="n">
        <v>2017</v>
      </c>
      <c r="B198" s="7" t="s">
        <v>15</v>
      </c>
      <c r="C198" s="8" t="s">
        <v>16</v>
      </c>
      <c r="D198" s="9" t="s">
        <v>17</v>
      </c>
      <c r="E198" s="14" t="s">
        <v>480</v>
      </c>
      <c r="F198" s="7" t="n">
        <v>487</v>
      </c>
      <c r="G198" s="15" t="n">
        <v>42787</v>
      </c>
      <c r="H198" s="15" t="n">
        <v>42787</v>
      </c>
      <c r="I198" s="0" t="s">
        <v>19</v>
      </c>
      <c r="J198" s="7" t="s">
        <v>20</v>
      </c>
      <c r="K198" s="20"/>
      <c r="L198" s="29" t="s">
        <v>481</v>
      </c>
      <c r="M198" s="17" t="s">
        <v>482</v>
      </c>
      <c r="N198" s="21"/>
      <c r="Q198" s="8" t="str">
        <f aca="false">CONCATENATE(O$4,F198,P$4)</f>
        <v>http://transparenciarequinoa.cl/nueweb/tact/requinoa/2017/secretaria_ municipal/DA_PLANILLAS_2017/FEBRERO/487.pdf</v>
      </c>
    </row>
    <row r="199" s="19" customFormat="true" ht="35.25" hidden="false" customHeight="true" outlineLevel="0" collapsed="false">
      <c r="A199" s="6" t="n">
        <v>2017</v>
      </c>
      <c r="B199" s="7" t="s">
        <v>15</v>
      </c>
      <c r="C199" s="8" t="s">
        <v>16</v>
      </c>
      <c r="D199" s="9" t="s">
        <v>17</v>
      </c>
      <c r="E199" s="14" t="s">
        <v>483</v>
      </c>
      <c r="F199" s="7" t="n">
        <v>488</v>
      </c>
      <c r="G199" s="15" t="n">
        <v>42787</v>
      </c>
      <c r="H199" s="15" t="n">
        <v>42787</v>
      </c>
      <c r="I199" s="0" t="s">
        <v>19</v>
      </c>
      <c r="J199" s="7" t="s">
        <v>20</v>
      </c>
      <c r="K199" s="20"/>
      <c r="L199" s="29" t="s">
        <v>484</v>
      </c>
      <c r="M199" s="17" t="s">
        <v>485</v>
      </c>
      <c r="N199" s="21"/>
      <c r="Q199" s="8" t="str">
        <f aca="false">CONCATENATE(O$4,F199,P$4)</f>
        <v>http://transparenciarequinoa.cl/nueweb/tact/requinoa/2017/secretaria_ municipal/DA_PLANILLAS_2017/FEBRERO/488.pdf</v>
      </c>
    </row>
    <row r="200" s="19" customFormat="true" ht="35.25" hidden="false" customHeight="true" outlineLevel="0" collapsed="false">
      <c r="A200" s="6" t="n">
        <v>2017</v>
      </c>
      <c r="B200" s="7" t="s">
        <v>15</v>
      </c>
      <c r="C200" s="8" t="s">
        <v>16</v>
      </c>
      <c r="D200" s="9" t="s">
        <v>17</v>
      </c>
      <c r="E200" s="14" t="s">
        <v>429</v>
      </c>
      <c r="F200" s="7" t="n">
        <v>489</v>
      </c>
      <c r="G200" s="15" t="n">
        <v>42788</v>
      </c>
      <c r="H200" s="15" t="n">
        <v>42788</v>
      </c>
      <c r="I200" s="0" t="s">
        <v>19</v>
      </c>
      <c r="J200" s="7" t="s">
        <v>20</v>
      </c>
      <c r="K200" s="20"/>
      <c r="L200" s="29" t="s">
        <v>486</v>
      </c>
      <c r="M200" s="17" t="s">
        <v>487</v>
      </c>
      <c r="N200" s="21"/>
      <c r="Q200" s="8" t="str">
        <f aca="false">CONCATENATE(O$4,F200,P$4)</f>
        <v>http://transparenciarequinoa.cl/nueweb/tact/requinoa/2017/secretaria_ municipal/DA_PLANILLAS_2017/FEBRERO/489.pdf</v>
      </c>
    </row>
    <row r="201" s="19" customFormat="true" ht="35.25" hidden="false" customHeight="true" outlineLevel="0" collapsed="false">
      <c r="A201" s="6" t="n">
        <v>2017</v>
      </c>
      <c r="B201" s="7" t="s">
        <v>15</v>
      </c>
      <c r="C201" s="8" t="s">
        <v>16</v>
      </c>
      <c r="D201" s="9" t="s">
        <v>17</v>
      </c>
      <c r="E201" s="14" t="s">
        <v>488</v>
      </c>
      <c r="F201" s="7" t="n">
        <v>490</v>
      </c>
      <c r="G201" s="15" t="n">
        <v>42788</v>
      </c>
      <c r="H201" s="15" t="n">
        <v>42788</v>
      </c>
      <c r="I201" s="0" t="s">
        <v>19</v>
      </c>
      <c r="J201" s="7" t="s">
        <v>20</v>
      </c>
      <c r="K201" s="22"/>
      <c r="L201" s="29" t="s">
        <v>489</v>
      </c>
      <c r="M201" s="17" t="s">
        <v>490</v>
      </c>
      <c r="N201" s="21"/>
      <c r="Q201" s="8" t="str">
        <f aca="false">CONCATENATE(O$4,F201,P$4)</f>
        <v>http://transparenciarequinoa.cl/nueweb/tact/requinoa/2017/secretaria_ municipal/DA_PLANILLAS_2017/FEBRERO/490.pdf</v>
      </c>
    </row>
    <row r="202" s="19" customFormat="true" ht="35.25" hidden="false" customHeight="true" outlineLevel="0" collapsed="false">
      <c r="A202" s="6" t="n">
        <v>2017</v>
      </c>
      <c r="B202" s="7" t="s">
        <v>15</v>
      </c>
      <c r="C202" s="8" t="s">
        <v>16</v>
      </c>
      <c r="D202" s="9" t="s">
        <v>17</v>
      </c>
      <c r="E202" s="14" t="s">
        <v>491</v>
      </c>
      <c r="F202" s="7" t="n">
        <v>491</v>
      </c>
      <c r="G202" s="15" t="n">
        <v>42788</v>
      </c>
      <c r="H202" s="15" t="n">
        <v>42788</v>
      </c>
      <c r="I202" s="0" t="s">
        <v>19</v>
      </c>
      <c r="J202" s="7" t="s">
        <v>20</v>
      </c>
      <c r="K202" s="22"/>
      <c r="L202" s="29" t="s">
        <v>492</v>
      </c>
      <c r="M202" s="17" t="s">
        <v>493</v>
      </c>
      <c r="N202" s="21"/>
      <c r="Q202" s="8" t="str">
        <f aca="false">CONCATENATE(O$4,F202,P$4)</f>
        <v>http://transparenciarequinoa.cl/nueweb/tact/requinoa/2017/secretaria_ municipal/DA_PLANILLAS_2017/FEBRERO/491.pdf</v>
      </c>
    </row>
    <row r="203" s="19" customFormat="true" ht="35.25" hidden="false" customHeight="true" outlineLevel="0" collapsed="false">
      <c r="A203" s="6" t="n">
        <v>2017</v>
      </c>
      <c r="B203" s="7" t="s">
        <v>15</v>
      </c>
      <c r="C203" s="8" t="s">
        <v>16</v>
      </c>
      <c r="D203" s="9" t="s">
        <v>17</v>
      </c>
      <c r="E203" s="14" t="s">
        <v>494</v>
      </c>
      <c r="F203" s="7" t="n">
        <v>492</v>
      </c>
      <c r="G203" s="15" t="n">
        <v>42788</v>
      </c>
      <c r="H203" s="15" t="n">
        <v>42788</v>
      </c>
      <c r="I203" s="0" t="s">
        <v>19</v>
      </c>
      <c r="J203" s="7" t="s">
        <v>20</v>
      </c>
      <c r="K203" s="22"/>
      <c r="L203" s="29" t="s">
        <v>495</v>
      </c>
      <c r="M203" s="17" t="s">
        <v>496</v>
      </c>
      <c r="N203" s="21"/>
      <c r="Q203" s="8" t="str">
        <f aca="false">CONCATENATE(O$4,F203,P$4)</f>
        <v>http://transparenciarequinoa.cl/nueweb/tact/requinoa/2017/secretaria_ municipal/DA_PLANILLAS_2017/FEBRERO/492.pdf</v>
      </c>
    </row>
    <row r="204" s="19" customFormat="true" ht="35.25" hidden="false" customHeight="true" outlineLevel="0" collapsed="false">
      <c r="A204" s="6" t="n">
        <v>2017</v>
      </c>
      <c r="B204" s="7" t="s">
        <v>15</v>
      </c>
      <c r="C204" s="8" t="s">
        <v>16</v>
      </c>
      <c r="D204" s="9" t="s">
        <v>17</v>
      </c>
      <c r="E204" s="14" t="s">
        <v>497</v>
      </c>
      <c r="F204" s="7" t="n">
        <v>493</v>
      </c>
      <c r="G204" s="15" t="n">
        <v>42789</v>
      </c>
      <c r="H204" s="15" t="n">
        <v>42789</v>
      </c>
      <c r="I204" s="0" t="s">
        <v>19</v>
      </c>
      <c r="J204" s="7" t="s">
        <v>20</v>
      </c>
      <c r="K204" s="25"/>
      <c r="L204" s="29" t="s">
        <v>498</v>
      </c>
      <c r="M204" s="17" t="s">
        <v>499</v>
      </c>
      <c r="N204" s="21"/>
      <c r="Q204" s="8" t="str">
        <f aca="false">CONCATENATE(O$4,F204,P$4)</f>
        <v>http://transparenciarequinoa.cl/nueweb/tact/requinoa/2017/secretaria_ municipal/DA_PLANILLAS_2017/FEBRERO/493.pdf</v>
      </c>
    </row>
    <row r="205" s="19" customFormat="true" ht="35.25" hidden="false" customHeight="true" outlineLevel="0" collapsed="false">
      <c r="A205" s="6" t="n">
        <v>2017</v>
      </c>
      <c r="B205" s="7" t="s">
        <v>15</v>
      </c>
      <c r="C205" s="8" t="s">
        <v>16</v>
      </c>
      <c r="D205" s="9" t="s">
        <v>17</v>
      </c>
      <c r="E205" s="14" t="s">
        <v>500</v>
      </c>
      <c r="F205" s="7" t="n">
        <v>494</v>
      </c>
      <c r="G205" s="15" t="n">
        <v>42789</v>
      </c>
      <c r="H205" s="15" t="n">
        <v>42789</v>
      </c>
      <c r="I205" s="0" t="s">
        <v>19</v>
      </c>
      <c r="J205" s="7" t="s">
        <v>20</v>
      </c>
      <c r="K205" s="22"/>
      <c r="L205" s="29" t="s">
        <v>501</v>
      </c>
      <c r="M205" s="17" t="s">
        <v>502</v>
      </c>
      <c r="N205" s="21"/>
      <c r="Q205" s="8" t="str">
        <f aca="false">CONCATENATE(O$4,F205,P$4)</f>
        <v>http://transparenciarequinoa.cl/nueweb/tact/requinoa/2017/secretaria_ municipal/DA_PLANILLAS_2017/FEBRERO/494.pdf</v>
      </c>
    </row>
    <row r="206" s="19" customFormat="true" ht="35.25" hidden="false" customHeight="true" outlineLevel="0" collapsed="false">
      <c r="A206" s="6" t="n">
        <v>2017</v>
      </c>
      <c r="B206" s="7" t="s">
        <v>15</v>
      </c>
      <c r="C206" s="8" t="s">
        <v>16</v>
      </c>
      <c r="D206" s="9" t="s">
        <v>17</v>
      </c>
      <c r="E206" s="14" t="s">
        <v>503</v>
      </c>
      <c r="F206" s="7" t="n">
        <v>495</v>
      </c>
      <c r="G206" s="15" t="n">
        <v>42789</v>
      </c>
      <c r="H206" s="15" t="n">
        <v>42789</v>
      </c>
      <c r="I206" s="0" t="s">
        <v>19</v>
      </c>
      <c r="J206" s="7" t="s">
        <v>20</v>
      </c>
      <c r="K206" s="25"/>
      <c r="L206" s="29" t="s">
        <v>504</v>
      </c>
      <c r="M206" s="17" t="s">
        <v>505</v>
      </c>
      <c r="N206" s="21"/>
      <c r="Q206" s="8" t="str">
        <f aca="false">CONCATENATE(O$4,F206,P$4)</f>
        <v>http://transparenciarequinoa.cl/nueweb/tact/requinoa/2017/secretaria_ municipal/DA_PLANILLAS_2017/FEBRERO/495.pdf</v>
      </c>
    </row>
    <row r="207" s="19" customFormat="true" ht="35.25" hidden="false" customHeight="true" outlineLevel="0" collapsed="false">
      <c r="A207" s="6" t="n">
        <v>2017</v>
      </c>
      <c r="B207" s="7" t="s">
        <v>15</v>
      </c>
      <c r="C207" s="8" t="s">
        <v>16</v>
      </c>
      <c r="D207" s="9" t="s">
        <v>17</v>
      </c>
      <c r="E207" s="14" t="s">
        <v>506</v>
      </c>
      <c r="F207" s="7" t="n">
        <v>496</v>
      </c>
      <c r="G207" s="15" t="n">
        <v>42789</v>
      </c>
      <c r="H207" s="15" t="n">
        <v>42789</v>
      </c>
      <c r="I207" s="0" t="s">
        <v>19</v>
      </c>
      <c r="J207" s="7" t="s">
        <v>20</v>
      </c>
      <c r="K207" s="22"/>
      <c r="L207" s="29" t="s">
        <v>507</v>
      </c>
      <c r="M207" s="17" t="s">
        <v>508</v>
      </c>
      <c r="N207" s="21"/>
      <c r="Q207" s="8" t="str">
        <f aca="false">CONCATENATE(O$4,F207,P$4)</f>
        <v>http://transparenciarequinoa.cl/nueweb/tact/requinoa/2017/secretaria_ municipal/DA_PLANILLAS_2017/FEBRERO/496.pdf</v>
      </c>
    </row>
    <row r="208" s="19" customFormat="true" ht="35.25" hidden="false" customHeight="true" outlineLevel="0" collapsed="false">
      <c r="A208" s="6" t="n">
        <v>2017</v>
      </c>
      <c r="B208" s="7" t="s">
        <v>15</v>
      </c>
      <c r="C208" s="8" t="s">
        <v>16</v>
      </c>
      <c r="D208" s="9" t="s">
        <v>17</v>
      </c>
      <c r="E208" s="14" t="s">
        <v>509</v>
      </c>
      <c r="F208" s="7" t="n">
        <v>497</v>
      </c>
      <c r="G208" s="15" t="n">
        <v>42789</v>
      </c>
      <c r="H208" s="15" t="n">
        <v>42789</v>
      </c>
      <c r="I208" s="0" t="s">
        <v>19</v>
      </c>
      <c r="J208" s="7" t="s">
        <v>20</v>
      </c>
      <c r="K208" s="25"/>
      <c r="L208" s="29" t="s">
        <v>510</v>
      </c>
      <c r="M208" s="17" t="s">
        <v>511</v>
      </c>
      <c r="N208" s="21"/>
      <c r="Q208" s="8" t="str">
        <f aca="false">CONCATENATE(O$4,F208,P$4)</f>
        <v>http://transparenciarequinoa.cl/nueweb/tact/requinoa/2017/secretaria_ municipal/DA_PLANILLAS_2017/FEBRERO/497.pdf</v>
      </c>
    </row>
    <row r="209" s="19" customFormat="true" ht="35.25" hidden="false" customHeight="true" outlineLevel="0" collapsed="false">
      <c r="A209" s="6" t="n">
        <v>2017</v>
      </c>
      <c r="B209" s="7" t="s">
        <v>15</v>
      </c>
      <c r="C209" s="8" t="s">
        <v>16</v>
      </c>
      <c r="D209" s="9" t="s">
        <v>17</v>
      </c>
      <c r="E209" s="14" t="s">
        <v>512</v>
      </c>
      <c r="F209" s="7" t="n">
        <v>498</v>
      </c>
      <c r="G209" s="15" t="n">
        <v>42790</v>
      </c>
      <c r="H209" s="15" t="n">
        <v>42790</v>
      </c>
      <c r="I209" s="0" t="s">
        <v>19</v>
      </c>
      <c r="J209" s="7" t="s">
        <v>20</v>
      </c>
      <c r="K209" s="22"/>
      <c r="L209" s="29" t="s">
        <v>513</v>
      </c>
      <c r="M209" s="17" t="s">
        <v>514</v>
      </c>
      <c r="N209" s="21"/>
      <c r="Q209" s="8" t="str">
        <f aca="false">CONCATENATE(O$4,F209,P$4)</f>
        <v>http://transparenciarequinoa.cl/nueweb/tact/requinoa/2017/secretaria_ municipal/DA_PLANILLAS_2017/FEBRERO/498.pdf</v>
      </c>
    </row>
    <row r="210" s="19" customFormat="true" ht="35.25" hidden="false" customHeight="true" outlineLevel="0" collapsed="false">
      <c r="A210" s="6" t="n">
        <v>2017</v>
      </c>
      <c r="B210" s="7" t="s">
        <v>15</v>
      </c>
      <c r="C210" s="8" t="s">
        <v>16</v>
      </c>
      <c r="D210" s="9" t="s">
        <v>17</v>
      </c>
      <c r="E210" s="14" t="s">
        <v>515</v>
      </c>
      <c r="F210" s="7" t="n">
        <v>499</v>
      </c>
      <c r="G210" s="15" t="n">
        <v>42790</v>
      </c>
      <c r="H210" s="15" t="n">
        <v>42790</v>
      </c>
      <c r="I210" s="0" t="s">
        <v>19</v>
      </c>
      <c r="J210" s="7" t="s">
        <v>20</v>
      </c>
      <c r="K210" s="22"/>
      <c r="L210" s="29" t="s">
        <v>516</v>
      </c>
      <c r="M210" s="17" t="s">
        <v>517</v>
      </c>
      <c r="N210" s="21"/>
      <c r="Q210" s="8" t="str">
        <f aca="false">CONCATENATE(O$4,F210,P$4)</f>
        <v>http://transparenciarequinoa.cl/nueweb/tact/requinoa/2017/secretaria_ municipal/DA_PLANILLAS_2017/FEBRERO/499.pdf</v>
      </c>
    </row>
    <row r="211" s="19" customFormat="true" ht="35.25" hidden="false" customHeight="true" outlineLevel="0" collapsed="false">
      <c r="A211" s="6" t="n">
        <v>2017</v>
      </c>
      <c r="B211" s="7" t="s">
        <v>15</v>
      </c>
      <c r="C211" s="8" t="s">
        <v>16</v>
      </c>
      <c r="D211" s="9" t="s">
        <v>17</v>
      </c>
      <c r="E211" s="14" t="s">
        <v>518</v>
      </c>
      <c r="F211" s="7" t="n">
        <v>500</v>
      </c>
      <c r="G211" s="15" t="n">
        <v>42790</v>
      </c>
      <c r="H211" s="15" t="n">
        <v>42790</v>
      </c>
      <c r="I211" s="0" t="s">
        <v>19</v>
      </c>
      <c r="J211" s="7" t="s">
        <v>20</v>
      </c>
      <c r="K211" s="25"/>
      <c r="L211" s="29" t="s">
        <v>519</v>
      </c>
      <c r="M211" s="17" t="s">
        <v>520</v>
      </c>
      <c r="N211" s="21"/>
      <c r="Q211" s="8" t="str">
        <f aca="false">CONCATENATE(O$4,F211,P$4)</f>
        <v>http://transparenciarequinoa.cl/nueweb/tact/requinoa/2017/secretaria_ municipal/DA_PLANILLAS_2017/FEBRERO/500.pdf</v>
      </c>
    </row>
    <row r="212" s="19" customFormat="true" ht="35.25" hidden="false" customHeight="true" outlineLevel="0" collapsed="false">
      <c r="A212" s="6" t="n">
        <v>2017</v>
      </c>
      <c r="B212" s="7" t="s">
        <v>15</v>
      </c>
      <c r="C212" s="8" t="s">
        <v>16</v>
      </c>
      <c r="D212" s="9" t="s">
        <v>17</v>
      </c>
      <c r="E212" s="14" t="s">
        <v>521</v>
      </c>
      <c r="F212" s="7" t="n">
        <v>501</v>
      </c>
      <c r="G212" s="15" t="n">
        <v>42790</v>
      </c>
      <c r="H212" s="15" t="n">
        <v>42790</v>
      </c>
      <c r="I212" s="0" t="s">
        <v>19</v>
      </c>
      <c r="J212" s="7" t="s">
        <v>20</v>
      </c>
      <c r="K212" s="25"/>
      <c r="L212" s="29" t="s">
        <v>522</v>
      </c>
      <c r="M212" s="17" t="s">
        <v>523</v>
      </c>
      <c r="N212" s="21"/>
      <c r="Q212" s="8" t="str">
        <f aca="false">CONCATENATE(O$4,F212,P$4)</f>
        <v>http://transparenciarequinoa.cl/nueweb/tact/requinoa/2017/secretaria_ municipal/DA_PLANILLAS_2017/FEBRERO/501.pdf</v>
      </c>
    </row>
    <row r="213" s="19" customFormat="true" ht="35.25" hidden="false" customHeight="true" outlineLevel="0" collapsed="false">
      <c r="A213" s="6" t="n">
        <v>2017</v>
      </c>
      <c r="B213" s="7" t="s">
        <v>15</v>
      </c>
      <c r="C213" s="8" t="s">
        <v>16</v>
      </c>
      <c r="D213" s="9" t="s">
        <v>17</v>
      </c>
      <c r="E213" s="14" t="s">
        <v>524</v>
      </c>
      <c r="F213" s="7" t="n">
        <v>502</v>
      </c>
      <c r="G213" s="15" t="n">
        <v>42790</v>
      </c>
      <c r="H213" s="15" t="n">
        <v>42790</v>
      </c>
      <c r="I213" s="0" t="s">
        <v>19</v>
      </c>
      <c r="J213" s="7" t="s">
        <v>20</v>
      </c>
      <c r="K213" s="25"/>
      <c r="L213" s="29" t="s">
        <v>525</v>
      </c>
      <c r="M213" s="17" t="s">
        <v>526</v>
      </c>
      <c r="N213" s="21"/>
      <c r="Q213" s="8" t="str">
        <f aca="false">CONCATENATE(O$4,F213,P$4)</f>
        <v>http://transparenciarequinoa.cl/nueweb/tact/requinoa/2017/secretaria_ municipal/DA_PLANILLAS_2017/FEBRERO/502.pdf</v>
      </c>
    </row>
    <row r="214" s="19" customFormat="true" ht="35.25" hidden="false" customHeight="true" outlineLevel="0" collapsed="false">
      <c r="A214" s="6" t="n">
        <v>2017</v>
      </c>
      <c r="B214" s="7" t="s">
        <v>15</v>
      </c>
      <c r="C214" s="8" t="s">
        <v>16</v>
      </c>
      <c r="D214" s="9" t="s">
        <v>17</v>
      </c>
      <c r="E214" s="14" t="s">
        <v>524</v>
      </c>
      <c r="F214" s="7" t="n">
        <v>503</v>
      </c>
      <c r="G214" s="15" t="n">
        <v>42790</v>
      </c>
      <c r="H214" s="15" t="n">
        <v>42790</v>
      </c>
      <c r="I214" s="0" t="s">
        <v>19</v>
      </c>
      <c r="J214" s="7" t="s">
        <v>20</v>
      </c>
      <c r="K214" s="22"/>
      <c r="L214" s="29" t="s">
        <v>527</v>
      </c>
      <c r="M214" s="17" t="s">
        <v>528</v>
      </c>
      <c r="N214" s="21"/>
      <c r="Q214" s="8" t="str">
        <f aca="false">CONCATENATE(O$4,F214,P$4)</f>
        <v>http://transparenciarequinoa.cl/nueweb/tact/requinoa/2017/secretaria_ municipal/DA_PLANILLAS_2017/FEBRERO/503.pdf</v>
      </c>
    </row>
    <row r="215" s="19" customFormat="true" ht="35.25" hidden="false" customHeight="true" outlineLevel="0" collapsed="false">
      <c r="A215" s="6" t="n">
        <v>2017</v>
      </c>
      <c r="B215" s="7" t="s">
        <v>15</v>
      </c>
      <c r="C215" s="8" t="s">
        <v>16</v>
      </c>
      <c r="D215" s="9" t="s">
        <v>17</v>
      </c>
      <c r="E215" s="14" t="s">
        <v>529</v>
      </c>
      <c r="F215" s="7" t="n">
        <v>504</v>
      </c>
      <c r="G215" s="15" t="n">
        <v>42793</v>
      </c>
      <c r="H215" s="15" t="n">
        <v>42793</v>
      </c>
      <c r="I215" s="0" t="s">
        <v>19</v>
      </c>
      <c r="J215" s="7" t="s">
        <v>20</v>
      </c>
      <c r="K215" s="22"/>
      <c r="L215" s="29" t="s">
        <v>530</v>
      </c>
      <c r="M215" s="17" t="s">
        <v>531</v>
      </c>
      <c r="N215" s="21"/>
      <c r="Q215" s="8" t="str">
        <f aca="false">CONCATENATE(O$4,F215,P$4)</f>
        <v>http://transparenciarequinoa.cl/nueweb/tact/requinoa/2017/secretaria_ municipal/DA_PLANILLAS_2017/FEBRERO/504.pdf</v>
      </c>
    </row>
    <row r="216" s="19" customFormat="true" ht="35.25" hidden="false" customHeight="true" outlineLevel="0" collapsed="false">
      <c r="A216" s="6" t="n">
        <v>2017</v>
      </c>
      <c r="B216" s="7" t="s">
        <v>15</v>
      </c>
      <c r="C216" s="8" t="s">
        <v>16</v>
      </c>
      <c r="D216" s="9" t="s">
        <v>17</v>
      </c>
      <c r="E216" s="14" t="s">
        <v>532</v>
      </c>
      <c r="F216" s="7" t="n">
        <v>505</v>
      </c>
      <c r="G216" s="15" t="n">
        <v>42793</v>
      </c>
      <c r="H216" s="15" t="n">
        <v>42793</v>
      </c>
      <c r="I216" s="0" t="s">
        <v>19</v>
      </c>
      <c r="J216" s="7" t="s">
        <v>20</v>
      </c>
      <c r="K216" s="22"/>
      <c r="L216" s="29" t="s">
        <v>533</v>
      </c>
      <c r="M216" s="17" t="s">
        <v>534</v>
      </c>
      <c r="N216" s="21"/>
      <c r="Q216" s="8" t="str">
        <f aca="false">CONCATENATE(O$4,F216,P$4)</f>
        <v>http://transparenciarequinoa.cl/nueweb/tact/requinoa/2017/secretaria_ municipal/DA_PLANILLAS_2017/FEBRERO/505.pdf</v>
      </c>
    </row>
    <row r="217" s="19" customFormat="true" ht="35.25" hidden="false" customHeight="true" outlineLevel="0" collapsed="false">
      <c r="A217" s="6" t="n">
        <v>2017</v>
      </c>
      <c r="B217" s="7" t="s">
        <v>15</v>
      </c>
      <c r="C217" s="8" t="s">
        <v>16</v>
      </c>
      <c r="D217" s="9" t="s">
        <v>17</v>
      </c>
      <c r="E217" s="14" t="s">
        <v>535</v>
      </c>
      <c r="F217" s="7" t="n">
        <v>506</v>
      </c>
      <c r="G217" s="15" t="n">
        <v>42793</v>
      </c>
      <c r="H217" s="15" t="n">
        <v>42793</v>
      </c>
      <c r="I217" s="0" t="s">
        <v>19</v>
      </c>
      <c r="J217" s="7" t="s">
        <v>20</v>
      </c>
      <c r="K217" s="22"/>
      <c r="L217" s="29" t="s">
        <v>536</v>
      </c>
      <c r="M217" s="17" t="s">
        <v>537</v>
      </c>
      <c r="N217" s="21"/>
      <c r="Q217" s="8" t="str">
        <f aca="false">CONCATENATE(O$4,F217,P$4)</f>
        <v>http://transparenciarequinoa.cl/nueweb/tact/requinoa/2017/secretaria_ municipal/DA_PLANILLAS_2017/FEBRERO/506.pdf</v>
      </c>
    </row>
    <row r="218" s="19" customFormat="true" ht="35.25" hidden="false" customHeight="true" outlineLevel="0" collapsed="false">
      <c r="A218" s="6" t="n">
        <v>2017</v>
      </c>
      <c r="B218" s="7" t="s">
        <v>15</v>
      </c>
      <c r="C218" s="8" t="s">
        <v>16</v>
      </c>
      <c r="D218" s="9" t="s">
        <v>17</v>
      </c>
      <c r="E218" s="14" t="s">
        <v>538</v>
      </c>
      <c r="F218" s="7" t="n">
        <v>507</v>
      </c>
      <c r="G218" s="15" t="n">
        <v>42793</v>
      </c>
      <c r="H218" s="15" t="n">
        <v>42793</v>
      </c>
      <c r="I218" s="0" t="s">
        <v>19</v>
      </c>
      <c r="J218" s="7" t="s">
        <v>20</v>
      </c>
      <c r="K218" s="25"/>
      <c r="L218" s="29" t="s">
        <v>539</v>
      </c>
      <c r="M218" s="17" t="s">
        <v>540</v>
      </c>
      <c r="N218" s="21"/>
      <c r="Q218" s="8" t="str">
        <f aca="false">CONCATENATE(O$4,F218,P$4)</f>
        <v>http://transparenciarequinoa.cl/nueweb/tact/requinoa/2017/secretaria_ municipal/DA_PLANILLAS_2017/FEBRERO/507.pdf</v>
      </c>
    </row>
    <row r="219" s="19" customFormat="true" ht="35.25" hidden="false" customHeight="true" outlineLevel="0" collapsed="false">
      <c r="A219" s="6" t="n">
        <v>2017</v>
      </c>
      <c r="B219" s="7" t="s">
        <v>15</v>
      </c>
      <c r="C219" s="8" t="s">
        <v>16</v>
      </c>
      <c r="D219" s="9" t="s">
        <v>17</v>
      </c>
      <c r="E219" s="14" t="s">
        <v>541</v>
      </c>
      <c r="F219" s="7" t="n">
        <v>508</v>
      </c>
      <c r="G219" s="15" t="n">
        <v>42793</v>
      </c>
      <c r="H219" s="15" t="n">
        <v>42793</v>
      </c>
      <c r="I219" s="0" t="s">
        <v>19</v>
      </c>
      <c r="J219" s="7" t="s">
        <v>20</v>
      </c>
      <c r="K219" s="20"/>
      <c r="L219" s="29" t="s">
        <v>542</v>
      </c>
      <c r="M219" s="17" t="s">
        <v>543</v>
      </c>
      <c r="N219" s="21"/>
      <c r="Q219" s="8" t="str">
        <f aca="false">CONCATENATE(O$4,F219,P$4)</f>
        <v>http://transparenciarequinoa.cl/nueweb/tact/requinoa/2017/secretaria_ municipal/DA_PLANILLAS_2017/FEBRERO/508.pdf</v>
      </c>
    </row>
    <row r="220" s="19" customFormat="true" ht="35.25" hidden="false" customHeight="true" outlineLevel="0" collapsed="false">
      <c r="A220" s="6" t="n">
        <v>2017</v>
      </c>
      <c r="B220" s="7" t="s">
        <v>15</v>
      </c>
      <c r="C220" s="8" t="s">
        <v>16</v>
      </c>
      <c r="D220" s="9" t="s">
        <v>17</v>
      </c>
      <c r="E220" s="14" t="s">
        <v>544</v>
      </c>
      <c r="F220" s="7" t="n">
        <v>509</v>
      </c>
      <c r="G220" s="15" t="n">
        <v>42793</v>
      </c>
      <c r="H220" s="15" t="n">
        <v>42793</v>
      </c>
      <c r="I220" s="0" t="s">
        <v>19</v>
      </c>
      <c r="J220" s="7" t="s">
        <v>20</v>
      </c>
      <c r="K220" s="20"/>
      <c r="L220" s="29" t="s">
        <v>545</v>
      </c>
      <c r="M220" s="17" t="s">
        <v>546</v>
      </c>
      <c r="N220" s="21"/>
      <c r="Q220" s="8" t="str">
        <f aca="false">CONCATENATE(O$4,F220,P$4)</f>
        <v>http://transparenciarequinoa.cl/nueweb/tact/requinoa/2017/secretaria_ municipal/DA_PLANILLAS_2017/FEBRERO/509.pdf</v>
      </c>
    </row>
    <row r="221" s="19" customFormat="true" ht="35.25" hidden="false" customHeight="true" outlineLevel="0" collapsed="false">
      <c r="A221" s="6" t="n">
        <v>2017</v>
      </c>
      <c r="B221" s="7" t="s">
        <v>15</v>
      </c>
      <c r="C221" s="8" t="s">
        <v>16</v>
      </c>
      <c r="D221" s="9" t="s">
        <v>17</v>
      </c>
      <c r="E221" s="14" t="s">
        <v>547</v>
      </c>
      <c r="F221" s="7" t="n">
        <v>510</v>
      </c>
      <c r="G221" s="15" t="n">
        <v>42793</v>
      </c>
      <c r="H221" s="15" t="n">
        <v>42793</v>
      </c>
      <c r="I221" s="0" t="s">
        <v>19</v>
      </c>
      <c r="J221" s="7" t="s">
        <v>20</v>
      </c>
      <c r="K221" s="20"/>
      <c r="L221" s="29" t="s">
        <v>548</v>
      </c>
      <c r="M221" s="17" t="s">
        <v>549</v>
      </c>
      <c r="N221" s="21"/>
      <c r="Q221" s="8" t="str">
        <f aca="false">CONCATENATE(O$4,F221,P$4)</f>
        <v>http://transparenciarequinoa.cl/nueweb/tact/requinoa/2017/secretaria_ municipal/DA_PLANILLAS_2017/FEBRERO/510.pdf</v>
      </c>
    </row>
    <row r="222" s="19" customFormat="true" ht="35.25" hidden="false" customHeight="true" outlineLevel="0" collapsed="false">
      <c r="A222" s="6" t="n">
        <v>2017</v>
      </c>
      <c r="B222" s="7" t="s">
        <v>15</v>
      </c>
      <c r="C222" s="8" t="s">
        <v>16</v>
      </c>
      <c r="D222" s="9" t="s">
        <v>17</v>
      </c>
      <c r="E222" s="14" t="s">
        <v>50</v>
      </c>
      <c r="F222" s="7" t="n">
        <v>511</v>
      </c>
      <c r="G222" s="15" t="n">
        <v>42794</v>
      </c>
      <c r="H222" s="15" t="n">
        <v>42794</v>
      </c>
      <c r="I222" s="0" t="s">
        <v>19</v>
      </c>
      <c r="J222" s="7" t="s">
        <v>20</v>
      </c>
      <c r="K222" s="20"/>
      <c r="L222" s="29" t="s">
        <v>550</v>
      </c>
      <c r="M222" s="17" t="s">
        <v>551</v>
      </c>
      <c r="N222" s="21"/>
      <c r="Q222" s="8" t="str">
        <f aca="false">CONCATENATE(O$4,F222,P$4)</f>
        <v>http://transparenciarequinoa.cl/nueweb/tact/requinoa/2017/secretaria_ municipal/DA_PLANILLAS_2017/FEBRERO/511.pdf</v>
      </c>
    </row>
    <row r="223" s="19" customFormat="true" ht="35.25" hidden="false" customHeight="true" outlineLevel="0" collapsed="false">
      <c r="A223" s="6" t="n">
        <v>2017</v>
      </c>
      <c r="B223" s="7" t="s">
        <v>15</v>
      </c>
      <c r="C223" s="8" t="s">
        <v>16</v>
      </c>
      <c r="D223" s="9" t="s">
        <v>17</v>
      </c>
      <c r="E223" s="14" t="s">
        <v>552</v>
      </c>
      <c r="F223" s="7" t="n">
        <v>512</v>
      </c>
      <c r="G223" s="15" t="n">
        <v>42794</v>
      </c>
      <c r="H223" s="15" t="n">
        <v>42794</v>
      </c>
      <c r="I223" s="0" t="s">
        <v>19</v>
      </c>
      <c r="J223" s="7" t="s">
        <v>20</v>
      </c>
      <c r="K223" s="20"/>
      <c r="L223" s="29" t="s">
        <v>553</v>
      </c>
      <c r="M223" s="17" t="s">
        <v>554</v>
      </c>
      <c r="N223" s="21"/>
      <c r="Q223" s="8" t="str">
        <f aca="false">CONCATENATE(O$4,F223,P$4)</f>
        <v>http://transparenciarequinoa.cl/nueweb/tact/requinoa/2017/secretaria_ municipal/DA_PLANILLAS_2017/FEBRERO/512.pdf</v>
      </c>
    </row>
    <row r="224" s="19" customFormat="true" ht="35.25" hidden="false" customHeight="true" outlineLevel="0" collapsed="false">
      <c r="A224" s="6" t="n">
        <v>2017</v>
      </c>
      <c r="B224" s="7" t="s">
        <v>15</v>
      </c>
      <c r="C224" s="8" t="s">
        <v>16</v>
      </c>
      <c r="D224" s="9" t="s">
        <v>17</v>
      </c>
      <c r="E224" s="14" t="s">
        <v>552</v>
      </c>
      <c r="F224" s="7" t="n">
        <v>513</v>
      </c>
      <c r="G224" s="15" t="n">
        <v>42794</v>
      </c>
      <c r="H224" s="15" t="n">
        <v>42794</v>
      </c>
      <c r="I224" s="0" t="s">
        <v>19</v>
      </c>
      <c r="J224" s="7" t="s">
        <v>20</v>
      </c>
      <c r="K224" s="20"/>
      <c r="L224" s="29" t="s">
        <v>555</v>
      </c>
      <c r="M224" s="17" t="s">
        <v>556</v>
      </c>
      <c r="N224" s="21"/>
      <c r="Q224" s="8" t="str">
        <f aca="false">CONCATENATE(O$4,F224,P$4)</f>
        <v>http://transparenciarequinoa.cl/nueweb/tact/requinoa/2017/secretaria_ municipal/DA_PLANILLAS_2017/FEBRERO/513.pdf</v>
      </c>
    </row>
    <row r="225" s="19" customFormat="true" ht="35.25" hidden="false" customHeight="true" outlineLevel="0" collapsed="false">
      <c r="A225" s="6" t="n">
        <v>2017</v>
      </c>
      <c r="B225" s="7" t="s">
        <v>15</v>
      </c>
      <c r="C225" s="8" t="s">
        <v>16</v>
      </c>
      <c r="D225" s="9" t="s">
        <v>17</v>
      </c>
      <c r="E225" s="14" t="s">
        <v>557</v>
      </c>
      <c r="F225" s="7" t="n">
        <v>514</v>
      </c>
      <c r="G225" s="15" t="n">
        <v>42794</v>
      </c>
      <c r="H225" s="15" t="n">
        <v>42794</v>
      </c>
      <c r="I225" s="0" t="s">
        <v>19</v>
      </c>
      <c r="J225" s="7" t="s">
        <v>20</v>
      </c>
      <c r="K225" s="20"/>
      <c r="L225" s="29" t="s">
        <v>558</v>
      </c>
      <c r="M225" s="17" t="s">
        <v>559</v>
      </c>
      <c r="N225" s="21"/>
      <c r="Q225" s="8" t="str">
        <f aca="false">CONCATENATE(O$4,F225,P$4)</f>
        <v>http://transparenciarequinoa.cl/nueweb/tact/requinoa/2017/secretaria_ municipal/DA_PLANILLAS_2017/FEBRERO/514.pdf</v>
      </c>
    </row>
    <row r="226" s="19" customFormat="true" ht="35.25" hidden="false" customHeight="true" outlineLevel="0" collapsed="false">
      <c r="A226" s="6" t="n">
        <v>2017</v>
      </c>
      <c r="B226" s="7" t="s">
        <v>15</v>
      </c>
      <c r="C226" s="8" t="s">
        <v>16</v>
      </c>
      <c r="D226" s="9" t="s">
        <v>17</v>
      </c>
      <c r="E226" s="14" t="s">
        <v>560</v>
      </c>
      <c r="F226" s="7" t="n">
        <v>515</v>
      </c>
      <c r="G226" s="15" t="n">
        <v>42794</v>
      </c>
      <c r="H226" s="15" t="n">
        <v>42794</v>
      </c>
      <c r="I226" s="0" t="s">
        <v>19</v>
      </c>
      <c r="J226" s="7" t="s">
        <v>20</v>
      </c>
      <c r="K226" s="20"/>
      <c r="L226" s="29" t="s">
        <v>561</v>
      </c>
      <c r="M226" s="17" t="s">
        <v>562</v>
      </c>
      <c r="N226" s="21"/>
      <c r="Q226" s="8" t="str">
        <f aca="false">CONCATENATE(O$4,F226,P$4)</f>
        <v>http://transparenciarequinoa.cl/nueweb/tact/requinoa/2017/secretaria_ municipal/DA_PLANILLAS_2017/FEBRERO/515.pdf</v>
      </c>
    </row>
    <row r="227" s="19" customFormat="true" ht="35.25" hidden="false" customHeight="true" outlineLevel="0" collapsed="false">
      <c r="A227" s="6" t="n">
        <v>2017</v>
      </c>
      <c r="B227" s="7" t="s">
        <v>15</v>
      </c>
      <c r="C227" s="8" t="s">
        <v>16</v>
      </c>
      <c r="D227" s="9" t="s">
        <v>17</v>
      </c>
      <c r="E227" s="14" t="s">
        <v>563</v>
      </c>
      <c r="F227" s="7" t="n">
        <v>516</v>
      </c>
      <c r="G227" s="15" t="n">
        <v>42794</v>
      </c>
      <c r="H227" s="15" t="n">
        <v>42794</v>
      </c>
      <c r="I227" s="0" t="s">
        <v>19</v>
      </c>
      <c r="J227" s="7" t="s">
        <v>20</v>
      </c>
      <c r="K227" s="20"/>
      <c r="L227" s="29" t="s">
        <v>564</v>
      </c>
      <c r="M227" s="17" t="s">
        <v>565</v>
      </c>
      <c r="N227" s="21"/>
      <c r="Q227" s="8" t="str">
        <f aca="false">CONCATENATE(O$4,F227,P$4)</f>
        <v>http://transparenciarequinoa.cl/nueweb/tact/requinoa/2017/secretaria_ municipal/DA_PLANILLAS_2017/FEBRERO/516.pdf</v>
      </c>
    </row>
    <row r="228" s="19" customFormat="true" ht="35.25" hidden="false" customHeight="true" outlineLevel="0" collapsed="false">
      <c r="A228" s="6" t="n">
        <v>2017</v>
      </c>
      <c r="B228" s="7" t="s">
        <v>15</v>
      </c>
      <c r="C228" s="8" t="s">
        <v>16</v>
      </c>
      <c r="D228" s="9" t="s">
        <v>17</v>
      </c>
      <c r="E228" s="14" t="s">
        <v>563</v>
      </c>
      <c r="F228" s="7" t="n">
        <v>517</v>
      </c>
      <c r="G228" s="15" t="n">
        <v>42794</v>
      </c>
      <c r="H228" s="15" t="n">
        <v>42794</v>
      </c>
      <c r="I228" s="0" t="s">
        <v>19</v>
      </c>
      <c r="J228" s="7" t="s">
        <v>20</v>
      </c>
      <c r="K228" s="20"/>
      <c r="L228" s="29" t="s">
        <v>566</v>
      </c>
      <c r="M228" s="17" t="s">
        <v>567</v>
      </c>
      <c r="N228" s="21"/>
      <c r="Q228" s="8" t="str">
        <f aca="false">CONCATENATE(O$4,F228,P$4)</f>
        <v>http://transparenciarequinoa.cl/nueweb/tact/requinoa/2017/secretaria_ municipal/DA_PLANILLAS_2017/FEBRERO/517.pdf</v>
      </c>
    </row>
    <row r="229" s="19" customFormat="true" ht="35.25" hidden="false" customHeight="true" outlineLevel="0" collapsed="false">
      <c r="A229" s="6" t="n">
        <v>2017</v>
      </c>
      <c r="B229" s="7" t="s">
        <v>15</v>
      </c>
      <c r="C229" s="8" t="s">
        <v>16</v>
      </c>
      <c r="D229" s="9" t="s">
        <v>17</v>
      </c>
      <c r="E229" s="14" t="s">
        <v>568</v>
      </c>
      <c r="F229" s="7" t="n">
        <v>518</v>
      </c>
      <c r="G229" s="15" t="n">
        <v>42794</v>
      </c>
      <c r="H229" s="15" t="n">
        <v>42794</v>
      </c>
      <c r="I229" s="0" t="s">
        <v>19</v>
      </c>
      <c r="J229" s="7" t="s">
        <v>20</v>
      </c>
      <c r="K229" s="20"/>
      <c r="L229" s="29" t="s">
        <v>569</v>
      </c>
      <c r="M229" s="17" t="s">
        <v>570</v>
      </c>
      <c r="N229" s="21"/>
      <c r="Q229" s="8" t="str">
        <f aca="false">CONCATENATE(O$4,F229,P$4)</f>
        <v>http://transparenciarequinoa.cl/nueweb/tact/requinoa/2017/secretaria_ municipal/DA_PLANILLAS_2017/FEBRERO/518.pdf</v>
      </c>
    </row>
    <row r="230" s="19" customFormat="true" ht="35.25" hidden="false" customHeight="true" outlineLevel="0" collapsed="false">
      <c r="A230" s="6" t="n">
        <v>2017</v>
      </c>
      <c r="B230" s="7" t="s">
        <v>15</v>
      </c>
      <c r="C230" s="8" t="s">
        <v>16</v>
      </c>
      <c r="D230" s="9" t="s">
        <v>17</v>
      </c>
      <c r="E230" s="14" t="s">
        <v>429</v>
      </c>
      <c r="F230" s="7" t="n">
        <v>521</v>
      </c>
      <c r="G230" s="15" t="n">
        <v>42794</v>
      </c>
      <c r="H230" s="15" t="n">
        <v>42794</v>
      </c>
      <c r="I230" s="0" t="s">
        <v>19</v>
      </c>
      <c r="J230" s="7" t="s">
        <v>20</v>
      </c>
      <c r="K230" s="20"/>
      <c r="L230" s="31" t="s">
        <v>571</v>
      </c>
      <c r="M230" s="17" t="s">
        <v>572</v>
      </c>
      <c r="N230" s="21"/>
      <c r="Q230" s="8" t="str">
        <f aca="false">CONCATENATE(O$4,F230,P$4)</f>
        <v>http://transparenciarequinoa.cl/nueweb/tact/requinoa/2017/secretaria_ municipal/DA_PLANILLAS_2017/FEBRERO/521.pdf</v>
      </c>
    </row>
    <row r="231" s="19" customFormat="true" ht="35.25" hidden="false" customHeight="true" outlineLevel="0" collapsed="false">
      <c r="A231" s="6" t="n">
        <v>2017</v>
      </c>
      <c r="B231" s="7" t="s">
        <v>15</v>
      </c>
      <c r="C231" s="8" t="s">
        <v>16</v>
      </c>
      <c r="D231" s="9" t="s">
        <v>17</v>
      </c>
      <c r="E231" s="14" t="s">
        <v>429</v>
      </c>
      <c r="F231" s="7" t="n">
        <v>522</v>
      </c>
      <c r="G231" s="15" t="n">
        <v>42794</v>
      </c>
      <c r="H231" s="15" t="n">
        <v>42794</v>
      </c>
      <c r="I231" s="0" t="s">
        <v>19</v>
      </c>
      <c r="J231" s="7" t="s">
        <v>20</v>
      </c>
      <c r="K231" s="20"/>
      <c r="L231" s="31" t="s">
        <v>573</v>
      </c>
      <c r="M231" s="17" t="s">
        <v>574</v>
      </c>
      <c r="N231" s="21"/>
      <c r="Q231" s="8" t="str">
        <f aca="false">CONCATENATE(O$4,F231,P$4)</f>
        <v>http://transparenciarequinoa.cl/nueweb/tact/requinoa/2017/secretaria_ municipal/DA_PLANILLAS_2017/FEBRERO/522.pdf</v>
      </c>
    </row>
    <row r="232" s="19" customFormat="true" ht="35.25" hidden="false" customHeight="true" outlineLevel="0" collapsed="false">
      <c r="A232" s="6" t="n">
        <v>2017</v>
      </c>
      <c r="B232" s="7" t="s">
        <v>15</v>
      </c>
      <c r="C232" s="8" t="s">
        <v>16</v>
      </c>
      <c r="D232" s="9" t="s">
        <v>17</v>
      </c>
      <c r="E232" s="14" t="s">
        <v>575</v>
      </c>
      <c r="F232" s="7" t="n">
        <v>523</v>
      </c>
      <c r="G232" s="15" t="n">
        <v>42794</v>
      </c>
      <c r="H232" s="15" t="n">
        <v>42794</v>
      </c>
      <c r="I232" s="0" t="s">
        <v>19</v>
      </c>
      <c r="J232" s="7" t="s">
        <v>20</v>
      </c>
      <c r="K232" s="20"/>
      <c r="L232" s="29" t="s">
        <v>576</v>
      </c>
      <c r="M232" s="17" t="s">
        <v>577</v>
      </c>
      <c r="N232" s="21"/>
      <c r="Q232" s="8" t="str">
        <f aca="false">CONCATENATE(O$4,F232,P$4)</f>
        <v>http://transparenciarequinoa.cl/nueweb/tact/requinoa/2017/secretaria_ municipal/DA_PLANILLAS_2017/FEBRERO/523.pdf</v>
      </c>
    </row>
    <row r="233" s="19" customFormat="true" ht="35.25" hidden="false" customHeight="true" outlineLevel="0" collapsed="false">
      <c r="A233" s="6" t="n">
        <v>2017</v>
      </c>
      <c r="B233" s="7" t="s">
        <v>15</v>
      </c>
      <c r="C233" s="8" t="s">
        <v>16</v>
      </c>
      <c r="D233" s="9" t="s">
        <v>17</v>
      </c>
      <c r="E233" s="14" t="s">
        <v>578</v>
      </c>
      <c r="F233" s="7" t="n">
        <v>524</v>
      </c>
      <c r="G233" s="15" t="n">
        <v>42794</v>
      </c>
      <c r="H233" s="15" t="n">
        <v>42794</v>
      </c>
      <c r="I233" s="0" t="s">
        <v>19</v>
      </c>
      <c r="J233" s="7" t="s">
        <v>20</v>
      </c>
      <c r="K233" s="20"/>
      <c r="L233" s="29" t="s">
        <v>579</v>
      </c>
      <c r="M233" s="17" t="s">
        <v>580</v>
      </c>
      <c r="N233" s="21"/>
      <c r="Q233" s="8" t="str">
        <f aca="false">CONCATENATE(O$4,F233,P$4)</f>
        <v>http://transparenciarequinoa.cl/nueweb/tact/requinoa/2017/secretaria_ municipal/DA_PLANILLAS_2017/FEBRERO/524.pdf</v>
      </c>
    </row>
    <row r="234" s="19" customFormat="true" ht="35.25" hidden="false" customHeight="true" outlineLevel="0" collapsed="false">
      <c r="A234" s="6" t="n">
        <v>2017</v>
      </c>
      <c r="B234" s="7" t="s">
        <v>15</v>
      </c>
      <c r="C234" s="8" t="s">
        <v>16</v>
      </c>
      <c r="D234" s="9" t="s">
        <v>17</v>
      </c>
      <c r="E234" s="14" t="s">
        <v>429</v>
      </c>
      <c r="F234" s="7" t="n">
        <v>525</v>
      </c>
      <c r="G234" s="15" t="n">
        <v>42794</v>
      </c>
      <c r="H234" s="15" t="n">
        <v>42794</v>
      </c>
      <c r="I234" s="0" t="s">
        <v>19</v>
      </c>
      <c r="J234" s="7" t="s">
        <v>20</v>
      </c>
      <c r="K234" s="20"/>
      <c r="L234" s="29" t="s">
        <v>581</v>
      </c>
      <c r="M234" s="17" t="s">
        <v>582</v>
      </c>
      <c r="N234" s="21"/>
      <c r="Q234" s="8" t="str">
        <f aca="false">CONCATENATE(O$4,F234,P$4)</f>
        <v>http://transparenciarequinoa.cl/nueweb/tact/requinoa/2017/secretaria_ municipal/DA_PLANILLAS_2017/FEBRERO/525.pdf</v>
      </c>
    </row>
    <row r="235" s="19" customFormat="true" ht="35.25" hidden="false" customHeight="true" outlineLevel="0" collapsed="false">
      <c r="A235" s="6" t="n">
        <v>2017</v>
      </c>
      <c r="B235" s="7" t="s">
        <v>15</v>
      </c>
      <c r="C235" s="8" t="s">
        <v>16</v>
      </c>
      <c r="D235" s="9" t="s">
        <v>17</v>
      </c>
      <c r="E235" s="14" t="s">
        <v>583</v>
      </c>
      <c r="F235" s="7" t="n">
        <v>526</v>
      </c>
      <c r="G235" s="15" t="n">
        <v>42794</v>
      </c>
      <c r="H235" s="15" t="n">
        <v>42794</v>
      </c>
      <c r="I235" s="0" t="s">
        <v>19</v>
      </c>
      <c r="J235" s="7" t="s">
        <v>20</v>
      </c>
      <c r="K235" s="20"/>
      <c r="L235" s="29" t="s">
        <v>584</v>
      </c>
      <c r="M235" s="17" t="s">
        <v>585</v>
      </c>
      <c r="N235" s="21"/>
      <c r="Q235" s="8" t="str">
        <f aca="false">CONCATENATE(O$4,F235,P$4)</f>
        <v>http://transparenciarequinoa.cl/nueweb/tact/requinoa/2017/secretaria_ municipal/DA_PLANILLAS_2017/FEBRERO/526.pdf</v>
      </c>
    </row>
    <row r="236" s="19" customFormat="true" ht="35.25" hidden="false" customHeight="true" outlineLevel="0" collapsed="false">
      <c r="A236" s="6" t="n">
        <v>2017</v>
      </c>
      <c r="B236" s="7" t="s">
        <v>15</v>
      </c>
      <c r="C236" s="8" t="s">
        <v>16</v>
      </c>
      <c r="D236" s="9" t="s">
        <v>17</v>
      </c>
      <c r="E236" s="14" t="s">
        <v>583</v>
      </c>
      <c r="F236" s="7" t="n">
        <v>527</v>
      </c>
      <c r="G236" s="15" t="n">
        <v>42794</v>
      </c>
      <c r="H236" s="15" t="n">
        <v>42794</v>
      </c>
      <c r="I236" s="0" t="s">
        <v>19</v>
      </c>
      <c r="J236" s="7" t="s">
        <v>20</v>
      </c>
      <c r="K236" s="20"/>
      <c r="L236" s="29" t="s">
        <v>586</v>
      </c>
      <c r="M236" s="17" t="s">
        <v>587</v>
      </c>
      <c r="N236" s="21"/>
      <c r="Q236" s="8" t="str">
        <f aca="false">CONCATENATE(O$4,F236,P$4)</f>
        <v>http://transparenciarequinoa.cl/nueweb/tact/requinoa/2017/secretaria_ municipal/DA_PLANILLAS_2017/FEBRERO/527.pdf</v>
      </c>
    </row>
    <row r="237" s="19" customFormat="true" ht="35.25" hidden="false" customHeight="true" outlineLevel="0" collapsed="false">
      <c r="A237" s="6" t="n">
        <v>2017</v>
      </c>
      <c r="B237" s="7" t="s">
        <v>15</v>
      </c>
      <c r="C237" s="8" t="s">
        <v>16</v>
      </c>
      <c r="D237" s="9" t="s">
        <v>17</v>
      </c>
      <c r="E237" s="14" t="s">
        <v>588</v>
      </c>
      <c r="F237" s="7" t="n">
        <v>528</v>
      </c>
      <c r="G237" s="15" t="n">
        <v>42794</v>
      </c>
      <c r="H237" s="15" t="n">
        <v>42794</v>
      </c>
      <c r="I237" s="0" t="s">
        <v>19</v>
      </c>
      <c r="J237" s="7" t="s">
        <v>20</v>
      </c>
      <c r="K237" s="20"/>
      <c r="L237" s="29" t="s">
        <v>589</v>
      </c>
      <c r="M237" s="17" t="s">
        <v>590</v>
      </c>
      <c r="N237" s="21"/>
      <c r="Q237" s="8" t="str">
        <f aca="false">CONCATENATE(O$4,F237,P$4)</f>
        <v>http://transparenciarequinoa.cl/nueweb/tact/requinoa/2017/secretaria_ municipal/DA_PLANILLAS_2017/FEBRERO/528.pdf</v>
      </c>
    </row>
    <row r="238" s="19" customFormat="true" ht="35.25" hidden="false" customHeight="true" outlineLevel="0" collapsed="false">
      <c r="A238" s="6" t="n">
        <v>2017</v>
      </c>
      <c r="B238" s="7" t="s">
        <v>15</v>
      </c>
      <c r="C238" s="8" t="s">
        <v>16</v>
      </c>
      <c r="D238" s="9" t="s">
        <v>17</v>
      </c>
      <c r="E238" s="14" t="s">
        <v>591</v>
      </c>
      <c r="F238" s="7" t="n">
        <v>529</v>
      </c>
      <c r="G238" s="15" t="n">
        <v>42794</v>
      </c>
      <c r="H238" s="15" t="n">
        <v>42794</v>
      </c>
      <c r="I238" s="0" t="s">
        <v>19</v>
      </c>
      <c r="J238" s="7" t="s">
        <v>20</v>
      </c>
      <c r="K238" s="20"/>
      <c r="L238" s="29" t="s">
        <v>592</v>
      </c>
      <c r="M238" s="17" t="s">
        <v>593</v>
      </c>
      <c r="N238" s="21"/>
      <c r="Q238" s="8" t="str">
        <f aca="false">CONCATENATE(O$4,F238,P$4)</f>
        <v>http://transparenciarequinoa.cl/nueweb/tact/requinoa/2017/secretaria_ municipal/DA_PLANILLAS_2017/FEBRERO/529.pdf</v>
      </c>
    </row>
    <row r="239" s="34" customFormat="true" ht="13.2" hidden="false" customHeight="false" outlineLevel="0" collapsed="false">
      <c r="A239" s="32"/>
      <c r="B239" s="32"/>
      <c r="C239" s="33"/>
      <c r="D239" s="32"/>
      <c r="E239" s="32"/>
      <c r="F239" s="33"/>
      <c r="G239" s="33"/>
      <c r="H239" s="32"/>
      <c r="I239" s="32"/>
      <c r="J239" s="32"/>
      <c r="K239" s="32"/>
      <c r="L239" s="32"/>
      <c r="M239" s="32"/>
    </row>
    <row r="240" s="34" customFormat="true" ht="13.2" hidden="false" customHeight="false" outlineLevel="0" collapsed="false">
      <c r="A240" s="32"/>
      <c r="B240" s="32"/>
      <c r="C240" s="33"/>
      <c r="D240" s="32"/>
      <c r="E240" s="32"/>
      <c r="F240" s="33"/>
      <c r="G240" s="33"/>
      <c r="H240" s="32"/>
      <c r="I240" s="32"/>
      <c r="J240" s="32"/>
      <c r="K240" s="32"/>
      <c r="L240" s="32"/>
      <c r="M240" s="32"/>
    </row>
    <row r="241" s="34" customFormat="true" ht="13.2" hidden="false" customHeight="false" outlineLevel="0" collapsed="false">
      <c r="A241" s="32"/>
      <c r="B241" s="32"/>
      <c r="C241" s="33"/>
      <c r="D241" s="32"/>
      <c r="E241" s="32"/>
      <c r="F241" s="33"/>
      <c r="G241" s="33"/>
      <c r="H241" s="32"/>
      <c r="I241" s="32"/>
      <c r="J241" s="32"/>
      <c r="K241" s="32"/>
      <c r="L241" s="32"/>
      <c r="M241" s="32"/>
    </row>
    <row r="242" s="34" customFormat="true" ht="13.2" hidden="false" customHeight="false" outlineLevel="0" collapsed="false">
      <c r="A242" s="32"/>
      <c r="B242" s="32"/>
      <c r="C242" s="33"/>
      <c r="D242" s="32"/>
      <c r="E242" s="32"/>
      <c r="F242" s="33"/>
      <c r="G242" s="33"/>
      <c r="H242" s="32"/>
      <c r="I242" s="32"/>
      <c r="J242" s="32"/>
      <c r="K242" s="32"/>
      <c r="L242" s="32"/>
      <c r="M242" s="32"/>
    </row>
    <row r="243" s="34" customFormat="true" ht="13.2" hidden="false" customHeight="false" outlineLevel="0" collapsed="false">
      <c r="A243" s="32"/>
      <c r="B243" s="32"/>
      <c r="C243" s="33"/>
      <c r="D243" s="32"/>
      <c r="E243" s="32"/>
      <c r="F243" s="33"/>
      <c r="G243" s="33"/>
      <c r="H243" s="32"/>
      <c r="I243" s="32"/>
      <c r="J243" s="32"/>
      <c r="K243" s="32"/>
      <c r="L243" s="32"/>
      <c r="M243" s="32"/>
    </row>
    <row r="244" s="34" customFormat="true" ht="13.2" hidden="false" customHeight="false" outlineLevel="0" collapsed="false">
      <c r="A244" s="32"/>
      <c r="B244" s="32"/>
      <c r="C244" s="33"/>
      <c r="D244" s="32"/>
      <c r="E244" s="32"/>
      <c r="F244" s="33"/>
      <c r="G244" s="33"/>
      <c r="H244" s="32"/>
      <c r="I244" s="32"/>
      <c r="J244" s="32"/>
      <c r="K244" s="32"/>
      <c r="L244" s="32"/>
      <c r="M244" s="32"/>
    </row>
    <row r="245" s="34" customFormat="true" ht="13.2" hidden="false" customHeight="false" outlineLevel="0" collapsed="false">
      <c r="A245" s="32"/>
      <c r="B245" s="32"/>
      <c r="C245" s="33"/>
      <c r="D245" s="32"/>
      <c r="E245" s="32"/>
      <c r="F245" s="33"/>
      <c r="G245" s="33"/>
      <c r="H245" s="32"/>
      <c r="I245" s="32"/>
      <c r="J245" s="32"/>
      <c r="K245" s="32"/>
      <c r="L245" s="32"/>
      <c r="M245" s="32"/>
    </row>
    <row r="246" s="34" customFormat="true" ht="13.2" hidden="false" customHeight="false" outlineLevel="0" collapsed="false">
      <c r="A246" s="32"/>
      <c r="B246" s="32"/>
      <c r="C246" s="33"/>
      <c r="D246" s="32"/>
      <c r="E246" s="32"/>
      <c r="F246" s="33"/>
      <c r="G246" s="33"/>
      <c r="H246" s="32"/>
      <c r="I246" s="32"/>
      <c r="J246" s="32"/>
      <c r="K246" s="32"/>
      <c r="L246" s="32"/>
      <c r="M246" s="32"/>
    </row>
    <row r="247" s="34" customFormat="true" ht="13.2" hidden="false" customHeight="false" outlineLevel="0" collapsed="false">
      <c r="A247" s="32"/>
      <c r="B247" s="32"/>
      <c r="C247" s="33"/>
      <c r="D247" s="32"/>
      <c r="E247" s="32"/>
      <c r="F247" s="33"/>
      <c r="G247" s="33"/>
      <c r="H247" s="32"/>
      <c r="I247" s="32"/>
      <c r="J247" s="32"/>
      <c r="K247" s="32"/>
      <c r="L247" s="32"/>
      <c r="M247" s="32"/>
    </row>
    <row r="248" s="34" customFormat="true" ht="13.2" hidden="false" customHeight="false" outlineLevel="0" collapsed="false">
      <c r="A248" s="32"/>
      <c r="B248" s="32"/>
      <c r="C248" s="33"/>
      <c r="D248" s="32"/>
      <c r="E248" s="32"/>
      <c r="F248" s="33"/>
      <c r="G248" s="33"/>
      <c r="H248" s="32"/>
      <c r="I248" s="32"/>
      <c r="J248" s="32"/>
      <c r="K248" s="32"/>
      <c r="L248" s="32"/>
      <c r="M248" s="32"/>
    </row>
    <row r="249" s="34" customFormat="true" ht="13.2" hidden="false" customHeight="false" outlineLevel="0" collapsed="false">
      <c r="A249" s="32"/>
      <c r="B249" s="32"/>
      <c r="C249" s="33"/>
      <c r="D249" s="32"/>
      <c r="E249" s="32"/>
      <c r="F249" s="33"/>
      <c r="G249" s="33"/>
      <c r="H249" s="32"/>
      <c r="I249" s="32"/>
      <c r="J249" s="32"/>
      <c r="K249" s="32"/>
      <c r="L249" s="32"/>
      <c r="M249" s="32"/>
    </row>
    <row r="250" s="34" customFormat="true" ht="13.2" hidden="false" customHeight="false" outlineLevel="0" collapsed="false">
      <c r="A250" s="32"/>
      <c r="B250" s="32"/>
      <c r="C250" s="33"/>
      <c r="D250" s="32"/>
      <c r="E250" s="32"/>
      <c r="F250" s="33"/>
      <c r="G250" s="33"/>
      <c r="H250" s="32"/>
      <c r="I250" s="32"/>
      <c r="J250" s="32"/>
      <c r="K250" s="32"/>
      <c r="L250" s="32"/>
      <c r="M250" s="32"/>
    </row>
    <row r="251" s="34" customFormat="true" ht="13.2" hidden="false" customHeight="false" outlineLevel="0" collapsed="false">
      <c r="A251" s="32"/>
      <c r="B251" s="32"/>
      <c r="C251" s="33"/>
      <c r="D251" s="32"/>
      <c r="E251" s="32"/>
      <c r="F251" s="33"/>
      <c r="G251" s="33"/>
      <c r="H251" s="32"/>
      <c r="I251" s="32"/>
      <c r="J251" s="32"/>
      <c r="K251" s="32"/>
      <c r="L251" s="32"/>
      <c r="M251" s="32"/>
    </row>
    <row r="252" s="34" customFormat="true" ht="13.2" hidden="false" customHeight="false" outlineLevel="0" collapsed="false">
      <c r="A252" s="32"/>
      <c r="B252" s="32"/>
      <c r="C252" s="33"/>
      <c r="D252" s="32"/>
      <c r="E252" s="32"/>
      <c r="F252" s="33"/>
      <c r="G252" s="33"/>
      <c r="H252" s="32"/>
      <c r="I252" s="32"/>
      <c r="J252" s="32"/>
      <c r="K252" s="32"/>
      <c r="L252" s="32"/>
      <c r="M252" s="32"/>
    </row>
    <row r="253" s="34" customFormat="true" ht="13.2" hidden="false" customHeight="false" outlineLevel="0" collapsed="false">
      <c r="A253" s="32"/>
      <c r="B253" s="32"/>
      <c r="C253" s="33"/>
      <c r="D253" s="32"/>
      <c r="E253" s="32"/>
      <c r="F253" s="33"/>
      <c r="G253" s="33"/>
      <c r="H253" s="32"/>
      <c r="I253" s="32"/>
      <c r="J253" s="32"/>
      <c r="K253" s="32"/>
      <c r="L253" s="32"/>
      <c r="M253" s="32"/>
    </row>
    <row r="254" s="34" customFormat="true" ht="13.2" hidden="false" customHeight="false" outlineLevel="0" collapsed="false">
      <c r="A254" s="32"/>
      <c r="B254" s="32"/>
      <c r="C254" s="33"/>
      <c r="D254" s="32"/>
      <c r="E254" s="32"/>
      <c r="F254" s="33"/>
      <c r="G254" s="33"/>
      <c r="H254" s="32"/>
      <c r="I254" s="32"/>
      <c r="J254" s="32"/>
      <c r="K254" s="32"/>
      <c r="L254" s="32"/>
      <c r="M254" s="32"/>
    </row>
    <row r="255" s="34" customFormat="true" ht="13.2" hidden="false" customHeight="false" outlineLevel="0" collapsed="false">
      <c r="A255" s="32"/>
      <c r="B255" s="32"/>
      <c r="C255" s="33"/>
      <c r="D255" s="32"/>
      <c r="E255" s="32"/>
      <c r="F255" s="33"/>
      <c r="G255" s="33"/>
      <c r="H255" s="32"/>
      <c r="I255" s="32"/>
      <c r="J255" s="32"/>
      <c r="K255" s="32"/>
      <c r="L255" s="32"/>
      <c r="M255" s="32"/>
    </row>
    <row r="256" s="34" customFormat="true" ht="13.2" hidden="false" customHeight="false" outlineLevel="0" collapsed="false">
      <c r="A256" s="32"/>
      <c r="B256" s="32"/>
      <c r="C256" s="33"/>
      <c r="D256" s="32"/>
      <c r="E256" s="32"/>
      <c r="F256" s="33"/>
      <c r="G256" s="33"/>
      <c r="H256" s="32"/>
      <c r="I256" s="32"/>
      <c r="J256" s="32"/>
      <c r="K256" s="32"/>
      <c r="L256" s="32"/>
      <c r="M256" s="32"/>
    </row>
    <row r="257" s="34" customFormat="true" ht="13.2" hidden="false" customHeight="false" outlineLevel="0" collapsed="false">
      <c r="A257" s="32"/>
      <c r="B257" s="32"/>
      <c r="C257" s="33"/>
      <c r="D257" s="32"/>
      <c r="E257" s="32"/>
      <c r="F257" s="33"/>
      <c r="G257" s="33"/>
      <c r="H257" s="32"/>
      <c r="I257" s="32"/>
      <c r="J257" s="32"/>
      <c r="K257" s="32"/>
      <c r="L257" s="32"/>
      <c r="M257" s="32"/>
    </row>
    <row r="258" s="34" customFormat="true" ht="13.2" hidden="false" customHeight="false" outlineLevel="0" collapsed="false">
      <c r="A258" s="32"/>
      <c r="B258" s="32"/>
      <c r="C258" s="33"/>
      <c r="D258" s="32"/>
      <c r="E258" s="32"/>
      <c r="F258" s="33"/>
      <c r="G258" s="33"/>
      <c r="H258" s="32"/>
      <c r="I258" s="32"/>
      <c r="J258" s="32"/>
      <c r="K258" s="32"/>
      <c r="L258" s="32"/>
      <c r="M258" s="32"/>
    </row>
    <row r="259" s="34" customFormat="true" ht="13.2" hidden="false" customHeight="false" outlineLevel="0" collapsed="false">
      <c r="A259" s="32"/>
      <c r="B259" s="32"/>
      <c r="C259" s="33"/>
      <c r="D259" s="32"/>
      <c r="E259" s="32"/>
      <c r="F259" s="33"/>
      <c r="G259" s="33"/>
      <c r="H259" s="32"/>
      <c r="I259" s="32"/>
      <c r="J259" s="32"/>
      <c r="K259" s="32"/>
      <c r="L259" s="32"/>
      <c r="M259" s="32"/>
    </row>
    <row r="260" s="34" customFormat="true" ht="13.2" hidden="false" customHeight="false" outlineLevel="0" collapsed="false">
      <c r="A260" s="32"/>
      <c r="B260" s="32"/>
      <c r="C260" s="33"/>
      <c r="D260" s="32"/>
      <c r="E260" s="32"/>
      <c r="F260" s="33"/>
      <c r="G260" s="33"/>
      <c r="H260" s="32"/>
      <c r="I260" s="32"/>
      <c r="J260" s="32"/>
      <c r="K260" s="32"/>
      <c r="L260" s="32"/>
      <c r="M260" s="32"/>
    </row>
    <row r="261" s="34" customFormat="true" ht="13.2" hidden="false" customHeight="false" outlineLevel="0" collapsed="false">
      <c r="A261" s="32"/>
      <c r="B261" s="32"/>
      <c r="C261" s="33"/>
      <c r="D261" s="32"/>
      <c r="E261" s="32"/>
      <c r="F261" s="33"/>
      <c r="G261" s="33"/>
      <c r="H261" s="32"/>
      <c r="I261" s="32"/>
      <c r="J261" s="32"/>
      <c r="K261" s="32"/>
      <c r="L261" s="32"/>
      <c r="M261" s="32"/>
    </row>
    <row r="262" s="34" customFormat="true" ht="13.2" hidden="false" customHeight="false" outlineLevel="0" collapsed="false">
      <c r="A262" s="32"/>
      <c r="B262" s="32"/>
      <c r="C262" s="33"/>
      <c r="D262" s="32"/>
      <c r="E262" s="32"/>
      <c r="F262" s="33"/>
      <c r="G262" s="33"/>
      <c r="H262" s="32"/>
      <c r="I262" s="32"/>
      <c r="J262" s="32"/>
      <c r="K262" s="32"/>
      <c r="L262" s="32"/>
      <c r="M262" s="32"/>
    </row>
    <row r="263" s="34" customFormat="true" ht="13.2" hidden="false" customHeight="false" outlineLevel="0" collapsed="false">
      <c r="A263" s="32"/>
      <c r="B263" s="32"/>
      <c r="C263" s="33"/>
      <c r="D263" s="32"/>
      <c r="E263" s="32"/>
      <c r="F263" s="33"/>
      <c r="G263" s="33"/>
      <c r="H263" s="32"/>
      <c r="I263" s="32"/>
      <c r="J263" s="32"/>
      <c r="K263" s="32"/>
      <c r="L263" s="32"/>
      <c r="M263" s="32"/>
    </row>
    <row r="264" s="34" customFormat="true" ht="13.2" hidden="false" customHeight="false" outlineLevel="0" collapsed="false">
      <c r="A264" s="32"/>
      <c r="B264" s="32"/>
      <c r="C264" s="33"/>
      <c r="D264" s="32"/>
      <c r="E264" s="32"/>
      <c r="F264" s="33"/>
      <c r="G264" s="33"/>
      <c r="H264" s="32"/>
      <c r="I264" s="32"/>
      <c r="J264" s="32"/>
      <c r="K264" s="32"/>
      <c r="L264" s="32"/>
      <c r="M264" s="32"/>
    </row>
    <row r="265" s="34" customFormat="true" ht="13.2" hidden="false" customHeight="false" outlineLevel="0" collapsed="false">
      <c r="A265" s="32"/>
      <c r="B265" s="32"/>
      <c r="C265" s="33"/>
      <c r="D265" s="32"/>
      <c r="E265" s="32"/>
      <c r="F265" s="33"/>
      <c r="G265" s="33"/>
      <c r="H265" s="32"/>
      <c r="I265" s="32"/>
      <c r="J265" s="32"/>
      <c r="K265" s="32"/>
      <c r="L265" s="32"/>
      <c r="M265" s="32"/>
    </row>
    <row r="266" s="34" customFormat="true" ht="13.2" hidden="false" customHeight="false" outlineLevel="0" collapsed="false">
      <c r="A266" s="32"/>
      <c r="B266" s="32"/>
      <c r="C266" s="33"/>
      <c r="D266" s="32"/>
      <c r="E266" s="32"/>
      <c r="F266" s="33"/>
      <c r="G266" s="33"/>
      <c r="H266" s="32"/>
      <c r="I266" s="32"/>
      <c r="J266" s="32"/>
      <c r="K266" s="32"/>
      <c r="L266" s="32"/>
      <c r="M266" s="32"/>
    </row>
    <row r="267" s="34" customFormat="true" ht="13.2" hidden="false" customHeight="false" outlineLevel="0" collapsed="false">
      <c r="A267" s="32"/>
      <c r="B267" s="32"/>
      <c r="C267" s="33"/>
      <c r="D267" s="32"/>
      <c r="E267" s="32"/>
      <c r="F267" s="33"/>
      <c r="G267" s="33"/>
      <c r="H267" s="32"/>
      <c r="I267" s="32"/>
      <c r="J267" s="32"/>
      <c r="K267" s="32"/>
      <c r="L267" s="32"/>
      <c r="M267" s="32"/>
    </row>
    <row r="268" s="34" customFormat="true" ht="13.2" hidden="false" customHeight="false" outlineLevel="0" collapsed="false">
      <c r="A268" s="32"/>
      <c r="B268" s="32"/>
      <c r="C268" s="33"/>
      <c r="D268" s="32"/>
      <c r="E268" s="32"/>
      <c r="F268" s="33"/>
      <c r="G268" s="33"/>
      <c r="H268" s="32"/>
      <c r="I268" s="32"/>
      <c r="J268" s="32"/>
      <c r="K268" s="32"/>
      <c r="L268" s="32"/>
      <c r="M268" s="32"/>
    </row>
    <row r="269" s="34" customFormat="true" ht="13.2" hidden="false" customHeight="false" outlineLevel="0" collapsed="false">
      <c r="A269" s="32"/>
      <c r="B269" s="32"/>
      <c r="C269" s="33"/>
      <c r="D269" s="32"/>
      <c r="E269" s="32"/>
      <c r="F269" s="33"/>
      <c r="G269" s="33"/>
      <c r="H269" s="32"/>
      <c r="I269" s="32"/>
      <c r="J269" s="32"/>
      <c r="K269" s="32"/>
      <c r="L269" s="32"/>
      <c r="M269" s="32"/>
    </row>
    <row r="270" s="34" customFormat="true" ht="13.2" hidden="false" customHeight="false" outlineLevel="0" collapsed="false">
      <c r="A270" s="32"/>
      <c r="B270" s="32"/>
      <c r="C270" s="33"/>
      <c r="D270" s="32"/>
      <c r="E270" s="32"/>
      <c r="F270" s="33"/>
      <c r="G270" s="33"/>
      <c r="H270" s="32"/>
      <c r="I270" s="32"/>
      <c r="J270" s="32"/>
      <c r="K270" s="32"/>
      <c r="L270" s="32"/>
      <c r="M270" s="32"/>
    </row>
    <row r="271" s="34" customFormat="true" ht="13.2" hidden="false" customHeight="false" outlineLevel="0" collapsed="false">
      <c r="A271" s="32"/>
      <c r="B271" s="32"/>
      <c r="C271" s="33"/>
      <c r="D271" s="32"/>
      <c r="E271" s="32"/>
      <c r="F271" s="33"/>
      <c r="G271" s="33"/>
      <c r="H271" s="32"/>
      <c r="I271" s="32"/>
      <c r="J271" s="32"/>
      <c r="K271" s="32"/>
      <c r="L271" s="32"/>
      <c r="M271" s="32"/>
    </row>
    <row r="272" s="34" customFormat="true" ht="13.2" hidden="false" customHeight="false" outlineLevel="0" collapsed="false">
      <c r="A272" s="32"/>
      <c r="B272" s="32"/>
      <c r="C272" s="33"/>
      <c r="D272" s="32"/>
      <c r="E272" s="32"/>
      <c r="F272" s="33"/>
      <c r="G272" s="33"/>
      <c r="H272" s="32"/>
      <c r="I272" s="32"/>
      <c r="J272" s="32"/>
      <c r="K272" s="32"/>
      <c r="L272" s="32"/>
      <c r="M272" s="32"/>
    </row>
    <row r="273" s="34" customFormat="true" ht="13.2" hidden="false" customHeight="false" outlineLevel="0" collapsed="false">
      <c r="A273" s="32"/>
      <c r="B273" s="32"/>
      <c r="C273" s="33"/>
      <c r="D273" s="32"/>
      <c r="E273" s="32"/>
      <c r="F273" s="33"/>
      <c r="G273" s="33"/>
      <c r="H273" s="32"/>
      <c r="I273" s="32"/>
      <c r="J273" s="32"/>
      <c r="K273" s="32"/>
      <c r="L273" s="32"/>
      <c r="M273" s="32"/>
    </row>
    <row r="274" s="34" customFormat="true" ht="13.2" hidden="false" customHeight="false" outlineLevel="0" collapsed="false">
      <c r="A274" s="32"/>
      <c r="B274" s="32"/>
      <c r="C274" s="33"/>
      <c r="D274" s="32"/>
      <c r="E274" s="32"/>
      <c r="F274" s="33"/>
      <c r="G274" s="33"/>
      <c r="H274" s="32"/>
      <c r="I274" s="32"/>
      <c r="J274" s="32"/>
      <c r="K274" s="32"/>
      <c r="L274" s="32"/>
      <c r="M274" s="32"/>
    </row>
    <row r="275" s="34" customFormat="true" ht="13.2" hidden="false" customHeight="false" outlineLevel="0" collapsed="false">
      <c r="A275" s="32"/>
      <c r="B275" s="32"/>
      <c r="C275" s="33"/>
      <c r="D275" s="32"/>
      <c r="E275" s="32"/>
      <c r="F275" s="33"/>
      <c r="G275" s="33"/>
      <c r="H275" s="32"/>
      <c r="I275" s="32"/>
      <c r="J275" s="32"/>
      <c r="K275" s="32"/>
      <c r="L275" s="32"/>
      <c r="M275" s="32"/>
    </row>
    <row r="276" s="34" customFormat="true" ht="13.2" hidden="false" customHeight="false" outlineLevel="0" collapsed="false">
      <c r="A276" s="32"/>
      <c r="B276" s="32"/>
      <c r="C276" s="33"/>
      <c r="D276" s="32"/>
      <c r="E276" s="32"/>
      <c r="F276" s="33"/>
      <c r="G276" s="33"/>
      <c r="H276" s="32"/>
      <c r="I276" s="32"/>
      <c r="J276" s="32"/>
      <c r="K276" s="32"/>
      <c r="L276" s="32"/>
      <c r="M276" s="32"/>
    </row>
    <row r="277" s="34" customFormat="true" ht="13.2" hidden="false" customHeight="false" outlineLevel="0" collapsed="false">
      <c r="A277" s="32"/>
      <c r="B277" s="32"/>
      <c r="C277" s="33"/>
      <c r="D277" s="32"/>
      <c r="E277" s="32"/>
      <c r="F277" s="33"/>
      <c r="G277" s="33"/>
      <c r="H277" s="32"/>
      <c r="I277" s="32"/>
      <c r="J277" s="32"/>
      <c r="K277" s="32"/>
      <c r="L277" s="32"/>
      <c r="M277" s="32"/>
    </row>
    <row r="278" s="34" customFormat="true" ht="13.2" hidden="false" customHeight="false" outlineLevel="0" collapsed="false">
      <c r="A278" s="32"/>
      <c r="B278" s="32"/>
      <c r="C278" s="33"/>
      <c r="D278" s="32"/>
      <c r="E278" s="32"/>
      <c r="F278" s="33"/>
      <c r="G278" s="33"/>
      <c r="H278" s="32"/>
      <c r="I278" s="32"/>
      <c r="J278" s="32"/>
      <c r="K278" s="32"/>
      <c r="L278" s="32"/>
      <c r="M278" s="32"/>
    </row>
    <row r="279" s="34" customFormat="true" ht="13.2" hidden="false" customHeight="false" outlineLevel="0" collapsed="false">
      <c r="A279" s="32"/>
      <c r="B279" s="32"/>
      <c r="C279" s="33"/>
      <c r="D279" s="32"/>
      <c r="E279" s="32"/>
      <c r="F279" s="33"/>
      <c r="G279" s="33"/>
      <c r="H279" s="32"/>
      <c r="I279" s="32"/>
      <c r="J279" s="32"/>
      <c r="K279" s="32"/>
      <c r="L279" s="32"/>
      <c r="M279" s="32"/>
    </row>
    <row r="280" s="34" customFormat="true" ht="13.2" hidden="false" customHeight="false" outlineLevel="0" collapsed="false">
      <c r="A280" s="32"/>
      <c r="B280" s="32"/>
      <c r="C280" s="33"/>
      <c r="D280" s="32"/>
      <c r="E280" s="32"/>
      <c r="F280" s="33"/>
      <c r="G280" s="33"/>
      <c r="H280" s="32"/>
      <c r="I280" s="32"/>
      <c r="J280" s="32"/>
      <c r="K280" s="32"/>
      <c r="L280" s="32"/>
      <c r="M280" s="32"/>
    </row>
    <row r="281" s="34" customFormat="true" ht="13.2" hidden="false" customHeight="false" outlineLevel="0" collapsed="false">
      <c r="A281" s="32"/>
      <c r="B281" s="32"/>
      <c r="C281" s="33"/>
      <c r="D281" s="32"/>
      <c r="E281" s="32"/>
      <c r="F281" s="33"/>
      <c r="G281" s="33"/>
      <c r="H281" s="32"/>
      <c r="I281" s="32"/>
      <c r="J281" s="32"/>
      <c r="K281" s="32"/>
      <c r="L281" s="32"/>
      <c r="M281" s="32"/>
    </row>
    <row r="282" s="34" customFormat="true" ht="13.2" hidden="false" customHeight="false" outlineLevel="0" collapsed="false">
      <c r="A282" s="32"/>
      <c r="B282" s="32"/>
      <c r="C282" s="33"/>
      <c r="D282" s="32"/>
      <c r="E282" s="32"/>
      <c r="F282" s="33"/>
      <c r="G282" s="33"/>
      <c r="H282" s="32"/>
      <c r="I282" s="32"/>
      <c r="J282" s="32"/>
      <c r="K282" s="32"/>
      <c r="L282" s="32"/>
      <c r="M282" s="32"/>
    </row>
    <row r="283" s="34" customFormat="true" ht="13.2" hidden="false" customHeight="false" outlineLevel="0" collapsed="false">
      <c r="A283" s="32"/>
      <c r="B283" s="32"/>
      <c r="C283" s="33"/>
      <c r="D283" s="32"/>
      <c r="E283" s="32"/>
      <c r="F283" s="33"/>
      <c r="G283" s="33"/>
      <c r="H283" s="32"/>
      <c r="I283" s="32"/>
      <c r="J283" s="32"/>
      <c r="K283" s="32"/>
      <c r="L283" s="32"/>
      <c r="M283" s="32"/>
    </row>
    <row r="284" s="34" customFormat="true" ht="13.2" hidden="false" customHeight="false" outlineLevel="0" collapsed="false">
      <c r="A284" s="32"/>
      <c r="B284" s="32"/>
      <c r="C284" s="33"/>
      <c r="D284" s="32"/>
      <c r="E284" s="32"/>
      <c r="F284" s="33"/>
      <c r="G284" s="33"/>
      <c r="H284" s="32"/>
      <c r="I284" s="32"/>
      <c r="J284" s="32"/>
      <c r="K284" s="32"/>
      <c r="L284" s="32"/>
      <c r="M284" s="32"/>
    </row>
    <row r="285" s="34" customFormat="true" ht="13.2" hidden="false" customHeight="false" outlineLevel="0" collapsed="false">
      <c r="A285" s="32"/>
      <c r="B285" s="32"/>
      <c r="C285" s="33"/>
      <c r="D285" s="32"/>
      <c r="E285" s="32"/>
      <c r="F285" s="33"/>
      <c r="G285" s="33"/>
      <c r="H285" s="32"/>
      <c r="I285" s="32"/>
      <c r="J285" s="32"/>
      <c r="K285" s="32"/>
      <c r="L285" s="32"/>
      <c r="M285" s="32"/>
    </row>
    <row r="286" s="34" customFormat="true" ht="13.2" hidden="false" customHeight="false" outlineLevel="0" collapsed="false">
      <c r="A286" s="32"/>
      <c r="B286" s="32"/>
      <c r="C286" s="33"/>
      <c r="D286" s="32"/>
      <c r="E286" s="32"/>
      <c r="F286" s="33"/>
      <c r="G286" s="33"/>
      <c r="H286" s="32"/>
      <c r="I286" s="32"/>
      <c r="J286" s="32"/>
      <c r="K286" s="32"/>
      <c r="L286" s="32"/>
      <c r="M286" s="32"/>
    </row>
    <row r="287" s="34" customFormat="true" ht="13.2" hidden="false" customHeight="false" outlineLevel="0" collapsed="false">
      <c r="A287" s="32"/>
      <c r="B287" s="32"/>
      <c r="C287" s="33"/>
      <c r="D287" s="32"/>
      <c r="E287" s="32"/>
      <c r="F287" s="33"/>
      <c r="G287" s="33"/>
      <c r="H287" s="32"/>
      <c r="I287" s="32"/>
      <c r="J287" s="32"/>
      <c r="K287" s="32"/>
      <c r="L287" s="32"/>
      <c r="M287" s="32"/>
    </row>
    <row r="288" s="34" customFormat="true" ht="13.2" hidden="false" customHeight="false" outlineLevel="0" collapsed="false">
      <c r="A288" s="32"/>
      <c r="B288" s="32"/>
      <c r="C288" s="33"/>
      <c r="D288" s="32"/>
      <c r="E288" s="32"/>
      <c r="F288" s="33"/>
      <c r="G288" s="33"/>
      <c r="H288" s="32"/>
      <c r="I288" s="32"/>
      <c r="J288" s="32"/>
      <c r="K288" s="32"/>
      <c r="L288" s="32"/>
      <c r="M288" s="32"/>
    </row>
    <row r="289" s="34" customFormat="true" ht="13.2" hidden="false" customHeight="false" outlineLevel="0" collapsed="false">
      <c r="A289" s="32"/>
      <c r="B289" s="32"/>
      <c r="C289" s="33"/>
      <c r="D289" s="32"/>
      <c r="E289" s="32"/>
      <c r="F289" s="33"/>
      <c r="G289" s="33"/>
      <c r="H289" s="32"/>
      <c r="I289" s="32"/>
      <c r="J289" s="32"/>
      <c r="K289" s="32"/>
      <c r="L289" s="32"/>
      <c r="M289" s="32"/>
    </row>
    <row r="290" s="34" customFormat="true" ht="13.2" hidden="false" customHeight="false" outlineLevel="0" collapsed="false">
      <c r="A290" s="32"/>
      <c r="B290" s="32"/>
      <c r="C290" s="33"/>
      <c r="D290" s="32"/>
      <c r="E290" s="32"/>
      <c r="F290" s="33"/>
      <c r="G290" s="33"/>
      <c r="H290" s="32"/>
      <c r="I290" s="32"/>
      <c r="J290" s="32"/>
      <c r="K290" s="32"/>
      <c r="L290" s="32"/>
      <c r="M290" s="32"/>
    </row>
    <row r="291" s="34" customFormat="true" ht="13.2" hidden="false" customHeight="false" outlineLevel="0" collapsed="false">
      <c r="A291" s="32"/>
      <c r="B291" s="32"/>
      <c r="C291" s="33"/>
      <c r="D291" s="32"/>
      <c r="E291" s="32"/>
      <c r="F291" s="33"/>
      <c r="G291" s="33"/>
      <c r="H291" s="32"/>
      <c r="I291" s="32"/>
      <c r="J291" s="32"/>
      <c r="K291" s="32"/>
      <c r="L291" s="32"/>
      <c r="M291" s="32"/>
    </row>
    <row r="292" s="34" customFormat="true" ht="13.2" hidden="false" customHeight="false" outlineLevel="0" collapsed="false">
      <c r="A292" s="32"/>
      <c r="B292" s="32"/>
      <c r="C292" s="33"/>
      <c r="D292" s="32"/>
      <c r="E292" s="32"/>
      <c r="F292" s="33"/>
      <c r="G292" s="33"/>
      <c r="H292" s="32"/>
      <c r="I292" s="32"/>
      <c r="J292" s="32"/>
      <c r="K292" s="32"/>
      <c r="L292" s="32"/>
      <c r="M292" s="32"/>
    </row>
    <row r="293" s="34" customFormat="true" ht="13.2" hidden="false" customHeight="false" outlineLevel="0" collapsed="false">
      <c r="A293" s="32"/>
      <c r="B293" s="32"/>
      <c r="C293" s="33"/>
      <c r="D293" s="32"/>
      <c r="E293" s="32"/>
      <c r="F293" s="33"/>
      <c r="G293" s="33"/>
      <c r="H293" s="32"/>
      <c r="I293" s="32"/>
      <c r="J293" s="32"/>
      <c r="K293" s="32"/>
      <c r="L293" s="32"/>
      <c r="M293" s="32"/>
    </row>
    <row r="294" s="34" customFormat="true" ht="13.2" hidden="false" customHeight="false" outlineLevel="0" collapsed="false">
      <c r="A294" s="32"/>
      <c r="B294" s="32"/>
      <c r="C294" s="33"/>
      <c r="D294" s="32"/>
      <c r="E294" s="32"/>
      <c r="F294" s="33"/>
      <c r="G294" s="33"/>
      <c r="H294" s="32"/>
      <c r="I294" s="32"/>
      <c r="J294" s="32"/>
      <c r="K294" s="32"/>
      <c r="L294" s="32"/>
      <c r="M294" s="32"/>
    </row>
    <row r="295" s="34" customFormat="true" ht="13.2" hidden="false" customHeight="false" outlineLevel="0" collapsed="false">
      <c r="A295" s="32"/>
      <c r="B295" s="32"/>
      <c r="C295" s="33"/>
      <c r="D295" s="32"/>
      <c r="E295" s="32"/>
      <c r="F295" s="33"/>
      <c r="G295" s="33"/>
      <c r="H295" s="32"/>
      <c r="I295" s="32"/>
      <c r="J295" s="32"/>
      <c r="K295" s="32"/>
      <c r="L295" s="32"/>
      <c r="M295" s="32"/>
    </row>
    <row r="296" s="34" customFormat="true" ht="13.2" hidden="false" customHeight="false" outlineLevel="0" collapsed="false">
      <c r="A296" s="32"/>
      <c r="B296" s="32"/>
      <c r="C296" s="33"/>
      <c r="D296" s="32"/>
      <c r="E296" s="32"/>
      <c r="F296" s="33"/>
      <c r="G296" s="33"/>
      <c r="H296" s="32"/>
      <c r="I296" s="32"/>
      <c r="J296" s="32"/>
      <c r="K296" s="32"/>
      <c r="L296" s="32"/>
      <c r="M296" s="32"/>
    </row>
    <row r="297" s="34" customFormat="true" ht="13.2" hidden="false" customHeight="false" outlineLevel="0" collapsed="false">
      <c r="A297" s="32"/>
      <c r="B297" s="32"/>
      <c r="C297" s="33"/>
      <c r="D297" s="32"/>
      <c r="E297" s="32"/>
      <c r="F297" s="33"/>
      <c r="G297" s="33"/>
      <c r="H297" s="32"/>
      <c r="I297" s="32"/>
      <c r="J297" s="32"/>
      <c r="K297" s="32"/>
      <c r="L297" s="32"/>
      <c r="M297" s="32"/>
    </row>
    <row r="298" s="34" customFormat="true" ht="13.2" hidden="false" customHeight="false" outlineLevel="0" collapsed="false">
      <c r="A298" s="32"/>
      <c r="B298" s="32"/>
      <c r="C298" s="33"/>
      <c r="D298" s="32"/>
      <c r="E298" s="32"/>
      <c r="F298" s="33"/>
      <c r="G298" s="33"/>
      <c r="H298" s="32"/>
      <c r="I298" s="32"/>
      <c r="J298" s="32"/>
      <c r="K298" s="32"/>
      <c r="L298" s="32"/>
      <c r="M298" s="32"/>
    </row>
    <row r="299" s="34" customFormat="true" ht="13.2" hidden="false" customHeight="false" outlineLevel="0" collapsed="false">
      <c r="A299" s="32"/>
      <c r="B299" s="32"/>
      <c r="C299" s="33"/>
      <c r="D299" s="32"/>
      <c r="E299" s="32"/>
      <c r="F299" s="33"/>
      <c r="G299" s="33"/>
      <c r="H299" s="32"/>
      <c r="I299" s="32"/>
      <c r="J299" s="32"/>
      <c r="K299" s="32"/>
      <c r="L299" s="32"/>
      <c r="M299" s="32"/>
    </row>
    <row r="300" s="34" customFormat="true" ht="13.2" hidden="false" customHeight="false" outlineLevel="0" collapsed="false">
      <c r="A300" s="32"/>
      <c r="B300" s="32"/>
      <c r="C300" s="33"/>
      <c r="D300" s="32"/>
      <c r="E300" s="32"/>
      <c r="F300" s="33"/>
      <c r="G300" s="33"/>
      <c r="H300" s="32"/>
      <c r="I300" s="32"/>
      <c r="J300" s="32"/>
      <c r="K300" s="32"/>
      <c r="L300" s="32"/>
      <c r="M300" s="32"/>
    </row>
    <row r="301" s="34" customFormat="true" ht="13.2" hidden="false" customHeight="false" outlineLevel="0" collapsed="false">
      <c r="A301" s="32"/>
      <c r="B301" s="32"/>
      <c r="C301" s="33"/>
      <c r="D301" s="32"/>
      <c r="E301" s="32"/>
      <c r="F301" s="33"/>
      <c r="G301" s="33"/>
      <c r="H301" s="32"/>
      <c r="I301" s="32"/>
      <c r="J301" s="32"/>
      <c r="K301" s="32"/>
      <c r="L301" s="32"/>
      <c r="M301" s="32"/>
    </row>
    <row r="302" s="34" customFormat="true" ht="13.2" hidden="false" customHeight="false" outlineLevel="0" collapsed="false">
      <c r="A302" s="32"/>
      <c r="B302" s="32"/>
      <c r="C302" s="33"/>
      <c r="D302" s="32"/>
      <c r="E302" s="32"/>
      <c r="F302" s="33"/>
      <c r="G302" s="33"/>
      <c r="H302" s="32"/>
      <c r="I302" s="32"/>
      <c r="J302" s="32"/>
      <c r="K302" s="32"/>
      <c r="L302" s="32"/>
      <c r="M302" s="32"/>
    </row>
    <row r="303" s="34" customFormat="true" ht="13.2" hidden="false" customHeight="false" outlineLevel="0" collapsed="false">
      <c r="A303" s="32"/>
      <c r="B303" s="32"/>
      <c r="C303" s="33"/>
      <c r="D303" s="32"/>
      <c r="E303" s="32"/>
      <c r="F303" s="33"/>
      <c r="G303" s="33"/>
      <c r="H303" s="32"/>
      <c r="I303" s="32"/>
      <c r="J303" s="32"/>
      <c r="K303" s="32"/>
      <c r="L303" s="32"/>
      <c r="M303" s="32"/>
    </row>
    <row r="304" s="34" customFormat="true" ht="13.2" hidden="false" customHeight="false" outlineLevel="0" collapsed="false">
      <c r="A304" s="32"/>
      <c r="B304" s="32"/>
      <c r="C304" s="33"/>
      <c r="D304" s="32"/>
      <c r="E304" s="32"/>
      <c r="F304" s="33"/>
      <c r="G304" s="33"/>
      <c r="H304" s="32"/>
      <c r="I304" s="32"/>
      <c r="J304" s="32"/>
      <c r="K304" s="32"/>
      <c r="L304" s="32"/>
      <c r="M304" s="32"/>
    </row>
    <row r="305" s="34" customFormat="true" ht="13.2" hidden="false" customHeight="false" outlineLevel="0" collapsed="false">
      <c r="A305" s="32"/>
      <c r="B305" s="32"/>
      <c r="C305" s="33"/>
      <c r="D305" s="32"/>
      <c r="E305" s="32"/>
      <c r="F305" s="33"/>
      <c r="G305" s="33"/>
      <c r="H305" s="32"/>
      <c r="I305" s="32"/>
      <c r="J305" s="32"/>
      <c r="K305" s="32"/>
      <c r="L305" s="32"/>
      <c r="M305" s="32"/>
    </row>
    <row r="306" s="34" customFormat="true" ht="13.2" hidden="false" customHeight="false" outlineLevel="0" collapsed="false">
      <c r="A306" s="32"/>
      <c r="B306" s="32"/>
      <c r="C306" s="33"/>
      <c r="D306" s="32"/>
      <c r="E306" s="32"/>
      <c r="F306" s="33"/>
      <c r="G306" s="33"/>
      <c r="H306" s="32"/>
      <c r="I306" s="32"/>
      <c r="J306" s="32"/>
      <c r="K306" s="32"/>
      <c r="L306" s="32"/>
      <c r="M306" s="32"/>
    </row>
    <row r="307" s="34" customFormat="true" ht="13.2" hidden="false" customHeight="false" outlineLevel="0" collapsed="false">
      <c r="A307" s="32"/>
      <c r="B307" s="32"/>
      <c r="C307" s="33"/>
      <c r="D307" s="32"/>
      <c r="E307" s="32"/>
      <c r="F307" s="33"/>
      <c r="G307" s="33"/>
      <c r="H307" s="32"/>
      <c r="I307" s="32"/>
      <c r="J307" s="32"/>
      <c r="K307" s="32"/>
      <c r="L307" s="32"/>
      <c r="M307" s="32"/>
    </row>
    <row r="308" s="34" customFormat="true" ht="13.2" hidden="false" customHeight="false" outlineLevel="0" collapsed="false">
      <c r="A308" s="32"/>
      <c r="B308" s="32"/>
      <c r="C308" s="33"/>
      <c r="D308" s="32"/>
      <c r="E308" s="32"/>
      <c r="F308" s="33"/>
      <c r="G308" s="33"/>
      <c r="H308" s="32"/>
      <c r="I308" s="32"/>
      <c r="J308" s="32"/>
      <c r="K308" s="32"/>
      <c r="L308" s="32"/>
      <c r="M308" s="32"/>
    </row>
    <row r="309" s="34" customFormat="true" ht="13.2" hidden="false" customHeight="false" outlineLevel="0" collapsed="false">
      <c r="A309" s="32"/>
      <c r="B309" s="32"/>
      <c r="C309" s="33"/>
      <c r="D309" s="32"/>
      <c r="E309" s="32"/>
      <c r="F309" s="33"/>
      <c r="G309" s="33"/>
      <c r="H309" s="32"/>
      <c r="I309" s="32"/>
      <c r="J309" s="32"/>
      <c r="K309" s="32"/>
      <c r="L309" s="32"/>
      <c r="M309" s="32"/>
    </row>
    <row r="310" s="34" customFormat="true" ht="13.2" hidden="false" customHeight="false" outlineLevel="0" collapsed="false">
      <c r="A310" s="32"/>
      <c r="B310" s="32"/>
      <c r="C310" s="33"/>
      <c r="D310" s="32"/>
      <c r="E310" s="32"/>
      <c r="F310" s="33"/>
      <c r="G310" s="33"/>
      <c r="H310" s="32"/>
      <c r="I310" s="32"/>
      <c r="J310" s="32"/>
      <c r="K310" s="32"/>
      <c r="L310" s="32"/>
      <c r="M310" s="32"/>
    </row>
    <row r="311" s="34" customFormat="true" ht="13.2" hidden="false" customHeight="false" outlineLevel="0" collapsed="false">
      <c r="A311" s="32"/>
      <c r="B311" s="32"/>
      <c r="C311" s="33"/>
      <c r="D311" s="32"/>
      <c r="E311" s="32"/>
      <c r="F311" s="33"/>
      <c r="G311" s="33"/>
      <c r="H311" s="32"/>
      <c r="I311" s="32"/>
      <c r="J311" s="32"/>
      <c r="K311" s="32"/>
      <c r="L311" s="32"/>
      <c r="M311" s="32"/>
    </row>
    <row r="312" s="34" customFormat="true" ht="13.2" hidden="false" customHeight="false" outlineLevel="0" collapsed="false">
      <c r="A312" s="32"/>
      <c r="B312" s="32"/>
      <c r="C312" s="33"/>
      <c r="D312" s="32"/>
      <c r="E312" s="32"/>
      <c r="F312" s="33"/>
      <c r="G312" s="33"/>
      <c r="H312" s="32"/>
      <c r="I312" s="32"/>
      <c r="J312" s="32"/>
      <c r="K312" s="32"/>
      <c r="L312" s="32"/>
      <c r="M312" s="32"/>
    </row>
    <row r="313" s="34" customFormat="true" ht="13.2" hidden="false" customHeight="false" outlineLevel="0" collapsed="false">
      <c r="A313" s="32"/>
      <c r="B313" s="32"/>
      <c r="C313" s="33"/>
      <c r="D313" s="32"/>
      <c r="E313" s="32"/>
      <c r="F313" s="33"/>
      <c r="G313" s="33"/>
      <c r="H313" s="32"/>
      <c r="I313" s="32"/>
      <c r="J313" s="32"/>
      <c r="K313" s="32"/>
      <c r="L313" s="32"/>
      <c r="M313" s="32"/>
    </row>
    <row r="314" s="34" customFormat="true" ht="13.2" hidden="false" customHeight="false" outlineLevel="0" collapsed="false">
      <c r="A314" s="32"/>
      <c r="B314" s="32"/>
      <c r="C314" s="33"/>
      <c r="D314" s="32"/>
      <c r="E314" s="32"/>
      <c r="F314" s="33"/>
      <c r="G314" s="33"/>
      <c r="H314" s="32"/>
      <c r="I314" s="32"/>
      <c r="J314" s="32"/>
      <c r="K314" s="32"/>
      <c r="L314" s="32"/>
      <c r="M314" s="32"/>
    </row>
    <row r="315" s="34" customFormat="true" ht="13.2" hidden="false" customHeight="false" outlineLevel="0" collapsed="false">
      <c r="A315" s="32"/>
      <c r="B315" s="32"/>
      <c r="C315" s="33"/>
      <c r="D315" s="32"/>
      <c r="E315" s="32"/>
      <c r="F315" s="33"/>
      <c r="G315" s="33"/>
      <c r="H315" s="32"/>
      <c r="I315" s="32"/>
      <c r="J315" s="32"/>
      <c r="K315" s="32"/>
      <c r="L315" s="32"/>
      <c r="M315" s="32"/>
    </row>
    <row r="316" s="34" customFormat="true" ht="13.2" hidden="false" customHeight="false" outlineLevel="0" collapsed="false">
      <c r="A316" s="32"/>
      <c r="B316" s="32"/>
      <c r="C316" s="33"/>
      <c r="D316" s="32"/>
      <c r="E316" s="32"/>
      <c r="F316" s="33"/>
      <c r="G316" s="33"/>
      <c r="H316" s="32"/>
      <c r="I316" s="32"/>
      <c r="J316" s="32"/>
      <c r="K316" s="32"/>
      <c r="L316" s="32"/>
      <c r="M316" s="32"/>
    </row>
    <row r="317" s="34" customFormat="true" ht="13.2" hidden="false" customHeight="false" outlineLevel="0" collapsed="false">
      <c r="A317" s="32"/>
      <c r="B317" s="32"/>
      <c r="C317" s="33"/>
      <c r="D317" s="32"/>
      <c r="E317" s="32"/>
      <c r="F317" s="33"/>
      <c r="G317" s="33"/>
      <c r="H317" s="32"/>
      <c r="I317" s="32"/>
      <c r="J317" s="32"/>
      <c r="K317" s="32"/>
      <c r="L317" s="32"/>
      <c r="M317" s="32"/>
    </row>
    <row r="318" s="34" customFormat="true" ht="13.2" hidden="false" customHeight="false" outlineLevel="0" collapsed="false">
      <c r="A318" s="32"/>
      <c r="B318" s="32"/>
      <c r="C318" s="33"/>
      <c r="D318" s="32"/>
      <c r="E318" s="32"/>
      <c r="F318" s="33"/>
      <c r="G318" s="33"/>
      <c r="H318" s="32"/>
      <c r="I318" s="32"/>
      <c r="J318" s="32"/>
      <c r="K318" s="32"/>
      <c r="L318" s="32"/>
      <c r="M318" s="32"/>
    </row>
    <row r="319" s="34" customFormat="true" ht="13.2" hidden="false" customHeight="false" outlineLevel="0" collapsed="false">
      <c r="A319" s="32"/>
      <c r="B319" s="32"/>
      <c r="C319" s="33"/>
      <c r="D319" s="32"/>
      <c r="E319" s="32"/>
      <c r="F319" s="33"/>
      <c r="G319" s="33"/>
      <c r="H319" s="32"/>
      <c r="I319" s="32"/>
      <c r="J319" s="32"/>
      <c r="K319" s="32"/>
      <c r="L319" s="32"/>
      <c r="M319" s="32"/>
    </row>
    <row r="320" s="34" customFormat="true" ht="13.2" hidden="false" customHeight="false" outlineLevel="0" collapsed="false">
      <c r="A320" s="32"/>
      <c r="B320" s="32"/>
      <c r="C320" s="33"/>
      <c r="D320" s="32"/>
      <c r="E320" s="32"/>
      <c r="F320" s="33"/>
      <c r="G320" s="33"/>
      <c r="H320" s="32"/>
      <c r="I320" s="32"/>
      <c r="J320" s="32"/>
      <c r="K320" s="32"/>
      <c r="L320" s="32"/>
      <c r="M320" s="32"/>
    </row>
    <row r="321" s="34" customFormat="true" ht="13.2" hidden="false" customHeight="false" outlineLevel="0" collapsed="false">
      <c r="A321" s="32"/>
      <c r="B321" s="32"/>
      <c r="C321" s="33"/>
      <c r="D321" s="32"/>
      <c r="E321" s="32"/>
      <c r="F321" s="33"/>
      <c r="G321" s="33"/>
      <c r="H321" s="32"/>
      <c r="I321" s="32"/>
      <c r="J321" s="32"/>
      <c r="K321" s="32"/>
      <c r="L321" s="32"/>
      <c r="M321" s="32"/>
    </row>
    <row r="322" s="34" customFormat="true" ht="13.2" hidden="false" customHeight="false" outlineLevel="0" collapsed="false">
      <c r="A322" s="32"/>
      <c r="B322" s="32"/>
      <c r="C322" s="33"/>
      <c r="D322" s="32"/>
      <c r="E322" s="32"/>
      <c r="F322" s="33"/>
      <c r="G322" s="33"/>
      <c r="H322" s="32"/>
      <c r="I322" s="32"/>
      <c r="J322" s="32"/>
      <c r="K322" s="32"/>
      <c r="L322" s="32"/>
      <c r="M322" s="32"/>
    </row>
    <row r="323" s="34" customFormat="true" ht="13.2" hidden="false" customHeight="false" outlineLevel="0" collapsed="false">
      <c r="A323" s="32"/>
      <c r="B323" s="32"/>
      <c r="C323" s="33"/>
      <c r="D323" s="32"/>
      <c r="E323" s="32"/>
      <c r="F323" s="33"/>
      <c r="G323" s="33"/>
      <c r="H323" s="32"/>
      <c r="I323" s="32"/>
      <c r="J323" s="32"/>
      <c r="K323" s="32"/>
      <c r="L323" s="32"/>
      <c r="M323" s="32"/>
    </row>
    <row r="324" s="34" customFormat="true" ht="13.2" hidden="false" customHeight="false" outlineLevel="0" collapsed="false">
      <c r="A324" s="32"/>
      <c r="B324" s="32"/>
      <c r="C324" s="33"/>
      <c r="D324" s="32"/>
      <c r="E324" s="32"/>
      <c r="F324" s="33"/>
      <c r="G324" s="33"/>
      <c r="H324" s="32"/>
      <c r="I324" s="32"/>
      <c r="J324" s="32"/>
      <c r="K324" s="32"/>
      <c r="L324" s="32"/>
      <c r="M324" s="32"/>
    </row>
    <row r="325" s="34" customFormat="true" ht="13.2" hidden="false" customHeight="false" outlineLevel="0" collapsed="false">
      <c r="A325" s="32"/>
      <c r="B325" s="32"/>
      <c r="C325" s="33"/>
      <c r="D325" s="32"/>
      <c r="E325" s="32"/>
      <c r="F325" s="33"/>
      <c r="G325" s="33"/>
      <c r="H325" s="32"/>
      <c r="I325" s="32"/>
      <c r="J325" s="32"/>
      <c r="K325" s="32"/>
      <c r="L325" s="32"/>
      <c r="M325" s="32"/>
    </row>
    <row r="326" s="34" customFormat="true" ht="13.2" hidden="false" customHeight="false" outlineLevel="0" collapsed="false">
      <c r="A326" s="32"/>
      <c r="B326" s="32"/>
      <c r="C326" s="33"/>
      <c r="D326" s="32"/>
      <c r="E326" s="32"/>
      <c r="F326" s="33"/>
      <c r="G326" s="33"/>
      <c r="H326" s="32"/>
      <c r="I326" s="32"/>
      <c r="J326" s="32"/>
      <c r="K326" s="32"/>
      <c r="L326" s="32"/>
      <c r="M326" s="32"/>
    </row>
    <row r="327" s="34" customFormat="true" ht="13.2" hidden="false" customHeight="false" outlineLevel="0" collapsed="false">
      <c r="A327" s="32"/>
      <c r="B327" s="32"/>
      <c r="C327" s="33"/>
      <c r="D327" s="32"/>
      <c r="E327" s="32"/>
      <c r="F327" s="33"/>
      <c r="G327" s="33"/>
      <c r="H327" s="32"/>
      <c r="I327" s="32"/>
      <c r="J327" s="32"/>
      <c r="K327" s="32"/>
      <c r="L327" s="32"/>
      <c r="M327" s="32"/>
    </row>
    <row r="328" s="34" customFormat="true" ht="13.2" hidden="false" customHeight="false" outlineLevel="0" collapsed="false">
      <c r="A328" s="32"/>
      <c r="B328" s="32"/>
      <c r="C328" s="33"/>
      <c r="D328" s="32"/>
      <c r="E328" s="32"/>
      <c r="F328" s="33"/>
      <c r="G328" s="33"/>
      <c r="H328" s="32"/>
      <c r="I328" s="32"/>
      <c r="J328" s="32"/>
      <c r="K328" s="32"/>
      <c r="L328" s="32"/>
      <c r="M328" s="32"/>
    </row>
    <row r="329" s="34" customFormat="true" ht="13.2" hidden="false" customHeight="false" outlineLevel="0" collapsed="false">
      <c r="A329" s="32"/>
      <c r="B329" s="32"/>
      <c r="C329" s="33"/>
      <c r="D329" s="32"/>
      <c r="E329" s="32"/>
      <c r="F329" s="33"/>
      <c r="G329" s="33"/>
      <c r="H329" s="32"/>
      <c r="I329" s="32"/>
      <c r="J329" s="32"/>
      <c r="K329" s="32"/>
      <c r="L329" s="32"/>
      <c r="M329" s="32"/>
    </row>
    <row r="330" s="34" customFormat="true" ht="13.2" hidden="false" customHeight="false" outlineLevel="0" collapsed="false">
      <c r="A330" s="32"/>
      <c r="B330" s="32"/>
      <c r="C330" s="33"/>
      <c r="D330" s="32"/>
      <c r="E330" s="32"/>
      <c r="F330" s="33"/>
      <c r="G330" s="33"/>
      <c r="H330" s="32"/>
      <c r="I330" s="32"/>
      <c r="J330" s="32"/>
      <c r="K330" s="32"/>
      <c r="L330" s="32"/>
      <c r="M330" s="32"/>
    </row>
    <row r="331" s="34" customFormat="true" ht="13.2" hidden="false" customHeight="false" outlineLevel="0" collapsed="false">
      <c r="A331" s="32"/>
      <c r="B331" s="32"/>
      <c r="C331" s="33"/>
      <c r="D331" s="32"/>
      <c r="E331" s="32"/>
      <c r="F331" s="33"/>
      <c r="G331" s="33"/>
      <c r="H331" s="32"/>
      <c r="I331" s="32"/>
      <c r="J331" s="32"/>
      <c r="K331" s="32"/>
      <c r="L331" s="32"/>
      <c r="M331" s="32"/>
    </row>
    <row r="332" s="34" customFormat="true" ht="13.2" hidden="false" customHeight="false" outlineLevel="0" collapsed="false">
      <c r="A332" s="32"/>
      <c r="B332" s="32"/>
      <c r="C332" s="33"/>
      <c r="D332" s="32"/>
      <c r="E332" s="32"/>
      <c r="F332" s="33"/>
      <c r="G332" s="33"/>
      <c r="H332" s="32"/>
      <c r="I332" s="32"/>
      <c r="J332" s="32"/>
      <c r="K332" s="32"/>
      <c r="L332" s="32"/>
      <c r="M332" s="32"/>
    </row>
    <row r="333" s="34" customFormat="true" ht="13.2" hidden="false" customHeight="false" outlineLevel="0" collapsed="false">
      <c r="A333" s="32"/>
      <c r="B333" s="32"/>
      <c r="C333" s="33"/>
      <c r="D333" s="32"/>
      <c r="E333" s="32"/>
      <c r="F333" s="33"/>
      <c r="G333" s="33"/>
      <c r="H333" s="32"/>
      <c r="I333" s="32"/>
      <c r="J333" s="32"/>
      <c r="K333" s="32"/>
      <c r="L333" s="32"/>
      <c r="M333" s="32"/>
    </row>
    <row r="334" s="34" customFormat="true" ht="13.2" hidden="false" customHeight="false" outlineLevel="0" collapsed="false">
      <c r="A334" s="32"/>
      <c r="B334" s="32"/>
      <c r="C334" s="33"/>
      <c r="D334" s="32"/>
      <c r="E334" s="32"/>
      <c r="F334" s="33"/>
      <c r="G334" s="33"/>
      <c r="H334" s="32"/>
      <c r="I334" s="32"/>
      <c r="J334" s="32"/>
      <c r="K334" s="32"/>
      <c r="L334" s="32"/>
      <c r="M334" s="32"/>
    </row>
    <row r="335" s="34" customFormat="true" ht="13.2" hidden="false" customHeight="false" outlineLevel="0" collapsed="false">
      <c r="A335" s="32"/>
      <c r="B335" s="32"/>
      <c r="C335" s="33"/>
      <c r="D335" s="32"/>
      <c r="E335" s="32"/>
      <c r="F335" s="33"/>
      <c r="G335" s="33"/>
      <c r="H335" s="32"/>
      <c r="I335" s="32"/>
      <c r="J335" s="32"/>
      <c r="K335" s="32"/>
      <c r="L335" s="32"/>
      <c r="M335" s="32"/>
    </row>
    <row r="336" s="34" customFormat="true" ht="13.2" hidden="false" customHeight="false" outlineLevel="0" collapsed="false">
      <c r="A336" s="32"/>
      <c r="B336" s="32"/>
      <c r="C336" s="33"/>
      <c r="D336" s="32"/>
      <c r="E336" s="32"/>
      <c r="F336" s="33"/>
      <c r="G336" s="33"/>
      <c r="H336" s="32"/>
      <c r="I336" s="32"/>
      <c r="J336" s="32"/>
      <c r="K336" s="32"/>
      <c r="L336" s="32"/>
      <c r="M336" s="32"/>
    </row>
    <row r="337" s="34" customFormat="true" ht="13.2" hidden="false" customHeight="false" outlineLevel="0" collapsed="false">
      <c r="A337" s="32"/>
      <c r="B337" s="32"/>
      <c r="C337" s="33"/>
      <c r="D337" s="32"/>
      <c r="E337" s="32"/>
      <c r="F337" s="33"/>
      <c r="G337" s="33"/>
      <c r="H337" s="32"/>
      <c r="I337" s="32"/>
      <c r="J337" s="32"/>
      <c r="K337" s="32"/>
      <c r="L337" s="32"/>
      <c r="M337" s="32"/>
    </row>
    <row r="338" s="34" customFormat="true" ht="13.2" hidden="false" customHeight="false" outlineLevel="0" collapsed="false">
      <c r="A338" s="32"/>
      <c r="B338" s="32"/>
      <c r="C338" s="33"/>
      <c r="D338" s="32"/>
      <c r="E338" s="32"/>
      <c r="F338" s="33"/>
      <c r="G338" s="33"/>
      <c r="H338" s="32"/>
      <c r="I338" s="32"/>
      <c r="J338" s="32"/>
      <c r="K338" s="32"/>
      <c r="L338" s="32"/>
      <c r="M338" s="32"/>
    </row>
    <row r="339" s="34" customFormat="true" ht="13.2" hidden="false" customHeight="false" outlineLevel="0" collapsed="false">
      <c r="A339" s="32"/>
      <c r="B339" s="32"/>
      <c r="C339" s="33"/>
      <c r="D339" s="32"/>
      <c r="E339" s="32"/>
      <c r="F339" s="33"/>
      <c r="G339" s="33"/>
      <c r="H339" s="32"/>
      <c r="I339" s="32"/>
      <c r="J339" s="32"/>
      <c r="K339" s="32"/>
      <c r="L339" s="32"/>
      <c r="M339" s="32"/>
    </row>
    <row r="340" s="34" customFormat="true" ht="13.2" hidden="false" customHeight="false" outlineLevel="0" collapsed="false">
      <c r="A340" s="32"/>
      <c r="B340" s="32"/>
      <c r="C340" s="33"/>
      <c r="D340" s="32"/>
      <c r="E340" s="32"/>
      <c r="F340" s="33"/>
      <c r="G340" s="33"/>
      <c r="H340" s="32"/>
      <c r="I340" s="32"/>
      <c r="J340" s="32"/>
      <c r="K340" s="32"/>
      <c r="L340" s="32"/>
      <c r="M340" s="32"/>
    </row>
    <row r="341" s="34" customFormat="true" ht="13.2" hidden="false" customHeight="false" outlineLevel="0" collapsed="false">
      <c r="A341" s="32"/>
      <c r="B341" s="32"/>
      <c r="C341" s="33"/>
      <c r="D341" s="32"/>
      <c r="E341" s="32"/>
      <c r="F341" s="33"/>
      <c r="G341" s="33"/>
      <c r="H341" s="32"/>
      <c r="I341" s="32"/>
      <c r="J341" s="32"/>
      <c r="K341" s="32"/>
      <c r="L341" s="32"/>
      <c r="M341" s="32"/>
    </row>
    <row r="342" s="34" customFormat="true" ht="13.2" hidden="false" customHeight="false" outlineLevel="0" collapsed="false">
      <c r="A342" s="32"/>
      <c r="B342" s="32"/>
      <c r="C342" s="33"/>
      <c r="D342" s="32"/>
      <c r="E342" s="32"/>
      <c r="F342" s="33"/>
      <c r="G342" s="33"/>
      <c r="H342" s="32"/>
      <c r="I342" s="32"/>
      <c r="J342" s="32"/>
      <c r="K342" s="32"/>
      <c r="L342" s="32"/>
      <c r="M342" s="32"/>
    </row>
    <row r="343" s="34" customFormat="true" ht="13.2" hidden="false" customHeight="false" outlineLevel="0" collapsed="false">
      <c r="A343" s="32"/>
      <c r="B343" s="32"/>
      <c r="C343" s="33"/>
      <c r="D343" s="32"/>
      <c r="E343" s="32"/>
      <c r="F343" s="33"/>
      <c r="G343" s="33"/>
      <c r="H343" s="32"/>
      <c r="I343" s="32"/>
      <c r="J343" s="32"/>
      <c r="K343" s="32"/>
      <c r="L343" s="32"/>
      <c r="M343" s="32"/>
    </row>
    <row r="344" s="34" customFormat="true" ht="13.2" hidden="false" customHeight="false" outlineLevel="0" collapsed="false">
      <c r="A344" s="32"/>
      <c r="B344" s="32"/>
      <c r="C344" s="33"/>
      <c r="D344" s="32"/>
      <c r="E344" s="32"/>
      <c r="F344" s="33"/>
      <c r="G344" s="33"/>
      <c r="H344" s="32"/>
      <c r="I344" s="32"/>
      <c r="J344" s="32"/>
      <c r="K344" s="32"/>
      <c r="L344" s="32"/>
      <c r="M344" s="32"/>
    </row>
    <row r="345" s="34" customFormat="true" ht="13.2" hidden="false" customHeight="false" outlineLevel="0" collapsed="false">
      <c r="A345" s="32"/>
      <c r="B345" s="32"/>
      <c r="C345" s="33"/>
      <c r="D345" s="32"/>
      <c r="E345" s="32"/>
      <c r="F345" s="33"/>
      <c r="G345" s="33"/>
      <c r="H345" s="32"/>
      <c r="I345" s="32"/>
      <c r="J345" s="32"/>
      <c r="K345" s="32"/>
      <c r="L345" s="32"/>
      <c r="M345" s="32"/>
    </row>
    <row r="346" s="34" customFormat="true" ht="13.2" hidden="false" customHeight="false" outlineLevel="0" collapsed="false">
      <c r="A346" s="32"/>
      <c r="B346" s="32"/>
      <c r="C346" s="33"/>
      <c r="D346" s="32"/>
      <c r="E346" s="32"/>
      <c r="F346" s="33"/>
      <c r="G346" s="33"/>
      <c r="H346" s="32"/>
      <c r="I346" s="32"/>
      <c r="J346" s="32"/>
      <c r="K346" s="32"/>
      <c r="L346" s="32"/>
      <c r="M346" s="32"/>
    </row>
    <row r="347" s="34" customFormat="true" ht="13.2" hidden="false" customHeight="false" outlineLevel="0" collapsed="false">
      <c r="A347" s="32"/>
      <c r="B347" s="32"/>
      <c r="C347" s="33"/>
      <c r="D347" s="32"/>
      <c r="E347" s="32"/>
      <c r="F347" s="33"/>
      <c r="G347" s="33"/>
      <c r="H347" s="32"/>
      <c r="I347" s="32"/>
      <c r="J347" s="32"/>
      <c r="K347" s="32"/>
      <c r="L347" s="32"/>
      <c r="M347" s="32"/>
    </row>
    <row r="348" s="34" customFormat="true" ht="13.2" hidden="false" customHeight="false" outlineLevel="0" collapsed="false">
      <c r="A348" s="32"/>
      <c r="B348" s="32"/>
      <c r="C348" s="33"/>
      <c r="D348" s="32"/>
      <c r="E348" s="32"/>
      <c r="F348" s="33"/>
      <c r="G348" s="33"/>
      <c r="H348" s="32"/>
      <c r="I348" s="32"/>
      <c r="J348" s="32"/>
      <c r="K348" s="32"/>
      <c r="L348" s="32"/>
      <c r="M348" s="32"/>
    </row>
    <row r="349" s="34" customFormat="true" ht="13.2" hidden="false" customHeight="false" outlineLevel="0" collapsed="false">
      <c r="A349" s="32"/>
      <c r="B349" s="32"/>
      <c r="C349" s="33"/>
      <c r="D349" s="32"/>
      <c r="E349" s="32"/>
      <c r="F349" s="33"/>
      <c r="G349" s="33"/>
      <c r="H349" s="32"/>
      <c r="I349" s="32"/>
      <c r="J349" s="32"/>
      <c r="K349" s="32"/>
      <c r="L349" s="32"/>
      <c r="M349" s="32"/>
    </row>
    <row r="350" s="34" customFormat="true" ht="13.2" hidden="false" customHeight="false" outlineLevel="0" collapsed="false">
      <c r="A350" s="32"/>
      <c r="B350" s="32"/>
      <c r="C350" s="33"/>
      <c r="D350" s="32"/>
      <c r="E350" s="32"/>
      <c r="F350" s="33"/>
      <c r="G350" s="33"/>
      <c r="H350" s="32"/>
      <c r="I350" s="32"/>
      <c r="J350" s="32"/>
      <c r="K350" s="32"/>
      <c r="L350" s="32"/>
      <c r="M350" s="32"/>
    </row>
    <row r="351" s="34" customFormat="true" ht="13.2" hidden="false" customHeight="false" outlineLevel="0" collapsed="false">
      <c r="A351" s="32"/>
      <c r="B351" s="32"/>
      <c r="C351" s="33"/>
      <c r="D351" s="32"/>
      <c r="E351" s="32"/>
      <c r="F351" s="33"/>
      <c r="G351" s="33"/>
      <c r="H351" s="32"/>
      <c r="I351" s="32"/>
      <c r="J351" s="32"/>
      <c r="K351" s="32"/>
      <c r="L351" s="32"/>
      <c r="M351" s="32"/>
    </row>
    <row r="352" s="34" customFormat="true" ht="13.2" hidden="false" customHeight="false" outlineLevel="0" collapsed="false">
      <c r="A352" s="32"/>
      <c r="B352" s="32"/>
      <c r="C352" s="33"/>
      <c r="D352" s="32"/>
      <c r="E352" s="32"/>
      <c r="F352" s="33"/>
      <c r="G352" s="33"/>
      <c r="H352" s="32"/>
      <c r="I352" s="32"/>
      <c r="J352" s="32"/>
      <c r="K352" s="32"/>
      <c r="L352" s="32"/>
      <c r="M352" s="32"/>
    </row>
    <row r="353" s="34" customFormat="true" ht="13.2" hidden="false" customHeight="false" outlineLevel="0" collapsed="false">
      <c r="A353" s="32"/>
      <c r="B353" s="32"/>
      <c r="C353" s="33"/>
      <c r="D353" s="32"/>
      <c r="E353" s="32"/>
      <c r="F353" s="33"/>
      <c r="G353" s="33"/>
      <c r="H353" s="32"/>
      <c r="I353" s="32"/>
      <c r="J353" s="32"/>
      <c r="K353" s="32"/>
      <c r="L353" s="32"/>
      <c r="M353" s="32"/>
    </row>
    <row r="354" s="34" customFormat="true" ht="13.2" hidden="false" customHeight="false" outlineLevel="0" collapsed="false">
      <c r="A354" s="32"/>
      <c r="B354" s="32"/>
      <c r="C354" s="33"/>
      <c r="D354" s="32"/>
      <c r="E354" s="32"/>
      <c r="F354" s="33"/>
      <c r="G354" s="33"/>
      <c r="H354" s="32"/>
      <c r="I354" s="32"/>
      <c r="J354" s="32"/>
      <c r="K354" s="32"/>
      <c r="L354" s="32"/>
      <c r="M354" s="32"/>
    </row>
    <row r="355" s="34" customFormat="true" ht="13.2" hidden="false" customHeight="false" outlineLevel="0" collapsed="false">
      <c r="A355" s="32"/>
      <c r="B355" s="32"/>
      <c r="C355" s="33"/>
      <c r="D355" s="32"/>
      <c r="E355" s="32"/>
      <c r="F355" s="33"/>
      <c r="G355" s="33"/>
      <c r="H355" s="32"/>
      <c r="I355" s="32"/>
      <c r="J355" s="32"/>
      <c r="K355" s="32"/>
      <c r="L355" s="32"/>
      <c r="M355" s="32"/>
    </row>
    <row r="356" s="34" customFormat="true" ht="13.2" hidden="false" customHeight="false" outlineLevel="0" collapsed="false">
      <c r="A356" s="32"/>
      <c r="B356" s="32"/>
      <c r="C356" s="33"/>
      <c r="D356" s="32"/>
      <c r="E356" s="32"/>
      <c r="F356" s="33"/>
      <c r="G356" s="33"/>
      <c r="H356" s="32"/>
      <c r="I356" s="32"/>
      <c r="J356" s="32"/>
      <c r="K356" s="32"/>
      <c r="L356" s="32"/>
      <c r="M356" s="32"/>
    </row>
    <row r="357" s="34" customFormat="true" ht="13.2" hidden="false" customHeight="false" outlineLevel="0" collapsed="false">
      <c r="A357" s="32"/>
      <c r="B357" s="32"/>
      <c r="C357" s="33"/>
      <c r="D357" s="32"/>
      <c r="E357" s="32"/>
      <c r="F357" s="33"/>
      <c r="G357" s="33"/>
      <c r="H357" s="32"/>
      <c r="I357" s="32"/>
      <c r="J357" s="32"/>
      <c r="K357" s="32"/>
      <c r="L357" s="32"/>
      <c r="M357" s="32"/>
    </row>
    <row r="358" s="34" customFormat="true" ht="13.2" hidden="false" customHeight="false" outlineLevel="0" collapsed="false">
      <c r="A358" s="32"/>
      <c r="B358" s="32"/>
      <c r="C358" s="33"/>
      <c r="D358" s="32"/>
      <c r="E358" s="32"/>
      <c r="F358" s="33"/>
      <c r="G358" s="33"/>
      <c r="H358" s="32"/>
      <c r="I358" s="32"/>
      <c r="J358" s="32"/>
      <c r="K358" s="32"/>
      <c r="L358" s="32"/>
      <c r="M358" s="32"/>
    </row>
    <row r="359" s="34" customFormat="true" ht="13.2" hidden="false" customHeight="false" outlineLevel="0" collapsed="false">
      <c r="A359" s="32"/>
      <c r="B359" s="32"/>
      <c r="C359" s="33"/>
      <c r="D359" s="32"/>
      <c r="E359" s="32"/>
      <c r="F359" s="33"/>
      <c r="G359" s="33"/>
      <c r="H359" s="32"/>
      <c r="I359" s="32"/>
      <c r="J359" s="32"/>
      <c r="K359" s="32"/>
      <c r="L359" s="32"/>
      <c r="M359" s="32"/>
    </row>
    <row r="360" s="34" customFormat="true" ht="13.2" hidden="false" customHeight="false" outlineLevel="0" collapsed="false">
      <c r="A360" s="32"/>
      <c r="B360" s="32"/>
      <c r="C360" s="33"/>
      <c r="D360" s="32"/>
      <c r="E360" s="32"/>
      <c r="F360" s="33"/>
      <c r="G360" s="33"/>
      <c r="H360" s="32"/>
      <c r="I360" s="32"/>
      <c r="J360" s="32"/>
      <c r="K360" s="32"/>
      <c r="L360" s="32"/>
      <c r="M360" s="32"/>
    </row>
    <row r="361" s="34" customFormat="true" ht="13.2" hidden="false" customHeight="false" outlineLevel="0" collapsed="false">
      <c r="A361" s="32"/>
      <c r="B361" s="32"/>
      <c r="C361" s="33"/>
      <c r="D361" s="32"/>
      <c r="E361" s="32"/>
      <c r="F361" s="33"/>
      <c r="G361" s="33"/>
      <c r="H361" s="32"/>
      <c r="I361" s="32"/>
      <c r="J361" s="32"/>
      <c r="K361" s="32"/>
      <c r="L361" s="32"/>
      <c r="M361" s="32"/>
    </row>
    <row r="362" s="34" customFormat="true" ht="13.2" hidden="false" customHeight="false" outlineLevel="0" collapsed="false">
      <c r="A362" s="32"/>
      <c r="B362" s="32"/>
      <c r="C362" s="33"/>
      <c r="D362" s="32"/>
      <c r="E362" s="32"/>
      <c r="F362" s="33"/>
      <c r="G362" s="33"/>
      <c r="H362" s="32"/>
      <c r="I362" s="32"/>
      <c r="J362" s="32"/>
      <c r="K362" s="32"/>
      <c r="L362" s="32"/>
      <c r="M362" s="32"/>
    </row>
    <row r="363" s="34" customFormat="true" ht="13.2" hidden="false" customHeight="false" outlineLevel="0" collapsed="false">
      <c r="A363" s="32"/>
      <c r="B363" s="32"/>
      <c r="C363" s="33"/>
      <c r="D363" s="32"/>
      <c r="E363" s="32"/>
      <c r="F363" s="33"/>
      <c r="G363" s="33"/>
      <c r="H363" s="32"/>
      <c r="I363" s="32"/>
      <c r="J363" s="32"/>
      <c r="K363" s="32"/>
      <c r="L363" s="32"/>
      <c r="M363" s="32"/>
    </row>
    <row r="364" s="34" customFormat="true" ht="13.2" hidden="false" customHeight="false" outlineLevel="0" collapsed="false">
      <c r="A364" s="32"/>
      <c r="B364" s="32"/>
      <c r="C364" s="33"/>
      <c r="D364" s="32"/>
      <c r="E364" s="32"/>
      <c r="F364" s="33"/>
      <c r="G364" s="33"/>
      <c r="H364" s="32"/>
      <c r="I364" s="32"/>
      <c r="J364" s="32"/>
      <c r="K364" s="32"/>
      <c r="L364" s="32"/>
      <c r="M364" s="32"/>
    </row>
    <row r="365" s="34" customFormat="true" ht="13.2" hidden="false" customHeight="false" outlineLevel="0" collapsed="false">
      <c r="A365" s="32"/>
      <c r="B365" s="32"/>
      <c r="C365" s="33"/>
      <c r="D365" s="32"/>
      <c r="E365" s="32"/>
      <c r="F365" s="33"/>
      <c r="G365" s="33"/>
      <c r="H365" s="32"/>
      <c r="I365" s="32"/>
      <c r="J365" s="32"/>
      <c r="K365" s="32"/>
      <c r="L365" s="32"/>
      <c r="M365" s="32"/>
    </row>
    <row r="366" s="34" customFormat="true" ht="13.2" hidden="false" customHeight="false" outlineLevel="0" collapsed="false">
      <c r="A366" s="32"/>
      <c r="B366" s="32"/>
      <c r="C366" s="33"/>
      <c r="D366" s="32"/>
      <c r="E366" s="32"/>
      <c r="F366" s="33"/>
      <c r="G366" s="33"/>
      <c r="H366" s="32"/>
      <c r="I366" s="32"/>
      <c r="J366" s="32"/>
      <c r="K366" s="32"/>
      <c r="L366" s="32"/>
      <c r="M366" s="32"/>
    </row>
    <row r="367" s="34" customFormat="true" ht="13.2" hidden="false" customHeight="false" outlineLevel="0" collapsed="false">
      <c r="A367" s="32"/>
      <c r="B367" s="32"/>
      <c r="C367" s="33"/>
      <c r="D367" s="32"/>
      <c r="E367" s="32"/>
      <c r="F367" s="33"/>
      <c r="G367" s="33"/>
      <c r="H367" s="32"/>
      <c r="I367" s="32"/>
      <c r="J367" s="32"/>
      <c r="K367" s="32"/>
      <c r="L367" s="32"/>
      <c r="M367" s="32"/>
    </row>
    <row r="368" s="34" customFormat="true" ht="13.2" hidden="false" customHeight="false" outlineLevel="0" collapsed="false">
      <c r="A368" s="32"/>
      <c r="B368" s="32"/>
      <c r="C368" s="33"/>
      <c r="D368" s="32"/>
      <c r="E368" s="32"/>
      <c r="F368" s="33"/>
      <c r="G368" s="33"/>
      <c r="H368" s="32"/>
      <c r="I368" s="32"/>
      <c r="J368" s="32"/>
      <c r="K368" s="32"/>
      <c r="L368" s="32"/>
      <c r="M368" s="32"/>
    </row>
    <row r="369" s="34" customFormat="true" ht="13.2" hidden="false" customHeight="false" outlineLevel="0" collapsed="false">
      <c r="A369" s="32"/>
      <c r="B369" s="32"/>
      <c r="C369" s="33"/>
      <c r="D369" s="32"/>
      <c r="E369" s="32"/>
      <c r="F369" s="33"/>
      <c r="G369" s="33"/>
      <c r="H369" s="32"/>
      <c r="I369" s="32"/>
      <c r="J369" s="32"/>
      <c r="K369" s="32"/>
      <c r="L369" s="32"/>
      <c r="M369" s="32"/>
    </row>
    <row r="370" s="34" customFormat="true" ht="13.2" hidden="false" customHeight="false" outlineLevel="0" collapsed="false">
      <c r="A370" s="32"/>
      <c r="B370" s="32"/>
      <c r="C370" s="33"/>
      <c r="D370" s="32"/>
      <c r="E370" s="32"/>
      <c r="F370" s="33"/>
      <c r="G370" s="33"/>
      <c r="H370" s="32"/>
      <c r="I370" s="32"/>
      <c r="J370" s="32"/>
      <c r="K370" s="32"/>
      <c r="L370" s="32"/>
      <c r="M370" s="32"/>
    </row>
    <row r="371" s="34" customFormat="true" ht="13.2" hidden="false" customHeight="false" outlineLevel="0" collapsed="false">
      <c r="A371" s="32"/>
      <c r="B371" s="32"/>
      <c r="C371" s="33"/>
      <c r="D371" s="32"/>
      <c r="E371" s="32"/>
      <c r="F371" s="33"/>
      <c r="G371" s="33"/>
      <c r="H371" s="32"/>
      <c r="I371" s="32"/>
      <c r="J371" s="32"/>
      <c r="K371" s="32"/>
      <c r="L371" s="32"/>
      <c r="M371" s="32"/>
    </row>
    <row r="372" s="34" customFormat="true" ht="13.2" hidden="false" customHeight="false" outlineLevel="0" collapsed="false">
      <c r="A372" s="32"/>
      <c r="B372" s="32"/>
      <c r="C372" s="33"/>
      <c r="D372" s="32"/>
      <c r="E372" s="32"/>
      <c r="F372" s="33"/>
      <c r="G372" s="33"/>
      <c r="H372" s="32"/>
      <c r="I372" s="32"/>
      <c r="J372" s="32"/>
      <c r="K372" s="32"/>
      <c r="L372" s="32"/>
      <c r="M372" s="32"/>
    </row>
    <row r="373" s="34" customFormat="true" ht="13.2" hidden="false" customHeight="false" outlineLevel="0" collapsed="false">
      <c r="A373" s="32"/>
      <c r="B373" s="32"/>
      <c r="C373" s="33"/>
      <c r="D373" s="32"/>
      <c r="E373" s="32"/>
      <c r="F373" s="33"/>
      <c r="G373" s="33"/>
      <c r="H373" s="32"/>
      <c r="I373" s="32"/>
      <c r="J373" s="32"/>
      <c r="K373" s="32"/>
      <c r="L373" s="32"/>
      <c r="M373" s="32"/>
    </row>
    <row r="374" s="34" customFormat="true" ht="13.2" hidden="false" customHeight="false" outlineLevel="0" collapsed="false">
      <c r="A374" s="32"/>
      <c r="B374" s="32"/>
      <c r="C374" s="33"/>
      <c r="D374" s="32"/>
      <c r="E374" s="32"/>
      <c r="F374" s="33"/>
      <c r="G374" s="33"/>
      <c r="H374" s="32"/>
      <c r="I374" s="32"/>
      <c r="J374" s="32"/>
      <c r="K374" s="32"/>
      <c r="L374" s="32"/>
      <c r="M374" s="32"/>
    </row>
    <row r="375" s="34" customFormat="true" ht="13.2" hidden="false" customHeight="false" outlineLevel="0" collapsed="false">
      <c r="A375" s="32"/>
      <c r="B375" s="32"/>
      <c r="C375" s="33"/>
      <c r="D375" s="32"/>
      <c r="E375" s="32"/>
      <c r="F375" s="33"/>
      <c r="G375" s="33"/>
      <c r="H375" s="32"/>
      <c r="I375" s="32"/>
      <c r="J375" s="32"/>
      <c r="K375" s="32"/>
      <c r="L375" s="32"/>
      <c r="M375" s="32"/>
    </row>
    <row r="376" s="34" customFormat="true" ht="13.2" hidden="false" customHeight="false" outlineLevel="0" collapsed="false">
      <c r="A376" s="32"/>
      <c r="B376" s="32"/>
      <c r="C376" s="33"/>
      <c r="D376" s="32"/>
      <c r="E376" s="32"/>
      <c r="F376" s="33"/>
      <c r="G376" s="33"/>
      <c r="H376" s="32"/>
      <c r="I376" s="32"/>
      <c r="J376" s="32"/>
      <c r="K376" s="32"/>
      <c r="L376" s="32"/>
      <c r="M376" s="32"/>
    </row>
    <row r="377" s="34" customFormat="true" ht="13.2" hidden="false" customHeight="false" outlineLevel="0" collapsed="false">
      <c r="A377" s="32"/>
      <c r="B377" s="32"/>
      <c r="C377" s="33"/>
      <c r="D377" s="32"/>
      <c r="E377" s="32"/>
      <c r="F377" s="33"/>
      <c r="G377" s="33"/>
      <c r="H377" s="32"/>
      <c r="I377" s="32"/>
      <c r="J377" s="32"/>
      <c r="K377" s="32"/>
      <c r="L377" s="32"/>
      <c r="M377" s="32"/>
    </row>
    <row r="378" s="34" customFormat="true" ht="13.2" hidden="false" customHeight="false" outlineLevel="0" collapsed="false">
      <c r="A378" s="32"/>
      <c r="B378" s="32"/>
      <c r="C378" s="33"/>
      <c r="D378" s="32"/>
      <c r="E378" s="32"/>
      <c r="F378" s="33"/>
      <c r="G378" s="33"/>
      <c r="H378" s="32"/>
      <c r="I378" s="32"/>
      <c r="J378" s="32"/>
      <c r="K378" s="32"/>
      <c r="L378" s="32"/>
      <c r="M378" s="32"/>
    </row>
    <row r="379" s="34" customFormat="true" ht="13.2" hidden="false" customHeight="false" outlineLevel="0" collapsed="false">
      <c r="A379" s="32"/>
      <c r="B379" s="32"/>
      <c r="C379" s="33"/>
      <c r="D379" s="32"/>
      <c r="E379" s="32"/>
      <c r="F379" s="33"/>
      <c r="G379" s="33"/>
      <c r="H379" s="32"/>
      <c r="I379" s="32"/>
      <c r="J379" s="32"/>
      <c r="K379" s="32"/>
      <c r="L379" s="32"/>
      <c r="M379" s="32"/>
    </row>
    <row r="380" s="34" customFormat="true" ht="13.2" hidden="false" customHeight="false" outlineLevel="0" collapsed="false">
      <c r="A380" s="32"/>
      <c r="B380" s="32"/>
      <c r="C380" s="33"/>
      <c r="D380" s="32"/>
      <c r="E380" s="32"/>
      <c r="F380" s="33"/>
      <c r="G380" s="33"/>
      <c r="H380" s="32"/>
      <c r="I380" s="32"/>
      <c r="J380" s="32"/>
      <c r="K380" s="32"/>
      <c r="L380" s="32"/>
      <c r="M380" s="32"/>
    </row>
    <row r="381" s="34" customFormat="true" ht="13.2" hidden="false" customHeight="false" outlineLevel="0" collapsed="false">
      <c r="A381" s="32"/>
      <c r="B381" s="32"/>
      <c r="C381" s="33"/>
      <c r="D381" s="32"/>
      <c r="E381" s="32"/>
      <c r="F381" s="33"/>
      <c r="G381" s="33"/>
      <c r="H381" s="32"/>
      <c r="I381" s="32"/>
      <c r="J381" s="32"/>
      <c r="K381" s="32"/>
      <c r="L381" s="32"/>
      <c r="M381" s="32"/>
    </row>
    <row r="382" s="34" customFormat="true" ht="13.2" hidden="false" customHeight="false" outlineLevel="0" collapsed="false">
      <c r="A382" s="32"/>
      <c r="B382" s="32"/>
      <c r="C382" s="33"/>
      <c r="D382" s="32"/>
      <c r="E382" s="32"/>
      <c r="F382" s="33"/>
      <c r="G382" s="33"/>
      <c r="H382" s="32"/>
      <c r="I382" s="32"/>
      <c r="J382" s="32"/>
      <c r="K382" s="32"/>
      <c r="L382" s="32"/>
      <c r="M382" s="32"/>
    </row>
    <row r="383" s="34" customFormat="true" ht="13.2" hidden="false" customHeight="false" outlineLevel="0" collapsed="false">
      <c r="A383" s="32"/>
      <c r="B383" s="32"/>
      <c r="C383" s="33"/>
      <c r="D383" s="32"/>
      <c r="E383" s="32"/>
      <c r="F383" s="33"/>
      <c r="G383" s="33"/>
      <c r="H383" s="32"/>
      <c r="I383" s="32"/>
      <c r="J383" s="32"/>
      <c r="K383" s="32"/>
      <c r="L383" s="32"/>
      <c r="M383" s="32"/>
    </row>
    <row r="384" s="34" customFormat="true" ht="13.2" hidden="false" customHeight="false" outlineLevel="0" collapsed="false">
      <c r="A384" s="32"/>
      <c r="B384" s="32"/>
      <c r="C384" s="33"/>
      <c r="D384" s="32"/>
      <c r="E384" s="32"/>
      <c r="F384" s="33"/>
      <c r="G384" s="33"/>
      <c r="H384" s="32"/>
      <c r="I384" s="32"/>
      <c r="J384" s="32"/>
      <c r="K384" s="32"/>
      <c r="L384" s="32"/>
      <c r="M384" s="32"/>
    </row>
    <row r="385" s="34" customFormat="true" ht="13.2" hidden="false" customHeight="false" outlineLevel="0" collapsed="false">
      <c r="A385" s="32"/>
      <c r="B385" s="32"/>
      <c r="C385" s="33"/>
      <c r="D385" s="32"/>
      <c r="E385" s="32"/>
      <c r="F385" s="33"/>
      <c r="G385" s="33"/>
      <c r="H385" s="32"/>
      <c r="I385" s="32"/>
      <c r="J385" s="32"/>
      <c r="K385" s="32"/>
      <c r="L385" s="32"/>
      <c r="M385" s="32"/>
    </row>
    <row r="386" s="34" customFormat="true" ht="13.2" hidden="false" customHeight="false" outlineLevel="0" collapsed="false">
      <c r="A386" s="32"/>
      <c r="B386" s="32"/>
      <c r="C386" s="33"/>
      <c r="D386" s="32"/>
      <c r="E386" s="32"/>
      <c r="F386" s="33"/>
      <c r="G386" s="33"/>
      <c r="H386" s="32"/>
      <c r="I386" s="32"/>
      <c r="J386" s="32"/>
      <c r="K386" s="32"/>
      <c r="L386" s="32"/>
      <c r="M386" s="32"/>
    </row>
    <row r="387" s="34" customFormat="true" ht="13.2" hidden="false" customHeight="false" outlineLevel="0" collapsed="false">
      <c r="A387" s="32"/>
      <c r="B387" s="32"/>
      <c r="C387" s="33"/>
      <c r="D387" s="32"/>
      <c r="E387" s="32"/>
      <c r="F387" s="33"/>
      <c r="G387" s="33"/>
      <c r="H387" s="32"/>
      <c r="I387" s="32"/>
      <c r="J387" s="32"/>
      <c r="K387" s="32"/>
      <c r="L387" s="32"/>
      <c r="M387" s="32"/>
    </row>
    <row r="388" s="34" customFormat="true" ht="13.2" hidden="false" customHeight="false" outlineLevel="0" collapsed="false">
      <c r="A388" s="32"/>
      <c r="B388" s="32"/>
      <c r="C388" s="33"/>
      <c r="D388" s="32"/>
      <c r="E388" s="32"/>
      <c r="F388" s="33"/>
      <c r="G388" s="33"/>
      <c r="H388" s="32"/>
      <c r="I388" s="32"/>
      <c r="J388" s="32"/>
      <c r="K388" s="32"/>
      <c r="L388" s="32"/>
      <c r="M388" s="32"/>
    </row>
    <row r="389" s="34" customFormat="true" ht="13.2" hidden="false" customHeight="false" outlineLevel="0" collapsed="false">
      <c r="A389" s="32"/>
      <c r="B389" s="32"/>
      <c r="C389" s="33"/>
      <c r="D389" s="32"/>
      <c r="E389" s="32"/>
      <c r="F389" s="33"/>
      <c r="G389" s="33"/>
      <c r="H389" s="32"/>
      <c r="I389" s="32"/>
      <c r="J389" s="32"/>
      <c r="K389" s="32"/>
      <c r="L389" s="32"/>
      <c r="M389" s="32"/>
    </row>
    <row r="390" s="34" customFormat="true" ht="13.2" hidden="false" customHeight="false" outlineLevel="0" collapsed="false">
      <c r="A390" s="32"/>
      <c r="B390" s="32"/>
      <c r="C390" s="33"/>
      <c r="D390" s="32"/>
      <c r="E390" s="32"/>
      <c r="F390" s="33"/>
      <c r="G390" s="33"/>
      <c r="H390" s="32"/>
      <c r="I390" s="32"/>
      <c r="J390" s="32"/>
      <c r="K390" s="32"/>
      <c r="L390" s="32"/>
      <c r="M390" s="32"/>
    </row>
    <row r="391" s="34" customFormat="true" ht="13.2" hidden="false" customHeight="false" outlineLevel="0" collapsed="false">
      <c r="A391" s="32"/>
      <c r="B391" s="32"/>
      <c r="C391" s="33"/>
      <c r="D391" s="32"/>
      <c r="E391" s="32"/>
      <c r="F391" s="33"/>
      <c r="G391" s="33"/>
      <c r="H391" s="32"/>
      <c r="I391" s="32"/>
      <c r="J391" s="32"/>
      <c r="K391" s="32"/>
      <c r="L391" s="32"/>
      <c r="M391" s="32"/>
    </row>
    <row r="392" s="34" customFormat="true" ht="13.2" hidden="false" customHeight="false" outlineLevel="0" collapsed="false">
      <c r="A392" s="32"/>
      <c r="B392" s="32"/>
      <c r="C392" s="33"/>
      <c r="D392" s="32"/>
      <c r="E392" s="32"/>
      <c r="F392" s="33"/>
      <c r="G392" s="33"/>
      <c r="H392" s="32"/>
      <c r="I392" s="32"/>
      <c r="J392" s="32"/>
      <c r="K392" s="32"/>
      <c r="L392" s="32"/>
      <c r="M392" s="32"/>
    </row>
    <row r="393" s="34" customFormat="true" ht="13.2" hidden="false" customHeight="false" outlineLevel="0" collapsed="false">
      <c r="A393" s="32"/>
      <c r="B393" s="32"/>
      <c r="C393" s="33"/>
      <c r="D393" s="32"/>
      <c r="E393" s="32"/>
      <c r="F393" s="33"/>
      <c r="G393" s="33"/>
      <c r="H393" s="32"/>
      <c r="I393" s="32"/>
      <c r="J393" s="32"/>
      <c r="K393" s="32"/>
      <c r="L393" s="32"/>
      <c r="M393" s="32"/>
    </row>
    <row r="394" s="34" customFormat="true" ht="13.2" hidden="false" customHeight="false" outlineLevel="0" collapsed="false">
      <c r="A394" s="32"/>
      <c r="B394" s="32"/>
      <c r="C394" s="33"/>
      <c r="D394" s="32"/>
      <c r="E394" s="32"/>
      <c r="F394" s="33"/>
      <c r="G394" s="33"/>
      <c r="H394" s="32"/>
      <c r="I394" s="32"/>
      <c r="J394" s="32"/>
      <c r="K394" s="32"/>
      <c r="L394" s="32"/>
      <c r="M394" s="32"/>
    </row>
    <row r="395" s="34" customFormat="true" ht="13.2" hidden="false" customHeight="false" outlineLevel="0" collapsed="false">
      <c r="A395" s="32"/>
      <c r="B395" s="32"/>
      <c r="C395" s="33"/>
      <c r="D395" s="32"/>
      <c r="E395" s="32"/>
      <c r="F395" s="33"/>
      <c r="G395" s="33"/>
      <c r="H395" s="32"/>
      <c r="I395" s="32"/>
      <c r="J395" s="32"/>
      <c r="K395" s="32"/>
      <c r="L395" s="32"/>
      <c r="M395" s="32"/>
    </row>
    <row r="396" s="34" customFormat="true" ht="13.2" hidden="false" customHeight="false" outlineLevel="0" collapsed="false">
      <c r="A396" s="32"/>
      <c r="B396" s="32"/>
      <c r="C396" s="33"/>
      <c r="D396" s="32"/>
      <c r="E396" s="32"/>
      <c r="F396" s="33"/>
      <c r="G396" s="33"/>
      <c r="H396" s="32"/>
      <c r="I396" s="32"/>
      <c r="J396" s="32"/>
      <c r="K396" s="32"/>
      <c r="L396" s="32"/>
      <c r="M396" s="32"/>
    </row>
    <row r="397" s="34" customFormat="true" ht="13.2" hidden="false" customHeight="false" outlineLevel="0" collapsed="false">
      <c r="A397" s="32"/>
      <c r="B397" s="32"/>
      <c r="C397" s="33"/>
      <c r="D397" s="32"/>
      <c r="E397" s="32"/>
      <c r="F397" s="33"/>
      <c r="G397" s="33"/>
      <c r="H397" s="32"/>
      <c r="I397" s="32"/>
      <c r="J397" s="32"/>
      <c r="K397" s="32"/>
      <c r="L397" s="32"/>
      <c r="M397" s="32"/>
    </row>
    <row r="398" s="34" customFormat="true" ht="13.2" hidden="false" customHeight="false" outlineLevel="0" collapsed="false">
      <c r="A398" s="32"/>
      <c r="B398" s="32"/>
      <c r="C398" s="33"/>
      <c r="D398" s="32"/>
      <c r="E398" s="32"/>
      <c r="F398" s="33"/>
      <c r="G398" s="33"/>
      <c r="H398" s="32"/>
      <c r="I398" s="32"/>
      <c r="J398" s="32"/>
      <c r="K398" s="32"/>
      <c r="L398" s="32"/>
      <c r="M398" s="32"/>
    </row>
    <row r="399" s="34" customFormat="true" ht="13.2" hidden="false" customHeight="false" outlineLevel="0" collapsed="false">
      <c r="A399" s="32"/>
      <c r="B399" s="32"/>
      <c r="C399" s="33"/>
      <c r="D399" s="32"/>
      <c r="E399" s="32"/>
      <c r="F399" s="33"/>
      <c r="G399" s="33"/>
      <c r="H399" s="32"/>
      <c r="I399" s="32"/>
      <c r="J399" s="32"/>
      <c r="K399" s="32"/>
      <c r="L399" s="32"/>
      <c r="M399" s="32"/>
    </row>
    <row r="400" s="34" customFormat="true" ht="13.2" hidden="false" customHeight="false" outlineLevel="0" collapsed="false">
      <c r="A400" s="32"/>
      <c r="B400" s="32"/>
      <c r="C400" s="33"/>
      <c r="D400" s="32"/>
      <c r="E400" s="32"/>
      <c r="F400" s="33"/>
      <c r="G400" s="33"/>
      <c r="H400" s="32"/>
      <c r="I400" s="32"/>
      <c r="J400" s="32"/>
      <c r="K400" s="32"/>
      <c r="L400" s="32"/>
      <c r="M400" s="32"/>
    </row>
    <row r="401" s="34" customFormat="true" ht="13.2" hidden="false" customHeight="false" outlineLevel="0" collapsed="false">
      <c r="A401" s="32"/>
      <c r="B401" s="32"/>
      <c r="C401" s="33"/>
      <c r="D401" s="32"/>
      <c r="E401" s="32"/>
      <c r="F401" s="33"/>
      <c r="G401" s="33"/>
      <c r="H401" s="32"/>
      <c r="I401" s="32"/>
      <c r="J401" s="32"/>
      <c r="K401" s="32"/>
      <c r="L401" s="32"/>
      <c r="M401" s="32"/>
    </row>
    <row r="402" s="34" customFormat="true" ht="13.2" hidden="false" customHeight="false" outlineLevel="0" collapsed="false">
      <c r="A402" s="32"/>
      <c r="B402" s="32"/>
      <c r="C402" s="33"/>
      <c r="D402" s="32"/>
      <c r="E402" s="32"/>
      <c r="F402" s="33"/>
      <c r="G402" s="33"/>
      <c r="H402" s="32"/>
      <c r="I402" s="32"/>
      <c r="J402" s="32"/>
      <c r="K402" s="32"/>
      <c r="L402" s="32"/>
      <c r="M402" s="32"/>
    </row>
    <row r="403" s="34" customFormat="true" ht="13.2" hidden="false" customHeight="false" outlineLevel="0" collapsed="false">
      <c r="A403" s="32"/>
      <c r="B403" s="32"/>
      <c r="C403" s="33"/>
      <c r="D403" s="32"/>
      <c r="E403" s="32"/>
      <c r="F403" s="33"/>
      <c r="G403" s="33"/>
      <c r="H403" s="32"/>
      <c r="I403" s="32"/>
      <c r="J403" s="32"/>
      <c r="K403" s="32"/>
      <c r="L403" s="32"/>
      <c r="M403" s="32"/>
    </row>
    <row r="404" s="34" customFormat="true" ht="13.2" hidden="false" customHeight="false" outlineLevel="0" collapsed="false">
      <c r="A404" s="32"/>
      <c r="B404" s="32"/>
      <c r="C404" s="33"/>
      <c r="D404" s="32"/>
      <c r="E404" s="32"/>
      <c r="F404" s="33"/>
      <c r="G404" s="33"/>
      <c r="H404" s="32"/>
      <c r="I404" s="32"/>
      <c r="J404" s="32"/>
      <c r="K404" s="32"/>
      <c r="L404" s="32"/>
      <c r="M404" s="32"/>
    </row>
    <row r="405" s="34" customFormat="true" ht="13.2" hidden="false" customHeight="false" outlineLevel="0" collapsed="false">
      <c r="A405" s="32"/>
      <c r="B405" s="32"/>
      <c r="C405" s="33"/>
      <c r="D405" s="32"/>
      <c r="E405" s="32"/>
      <c r="F405" s="33"/>
      <c r="G405" s="33"/>
      <c r="H405" s="32"/>
      <c r="I405" s="32"/>
      <c r="J405" s="32"/>
      <c r="K405" s="32"/>
      <c r="L405" s="32"/>
      <c r="M405" s="32"/>
    </row>
    <row r="406" s="34" customFormat="true" ht="13.2" hidden="false" customHeight="false" outlineLevel="0" collapsed="false">
      <c r="A406" s="32"/>
      <c r="B406" s="32"/>
      <c r="C406" s="33"/>
      <c r="D406" s="32"/>
      <c r="E406" s="32"/>
      <c r="F406" s="33"/>
      <c r="G406" s="33"/>
      <c r="H406" s="32"/>
      <c r="I406" s="32"/>
      <c r="J406" s="32"/>
      <c r="K406" s="32"/>
      <c r="L406" s="32"/>
      <c r="M406" s="32"/>
    </row>
    <row r="407" s="34" customFormat="true" ht="13.2" hidden="false" customHeight="false" outlineLevel="0" collapsed="false">
      <c r="A407" s="32"/>
      <c r="B407" s="32"/>
      <c r="C407" s="33"/>
      <c r="D407" s="32"/>
      <c r="E407" s="32"/>
      <c r="F407" s="33"/>
      <c r="G407" s="33"/>
      <c r="H407" s="32"/>
      <c r="I407" s="32"/>
      <c r="J407" s="32"/>
      <c r="K407" s="32"/>
      <c r="L407" s="32"/>
      <c r="M407" s="32"/>
    </row>
    <row r="408" s="34" customFormat="true" ht="13.2" hidden="false" customHeight="false" outlineLevel="0" collapsed="false">
      <c r="A408" s="32"/>
      <c r="B408" s="32"/>
      <c r="C408" s="33"/>
      <c r="D408" s="32"/>
      <c r="E408" s="32"/>
      <c r="F408" s="33"/>
      <c r="G408" s="33"/>
      <c r="H408" s="32"/>
      <c r="I408" s="32"/>
      <c r="J408" s="32"/>
      <c r="K408" s="32"/>
      <c r="L408" s="32"/>
      <c r="M408" s="32"/>
    </row>
    <row r="409" s="34" customFormat="true" ht="13.2" hidden="false" customHeight="false" outlineLevel="0" collapsed="false">
      <c r="A409" s="32"/>
      <c r="B409" s="32"/>
      <c r="C409" s="33"/>
      <c r="D409" s="32"/>
      <c r="E409" s="32"/>
      <c r="F409" s="33"/>
      <c r="G409" s="33"/>
      <c r="H409" s="32"/>
      <c r="I409" s="32"/>
      <c r="J409" s="32"/>
      <c r="K409" s="32"/>
      <c r="L409" s="32"/>
      <c r="M409" s="32"/>
    </row>
    <row r="410" s="34" customFormat="true" ht="13.2" hidden="false" customHeight="false" outlineLevel="0" collapsed="false">
      <c r="A410" s="32"/>
      <c r="B410" s="32"/>
      <c r="C410" s="33"/>
      <c r="D410" s="32"/>
      <c r="E410" s="32"/>
      <c r="F410" s="33"/>
      <c r="G410" s="33"/>
      <c r="H410" s="32"/>
      <c r="I410" s="32"/>
      <c r="J410" s="32"/>
      <c r="K410" s="32"/>
      <c r="L410" s="32"/>
      <c r="M410" s="32"/>
    </row>
    <row r="411" s="34" customFormat="true" ht="13.2" hidden="false" customHeight="false" outlineLevel="0" collapsed="false">
      <c r="A411" s="32"/>
      <c r="B411" s="32"/>
      <c r="C411" s="33"/>
      <c r="D411" s="32"/>
      <c r="E411" s="32"/>
      <c r="F411" s="33"/>
      <c r="G411" s="33"/>
      <c r="H411" s="32"/>
      <c r="I411" s="32"/>
      <c r="J411" s="32"/>
      <c r="K411" s="32"/>
      <c r="L411" s="32"/>
      <c r="M411" s="32"/>
    </row>
    <row r="412" s="34" customFormat="true" ht="13.2" hidden="false" customHeight="false" outlineLevel="0" collapsed="false">
      <c r="A412" s="32"/>
      <c r="B412" s="32"/>
      <c r="C412" s="33"/>
      <c r="D412" s="32"/>
      <c r="E412" s="32"/>
      <c r="F412" s="33"/>
      <c r="G412" s="33"/>
      <c r="H412" s="32"/>
      <c r="I412" s="32"/>
      <c r="J412" s="32"/>
      <c r="K412" s="32"/>
      <c r="L412" s="32"/>
      <c r="M412" s="32"/>
    </row>
    <row r="413" s="34" customFormat="true" ht="13.2" hidden="false" customHeight="false" outlineLevel="0" collapsed="false">
      <c r="A413" s="32"/>
      <c r="B413" s="32"/>
      <c r="C413" s="33"/>
      <c r="D413" s="32"/>
      <c r="E413" s="32"/>
      <c r="F413" s="33"/>
      <c r="G413" s="33"/>
      <c r="H413" s="32"/>
      <c r="I413" s="32"/>
      <c r="J413" s="32"/>
      <c r="K413" s="32"/>
      <c r="L413" s="32"/>
      <c r="M413" s="32"/>
    </row>
    <row r="414" s="34" customFormat="true" ht="13.2" hidden="false" customHeight="false" outlineLevel="0" collapsed="false">
      <c r="A414" s="32"/>
      <c r="B414" s="32"/>
      <c r="C414" s="33"/>
      <c r="D414" s="32"/>
      <c r="E414" s="32"/>
      <c r="F414" s="33"/>
      <c r="G414" s="33"/>
      <c r="H414" s="32"/>
      <c r="I414" s="32"/>
      <c r="J414" s="32"/>
      <c r="K414" s="32"/>
      <c r="L414" s="32"/>
      <c r="M414" s="32"/>
    </row>
    <row r="415" s="34" customFormat="true" ht="13.2" hidden="false" customHeight="false" outlineLevel="0" collapsed="false">
      <c r="A415" s="32"/>
      <c r="B415" s="32"/>
      <c r="C415" s="33"/>
      <c r="D415" s="32"/>
      <c r="E415" s="32"/>
      <c r="F415" s="33"/>
      <c r="G415" s="33"/>
      <c r="H415" s="32"/>
      <c r="I415" s="32"/>
      <c r="J415" s="32"/>
      <c r="K415" s="32"/>
      <c r="L415" s="32"/>
      <c r="M415" s="32"/>
    </row>
    <row r="416" s="34" customFormat="true" ht="13.2" hidden="false" customHeight="false" outlineLevel="0" collapsed="false">
      <c r="A416" s="32"/>
      <c r="B416" s="32"/>
      <c r="C416" s="33"/>
      <c r="D416" s="32"/>
      <c r="E416" s="32"/>
      <c r="F416" s="33"/>
      <c r="G416" s="33"/>
      <c r="H416" s="32"/>
      <c r="I416" s="32"/>
      <c r="J416" s="32"/>
      <c r="K416" s="32"/>
      <c r="L416" s="32"/>
      <c r="M416" s="32"/>
    </row>
    <row r="417" s="34" customFormat="true" ht="13.2" hidden="false" customHeight="false" outlineLevel="0" collapsed="false">
      <c r="A417" s="32"/>
      <c r="B417" s="32"/>
      <c r="C417" s="33"/>
      <c r="D417" s="32"/>
      <c r="E417" s="32"/>
      <c r="F417" s="33"/>
      <c r="G417" s="33"/>
      <c r="H417" s="32"/>
      <c r="I417" s="32"/>
      <c r="J417" s="32"/>
      <c r="K417" s="32"/>
      <c r="L417" s="32"/>
      <c r="M417" s="32"/>
    </row>
    <row r="418" s="34" customFormat="true" ht="13.2" hidden="false" customHeight="false" outlineLevel="0" collapsed="false">
      <c r="A418" s="32"/>
      <c r="B418" s="32"/>
      <c r="C418" s="33"/>
      <c r="D418" s="32"/>
      <c r="E418" s="32"/>
      <c r="F418" s="33"/>
      <c r="G418" s="33"/>
      <c r="H418" s="32"/>
      <c r="I418" s="32"/>
      <c r="J418" s="32"/>
      <c r="K418" s="32"/>
      <c r="L418" s="32"/>
      <c r="M418" s="32"/>
    </row>
    <row r="419" s="34" customFormat="true" ht="13.2" hidden="false" customHeight="false" outlineLevel="0" collapsed="false">
      <c r="A419" s="32"/>
      <c r="B419" s="32"/>
      <c r="C419" s="33"/>
      <c r="D419" s="32"/>
      <c r="E419" s="32"/>
      <c r="F419" s="33"/>
      <c r="G419" s="33"/>
      <c r="H419" s="32"/>
      <c r="I419" s="32"/>
      <c r="J419" s="32"/>
      <c r="K419" s="32"/>
      <c r="L419" s="32"/>
      <c r="M419" s="32"/>
    </row>
    <row r="420" s="34" customFormat="true" ht="13.2" hidden="false" customHeight="false" outlineLevel="0" collapsed="false">
      <c r="A420" s="32"/>
      <c r="B420" s="32"/>
      <c r="C420" s="33"/>
      <c r="D420" s="32"/>
      <c r="E420" s="32"/>
      <c r="F420" s="33"/>
      <c r="G420" s="33"/>
      <c r="H420" s="32"/>
      <c r="I420" s="32"/>
      <c r="J420" s="32"/>
      <c r="K420" s="32"/>
      <c r="L420" s="32"/>
      <c r="M420" s="32"/>
    </row>
    <row r="421" s="34" customFormat="true" ht="13.2" hidden="false" customHeight="false" outlineLevel="0" collapsed="false">
      <c r="A421" s="32"/>
      <c r="B421" s="32"/>
      <c r="C421" s="33"/>
      <c r="D421" s="32"/>
      <c r="E421" s="32"/>
      <c r="F421" s="33"/>
      <c r="G421" s="33"/>
      <c r="H421" s="32"/>
      <c r="I421" s="32"/>
      <c r="J421" s="32"/>
      <c r="K421" s="32"/>
      <c r="L421" s="32"/>
      <c r="M421" s="32"/>
    </row>
    <row r="422" s="34" customFormat="true" ht="13.2" hidden="false" customHeight="false" outlineLevel="0" collapsed="false">
      <c r="A422" s="32"/>
      <c r="B422" s="32"/>
      <c r="C422" s="33"/>
      <c r="D422" s="32"/>
      <c r="E422" s="32"/>
      <c r="F422" s="33"/>
      <c r="G422" s="33"/>
      <c r="H422" s="32"/>
      <c r="I422" s="32"/>
      <c r="J422" s="32"/>
      <c r="K422" s="32"/>
      <c r="L422" s="32"/>
      <c r="M422" s="32"/>
    </row>
    <row r="423" s="34" customFormat="true" ht="13.2" hidden="false" customHeight="false" outlineLevel="0" collapsed="false">
      <c r="A423" s="32"/>
      <c r="B423" s="32"/>
      <c r="C423" s="33"/>
      <c r="D423" s="32"/>
      <c r="E423" s="32"/>
      <c r="F423" s="33"/>
      <c r="G423" s="33"/>
      <c r="H423" s="32"/>
      <c r="I423" s="32"/>
      <c r="J423" s="32"/>
      <c r="K423" s="32"/>
      <c r="L423" s="32"/>
      <c r="M423" s="32"/>
    </row>
    <row r="424" s="34" customFormat="true" ht="13.2" hidden="false" customHeight="false" outlineLevel="0" collapsed="false">
      <c r="A424" s="32"/>
      <c r="B424" s="32"/>
      <c r="C424" s="33"/>
      <c r="D424" s="32"/>
      <c r="E424" s="32"/>
      <c r="F424" s="33"/>
      <c r="G424" s="33"/>
      <c r="H424" s="32"/>
      <c r="I424" s="32"/>
      <c r="J424" s="32"/>
      <c r="K424" s="32"/>
      <c r="L424" s="32"/>
      <c r="M424" s="32"/>
    </row>
    <row r="425" s="34" customFormat="true" ht="13.2" hidden="false" customHeight="false" outlineLevel="0" collapsed="false">
      <c r="A425" s="32"/>
      <c r="B425" s="32"/>
      <c r="C425" s="33"/>
      <c r="D425" s="32"/>
      <c r="E425" s="32"/>
      <c r="F425" s="33"/>
      <c r="G425" s="33"/>
      <c r="H425" s="32"/>
      <c r="I425" s="32"/>
      <c r="J425" s="32"/>
      <c r="K425" s="32"/>
      <c r="L425" s="32"/>
      <c r="M425" s="32"/>
    </row>
    <row r="426" s="34" customFormat="true" ht="13.2" hidden="false" customHeight="false" outlineLevel="0" collapsed="false">
      <c r="A426" s="32"/>
      <c r="B426" s="32"/>
      <c r="C426" s="33"/>
      <c r="D426" s="32"/>
      <c r="E426" s="32"/>
      <c r="F426" s="33"/>
      <c r="G426" s="33"/>
      <c r="H426" s="32"/>
      <c r="I426" s="32"/>
      <c r="J426" s="32"/>
      <c r="K426" s="32"/>
      <c r="L426" s="32"/>
      <c r="M426" s="32"/>
    </row>
    <row r="427" s="34" customFormat="true" ht="13.2" hidden="false" customHeight="false" outlineLevel="0" collapsed="false">
      <c r="A427" s="32"/>
      <c r="B427" s="32"/>
      <c r="C427" s="33"/>
      <c r="D427" s="32"/>
      <c r="E427" s="32"/>
      <c r="F427" s="33"/>
      <c r="G427" s="33"/>
      <c r="H427" s="32"/>
      <c r="I427" s="32"/>
      <c r="J427" s="32"/>
      <c r="K427" s="32"/>
      <c r="L427" s="32"/>
      <c r="M427" s="32"/>
    </row>
    <row r="428" s="34" customFormat="true" ht="13.2" hidden="false" customHeight="false" outlineLevel="0" collapsed="false">
      <c r="A428" s="32"/>
      <c r="B428" s="32"/>
      <c r="C428" s="33"/>
      <c r="D428" s="32"/>
      <c r="E428" s="32"/>
      <c r="F428" s="33"/>
      <c r="G428" s="33"/>
      <c r="H428" s="32"/>
      <c r="I428" s="32"/>
      <c r="J428" s="32"/>
      <c r="K428" s="32"/>
      <c r="L428" s="32"/>
      <c r="M428" s="32"/>
    </row>
    <row r="429" s="34" customFormat="true" ht="13.2" hidden="false" customHeight="false" outlineLevel="0" collapsed="false">
      <c r="A429" s="32"/>
      <c r="B429" s="32"/>
      <c r="C429" s="33"/>
      <c r="D429" s="32"/>
      <c r="E429" s="32"/>
      <c r="F429" s="33"/>
      <c r="G429" s="33"/>
      <c r="H429" s="32"/>
      <c r="I429" s="32"/>
      <c r="J429" s="32"/>
      <c r="K429" s="32"/>
      <c r="L429" s="32"/>
      <c r="M429" s="32"/>
    </row>
    <row r="430" s="34" customFormat="true" ht="13.2" hidden="false" customHeight="false" outlineLevel="0" collapsed="false">
      <c r="A430" s="32"/>
      <c r="B430" s="32"/>
      <c r="C430" s="33"/>
      <c r="D430" s="32"/>
      <c r="E430" s="32"/>
      <c r="F430" s="33"/>
      <c r="G430" s="33"/>
      <c r="H430" s="32"/>
      <c r="I430" s="32"/>
      <c r="J430" s="32"/>
      <c r="K430" s="32"/>
      <c r="L430" s="32"/>
      <c r="M430" s="32"/>
    </row>
    <row r="431" s="34" customFormat="true" ht="13.2" hidden="false" customHeight="false" outlineLevel="0" collapsed="false">
      <c r="A431" s="32"/>
      <c r="B431" s="32"/>
      <c r="C431" s="33"/>
      <c r="D431" s="32"/>
      <c r="E431" s="32"/>
      <c r="F431" s="33"/>
      <c r="G431" s="33"/>
      <c r="H431" s="32"/>
      <c r="I431" s="32"/>
      <c r="J431" s="32"/>
      <c r="K431" s="32"/>
      <c r="L431" s="32"/>
      <c r="M431" s="32"/>
    </row>
    <row r="432" s="34" customFormat="true" ht="13.2" hidden="false" customHeight="false" outlineLevel="0" collapsed="false">
      <c r="A432" s="32"/>
      <c r="B432" s="32"/>
      <c r="C432" s="33"/>
      <c r="D432" s="32"/>
      <c r="E432" s="32"/>
      <c r="F432" s="33"/>
      <c r="G432" s="33"/>
      <c r="H432" s="32"/>
      <c r="I432" s="32"/>
      <c r="J432" s="32"/>
      <c r="K432" s="32"/>
      <c r="L432" s="32"/>
      <c r="M432" s="32"/>
    </row>
    <row r="433" s="34" customFormat="true" ht="13.2" hidden="false" customHeight="false" outlineLevel="0" collapsed="false">
      <c r="A433" s="32"/>
      <c r="B433" s="32"/>
      <c r="C433" s="33"/>
      <c r="D433" s="32"/>
      <c r="E433" s="32"/>
      <c r="F433" s="33"/>
      <c r="G433" s="33"/>
      <c r="H433" s="32"/>
      <c r="I433" s="32"/>
      <c r="J433" s="32"/>
      <c r="K433" s="32"/>
      <c r="L433" s="32"/>
      <c r="M433" s="32"/>
    </row>
    <row r="434" s="34" customFormat="true" ht="13.2" hidden="false" customHeight="false" outlineLevel="0" collapsed="false">
      <c r="A434" s="32"/>
      <c r="B434" s="32"/>
      <c r="C434" s="33"/>
      <c r="D434" s="32"/>
      <c r="E434" s="32"/>
      <c r="F434" s="33"/>
      <c r="G434" s="33"/>
      <c r="H434" s="32"/>
      <c r="I434" s="32"/>
      <c r="J434" s="32"/>
      <c r="K434" s="32"/>
      <c r="L434" s="32"/>
      <c r="M434" s="32"/>
    </row>
    <row r="435" s="34" customFormat="true" ht="13.2" hidden="false" customHeight="false" outlineLevel="0" collapsed="false">
      <c r="A435" s="32"/>
      <c r="B435" s="32"/>
      <c r="C435" s="33"/>
      <c r="D435" s="32"/>
      <c r="E435" s="32"/>
      <c r="F435" s="33"/>
      <c r="G435" s="33"/>
      <c r="H435" s="32"/>
      <c r="I435" s="32"/>
      <c r="J435" s="32"/>
      <c r="K435" s="32"/>
      <c r="L435" s="32"/>
      <c r="M435" s="32"/>
    </row>
    <row r="436" s="34" customFormat="true" ht="13.2" hidden="false" customHeight="false" outlineLevel="0" collapsed="false">
      <c r="A436" s="32"/>
      <c r="B436" s="32"/>
      <c r="C436" s="33"/>
      <c r="D436" s="32"/>
      <c r="E436" s="32"/>
      <c r="F436" s="33"/>
      <c r="G436" s="33"/>
      <c r="H436" s="32"/>
      <c r="I436" s="32"/>
      <c r="J436" s="32"/>
      <c r="K436" s="32"/>
      <c r="L436" s="32"/>
      <c r="M436" s="32"/>
    </row>
    <row r="437" s="34" customFormat="true" ht="13.2" hidden="false" customHeight="false" outlineLevel="0" collapsed="false">
      <c r="A437" s="32"/>
      <c r="B437" s="32"/>
      <c r="C437" s="33"/>
      <c r="D437" s="32"/>
      <c r="E437" s="32"/>
      <c r="F437" s="33"/>
      <c r="G437" s="33"/>
      <c r="H437" s="32"/>
      <c r="I437" s="32"/>
      <c r="J437" s="32"/>
      <c r="K437" s="32"/>
      <c r="L437" s="32"/>
      <c r="M437" s="32"/>
    </row>
    <row r="438" s="34" customFormat="true" ht="13.2" hidden="false" customHeight="false" outlineLevel="0" collapsed="false">
      <c r="A438" s="32"/>
      <c r="B438" s="32"/>
      <c r="C438" s="33"/>
      <c r="D438" s="32"/>
      <c r="E438" s="32"/>
      <c r="F438" s="33"/>
      <c r="G438" s="33"/>
      <c r="H438" s="32"/>
      <c r="I438" s="32"/>
      <c r="J438" s="32"/>
      <c r="K438" s="32"/>
      <c r="L438" s="32"/>
      <c r="M438" s="32"/>
    </row>
    <row r="439" s="34" customFormat="true" ht="13.2" hidden="false" customHeight="false" outlineLevel="0" collapsed="false">
      <c r="A439" s="32"/>
      <c r="B439" s="32"/>
      <c r="C439" s="33"/>
      <c r="D439" s="32"/>
      <c r="E439" s="32"/>
      <c r="F439" s="33"/>
      <c r="G439" s="33"/>
      <c r="H439" s="32"/>
      <c r="I439" s="32"/>
      <c r="J439" s="32"/>
      <c r="K439" s="32"/>
      <c r="L439" s="32"/>
      <c r="M439" s="32"/>
    </row>
    <row r="440" s="34" customFormat="true" ht="13.2" hidden="false" customHeight="false" outlineLevel="0" collapsed="false">
      <c r="A440" s="32"/>
      <c r="B440" s="32"/>
      <c r="C440" s="33"/>
      <c r="D440" s="32"/>
      <c r="E440" s="32"/>
      <c r="F440" s="33"/>
      <c r="G440" s="33"/>
      <c r="H440" s="32"/>
      <c r="I440" s="32"/>
      <c r="J440" s="32"/>
      <c r="K440" s="32"/>
      <c r="L440" s="32"/>
      <c r="M440" s="32"/>
    </row>
    <row r="441" s="34" customFormat="true" ht="13.2" hidden="false" customHeight="false" outlineLevel="0" collapsed="false">
      <c r="A441" s="32"/>
      <c r="B441" s="32"/>
      <c r="C441" s="33"/>
      <c r="D441" s="32"/>
      <c r="E441" s="32"/>
      <c r="F441" s="33"/>
      <c r="G441" s="33"/>
      <c r="H441" s="32"/>
      <c r="I441" s="32"/>
      <c r="J441" s="32"/>
      <c r="K441" s="32"/>
      <c r="L441" s="32"/>
      <c r="M441" s="32"/>
    </row>
    <row r="442" s="34" customFormat="true" ht="13.2" hidden="false" customHeight="false" outlineLevel="0" collapsed="false">
      <c r="A442" s="32"/>
      <c r="B442" s="32"/>
      <c r="C442" s="33"/>
      <c r="D442" s="32"/>
      <c r="E442" s="32"/>
      <c r="F442" s="33"/>
      <c r="G442" s="33"/>
      <c r="H442" s="32"/>
      <c r="I442" s="32"/>
      <c r="J442" s="32"/>
      <c r="K442" s="32"/>
      <c r="L442" s="32"/>
      <c r="M442" s="32"/>
    </row>
    <row r="443" s="34" customFormat="true" ht="13.2" hidden="false" customHeight="false" outlineLevel="0" collapsed="false">
      <c r="A443" s="32"/>
      <c r="B443" s="32"/>
      <c r="C443" s="33"/>
      <c r="D443" s="32"/>
      <c r="E443" s="32"/>
      <c r="F443" s="33"/>
      <c r="G443" s="33"/>
      <c r="H443" s="32"/>
      <c r="I443" s="32"/>
      <c r="J443" s="32"/>
      <c r="K443" s="32"/>
      <c r="L443" s="32"/>
      <c r="M443" s="32"/>
    </row>
    <row r="444" s="34" customFormat="true" ht="13.2" hidden="false" customHeight="false" outlineLevel="0" collapsed="false">
      <c r="A444" s="32"/>
      <c r="B444" s="32"/>
      <c r="C444" s="33"/>
      <c r="D444" s="32"/>
      <c r="E444" s="32"/>
      <c r="F444" s="33"/>
      <c r="G444" s="33"/>
      <c r="H444" s="32"/>
      <c r="I444" s="32"/>
      <c r="J444" s="32"/>
      <c r="K444" s="32"/>
      <c r="L444" s="32"/>
      <c r="M444" s="32"/>
    </row>
    <row r="445" s="34" customFormat="true" ht="13.2" hidden="false" customHeight="false" outlineLevel="0" collapsed="false">
      <c r="A445" s="32"/>
      <c r="B445" s="32"/>
      <c r="C445" s="33"/>
      <c r="D445" s="32"/>
      <c r="E445" s="32"/>
      <c r="F445" s="33"/>
      <c r="G445" s="33"/>
      <c r="H445" s="32"/>
      <c r="I445" s="32"/>
      <c r="J445" s="32"/>
      <c r="K445" s="32"/>
      <c r="L445" s="32"/>
      <c r="M445" s="32"/>
    </row>
    <row r="446" s="34" customFormat="true" ht="13.2" hidden="false" customHeight="false" outlineLevel="0" collapsed="false">
      <c r="A446" s="32"/>
      <c r="B446" s="32"/>
      <c r="C446" s="33"/>
      <c r="D446" s="32"/>
      <c r="E446" s="32"/>
      <c r="F446" s="33"/>
      <c r="G446" s="33"/>
      <c r="H446" s="32"/>
      <c r="I446" s="32"/>
      <c r="J446" s="32"/>
      <c r="K446" s="32"/>
      <c r="L446" s="32"/>
      <c r="M446" s="32"/>
    </row>
    <row r="447" s="34" customFormat="true" ht="13.2" hidden="false" customHeight="false" outlineLevel="0" collapsed="false">
      <c r="A447" s="32"/>
      <c r="B447" s="32"/>
      <c r="C447" s="33"/>
      <c r="D447" s="32"/>
      <c r="E447" s="32"/>
      <c r="F447" s="33"/>
      <c r="G447" s="33"/>
      <c r="H447" s="32"/>
      <c r="I447" s="32"/>
      <c r="J447" s="32"/>
      <c r="K447" s="32"/>
      <c r="L447" s="32"/>
      <c r="M447" s="32"/>
    </row>
    <row r="448" s="34" customFormat="true" ht="13.2" hidden="false" customHeight="false" outlineLevel="0" collapsed="false">
      <c r="A448" s="32"/>
      <c r="B448" s="32"/>
      <c r="C448" s="33"/>
      <c r="D448" s="32"/>
      <c r="E448" s="32"/>
      <c r="F448" s="33"/>
      <c r="G448" s="33"/>
      <c r="H448" s="32"/>
      <c r="I448" s="32"/>
      <c r="J448" s="32"/>
      <c r="K448" s="32"/>
      <c r="L448" s="32"/>
      <c r="M448" s="32"/>
    </row>
    <row r="449" s="34" customFormat="true" ht="13.2" hidden="false" customHeight="false" outlineLevel="0" collapsed="false">
      <c r="A449" s="32"/>
      <c r="B449" s="32"/>
      <c r="C449" s="33"/>
      <c r="D449" s="32"/>
      <c r="E449" s="32"/>
      <c r="F449" s="33"/>
      <c r="G449" s="33"/>
      <c r="H449" s="32"/>
      <c r="I449" s="32"/>
      <c r="J449" s="32"/>
      <c r="K449" s="32"/>
      <c r="L449" s="32"/>
      <c r="M449" s="32"/>
    </row>
    <row r="450" s="34" customFormat="true" ht="13.2" hidden="false" customHeight="false" outlineLevel="0" collapsed="false">
      <c r="A450" s="32"/>
      <c r="B450" s="32"/>
      <c r="C450" s="33"/>
      <c r="D450" s="32"/>
      <c r="E450" s="32"/>
      <c r="F450" s="33"/>
      <c r="G450" s="33"/>
      <c r="H450" s="32"/>
      <c r="I450" s="32"/>
      <c r="J450" s="32"/>
      <c r="K450" s="32"/>
      <c r="L450" s="32"/>
      <c r="M450" s="32"/>
    </row>
    <row r="451" s="34" customFormat="true" ht="13.2" hidden="false" customHeight="false" outlineLevel="0" collapsed="false">
      <c r="A451" s="32"/>
      <c r="B451" s="32"/>
      <c r="C451" s="33"/>
      <c r="D451" s="32"/>
      <c r="E451" s="32"/>
      <c r="F451" s="33"/>
      <c r="G451" s="33"/>
      <c r="H451" s="32"/>
      <c r="I451" s="32"/>
      <c r="J451" s="32"/>
      <c r="K451" s="32"/>
      <c r="L451" s="32"/>
      <c r="M451" s="32"/>
    </row>
    <row r="452" s="34" customFormat="true" ht="13.2" hidden="false" customHeight="false" outlineLevel="0" collapsed="false">
      <c r="A452" s="32"/>
      <c r="B452" s="32"/>
      <c r="C452" s="33"/>
      <c r="D452" s="32"/>
      <c r="E452" s="32"/>
      <c r="F452" s="33"/>
      <c r="G452" s="33"/>
      <c r="H452" s="32"/>
      <c r="I452" s="32"/>
      <c r="J452" s="32"/>
      <c r="K452" s="32"/>
      <c r="L452" s="32"/>
      <c r="M452" s="32"/>
    </row>
    <row r="453" s="34" customFormat="true" ht="13.2" hidden="false" customHeight="false" outlineLevel="0" collapsed="false">
      <c r="A453" s="32"/>
      <c r="B453" s="32"/>
      <c r="C453" s="33"/>
      <c r="D453" s="32"/>
      <c r="E453" s="32"/>
      <c r="F453" s="33"/>
      <c r="G453" s="33"/>
      <c r="H453" s="32"/>
      <c r="I453" s="32"/>
      <c r="J453" s="32"/>
      <c r="K453" s="32"/>
      <c r="L453" s="32"/>
      <c r="M453" s="32"/>
    </row>
    <row r="454" s="34" customFormat="true" ht="13.2" hidden="false" customHeight="false" outlineLevel="0" collapsed="false">
      <c r="A454" s="32"/>
      <c r="B454" s="32"/>
      <c r="C454" s="33"/>
      <c r="D454" s="32"/>
      <c r="E454" s="32"/>
      <c r="F454" s="33"/>
      <c r="G454" s="33"/>
      <c r="H454" s="32"/>
      <c r="I454" s="32"/>
      <c r="J454" s="32"/>
      <c r="K454" s="32"/>
      <c r="L454" s="32"/>
      <c r="M454" s="32"/>
    </row>
    <row r="455" s="34" customFormat="true" ht="13.2" hidden="false" customHeight="false" outlineLevel="0" collapsed="false">
      <c r="A455" s="32"/>
      <c r="B455" s="32"/>
      <c r="C455" s="33"/>
      <c r="D455" s="32"/>
      <c r="E455" s="32"/>
      <c r="F455" s="33"/>
      <c r="G455" s="33"/>
      <c r="H455" s="32"/>
      <c r="I455" s="32"/>
      <c r="J455" s="32"/>
      <c r="K455" s="32"/>
      <c r="L455" s="32"/>
      <c r="M455" s="32"/>
    </row>
    <row r="456" s="34" customFormat="true" ht="13.2" hidden="false" customHeight="false" outlineLevel="0" collapsed="false">
      <c r="A456" s="32"/>
      <c r="B456" s="32"/>
      <c r="C456" s="33"/>
      <c r="D456" s="32"/>
      <c r="E456" s="32"/>
      <c r="F456" s="33"/>
      <c r="G456" s="33"/>
      <c r="H456" s="32"/>
      <c r="I456" s="32"/>
      <c r="J456" s="32"/>
      <c r="K456" s="32"/>
      <c r="L456" s="32"/>
      <c r="M456" s="32"/>
    </row>
    <row r="457" s="34" customFormat="true" ht="13.2" hidden="false" customHeight="false" outlineLevel="0" collapsed="false">
      <c r="A457" s="32"/>
      <c r="B457" s="32"/>
      <c r="C457" s="33"/>
      <c r="D457" s="32"/>
      <c r="E457" s="32"/>
      <c r="F457" s="33"/>
      <c r="G457" s="33"/>
      <c r="H457" s="32"/>
      <c r="I457" s="32"/>
      <c r="J457" s="32"/>
      <c r="K457" s="32"/>
      <c r="L457" s="32"/>
      <c r="M457" s="32"/>
    </row>
    <row r="458" s="34" customFormat="true" ht="13.2" hidden="false" customHeight="false" outlineLevel="0" collapsed="false">
      <c r="A458" s="32"/>
      <c r="B458" s="32"/>
      <c r="C458" s="33"/>
      <c r="D458" s="32"/>
      <c r="E458" s="32"/>
      <c r="F458" s="33"/>
      <c r="G458" s="33"/>
      <c r="H458" s="32"/>
      <c r="I458" s="32"/>
      <c r="J458" s="32"/>
      <c r="K458" s="32"/>
      <c r="L458" s="32"/>
      <c r="M458" s="32"/>
    </row>
    <row r="459" s="34" customFormat="true" ht="13.2" hidden="false" customHeight="false" outlineLevel="0" collapsed="false">
      <c r="A459" s="32"/>
      <c r="B459" s="32"/>
      <c r="C459" s="33"/>
      <c r="D459" s="32"/>
      <c r="E459" s="32"/>
      <c r="F459" s="33"/>
      <c r="G459" s="33"/>
      <c r="H459" s="32"/>
      <c r="I459" s="32"/>
      <c r="J459" s="32"/>
      <c r="K459" s="32"/>
      <c r="L459" s="32"/>
      <c r="M459" s="32"/>
    </row>
    <row r="460" s="34" customFormat="true" ht="13.2" hidden="false" customHeight="false" outlineLevel="0" collapsed="false">
      <c r="A460" s="32"/>
      <c r="B460" s="32"/>
      <c r="C460" s="33"/>
      <c r="D460" s="32"/>
      <c r="E460" s="32"/>
      <c r="F460" s="33"/>
      <c r="G460" s="33"/>
      <c r="H460" s="32"/>
      <c r="I460" s="32"/>
      <c r="J460" s="32"/>
      <c r="K460" s="32"/>
      <c r="L460" s="32"/>
      <c r="M460" s="32"/>
    </row>
    <row r="461" s="34" customFormat="true" ht="13.2" hidden="false" customHeight="false" outlineLevel="0" collapsed="false">
      <c r="A461" s="32"/>
      <c r="B461" s="32"/>
      <c r="C461" s="33"/>
      <c r="D461" s="32"/>
      <c r="E461" s="32"/>
      <c r="F461" s="33"/>
      <c r="G461" s="33"/>
      <c r="H461" s="32"/>
      <c r="I461" s="32"/>
      <c r="J461" s="32"/>
      <c r="K461" s="32"/>
      <c r="L461" s="32"/>
      <c r="M461" s="32"/>
    </row>
    <row r="462" s="34" customFormat="true" ht="13.2" hidden="false" customHeight="false" outlineLevel="0" collapsed="false">
      <c r="A462" s="32"/>
      <c r="B462" s="32"/>
      <c r="C462" s="33"/>
      <c r="D462" s="32"/>
      <c r="E462" s="32"/>
      <c r="F462" s="33"/>
      <c r="G462" s="33"/>
      <c r="H462" s="32"/>
      <c r="I462" s="32"/>
      <c r="J462" s="32"/>
      <c r="K462" s="32"/>
      <c r="L462" s="32"/>
      <c r="M462" s="32"/>
    </row>
    <row r="463" s="34" customFormat="true" ht="13.2" hidden="false" customHeight="false" outlineLevel="0" collapsed="false">
      <c r="A463" s="32"/>
      <c r="B463" s="32"/>
      <c r="C463" s="33"/>
      <c r="D463" s="32"/>
      <c r="E463" s="32"/>
      <c r="F463" s="33"/>
      <c r="G463" s="33"/>
      <c r="H463" s="32"/>
      <c r="I463" s="32"/>
      <c r="J463" s="32"/>
      <c r="K463" s="32"/>
      <c r="L463" s="32"/>
      <c r="M463" s="32"/>
    </row>
    <row r="464" s="34" customFormat="true" ht="13.2" hidden="false" customHeight="false" outlineLevel="0" collapsed="false">
      <c r="A464" s="32"/>
      <c r="B464" s="32"/>
      <c r="C464" s="33"/>
      <c r="D464" s="32"/>
      <c r="E464" s="32"/>
      <c r="F464" s="33"/>
      <c r="G464" s="33"/>
      <c r="H464" s="32"/>
      <c r="I464" s="32"/>
      <c r="J464" s="32"/>
      <c r="K464" s="32"/>
      <c r="L464" s="32"/>
      <c r="M464" s="32"/>
    </row>
    <row r="465" s="34" customFormat="true" ht="13.2" hidden="false" customHeight="false" outlineLevel="0" collapsed="false">
      <c r="A465" s="32"/>
      <c r="B465" s="32"/>
      <c r="C465" s="33"/>
      <c r="D465" s="32"/>
      <c r="E465" s="32"/>
      <c r="F465" s="33"/>
      <c r="G465" s="33"/>
      <c r="H465" s="32"/>
      <c r="I465" s="32"/>
      <c r="J465" s="32"/>
      <c r="K465" s="32"/>
      <c r="L465" s="32"/>
      <c r="M465" s="32"/>
    </row>
    <row r="466" s="34" customFormat="true" ht="13.2" hidden="false" customHeight="false" outlineLevel="0" collapsed="false">
      <c r="A466" s="32"/>
      <c r="B466" s="32"/>
      <c r="C466" s="33"/>
      <c r="D466" s="32"/>
      <c r="E466" s="32"/>
      <c r="F466" s="33"/>
      <c r="G466" s="33"/>
      <c r="H466" s="32"/>
      <c r="I466" s="32"/>
      <c r="J466" s="32"/>
      <c r="K466" s="32"/>
      <c r="L466" s="32"/>
      <c r="M466" s="32"/>
    </row>
    <row r="467" s="34" customFormat="true" ht="13.2" hidden="false" customHeight="false" outlineLevel="0" collapsed="false">
      <c r="A467" s="32"/>
      <c r="B467" s="32"/>
      <c r="C467" s="33"/>
      <c r="D467" s="32"/>
      <c r="E467" s="32"/>
      <c r="F467" s="33"/>
      <c r="G467" s="33"/>
      <c r="H467" s="32"/>
      <c r="I467" s="32"/>
      <c r="J467" s="32"/>
      <c r="K467" s="32"/>
      <c r="L467" s="32"/>
      <c r="M467" s="32"/>
    </row>
    <row r="468" s="34" customFormat="true" ht="13.2" hidden="false" customHeight="false" outlineLevel="0" collapsed="false">
      <c r="A468" s="32"/>
      <c r="B468" s="32"/>
      <c r="C468" s="33"/>
      <c r="D468" s="32"/>
      <c r="E468" s="32"/>
      <c r="F468" s="33"/>
      <c r="G468" s="33"/>
      <c r="H468" s="32"/>
      <c r="I468" s="32"/>
      <c r="J468" s="32"/>
      <c r="K468" s="32"/>
      <c r="L468" s="32"/>
      <c r="M468" s="32"/>
    </row>
    <row r="469" s="34" customFormat="true" ht="13.2" hidden="false" customHeight="false" outlineLevel="0" collapsed="false">
      <c r="A469" s="32"/>
      <c r="B469" s="32"/>
      <c r="C469" s="33"/>
      <c r="D469" s="32"/>
      <c r="E469" s="32"/>
      <c r="F469" s="33"/>
      <c r="G469" s="33"/>
      <c r="H469" s="32"/>
      <c r="I469" s="32"/>
      <c r="J469" s="32"/>
      <c r="K469" s="32"/>
      <c r="L469" s="32"/>
      <c r="M469" s="32"/>
    </row>
    <row r="470" s="34" customFormat="true" ht="13.2" hidden="false" customHeight="false" outlineLevel="0" collapsed="false">
      <c r="A470" s="32"/>
      <c r="B470" s="32"/>
      <c r="C470" s="33"/>
      <c r="D470" s="32"/>
      <c r="E470" s="32"/>
      <c r="F470" s="33"/>
      <c r="G470" s="33"/>
      <c r="H470" s="32"/>
      <c r="I470" s="32"/>
      <c r="J470" s="32"/>
      <c r="K470" s="32"/>
      <c r="L470" s="32"/>
      <c r="M470" s="32"/>
    </row>
    <row r="471" s="34" customFormat="true" ht="13.2" hidden="false" customHeight="false" outlineLevel="0" collapsed="false">
      <c r="A471" s="32"/>
      <c r="B471" s="32"/>
      <c r="C471" s="33"/>
      <c r="D471" s="32"/>
      <c r="E471" s="32"/>
      <c r="F471" s="33"/>
      <c r="G471" s="33"/>
      <c r="H471" s="32"/>
      <c r="I471" s="32"/>
      <c r="J471" s="32"/>
      <c r="K471" s="32"/>
      <c r="L471" s="32"/>
      <c r="M471" s="32"/>
    </row>
    <row r="472" s="34" customFormat="true" ht="13.2" hidden="false" customHeight="false" outlineLevel="0" collapsed="false">
      <c r="A472" s="32"/>
      <c r="B472" s="32"/>
      <c r="C472" s="33"/>
      <c r="D472" s="32"/>
      <c r="E472" s="32"/>
      <c r="F472" s="33"/>
      <c r="G472" s="33"/>
      <c r="H472" s="32"/>
      <c r="I472" s="32"/>
      <c r="J472" s="32"/>
      <c r="K472" s="32"/>
      <c r="L472" s="32"/>
      <c r="M472" s="32"/>
    </row>
    <row r="473" s="34" customFormat="true" ht="13.2" hidden="false" customHeight="false" outlineLevel="0" collapsed="false">
      <c r="A473" s="32"/>
      <c r="B473" s="32"/>
      <c r="C473" s="33"/>
      <c r="D473" s="32"/>
      <c r="E473" s="32"/>
      <c r="F473" s="33"/>
      <c r="G473" s="33"/>
      <c r="H473" s="32"/>
      <c r="I473" s="32"/>
      <c r="J473" s="32"/>
      <c r="K473" s="32"/>
      <c r="L473" s="32"/>
      <c r="M473" s="32"/>
    </row>
    <row r="474" s="34" customFormat="true" ht="13.2" hidden="false" customHeight="false" outlineLevel="0" collapsed="false">
      <c r="A474" s="32"/>
      <c r="B474" s="32"/>
      <c r="C474" s="33"/>
      <c r="D474" s="32"/>
      <c r="E474" s="32"/>
      <c r="F474" s="33"/>
      <c r="G474" s="33"/>
      <c r="H474" s="32"/>
      <c r="I474" s="32"/>
      <c r="J474" s="32"/>
      <c r="K474" s="32"/>
      <c r="L474" s="32"/>
      <c r="M474" s="32"/>
    </row>
    <row r="475" s="34" customFormat="true" ht="13.2" hidden="false" customHeight="false" outlineLevel="0" collapsed="false">
      <c r="A475" s="32"/>
      <c r="B475" s="32"/>
      <c r="C475" s="33"/>
      <c r="D475" s="32"/>
      <c r="E475" s="32"/>
      <c r="F475" s="33"/>
      <c r="G475" s="33"/>
      <c r="H475" s="32"/>
      <c r="I475" s="32"/>
      <c r="J475" s="32"/>
      <c r="K475" s="32"/>
      <c r="L475" s="32"/>
      <c r="M475" s="32"/>
    </row>
    <row r="476" s="34" customFormat="true" ht="13.2" hidden="false" customHeight="false" outlineLevel="0" collapsed="false">
      <c r="A476" s="32"/>
      <c r="B476" s="32"/>
      <c r="C476" s="33"/>
      <c r="D476" s="32"/>
      <c r="E476" s="32"/>
      <c r="F476" s="33"/>
      <c r="G476" s="33"/>
      <c r="H476" s="32"/>
      <c r="I476" s="32"/>
      <c r="J476" s="32"/>
      <c r="K476" s="32"/>
      <c r="L476" s="32"/>
      <c r="M476" s="32"/>
    </row>
  </sheetData>
  <autoFilter ref="A3:N238"/>
  <mergeCells count="1">
    <mergeCell ref="A1:N2"/>
  </mergeCells>
  <hyperlinks>
    <hyperlink ref="O4" r:id="rId1" display="http://transparenciarequinoa.cl/nueweb/tact/requinoa/2017/secretaria_ municipal/DA_PLANILLAS_2017/FEBRERO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7-03-02T18:21:26Z</cp:lastPrinted>
  <dcterms:modified xsi:type="dcterms:W3CDTF">2017-03-13T12:29:34Z</dcterms:modified>
  <cp:revision>0</cp:revision>
  <dc:subject/>
  <dc:title/>
</cp:coreProperties>
</file>