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5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Compras menores a 3 UTM</t>
  </si>
  <si>
    <t xml:space="preserve">ORDEN DE COMPRA</t>
  </si>
  <si>
    <t xml:space="preserve">MATERIALES DE FERRETERIA</t>
  </si>
  <si>
    <t xml:space="preserve">JUAN LEONEL</t>
  </si>
  <si>
    <t xml:space="preserve">CERPA</t>
  </si>
  <si>
    <t xml:space="preserve">HERNANDEZ</t>
  </si>
  <si>
    <t xml:space="preserve">NO APLICA</t>
  </si>
  <si>
    <t xml:space="preserve">Pesos</t>
  </si>
  <si>
    <t xml:space="preserve">http://transparenciarequinoa.cl/nueweb/tact/requinoa/2018/Fzas/Educacion/Otras compras/Enero/OC1.pdf</t>
  </si>
  <si>
    <t xml:space="preserve">http://transparenciarequinoa.cl/nueweb/tact/requinoa/2018/Fzas/Educacion/Otras compras/Enero/OC</t>
  </si>
  <si>
    <t xml:space="preserve">.pdf</t>
  </si>
  <si>
    <t xml:space="preserve">ISUMOS COMPUTACIONALES</t>
  </si>
  <si>
    <t xml:space="preserve">DIMACOFI S.A.</t>
  </si>
  <si>
    <t xml:space="preserve">http://transparenciarequinoa.cl/nueweb/tact/requinoa/2018/Fzas/Educacion/Otras compras/Enero/OC2.pdf</t>
  </si>
  <si>
    <t xml:space="preserve">http://transparenciarequinoa.cl/nueweb/tact/requinoa/2018/Fzas/Educacion/Otras compras/Enero/OC3.pdf</t>
  </si>
  <si>
    <t xml:space="preserve">FABRICACION E INSTALACIÓN DE TRILACH</t>
  </si>
  <si>
    <t xml:space="preserve">CONSTRUCCIONES LUIS A. POBLETE ABARCA</t>
  </si>
  <si>
    <t xml:space="preserve">http://transparenciarequinoa.cl/nueweb/tact/requinoa/2018/Fzas/Educacion/Otras compras/Enero/OC4.pdf</t>
  </si>
  <si>
    <t xml:space="preserve">http://transparenciarequinoa.cl/nueweb/tact/requinoa/2018/Fzas/Educacion/Otras compras/Enero/OC5.pdf</t>
  </si>
  <si>
    <t xml:space="preserve">CAMBIO DE VIDRIOS</t>
  </si>
  <si>
    <t xml:space="preserve">COMERCIAL LEONARDO ANTONIO CARREÑO OSORIO EIRL</t>
  </si>
  <si>
    <t xml:space="preserve">http://transparenciarequinoa.cl/nueweb/tact/requinoa/2018/Fzas/Educacion/Otras compras/Enero/OC6.pdf</t>
  </si>
  <si>
    <t xml:space="preserve">MATERIALES DE ASEO</t>
  </si>
  <si>
    <t xml:space="preserve">SOCIEDAD COMERCIALIZADORA TODO ASEO LIMITADA</t>
  </si>
  <si>
    <t xml:space="preserve">http://transparenciarequinoa.cl/nueweb/tact/requinoa/2018/Fzas/Educacion/Otras compras/Enero/OC7.pdf</t>
  </si>
  <si>
    <t xml:space="preserve">REPARACIONES ELECTRICAS</t>
  </si>
  <si>
    <t xml:space="preserve">ELECTRICIDAD Y PROYECTOS ELECTRICOS JOSE INGNACIO POBLETE RIVERA EIRL</t>
  </si>
  <si>
    <t xml:space="preserve">http://transparenciarequinoa.cl/nueweb/tact/requinoa/2018/Fzas/Educacion/Otras compras/Enero/OC8.pdf</t>
  </si>
  <si>
    <t xml:space="preserve">http://transparenciarequinoa.cl/nueweb/tact/requinoa/2018/Fzas/Educacion/Otras compras/Enero/OC9.pdf</t>
  </si>
  <si>
    <t xml:space="preserve">http://transparenciarequinoa.cl/nueweb/tact/requinoa/2018/Fzas/Educacion/Otras compras/Enero/OC10.pdf</t>
  </si>
  <si>
    <t xml:space="preserve">ROSA ANTONIETA </t>
  </si>
  <si>
    <t xml:space="preserve">CARO </t>
  </si>
  <si>
    <t xml:space="preserve">LIRA</t>
  </si>
  <si>
    <t xml:space="preserve">http://transparenciarequinoa.cl/nueweb/tact/requinoa/2018/Fzas/Educacion/Otras compras/Enero/OC11.pdf</t>
  </si>
  <si>
    <t xml:space="preserve">UTILES ESCOLARES</t>
  </si>
  <si>
    <t xml:space="preserve">http://transparenciarequinoa.cl/nueweb/tact/requinoa/2018/Fzas/Educacion/Otras compras/Enero/OC12.pdf</t>
  </si>
  <si>
    <t xml:space="preserve">http://transparenciarequinoa.cl/nueweb/tact/requinoa/2018/Fzas/Educacion/Otras compras/Enero/OC13.pdf</t>
  </si>
  <si>
    <t xml:space="preserve">FERRETERIA SERGIO ESPINOZA EIRL</t>
  </si>
  <si>
    <t xml:space="preserve">http://transparenciarequinoa.cl/nueweb/tact/requinoa/2018/Fzas/Educacion/Otras compras/Enero/OC14.pdf</t>
  </si>
  <si>
    <t xml:space="preserve">http://transparenciarequinoa.cl/nueweb/tact/requinoa/2018/Fzas/Educacion/Otras compras/Enero/OC15.pdf</t>
  </si>
  <si>
    <t xml:space="preserve">REPARACION DE EQUIPOS DE SONIDO</t>
  </si>
  <si>
    <t xml:space="preserve">CRISTIAN ANDRES</t>
  </si>
  <si>
    <t xml:space="preserve">MATUS</t>
  </si>
  <si>
    <t xml:space="preserve">MIRANDA</t>
  </si>
  <si>
    <t xml:space="preserve">http://transparenciarequinoa.cl/nueweb/tact/requinoa/2018/Fzas/Educacion/Otras compras/Enero/OC16.pdf</t>
  </si>
  <si>
    <t xml:space="preserve">REPOSICIÓN DE VIDRIOS</t>
  </si>
  <si>
    <t xml:space="preserve">http://transparenciarequinoa.cl/nueweb/tact/requinoa/2018/Fzas/Educacion/Otras compras/Enero/OC17.pdf</t>
  </si>
  <si>
    <t xml:space="preserve">http://transparenciarequinoa.cl/nueweb/tact/requinoa/2018/Fzas/Educacion/Otras compras/Enero/OC18.pdf</t>
  </si>
  <si>
    <t xml:space="preserve">http://transparenciarequinoa.cl/nueweb/tact/requinoa/2018/Fzas/Educacion/Otras compras/Enero/OC19.pdf</t>
  </si>
  <si>
    <t xml:space="preserve">4 MALLAS MOSQUETERAS</t>
  </si>
  <si>
    <t xml:space="preserve">http://transparenciarequinoa.cl/nueweb/tact/requinoa/2018/Fzas/Educacion/Otras compras/Enero/OC20.pdf</t>
  </si>
  <si>
    <t xml:space="preserve">http://transparenciarequinoa.cl/nueweb/tact/requinoa/2018/Fzas/Educacion/Otras compras/Enero/OC21.pdf</t>
  </si>
  <si>
    <t xml:space="preserve">http://transparenciarequinoa.cl/nueweb/tact/requinoa/2018/Fzas/Educacion/Otras compras/Enero/OC22.pdf</t>
  </si>
  <si>
    <t xml:space="preserve">http://transparenciarequinoa.cl/nueweb/tact/requinoa/2018/Fzas/Educacion/Otras compras/Enero/OC23.pdf</t>
  </si>
  <si>
    <t xml:space="preserve">http://transparenciarequinoa.cl/nueweb/tact/requinoa/2018/Fzas/Educacion/Otras compras/Enero/OC24.pdf</t>
  </si>
  <si>
    <t xml:space="preserve">CARGA DE GAS</t>
  </si>
  <si>
    <t xml:space="preserve">FRANCISCO JAVIER</t>
  </si>
  <si>
    <t xml:space="preserve">ACEVEDO</t>
  </si>
  <si>
    <t xml:space="preserve">TOLEDO</t>
  </si>
  <si>
    <t xml:space="preserve">http://transparenciarequinoa.cl/nueweb/tact/requinoa/2018/Fzas/Educacion/Otras compras/Enero/OC25.pdf</t>
  </si>
  <si>
    <t xml:space="preserve">http://transparenciarequinoa.cl/nueweb/tact/requinoa/2018/Fzas/Educacion/Otras compras/Enero/OC2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8/Fzas/Educacion/Otras%20compras/Enero/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4" activeCellId="0" sqref="T4:U2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43"/>
    <col collapsed="false" customWidth="true" hidden="false" outlineLevel="0" max="3" min="3" style="1" width="18.99"/>
    <col collapsed="false" customWidth="true" hidden="false" outlineLevel="0" max="4" min="4" style="1" width="13.55"/>
    <col collapsed="false" customWidth="true" hidden="false" outlineLevel="0" max="5" min="5" style="1" width="34.87"/>
    <col collapsed="false" customWidth="true" hidden="false" outlineLevel="0" max="6" min="6" style="2" width="11.32"/>
    <col collapsed="false" customWidth="true" hidden="false" outlineLevel="0" max="7" min="7" style="2" width="10.55"/>
    <col collapsed="false" customWidth="true" hidden="false" outlineLevel="0" max="8" min="8" style="1" width="50.55"/>
    <col collapsed="false" customWidth="true" hidden="false" outlineLevel="0" max="9" min="9" style="1" width="14.66"/>
    <col collapsed="false" customWidth="true" hidden="false" outlineLevel="0" max="10" min="10" style="1" width="9.55"/>
    <col collapsed="false" customWidth="true" hidden="false" outlineLevel="0" max="11" min="11" style="1" width="9.66"/>
    <col collapsed="false" customWidth="true" hidden="false" outlineLevel="0" max="12" min="12" style="3" width="10.87"/>
    <col collapsed="false" customWidth="true" hidden="false" outlineLevel="0" max="13" min="13" style="1" width="10.32"/>
    <col collapsed="false" customWidth="true" hidden="false" outlineLevel="0" max="14" min="14" style="1" width="35.99"/>
    <col collapsed="false" customWidth="true" hidden="false" outlineLevel="0" max="15" min="15" style="2" width="10.87"/>
    <col collapsed="false" customWidth="true" hidden="false" outlineLevel="0" max="16" min="16" style="2" width="8.99"/>
    <col collapsed="false" customWidth="true" hidden="false" outlineLevel="0" max="17" min="17" style="4" width="10.99"/>
    <col collapsed="false" customWidth="false" hidden="false" outlineLevel="0" max="18" min="18" style="5" width="11.43"/>
    <col collapsed="false" customWidth="false" hidden="false" outlineLevel="0" max="257" min="19" style="1" width="11.43"/>
  </cols>
  <sheetData>
    <row r="1" s="7" customFormat="true" ht="10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0.2" hidden="false" customHeight="false" outlineLevel="0" collapsed="false">
      <c r="A2" s="8"/>
      <c r="B2" s="8"/>
      <c r="C2" s="9"/>
      <c r="D2" s="8"/>
      <c r="E2" s="9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11"/>
      <c r="R2" s="8"/>
      <c r="S2" s="8"/>
      <c r="T2" s="8"/>
      <c r="U2" s="8"/>
      <c r="V2" s="8"/>
    </row>
    <row r="3" s="17" customFormat="true" ht="93" hidden="false" customHeight="true" outlineLevel="0" collapsed="false">
      <c r="A3" s="12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5" t="s">
        <v>17</v>
      </c>
      <c r="R3" s="16" t="s">
        <v>18</v>
      </c>
      <c r="S3" s="12" t="s">
        <v>19</v>
      </c>
      <c r="T3" s="12" t="s">
        <v>20</v>
      </c>
      <c r="U3" s="12" t="s">
        <v>21</v>
      </c>
      <c r="V3" s="12" t="s">
        <v>22</v>
      </c>
    </row>
    <row r="4" customFormat="false" ht="71.4" hidden="false" customHeight="false" outlineLevel="0" collapsed="false">
      <c r="A4" s="18" t="n">
        <v>2018</v>
      </c>
      <c r="B4" s="19" t="s">
        <v>23</v>
      </c>
      <c r="C4" s="18" t="s">
        <v>24</v>
      </c>
      <c r="D4" s="18" t="s">
        <v>25</v>
      </c>
      <c r="E4" s="18" t="s">
        <v>26</v>
      </c>
      <c r="F4" s="20" t="n">
        <v>43104</v>
      </c>
      <c r="G4" s="19" t="n">
        <v>1</v>
      </c>
      <c r="H4" s="18"/>
      <c r="I4" s="18" t="s">
        <v>27</v>
      </c>
      <c r="J4" s="18" t="s">
        <v>28</v>
      </c>
      <c r="K4" s="18" t="s">
        <v>29</v>
      </c>
      <c r="L4" s="21" t="s">
        <v>30</v>
      </c>
      <c r="M4" s="18" t="s">
        <v>30</v>
      </c>
      <c r="N4" s="18" t="s">
        <v>26</v>
      </c>
      <c r="O4" s="20" t="n">
        <v>43104</v>
      </c>
      <c r="P4" s="20" t="n">
        <v>43104</v>
      </c>
      <c r="Q4" s="22" t="n">
        <v>15100</v>
      </c>
      <c r="R4" s="18" t="s">
        <v>31</v>
      </c>
      <c r="S4" s="18"/>
      <c r="T4" s="23" t="s">
        <v>32</v>
      </c>
      <c r="U4" s="23" t="s">
        <v>32</v>
      </c>
      <c r="V4" s="18"/>
      <c r="W4" s="24" t="s">
        <v>33</v>
      </c>
      <c r="X4" s="1" t="s">
        <v>34</v>
      </c>
      <c r="Y4" s="1" t="str">
        <f aca="false">CONCATENATE(W$4,G4,X$4)</f>
        <v>http://transparenciarequinoa.cl/nueweb/tact/requinoa/2018/Fzas/Educacion/Otras compras/Enero/OC1.pdf</v>
      </c>
    </row>
    <row r="5" customFormat="false" ht="71.4" hidden="false" customHeight="false" outlineLevel="0" collapsed="false">
      <c r="A5" s="18" t="n">
        <v>2018</v>
      </c>
      <c r="B5" s="19" t="s">
        <v>23</v>
      </c>
      <c r="C5" s="18" t="s">
        <v>24</v>
      </c>
      <c r="D5" s="18" t="s">
        <v>25</v>
      </c>
      <c r="E5" s="18" t="s">
        <v>35</v>
      </c>
      <c r="F5" s="20" t="n">
        <v>43104</v>
      </c>
      <c r="G5" s="19" t="n">
        <v>2</v>
      </c>
      <c r="H5" s="18" t="s">
        <v>36</v>
      </c>
      <c r="I5" s="18" t="s">
        <v>30</v>
      </c>
      <c r="J5" s="18" t="s">
        <v>30</v>
      </c>
      <c r="K5" s="18" t="s">
        <v>30</v>
      </c>
      <c r="L5" s="21" t="n">
        <v>920830005</v>
      </c>
      <c r="M5" s="18" t="s">
        <v>30</v>
      </c>
      <c r="N5" s="18" t="s">
        <v>35</v>
      </c>
      <c r="O5" s="20" t="n">
        <v>43104</v>
      </c>
      <c r="P5" s="20" t="n">
        <v>43104</v>
      </c>
      <c r="Q5" s="22" t="n">
        <v>147798</v>
      </c>
      <c r="R5" s="18" t="s">
        <v>31</v>
      </c>
      <c r="S5" s="18"/>
      <c r="T5" s="23" t="s">
        <v>37</v>
      </c>
      <c r="U5" s="23" t="s">
        <v>37</v>
      </c>
      <c r="V5" s="18"/>
      <c r="Y5" s="1" t="str">
        <f aca="false">CONCATENATE(W$4,G5,X$4)</f>
        <v>http://transparenciarequinoa.cl/nueweb/tact/requinoa/2018/Fzas/Educacion/Otras compras/Enero/OC2.pdf</v>
      </c>
    </row>
    <row r="6" customFormat="false" ht="71.4" hidden="false" customHeight="false" outlineLevel="0" collapsed="false">
      <c r="A6" s="18" t="n">
        <v>2018</v>
      </c>
      <c r="B6" s="19" t="s">
        <v>23</v>
      </c>
      <c r="C6" s="18" t="s">
        <v>24</v>
      </c>
      <c r="D6" s="18" t="s">
        <v>25</v>
      </c>
      <c r="E6" s="18" t="s">
        <v>26</v>
      </c>
      <c r="F6" s="20" t="n">
        <v>43104</v>
      </c>
      <c r="G6" s="19" t="n">
        <v>3</v>
      </c>
      <c r="H6" s="18"/>
      <c r="I6" s="18" t="s">
        <v>27</v>
      </c>
      <c r="J6" s="18" t="s">
        <v>28</v>
      </c>
      <c r="K6" s="18" t="s">
        <v>29</v>
      </c>
      <c r="L6" s="21" t="s">
        <v>30</v>
      </c>
      <c r="M6" s="18" t="s">
        <v>30</v>
      </c>
      <c r="N6" s="18" t="s">
        <v>26</v>
      </c>
      <c r="O6" s="20" t="n">
        <v>43104</v>
      </c>
      <c r="P6" s="20" t="n">
        <v>43104</v>
      </c>
      <c r="Q6" s="22" t="n">
        <v>41270</v>
      </c>
      <c r="R6" s="18" t="s">
        <v>31</v>
      </c>
      <c r="S6" s="18"/>
      <c r="T6" s="23" t="s">
        <v>38</v>
      </c>
      <c r="U6" s="23" t="s">
        <v>38</v>
      </c>
      <c r="V6" s="18"/>
      <c r="Y6" s="1" t="str">
        <f aca="false">CONCATENATE(W$4,G6,X$4)</f>
        <v>http://transparenciarequinoa.cl/nueweb/tact/requinoa/2018/Fzas/Educacion/Otras compras/Enero/OC3.pdf</v>
      </c>
    </row>
    <row r="7" customFormat="false" ht="71.4" hidden="false" customHeight="false" outlineLevel="0" collapsed="false">
      <c r="A7" s="18" t="n">
        <v>2018</v>
      </c>
      <c r="B7" s="19" t="s">
        <v>23</v>
      </c>
      <c r="C7" s="18" t="s">
        <v>24</v>
      </c>
      <c r="D7" s="18" t="s">
        <v>25</v>
      </c>
      <c r="E7" s="18" t="s">
        <v>39</v>
      </c>
      <c r="F7" s="20" t="n">
        <v>43108</v>
      </c>
      <c r="G7" s="19" t="n">
        <v>4</v>
      </c>
      <c r="H7" s="18" t="s">
        <v>40</v>
      </c>
      <c r="I7" s="18" t="s">
        <v>30</v>
      </c>
      <c r="J7" s="18" t="s">
        <v>30</v>
      </c>
      <c r="K7" s="18" t="s">
        <v>30</v>
      </c>
      <c r="L7" s="21" t="n">
        <v>765356075</v>
      </c>
      <c r="M7" s="18" t="s">
        <v>30</v>
      </c>
      <c r="N7" s="18" t="s">
        <v>39</v>
      </c>
      <c r="O7" s="20" t="n">
        <v>43108</v>
      </c>
      <c r="P7" s="20" t="n">
        <v>43108</v>
      </c>
      <c r="Q7" s="22" t="n">
        <v>139500</v>
      </c>
      <c r="R7" s="18" t="s">
        <v>31</v>
      </c>
      <c r="S7" s="18"/>
      <c r="T7" s="23" t="s">
        <v>41</v>
      </c>
      <c r="U7" s="23" t="s">
        <v>41</v>
      </c>
      <c r="V7" s="18"/>
      <c r="Y7" s="1" t="str">
        <f aca="false">CONCATENATE(W$4,G7,X$4)</f>
        <v>http://transparenciarequinoa.cl/nueweb/tact/requinoa/2018/Fzas/Educacion/Otras compras/Enero/OC4.pdf</v>
      </c>
    </row>
    <row r="8" customFormat="false" ht="71.4" hidden="false" customHeight="false" outlineLevel="0" collapsed="false">
      <c r="A8" s="18" t="n">
        <v>2018</v>
      </c>
      <c r="B8" s="19" t="s">
        <v>23</v>
      </c>
      <c r="C8" s="18" t="s">
        <v>24</v>
      </c>
      <c r="D8" s="18" t="s">
        <v>25</v>
      </c>
      <c r="E8" s="18" t="s">
        <v>26</v>
      </c>
      <c r="F8" s="20" t="n">
        <v>43108</v>
      </c>
      <c r="G8" s="19" t="n">
        <v>5</v>
      </c>
      <c r="H8" s="18"/>
      <c r="I8" s="18" t="s">
        <v>27</v>
      </c>
      <c r="J8" s="18" t="s">
        <v>28</v>
      </c>
      <c r="K8" s="18" t="s">
        <v>29</v>
      </c>
      <c r="L8" s="21" t="s">
        <v>30</v>
      </c>
      <c r="M8" s="18" t="s">
        <v>30</v>
      </c>
      <c r="N8" s="18" t="s">
        <v>26</v>
      </c>
      <c r="O8" s="20" t="n">
        <v>43108</v>
      </c>
      <c r="P8" s="20" t="n">
        <v>43108</v>
      </c>
      <c r="Q8" s="22" t="n">
        <v>46220</v>
      </c>
      <c r="R8" s="18" t="s">
        <v>31</v>
      </c>
      <c r="S8" s="18"/>
      <c r="T8" s="23" t="s">
        <v>42</v>
      </c>
      <c r="U8" s="23" t="s">
        <v>42</v>
      </c>
      <c r="V8" s="18"/>
      <c r="Y8" s="1" t="str">
        <f aca="false">CONCATENATE(W$4,G8,X$4)</f>
        <v>http://transparenciarequinoa.cl/nueweb/tact/requinoa/2018/Fzas/Educacion/Otras compras/Enero/OC5.pdf</v>
      </c>
    </row>
    <row r="9" customFormat="false" ht="71.4" hidden="false" customHeight="false" outlineLevel="0" collapsed="false">
      <c r="A9" s="18" t="n">
        <v>2018</v>
      </c>
      <c r="B9" s="19" t="s">
        <v>23</v>
      </c>
      <c r="C9" s="18" t="s">
        <v>24</v>
      </c>
      <c r="D9" s="18" t="s">
        <v>25</v>
      </c>
      <c r="E9" s="18" t="s">
        <v>43</v>
      </c>
      <c r="F9" s="20" t="n">
        <v>43108</v>
      </c>
      <c r="G9" s="19" t="n">
        <v>6</v>
      </c>
      <c r="H9" s="18" t="s">
        <v>44</v>
      </c>
      <c r="I9" s="18" t="s">
        <v>30</v>
      </c>
      <c r="J9" s="18" t="s">
        <v>30</v>
      </c>
      <c r="K9" s="18" t="s">
        <v>30</v>
      </c>
      <c r="L9" s="21" t="n">
        <v>762807033</v>
      </c>
      <c r="M9" s="18" t="s">
        <v>30</v>
      </c>
      <c r="N9" s="18" t="s">
        <v>43</v>
      </c>
      <c r="O9" s="20" t="n">
        <v>43108</v>
      </c>
      <c r="P9" s="20" t="n">
        <v>43108</v>
      </c>
      <c r="Q9" s="22" t="n">
        <v>11424</v>
      </c>
      <c r="R9" s="18" t="s">
        <v>31</v>
      </c>
      <c r="S9" s="18"/>
      <c r="T9" s="23" t="s">
        <v>45</v>
      </c>
      <c r="U9" s="23" t="s">
        <v>45</v>
      </c>
      <c r="V9" s="18"/>
      <c r="Y9" s="1" t="str">
        <f aca="false">CONCATENATE(W$4,G9,X$4)</f>
        <v>http://transparenciarequinoa.cl/nueweb/tact/requinoa/2018/Fzas/Educacion/Otras compras/Enero/OC6.pdf</v>
      </c>
    </row>
    <row r="10" customFormat="false" ht="71.4" hidden="false" customHeight="false" outlineLevel="0" collapsed="false">
      <c r="A10" s="18" t="n">
        <v>2018</v>
      </c>
      <c r="B10" s="19" t="s">
        <v>23</v>
      </c>
      <c r="C10" s="18" t="s">
        <v>24</v>
      </c>
      <c r="D10" s="18" t="s">
        <v>25</v>
      </c>
      <c r="E10" s="18" t="s">
        <v>46</v>
      </c>
      <c r="F10" s="20" t="n">
        <v>43108</v>
      </c>
      <c r="G10" s="19" t="n">
        <v>7</v>
      </c>
      <c r="H10" s="18" t="s">
        <v>47</v>
      </c>
      <c r="I10" s="18" t="s">
        <v>30</v>
      </c>
      <c r="J10" s="18" t="s">
        <v>30</v>
      </c>
      <c r="K10" s="18" t="s">
        <v>30</v>
      </c>
      <c r="L10" s="25" t="n">
        <v>772227809</v>
      </c>
      <c r="M10" s="18" t="s">
        <v>30</v>
      </c>
      <c r="N10" s="18" t="s">
        <v>46</v>
      </c>
      <c r="O10" s="20" t="n">
        <v>43108</v>
      </c>
      <c r="P10" s="20" t="n">
        <v>43108</v>
      </c>
      <c r="Q10" s="22" t="n">
        <v>43500</v>
      </c>
      <c r="R10" s="18" t="s">
        <v>31</v>
      </c>
      <c r="S10" s="18"/>
      <c r="T10" s="23" t="s">
        <v>48</v>
      </c>
      <c r="U10" s="23" t="s">
        <v>48</v>
      </c>
      <c r="V10" s="18"/>
      <c r="Y10" s="1" t="str">
        <f aca="false">CONCATENATE(W$4,G10,X$4)</f>
        <v>http://transparenciarequinoa.cl/nueweb/tact/requinoa/2018/Fzas/Educacion/Otras compras/Enero/OC7.pdf</v>
      </c>
    </row>
    <row r="11" customFormat="false" ht="71.4" hidden="false" customHeight="false" outlineLevel="0" collapsed="false">
      <c r="A11" s="18" t="n">
        <v>2018</v>
      </c>
      <c r="B11" s="19" t="s">
        <v>23</v>
      </c>
      <c r="C11" s="18" t="s">
        <v>24</v>
      </c>
      <c r="D11" s="18" t="s">
        <v>25</v>
      </c>
      <c r="E11" s="18" t="s">
        <v>49</v>
      </c>
      <c r="F11" s="20" t="n">
        <v>43108</v>
      </c>
      <c r="G11" s="19" t="n">
        <v>8</v>
      </c>
      <c r="H11" s="18" t="s">
        <v>50</v>
      </c>
      <c r="I11" s="18" t="s">
        <v>30</v>
      </c>
      <c r="J11" s="18" t="s">
        <v>30</v>
      </c>
      <c r="K11" s="18" t="s">
        <v>30</v>
      </c>
      <c r="L11" s="25" t="n">
        <v>765505690</v>
      </c>
      <c r="M11" s="18" t="s">
        <v>30</v>
      </c>
      <c r="N11" s="18" t="s">
        <v>49</v>
      </c>
      <c r="O11" s="20" t="n">
        <v>43108</v>
      </c>
      <c r="P11" s="20" t="n">
        <v>43108</v>
      </c>
      <c r="Q11" s="22" t="n">
        <v>71400</v>
      </c>
      <c r="R11" s="18" t="s">
        <v>31</v>
      </c>
      <c r="S11" s="18"/>
      <c r="T11" s="23" t="s">
        <v>51</v>
      </c>
      <c r="U11" s="23" t="s">
        <v>51</v>
      </c>
      <c r="V11" s="18"/>
      <c r="Y11" s="1" t="str">
        <f aca="false">CONCATENATE(W$4,G11,X$4)</f>
        <v>http://transparenciarequinoa.cl/nueweb/tact/requinoa/2018/Fzas/Educacion/Otras compras/Enero/OC8.pdf</v>
      </c>
    </row>
    <row r="12" customFormat="false" ht="71.4" hidden="false" customHeight="false" outlineLevel="0" collapsed="false">
      <c r="A12" s="18" t="n">
        <v>2018</v>
      </c>
      <c r="B12" s="19" t="s">
        <v>23</v>
      </c>
      <c r="C12" s="18" t="s">
        <v>24</v>
      </c>
      <c r="D12" s="18" t="s">
        <v>25</v>
      </c>
      <c r="E12" s="18" t="s">
        <v>26</v>
      </c>
      <c r="F12" s="20" t="n">
        <v>43108</v>
      </c>
      <c r="G12" s="19" t="n">
        <v>9</v>
      </c>
      <c r="H12" s="18"/>
      <c r="I12" s="18" t="s">
        <v>27</v>
      </c>
      <c r="J12" s="18" t="s">
        <v>28</v>
      </c>
      <c r="K12" s="18" t="s">
        <v>29</v>
      </c>
      <c r="L12" s="25" t="s">
        <v>30</v>
      </c>
      <c r="M12" s="18" t="s">
        <v>30</v>
      </c>
      <c r="N12" s="18" t="s">
        <v>26</v>
      </c>
      <c r="O12" s="20" t="n">
        <v>43108</v>
      </c>
      <c r="P12" s="20" t="n">
        <v>43108</v>
      </c>
      <c r="Q12" s="22" t="n">
        <v>22440</v>
      </c>
      <c r="R12" s="18" t="s">
        <v>31</v>
      </c>
      <c r="S12" s="18"/>
      <c r="T12" s="23" t="s">
        <v>52</v>
      </c>
      <c r="U12" s="23" t="s">
        <v>52</v>
      </c>
      <c r="V12" s="18"/>
      <c r="Y12" s="1" t="str">
        <f aca="false">CONCATENATE(W$4,G12,X$4)</f>
        <v>http://transparenciarequinoa.cl/nueweb/tact/requinoa/2018/Fzas/Educacion/Otras compras/Enero/OC9.pdf</v>
      </c>
    </row>
    <row r="13" customFormat="false" ht="71.4" hidden="false" customHeight="false" outlineLevel="0" collapsed="false">
      <c r="A13" s="18" t="n">
        <v>2018</v>
      </c>
      <c r="B13" s="19" t="s">
        <v>23</v>
      </c>
      <c r="C13" s="18" t="s">
        <v>24</v>
      </c>
      <c r="D13" s="18" t="s">
        <v>25</v>
      </c>
      <c r="E13" s="18" t="s">
        <v>49</v>
      </c>
      <c r="F13" s="20" t="n">
        <v>43108</v>
      </c>
      <c r="G13" s="19" t="n">
        <v>10</v>
      </c>
      <c r="H13" s="18" t="s">
        <v>50</v>
      </c>
      <c r="I13" s="18" t="s">
        <v>30</v>
      </c>
      <c r="J13" s="18" t="s">
        <v>30</v>
      </c>
      <c r="K13" s="18" t="s">
        <v>30</v>
      </c>
      <c r="L13" s="25" t="n">
        <v>765505690</v>
      </c>
      <c r="M13" s="18" t="s">
        <v>30</v>
      </c>
      <c r="N13" s="18" t="s">
        <v>49</v>
      </c>
      <c r="O13" s="20" t="n">
        <v>43108</v>
      </c>
      <c r="P13" s="20" t="n">
        <v>43108</v>
      </c>
      <c r="Q13" s="22" t="n">
        <v>107100</v>
      </c>
      <c r="R13" s="18" t="s">
        <v>31</v>
      </c>
      <c r="S13" s="18"/>
      <c r="T13" s="23" t="s">
        <v>53</v>
      </c>
      <c r="U13" s="23" t="s">
        <v>53</v>
      </c>
      <c r="V13" s="18"/>
      <c r="Y13" s="1" t="str">
        <f aca="false">CONCATENATE(W$4,G13,X$4)</f>
        <v>http://transparenciarequinoa.cl/nueweb/tact/requinoa/2018/Fzas/Educacion/Otras compras/Enero/OC10.pdf</v>
      </c>
    </row>
    <row r="14" customFormat="false" ht="71.4" hidden="false" customHeight="false" outlineLevel="0" collapsed="false">
      <c r="A14" s="18" t="n">
        <v>2018</v>
      </c>
      <c r="B14" s="19" t="s">
        <v>23</v>
      </c>
      <c r="C14" s="18" t="s">
        <v>24</v>
      </c>
      <c r="D14" s="18" t="s">
        <v>25</v>
      </c>
      <c r="E14" s="18" t="s">
        <v>46</v>
      </c>
      <c r="F14" s="20" t="n">
        <v>43108</v>
      </c>
      <c r="G14" s="19" t="n">
        <v>11</v>
      </c>
      <c r="H14" s="18"/>
      <c r="I14" s="18" t="s">
        <v>54</v>
      </c>
      <c r="J14" s="18" t="s">
        <v>55</v>
      </c>
      <c r="K14" s="18" t="s">
        <v>56</v>
      </c>
      <c r="L14" s="25" t="s">
        <v>30</v>
      </c>
      <c r="M14" s="18" t="s">
        <v>30</v>
      </c>
      <c r="N14" s="18" t="s">
        <v>46</v>
      </c>
      <c r="O14" s="20" t="n">
        <v>43108</v>
      </c>
      <c r="P14" s="20" t="n">
        <v>43108</v>
      </c>
      <c r="Q14" s="22" t="n">
        <v>46360</v>
      </c>
      <c r="R14" s="18" t="s">
        <v>31</v>
      </c>
      <c r="S14" s="18"/>
      <c r="T14" s="23" t="s">
        <v>57</v>
      </c>
      <c r="U14" s="23" t="s">
        <v>57</v>
      </c>
      <c r="V14" s="18"/>
      <c r="Y14" s="1" t="str">
        <f aca="false">CONCATENATE(W$4,G14,X$4)</f>
        <v>http://transparenciarequinoa.cl/nueweb/tact/requinoa/2018/Fzas/Educacion/Otras compras/Enero/OC11.pdf</v>
      </c>
    </row>
    <row r="15" customFormat="false" ht="71.4" hidden="false" customHeight="false" outlineLevel="0" collapsed="false">
      <c r="A15" s="18" t="n">
        <v>2018</v>
      </c>
      <c r="B15" s="19" t="s">
        <v>23</v>
      </c>
      <c r="C15" s="18" t="s">
        <v>24</v>
      </c>
      <c r="D15" s="18" t="s">
        <v>25</v>
      </c>
      <c r="E15" s="18" t="s">
        <v>58</v>
      </c>
      <c r="F15" s="20" t="n">
        <v>43108</v>
      </c>
      <c r="G15" s="19" t="n">
        <v>12</v>
      </c>
      <c r="H15" s="18"/>
      <c r="I15" s="18" t="s">
        <v>54</v>
      </c>
      <c r="J15" s="18" t="s">
        <v>55</v>
      </c>
      <c r="K15" s="18" t="s">
        <v>56</v>
      </c>
      <c r="L15" s="25" t="s">
        <v>30</v>
      </c>
      <c r="M15" s="18" t="s">
        <v>30</v>
      </c>
      <c r="N15" s="18" t="s">
        <v>58</v>
      </c>
      <c r="O15" s="20" t="n">
        <v>43108</v>
      </c>
      <c r="P15" s="20" t="n">
        <v>43108</v>
      </c>
      <c r="Q15" s="22" t="n">
        <v>92760</v>
      </c>
      <c r="R15" s="18" t="s">
        <v>31</v>
      </c>
      <c r="S15" s="18"/>
      <c r="T15" s="23" t="s">
        <v>59</v>
      </c>
      <c r="U15" s="23" t="s">
        <v>59</v>
      </c>
      <c r="V15" s="18"/>
      <c r="Y15" s="1" t="str">
        <f aca="false">CONCATENATE(W$4,G15,X$4)</f>
        <v>http://transparenciarequinoa.cl/nueweb/tact/requinoa/2018/Fzas/Educacion/Otras compras/Enero/OC12.pdf</v>
      </c>
    </row>
    <row r="16" customFormat="false" ht="71.4" hidden="false" customHeight="false" outlineLevel="0" collapsed="false">
      <c r="A16" s="18" t="n">
        <v>2018</v>
      </c>
      <c r="B16" s="19" t="s">
        <v>23</v>
      </c>
      <c r="C16" s="18" t="s">
        <v>24</v>
      </c>
      <c r="D16" s="18" t="s">
        <v>25</v>
      </c>
      <c r="E16" s="18" t="s">
        <v>46</v>
      </c>
      <c r="F16" s="20" t="n">
        <v>43108</v>
      </c>
      <c r="G16" s="19" t="n">
        <v>13</v>
      </c>
      <c r="H16" s="18"/>
      <c r="I16" s="18" t="s">
        <v>54</v>
      </c>
      <c r="J16" s="18" t="s">
        <v>55</v>
      </c>
      <c r="K16" s="18" t="s">
        <v>56</v>
      </c>
      <c r="L16" s="25" t="s">
        <v>30</v>
      </c>
      <c r="M16" s="18" t="s">
        <v>30</v>
      </c>
      <c r="N16" s="18" t="s">
        <v>46</v>
      </c>
      <c r="O16" s="20" t="n">
        <v>43108</v>
      </c>
      <c r="P16" s="20" t="n">
        <v>43108</v>
      </c>
      <c r="Q16" s="22" t="n">
        <v>46250</v>
      </c>
      <c r="R16" s="18" t="s">
        <v>31</v>
      </c>
      <c r="S16" s="18"/>
      <c r="T16" s="23" t="s">
        <v>60</v>
      </c>
      <c r="U16" s="23" t="s">
        <v>60</v>
      </c>
      <c r="V16" s="18"/>
      <c r="Y16" s="1" t="str">
        <f aca="false">CONCATENATE(W$4,G16,X$4)</f>
        <v>http://transparenciarequinoa.cl/nueweb/tact/requinoa/2018/Fzas/Educacion/Otras compras/Enero/OC13.pdf</v>
      </c>
    </row>
    <row r="17" customFormat="false" ht="71.4" hidden="false" customHeight="false" outlineLevel="0" collapsed="false">
      <c r="A17" s="18" t="n">
        <v>2018</v>
      </c>
      <c r="B17" s="19" t="s">
        <v>23</v>
      </c>
      <c r="C17" s="18" t="s">
        <v>24</v>
      </c>
      <c r="D17" s="18" t="s">
        <v>25</v>
      </c>
      <c r="E17" s="18" t="s">
        <v>26</v>
      </c>
      <c r="F17" s="20" t="n">
        <v>43108</v>
      </c>
      <c r="G17" s="19" t="n">
        <v>14</v>
      </c>
      <c r="H17" s="18" t="s">
        <v>61</v>
      </c>
      <c r="I17" s="18" t="s">
        <v>30</v>
      </c>
      <c r="J17" s="18" t="s">
        <v>30</v>
      </c>
      <c r="K17" s="18" t="s">
        <v>30</v>
      </c>
      <c r="L17" s="25" t="n">
        <v>761985361</v>
      </c>
      <c r="M17" s="18" t="s">
        <v>30</v>
      </c>
      <c r="N17" s="18" t="s">
        <v>26</v>
      </c>
      <c r="O17" s="20" t="n">
        <v>43108</v>
      </c>
      <c r="P17" s="20" t="n">
        <v>43108</v>
      </c>
      <c r="Q17" s="22" t="n">
        <v>44000</v>
      </c>
      <c r="R17" s="18" t="s">
        <v>31</v>
      </c>
      <c r="S17" s="18"/>
      <c r="T17" s="23" t="s">
        <v>62</v>
      </c>
      <c r="U17" s="23" t="s">
        <v>62</v>
      </c>
      <c r="V17" s="18"/>
      <c r="Y17" s="1" t="str">
        <f aca="false">CONCATENATE(W$4,G17,X$4)</f>
        <v>http://transparenciarequinoa.cl/nueweb/tact/requinoa/2018/Fzas/Educacion/Otras compras/Enero/OC14.pdf</v>
      </c>
    </row>
    <row r="18" customFormat="false" ht="71.4" hidden="false" customHeight="false" outlineLevel="0" collapsed="false">
      <c r="A18" s="18" t="n">
        <v>2018</v>
      </c>
      <c r="B18" s="19" t="s">
        <v>23</v>
      </c>
      <c r="C18" s="18" t="s">
        <v>24</v>
      </c>
      <c r="D18" s="18" t="s">
        <v>25</v>
      </c>
      <c r="E18" s="18" t="s">
        <v>46</v>
      </c>
      <c r="F18" s="20" t="n">
        <v>43112</v>
      </c>
      <c r="G18" s="19" t="n">
        <v>15</v>
      </c>
      <c r="H18" s="18"/>
      <c r="I18" s="18" t="s">
        <v>54</v>
      </c>
      <c r="J18" s="18" t="s">
        <v>55</v>
      </c>
      <c r="K18" s="18" t="s">
        <v>56</v>
      </c>
      <c r="L18" s="25" t="s">
        <v>30</v>
      </c>
      <c r="M18" s="18" t="s">
        <v>30</v>
      </c>
      <c r="N18" s="18" t="s">
        <v>46</v>
      </c>
      <c r="O18" s="20" t="n">
        <v>43112</v>
      </c>
      <c r="P18" s="20" t="n">
        <v>43112</v>
      </c>
      <c r="Q18" s="22" t="n">
        <v>46588</v>
      </c>
      <c r="R18" s="18" t="s">
        <v>31</v>
      </c>
      <c r="S18" s="18"/>
      <c r="T18" s="23" t="s">
        <v>63</v>
      </c>
      <c r="U18" s="23" t="s">
        <v>63</v>
      </c>
      <c r="V18" s="18"/>
      <c r="Y18" s="1" t="str">
        <f aca="false">CONCATENATE(W$4,G18,X$4)</f>
        <v>http://transparenciarequinoa.cl/nueweb/tact/requinoa/2018/Fzas/Educacion/Otras compras/Enero/OC15.pdf</v>
      </c>
    </row>
    <row r="19" customFormat="false" ht="71.4" hidden="false" customHeight="false" outlineLevel="0" collapsed="false">
      <c r="A19" s="18" t="n">
        <v>2018</v>
      </c>
      <c r="B19" s="19" t="s">
        <v>23</v>
      </c>
      <c r="C19" s="18" t="s">
        <v>24</v>
      </c>
      <c r="D19" s="18" t="s">
        <v>25</v>
      </c>
      <c r="E19" s="18" t="s">
        <v>64</v>
      </c>
      <c r="F19" s="20" t="n">
        <v>43112</v>
      </c>
      <c r="G19" s="19" t="n">
        <v>16</v>
      </c>
      <c r="H19" s="18"/>
      <c r="I19" s="18" t="s">
        <v>65</v>
      </c>
      <c r="J19" s="18" t="s">
        <v>66</v>
      </c>
      <c r="K19" s="18" t="s">
        <v>67</v>
      </c>
      <c r="L19" s="25" t="s">
        <v>30</v>
      </c>
      <c r="M19" s="18" t="s">
        <v>30</v>
      </c>
      <c r="N19" s="18" t="s">
        <v>64</v>
      </c>
      <c r="O19" s="20" t="n">
        <v>43112</v>
      </c>
      <c r="P19" s="20" t="n">
        <v>43112</v>
      </c>
      <c r="Q19" s="22" t="n">
        <v>130900</v>
      </c>
      <c r="R19" s="18" t="s">
        <v>31</v>
      </c>
      <c r="S19" s="18"/>
      <c r="T19" s="23" t="s">
        <v>68</v>
      </c>
      <c r="U19" s="23" t="s">
        <v>68</v>
      </c>
      <c r="V19" s="18"/>
      <c r="Y19" s="1" t="str">
        <f aca="false">CONCATENATE(W$4,G19,X$4)</f>
        <v>http://transparenciarequinoa.cl/nueweb/tact/requinoa/2018/Fzas/Educacion/Otras compras/Enero/OC16.pdf</v>
      </c>
    </row>
    <row r="20" customFormat="false" ht="71.4" hidden="false" customHeight="false" outlineLevel="0" collapsed="false">
      <c r="A20" s="18" t="n">
        <v>2018</v>
      </c>
      <c r="B20" s="19" t="s">
        <v>23</v>
      </c>
      <c r="C20" s="18" t="s">
        <v>24</v>
      </c>
      <c r="D20" s="18" t="s">
        <v>25</v>
      </c>
      <c r="E20" s="18" t="s">
        <v>69</v>
      </c>
      <c r="F20" s="20" t="n">
        <v>43112</v>
      </c>
      <c r="G20" s="19" t="n">
        <v>17</v>
      </c>
      <c r="H20" s="18" t="s">
        <v>44</v>
      </c>
      <c r="I20" s="18" t="s">
        <v>30</v>
      </c>
      <c r="J20" s="18" t="s">
        <v>30</v>
      </c>
      <c r="K20" s="18" t="s">
        <v>30</v>
      </c>
      <c r="L20" s="25" t="n">
        <v>762807033</v>
      </c>
      <c r="M20" s="18" t="s">
        <v>30</v>
      </c>
      <c r="N20" s="18" t="s">
        <v>69</v>
      </c>
      <c r="O20" s="20" t="n">
        <v>43112</v>
      </c>
      <c r="P20" s="20" t="n">
        <v>43112</v>
      </c>
      <c r="Q20" s="22" t="n">
        <v>19900</v>
      </c>
      <c r="R20" s="18" t="s">
        <v>31</v>
      </c>
      <c r="S20" s="18"/>
      <c r="T20" s="23" t="s">
        <v>70</v>
      </c>
      <c r="U20" s="23" t="s">
        <v>70</v>
      </c>
      <c r="V20" s="18"/>
      <c r="Y20" s="1" t="str">
        <f aca="false">CONCATENATE(W$4,G20,X$4)</f>
        <v>http://transparenciarequinoa.cl/nueweb/tact/requinoa/2018/Fzas/Educacion/Otras compras/Enero/OC17.pdf</v>
      </c>
    </row>
    <row r="21" customFormat="false" ht="71.4" hidden="false" customHeight="false" outlineLevel="0" collapsed="false">
      <c r="A21" s="18" t="n">
        <v>2018</v>
      </c>
      <c r="B21" s="19" t="s">
        <v>23</v>
      </c>
      <c r="C21" s="18" t="s">
        <v>24</v>
      </c>
      <c r="D21" s="18" t="s">
        <v>25</v>
      </c>
      <c r="E21" s="18" t="s">
        <v>58</v>
      </c>
      <c r="F21" s="20" t="n">
        <v>43112</v>
      </c>
      <c r="G21" s="19" t="n">
        <v>18</v>
      </c>
      <c r="H21" s="18"/>
      <c r="I21" s="18" t="s">
        <v>54</v>
      </c>
      <c r="J21" s="18" t="s">
        <v>55</v>
      </c>
      <c r="K21" s="18" t="s">
        <v>56</v>
      </c>
      <c r="L21" s="25" t="s">
        <v>30</v>
      </c>
      <c r="M21" s="18" t="s">
        <v>30</v>
      </c>
      <c r="N21" s="18" t="s">
        <v>58</v>
      </c>
      <c r="O21" s="20" t="n">
        <v>43112</v>
      </c>
      <c r="P21" s="20" t="n">
        <v>43112</v>
      </c>
      <c r="Q21" s="22" t="n">
        <v>93500</v>
      </c>
      <c r="R21" s="18" t="s">
        <v>31</v>
      </c>
      <c r="S21" s="18"/>
      <c r="T21" s="23" t="s">
        <v>71</v>
      </c>
      <c r="U21" s="23" t="s">
        <v>71</v>
      </c>
      <c r="V21" s="18"/>
      <c r="Y21" s="1" t="str">
        <f aca="false">CONCATENATE(W$4,G21,X$4)</f>
        <v>http://transparenciarequinoa.cl/nueweb/tact/requinoa/2018/Fzas/Educacion/Otras compras/Enero/OC18.pdf</v>
      </c>
    </row>
    <row r="22" customFormat="false" ht="71.4" hidden="false" customHeight="false" outlineLevel="0" collapsed="false">
      <c r="A22" s="18" t="n">
        <v>2018</v>
      </c>
      <c r="B22" s="19" t="s">
        <v>23</v>
      </c>
      <c r="C22" s="18" t="s">
        <v>24</v>
      </c>
      <c r="D22" s="18" t="s">
        <v>25</v>
      </c>
      <c r="E22" s="18" t="s">
        <v>26</v>
      </c>
      <c r="F22" s="20" t="n">
        <v>43115</v>
      </c>
      <c r="G22" s="19" t="n">
        <v>19</v>
      </c>
      <c r="H22" s="18"/>
      <c r="I22" s="18" t="s">
        <v>27</v>
      </c>
      <c r="J22" s="18" t="s">
        <v>28</v>
      </c>
      <c r="K22" s="18" t="s">
        <v>29</v>
      </c>
      <c r="L22" s="25" t="s">
        <v>30</v>
      </c>
      <c r="M22" s="18" t="s">
        <v>30</v>
      </c>
      <c r="N22" s="18" t="s">
        <v>26</v>
      </c>
      <c r="O22" s="20" t="n">
        <v>43115</v>
      </c>
      <c r="P22" s="20" t="n">
        <v>43115</v>
      </c>
      <c r="Q22" s="22" t="n">
        <v>46660</v>
      </c>
      <c r="R22" s="18" t="s">
        <v>31</v>
      </c>
      <c r="S22" s="18"/>
      <c r="T22" s="23" t="s">
        <v>72</v>
      </c>
      <c r="U22" s="23" t="s">
        <v>72</v>
      </c>
      <c r="V22" s="18"/>
      <c r="Y22" s="1" t="str">
        <f aca="false">CONCATENATE(W$4,G22,X$4)</f>
        <v>http://transparenciarequinoa.cl/nueweb/tact/requinoa/2018/Fzas/Educacion/Otras compras/Enero/OC19.pdf</v>
      </c>
    </row>
    <row r="23" customFormat="false" ht="71.4" hidden="false" customHeight="false" outlineLevel="0" collapsed="false">
      <c r="A23" s="18" t="n">
        <v>2018</v>
      </c>
      <c r="B23" s="19" t="s">
        <v>23</v>
      </c>
      <c r="C23" s="18" t="s">
        <v>24</v>
      </c>
      <c r="D23" s="18" t="s">
        <v>25</v>
      </c>
      <c r="E23" s="18" t="s">
        <v>73</v>
      </c>
      <c r="F23" s="20" t="n">
        <v>43125</v>
      </c>
      <c r="G23" s="19" t="n">
        <v>20</v>
      </c>
      <c r="H23" s="18" t="s">
        <v>44</v>
      </c>
      <c r="I23" s="18" t="s">
        <v>30</v>
      </c>
      <c r="J23" s="18" t="s">
        <v>30</v>
      </c>
      <c r="K23" s="18" t="s">
        <v>30</v>
      </c>
      <c r="L23" s="25" t="n">
        <v>762807033</v>
      </c>
      <c r="M23" s="18" t="s">
        <v>30</v>
      </c>
      <c r="N23" s="18" t="s">
        <v>73</v>
      </c>
      <c r="O23" s="20" t="n">
        <v>43125</v>
      </c>
      <c r="P23" s="20" t="n">
        <v>43125</v>
      </c>
      <c r="Q23" s="22" t="n">
        <v>42840</v>
      </c>
      <c r="R23" s="18" t="s">
        <v>31</v>
      </c>
      <c r="S23" s="18"/>
      <c r="T23" s="23" t="s">
        <v>74</v>
      </c>
      <c r="U23" s="23" t="s">
        <v>74</v>
      </c>
      <c r="V23" s="18"/>
      <c r="Y23" s="1" t="str">
        <f aca="false">CONCATENATE(W$4,G23,X$4)</f>
        <v>http://transparenciarequinoa.cl/nueweb/tact/requinoa/2018/Fzas/Educacion/Otras compras/Enero/OC20.pdf</v>
      </c>
    </row>
    <row r="24" customFormat="false" ht="71.4" hidden="false" customHeight="false" outlineLevel="0" collapsed="false">
      <c r="A24" s="18" t="n">
        <v>2018</v>
      </c>
      <c r="B24" s="19" t="s">
        <v>23</v>
      </c>
      <c r="C24" s="18" t="s">
        <v>24</v>
      </c>
      <c r="D24" s="18" t="s">
        <v>25</v>
      </c>
      <c r="E24" s="18" t="s">
        <v>26</v>
      </c>
      <c r="F24" s="20" t="n">
        <v>43125</v>
      </c>
      <c r="G24" s="19" t="n">
        <v>21</v>
      </c>
      <c r="H24" s="18"/>
      <c r="I24" s="18" t="s">
        <v>27</v>
      </c>
      <c r="J24" s="18" t="s">
        <v>28</v>
      </c>
      <c r="K24" s="18" t="s">
        <v>29</v>
      </c>
      <c r="L24" s="25" t="s">
        <v>30</v>
      </c>
      <c r="M24" s="18" t="s">
        <v>30</v>
      </c>
      <c r="N24" s="18" t="s">
        <v>26</v>
      </c>
      <c r="O24" s="20" t="n">
        <v>43125</v>
      </c>
      <c r="P24" s="20" t="n">
        <v>43125</v>
      </c>
      <c r="Q24" s="22" t="n">
        <v>11560</v>
      </c>
      <c r="R24" s="18" t="s">
        <v>31</v>
      </c>
      <c r="S24" s="18"/>
      <c r="T24" s="23" t="s">
        <v>75</v>
      </c>
      <c r="U24" s="23" t="s">
        <v>75</v>
      </c>
      <c r="V24" s="18"/>
      <c r="Y24" s="1" t="str">
        <f aca="false">CONCATENATE(W$4,G24,X$4)</f>
        <v>http://transparenciarequinoa.cl/nueweb/tact/requinoa/2018/Fzas/Educacion/Otras compras/Enero/OC21.pdf</v>
      </c>
    </row>
    <row r="25" customFormat="false" ht="71.4" hidden="false" customHeight="false" outlineLevel="0" collapsed="false">
      <c r="A25" s="18" t="n">
        <v>2018</v>
      </c>
      <c r="B25" s="19" t="s">
        <v>23</v>
      </c>
      <c r="C25" s="18" t="s">
        <v>24</v>
      </c>
      <c r="D25" s="18" t="s">
        <v>25</v>
      </c>
      <c r="E25" s="18" t="s">
        <v>26</v>
      </c>
      <c r="F25" s="20" t="n">
        <v>43125</v>
      </c>
      <c r="G25" s="19" t="n">
        <v>22</v>
      </c>
      <c r="H25" s="18"/>
      <c r="I25" s="18" t="s">
        <v>27</v>
      </c>
      <c r="J25" s="18" t="s">
        <v>28</v>
      </c>
      <c r="K25" s="18" t="s">
        <v>29</v>
      </c>
      <c r="L25" s="25" t="s">
        <v>30</v>
      </c>
      <c r="M25" s="18" t="s">
        <v>30</v>
      </c>
      <c r="N25" s="18" t="s">
        <v>26</v>
      </c>
      <c r="O25" s="20" t="n">
        <v>43125</v>
      </c>
      <c r="P25" s="20" t="n">
        <v>43125</v>
      </c>
      <c r="Q25" s="22" t="n">
        <v>24210</v>
      </c>
      <c r="R25" s="18" t="s">
        <v>31</v>
      </c>
      <c r="S25" s="18"/>
      <c r="T25" s="23" t="s">
        <v>76</v>
      </c>
      <c r="U25" s="23" t="s">
        <v>76</v>
      </c>
      <c r="V25" s="18"/>
      <c r="Y25" s="1" t="str">
        <f aca="false">CONCATENATE(W$4,G25,X$4)</f>
        <v>http://transparenciarequinoa.cl/nueweb/tact/requinoa/2018/Fzas/Educacion/Otras compras/Enero/OC22.pdf</v>
      </c>
    </row>
    <row r="26" customFormat="false" ht="71.4" hidden="false" customHeight="false" outlineLevel="0" collapsed="false">
      <c r="A26" s="18" t="n">
        <v>2018</v>
      </c>
      <c r="B26" s="19" t="s">
        <v>23</v>
      </c>
      <c r="C26" s="18" t="s">
        <v>24</v>
      </c>
      <c r="D26" s="18" t="s">
        <v>25</v>
      </c>
      <c r="E26" s="18" t="s">
        <v>26</v>
      </c>
      <c r="F26" s="20" t="n">
        <v>43125</v>
      </c>
      <c r="G26" s="19" t="n">
        <v>23</v>
      </c>
      <c r="H26" s="18" t="s">
        <v>61</v>
      </c>
      <c r="I26" s="18" t="s">
        <v>30</v>
      </c>
      <c r="J26" s="18" t="s">
        <v>30</v>
      </c>
      <c r="K26" s="18" t="s">
        <v>30</v>
      </c>
      <c r="L26" s="25" t="n">
        <v>761985361</v>
      </c>
      <c r="M26" s="18" t="s">
        <v>30</v>
      </c>
      <c r="N26" s="18" t="s">
        <v>26</v>
      </c>
      <c r="O26" s="20" t="n">
        <v>43125</v>
      </c>
      <c r="P26" s="20" t="n">
        <v>43125</v>
      </c>
      <c r="Q26" s="22" t="n">
        <v>39160</v>
      </c>
      <c r="R26" s="18" t="s">
        <v>31</v>
      </c>
      <c r="S26" s="18"/>
      <c r="T26" s="23" t="s">
        <v>77</v>
      </c>
      <c r="U26" s="23" t="s">
        <v>77</v>
      </c>
      <c r="V26" s="18"/>
      <c r="Y26" s="1" t="str">
        <f aca="false">CONCATENATE(W$4,G26,X$4)</f>
        <v>http://transparenciarequinoa.cl/nueweb/tact/requinoa/2018/Fzas/Educacion/Otras compras/Enero/OC23.pdf</v>
      </c>
    </row>
    <row r="27" customFormat="false" ht="71.4" hidden="false" customHeight="false" outlineLevel="0" collapsed="false">
      <c r="A27" s="18" t="n">
        <v>2018</v>
      </c>
      <c r="B27" s="19" t="s">
        <v>23</v>
      </c>
      <c r="C27" s="18" t="s">
        <v>24</v>
      </c>
      <c r="D27" s="18" t="s">
        <v>25</v>
      </c>
      <c r="E27" s="18" t="s">
        <v>26</v>
      </c>
      <c r="F27" s="20" t="n">
        <v>43125</v>
      </c>
      <c r="G27" s="19" t="n">
        <v>24</v>
      </c>
      <c r="H27" s="18"/>
      <c r="I27" s="18" t="s">
        <v>27</v>
      </c>
      <c r="J27" s="18" t="s">
        <v>28</v>
      </c>
      <c r="K27" s="18" t="s">
        <v>29</v>
      </c>
      <c r="L27" s="25" t="s">
        <v>30</v>
      </c>
      <c r="M27" s="18" t="s">
        <v>30</v>
      </c>
      <c r="N27" s="18" t="s">
        <v>26</v>
      </c>
      <c r="O27" s="20" t="n">
        <v>43125</v>
      </c>
      <c r="P27" s="20" t="n">
        <v>43125</v>
      </c>
      <c r="Q27" s="22" t="n">
        <v>45300</v>
      </c>
      <c r="R27" s="18" t="s">
        <v>31</v>
      </c>
      <c r="S27" s="18"/>
      <c r="T27" s="23" t="s">
        <v>78</v>
      </c>
      <c r="U27" s="23" t="s">
        <v>78</v>
      </c>
      <c r="V27" s="18"/>
      <c r="Y27" s="1" t="str">
        <f aca="false">CONCATENATE(W$4,G27,X$4)</f>
        <v>http://transparenciarequinoa.cl/nueweb/tact/requinoa/2018/Fzas/Educacion/Otras compras/Enero/OC24.pdf</v>
      </c>
    </row>
    <row r="28" customFormat="false" ht="71.4" hidden="false" customHeight="false" outlineLevel="0" collapsed="false">
      <c r="A28" s="18" t="n">
        <v>2018</v>
      </c>
      <c r="B28" s="19" t="s">
        <v>23</v>
      </c>
      <c r="C28" s="18" t="s">
        <v>24</v>
      </c>
      <c r="D28" s="18" t="s">
        <v>25</v>
      </c>
      <c r="E28" s="18" t="s">
        <v>79</v>
      </c>
      <c r="F28" s="20" t="n">
        <v>43125</v>
      </c>
      <c r="G28" s="19" t="n">
        <v>25</v>
      </c>
      <c r="H28" s="18"/>
      <c r="I28" s="18" t="s">
        <v>80</v>
      </c>
      <c r="J28" s="18" t="s">
        <v>81</v>
      </c>
      <c r="K28" s="18" t="s">
        <v>82</v>
      </c>
      <c r="L28" s="25" t="s">
        <v>30</v>
      </c>
      <c r="M28" s="18" t="s">
        <v>30</v>
      </c>
      <c r="N28" s="18" t="s">
        <v>79</v>
      </c>
      <c r="O28" s="20" t="n">
        <v>43125</v>
      </c>
      <c r="P28" s="20" t="n">
        <v>43125</v>
      </c>
      <c r="Q28" s="22" t="n">
        <v>101000</v>
      </c>
      <c r="R28" s="18" t="s">
        <v>31</v>
      </c>
      <c r="S28" s="18"/>
      <c r="T28" s="23" t="s">
        <v>83</v>
      </c>
      <c r="U28" s="23" t="s">
        <v>83</v>
      </c>
      <c r="V28" s="18"/>
      <c r="Y28" s="1" t="str">
        <f aca="false">CONCATENATE(W$4,G28,X$4)</f>
        <v>http://transparenciarequinoa.cl/nueweb/tact/requinoa/2018/Fzas/Educacion/Otras compras/Enero/OC25.pdf</v>
      </c>
    </row>
    <row r="29" customFormat="false" ht="71.4" hidden="false" customHeight="false" outlineLevel="0" collapsed="false">
      <c r="A29" s="18" t="n">
        <v>2018</v>
      </c>
      <c r="B29" s="19" t="s">
        <v>23</v>
      </c>
      <c r="C29" s="18" t="s">
        <v>24</v>
      </c>
      <c r="D29" s="18" t="s">
        <v>25</v>
      </c>
      <c r="E29" s="18" t="s">
        <v>26</v>
      </c>
      <c r="F29" s="20" t="n">
        <v>43125</v>
      </c>
      <c r="G29" s="19" t="n">
        <v>26</v>
      </c>
      <c r="H29" s="18"/>
      <c r="I29" s="18" t="s">
        <v>27</v>
      </c>
      <c r="J29" s="18" t="s">
        <v>28</v>
      </c>
      <c r="K29" s="18" t="s">
        <v>29</v>
      </c>
      <c r="L29" s="25" t="s">
        <v>30</v>
      </c>
      <c r="M29" s="18" t="s">
        <v>30</v>
      </c>
      <c r="N29" s="18" t="s">
        <v>26</v>
      </c>
      <c r="O29" s="20" t="n">
        <v>43125</v>
      </c>
      <c r="P29" s="20" t="n">
        <v>43125</v>
      </c>
      <c r="Q29" s="22" t="n">
        <v>40790</v>
      </c>
      <c r="R29" s="18" t="s">
        <v>31</v>
      </c>
      <c r="S29" s="18"/>
      <c r="T29" s="23" t="s">
        <v>84</v>
      </c>
      <c r="U29" s="23" t="s">
        <v>84</v>
      </c>
      <c r="V29" s="18"/>
      <c r="Y29" s="1" t="str">
        <f aca="false">CONCATENATE(W$4,G29,X$4)</f>
        <v>http://transparenciarequinoa.cl/nueweb/tact/requinoa/2018/Fzas/Educacion/Otras compras/Enero/OC26.pdf</v>
      </c>
    </row>
    <row r="30" customFormat="false" ht="10.2" hidden="false" customHeight="false" outlineLevel="0" collapsed="false">
      <c r="R30" s="18"/>
    </row>
  </sheetData>
  <mergeCells count="1">
    <mergeCell ref="A1:V1"/>
  </mergeCells>
  <hyperlinks>
    <hyperlink ref="W4" r:id="rId1" display="http://transparenciarequinoa.cl/nueweb/tact/requinoa/2018/Fzas/Educacion/Otras compras/Enero/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Mauricio Moya</cp:lastModifiedBy>
  <dcterms:modified xsi:type="dcterms:W3CDTF">2018-02-12T17:37:18Z</dcterms:modified>
  <cp:revision>0</cp:revision>
  <dc:subject/>
  <dc:title/>
</cp:coreProperties>
</file>