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NERO" sheetId="1" state="visible" r:id="rId2"/>
  </sheets>
  <definedNames>
    <definedName function="false" hidden="false" localSheetId="0" name="Excel_BuiltIn__FilterDatabase" vbProcedure="false">ENERO!$A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CONTRATACION DE SERVICIO DE VIGILANCIA NOCTURNO POR 8 DIAS PISCINA MUNICIPAL, SEGUN ORDEN DE PEDIDO N° 1 DE FECHA 04.01.2018</t>
  </si>
  <si>
    <t xml:space="preserve">CARLOS RIGOBERTO</t>
  </si>
  <si>
    <t xml:space="preserve">ASTETE</t>
  </si>
  <si>
    <t xml:space="preserve">GALLEGOS</t>
  </si>
  <si>
    <t xml:space="preserve">NO APLICA</t>
  </si>
  <si>
    <t xml:space="preserve">Pesos</t>
  </si>
  <si>
    <t xml:space="preserve">http://transparenciarequinoa.cl/nueweb/tact/requinoa/2018/Fzas/Municipal/Otras compras/Enero/OC1.pdf</t>
  </si>
  <si>
    <t xml:space="preserve">http://transparenciarequinoa.cl/nueweb/tact/requinoa/2018/Fzas/Municipal/Otras compras/Enero/OC</t>
  </si>
  <si>
    <t xml:space="preserve">.pdf</t>
  </si>
  <si>
    <t xml:space="preserve">REGULARIZACION DE ACTIVIDAD DE NAVIDAD EN FAMILIA, SEGUN ORDEN DE PEDIDO N° 203</t>
  </si>
  <si>
    <t xml:space="preserve">LEONELO</t>
  </si>
  <si>
    <t xml:space="preserve">GALVEZ</t>
  </si>
  <si>
    <t xml:space="preserve">VARGAS</t>
  </si>
  <si>
    <t xml:space="preserve">http://transparenciarequinoa.cl/nueweb/tact/requinoa/2018/Fzas/Municipal/Otras compras/Enero/OC2.pdf</t>
  </si>
  <si>
    <t xml:space="preserve">CONTRATACION DE SERVICIO DE CAPACITACION DE OPERACION PISCINA MUNICIPAL, SEGUN ORDEN DE PEDIDO N° 1</t>
  </si>
  <si>
    <t xml:space="preserve">ESACORP SPA</t>
  </si>
  <si>
    <t xml:space="preserve">76.557.658-K</t>
  </si>
  <si>
    <t xml:space="preserve">http://transparenciarequinoa.cl/nueweb/tact/requinoa/2018/Fzas/Municipal/Otras compras/Enero/OC3.pdf</t>
  </si>
  <si>
    <t xml:space="preserve">CONTRATACION DE SERVICIO PARA MANTENCION PISCINA MUNICIPAL, SEGUN ORDEN DE PEDIDO N° 2</t>
  </si>
  <si>
    <t xml:space="preserve">TOP GARDEN SPA</t>
  </si>
  <si>
    <t xml:space="preserve">76.776.777-3</t>
  </si>
  <si>
    <t xml:space="preserve">http://transparenciarequinoa.cl/nueweb/tact/requinoa/2018/Fzas/Municipal/Otras compras/Enero/OC4.pdf</t>
  </si>
  <si>
    <t xml:space="preserve">CONTRATACION DE SERVICIOS PARA REPARACION Y MANTENCION DE 2 IMPRESORAS, SEGUN MEMO N° 1</t>
  </si>
  <si>
    <t xml:space="preserve">INGENIERIA KAREN FERNANDEZ E.I.R.L</t>
  </si>
  <si>
    <t xml:space="preserve">76.782.898-5</t>
  </si>
  <si>
    <t xml:space="preserve">http://transparenciarequinoa.cl/nueweb/tact/requinoa/2018/Fzas/Municipal/Otras compras/Enero/OC5.pdf</t>
  </si>
  <si>
    <t xml:space="preserve">CONTRATACION DE SERVICIOS POR CONCEPTO DE REPARACION Y MANTENCION DE 1 IMPRESORA DOBLE CARTA, SEGUN MEMO N° 02</t>
  </si>
  <si>
    <t xml:space="preserve">MARIO ANTONIO</t>
  </si>
  <si>
    <t xml:space="preserve">BECERRA</t>
  </si>
  <si>
    <t xml:space="preserve">ORTIZ</t>
  </si>
  <si>
    <t xml:space="preserve">http://transparenciarequinoa.cl/nueweb/tact/requinoa/2018/Fzas/Municipal/Otras compras/Enero/OC6.pdf</t>
  </si>
  <si>
    <t xml:space="preserve">ARRIENDO DE MOVILIZACION PARA TRASLADO DE IDA Y REGRESO DEL EQUIPO DE HABITABILIDAD CON EL FIN DE REALIZAR DIAGNOSTICOS A 13 FAMILIAS DE LA COMUNA, SEGUN ORDEN DE PEDIDO N° 1</t>
  </si>
  <si>
    <t xml:space="preserve">ELIAS</t>
  </si>
  <si>
    <t xml:space="preserve">VIDAL</t>
  </si>
  <si>
    <t xml:space="preserve">PEÑALOZA</t>
  </si>
  <si>
    <t xml:space="preserve">http://transparenciarequinoa.cl/nueweb/tact/requinoa/2018/Fzas/Municipal/Otras compras/Enero/OC7.pdf</t>
  </si>
  <si>
    <t xml:space="preserve">CONTRATACION DE SERVICIO DE RESTAURACION Y BARNIZACION DE MUEBLES, SEGUN ORDEN DE PEDIDO N° 3</t>
  </si>
  <si>
    <t xml:space="preserve">GABRIEL</t>
  </si>
  <si>
    <t xml:space="preserve">BUSTAMANTE</t>
  </si>
  <si>
    <t xml:space="preserve">AMPUERO</t>
  </si>
  <si>
    <t xml:space="preserve">http://transparenciarequinoa.cl/nueweb/tact/requinoa/2018/Fzas/Municipal/Otras compras/Enero/OC8.pdf</t>
  </si>
  <si>
    <t xml:space="preserve">CONTRATACION DE SERVICIO DE TRANSPORTE CAHMT, SEGUN ORDEN DE PEDIDO N° 4</t>
  </si>
  <si>
    <t xml:space="preserve">MARCIA DEL PILAR</t>
  </si>
  <si>
    <t xml:space="preserve">ROMAN</t>
  </si>
  <si>
    <t xml:space="preserve">LOPEZ</t>
  </si>
  <si>
    <t xml:space="preserve">http://transparenciarequinoa.cl/nueweb/tact/requinoa/2018/Fzas/Municipal/Otras compras/Enero/OC9.pdf</t>
  </si>
  <si>
    <t xml:space="preserve">CONTRATACION SERVICIO DE TRANSPORTE CAHMT, SEGUN ORDEN DE PEDIDO N° 5</t>
  </si>
  <si>
    <t xml:space="preserve">PATRICIO ANDRES</t>
  </si>
  <si>
    <t xml:space="preserve">RUBIO</t>
  </si>
  <si>
    <t xml:space="preserve">ROMERO</t>
  </si>
  <si>
    <t xml:space="preserve">http://transparenciarequinoa.cl/nueweb/tact/requinoa/2018/Fzas/Municipal/Otras compras/Enero/OC10.pdf</t>
  </si>
  <si>
    <t xml:space="preserve">CONTRATACION DE SERVICIO DE CONTROL DE ROEDORES, SEGUN ORDEN DE PEDIDO N° 2</t>
  </si>
  <si>
    <t xml:space="preserve">MADROD</t>
  </si>
  <si>
    <t xml:space="preserve">GUEVARA</t>
  </si>
  <si>
    <t xml:space="preserve">http://transparenciarequinoa.cl/nueweb/tact/requinoa/2018/Fzas/Municipal/Otras compras/Enero/OC11.pdf</t>
  </si>
  <si>
    <t xml:space="preserve">SERVICIO DE PUBLICIDAD EN DIVERSOS MEDIOS DE COMUNICACION, ACTIVIDADES COMO CAPACITACIONES Y TALLERES PARA LA COMUNIDAD SERCOTEC-ALMACENEROS; FONDOS FNDR, TALLER CENTRO DESARROLLO DE NEGOCIOS, SEGUN ORDEN DE PEDIDO N° 6</t>
  </si>
  <si>
    <t xml:space="preserve">FELIPE</t>
  </si>
  <si>
    <t xml:space="preserve">http://transparenciarequinoa.cl/nueweb/tact/requinoa/2018/Fzas/Municipal/Otras compras/Enero/OC12.pdf</t>
  </si>
  <si>
    <t xml:space="preserve">SERVICIO DE CAPACITACIONES RELACIONADOS CON FONDOS DEL 2% Y DICTADOS A USUARIOS Y EMPRENDEDORES DE LA COMUNA, DURANTE 4 JORNADAS, SEGUN ORDEN DE PEDIDO N° 7</t>
  </si>
  <si>
    <t xml:space="preserve">MARTIN IGNACIO</t>
  </si>
  <si>
    <t xml:space="preserve">MIRANDA</t>
  </si>
  <si>
    <t xml:space="preserve">MONDACA</t>
  </si>
  <si>
    <t xml:space="preserve">http://transparenciarequinoa.cl/nueweb/tact/requinoa/2018/Fzas/Municipal/Otras compras/Enero/OC13.pdf</t>
  </si>
  <si>
    <t xml:space="preserve">DISEÑO Y PUBLICIDAD DE AFICHES, PENDONES, LIENZOS, PARA LA PROMOCION Y DIFUSION PROGRAMA TURISMO 2018, SEGUN ORDEN DE PEDIDO N° 8</t>
  </si>
  <si>
    <t xml:space="preserve">NELSON PATRICIO</t>
  </si>
  <si>
    <t xml:space="preserve">ZAMBRA</t>
  </si>
  <si>
    <t xml:space="preserve">CACERES</t>
  </si>
  <si>
    <t xml:space="preserve">http://transparenciarequinoa.cl/nueweb/tact/requinoa/2018/Fzas/Municipal/Otras compras/Enero/OC14.pdf</t>
  </si>
  <si>
    <t xml:space="preserve">SERVICIO DE CAPACITACIONES Y TALLERES DICTADOS A USUARIOS Y EMPRENDEDORES DE LA COMUNA DURANTE 4 JORNADAS, SEGUN ORDEN DE PEDIDO N° 9</t>
  </si>
  <si>
    <t xml:space="preserve">CRISTIAN MARCELO</t>
  </si>
  <si>
    <t xml:space="preserve">CONTRERAS</t>
  </si>
  <si>
    <t xml:space="preserve">http://transparenciarequinoa.cl/nueweb/tact/requinoa/2018/Fzas/Municipal/Otras compras/Enero/OC15.pdf</t>
  </si>
  <si>
    <t xml:space="preserve">SERVICIO DE BANQUETERIA PARA CEREMONIA DE CIERRE PROGRAMA CAHMT (ADQUISICION DE TORTAS) SEGUN ORDEN DE PEDIDO N° 10</t>
  </si>
  <si>
    <t xml:space="preserve">MARIA GRACIELA</t>
  </si>
  <si>
    <t xml:space="preserve">GUAJARDO</t>
  </si>
  <si>
    <t xml:space="preserve">CARRASCO</t>
  </si>
  <si>
    <t xml:space="preserve">http://transparenciarequinoa.cl/nueweb/tact/requinoa/2018/Fzas/Municipal/Otras compras/Enero/OC16.pdf</t>
  </si>
  <si>
    <t xml:space="preserve">TRASLADO DE IDA Y VUELTA PARA LOS NIÑOS QUE ASISTEN A LOS CENTROS ESTACIONALES, SEGUN ORDEN DE PEDIDO N° 11</t>
  </si>
  <si>
    <t xml:space="preserve">LAURA</t>
  </si>
  <si>
    <t xml:space="preserve">BRAVO</t>
  </si>
  <si>
    <t xml:space="preserve">MIGUELES</t>
  </si>
  <si>
    <t xml:space="preserve">http://transparenciarequinoa.cl/nueweb/tact/requinoa/2018/Fzas/Municipal/Otras compras/Enero/OC17.pdf</t>
  </si>
  <si>
    <t xml:space="preserve">SERVICIO DE LAVADO Y MANTENCION DE ROPA DE LA CASONA LOS LIRIOS, SEGUN ORDEN DE PEDIDO N° 1</t>
  </si>
  <si>
    <t xml:space="preserve">ALEJANDRA</t>
  </si>
  <si>
    <t xml:space="preserve">ARROS</t>
  </si>
  <si>
    <t xml:space="preserve">http://transparenciarequinoa.cl/nueweb/tact/requinoa/2018/Fzas/Municipal/Otras compras/Enero/OC18.pdf</t>
  </si>
  <si>
    <t xml:space="preserve">ADQUISICION DE MATERIALES DE ASEO PARA EL FUNCIONAMIENTO DE PISCINA MUNICIPAL, SEGUN ORDEN DE PEDIDO N° 4</t>
  </si>
  <si>
    <t xml:space="preserve">ROSA ANTONIETA</t>
  </si>
  <si>
    <t xml:space="preserve">CARO</t>
  </si>
  <si>
    <t xml:space="preserve">LIRA</t>
  </si>
  <si>
    <t xml:space="preserve">http://transparenciarequinoa.cl/nueweb/tact/requinoa/2018/Fzas/Municipal/Otras compras/Enero/OC19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8/Fzas/Municipal/Otras%20compras/Enero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2" activeCellId="0" sqref="X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21.88"/>
    <col collapsed="false" customWidth="true" hidden="false" outlineLevel="0" max="4" min="4" style="1" width="14.43"/>
    <col collapsed="false" customWidth="true" hidden="false" outlineLevel="0" max="5" min="5" style="1" width="74.32"/>
    <col collapsed="false" customWidth="true" hidden="false" outlineLevel="0" max="6" min="6" style="1" width="13.43"/>
    <col collapsed="false" customWidth="true" hidden="false" outlineLevel="0" max="7" min="7" style="1" width="13.87"/>
    <col collapsed="false" customWidth="true" hidden="false" outlineLevel="0" max="8" min="8" style="1" width="37.33"/>
    <col collapsed="false" customWidth="true" hidden="false" outlineLevel="0" max="9" min="9" style="1" width="34.32"/>
    <col collapsed="false" customWidth="true" hidden="false" outlineLevel="0" max="10" min="10" style="1" width="35.99"/>
    <col collapsed="false" customWidth="true" hidden="false" outlineLevel="0" max="11" min="11" style="1" width="34.87"/>
    <col collapsed="false" customWidth="true" hidden="false" outlineLevel="0" max="12" min="12" style="1" width="11.66"/>
    <col collapsed="false" customWidth="true" hidden="false" outlineLevel="0" max="13" min="13" style="1" width="12.99"/>
    <col collapsed="false" customWidth="true" hidden="false" outlineLevel="0" max="14" min="14" style="1" width="69.32"/>
    <col collapsed="false" customWidth="true" hidden="false" outlineLevel="0" max="15" min="15" style="1" width="14.43"/>
    <col collapsed="false" customWidth="true" hidden="false" outlineLevel="0" max="16" min="16" style="1" width="13.1"/>
    <col collapsed="false" customWidth="true" hidden="false" outlineLevel="0" max="17" min="17" style="1" width="10.32"/>
    <col collapsed="false" customWidth="false" hidden="false" outlineLevel="0" max="18" min="18" style="2" width="11.43"/>
    <col collapsed="false" customWidth="true" hidden="false" outlineLevel="0" max="19" min="19" style="1" width="12.99"/>
    <col collapsed="false" customWidth="true" hidden="false" outlineLevel="0" max="20" min="20" style="1" width="8.87"/>
    <col collapsed="false" customWidth="true" hidden="false" outlineLevel="0" max="21" min="21" style="1" width="12.1"/>
    <col collapsed="false" customWidth="true" hidden="false" outlineLevel="0" max="22" min="22" style="1" width="12.32"/>
    <col collapsed="false" customWidth="false" hidden="false" outlineLevel="0" max="257" min="23" style="1" width="11.43"/>
  </cols>
  <sheetData>
    <row r="1" s="4" customFormat="tru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0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8"/>
    </row>
    <row r="3" s="11" customFormat="true" ht="5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s="21" customFormat="true" ht="36.75" hidden="false" customHeight="true" outlineLevel="0" collapsed="false">
      <c r="A4" s="12" t="n">
        <v>2018</v>
      </c>
      <c r="B4" s="12" t="s">
        <v>23</v>
      </c>
      <c r="C4" s="12" t="s">
        <v>24</v>
      </c>
      <c r="D4" s="12" t="s">
        <v>25</v>
      </c>
      <c r="E4" s="13" t="s">
        <v>26</v>
      </c>
      <c r="F4" s="14" t="n">
        <v>43104</v>
      </c>
      <c r="G4" s="15" t="n">
        <v>1</v>
      </c>
      <c r="H4" s="12"/>
      <c r="I4" s="16" t="s">
        <v>27</v>
      </c>
      <c r="J4" s="12" t="s">
        <v>28</v>
      </c>
      <c r="K4" s="12" t="s">
        <v>29</v>
      </c>
      <c r="L4" s="12" t="s">
        <v>30</v>
      </c>
      <c r="M4" s="12"/>
      <c r="N4" s="13" t="s">
        <v>26</v>
      </c>
      <c r="O4" s="14" t="n">
        <v>43104</v>
      </c>
      <c r="P4" s="14" t="n">
        <v>43104</v>
      </c>
      <c r="Q4" s="17" t="n">
        <v>96000</v>
      </c>
      <c r="R4" s="18" t="s">
        <v>31</v>
      </c>
      <c r="S4" s="15"/>
      <c r="T4" s="19" t="s">
        <v>32</v>
      </c>
      <c r="U4" s="19" t="s">
        <v>32</v>
      </c>
      <c r="V4" s="15"/>
      <c r="W4" s="20" t="s">
        <v>33</v>
      </c>
      <c r="X4" s="21" t="s">
        <v>34</v>
      </c>
      <c r="Y4" s="21" t="str">
        <f aca="false">CONCATENATE(W$4,G4,X$4)</f>
        <v>http://transparenciarequinoa.cl/nueweb/tact/requinoa/2018/Fzas/Municipal/Otras compras/Enero/OC1.pdf</v>
      </c>
    </row>
    <row r="5" s="21" customFormat="true" ht="27" hidden="false" customHeight="true" outlineLevel="0" collapsed="false">
      <c r="A5" s="12" t="n">
        <v>2018</v>
      </c>
      <c r="B5" s="12" t="s">
        <v>23</v>
      </c>
      <c r="C5" s="12" t="s">
        <v>24</v>
      </c>
      <c r="D5" s="12" t="s">
        <v>25</v>
      </c>
      <c r="E5" s="13" t="s">
        <v>35</v>
      </c>
      <c r="F5" s="14" t="n">
        <v>43115</v>
      </c>
      <c r="G5" s="15" t="n">
        <v>2</v>
      </c>
      <c r="H5" s="12"/>
      <c r="I5" s="12" t="s">
        <v>36</v>
      </c>
      <c r="J5" s="12" t="s">
        <v>37</v>
      </c>
      <c r="K5" s="12" t="s">
        <v>38</v>
      </c>
      <c r="L5" s="12" t="s">
        <v>30</v>
      </c>
      <c r="M5" s="12"/>
      <c r="N5" s="13" t="s">
        <v>35</v>
      </c>
      <c r="O5" s="14" t="n">
        <v>43115</v>
      </c>
      <c r="P5" s="14" t="n">
        <v>43115</v>
      </c>
      <c r="Q5" s="17" t="n">
        <v>93000</v>
      </c>
      <c r="R5" s="18" t="s">
        <v>31</v>
      </c>
      <c r="S5" s="15"/>
      <c r="T5" s="19" t="s">
        <v>39</v>
      </c>
      <c r="U5" s="19" t="s">
        <v>39</v>
      </c>
      <c r="V5" s="15"/>
      <c r="Y5" s="21" t="str">
        <f aca="false">CONCATENATE(W$4,G5,X$4)</f>
        <v>http://transparenciarequinoa.cl/nueweb/tact/requinoa/2018/Fzas/Municipal/Otras compras/Enero/OC2.pdf</v>
      </c>
    </row>
    <row r="6" s="21" customFormat="true" ht="27" hidden="false" customHeight="true" outlineLevel="0" collapsed="false">
      <c r="A6" s="12" t="n">
        <v>2018</v>
      </c>
      <c r="B6" s="12" t="s">
        <v>23</v>
      </c>
      <c r="C6" s="12" t="s">
        <v>24</v>
      </c>
      <c r="D6" s="12" t="s">
        <v>25</v>
      </c>
      <c r="E6" s="13" t="s">
        <v>40</v>
      </c>
      <c r="F6" s="14" t="n">
        <v>43115</v>
      </c>
      <c r="G6" s="12" t="n">
        <v>3</v>
      </c>
      <c r="H6" s="12" t="s">
        <v>41</v>
      </c>
      <c r="I6" s="12"/>
      <c r="J6" s="12"/>
      <c r="K6" s="12"/>
      <c r="L6" s="12" t="s">
        <v>42</v>
      </c>
      <c r="M6" s="12"/>
      <c r="N6" s="13" t="s">
        <v>40</v>
      </c>
      <c r="O6" s="14" t="n">
        <v>43115</v>
      </c>
      <c r="P6" s="14" t="n">
        <v>43115</v>
      </c>
      <c r="Q6" s="17" t="n">
        <v>59500</v>
      </c>
      <c r="R6" s="18" t="s">
        <v>31</v>
      </c>
      <c r="S6" s="15"/>
      <c r="T6" s="19" t="s">
        <v>43</v>
      </c>
      <c r="U6" s="19" t="s">
        <v>43</v>
      </c>
      <c r="V6" s="15"/>
      <c r="Y6" s="21" t="str">
        <f aca="false">CONCATENATE(W$4,G6,X$4)</f>
        <v>http://transparenciarequinoa.cl/nueweb/tact/requinoa/2018/Fzas/Municipal/Otras compras/Enero/OC3.pdf</v>
      </c>
    </row>
    <row r="7" s="21" customFormat="true" ht="27" hidden="false" customHeight="true" outlineLevel="0" collapsed="false">
      <c r="A7" s="12" t="n">
        <v>2018</v>
      </c>
      <c r="B7" s="12" t="s">
        <v>23</v>
      </c>
      <c r="C7" s="12" t="s">
        <v>24</v>
      </c>
      <c r="D7" s="12" t="s">
        <v>25</v>
      </c>
      <c r="E7" s="13" t="s">
        <v>44</v>
      </c>
      <c r="F7" s="14" t="n">
        <v>43115</v>
      </c>
      <c r="G7" s="15" t="n">
        <v>4</v>
      </c>
      <c r="H7" s="12" t="s">
        <v>45</v>
      </c>
      <c r="I7" s="12"/>
      <c r="J7" s="12"/>
      <c r="K7" s="12"/>
      <c r="L7" s="22" t="s">
        <v>46</v>
      </c>
      <c r="M7" s="12"/>
      <c r="N7" s="13" t="s">
        <v>44</v>
      </c>
      <c r="O7" s="14" t="n">
        <v>43115</v>
      </c>
      <c r="P7" s="14" t="n">
        <v>43115</v>
      </c>
      <c r="Q7" s="17" t="n">
        <v>130000</v>
      </c>
      <c r="R7" s="18" t="s">
        <v>31</v>
      </c>
      <c r="S7" s="15"/>
      <c r="T7" s="19" t="s">
        <v>47</v>
      </c>
      <c r="U7" s="19" t="s">
        <v>47</v>
      </c>
      <c r="V7" s="15"/>
      <c r="Y7" s="21" t="str">
        <f aca="false">CONCATENATE(W$4,G7,X$4)</f>
        <v>http://transparenciarequinoa.cl/nueweb/tact/requinoa/2018/Fzas/Municipal/Otras compras/Enero/OC4.pdf</v>
      </c>
    </row>
    <row r="8" s="21" customFormat="true" ht="27" hidden="false" customHeight="true" outlineLevel="0" collapsed="false">
      <c r="A8" s="12" t="n">
        <v>2018</v>
      </c>
      <c r="B8" s="12" t="s">
        <v>23</v>
      </c>
      <c r="C8" s="12" t="s">
        <v>24</v>
      </c>
      <c r="D8" s="12" t="s">
        <v>25</v>
      </c>
      <c r="E8" s="13" t="s">
        <v>48</v>
      </c>
      <c r="F8" s="14" t="n">
        <v>43117</v>
      </c>
      <c r="G8" s="15" t="n">
        <v>5</v>
      </c>
      <c r="H8" s="12" t="s">
        <v>49</v>
      </c>
      <c r="I8" s="12"/>
      <c r="J8" s="12"/>
      <c r="K8" s="12"/>
      <c r="L8" s="12" t="s">
        <v>50</v>
      </c>
      <c r="M8" s="12"/>
      <c r="N8" s="13" t="s">
        <v>48</v>
      </c>
      <c r="O8" s="14" t="n">
        <v>43117</v>
      </c>
      <c r="P8" s="14" t="n">
        <v>43117</v>
      </c>
      <c r="Q8" s="17" t="n">
        <v>132350</v>
      </c>
      <c r="R8" s="18" t="s">
        <v>31</v>
      </c>
      <c r="S8" s="15"/>
      <c r="T8" s="19" t="s">
        <v>51</v>
      </c>
      <c r="U8" s="19" t="s">
        <v>51</v>
      </c>
      <c r="V8" s="15"/>
      <c r="Y8" s="21" t="str">
        <f aca="false">CONCATENATE(W$4,G8,X$4)</f>
        <v>http://transparenciarequinoa.cl/nueweb/tact/requinoa/2018/Fzas/Municipal/Otras compras/Enero/OC5.pdf</v>
      </c>
    </row>
    <row r="9" s="21" customFormat="true" ht="27" hidden="false" customHeight="true" outlineLevel="0" collapsed="false">
      <c r="A9" s="12" t="n">
        <v>2018</v>
      </c>
      <c r="B9" s="12" t="s">
        <v>23</v>
      </c>
      <c r="C9" s="12" t="s">
        <v>24</v>
      </c>
      <c r="D9" s="12" t="s">
        <v>25</v>
      </c>
      <c r="E9" s="23" t="s">
        <v>52</v>
      </c>
      <c r="F9" s="14" t="n">
        <v>43117</v>
      </c>
      <c r="G9" s="12" t="n">
        <v>6</v>
      </c>
      <c r="I9" s="12" t="s">
        <v>53</v>
      </c>
      <c r="J9" s="12" t="s">
        <v>54</v>
      </c>
      <c r="K9" s="12" t="s">
        <v>55</v>
      </c>
      <c r="L9" s="12" t="s">
        <v>30</v>
      </c>
      <c r="M9" s="12"/>
      <c r="N9" s="23" t="s">
        <v>52</v>
      </c>
      <c r="O9" s="14" t="n">
        <v>43117</v>
      </c>
      <c r="P9" s="14" t="n">
        <v>43117</v>
      </c>
      <c r="Q9" s="17" t="n">
        <v>41650</v>
      </c>
      <c r="R9" s="18" t="s">
        <v>31</v>
      </c>
      <c r="S9" s="15"/>
      <c r="T9" s="19" t="s">
        <v>56</v>
      </c>
      <c r="U9" s="19" t="s">
        <v>56</v>
      </c>
      <c r="V9" s="15"/>
      <c r="Y9" s="21" t="str">
        <f aca="false">CONCATENATE(W$4,G9,X$4)</f>
        <v>http://transparenciarequinoa.cl/nueweb/tact/requinoa/2018/Fzas/Municipal/Otras compras/Enero/OC6.pdf</v>
      </c>
    </row>
    <row r="10" s="21" customFormat="true" ht="27" hidden="false" customHeight="true" outlineLevel="0" collapsed="false">
      <c r="A10" s="12" t="n">
        <v>2018</v>
      </c>
      <c r="B10" s="12" t="s">
        <v>23</v>
      </c>
      <c r="C10" s="12" t="s">
        <v>24</v>
      </c>
      <c r="D10" s="12" t="s">
        <v>25</v>
      </c>
      <c r="E10" s="23" t="s">
        <v>57</v>
      </c>
      <c r="F10" s="14" t="n">
        <v>43117</v>
      </c>
      <c r="G10" s="15" t="n">
        <v>7</v>
      </c>
      <c r="H10" s="12"/>
      <c r="I10" s="12" t="s">
        <v>58</v>
      </c>
      <c r="J10" s="12" t="s">
        <v>59</v>
      </c>
      <c r="K10" s="12" t="s">
        <v>60</v>
      </c>
      <c r="L10" s="12" t="s">
        <v>30</v>
      </c>
      <c r="M10" s="12"/>
      <c r="N10" s="23" t="s">
        <v>57</v>
      </c>
      <c r="O10" s="14" t="n">
        <v>43117</v>
      </c>
      <c r="P10" s="14" t="n">
        <v>43117</v>
      </c>
      <c r="Q10" s="17" t="n">
        <v>140000</v>
      </c>
      <c r="R10" s="18" t="s">
        <v>31</v>
      </c>
      <c r="S10" s="15"/>
      <c r="T10" s="19" t="s">
        <v>61</v>
      </c>
      <c r="U10" s="19" t="s">
        <v>61</v>
      </c>
      <c r="V10" s="15"/>
      <c r="Y10" s="21" t="str">
        <f aca="false">CONCATENATE(W$4,G10,X$4)</f>
        <v>http://transparenciarequinoa.cl/nueweb/tact/requinoa/2018/Fzas/Municipal/Otras compras/Enero/OC7.pdf</v>
      </c>
    </row>
    <row r="11" s="21" customFormat="true" ht="27" hidden="false" customHeight="true" outlineLevel="0" collapsed="false">
      <c r="A11" s="12" t="n">
        <v>2018</v>
      </c>
      <c r="B11" s="12" t="s">
        <v>23</v>
      </c>
      <c r="C11" s="12" t="s">
        <v>24</v>
      </c>
      <c r="D11" s="12" t="s">
        <v>25</v>
      </c>
      <c r="E11" s="23" t="s">
        <v>62</v>
      </c>
      <c r="F11" s="14" t="n">
        <v>43119</v>
      </c>
      <c r="G11" s="15" t="n">
        <v>8</v>
      </c>
      <c r="H11" s="12"/>
      <c r="I11" s="12" t="s">
        <v>63</v>
      </c>
      <c r="J11" s="12" t="s">
        <v>64</v>
      </c>
      <c r="K11" s="12" t="s">
        <v>65</v>
      </c>
      <c r="L11" s="14" t="s">
        <v>30</v>
      </c>
      <c r="M11" s="12"/>
      <c r="N11" s="23" t="s">
        <v>62</v>
      </c>
      <c r="O11" s="14" t="n">
        <v>43119</v>
      </c>
      <c r="P11" s="14" t="n">
        <v>43119</v>
      </c>
      <c r="Q11" s="17" t="n">
        <v>83333</v>
      </c>
      <c r="R11" s="18" t="s">
        <v>31</v>
      </c>
      <c r="S11" s="15"/>
      <c r="T11" s="19" t="s">
        <v>66</v>
      </c>
      <c r="U11" s="19" t="s">
        <v>66</v>
      </c>
      <c r="V11" s="15"/>
      <c r="Y11" s="21" t="str">
        <f aca="false">CONCATENATE(W$4,G11,X$4)</f>
        <v>http://transparenciarequinoa.cl/nueweb/tact/requinoa/2018/Fzas/Municipal/Otras compras/Enero/OC8.pdf</v>
      </c>
    </row>
    <row r="12" s="21" customFormat="true" ht="27" hidden="false" customHeight="true" outlineLevel="0" collapsed="false">
      <c r="A12" s="12" t="n">
        <v>2018</v>
      </c>
      <c r="B12" s="12" t="s">
        <v>23</v>
      </c>
      <c r="C12" s="12" t="s">
        <v>24</v>
      </c>
      <c r="D12" s="12" t="s">
        <v>25</v>
      </c>
      <c r="E12" s="23" t="s">
        <v>67</v>
      </c>
      <c r="F12" s="14" t="n">
        <v>43119</v>
      </c>
      <c r="G12" s="12" t="n">
        <v>9</v>
      </c>
      <c r="H12" s="12"/>
      <c r="I12" s="12" t="s">
        <v>68</v>
      </c>
      <c r="J12" s="12" t="s">
        <v>69</v>
      </c>
      <c r="K12" s="12" t="s">
        <v>70</v>
      </c>
      <c r="L12" s="12" t="s">
        <v>30</v>
      </c>
      <c r="M12" s="12"/>
      <c r="N12" s="23" t="s">
        <v>67</v>
      </c>
      <c r="O12" s="14" t="n">
        <v>43119</v>
      </c>
      <c r="P12" s="14" t="n">
        <v>43119</v>
      </c>
      <c r="Q12" s="17" t="n">
        <v>140000</v>
      </c>
      <c r="R12" s="18" t="s">
        <v>31</v>
      </c>
      <c r="S12" s="15"/>
      <c r="T12" s="19" t="s">
        <v>71</v>
      </c>
      <c r="U12" s="19" t="s">
        <v>71</v>
      </c>
      <c r="V12" s="15"/>
      <c r="Y12" s="21" t="str">
        <f aca="false">CONCATENATE(W$4,G12,X$4)</f>
        <v>http://transparenciarequinoa.cl/nueweb/tact/requinoa/2018/Fzas/Municipal/Otras compras/Enero/OC9.pdf</v>
      </c>
    </row>
    <row r="13" s="21" customFormat="true" ht="27" hidden="false" customHeight="true" outlineLevel="0" collapsed="false">
      <c r="A13" s="12" t="n">
        <v>2018</v>
      </c>
      <c r="B13" s="12" t="s">
        <v>23</v>
      </c>
      <c r="C13" s="12" t="s">
        <v>24</v>
      </c>
      <c r="D13" s="12" t="s">
        <v>25</v>
      </c>
      <c r="E13" s="13" t="s">
        <v>72</v>
      </c>
      <c r="F13" s="14" t="n">
        <v>43119</v>
      </c>
      <c r="G13" s="15" t="n">
        <v>10</v>
      </c>
      <c r="H13" s="12"/>
      <c r="I13" s="12" t="s">
        <v>73</v>
      </c>
      <c r="J13" s="12" t="s">
        <v>74</v>
      </c>
      <c r="K13" s="12" t="s">
        <v>75</v>
      </c>
      <c r="L13" s="12" t="s">
        <v>30</v>
      </c>
      <c r="M13" s="12"/>
      <c r="N13" s="13" t="s">
        <v>72</v>
      </c>
      <c r="O13" s="14" t="n">
        <v>43119</v>
      </c>
      <c r="P13" s="14" t="n">
        <v>43119</v>
      </c>
      <c r="Q13" s="17" t="n">
        <v>140000</v>
      </c>
      <c r="R13" s="18" t="s">
        <v>31</v>
      </c>
      <c r="S13" s="15"/>
      <c r="T13" s="19" t="s">
        <v>76</v>
      </c>
      <c r="U13" s="19" t="s">
        <v>76</v>
      </c>
      <c r="V13" s="15"/>
      <c r="Y13" s="21" t="str">
        <f aca="false">CONCATENATE(W$4,G13,X$4)</f>
        <v>http://transparenciarequinoa.cl/nueweb/tact/requinoa/2018/Fzas/Municipal/Otras compras/Enero/OC10.pdf</v>
      </c>
    </row>
    <row r="14" s="21" customFormat="true" ht="27" hidden="false" customHeight="true" outlineLevel="0" collapsed="false">
      <c r="A14" s="12" t="n">
        <v>2018</v>
      </c>
      <c r="B14" s="12" t="s">
        <v>23</v>
      </c>
      <c r="C14" s="12" t="s">
        <v>24</v>
      </c>
      <c r="D14" s="12" t="s">
        <v>25</v>
      </c>
      <c r="E14" s="13" t="s">
        <v>77</v>
      </c>
      <c r="F14" s="14" t="n">
        <v>43119</v>
      </c>
      <c r="G14" s="15" t="n">
        <v>11</v>
      </c>
      <c r="H14" s="12"/>
      <c r="I14" s="12" t="s">
        <v>53</v>
      </c>
      <c r="J14" s="12" t="s">
        <v>78</v>
      </c>
      <c r="K14" s="12" t="s">
        <v>79</v>
      </c>
      <c r="L14" s="12" t="s">
        <v>30</v>
      </c>
      <c r="M14" s="12"/>
      <c r="N14" s="13" t="s">
        <v>77</v>
      </c>
      <c r="O14" s="14" t="n">
        <v>43119</v>
      </c>
      <c r="P14" s="14" t="n">
        <v>43119</v>
      </c>
      <c r="Q14" s="17" t="n">
        <v>107100</v>
      </c>
      <c r="R14" s="18" t="s">
        <v>31</v>
      </c>
      <c r="S14" s="15"/>
      <c r="T14" s="19" t="s">
        <v>80</v>
      </c>
      <c r="U14" s="19" t="s">
        <v>80</v>
      </c>
      <c r="V14" s="15"/>
      <c r="Y14" s="21" t="str">
        <f aca="false">CONCATENATE(W$4,G14,X$4)</f>
        <v>http://transparenciarequinoa.cl/nueweb/tact/requinoa/2018/Fzas/Municipal/Otras compras/Enero/OC11.pdf</v>
      </c>
    </row>
    <row r="15" s="21" customFormat="true" ht="39" hidden="false" customHeight="true" outlineLevel="0" collapsed="false">
      <c r="A15" s="12" t="n">
        <v>2018</v>
      </c>
      <c r="B15" s="12" t="s">
        <v>23</v>
      </c>
      <c r="C15" s="12" t="s">
        <v>24</v>
      </c>
      <c r="D15" s="12" t="s">
        <v>25</v>
      </c>
      <c r="E15" s="23" t="s">
        <v>81</v>
      </c>
      <c r="F15" s="14" t="n">
        <v>43129</v>
      </c>
      <c r="G15" s="12" t="n">
        <v>12</v>
      </c>
      <c r="H15" s="12"/>
      <c r="I15" s="12" t="s">
        <v>82</v>
      </c>
      <c r="J15" s="12" t="s">
        <v>70</v>
      </c>
      <c r="K15" s="12" t="s">
        <v>70</v>
      </c>
      <c r="L15" s="12" t="s">
        <v>30</v>
      </c>
      <c r="M15" s="12"/>
      <c r="N15" s="23" t="s">
        <v>81</v>
      </c>
      <c r="O15" s="14" t="n">
        <v>43129</v>
      </c>
      <c r="P15" s="14" t="n">
        <v>43129</v>
      </c>
      <c r="Q15" s="17" t="n">
        <v>139000</v>
      </c>
      <c r="R15" s="18" t="s">
        <v>31</v>
      </c>
      <c r="S15" s="15"/>
      <c r="T15" s="19" t="s">
        <v>83</v>
      </c>
      <c r="U15" s="19" t="s">
        <v>83</v>
      </c>
      <c r="V15" s="15"/>
      <c r="Y15" s="21" t="str">
        <f aca="false">CONCATENATE(W$4,G15,X$4)</f>
        <v>http://transparenciarequinoa.cl/nueweb/tact/requinoa/2018/Fzas/Municipal/Otras compras/Enero/OC12.pdf</v>
      </c>
    </row>
    <row r="16" s="21" customFormat="true" ht="27" hidden="false" customHeight="true" outlineLevel="0" collapsed="false">
      <c r="A16" s="12" t="n">
        <v>2018</v>
      </c>
      <c r="B16" s="12" t="s">
        <v>23</v>
      </c>
      <c r="C16" s="12" t="s">
        <v>24</v>
      </c>
      <c r="D16" s="12" t="s">
        <v>25</v>
      </c>
      <c r="E16" s="23" t="s">
        <v>84</v>
      </c>
      <c r="F16" s="14" t="n">
        <v>43129</v>
      </c>
      <c r="G16" s="15" t="n">
        <v>13</v>
      </c>
      <c r="H16" s="12"/>
      <c r="I16" s="12" t="s">
        <v>85</v>
      </c>
      <c r="J16" s="12" t="s">
        <v>86</v>
      </c>
      <c r="K16" s="12" t="s">
        <v>87</v>
      </c>
      <c r="L16" s="12" t="s">
        <v>30</v>
      </c>
      <c r="M16" s="12"/>
      <c r="N16" s="23" t="s">
        <v>84</v>
      </c>
      <c r="O16" s="14" t="n">
        <v>43129</v>
      </c>
      <c r="P16" s="14" t="n">
        <v>43129</v>
      </c>
      <c r="Q16" s="17" t="n">
        <v>100000</v>
      </c>
      <c r="R16" s="18" t="s">
        <v>31</v>
      </c>
      <c r="S16" s="15"/>
      <c r="T16" s="19" t="s">
        <v>88</v>
      </c>
      <c r="U16" s="19" t="s">
        <v>88</v>
      </c>
      <c r="V16" s="15"/>
      <c r="Y16" s="21" t="str">
        <f aca="false">CONCATENATE(W$4,G16,X$4)</f>
        <v>http://transparenciarequinoa.cl/nueweb/tact/requinoa/2018/Fzas/Municipal/Otras compras/Enero/OC13.pdf</v>
      </c>
    </row>
    <row r="17" s="21" customFormat="true" ht="27" hidden="false" customHeight="true" outlineLevel="0" collapsed="false">
      <c r="A17" s="12" t="n">
        <v>2018</v>
      </c>
      <c r="B17" s="12" t="s">
        <v>23</v>
      </c>
      <c r="C17" s="12" t="s">
        <v>24</v>
      </c>
      <c r="D17" s="12" t="s">
        <v>25</v>
      </c>
      <c r="E17" s="23" t="s">
        <v>89</v>
      </c>
      <c r="F17" s="14" t="n">
        <v>43129</v>
      </c>
      <c r="G17" s="15" t="n">
        <v>14</v>
      </c>
      <c r="H17" s="12"/>
      <c r="I17" s="12" t="s">
        <v>90</v>
      </c>
      <c r="J17" s="12" t="s">
        <v>91</v>
      </c>
      <c r="K17" s="12" t="s">
        <v>92</v>
      </c>
      <c r="L17" s="12" t="s">
        <v>30</v>
      </c>
      <c r="M17" s="12"/>
      <c r="N17" s="23" t="s">
        <v>89</v>
      </c>
      <c r="O17" s="14" t="n">
        <v>43129</v>
      </c>
      <c r="P17" s="14" t="n">
        <v>43129</v>
      </c>
      <c r="Q17" s="17" t="n">
        <v>139000</v>
      </c>
      <c r="R17" s="18" t="s">
        <v>31</v>
      </c>
      <c r="S17" s="15"/>
      <c r="T17" s="19" t="s">
        <v>93</v>
      </c>
      <c r="U17" s="19" t="s">
        <v>93</v>
      </c>
      <c r="V17" s="15"/>
      <c r="Y17" s="21" t="str">
        <f aca="false">CONCATENATE(W$4,G17,X$4)</f>
        <v>http://transparenciarequinoa.cl/nueweb/tact/requinoa/2018/Fzas/Municipal/Otras compras/Enero/OC14.pdf</v>
      </c>
    </row>
    <row r="18" s="21" customFormat="true" ht="27" hidden="false" customHeight="true" outlineLevel="0" collapsed="false">
      <c r="A18" s="12" t="n">
        <v>2018</v>
      </c>
      <c r="B18" s="12" t="s">
        <v>23</v>
      </c>
      <c r="C18" s="12" t="s">
        <v>24</v>
      </c>
      <c r="D18" s="12" t="s">
        <v>25</v>
      </c>
      <c r="E18" s="23" t="s">
        <v>94</v>
      </c>
      <c r="F18" s="14" t="n">
        <v>43129</v>
      </c>
      <c r="G18" s="12" t="n">
        <v>15</v>
      </c>
      <c r="H18" s="12"/>
      <c r="I18" s="12" t="s">
        <v>95</v>
      </c>
      <c r="J18" s="12" t="s">
        <v>96</v>
      </c>
      <c r="K18" s="12" t="s">
        <v>70</v>
      </c>
      <c r="L18" s="12" t="s">
        <v>30</v>
      </c>
      <c r="M18" s="12"/>
      <c r="N18" s="23" t="s">
        <v>94</v>
      </c>
      <c r="O18" s="14" t="n">
        <v>43129</v>
      </c>
      <c r="P18" s="14" t="n">
        <v>43129</v>
      </c>
      <c r="Q18" s="17" t="n">
        <v>100000</v>
      </c>
      <c r="R18" s="18" t="s">
        <v>31</v>
      </c>
      <c r="S18" s="15"/>
      <c r="T18" s="19" t="s">
        <v>97</v>
      </c>
      <c r="U18" s="19" t="s">
        <v>97</v>
      </c>
      <c r="V18" s="15"/>
      <c r="Y18" s="21" t="str">
        <f aca="false">CONCATENATE(W$4,G18,X$4)</f>
        <v>http://transparenciarequinoa.cl/nueweb/tact/requinoa/2018/Fzas/Municipal/Otras compras/Enero/OC15.pdf</v>
      </c>
    </row>
    <row r="19" s="21" customFormat="true" ht="27" hidden="false" customHeight="true" outlineLevel="0" collapsed="false">
      <c r="A19" s="12" t="n">
        <v>2018</v>
      </c>
      <c r="B19" s="12" t="s">
        <v>23</v>
      </c>
      <c r="C19" s="12" t="s">
        <v>24</v>
      </c>
      <c r="D19" s="12" t="s">
        <v>25</v>
      </c>
      <c r="E19" s="23" t="s">
        <v>98</v>
      </c>
      <c r="F19" s="14" t="n">
        <v>43129</v>
      </c>
      <c r="G19" s="15" t="n">
        <v>16</v>
      </c>
      <c r="H19" s="12"/>
      <c r="I19" s="12" t="s">
        <v>99</v>
      </c>
      <c r="J19" s="12" t="s">
        <v>100</v>
      </c>
      <c r="K19" s="12" t="s">
        <v>101</v>
      </c>
      <c r="L19" s="12" t="s">
        <v>30</v>
      </c>
      <c r="M19" s="12"/>
      <c r="N19" s="23" t="s">
        <v>98</v>
      </c>
      <c r="O19" s="14" t="n">
        <v>43129</v>
      </c>
      <c r="P19" s="14" t="n">
        <v>43129</v>
      </c>
      <c r="Q19" s="17" t="n">
        <v>133335</v>
      </c>
      <c r="R19" s="18" t="s">
        <v>31</v>
      </c>
      <c r="S19" s="15"/>
      <c r="T19" s="19" t="s">
        <v>102</v>
      </c>
      <c r="U19" s="19" t="s">
        <v>102</v>
      </c>
      <c r="V19" s="15"/>
      <c r="Y19" s="21" t="str">
        <f aca="false">CONCATENATE(W$4,G19,X$4)</f>
        <v>http://transparenciarequinoa.cl/nueweb/tact/requinoa/2018/Fzas/Municipal/Otras compras/Enero/OC16.pdf</v>
      </c>
    </row>
    <row r="20" s="21" customFormat="true" ht="27" hidden="false" customHeight="true" outlineLevel="0" collapsed="false">
      <c r="A20" s="12" t="n">
        <v>2018</v>
      </c>
      <c r="B20" s="12" t="s">
        <v>23</v>
      </c>
      <c r="C20" s="12" t="s">
        <v>24</v>
      </c>
      <c r="D20" s="12" t="s">
        <v>25</v>
      </c>
      <c r="E20" s="23" t="s">
        <v>103</v>
      </c>
      <c r="F20" s="14" t="n">
        <v>43129</v>
      </c>
      <c r="G20" s="15" t="n">
        <v>17</v>
      </c>
      <c r="H20" s="12"/>
      <c r="I20" s="12" t="s">
        <v>104</v>
      </c>
      <c r="J20" s="12" t="s">
        <v>105</v>
      </c>
      <c r="K20" s="12" t="s">
        <v>106</v>
      </c>
      <c r="L20" s="12" t="s">
        <v>30</v>
      </c>
      <c r="M20" s="12"/>
      <c r="N20" s="23" t="s">
        <v>103</v>
      </c>
      <c r="O20" s="14" t="n">
        <v>43129</v>
      </c>
      <c r="P20" s="14" t="n">
        <v>43129</v>
      </c>
      <c r="Q20" s="17" t="n">
        <v>140000</v>
      </c>
      <c r="R20" s="18" t="s">
        <v>31</v>
      </c>
      <c r="S20" s="15"/>
      <c r="T20" s="19" t="s">
        <v>107</v>
      </c>
      <c r="U20" s="19" t="s">
        <v>107</v>
      </c>
      <c r="V20" s="15"/>
      <c r="Y20" s="21" t="str">
        <f aca="false">CONCATENATE(W$4,G20,X$4)</f>
        <v>http://transparenciarequinoa.cl/nueweb/tact/requinoa/2018/Fzas/Municipal/Otras compras/Enero/OC17.pdf</v>
      </c>
    </row>
    <row r="21" s="21" customFormat="true" ht="27" hidden="false" customHeight="true" outlineLevel="0" collapsed="false">
      <c r="A21" s="12" t="n">
        <v>2018</v>
      </c>
      <c r="B21" s="12" t="s">
        <v>23</v>
      </c>
      <c r="C21" s="12" t="s">
        <v>24</v>
      </c>
      <c r="D21" s="12" t="s">
        <v>25</v>
      </c>
      <c r="E21" s="23" t="s">
        <v>108</v>
      </c>
      <c r="F21" s="14" t="n">
        <v>43129</v>
      </c>
      <c r="G21" s="12" t="n">
        <v>18</v>
      </c>
      <c r="H21" s="12"/>
      <c r="I21" s="12" t="s">
        <v>109</v>
      </c>
      <c r="J21" s="12" t="s">
        <v>69</v>
      </c>
      <c r="K21" s="12" t="s">
        <v>110</v>
      </c>
      <c r="L21" s="12" t="s">
        <v>30</v>
      </c>
      <c r="M21" s="12"/>
      <c r="N21" s="23" t="s">
        <v>108</v>
      </c>
      <c r="O21" s="14" t="n">
        <v>43129</v>
      </c>
      <c r="P21" s="14" t="n">
        <v>43129</v>
      </c>
      <c r="Q21" s="17" t="n">
        <v>111111</v>
      </c>
      <c r="R21" s="18" t="s">
        <v>31</v>
      </c>
      <c r="S21" s="15"/>
      <c r="T21" s="19" t="s">
        <v>111</v>
      </c>
      <c r="U21" s="19" t="s">
        <v>111</v>
      </c>
      <c r="V21" s="15"/>
      <c r="Y21" s="21" t="str">
        <f aca="false">CONCATENATE(W$4,G21,X$4)</f>
        <v>http://transparenciarequinoa.cl/nueweb/tact/requinoa/2018/Fzas/Municipal/Otras compras/Enero/OC18.pdf</v>
      </c>
    </row>
    <row r="22" s="21" customFormat="true" ht="27" hidden="false" customHeight="true" outlineLevel="0" collapsed="false">
      <c r="A22" s="12" t="n">
        <v>2018</v>
      </c>
      <c r="B22" s="12" t="s">
        <v>23</v>
      </c>
      <c r="C22" s="12" t="s">
        <v>24</v>
      </c>
      <c r="D22" s="12" t="s">
        <v>25</v>
      </c>
      <c r="E22" s="23" t="s">
        <v>112</v>
      </c>
      <c r="F22" s="14" t="n">
        <v>43129</v>
      </c>
      <c r="G22" s="15" t="n">
        <v>19</v>
      </c>
      <c r="H22" s="12"/>
      <c r="I22" s="12" t="s">
        <v>113</v>
      </c>
      <c r="J22" s="12" t="s">
        <v>114</v>
      </c>
      <c r="K22" s="12" t="s">
        <v>115</v>
      </c>
      <c r="L22" s="12" t="s">
        <v>30</v>
      </c>
      <c r="M22" s="12"/>
      <c r="N22" s="23" t="s">
        <v>112</v>
      </c>
      <c r="O22" s="14" t="n">
        <v>43129</v>
      </c>
      <c r="P22" s="14" t="n">
        <v>43129</v>
      </c>
      <c r="Q22" s="17" t="n">
        <v>21510</v>
      </c>
      <c r="R22" s="18" t="s">
        <v>31</v>
      </c>
      <c r="S22" s="15"/>
      <c r="T22" s="19" t="s">
        <v>116</v>
      </c>
      <c r="U22" s="19" t="s">
        <v>116</v>
      </c>
      <c r="V22" s="15"/>
      <c r="Y22" s="21" t="str">
        <f aca="false">CONCATENATE(W$4,G22,X$4)</f>
        <v>http://transparenciarequinoa.cl/nueweb/tact/requinoa/2018/Fzas/Municipal/Otras compras/Enero/OC19.pdf</v>
      </c>
    </row>
    <row r="23" s="24" customFormat="true" ht="27" hidden="false" customHeight="true" outlineLevel="0" collapsed="false">
      <c r="A23" s="1"/>
      <c r="B23" s="1"/>
      <c r="C23" s="1"/>
      <c r="R23" s="2"/>
    </row>
  </sheetData>
  <mergeCells count="1">
    <mergeCell ref="A1:V1"/>
  </mergeCells>
  <hyperlinks>
    <hyperlink ref="W4" r:id="rId1" display="http://transparenciarequinoa.cl/nueweb/tact/requinoa/2018/Fzas/Municipal/Otras compras/Enero/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40:04Z</dcterms:created>
  <dc:creator>David Duarte</dc:creator>
  <dc:description/>
  <dc:language>en-US</dc:language>
  <cp:lastModifiedBy>Mauricio Moya</cp:lastModifiedBy>
  <cp:lastPrinted>2016-05-10T18:56:10Z</cp:lastPrinted>
  <dcterms:modified xsi:type="dcterms:W3CDTF">2018-02-12T17:27:58Z</dcterms:modified>
  <cp:revision>0</cp:revision>
  <dc:subject/>
  <dc:title/>
</cp:coreProperties>
</file>