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495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Enero</t>
  </si>
  <si>
    <t xml:space="preserve">Decretos</t>
  </si>
  <si>
    <t xml:space="preserve">Decreto Alcaldicio</t>
  </si>
  <si>
    <t xml:space="preserve">Aprueba convenio</t>
  </si>
  <si>
    <t xml:space="preserve">www.requinoa.cl</t>
  </si>
  <si>
    <t xml:space="preserve">NO</t>
  </si>
  <si>
    <t xml:space="preserve">Aprueba convenio de transferencia de recursos programa de apoyo integral al adulto mayor</t>
  </si>
  <si>
    <t xml:space="preserve">http://transparenciarequinoa.cl/nueweb/tact/requinoa/2017/secretaria_ municipal/DA_PLANILLAS_2017/ENERO/0185.pdf</t>
  </si>
  <si>
    <t xml:space="preserve">Febrero</t>
  </si>
  <si>
    <t xml:space="preserve">Modifica Comisión Licitación</t>
  </si>
  <si>
    <t xml:space="preserve">Aprueba Convenio para Inscripción Postulantes Programa FOSIS 2017</t>
  </si>
  <si>
    <t xml:space="preserve">http://transparenciarequinoa.cl/nueweb/tact/requinoa/2017/secretaria_ municipal/DA_PLANILLAS_2017/FEBRERO/433.pdf</t>
  </si>
  <si>
    <t xml:space="preserve">Aprueba Convenio Salud</t>
  </si>
  <si>
    <t xml:space="preserve">Aprueba Convenio "Programa Apoyo a la Gestión a Nivel Local en Atención Primaria de Salud Municipal", para cuya ejecución se traspasa al Municipio un tota de $ 5.032.107</t>
  </si>
  <si>
    <t xml:space="preserve">http://transparenciarequinoa.cl/nueweb/tact/requinoa/2017/secretaria_ municipal/DA_PLANILLAS_2017/FEBRERO/472.pdf</t>
  </si>
  <si>
    <t xml:space="preserve">Convenio Salud</t>
  </si>
  <si>
    <t xml:space="preserve">Aprueba Convenio Programa Apoyo a la Gestión a Nivel Local en Atención Primaria de Salud Municipal, para cuya ejecución se traspasará al Municipio la suma de $ 956.176</t>
  </si>
  <si>
    <t xml:space="preserve">http://transparenciarequinoa.cl/nueweb/tact/requinoa/2017/secretaria_ municipal/DA_PLANILLAS_2017/FEBRERO/486.pdf</t>
  </si>
  <si>
    <t xml:space="preserve">Convenio FOSIS</t>
  </si>
  <si>
    <t xml:space="preserve">Aprueba Convenio de Ejecución y transferencia de Recursos para la ejecución de la modalidad dse Acompañamiento Psicosocial - FOSIS</t>
  </si>
  <si>
    <t xml:space="preserve">http://transparenciarequinoa.cl/nueweb/tact/requinoa/2017/secretaria_ municipal/DA_PLANILLAS_2017/FEBRERO/519.pdf</t>
  </si>
  <si>
    <t xml:space="preserve">http://transparenciarequinoa.cl/nueweb/tact/requinoa/2017/secretaria_ municipal/DA_PLANILLAS_2017/FEBRERO/520.pdf</t>
  </si>
  <si>
    <t xml:space="preserve">Marzo</t>
  </si>
  <si>
    <t xml:space="preserve">Convenio Municipalidad Dideco</t>
  </si>
  <si>
    <t xml:space="preserve">Aprueba Convenio - SERNAM - "Programa Buen Vivir de la Sexualidad y Reproducción y 4 a 7"</t>
  </si>
  <si>
    <t xml:space="preserve">http://transparenciarequinoa.cl/nueweb/tact/requinoa/2017/secretaria_ municipal/DA_PLANILLAS_2017/MARZO/DA623.pdf</t>
  </si>
  <si>
    <t xml:space="preserve">Aprueba Convenio Colaboración para la ejecución del programa "Fortalecimiento OMIL 2017"</t>
  </si>
  <si>
    <t xml:space="preserve">http://transparenciarequinoa.cl/nueweb/tact/requinoa/2017/secretaria_ municipal/DA_PLANILLAS_2017/MARZO/DA658.pdf</t>
  </si>
  <si>
    <t xml:space="preserve">Aprueba Convenio Transferencia</t>
  </si>
  <si>
    <t xml:space="preserve">Aprueba Convenio Transferencia Recursos para Sistema Apoyo Selección Usuarios Prestaciones Sociales - Seremi Desarrollo Social.</t>
  </si>
  <si>
    <t xml:space="preserve">http://transparenciarequinoa.cl/nueweb/tact/requinoa/2017/secretaria_ municipal/DA_PLANILLAS_2017/MARZO/DA753.pdf</t>
  </si>
  <si>
    <t xml:space="preserve">ABRIL</t>
  </si>
  <si>
    <t xml:space="preserve">APRUEBA CONVENIO</t>
  </si>
  <si>
    <t xml:space="preserve">http://www.requinoa.cl</t>
  </si>
  <si>
    <t xml:space="preserve">No</t>
  </si>
  <si>
    <t xml:space="preserve">APRUEBA CONVENIO TRANSFERENCIA RECURSOS "MODELO DE INTERVENCION USUARIOS 65 AÑOS Y MÁS", VINCULOS</t>
  </si>
  <si>
    <t xml:space="preserve">http://transparenciarequinoa.cl/nueweb/tact/requinoa/2017/secretaria_ municipal/DA_PLANILLAS_2017/ABRIL/DA827.pdf</t>
  </si>
  <si>
    <t xml:space="preserve">PROCESO LICITACION</t>
  </si>
  <si>
    <t xml:space="preserve">AUTORIZA PROCESO LICITACION PUBLICA "LIMPIEZA SIFONES Y ACEQUIAS DIVERSOS SECTORES ,REQUINOA".</t>
  </si>
  <si>
    <t xml:space="preserve">http://transparenciarequinoa.cl/nueweb/tact/requinoa/2017/secretaria_ municipal/DA_PLANILLAS_2017/ABRIL/DA829.pdf</t>
  </si>
  <si>
    <t xml:space="preserve">AUTORIZA PROCESO LICITACION PUBLICA "CONTRATACION SUMINISTRO SERVICIO TRANSPORTE 2017, PROGRAMAS PARTICIPACION JUVENIL Y SEGURIDAD CIUDADANA, REQUINOA"</t>
  </si>
  <si>
    <t xml:space="preserve">http://transparenciarequinoa.cl/nueweb/tact/requinoa/2017/secretaria_ municipal/DA_PLANILLAS_2017/ABRIL/DA830.pdf</t>
  </si>
  <si>
    <t xml:space="preserve">MODIFICA D.A. N° 771</t>
  </si>
  <si>
    <t xml:space="preserve">MODIFICA DECRETO ALCALDICIO N° 771 DE FECHA 31.03.2017, CONTRATACIÓN MACARENA CRUZ.</t>
  </si>
  <si>
    <t xml:space="preserve">http://transparenciarequinoa.cl/nueweb/tact/requinoa/2017/secretaria_ municipal/DA_PLANILLAS_2017/ABRIL/DA831.pdf</t>
  </si>
  <si>
    <t xml:space="preserve">AUTORIZA PROCESO LICITACION PUBLICA "CONTRATACION SERVICIO TRANSPORTE CENSO 2017".</t>
  </si>
  <si>
    <t xml:space="preserve">http://transparenciarequinoa.cl/nueweb/tact/requinoa/2017/secretaria_ municipal/DA_PLANILLAS_2017/ABRIL/DA832.pdf</t>
  </si>
  <si>
    <t xml:space="preserve">PRORROGA SEGUROS</t>
  </si>
  <si>
    <t xml:space="preserve">PRORROGA "SEGUROS BIENES MUEBLES E INMUEBLES Y VEHICULOS MUNICIPALES" - SEGUROS GENERALES SURAMERICANA S.A.</t>
  </si>
  <si>
    <t xml:space="preserve">http://transparenciarequinoa.cl/nueweb/tact/requinoa/2017/secretaria_ municipal/DA_PLANILLAS_2017/ABRIL/DA833.pdf</t>
  </si>
  <si>
    <t xml:space="preserve">AUTORIZA PROCESO LICITACION "HBAILITACION OFICINA PSICOSOCIAL, ESCUELA BERTA SAAVEDRA"</t>
  </si>
  <si>
    <t xml:space="preserve">http://transparenciarequinoa.cl/nueweb/tact/requinoa/2017/secretaria_ municipal/DA_PLANILLAS_2017/ABRIL/DA834.pdf</t>
  </si>
  <si>
    <t xml:space="preserve">UTORIZA PROCESO LICITACION PUBLICA "REPOSICION SISTEMA ALCANTARILLADO DOMICILIARIO E INSTALACION CIERRE PERIMETRAL, ESCUELA PIMPINELA".</t>
  </si>
  <si>
    <t xml:space="preserve">http://transparenciarequinoa.cl/nueweb/tact/requinoa/2017/secretaria_ municipal/DA_PLANILLAS_2017/ABRIL/DA835.pdf</t>
  </si>
  <si>
    <t xml:space="preserve">DECLARA INADMISIBLE LICITACION</t>
  </si>
  <si>
    <t xml:space="preserve">DECLARA INADMISIBLE LICITACION PUBLICA "SERVICIO TRANSPORTE PROGRAMA FOMENTO PRODUCTIVO".</t>
  </si>
  <si>
    <t xml:space="preserve">http://transparenciarequinoa.cl/nueweb/tact/requinoa/2017/secretaria_ municipal/DA_PLANILLAS_2017/ABRIL/DA836.pdf</t>
  </si>
  <si>
    <t xml:space="preserve">APRUEBA CONVENIO </t>
  </si>
  <si>
    <t xml:space="preserve">APRUEBA CONVENIO TRANSFERENCIA RECURSOS "MODELO INTERVENCION USUARIOS 65 AÑOS Y MAS", PROGRAMA APOYO INTEGRAL ADULTO MAYOR ARRASTRE 2015.</t>
  </si>
  <si>
    <t xml:space="preserve">http://transparenciarequinoa.cl/nueweb/tact/requinoa/2017/secretaria_ municipal/DA_PLANILLAS_2017/ABRIL/DA837.pdf</t>
  </si>
  <si>
    <t xml:space="preserve">APRUEBA CONVENIO TRANSFERENCIA RECURSOS "MODELO INTERVENCION USUARIOS DE 65 AÑOS", VINCULOS ACOMPAÑAMIENTO</t>
  </si>
  <si>
    <t xml:space="preserve">http://transparenciarequinoa.cl/nueweb/tact/requinoa/2017/secretaria_ municipal/DA_PLANILLAS_2017/ABRIL/DA838.pdf</t>
  </si>
  <si>
    <t xml:space="preserve">ADJUDICA LICITACION</t>
  </si>
  <si>
    <t xml:space="preserve">ADJUDICA LICITACION ID 3656-43-L117 "ADQUISICION VESTUARIO DEPORTIVO, BASQUETBOL, VOLEYBOL Y FUTBOL, OFICINA COMUNAL DEPORTES"</t>
  </si>
  <si>
    <t xml:space="preserve">http://transparenciarequinoa.cl/nueweb/tact/requinoa/2017/secretaria_ municipal/DA_PLANILLAS_2017/ABRIL/DA839.pdf</t>
  </si>
  <si>
    <t xml:space="preserve">TRATO DIRECTO</t>
  </si>
  <si>
    <t xml:space="preserve">TRATO DIRECTO CONTRATACION SRA.ORIETTA CRUZ PAVEZ, APOYO FAMILIAR, PROGRAMA ACOMPAÑAMIENTO PSICOSOCIAL Y SOCIOLABORAL</t>
  </si>
  <si>
    <t xml:space="preserve">http://transparenciarequinoa.cl/nueweb/tact/requinoa/2017/secretaria_ municipal/DA_PLANILLAS_2017/ABRIL/DA840.pdf</t>
  </si>
  <si>
    <t xml:space="preserve">PROCESO LICITACION "PROFESIONAL APOYO PROGRAMA SEGURIDAD CIUDADANA Y APOYO ADMINISTRATIVO, PROGRAMA SEGURIDAD CIUDADANA"</t>
  </si>
  <si>
    <t xml:space="preserve">http://transparenciarequinoa.cl/nueweb/tact/requinoa/2017/secretaria_ municipal/DA_PLANILLAS_2017/ABRIL/DA841.pdf</t>
  </si>
  <si>
    <t xml:space="preserve">EXTINGUE SUBSIDIO A.P. RURAL</t>
  </si>
  <si>
    <t xml:space="preserve">EXTINGUE SUBSIDIO AGUA POTABLE RURAL A 19 BENEFICIARIOS EN TRAMOS 50 % Y 1 AL 100%.</t>
  </si>
  <si>
    <t xml:space="preserve">http://transparenciarequinoa.cl/nueweb/tact/requinoa/2017/secretaria_ municipal/DA_PLANILLAS_2017/ABRIL/DA842.pdf</t>
  </si>
  <si>
    <t xml:space="preserve">APRUEBA LLAMADO LICITACION</t>
  </si>
  <si>
    <t xml:space="preserve">APRUEBA LLAMADO LICITACION "TERCER LLAMADO TRANSPORTE ESCOLAR MUNICIPAL 2017".</t>
  </si>
  <si>
    <t xml:space="preserve">http://transparenciarequinoa.cl/nueweb/tact/requinoa/2017/secretaria_ municipal/DA_PLANILLAS_2017/ABRIL/DA843.pdf</t>
  </si>
  <si>
    <t xml:space="preserve">DESIGNA ENCARGADA COMUNAL TITULAR </t>
  </si>
  <si>
    <t xml:space="preserve">DESIGNA ENCARGADA TITULAR Y SUBROGANTES COMITE COMUNAL EMERGENCIA Y PROTECCION CIVIL DE LA COMUNA</t>
  </si>
  <si>
    <t xml:space="preserve">http://transparenciarequinoa.cl/nueweb/tact/requinoa/2017/secretaria_ municipal/DA_PLANILLAS_2017/ABRIL/DA844.pdf</t>
  </si>
  <si>
    <t xml:space="preserve">APRUEBA CONTRATO</t>
  </si>
  <si>
    <t xml:space="preserve">APRUEBA CONTRATO PRESTACION SERVICIOS SRTA. PAOLA MORALES SOBARZO - MONITORA TALLER YOGA- PROGRAMA FOMENTO PRODUCTIVO</t>
  </si>
  <si>
    <t xml:space="preserve">http://transparenciarequinoa.cl/nueweb/tact/requinoa/2017/secretaria_ municipal/DA_PLANILLAS_2017/ABRIL/DA845.pdf</t>
  </si>
  <si>
    <t xml:space="preserve">ADJUDICA LICITACION 3664-6-LP17 - "SERVICIO TRANSPORTE ESCOLAR 2017" (9 RECORRIDOS).</t>
  </si>
  <si>
    <t xml:space="preserve">http://transparenciarequinoa.cl/nueweb/tact/requinoa/2017/secretaria_ municipal/DA_PLANILLAS_2017/ABRIL/DA846.pdf</t>
  </si>
  <si>
    <t xml:space="preserve">AUTORIZA PATENTE COMERCIAL</t>
  </si>
  <si>
    <t xml:space="preserve">AUTORIZA PATENTE COMERCIAL DEFINITIVA MICROEMPRESA - CONTRIBUYENTE SRA. ROSA MORALES LOPEZ</t>
  </si>
  <si>
    <t xml:space="preserve">http://transparenciarequinoa.cl/nueweb/tact/requinoa/2017/secretaria_ municipal/DA_PLANILLAS_2017/ABRIL/DA847.pdf</t>
  </si>
  <si>
    <t xml:space="preserve">TRATO DIRECTO </t>
  </si>
  <si>
    <t xml:space="preserve">TRATO DIRECTO APRUEBA CONTRATOS TRANSPORTE ESCOLAR  - 5 RECORRIDOS.</t>
  </si>
  <si>
    <t xml:space="preserve">http://transparenciarequinoa.cl/nueweb/tact/requinoa/2017/secretaria_ municipal/DA_PLANILLAS_2017/ABRIL/DA848.pdf</t>
  </si>
  <si>
    <t xml:space="preserve">TRATO DIRECTO "SERVICIO APOYO SOCIAL GESTION EGIS MUNICIPAL Y OFICINA VIVIENDA" - SRA. NANCY JAUREGUI SANCHEZ.</t>
  </si>
  <si>
    <t xml:space="preserve">http://transparenciarequinoa.cl/nueweb/tact/requinoa/2017/secretaria_ municipal/DA_PLANILLAS_2017/ABRIL/DA849.pdf</t>
  </si>
  <si>
    <t xml:space="preserve">TRATO DIRECTO CONTRATO SERVICIOS SRTA. JESSICA GONZALEZ DIAZ, APOYO FAMILIAR - PROGRAMA ACOMPAÑAMIENTO PSICOSOCIAL Y SOCIOLABORAL</t>
  </si>
  <si>
    <t xml:space="preserve">http://transparenciarequinoa.cl/nueweb/tact/requinoa/2017/secretaria_ municipal/DA_PLANILLAS_2017/ABRIL/DA850.pdf</t>
  </si>
  <si>
    <t xml:space="preserve">DECLARA INADMISIBLE LICITACION ID 3656-48-L117 "SERVICIO SUMINISTRO TRANSPORTE AÑO 2017", PROGRAMA HABITABILIDAD Y AUTOCONSUMO</t>
  </si>
  <si>
    <t xml:space="preserve">http://transparenciarequinoa.cl/nueweb/tact/requinoa/2017/secretaria_ municipal/DA_PLANILLAS_2017/ABRIL/DA851.pdf</t>
  </si>
  <si>
    <t xml:space="preserve">AUTORIZA DEVOLUCION</t>
  </si>
  <si>
    <t xml:space="preserve">AUTORIZA DEVOLUCION $ 21.226 - CONVENIO "FORTALECIMIENTO MUNICIPAL CHILE CRECE CONTIGO</t>
  </si>
  <si>
    <t xml:space="preserve">http://transparenciarequinoa.cl/nueweb/tact/requinoa/2017/secretaria_ municipal/DA_PLANILLAS_2017/ABRIL/DA852.pdf</t>
  </si>
  <si>
    <t xml:space="preserve">PROCESO LICITACION POR "SOPORTE INFORMATIVO SISTEMA SIFIM Y GIRADORES"</t>
  </si>
  <si>
    <t xml:space="preserve">http://transparenciarequinoa.cl/nueweb/tact/requinoa/2017/secretaria_ municipal/DA_PLANILLAS_2017/ABRIL/DA853.pdf</t>
  </si>
  <si>
    <t xml:space="preserve">AUTORIZA DEVOLUCION A LA SEREMI DESARROLLO SOCIAL $ 635 - PROYECTO FONDO INTERVENCIONES APOYO AL DESARROLLO INFANTIL (FIADI)</t>
  </si>
  <si>
    <t xml:space="preserve">http://transparenciarequinoa.cl/nueweb/tact/requinoa/2017/secretaria_ municipal/DA_PLANILLAS_2017/ABRIL/DA854.pdf</t>
  </si>
  <si>
    <t xml:space="preserve">APRUEBA CONTRATO PRESTACION SERVICIOS SRA. MARIA MAGALY GONZALEZ GONZALEZ, "SERVICIOS TRANSPORTE PROGRAMA DE 4 A 7".</t>
  </si>
  <si>
    <t xml:space="preserve">http://transparenciarequinoa.cl/nueweb/tact/requinoa/2017/secretaria_ municipal/DA_PLANILLAS_2017/ABRIL/DA855.pdf</t>
  </si>
  <si>
    <t xml:space="preserve">READJUDICACION LICITACION</t>
  </si>
  <si>
    <t xml:space="preserve">READJUDICA LICITACION ID 3656-9-R117 "ADQUISICION MEDICAMENTOS",  CESFAM Y POSTAS DE SALUD RURAL</t>
  </si>
  <si>
    <t xml:space="preserve">http://transparenciarequinoa.cl/nueweb/tact/requinoa/2017/secretaria_ municipal/DA_PLANILLAS_2017/ABRIL/DA856.pdf</t>
  </si>
  <si>
    <t xml:space="preserve">PROCESO LICITACION PUBLICA POR "CONTRATACION SERVICIOS PRODUCCION Y DESARROLLO EVENTOS" - CUENTA PUBLICA 2016.</t>
  </si>
  <si>
    <t xml:space="preserve">http://transparenciarequinoa.cl/nueweb/tact/requinoa/2017/secretaria_ municipal/DA_PLANILLAS_2017/ABRIL/DA857.pdf</t>
  </si>
  <si>
    <t xml:space="preserve">TRATO DIRECTO "TALLER DE ARTETERAPIA" - ESTUDIANTES ESCUELA ALBERT SCHWEITZER - REHABILITACION BASADA EN LA COMUNIDAD - ESTRATEGIA EDLI.</t>
  </si>
  <si>
    <t xml:space="preserve">http://transparenciarequinoa.cl/nueweb/tact/requinoa/2017/secretaria_ municipal/DA_PLANILLAS_2017/ABRIL/DA858.pdf</t>
  </si>
  <si>
    <t xml:space="preserve">RECTIFICA D.A. 182</t>
  </si>
  <si>
    <t xml:space="preserve">RECTIFICA DECRETO ALCALDICIO N° 182 DE FECHA 19.01.2017.</t>
  </si>
  <si>
    <t xml:space="preserve">http://transparenciarequinoa.cl/nueweb/tact/requinoa/2017/secretaria_ municipal/DA_PLANILLAS_2017/ABRIL/DA859.pdf</t>
  </si>
  <si>
    <t xml:space="preserve">AUTORIZA REUBICACION PARADEROS</t>
  </si>
  <si>
    <t xml:space="preserve">AUTORIZA REUBICACION PARADEROS SIN BAHIA - PROYECTO "CONSTRUCCION PARADEROS Y MEJORAMIENTO CALLE SANTA AMALIA</t>
  </si>
  <si>
    <t xml:space="preserve">http://transparenciarequinoa.cl/nueweb/tact/requinoa/2017/secretaria_ municipal/DA_PLANILLAS_2017/ABRIL/DA860.pdf</t>
  </si>
  <si>
    <t xml:space="preserve">AUTORIZA GIRO DE FONDOS</t>
  </si>
  <si>
    <t xml:space="preserve">AUTORIZA GIRO FONDOS "ADQUISICION ALIMENTOS SALUDABLES Y MOVILIZACION USUARIOS"- TALLER HACIA UNA VIVIENDA SALUDABLE- PROGRAMA HABITABILIDAD. </t>
  </si>
  <si>
    <t xml:space="preserve">http://transparenciarequinoa.cl/nueweb/tact/requinoa/2017/secretaria_ municipal/DA_PLANILLAS_2017/ABRIL/DA861.pdf</t>
  </si>
  <si>
    <t xml:space="preserve">TRATO DIRECTO SERVICIO REPARACION PASAMANO Y CAMBIO CONDENSADOR - BOMBA AGUA PISCINA MUNICIPAL</t>
  </si>
  <si>
    <t xml:space="preserve">http://transparenciarequinoa.cl/nueweb/tact/requinoa/2017/secretaria_ municipal/DA_PLANILLAS_2017/ABRIL/DA862.pdf</t>
  </si>
  <si>
    <t xml:space="preserve">CONVENIO MARCO</t>
  </si>
  <si>
    <t xml:space="preserve">CONVENIO MARCO "ADQUISICION 10 CONOS SEÑALETICAS SEGURIDAD PVC", DESTINADOS A MANTENCION CAMINOS Y OBRAS MENORES. </t>
  </si>
  <si>
    <t xml:space="preserve">http://transparenciarequinoa.cl/nueweb/tact/requinoa/2017/secretaria_ municipal/DA_PLANILLAS_2017/ABRIL/DA863.pdf</t>
  </si>
  <si>
    <t xml:space="preserve">TRATO DIRECTO "ADQUISICION INSUMOS QUIRURGICOS " - CESFAM Y POSTAS SALUD RURAL</t>
  </si>
  <si>
    <t xml:space="preserve">http://transparenciarequinoa.cl/nueweb/tact/requinoa/2017/secretaria_ municipal/DA_PLANILLAS_2017/ABRIL/DA864.pdf</t>
  </si>
  <si>
    <t xml:space="preserve">CONVENIO MARCO "ADQUISICION INSTRUMENTOS -BANDA INSTRUMENTAL REQUINOA", </t>
  </si>
  <si>
    <t xml:space="preserve">http://transparenciarequinoa.cl/nueweb/tact/requinoa/2017/secretaria_ municipal/DA_PLANILLAS_2017/ABRIL/DA865.pdf</t>
  </si>
  <si>
    <t xml:space="preserve">ADJUDICA LICITACION ID 3656-50-L117 "CONTRATACION SERVICIO SUMINISTRO TRANSPORTE " - PROGRAMA BUEN VIVIR DE LA SEXUALIDAD Y LA R.</t>
  </si>
  <si>
    <t xml:space="preserve">http://transparenciarequinoa.cl/nueweb/tact/requinoa/2017/secretaria_ municipal/DA_PLANILLAS_2017/ABRIL/DA866.pdf</t>
  </si>
  <si>
    <t xml:space="preserve">GIRO DE FONDOS</t>
  </si>
  <si>
    <t xml:space="preserve">AUTORIZA GIRO FONDOS POR RENDIR "ADQUISICION MALLAS PARA ARCOS, BALONES Y OTROS", HABILITACION MULTICANCHA EL ABRA.</t>
  </si>
  <si>
    <t xml:space="preserve">http://transparenciarequinoa.cl/nueweb/tact/requinoa/2017/secretaria_ municipal/DA_PLANILLAS_2017/ABRIL/DA867.pdf</t>
  </si>
  <si>
    <t xml:space="preserve">CONVENIO MARCO "ADQUISICION TONER Y TINTAS" PARA OFICINAS MUNICIPALES.</t>
  </si>
  <si>
    <t xml:space="preserve">http://transparenciarequinoa.cl/nueweb/tact/requinoa/2017/secretaria_ municipal/DA_PLANILLAS_2017/ABRIL/DA868.pdf</t>
  </si>
  <si>
    <t xml:space="preserve">CONVENIO MARCO "ADQUISICION DE 3 FUSOR XEROX PARA IMPRESORAS MUNICIPALES".</t>
  </si>
  <si>
    <t xml:space="preserve">http://transparenciarequinoa.cl/nueweb/tact/requinoa/2017/secretaria_ municipal/DA_PLANILLAS_2017/ABRIL/DA869.pdf</t>
  </si>
  <si>
    <t xml:space="preserve">CONVENIO MARCO "ADQUISICION MATERIALES DE OFICINA" - DEPENDENCIAS MUNICIPALES.</t>
  </si>
  <si>
    <t xml:space="preserve">http://transparenciarequinoa.cl/nueweb/tact/requinoa/2017/secretaria_ municipal/DA_PLANILLAS_2017/ABRIL/DA870.pdf</t>
  </si>
  <si>
    <t xml:space="preserve">DECLARA INADMISIBLE LICITACIÓN ID 3656-46-L117 "CONTRATACION SERVICIO BANQUETERIA 2017", PROGRAMA BUEN VIVIR DE LA SEXUALIDAD Y R.</t>
  </si>
  <si>
    <t xml:space="preserve">http://transparenciarequinoa.cl/nueweb/tact/requinoa/2017/secretaria_ municipal/DA_PLANILLAS_2017/ABRIL/DA871.pdf</t>
  </si>
  <si>
    <t xml:space="preserve">AUTORIZA DEVOLUCION VALOR PERMISO CIRCULACION 2017, PLACA PPU XV*2623-6 - MARIA CARTAGENA.</t>
  </si>
  <si>
    <t xml:space="preserve">http://transparenciarequinoa.cl/nueweb/tact/requinoa/2017/secretaria_ municipal/DA_PLANILLAS_2017/ABRIL/DA872.pdf</t>
  </si>
  <si>
    <t xml:space="preserve">ADJUDICA LICITACION ID 3656-47-LE17 "CONTRATACION MONITORAS DIVERSOS TALLERES" - 6 PERSONAS</t>
  </si>
  <si>
    <t xml:space="preserve">http://transparenciarequinoa.cl/nueweb/tact/requinoa/2017/secretaria_ municipal/DA_PLANILLAS_2017/ABRIL/DA873.pdf</t>
  </si>
  <si>
    <t xml:space="preserve">TRATO DIRECTO "SERVICIO OBRAS MENORES - INSTALACION CHAPA PUERTA Y MARCO" - ESCUELA ALBERT SCHWEITZER</t>
  </si>
  <si>
    <t xml:space="preserve">http://transparenciarequinoa.cl/nueweb/tact/requinoa/2017/secretaria_ municipal/DA_PLANILLAS_2017/ABRIL/DA874.pdf</t>
  </si>
  <si>
    <t xml:space="preserve">CONVENIO MARCO "ADQUISICION CILINDROS VACIOS DE GAS 15 KGS."- ESCUELA SANTA AMALIA</t>
  </si>
  <si>
    <t xml:space="preserve">http://transparenciarequinoa.cl/nueweb/tact/requinoa/2017/secretaria_ municipal/DA_PLANILLAS_2017/ABRIL/DA875.pdf</t>
  </si>
  <si>
    <t xml:space="preserve">TRATO DIRECTO "ADQUISICION Y CAMBIO DE ESPEJOS" - ESCUELA CANADA.</t>
  </si>
  <si>
    <t xml:space="preserve">http://transparenciarequinoa.cl/nueweb/tact/requinoa/2017/secretaria_ municipal/DA_PLANILLAS_2017/ABRIL/DA876.pdf</t>
  </si>
  <si>
    <t xml:space="preserve">LLAMADO LICITACION</t>
  </si>
  <si>
    <t xml:space="preserve">APRUEBA LLAMADO LICITACION "ADQUISICION MATERIAL DIDACTICO Y LIBRERIA" - LICEO REQUINOA</t>
  </si>
  <si>
    <t xml:space="preserve">http://transparenciarequinoa.cl/nueweb/tact/requinoa/2017/secretaria_ municipal/DA_PLANILLAS_2017/ABRIL/DA877.pdf</t>
  </si>
  <si>
    <t xml:space="preserve">ADJUDICA LICITACION ID 3664-2-L117 "ADQUISICION AGENDAS ESCOLARES" - ESCUELA REPUBLICA DE FRANCIA</t>
  </si>
  <si>
    <t xml:space="preserve">http://transparenciarequinoa.cl/nueweb/tact/requinoa/2017/secretaria_ municipal/DA_PLANILLAS_2017/ABRIL/DA878.pdf</t>
  </si>
  <si>
    <t xml:space="preserve">TRATO DIRECTO "SERVICIOS DE LIMPIEZA" - ESCUELA CANADA.</t>
  </si>
  <si>
    <t xml:space="preserve">http://transparenciarequinoa.cl/nueweb/tact/requinoa/2017/secretaria_ municipal/DA_PLANILLAS_2017/ABRIL/DA879.pdf</t>
  </si>
  <si>
    <t xml:space="preserve">TRATO DIRECTO "OBRAS MENORES CERAMICA MURO BAÑO" -ESCUELA CANADA.</t>
  </si>
  <si>
    <t xml:space="preserve">http://transparenciarequinoa.cl/nueweb/tact/requinoa/2017/secretaria_ municipal/DA_PLANILLAS_2017/ABRIL/DA880.pdf</t>
  </si>
  <si>
    <t xml:space="preserve">TRATO DIRECTO "MANTENCION AIRE ACONDICIONADO" - DEPTO. EDUCACION </t>
  </si>
  <si>
    <t xml:space="preserve">http://transparenciarequinoa.cl/nueweb/tact/requinoa/2017/secretaria_ municipal/DA_PLANILLAS_2017/ABRIL/DA881.pdf</t>
  </si>
  <si>
    <t xml:space="preserve">TRATO DIRECTO "OBRAS MENORES - REPARACIONES ELECTRICAS" - DEPTO. EDUCACION</t>
  </si>
  <si>
    <t xml:space="preserve">http://transparenciarequinoa.cl/nueweb/tact/requinoa/2017/secretaria_ municipal/DA_PLANILLAS_2017/ABRIL/DA882.pdf</t>
  </si>
  <si>
    <t xml:space="preserve">TRATO DIRECTO OBRAS MENORES - CHAPA ELECTRICA" - LICEO REQUINOA</t>
  </si>
  <si>
    <t xml:space="preserve">http://transparenciarequinoa.cl/nueweb/tact/requinoa/2017/secretaria_ municipal/DA_PLANILLAS_2017/ABRIL/DA883.pdf</t>
  </si>
  <si>
    <t xml:space="preserve">TRATO DIRECTO "AMPLIACION SISTEMA DE ALARMAS"- ESCUELA EL RINCON.</t>
  </si>
  <si>
    <t xml:space="preserve">http://transparenciarequinoa.cl/nueweb/tact/requinoa/2017/secretaria_ municipal/DA_PLANILLAS_2017/ABRIL/DA884.pdf</t>
  </si>
  <si>
    <t xml:space="preserve">DA DE BAJA</t>
  </si>
  <si>
    <t xml:space="preserve">DA DE BAJA 6 ARBOLES - ESPECIE PINO - DAMASCO Y PIMIENTO - ESCUELA DAVID DEL CURTO</t>
  </si>
  <si>
    <t xml:space="preserve">http://transparenciarequinoa.cl/nueweb/tact/requinoa/2017/secretaria_ municipal/DA_PLANILLAS_2017/ABRIL/DA885.pdf</t>
  </si>
  <si>
    <t xml:space="preserve">DA DE BAJA 01 ARBOL EN CALLE PABLO RUBIO N° 185.</t>
  </si>
  <si>
    <t xml:space="preserve">http://transparenciarequinoa.cl/nueweb/tact/requinoa/2017/secretaria_ municipal/DA_PLANILLAS_2017/ABRIL/DA886.pdf</t>
  </si>
  <si>
    <t xml:space="preserve">TRATO DIRECTO CONTRATOS "HABILITACION OFICINAS PROPIEDAD ADQUIRIDA" - SRS. PATRICIO ARAYA Y OMAR VERA</t>
  </si>
  <si>
    <t xml:space="preserve">http://transparenciarequinoa.cl/nueweb/tact/requinoa/2017/secretaria_ municipal/DA_PLANILLAS_2017/ABRIL/DA887.pdf</t>
  </si>
  <si>
    <t xml:space="preserve">APRUEBA PLAN DE COMPRAS</t>
  </si>
  <si>
    <t xml:space="preserve">AUTORIZA PLAN ANUAL DE COMPRAS AÑO 2017, AREA MUNICIPAL - SALUD Y EDUCACION</t>
  </si>
  <si>
    <t xml:space="preserve">http://transparenciarequinoa.cl/nueweb/tact/requinoa/2017/secretaria_ municipal/DA_PLANILLAS_2017/ABRIL/DA888.pdf</t>
  </si>
  <si>
    <t xml:space="preserve">ADJUDICA LICITACION ID 3663-10-L117 "ADQUISICION INSUMOS QUIRURGICOS"- CESFAM</t>
  </si>
  <si>
    <t xml:space="preserve">http://transparenciarequinoa.cl/nueweb/tact/requinoa/2017/secretaria_ municipal/DA_PLANILLAS_2017/ABRIL/DA889.pdf</t>
  </si>
  <si>
    <t xml:space="preserve">APRUEBA MODIFICACION PPTO.</t>
  </si>
  <si>
    <t xml:space="preserve">APRUEBA MODIFICACION PRESUPUESTARIA INTERNA N° 4 MUNICIPAL AÑO 2017.</t>
  </si>
  <si>
    <t xml:space="preserve">http://transparenciarequinoa.cl/nueweb/tact/requinoa/2017/secretaria_ municipal/DA_PLANILLAS_2017/ABRIL/DA890.pdf</t>
  </si>
  <si>
    <t xml:space="preserve">TRATO DIRECTO "AMPLIACION SISTEMA RELOJ CONTROL", DAEM</t>
  </si>
  <si>
    <t xml:space="preserve">http://transparenciarequinoa.cl/nueweb/tact/requinoa/2017/secretaria_ municipal/DA_PLANILLAS_2017/ABRIL/DA891.pdf</t>
  </si>
  <si>
    <t xml:space="preserve">DEJA SIN EFECTO D.A. 773</t>
  </si>
  <si>
    <t xml:space="preserve">DEJA SIN EFECTO DECRETO ALCALDICIO N° 773 DE FECHA 31.03.2017, POR ERROR VALOR TOTAL INFORMADO.</t>
  </si>
  <si>
    <t xml:space="preserve">http://transparenciarequinoa.cl/nueweb/tact/requinoa/2017/secretaria_ municipal/DA_PLANILLAS_2017/ABRIL/DA892.pdf</t>
  </si>
  <si>
    <t xml:space="preserve">DEJA SIN EFECTO D.A. N° 782</t>
  </si>
  <si>
    <t xml:space="preserve">13/04/2017</t>
  </si>
  <si>
    <t xml:space="preserve">DEJA SIN EFECTO DECRETO ALCALDICIO N° 782 DE FECHA 03.04.2017.  PROCESO LICITACION "SERVICIOS MANTENCION ALUMBRADO PUBLICO, REQUINOA".</t>
  </si>
  <si>
    <t xml:space="preserve">http://transparenciarequinoa.cl/nueweb/tact/requinoa/2017/secretaria_ municipal/DA_PLANILLAS_2017/ABRIL/DA893.pdf</t>
  </si>
  <si>
    <t xml:space="preserve">ELIMINA PUNTO DE BASES</t>
  </si>
  <si>
    <t xml:space="preserve">ELIMINE EL PUNTO 3.5. DE LAS BASES TECNICAS ADMINISTRATIVAS "LICITACION CONVENIO SUMINISTRO PRODUCCION EVENTOS"</t>
  </si>
  <si>
    <t xml:space="preserve">http://transparenciarequinoa.cl/nueweb/tact/requinoa/2017/secretaria_ municipal/DA_PLANILLAS_2017/ABRIL/DA894.pdf</t>
  </si>
  <si>
    <t xml:space="preserve">AUTORIZA GIRO DE FONDOS POR RENDIR - PARA ADQUISICION ALIMENTOS - ALMUERZOS ADULTOS MAYORES - PROGRAMA VINCULOS- TALLER INTEGRAL</t>
  </si>
  <si>
    <t xml:space="preserve">http://transparenciarequinoa.cl/nueweb/tact/requinoa/2017/secretaria_ municipal/DA_PLANILLAS_2017/ABRIL/DA895.pdf</t>
  </si>
  <si>
    <t xml:space="preserve">TRATO DIRECTO "CURSO INICIAL 20 CLASES DE LENGUA DE SEÑAS CHILENA" - PROYECTO FONDOS EDLI</t>
  </si>
  <si>
    <t xml:space="preserve">http://transparenciarequinoa.cl/nueweb/tact/requinoa/2017/secretaria_ municipal/DA_PLANILLAS_2017/ABRIL/DA896.pdf</t>
  </si>
  <si>
    <t xml:space="preserve">ESTADO PAGO</t>
  </si>
  <si>
    <t xml:space="preserve">17/04/2017</t>
  </si>
  <si>
    <t xml:space="preserve">APRUEBA ESTADO PAGO N° 1  - OBRA "TERMINACION SEDE SOIAL ADULTO MAYOR LOS BOLDOS".</t>
  </si>
  <si>
    <t xml:space="preserve">http://transparenciarequinoa.cl/nueweb/tact/requinoa/2017/secretaria_ municipal/DA_PLANILLAS_2017/ABRIL/DA897.pdf</t>
  </si>
  <si>
    <t xml:space="preserve">APRUEBA CANCELACION ESTADO PAGO N° 1 - PROYECTO "ASESORIA INSPECCION TECNICA OBRAS - CONSTRUCCION CASETAS SANITARIAS LOS LIRIOS III ETAPA"</t>
  </si>
  <si>
    <t xml:space="preserve">http://transparenciarequinoa.cl/nueweb/tact/requinoa/2017/secretaria_ municipal/DA_PLANILLAS_2017/ABRIL/DA898.pdf</t>
  </si>
  <si>
    <t xml:space="preserve">DESCARGO DERECHO ASEO</t>
  </si>
  <si>
    <t xml:space="preserve">AUTORIZA REBAJAR DE LA CONTABILIDAD DERECHO ASEO DOMICILIARIO ROL 233-083 AÑO 2006 - 2016, PREDIO AGRICOLA SUJETA PAGO CONTRIBUCION.  ANULA CONVENIO N° 117 MARZO 2015.</t>
  </si>
  <si>
    <t xml:space="preserve">http://transparenciarequinoa.cl/nueweb/tact/requinoa/2017/secretaria_ municipal/DA_PLANILLAS_2017/ABRIL/DA899.pdf</t>
  </si>
  <si>
    <t xml:space="preserve">APORTE ASISTENCIAL </t>
  </si>
  <si>
    <t xml:space="preserve">AUTORIZA APORTE ASISTENCIAL COSTEAR EXAMEN RESONANCIA CADERA - SR. OSCAR FUENTES TORO. PROGRAMA ASISTENCIA SOCIAL</t>
  </si>
  <si>
    <t xml:space="preserve">http://transparenciarequinoa.cl/nueweb/tact/requinoa/2017/secretaria_ municipal/DA_PLANILLAS_2017/ABRIL/DA900.pdf</t>
  </si>
  <si>
    <t xml:space="preserve">AUTORIZA PROCESO LICITACION "ADQUISICION MATERIALES FUNGIBLES - PROGRAMA DE 4 A 7 - ESCUELA DAVID DEL CURTO".</t>
  </si>
  <si>
    <t xml:space="preserve">http://transparenciarequinoa.cl/nueweb/tact/requinoa/2017/secretaria_ municipal/DA_PLANILLAS_2017/ABRIL/DA901.pdf</t>
  </si>
  <si>
    <t xml:space="preserve">MODIFICA D. A. N° 902</t>
  </si>
  <si>
    <t xml:space="preserve">MODIFICA DECRETO ALCALDICIO N° 850 DE FECHA 10.04.2017. MODIFICA N° CERTIFICADO DISPONIBLIDAD</t>
  </si>
  <si>
    <t xml:space="preserve">http://transparenciarequinoa.cl/nueweb/tact/requinoa/2017/secretaria_ municipal/DA_PLANILLAS_2017/ABRIL/DA902.pdf</t>
  </si>
  <si>
    <t xml:space="preserve">DECLARA INADMISIBLE LICITACION ID 3656-51-L117, CORRESPONDIENTE A "SERVICIO DE PRODUCCION Y DESARROLLO DE EVENTOS". PROGRAMAS SOCIALES.</t>
  </si>
  <si>
    <t xml:space="preserve">http://transparenciarequinoa.cl/nueweb/tact/requinoa/2017/secretaria_ municipal/DA_PLANILLAS_2017/ABRIL/DA903.pdf</t>
  </si>
  <si>
    <t xml:space="preserve">DA DE BAJA UNA COCINA A GAS, MARCA MABE, MODELO ANDES 50 EG, DE PROPIEDAD MUNICIPAL.  ELIMINESE DEL INVENTARIO MUNICIPAL.</t>
  </si>
  <si>
    <t xml:space="preserve">http://transparenciarequinoa.cl/nueweb/tact/requinoa/2017/secretaria_ municipal/DA_PLANILLAS_2017/ABRIL/DA904.pdf</t>
  </si>
  <si>
    <t xml:space="preserve">DECLARA INADMISIBLE</t>
  </si>
  <si>
    <t xml:space="preserve">18/04/2017</t>
  </si>
  <si>
    <t xml:space="preserve">DECLARASE INADMISIBLE LICITACION ID 3656-55-L117 "SERVICIO DE TRANSPORTE CENSO 2017".</t>
  </si>
  <si>
    <t xml:space="preserve">http://transparenciarequinoa.cl/nueweb/tact/requinoa/2017/secretaria_ municipal/DA_PLANILLAS_2017/ABRIL/DA905.pdf</t>
  </si>
  <si>
    <t xml:space="preserve">TRATO DIRECTO "CONTRATACION SERVICIOS TRANSPORTE CENSO 2017".  5 TRANSPORTISTAS.</t>
  </si>
  <si>
    <t xml:space="preserve">http://transparenciarequinoa.cl/nueweb/tact/requinoa/2017/secretaria_ municipal/DA_PLANILLAS_2017/ABRIL/DA906.pdf</t>
  </si>
  <si>
    <t xml:space="preserve">PROCESO LICITACION "CONTRATACION PARA ASESORIA Y ASISTENCIA TECNICA", PROGRAMA FOMENTO PRODUCTIVO.  DIDECO</t>
  </si>
  <si>
    <t xml:space="preserve">http://transparenciarequinoa.cl/nueweb/tact/requinoa/2017/secretaria_ municipal/DA_PLANILLAS_2017/ABRIL/DA907.pdf</t>
  </si>
  <si>
    <t xml:space="preserve">APRUEBA SUBVENCION</t>
  </si>
  <si>
    <t xml:space="preserve">APRUEBA SUBVENCION A LA ORGANIZACION "AGRUPACION ANIMALISTA Y AMBIENTALISTA"- PROYECTO, "ESTERILIZACION, CASTRACION, CURACIONES, VACUNACIÓN, ALIMENTACION E INSUMOS, PERRITOS Y GATITOS VAGOS".</t>
  </si>
  <si>
    <t xml:space="preserve">http://transparenciarequinoa.cl/nueweb/tact/requinoa/2017/secretaria_ municipal/DA_PLANILLAS_2017/ABRIL/DA908.pdf</t>
  </si>
  <si>
    <t xml:space="preserve">APRUEBA SUBVENCION MUNICIPAL ORGANIZACION VOLUNTARIADO "CUERPO BOMBEROS DE REQUINOA" - PROYECTO : PARA GASTOS OPERACIONALES.</t>
  </si>
  <si>
    <t xml:space="preserve">http://transparenciarequinoa.cl/nueweb/tact/requinoa/2017/secretaria_ municipal/DA_PLANILLAS_2017/ABRIL/DA909.pdf</t>
  </si>
  <si>
    <t xml:space="preserve">APRUEBA OTORGAR SUBVENCION ORGANIZACION "AGRUPACION DE VOLEIBOL GIBA", PAGO HONORARIOS MONITORA.</t>
  </si>
  <si>
    <t xml:space="preserve">http://transparenciarequinoa.cl/nueweb/tact/requinoa/2017/secretaria_ municipal/DA_PLANILLAS_2017/ABRIL/DA910.pdf</t>
  </si>
  <si>
    <t xml:space="preserve">18/04/2016</t>
  </si>
  <si>
    <t xml:space="preserve">APRUEBA CONVENIO "AGRUPACION ANIMALISTA, AMBIENTALISTA Y CULTURAL REQUINOA".</t>
  </si>
  <si>
    <t xml:space="preserve">http://transparenciarequinoa.cl/nueweb/tact/requinoa/2017/secretaria_ municipal/DA_PLANILLAS_2017/ABRIL/DA911.pdf</t>
  </si>
  <si>
    <t xml:space="preserve">PROCESO LICITACION "CONTRATACION SERVICIOS MANTENCION DE ALUMBRADO PUBLICO - REQUINOA".</t>
  </si>
  <si>
    <t xml:space="preserve">http://transparenciarequinoa.cl/nueweb/tact/requinoa/2017/secretaria_ municipal/DA_PLANILLAS_2017/ABRIL/DA912.pdf</t>
  </si>
  <si>
    <t xml:space="preserve">APRUEBA ANEXOS CONTRATOS</t>
  </si>
  <si>
    <t xml:space="preserve">APRUEBA ANEXOS CONTRATOS PRESTACION SERVICIOS - PROGRAMA GESTION AMBIENTAL" - 06 PERSONAS</t>
  </si>
  <si>
    <t xml:space="preserve">http://transparenciarequinoa.cl/nueweb/tact/requinoa/2017/secretaria_ municipal/DA_PLANILLAS_2017/ABRIL/DA913.pdf</t>
  </si>
  <si>
    <t xml:space="preserve">PROCEDE CLAUSURA</t>
  </si>
  <si>
    <t xml:space="preserve">PROCEDE CLAUSURA PATENTE COMERCIAL DE LA CONTRIBUYENTE SRA. SANDRA VELASQUEZ CONTRERAS.</t>
  </si>
  <si>
    <t xml:space="preserve">http://transparenciarequinoa.cl/nueweb/tact/requinoa/2017/secretaria_ municipal/DA_PLANILLAS_2017/ABRIL/DA914.pdf</t>
  </si>
  <si>
    <t xml:space="preserve">AUTORIZA ACTIVIDAD</t>
  </si>
  <si>
    <t xml:space="preserve">AUTORIZA ACTIVIDAD A LA "AGRUPACION CULTURAL TOTIHUE" - RIFA SHOW BAILABLE - 22.04.2017.</t>
  </si>
  <si>
    <t xml:space="preserve">http://transparenciarequinoa.cl/nueweb/tact/requinoa/2017/secretaria_ municipal/DA_PLANILLAS_2017/ABRIL/DA915.pdf</t>
  </si>
  <si>
    <t xml:space="preserve">ELIMINA PATENTE</t>
  </si>
  <si>
    <t xml:space="preserve">ELIMINA DEL ROL PATENTE PROFESIONAL "CONSTRUCTOR CIVIL", SR. SERGIO AGUILERA ARENA.</t>
  </si>
  <si>
    <t xml:space="preserve">http://transparenciarequinoa.cl/nueweb/tact/requinoa/2017/secretaria_ municipal/DA_PLANILLAS_2017/ABRIL/DA916.pdf</t>
  </si>
  <si>
    <t xml:space="preserve">PROCEDE CLAUSURA PATENTE COMERCIAL DE LA SRA. MARIA SOTO GALLARDO.</t>
  </si>
  <si>
    <t xml:space="preserve">http://transparenciarequinoa.cl/nueweb/tact/requinoa/2017/secretaria_ municipal/DA_PLANILLAS_2017/ABRIL/DA917.pdf</t>
  </si>
  <si>
    <t xml:space="preserve">ESTADO PAGO N° 1</t>
  </si>
  <si>
    <t xml:space="preserve">20/04/2017</t>
  </si>
  <si>
    <t xml:space="preserve">AUTORIZA CANCELACION ESTADO PAGO N° 1  - PROYECTO "CONSTRUCCION CASETAS SANITARIAS LOS LIRIOS III ETAPA, COMUNA DE REQUINOA".</t>
  </si>
  <si>
    <t xml:space="preserve">http://transparenciarequinoa.cl/nueweb/tact/requinoa/2017/secretaria_ municipal/DA_PLANILLAS_2017/ABRIL/DA918.pdf</t>
  </si>
  <si>
    <t xml:space="preserve">APRUEBA ACTA RECEPCION Y ESTADO PAGO N° 1</t>
  </si>
  <si>
    <t xml:space="preserve">APRUEBA ACTA RECEPCION PROVISORIA Y CANCELACION ESTADO PAGO N° 1 DEL PROYECTO :"CONSERVACION ESCUELA EL RINCON DE ABRA, COMUNA REQUINOA".</t>
  </si>
  <si>
    <t xml:space="preserve">http://transparenciarequinoa.cl/nueweb/tact/requinoa/2017/secretaria_ municipal/DA_PLANILLAS_2017/ABRIL/DA919.pdf</t>
  </si>
  <si>
    <t xml:space="preserve">PROCESO LICITACION "CONTRATACION SERVICIOS EGIS MUNICIPAL - REQUINOA". CONSULTORIAS</t>
  </si>
  <si>
    <t xml:space="preserve">http://transparenciarequinoa.cl/nueweb/tact/requinoa/2017/secretaria_ municipal/DA_PLANILLAS_2017/ABRIL/DA920.pdf</t>
  </si>
  <si>
    <t xml:space="preserve">PROCESO LICITACION CONTRATACION SERVICIOS "LIMPIEZA DE SIFONES Y ACEQUIAS DIVERSOS SECTORES DE LA COMUNA".  SECPLA</t>
  </si>
  <si>
    <t xml:space="preserve">http://transparenciarequinoa.cl/nueweb/tact/requinoa/2017/secretaria_ municipal/DA_PLANILLAS_2017/ABRIL/DA921.pdf</t>
  </si>
  <si>
    <t xml:space="preserve">DEJA SIN EFECTO D.A. N° 829</t>
  </si>
  <si>
    <t xml:space="preserve">DEJA SIN EFECTO DECRETO ALCALDICIO N° 829 DE FECHA 07.04.2017. "SERVICIO LIMPIEZA SIFONES Y ACEQUIAS DIVERSOS SECTORES, REQUINOA".  SECPLA</t>
  </si>
  <si>
    <t xml:space="preserve">http://transparenciarequinoa.cl/nueweb/tact/requinoa/2017/secretaria_ municipal/DA_PLANILLAS_2017/ABRIL/DA922.pdf</t>
  </si>
  <si>
    <t xml:space="preserve">CONVENIO MARCO "ADQUISICION DE EQUIPOS COMPUTACIONALES" - ESCUELA CANADA.</t>
  </si>
  <si>
    <t xml:space="preserve">http://transparenciarequinoa.cl/nueweb/tact/requinoa/2017/secretaria_ municipal/DA_PLANILLAS_2017/ABRIL/DA923.pdf</t>
  </si>
  <si>
    <t xml:space="preserve">TRATO DIRECTO "ADQUISICION DE INSTRUMENTOS MUSICALES" - ESCUELA PIMPINELA.</t>
  </si>
  <si>
    <t xml:space="preserve">http://transparenciarequinoa.cl/nueweb/tact/requinoa/2017/secretaria_ municipal/DA_PLANILLAS_2017/ABRIL/DA924.pdf</t>
  </si>
  <si>
    <t xml:space="preserve">APRUEBA LLAMADO LICITACION "ADQUISICION DE MATERIAL DIDACTICO Y DE LIBRERIA" - LICEO REQUINOA.</t>
  </si>
  <si>
    <t xml:space="preserve">http://transparenciarequinoa.cl/nueweb/tact/requinoa/2017/secretaria_ municipal/DA_PLANILLAS_2017/ABRIL/DA925.pdf</t>
  </si>
  <si>
    <t xml:space="preserve">CONVENIO MARCO "ADQUISICION DE INSUMOS COMPUTACIONALES" - ESCUELA EL RINCON.</t>
  </si>
  <si>
    <t xml:space="preserve">http://transparenciarequinoa.cl/nueweb/tact/requinoa/2017/secretaria_ municipal/DA_PLANILLAS_2017/ABRIL/DA926.pdf</t>
  </si>
  <si>
    <t xml:space="preserve">CONVENIO MARCO "ADQUISICION DE PARLANTES" - LICEO REQUINOA.</t>
  </si>
  <si>
    <t xml:space="preserve">http://transparenciarequinoa.cl/nueweb/tact/requinoa/2017/secretaria_ municipal/DA_PLANILLAS_2017/ABRIL/DA927.pdf</t>
  </si>
  <si>
    <t xml:space="preserve">LLAMADO LIICTACION</t>
  </si>
  <si>
    <t xml:space="preserve">APRUEBA LLAMADO LICITACIO "ARRIENDO FOTOCOPIADORA" - LICEO REQUINOA.</t>
  </si>
  <si>
    <t xml:space="preserve">http://transparenciarequinoa.cl/nueweb/tact/requinoa/2017/secretaria_ municipal/DA_PLANILLAS_2017/ABRIL/DA928.pdf</t>
  </si>
  <si>
    <t xml:space="preserve">TRATO DIRECTO "PROYECTO TRAMITACION DOCUMENTOS APROBACION GAS" - ESCUELA PIMPINELA.</t>
  </si>
  <si>
    <t xml:space="preserve">http://transparenciarequinoa.cl/nueweb/tact/requinoa/2017/secretaria_ municipal/DA_PLANILLAS_2017/ABRIL/DA929.pdf</t>
  </si>
  <si>
    <t xml:space="preserve">CONVENIO MARCO "ADQUISICION BUZOS ALUMNOS" - ESCUELA EL RINCON.</t>
  </si>
  <si>
    <t xml:space="preserve">http://transparenciarequinoa.cl/nueweb/tact/requinoa/2017/secretaria_ municipal/DA_PLANILLAS_2017/ABRIL/DA930.pdf</t>
  </si>
  <si>
    <t xml:space="preserve">CONVENIO MARCO "ARRIENDO FOTOCOPIADORA 36 MESES" - ESCUELA CANADA.</t>
  </si>
  <si>
    <t xml:space="preserve">http://transparenciarequinoa.cl/nueweb/tact/requinoa/2017/secretaria_ municipal/DA_PLANILLAS_2017/ABRIL/DA931.pdf</t>
  </si>
  <si>
    <t xml:space="preserve">APRUEBA CONVENIO SUBVENCION "AGRUPACION DE VOLEIBOL GIBA".</t>
  </si>
  <si>
    <t xml:space="preserve">http://transparenciarequinoa.cl/nueweb/tact/requinoa/2017/secretaria_ municipal/DA_PLANILLAS_2017/ABRIL/DA932.pdf</t>
  </si>
  <si>
    <t xml:space="preserve">APRUEBA CONVENIO SUBVENCION AL "CUERPO DE BOMBEROS DE REQUINOA".</t>
  </si>
  <si>
    <t xml:space="preserve">http://transparenciarequinoa.cl/nueweb/tact/requinoa/2017/secretaria_ municipal/DA_PLANILLAS_2017/ABRIL/DA933.pdf</t>
  </si>
  <si>
    <t xml:space="preserve">AUTORIZA ACTIVIDAD A LA "UNION COMUNAL DE DEPORTES Y RECREACION" - CAMPEONATO DE FUTBOL - 22.04 HASTA EL 15.09.2017.</t>
  </si>
  <si>
    <t xml:space="preserve">http://transparenciarequinoa.cl/nueweb/tact/requinoa/2017/secretaria_ municipal/DA_PLANILLAS_2017/ABRIL/DA934.pdf</t>
  </si>
  <si>
    <t xml:space="preserve">AUTORIZA CONVENIO</t>
  </si>
  <si>
    <t xml:space="preserve">21/04/2017</t>
  </si>
  <si>
    <t xml:space="preserve">AUTORIZA CONVENIO PAGO PATENTE COMERCIAL MOROSA AL SR. HUGO CASTAÑEDA PRADO.</t>
  </si>
  <si>
    <t xml:space="preserve">http://transparenciarequinoa.cl/nueweb/tact/requinoa/2017/secretaria_ municipal/DA_PLANILLAS_2017/ABRIL/DA935.pdf</t>
  </si>
  <si>
    <t xml:space="preserve">AUTORIZA ORDEN DE  COMPRA</t>
  </si>
  <si>
    <t xml:space="preserve">AUTORIZA ORDEN DE COMPRA POR URGENCIA "REPARACION DE AMBULANCIAS PATENTE HCYJ-16  Y PATENTE CKZT-58 -SERVICIO URGENCIA CESFAM. </t>
  </si>
  <si>
    <t xml:space="preserve">http://transparenciarequinoa.cl/nueweb/tact/requinoa/2017/secretaria_ municipal/DA_PLANILLAS_2017/ABRIL/DA936.pdf</t>
  </si>
  <si>
    <t xml:space="preserve">TRATO DIRECTO "ADQUISICION DE "INSUMOS DENTALES" - CESFAM Y POSTAS SALUD RURAL.</t>
  </si>
  <si>
    <t xml:space="preserve">http://transparenciarequinoa.cl/nueweb/tact/requinoa/2017/secretaria_ municipal/DA_PLANILLAS_2017/ABRIL/DA937.pdf</t>
  </si>
  <si>
    <t xml:space="preserve">MODIFICA D. A. N° 364</t>
  </si>
  <si>
    <t xml:space="preserve">MODIFICA DECRETO ALCALDICIO N° 364 DE FECHA 07.02.2017.  ELIMINA FRASE ANULA ORDEN DE COMRA ID 3656-1512-SE16.</t>
  </si>
  <si>
    <t xml:space="preserve">http://transparenciarequinoa.cl/nueweb/tact/requinoa/2017/secretaria_ municipal/DA_PLANILLAS_2017/ABRIL/DA938.pdf</t>
  </si>
  <si>
    <t xml:space="preserve">AUTORIZA COBRO PATENTE</t>
  </si>
  <si>
    <t xml:space="preserve">AUTORIZA Y PROCEDE AL COBRO RETROACTIVO ACTIVIDAD COMERCIAL SIN PATENTE, A LA PERSONA JURIDICA SRS. INVERSIONES GRAPE SPA.</t>
  </si>
  <si>
    <t xml:space="preserve">http://transparenciarequinoa.cl/nueweb/tact/requinoa/2017/secretaria_ municipal/DA_PLANILLAS_2017/ABRIL/DA939.pdf</t>
  </si>
  <si>
    <t xml:space="preserve">TRATO DIRECTO "ADQUISICION DE FORMULARIOS" - CESFAM Y POSTAS DE SALUD RURAL.</t>
  </si>
  <si>
    <t xml:space="preserve">http://transparenciarequinoa.cl/nueweb/tact/requinoa/2017/secretaria_ municipal/DA_PLANILLAS_2017/ABRIL/DA940.pdf</t>
  </si>
  <si>
    <t xml:space="preserve">TRATO DIRECTO "ADQUISICION TONER PARA IMPRESORAS" - CESFAM Y POSTAS DE SALUD RURAL</t>
  </si>
  <si>
    <t xml:space="preserve">http://transparenciarequinoa.cl/nueweb/tact/requinoa/2017/secretaria_ municipal/DA_PLANILLAS_2017/ABRIL/DA941.pdf</t>
  </si>
  <si>
    <t xml:space="preserve">DECLARA INADMISIBLE LICITACION ID 3656-49-LP17 - POR "CONVENIO DE SUMINISTRO PARA LA PRODUCCION DE EVENTOS". DIDECO</t>
  </si>
  <si>
    <t xml:space="preserve">http://transparenciarequinoa.cl/nueweb/tact/requinoa/2017/secretaria_ municipal/DA_PLANILLAS_2017/ABRIL/DA942.pdf</t>
  </si>
  <si>
    <t xml:space="preserve">MODIFICACION PRESUPUESTARIA</t>
  </si>
  <si>
    <t xml:space="preserve">24/04/2017</t>
  </si>
  <si>
    <t xml:space="preserve">APRUEBA MODIFICACION PRESUPUESTARIA N° 4 MUNICIPAL AÑO 2017.</t>
  </si>
  <si>
    <t xml:space="preserve">http://transparenciarequinoa.cl/nueweb/tact/requinoa/2017/secretaria_ municipal/DA_PLANILLAS_2017/ABRIL/DA943.pdf</t>
  </si>
  <si>
    <t xml:space="preserve">DECLARA INADMISBLE LICITACION ID 3656-30-L117 "SERVICIO TRANSPORTE PROGRAMA TURISMO".</t>
  </si>
  <si>
    <t xml:space="preserve">http://transparenciarequinoa.cl/nueweb/tact/requinoa/2017/secretaria_ municipal/DA_PLANILLAS_2017/ABRIL/DA944.pdf</t>
  </si>
  <si>
    <t xml:space="preserve">ADJUDICA LICITACION ICITACION PUBLICA ID 3656-56-L117 - 2CONTRATACION SERVICIOS TRANSPORTE PROGRAMA REGISTRO SOCIAL HOGARES. DIDECO</t>
  </si>
  <si>
    <t xml:space="preserve">http://transparenciarequinoa.cl/nueweb/tact/requinoa/2017/secretaria_ municipal/DA_PLANILLAS_2017/ABRIL/DA945.pdf</t>
  </si>
  <si>
    <t xml:space="preserve">APRUEBA CONTRATOS</t>
  </si>
  <si>
    <t xml:space="preserve">APRUEBA CONTRATACION SERVICIOS "MONITORAS DIVERSOS TALLERES" - 6 MONITORAS.  PROGRAMA TALLERES MUNICIPALES</t>
  </si>
  <si>
    <t xml:space="preserve">http://transparenciarequinoa.cl/nueweb/tact/requinoa/2017/secretaria_ municipal/DA_PLANILLAS_2017/ABRIL/DA946.pdf</t>
  </si>
  <si>
    <t xml:space="preserve">PROCESO LICITACION "EJECUCION PROYECTO MEJORAMIENTO VIVIENDA 8INTERIOR E EXTERIOR) DE PERSONAS CON DISCAPACIDAD DE LA COMUNA REQUINOA, BENEFICIARIO DE LA ESTRATEGIA DE DESARROLLO LOCAL INCLUSIVO EDLI". PROYECTO EDLI DISCAPACIDAD.</t>
  </si>
  <si>
    <t xml:space="preserve">http://transparenciarequinoa.cl/nueweb/tact/requinoa/2017/secretaria_ municipal/DA_PLANILLAS_2017/ABRIL/DA947.pdf</t>
  </si>
  <si>
    <t xml:space="preserve">APRUEBA REGLAMENTO</t>
  </si>
  <si>
    <t xml:space="preserve">APRUEBA REGLAMENTO SOBRE CONCURSOS PUBLICOS DE LA MUNICIPALIDAD.</t>
  </si>
  <si>
    <t xml:space="preserve">http://transparenciarequinoa.cl/nueweb/tact/requinoa/2017/secretaria_ municipal/DA_PLANILLAS_2017/ABRIL/DA948.pdf</t>
  </si>
  <si>
    <t xml:space="preserve">PROCESO LICITACION PARA  CONTRATACION SERVICIOS "ESTUDIO Y DISEÑO PARQUE INTEGRACION VILLA SAN JORGE, COMUNA REQUINOA"</t>
  </si>
  <si>
    <t xml:space="preserve">http://transparenciarequinoa.cl/nueweb/tact/requinoa/2017/secretaria_ municipal/DA_PLANILLAS_2017/ABRIL/DA949.pdf</t>
  </si>
  <si>
    <t xml:space="preserve">PROCESO LICITACION SERVICIOS DE "PRODUCCION SHOW CELEBRACION DIA DE LA MADRE 2017".</t>
  </si>
  <si>
    <t xml:space="preserve">http://transparenciarequinoa.cl/nueweb/tact/requinoa/2017/secretaria_ municipal/DA_PLANILLAS_2017/ABRIL/DA950.pdf</t>
  </si>
  <si>
    <t xml:space="preserve">PROCESO LICITACION CONTRATACION "SUMINISTRO TRANSPORTE PROGRAMA FOMENTO PRODUCTIVO".</t>
  </si>
  <si>
    <t xml:space="preserve">http://transparenciarequinoa.cl/nueweb/tact/requinoa/2017/secretaria_ municipal/DA_PLANILLAS_2017/ABRIL/DA951.pdf</t>
  </si>
  <si>
    <t xml:space="preserve">PROCESO LICITACION CONTRATACION "SUMINISTRO DE TRANSPORTE PROGRAMA TURISMO".</t>
  </si>
  <si>
    <t xml:space="preserve">http://transparenciarequinoa.cl/nueweb/tact/requinoa/2017/secretaria_ municipal/DA_PLANILLAS_2017/ABRIL/DA952.pdf</t>
  </si>
  <si>
    <t xml:space="preserve">REVOCA LICITACION</t>
  </si>
  <si>
    <t xml:space="preserve">REVOCA LICITACION PUBLICA ID 3656-52-LE17 CONTRATACION SERVICIOS "ESTUDIO Y DISEÑO PARQUE DE INTEGRACION VILLA SAN JORGE, COMUNA DE REQUINOA".</t>
  </si>
  <si>
    <t xml:space="preserve">http://transparenciarequinoa.cl/nueweb/tact/requinoa/2017/secretaria_ municipal/DA_PLANILLAS_2017/ABRIL/DA953.pdf</t>
  </si>
  <si>
    <t xml:space="preserve">MODIFICA D.A. N° 906</t>
  </si>
  <si>
    <t xml:space="preserve">MODIFICA DECRETO ALCALDICIO N° 906 DE FECHA 18.04.2017, POR ERROR EN DATOS DE LOS PROVEEDORES.  "SERVICIO TRANSPORTE CENSO 2017"</t>
  </si>
  <si>
    <t xml:space="preserve">http://transparenciarequinoa.cl/nueweb/tact/requinoa/2017/secretaria_ municipal/DA_PLANILLAS_2017/ABRIL/DA954.pdf</t>
  </si>
  <si>
    <t xml:space="preserve">RECTIFICA D.A. N° 922</t>
  </si>
  <si>
    <t xml:space="preserve">RECTIFICA DECRETO ALCALDICIO N° 922 DE FECHA 20.04.2017, SERVICIOS "LIMPIEZA DE SIFONES Y ACEQUIAS DIVERSOS SECTORES COMUNA DE REQUINOA".</t>
  </si>
  <si>
    <t xml:space="preserve">http://transparenciarequinoa.cl/nueweb/tact/requinoa/2017/secretaria_ municipal/DA_PLANILLAS_2017/ABRIL/DA955.pdf</t>
  </si>
  <si>
    <t xml:space="preserve">AUTORIZA GIRO DE FONDOS POR RENDIR - "SERVICIO ALIMENTACION JORNADA CAPACITACION Y AUTOCUIDADO EQUIPO OPD".</t>
  </si>
  <si>
    <t xml:space="preserve">http://transparenciarequinoa.cl/nueweb/tact/requinoa/2017/secretaria_ municipal/DA_PLANILLAS_2017/ABRIL/DA956.pdf</t>
  </si>
  <si>
    <t xml:space="preserve">CONVENIO MARCO "ADQUISICION CALES DE GAS PARA FUNCIONARIOS DEL SERVICIO DE BIENESTAR DEL CESFAM Y POSTAS DE SALUD RURAL".</t>
  </si>
  <si>
    <t xml:space="preserve">http://transparenciarequinoa.cl/nueweb/tact/requinoa/2017/secretaria_ municipal/DA_PLANILLAS_2017/ABRIL/DA957.pdf</t>
  </si>
  <si>
    <t xml:space="preserve">TRATO DIRECTO "ADQUISICION INSUMOS QUIRURGICOS", PARA CESFAM Y POSTAS DE SALUD RURAL.</t>
  </si>
  <si>
    <t xml:space="preserve">http://transparenciarequinoa.cl/nueweb/tact/requinoa/2017/secretaria_ municipal/DA_PLANILLAS_2017/ABRIL/DA958.pdf</t>
  </si>
  <si>
    <t xml:space="preserve">TRATO DIRECTO POR URGENCIA "ADQUISICION PRODUCTOS FARMACEUTICOS (MEDICAMENTOS POR FALTA DE STOCK), CESFAM Y POSTAS SALUD RURAL.</t>
  </si>
  <si>
    <t xml:space="preserve">http://transparenciarequinoa.cl/nueweb/tact/requinoa/2017/secretaria_ municipal/DA_PLANILLAS_2017/ABRIL/DA959.pdf</t>
  </si>
  <si>
    <t xml:space="preserve">AUTORIZA CAPACITACION</t>
  </si>
  <si>
    <t xml:space="preserve">AUTORIZA CAPACITACION AL FUNCIONARIO SR. ALEJANDRO SANCHEZ, "CURSO NUEVO DECRETO 170 - MODIFICACION AL REGLAMENTO CONFECCION LICENCIAS" - VIÑA DEL MAR.</t>
  </si>
  <si>
    <t xml:space="preserve">http://transparenciarequinoa.cl/nueweb/tact/requinoa/2017/secretaria_ municipal/DA_PLANILLAS_2017/ABRIL/DA960.pdf</t>
  </si>
  <si>
    <t xml:space="preserve">25/04/2017</t>
  </si>
  <si>
    <t xml:space="preserve">TRATO DIRECTO "ADQUISICION DE MEDICAMENTOS PARA FUNCIONAMIENTO DE LA FARMACIA POPULAR"</t>
  </si>
  <si>
    <t xml:space="preserve">http://transparenciarequinoa.cl/nueweb/tact/requinoa/2017/secretaria_ municipal/DA_PLANILLAS_2017/ABRIL/DA961.pdf</t>
  </si>
  <si>
    <t xml:space="preserve">ADJUDICA LICITACION ID 3656-57-L117 "CONTRATACION SERVICIO PRODUCCION Y DESARROLLO DE EVENTOS". COMUNICACIONES</t>
  </si>
  <si>
    <t xml:space="preserve">http://transparenciarequinoa.cl/nueweb/tact/requinoa/2017/secretaria_ municipal/DA_PLANILLAS_2017/ABRIL/DA962.pdf</t>
  </si>
  <si>
    <t xml:space="preserve">MODIFICA BASES </t>
  </si>
  <si>
    <t xml:space="preserve">MODIFICA BASES ADMINISTRATIVAS Y TECNICAS LICITACION "EJECUCION PROYECTO MEJORAMIENTO VIVIENDA (INTERIOR Y EXTERIOR) DE PERSONA CON DISCAPACIDAD DE REQUINOA, BENEFICIARIA DE LA ESTRATEGIA DE DESARROLLO LOCAL INCLUSIVO EDLI".</t>
  </si>
  <si>
    <t xml:space="preserve">http://transparenciarequinoa.cl/nueweb/tact/requinoa/2017/secretaria_ municipal/DA_PLANILLAS_2017/ABRIL/DA963.pdf</t>
  </si>
  <si>
    <t xml:space="preserve">ADJUDICA LICITACION ID 3656-59-LE17 "SOPORTE INFORMATIVO SISTEMA SIFIM Y GIRADORES". DAF.</t>
  </si>
  <si>
    <t xml:space="preserve">http://transparenciarequinoa.cl/nueweb/tact/requinoa/2017/secretaria_ municipal/DA_PLANILLAS_2017/ABRIL/DA964.pdf</t>
  </si>
  <si>
    <t xml:space="preserve">ADJUDICA LICITACION ID 3656-54-L117 - "CONTRATACION SUMINISTRO DE SERVICIOS DE TRANSPORTE AÑO 2017, PROGRAMA SENDA PREVIENE EN LA COMUNIDAD".</t>
  </si>
  <si>
    <t xml:space="preserve">http://transparenciarequinoa.cl/nueweb/tact/requinoa/2017/secretaria_ municipal/DA_PLANILLAS_2017/ABRIL/DA965.pdf</t>
  </si>
  <si>
    <t xml:space="preserve">PROCESO LICITACION "CONTRATACION MONITOR(A) DE TALLER DANZA Y RELAJACION PARA MUJERES DEL PROGRAMA CHILE CRECE CONTIGO".</t>
  </si>
  <si>
    <t xml:space="preserve">http://transparenciarequinoa.cl/nueweb/tact/requinoa/2017/secretaria_ municipal/DA_PLANILLAS_2017/ABRIL/DA966.pdf</t>
  </si>
  <si>
    <t xml:space="preserve">CONVENIO MARCO "ARRIENDO DE 2 IMPRESORAS MULTIFUNCION RICOH POR 36 MESES", DESTINADAS AL CENTRO COMUNITARIO Y LA MUNICIPALIDAD PLAZA".</t>
  </si>
  <si>
    <t xml:space="preserve">http://transparenciarequinoa.cl/nueweb/tact/requinoa/2017/secretaria_ municipal/DA_PLANILLAS_2017/ABRIL/DA967.pdf</t>
  </si>
  <si>
    <t xml:space="preserve">PROCESO LICITACION "CONTRATACION SERVICIO BANQUETERIA MESA DE COORDNACION 2017, PROGRAMA PRODESAL".</t>
  </si>
  <si>
    <t xml:space="preserve">http://transparenciarequinoa.cl/nueweb/tact/requinoa/2017/secretaria_ municipal/DA_PLANILLAS_2017/ABRIL/DA968.pdf</t>
  </si>
  <si>
    <t xml:space="preserve">AUTORIZA ACTIVIDAD A LA "AGRUPACION JUVENIL REQUINOA SPEED CARS", VENTA DE BROCHETAS - 22.04.2017</t>
  </si>
  <si>
    <t xml:space="preserve">http://transparenciarequinoa.cl/nueweb/tact/requinoa/2017/secretaria_ municipal/DA_PLANILLAS_2017/ABRIL/DA969.pdf</t>
  </si>
  <si>
    <t xml:space="preserve">APRUEBA CONTRATO Y TERMINOS REFERENCIA</t>
  </si>
  <si>
    <t xml:space="preserve">APRUEBA CONTRATO "ASESORIA TECNICA DE OBRAS (A.T.O.), SR. IVAN MUÑOZ, "CONSTRUCCION CASETAS SANITARIAS, LOS LIRIOS III ETAPA".  APRUEBA TERMINOS DE REFERENCIA.</t>
  </si>
  <si>
    <t xml:space="preserve">http://transparenciarequinoa.cl/nueweb/tact/requinoa/2017/secretaria_ municipal/DA_PLANILLAS_2017/ABRIL/DA970.pdf</t>
  </si>
  <si>
    <t xml:space="preserve">PROCESO LICITACION CONTRATACION "MONITOR(A) TALLER DE GIMNASIA EN CLUBES DE ADULTO MAYOR DE LA COMUNA", PROGRAMA ADULTO MAYOR.</t>
  </si>
  <si>
    <t xml:space="preserve">http://transparenciarequinoa.cl/nueweb/tact/requinoa/2017/secretaria_ municipal/DA_PLANILLAS_2017/ABRIL/DA971.pdf</t>
  </si>
  <si>
    <t xml:space="preserve">PROCESO LICITACION "SUMINISTRO SERVICIO PRODUCCION Y DESARROLLO EVENTOS, PROGRAMA SENDA",</t>
  </si>
  <si>
    <t xml:space="preserve">http://transparenciarequinoa.cl/nueweb/tact/requinoa/2017/secretaria_ municipal/DA_PLANILLAS_2017/ABRIL/DA972.pdf</t>
  </si>
  <si>
    <t xml:space="preserve">TRATO DIRECTO - APRUEBA CONTRATO</t>
  </si>
  <si>
    <t xml:space="preserve">TRATO DIRECTO CONTRATACION "RECTIFICACION Y RECEPCION DE LOTES, MEGRAPROYECTO HABITACIONAL CHUMAQUITO".  APRUEBA CONTRATO.</t>
  </si>
  <si>
    <t xml:space="preserve">http://transparenciarequinoa.cl/nueweb/tact/requinoa/2017/secretaria_ municipal/DA_PLANILLAS_2017/ABRIL/DA973.pdf</t>
  </si>
  <si>
    <t xml:space="preserve">AUTORIZA ACTIVIDAD A LA "JUNTA DE VECINOS CAUPOLICAN"- DOMADURAS BAILABLES - 06.05.2017.</t>
  </si>
  <si>
    <t xml:space="preserve">http://transparenciarequinoa.cl/nueweb/tact/requinoa/2017/secretaria_ municipal/DA_PLANILLAS_2017/ABRIL/DA974.pdf</t>
  </si>
  <si>
    <t xml:space="preserve">AUTORIZA ACTIVIDAD A LA "JUNTA DE VECINOS LAS BRISAS" - RIFA Y SHOW ARTISTITCO - 30.04.2017.</t>
  </si>
  <si>
    <t xml:space="preserve">http://transparenciarequinoa.cl/nueweb/tact/requinoa/2017/secretaria_ municipal/DA_PLANILLAS_2017/ABRIL/DA975.pdf</t>
  </si>
  <si>
    <t xml:space="preserve">APRUEBA CONTRATO - TERMINOS REFERENCIA</t>
  </si>
  <si>
    <t xml:space="preserve">APRUEBA CONTRATO "ASESORIA TECNICA DE OBRAS (A.T.O.)", SR. IVAN MUÑOZ -"CONSTRUCCION CASETAS SANITARIAS, LOS LIRIOS III".  APRUEBA TERMINOS DE REFERENCIA.</t>
  </si>
  <si>
    <t xml:space="preserve">http://transparenciarequinoa.cl/nueweb/tact/requinoa/2017/secretaria_ municipal/DA_PLANILLAS_2017/ABRIL/DA976.pdf</t>
  </si>
  <si>
    <t xml:space="preserve">TRATO DIRECTO "MANTENCION CENTRAL TELEFONICA", ESCUELA BERTA SAAVEDRA.</t>
  </si>
  <si>
    <t xml:space="preserve">http://transparenciarequinoa.cl/nueweb/tact/requinoa/2017/secretaria_ municipal/DA_PLANILLAS_2017/ABRIL/DA977.pdf</t>
  </si>
  <si>
    <t xml:space="preserve">TRATO DIRECTO "REPARACION BUS MUNICIPAL DAEM".</t>
  </si>
  <si>
    <t xml:space="preserve">http://transparenciarequinoa.cl/nueweb/tact/requinoa/2017/secretaria_ municipal/DA_PLANILLAS_2017/ABRIL/DA978.pdf</t>
  </si>
  <si>
    <t xml:space="preserve">AUTORIZA CAMBIO DOMICILIO</t>
  </si>
  <si>
    <t xml:space="preserve">AUTORIZA CAMBIO DOMICILIO Y TRASLADO PATENTE COMERCIAL GIRO "VENTA DE FLORES Y VENTA AL POR MENOR DE OTROS PRODUCTOS", SRS. FLORERIA LOS JAZMINES DE REQUINOA JOHANA OROZCO ESPINOZA E.I.R.L.</t>
  </si>
  <si>
    <t xml:space="preserve">http://transparenciarequinoa.cl/nueweb/tact/requinoa/2017/secretaria_ municipal/DA_PLANILLAS_2017/ABRIL/DA979.pdf</t>
  </si>
  <si>
    <t xml:space="preserve">ARRIENDO PATENTE COMERCIAL</t>
  </si>
  <si>
    <t xml:space="preserve">AUTORIZA ARRIENDO PATENTE COMERCIAL Y ALCOHOLES LIMITADA A SOCIEDAD K Y N SPA.</t>
  </si>
  <si>
    <t xml:space="preserve">http://transparenciarequinoa.cl/nueweb/tact/requinoa/2017/secretaria_ municipal/DA_PLANILLAS_2017/ABRIL/DA980.pdf</t>
  </si>
  <si>
    <t xml:space="preserve">26/04/2017</t>
  </si>
  <si>
    <t xml:space="preserve">TRATO DIRECTO POR CONCEPTO "SERVICIO CARPA Y ORNAMENTACION PARA RECEPCION INVITADOS -  CEREMONIA CUENTA PUBLICA, GESTION 2016".</t>
  </si>
  <si>
    <t xml:space="preserve">http://transparenciarequinoa.cl/nueweb/tact/requinoa/2017/secretaria_ municipal/DA_PLANILLAS_2017/ABRIL/DA981.pdf</t>
  </si>
  <si>
    <t xml:space="preserve">APRUEBA CONTRATOS SRS. VICTOR ALARCON HERNANDEZ Y PABLO VALENZUELA FORTINI, PROGRAMA FORTALECIMIENTO OMIL 2017.</t>
  </si>
  <si>
    <t xml:space="preserve">http://transparenciarequinoa.cl/nueweb/tact/requinoa/2017/secretaria_ municipal/DA_PLANILLAS_2017/ABRIL/DA982.pdf</t>
  </si>
  <si>
    <t xml:space="preserve">ADJUDICA LICITACION ID 3656-42-LE17 "CONTRATACION PROFESIONAL APOYO PARA PROGRAMA SENDA, PREVIENE EN LA COMUNIDAD", SRTA. BELEN VILO VARGAS.</t>
  </si>
  <si>
    <t xml:space="preserve">http://transparenciarequinoa.cl/nueweb/tact/requinoa/2017/secretaria_ municipal/DA_PLANILLAS_2017/ABRIL/DA983.pdf</t>
  </si>
  <si>
    <t xml:space="preserve">APRUEBA REGLAMENTO ASISTENCIALIDAD</t>
  </si>
  <si>
    <t xml:space="preserve">APRUEBA "REGLAMENTO DE PROCEDIMIENTOS, ENTREGA AYUDAS Y APORTES PROGRAMA ASISTENCIA SOCIAL (REGLAMENTO ASISTENCIALIDAD) 2017".</t>
  </si>
  <si>
    <t xml:space="preserve">http://transparenciarequinoa.cl/nueweb/tact/requinoa/2017/secretaria_ municipal/DA_PLANILLAS_2017/ABRIL/DA984.pdf</t>
  </si>
  <si>
    <t xml:space="preserve">APRUEBA POLITICA RECURSOS HUMANOS</t>
  </si>
  <si>
    <t xml:space="preserve">APRUEBA EN SU TOTALIDAD TEXTO INTEGRO "POLITICA DE RECURSOS HUMANOS DE LA I. MUNICIPALIDAD DE REQUINOA".</t>
  </si>
  <si>
    <t xml:space="preserve">http://transparenciarequinoa.cl/nueweb/tact/requinoa/2017/secretaria_ municipal/DA_PLANILLAS_2017/ABRIL/DA985.pdf</t>
  </si>
  <si>
    <t xml:space="preserve">COVENIO MARCO "ADQUISICION IMPRESORAS Y ETIQUETAS". LABORATORIO CESFAM.</t>
  </si>
  <si>
    <t xml:space="preserve">http://transparenciarequinoa.cl/nueweb/tact/requinoa/2017/secretaria_ municipal/DA_PLANILLAS_2017/ABRIL/DA986.pdf</t>
  </si>
  <si>
    <t xml:space="preserve">APRUEBA MODIFICACION PARTIDAS - ESTADO PAGO 4</t>
  </si>
  <si>
    <t xml:space="preserve">APRUEBA MODIFICACION PARTIDAS OBRA "CONSTRUCCION MULTICANCHA Y MEJORAMIENTO AREA VERDE, SECTOR EL ABRA, COMUNA DE REQUINOA".  CANCELACION ESTADO PAGO N° 4.</t>
  </si>
  <si>
    <t xml:space="preserve">http://transparenciarequinoa.cl/nueweb/tact/requinoa/2017/secretaria_ municipal/DA_PLANILLAS_2017/ABRIL/DA987.pdf</t>
  </si>
  <si>
    <t xml:space="preserve">APRUEBA MODIFICACION</t>
  </si>
  <si>
    <t xml:space="preserve">APRUEBA MODIFICACION PRESUPUESTARIA INTERNA N° 5 MUNICIPAL AÑO 2017.</t>
  </si>
  <si>
    <t xml:space="preserve">http://transparenciarequinoa.cl/nueweb/tact/requinoa/2017/secretaria_ municipal/DA_PLANILLAS_2017/ABRIL/DA988.pdf</t>
  </si>
  <si>
    <t xml:space="preserve">TRATO DIRECTO "SERVICIO PREPARACION CENA PARA ELENCO TEATRAL DE LA COMPAÑIA - LA DRAMATICA NACIONAL", PRESENTACION OBRA "LA CANCION ROTA" - MUNICIPAL.TEATRO</t>
  </si>
  <si>
    <t xml:space="preserve">http://transparenciarequinoa.cl/nueweb/tact/requinoa/2017/secretaria_ municipal/DA_PLANILLAS_2017/ABRIL/DA989.pdf</t>
  </si>
  <si>
    <t xml:space="preserve">REGULARIZA TERMINOS REFERENCIA</t>
  </si>
  <si>
    <t xml:space="preserve">REGULARIZA TERMINOS DE REFERENCIA TRABAJOS "INSTALACION ELECTRICA INTERIOR SALA MULTIUSO MEDIALUNA MUNICIPAL".</t>
  </si>
  <si>
    <t xml:space="preserve">http://transparenciarequinoa.cl/nueweb/tact/requinoa/2017/secretaria_ municipal/DA_PLANILLAS_2017/ABRIL/DA990.pdf</t>
  </si>
  <si>
    <t xml:space="preserve">TRATO DIRECTO "ADQUISICION INSUMOS DENTALES" - CESFAM.</t>
  </si>
  <si>
    <t xml:space="preserve">http://transparenciarequinoa.cl/nueweb/tact/requinoa/2017/secretaria_ municipal/DA_PLANILLAS_2017/ABRIL/DA991.pdf</t>
  </si>
  <si>
    <t xml:space="preserve">TRATO DIRECTO "ADQUISICION INSUMOS QUIRURGICOS Y EQUIPOS MENORES".  CESFAM.</t>
  </si>
  <si>
    <t xml:space="preserve">http://transparenciarequinoa.cl/nueweb/tact/requinoa/2017/secretaria_ municipal/DA_PLANILLAS_2017/ABRIL/DA992.pdf</t>
  </si>
  <si>
    <t xml:space="preserve">TRATO DIRECTO "ADQUISICION MONITOR DE SIGNOS VITALES".  CESFAM.</t>
  </si>
  <si>
    <t xml:space="preserve">http://transparenciarequinoa.cl/nueweb/tact/requinoa/2017/secretaria_ municipal/DA_PLANILLAS_2017/ABRIL/DA993.pdf</t>
  </si>
  <si>
    <t xml:space="preserve">TRATO DIRECTO "ADQUISICION DETECTOR DE LATIDOS CARDIO FETALES".  CESFAM.</t>
  </si>
  <si>
    <t xml:space="preserve">http://transparenciarequinoa.cl/nueweb/tact/requinoa/2017/secretaria_ municipal/DA_PLANILLAS_2017/ABRIL/DA994.pdf</t>
  </si>
  <si>
    <t xml:space="preserve">APRUEBA CONVENIO "PROGRAMA DE APOYO AL DESARROLLO BIO - PSICOSOCIAL EN LA RED ASISTENCIAL".</t>
  </si>
  <si>
    <t xml:space="preserve">http://transparenciarequinoa.cl/nueweb/tact/requinoa/2017/secretaria_ municipal/DA_PLANILLAS_2017/ABRIL/DA995.pdf</t>
  </si>
  <si>
    <t xml:space="preserve">APRUEBA CONVENIO "PROGRAMA APOYO DIAGNOSTICO RADIOLOGICO EN EL NIVEL PRIMARIO DE ATENCION PARA LA RESOLUCION EFICIENTE DE NEUMONIA ADQUIRIDA EN LA COMUNIDAD (NAC).</t>
  </si>
  <si>
    <t xml:space="preserve">http://transparenciarequinoa.cl/nueweb/tact/requinoa/2017/secretaria_ municipal/DA_PLANILLAS_2017/ABRIL/DA996.pdf</t>
  </si>
  <si>
    <t xml:space="preserve">APRUEBA CONVENIO "PROGRAMA VIDA SANA INTERVENCION EN FACTORES DE RIESGO DE ENFERMEDADES NO TRANSMISIBLES".</t>
  </si>
  <si>
    <t xml:space="preserve">http://transparenciarequinoa.cl/nueweb/tact/requinoa/2017/secretaria_ municipal/DA_PLANILLAS_2017/ABRIL/DA997.pdf</t>
  </si>
  <si>
    <t xml:space="preserve">APRUEBA CONVENIO "PROGRAMA DE REHABILITACION INTEGRAL EN LA RED DE SALUD".</t>
  </si>
  <si>
    <t xml:space="preserve">http://transparenciarequinoa.cl/nueweb/tact/requinoa/2017/secretaria_ municipal/DA_PLANILLAS_2017/ABRIL/DA998.pdf</t>
  </si>
  <si>
    <t xml:space="preserve">APRUEBA CONVENIO "PROGRAMA MODELO DE ATENCION INTEGRAL DE SALUD FAMILIAR Y COMUNITARIA EN ATENCION PRIMARIA".</t>
  </si>
  <si>
    <t xml:space="preserve">http://transparenciarequinoa.cl/nueweb/tact/requinoa/2017/secretaria_ municipal/DA_PLANILLAS_2017/ABRIL/DA999.pdf</t>
  </si>
  <si>
    <t xml:space="preserve">APRUEBA CONVENIO "PROGRAMA DE APOYO A INMUNIZACION DE INFLUENZA Y NEUMOCOCO EN EL NIVEL PRIMARIO DE ATENCION".</t>
  </si>
  <si>
    <t xml:space="preserve">http://transparenciarequinoa.cl/nueweb/tact/requinoa/2017/secretaria_ municipal/DA_PLANILLAS_2017/ABRIL/DA1000.pdf</t>
  </si>
  <si>
    <t xml:space="preserve">APRUEBA CONVENIO "PROGRAMA DETECCION, INTERVENCION Y REFERENCIA ASISTIDA EN ALCOHOL, TABACO Y OTRAS DROGAS (EX VIDA SANA ALCOHOL)".</t>
  </si>
  <si>
    <t xml:space="preserve">http://transparenciarequinoa.cl/nueweb/tact/requinoa/2017/secretaria_ municipal/DA_PLANILLAS_2017/ABRIL/DA1001.pdf</t>
  </si>
  <si>
    <t xml:space="preserve">JULIO</t>
  </si>
  <si>
    <t xml:space="preserve">MODIFICACION CONVENIO</t>
  </si>
  <si>
    <t xml:space="preserve">21/07/2017</t>
  </si>
  <si>
    <t xml:space="preserve">APRUEBA MODIFICACION CONVENIO "PROGRAMA VIDA SANA INTERVENCION FACTORES RIESGO ENFERMEDADES NO TRANSMISIBLES".</t>
  </si>
  <si>
    <t xml:space="preserve">http://transparenciarequinoa.cl/nueweb/tact/requinoa/2017/secretaria_ municipal/DA_PLANILLAS_2017/JULIO/DA1715.pdf</t>
  </si>
  <si>
    <t xml:space="preserve">APRUEBA CONVENIO "PROGRAMA APOYO GESTION NIVEL LOCAL ATENCION PRIMARIA MUNICIPAL".</t>
  </si>
  <si>
    <t xml:space="preserve">http://transparenciarequinoa.cl/nueweb/tact/requinoa/2017/secretaria_ municipal/DA_PLANILLAS_2017/JULIO/DA1716.pdf</t>
  </si>
  <si>
    <t xml:space="preserve">APRUEBA CONVENIO "PROGRAMA CAMPAÑA INVIERNO 2017 - ESTRATEGIA REFUERZO VACUNACION ANTI-INLUENZA".</t>
  </si>
  <si>
    <t xml:space="preserve">http://transparenciarequinoa.cl/nueweb/tact/requinoa/2017/secretaria_ municipal/DA_PLANILLAS_2017/JULIO/DA1717.pdf</t>
  </si>
  <si>
    <t xml:space="preserve">APRUEBA CONVENIO "PROGRAMA FONDO FARMACIA ENFERMEDADES CRONICAS NO TRANSMISIBLES EN ATENCION PRIMARIA SALUD".</t>
  </si>
  <si>
    <t xml:space="preserve">http://transparenciarequinoa.cl/nueweb/tact/requinoa/2017/secretaria_ municipal/DA_PLANILLAS_2017/JULIO/DA1718.pdf</t>
  </si>
  <si>
    <t xml:space="preserve">APRUEBA CONVENIO "PROGRAMA ACOMPAÑAMIENTO PSICOSOCIAL ATENCION PRIMARIA SALUD".</t>
  </si>
  <si>
    <t xml:space="preserve">http://transparenciarequinoa.cl/nueweb/tact/requinoa/2017/secretaria_ municipal/DA_PLANILLAS_2017/JULIO/DA1719.pdf</t>
  </si>
  <si>
    <t xml:space="preserve">APRUEBA CONVENIO "PROGRAMA APOYO GESTION NIVEL LOCAL ATENCION PRIMARIA MUNICIPAL - COMPONENETE DIGITADORES".</t>
  </si>
  <si>
    <t xml:space="preserve">http://transparenciarequinoa.cl/nueweb/tact/requinoa/2017/secretaria_ municipal/DA_PLANILLAS_2017/JULIO/DA1720.pdf</t>
  </si>
  <si>
    <t xml:space="preserve">APRUEBA CONVENIO "PROGRAMA ESPACIOS AMIGABLES PARA ADOLESCENTES (EA)".</t>
  </si>
  <si>
    <t xml:space="preserve">http://transparenciarequinoa.cl/nueweb/tact/requinoa/2017/secretaria_ municipal/DA_PLANILLAS_2017/JULIO/DA1721.pdf</t>
  </si>
  <si>
    <t xml:space="preserve">NOVIEMBRE</t>
  </si>
  <si>
    <t xml:space="preserve">20/11/2017</t>
  </si>
  <si>
    <t xml:space="preserve">APRUEBA MODIFICACION CONVENIO CONTINUIDAD, TRANSFERENCIA Y EJECUCION - MODIFICACION PRESUPUESTARIA -"PROGRAMA BUEN VIVIR LA SEXUALIDAD Y REPRODUCCION".</t>
  </si>
  <si>
    <t xml:space="preserve">http://transparenciarequinoa.cl/nueweb/tact/requinoa/2017/secretaria_ municipal/DA_PLANILLAS_2017/NOVIEMBRE/DA2969.pdf</t>
  </si>
  <si>
    <t xml:space="preserve">CONVENIO TRANSFERENCIA</t>
  </si>
  <si>
    <t xml:space="preserve">29/11/2017</t>
  </si>
  <si>
    <t xml:space="preserve">APRUEBA CONVENIO TRANSFERENCIA RECURSOS "PROGRAMA HABITABILIDAD 2017".</t>
  </si>
  <si>
    <t xml:space="preserve">http://transparenciarequinoa.cl/nueweb/tact/requinoa/2017/secretaria_ municipal/DA_PLANILLAS_2017/NOVIEMBRE/DA303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u val="single"/>
      <sz val="9.35"/>
      <color rgb="FF0000FF"/>
      <name val="Calibri"/>
      <family val="2"/>
    </font>
    <font>
      <sz val="12"/>
      <name val="Calibri"/>
      <family val="2"/>
    </font>
    <font>
      <sz val="10"/>
      <color rgb="FF333333"/>
      <name val="Calibri"/>
      <family val="2"/>
    </font>
    <font>
      <sz val="8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_PLANILLAS_2017/MARZO/1.-%20PLANILLA%20MARZ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_PLANILLAS_2017/JULIO/1.-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4">
          <cell r="O4" t="str">
            <v>http://transparenciarequinoa.cl/nueweb/tact/requinoa/2017/secretaria_ municipal/DA_PLANILLAS_2017/MARZO/DA</v>
          </cell>
          <cell r="P4" t="str">
            <v>.pdf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O4" t="str">
            <v>http://transparenciarequinoa.cl/nueweb/tact/requinoa/2017/secretaria_ municipal/DA_PLANILLAS_2017/JULIO/DA</v>
          </cell>
          <cell r="P4" t="str">
            <v>.pdf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true" showRowColHeaders="true" showZeros="true" rightToLeft="false" tabSelected="true" showOutlineSymbols="true" defaultGridColor="true" view="normal" topLeftCell="A178" colorId="64" zoomScale="84" zoomScaleNormal="84" zoomScalePageLayoutView="100" workbookViewId="0">
      <selection pane="topLeft" activeCell="A194" activeCellId="0" sqref="A194:M195"/>
    </sheetView>
  </sheetViews>
  <sheetFormatPr defaultColWidth="11.43359375" defaultRowHeight="22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99"/>
    <col collapsed="false" customWidth="true" hidden="false" outlineLevel="0" max="3" min="3" style="2" width="24.43"/>
    <col collapsed="false" customWidth="true" hidden="false" outlineLevel="0" max="4" min="4" style="1" width="11.99"/>
    <col collapsed="false" customWidth="true" hidden="false" outlineLevel="0" max="5" min="5" style="1" width="12.43"/>
    <col collapsed="false" customWidth="true" hidden="false" outlineLevel="0" max="6" min="6" style="2" width="9.66"/>
    <col collapsed="false" customWidth="false" hidden="false" outlineLevel="0" max="7" min="7" style="2" width="11.43"/>
    <col collapsed="false" customWidth="false" hidden="false" outlineLevel="0" max="8" min="8" style="1" width="11.43"/>
    <col collapsed="false" customWidth="true" hidden="false" outlineLevel="0" max="9" min="9" style="1" width="14.43"/>
    <col collapsed="false" customWidth="false" hidden="false" outlineLevel="0" max="11" min="10" style="1" width="11.43"/>
    <col collapsed="false" customWidth="true" hidden="false" outlineLevel="0" max="12" min="12" style="1" width="64.88"/>
    <col collapsed="false" customWidth="true" hidden="false" outlineLevel="0" max="13" min="13" style="1" width="17.88"/>
    <col collapsed="false" customWidth="true" hidden="false" outlineLevel="0" max="14" min="14" style="3" width="14.55"/>
    <col collapsed="false" customWidth="false" hidden="false" outlineLevel="0" max="257" min="15" style="3" width="11.43"/>
  </cols>
  <sheetData>
    <row r="1" customFormat="false" ht="2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0.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93" hidden="false" customHeight="true" outlineLevel="0" collapsed="false">
      <c r="A4" s="6" t="n">
        <v>2017</v>
      </c>
      <c r="B4" s="7" t="s">
        <v>15</v>
      </c>
      <c r="C4" s="8" t="s">
        <v>16</v>
      </c>
      <c r="D4" s="8" t="s">
        <v>17</v>
      </c>
      <c r="E4" s="9" t="s">
        <v>18</v>
      </c>
      <c r="F4" s="10" t="n">
        <v>185</v>
      </c>
      <c r="G4" s="11" t="n">
        <v>42754</v>
      </c>
      <c r="H4" s="11" t="n">
        <v>42754</v>
      </c>
      <c r="I4" s="0" t="s">
        <v>19</v>
      </c>
      <c r="J4" s="7" t="s">
        <v>20</v>
      </c>
      <c r="K4" s="12"/>
      <c r="L4" s="13" t="s">
        <v>21</v>
      </c>
      <c r="M4" s="14" t="s">
        <v>22</v>
      </c>
      <c r="N4" s="15"/>
      <c r="Q4" s="17" t="e">
        <f aca="false">CONCATENATE(#REF!,F4,P$4)</f>
        <v>#REF!</v>
      </c>
    </row>
    <row r="5" s="16" customFormat="true" ht="35.25" hidden="false" customHeight="true" outlineLevel="0" collapsed="false">
      <c r="A5" s="6" t="n">
        <v>2017</v>
      </c>
      <c r="B5" s="7" t="s">
        <v>23</v>
      </c>
      <c r="C5" s="17" t="s">
        <v>16</v>
      </c>
      <c r="D5" s="10" t="s">
        <v>17</v>
      </c>
      <c r="E5" s="9" t="s">
        <v>24</v>
      </c>
      <c r="F5" s="7" t="n">
        <v>433</v>
      </c>
      <c r="G5" s="11" t="n">
        <v>42780</v>
      </c>
      <c r="H5" s="11" t="n">
        <v>42780</v>
      </c>
      <c r="I5" s="0" t="s">
        <v>19</v>
      </c>
      <c r="J5" s="7" t="s">
        <v>20</v>
      </c>
      <c r="K5" s="12"/>
      <c r="L5" s="18" t="s">
        <v>25</v>
      </c>
      <c r="M5" s="19" t="s">
        <v>26</v>
      </c>
      <c r="N5" s="15"/>
      <c r="Q5" s="17" t="s">
        <v>26</v>
      </c>
    </row>
    <row r="6" s="16" customFormat="true" ht="35.25" hidden="false" customHeight="true" outlineLevel="0" collapsed="false">
      <c r="A6" s="6" t="n">
        <v>2017</v>
      </c>
      <c r="B6" s="7" t="s">
        <v>23</v>
      </c>
      <c r="C6" s="17" t="s">
        <v>16</v>
      </c>
      <c r="D6" s="10" t="s">
        <v>17</v>
      </c>
      <c r="E6" s="9" t="s">
        <v>27</v>
      </c>
      <c r="F6" s="7" t="n">
        <v>472</v>
      </c>
      <c r="G6" s="11" t="n">
        <v>42783</v>
      </c>
      <c r="H6" s="11" t="n">
        <v>42783</v>
      </c>
      <c r="I6" s="0" t="s">
        <v>19</v>
      </c>
      <c r="J6" s="7" t="s">
        <v>20</v>
      </c>
      <c r="K6" s="12"/>
      <c r="L6" s="13" t="s">
        <v>28</v>
      </c>
      <c r="M6" s="19" t="s">
        <v>29</v>
      </c>
      <c r="N6" s="15"/>
      <c r="Q6" s="17" t="s">
        <v>29</v>
      </c>
    </row>
    <row r="7" s="16" customFormat="true" ht="35.25" hidden="false" customHeight="true" outlineLevel="0" collapsed="false">
      <c r="A7" s="6" t="n">
        <v>2017</v>
      </c>
      <c r="B7" s="7" t="s">
        <v>23</v>
      </c>
      <c r="C7" s="17" t="s">
        <v>16</v>
      </c>
      <c r="D7" s="10" t="s">
        <v>17</v>
      </c>
      <c r="E7" s="9" t="s">
        <v>30</v>
      </c>
      <c r="F7" s="7" t="n">
        <v>486</v>
      </c>
      <c r="G7" s="11" t="n">
        <v>42787</v>
      </c>
      <c r="H7" s="11" t="n">
        <v>42787</v>
      </c>
      <c r="I7" s="0" t="s">
        <v>19</v>
      </c>
      <c r="J7" s="7" t="s">
        <v>20</v>
      </c>
      <c r="K7" s="12"/>
      <c r="L7" s="13" t="s">
        <v>31</v>
      </c>
      <c r="M7" s="19" t="s">
        <v>32</v>
      </c>
      <c r="N7" s="15"/>
      <c r="Q7" s="17" t="s">
        <v>32</v>
      </c>
    </row>
    <row r="8" s="16" customFormat="true" ht="35.25" hidden="false" customHeight="true" outlineLevel="0" collapsed="false">
      <c r="A8" s="6" t="n">
        <v>2017</v>
      </c>
      <c r="B8" s="7" t="s">
        <v>23</v>
      </c>
      <c r="C8" s="17" t="s">
        <v>16</v>
      </c>
      <c r="D8" s="10" t="s">
        <v>17</v>
      </c>
      <c r="E8" s="9" t="s">
        <v>33</v>
      </c>
      <c r="F8" s="7" t="n">
        <v>519</v>
      </c>
      <c r="G8" s="11" t="n">
        <v>42794</v>
      </c>
      <c r="H8" s="11" t="n">
        <v>42794</v>
      </c>
      <c r="I8" s="0" t="s">
        <v>19</v>
      </c>
      <c r="J8" s="7" t="s">
        <v>20</v>
      </c>
      <c r="K8" s="12"/>
      <c r="L8" s="13" t="s">
        <v>34</v>
      </c>
      <c r="M8" s="19" t="s">
        <v>35</v>
      </c>
      <c r="N8" s="15"/>
      <c r="Q8" s="17" t="s">
        <v>35</v>
      </c>
    </row>
    <row r="9" s="16" customFormat="true" ht="35.25" hidden="false" customHeight="true" outlineLevel="0" collapsed="false">
      <c r="A9" s="6" t="n">
        <v>2017</v>
      </c>
      <c r="B9" s="7" t="s">
        <v>23</v>
      </c>
      <c r="C9" s="17" t="s">
        <v>16</v>
      </c>
      <c r="D9" s="10" t="s">
        <v>17</v>
      </c>
      <c r="E9" s="9" t="s">
        <v>33</v>
      </c>
      <c r="F9" s="7" t="n">
        <v>520</v>
      </c>
      <c r="G9" s="11" t="n">
        <v>42794</v>
      </c>
      <c r="H9" s="11" t="n">
        <v>42794</v>
      </c>
      <c r="I9" s="0" t="s">
        <v>19</v>
      </c>
      <c r="J9" s="7" t="s">
        <v>20</v>
      </c>
      <c r="K9" s="12"/>
      <c r="L9" s="13" t="s">
        <v>34</v>
      </c>
      <c r="M9" s="19" t="s">
        <v>36</v>
      </c>
      <c r="N9" s="15"/>
      <c r="Q9" s="17" t="s">
        <v>36</v>
      </c>
    </row>
    <row r="10" s="16" customFormat="true" ht="22.8" hidden="false" customHeight="true" outlineLevel="0" collapsed="false">
      <c r="A10" s="6" t="n">
        <v>2017</v>
      </c>
      <c r="B10" s="7" t="s">
        <v>37</v>
      </c>
      <c r="C10" s="17" t="s">
        <v>16</v>
      </c>
      <c r="D10" s="10" t="s">
        <v>17</v>
      </c>
      <c r="E10" s="9" t="s">
        <v>38</v>
      </c>
      <c r="F10" s="7" t="n">
        <v>623</v>
      </c>
      <c r="G10" s="11" t="n">
        <v>42808</v>
      </c>
      <c r="H10" s="11" t="n">
        <v>42808</v>
      </c>
      <c r="I10" s="0" t="s">
        <v>19</v>
      </c>
      <c r="J10" s="7" t="s">
        <v>20</v>
      </c>
      <c r="K10" s="12"/>
      <c r="L10" s="20" t="s">
        <v>39</v>
      </c>
      <c r="M10" s="19" t="s">
        <v>40</v>
      </c>
      <c r="N10" s="15"/>
      <c r="Q10" s="17" t="str">
        <f aca="false">CONCATENATE([1]Hoja1!O$4,F10,[1]Hoja1!P$4)</f>
        <v>http://transparenciarequinoa.cl/nueweb/tact/requinoa/2017/secretaria_ municipal/DA_PLANILLAS_2017/MARZO/DA623.pdf</v>
      </c>
    </row>
    <row r="11" s="16" customFormat="true" ht="22.8" hidden="false" customHeight="true" outlineLevel="0" collapsed="false">
      <c r="A11" s="6" t="n">
        <v>2017</v>
      </c>
      <c r="B11" s="7" t="s">
        <v>37</v>
      </c>
      <c r="C11" s="17" t="s">
        <v>16</v>
      </c>
      <c r="D11" s="10" t="s">
        <v>17</v>
      </c>
      <c r="E11" s="9" t="s">
        <v>33</v>
      </c>
      <c r="F11" s="7" t="n">
        <v>658</v>
      </c>
      <c r="G11" s="11" t="n">
        <v>42811</v>
      </c>
      <c r="H11" s="11" t="n">
        <v>42811</v>
      </c>
      <c r="I11" s="0" t="s">
        <v>19</v>
      </c>
      <c r="J11" s="7" t="s">
        <v>20</v>
      </c>
      <c r="K11" s="12"/>
      <c r="L11" s="13" t="s">
        <v>41</v>
      </c>
      <c r="M11" s="19" t="s">
        <v>42</v>
      </c>
      <c r="N11" s="15"/>
      <c r="Q11" s="17" t="str">
        <f aca="false">CONCATENATE([1]Hoja1!O$4,F11,[1]Hoja1!P$4)</f>
        <v>http://transparenciarequinoa.cl/nueweb/tact/requinoa/2017/secretaria_ municipal/DA_PLANILLAS_2017/MARZO/DA658.pdf</v>
      </c>
    </row>
    <row r="12" s="16" customFormat="true" ht="22.8" hidden="false" customHeight="true" outlineLevel="0" collapsed="false">
      <c r="A12" s="6" t="n">
        <v>2017</v>
      </c>
      <c r="B12" s="7" t="s">
        <v>37</v>
      </c>
      <c r="C12" s="17" t="s">
        <v>16</v>
      </c>
      <c r="D12" s="10" t="s">
        <v>17</v>
      </c>
      <c r="E12" s="9" t="s">
        <v>43</v>
      </c>
      <c r="F12" s="7" t="n">
        <v>753</v>
      </c>
      <c r="G12" s="11" t="n">
        <v>42823</v>
      </c>
      <c r="H12" s="11" t="n">
        <v>42823</v>
      </c>
      <c r="I12" s="0" t="s">
        <v>19</v>
      </c>
      <c r="J12" s="7" t="s">
        <v>20</v>
      </c>
      <c r="K12" s="12"/>
      <c r="L12" s="13" t="s">
        <v>44</v>
      </c>
      <c r="M12" s="19" t="s">
        <v>45</v>
      </c>
      <c r="N12" s="15"/>
      <c r="Q12" s="17" t="str">
        <f aca="false">CONCATENATE([1]Hoja1!O$4,F12,[1]Hoja1!P$4)</f>
        <v>http://transparenciarequinoa.cl/nueweb/tact/requinoa/2017/secretaria_ municipal/DA_PLANILLAS_2017/MARZO/DA753.pdf</v>
      </c>
    </row>
    <row r="13" customFormat="false" ht="22.8" hidden="false" customHeight="true" outlineLevel="0" collapsed="false">
      <c r="A13" s="21" t="n">
        <v>2017</v>
      </c>
      <c r="B13" s="21" t="s">
        <v>46</v>
      </c>
      <c r="C13" s="21" t="s">
        <v>16</v>
      </c>
      <c r="D13" s="21" t="s">
        <v>17</v>
      </c>
      <c r="E13" s="21" t="s">
        <v>47</v>
      </c>
      <c r="F13" s="21" t="n">
        <v>827</v>
      </c>
      <c r="G13" s="22" t="n">
        <v>42831</v>
      </c>
      <c r="H13" s="22" t="n">
        <v>42831</v>
      </c>
      <c r="I13" s="21" t="s">
        <v>48</v>
      </c>
      <c r="J13" s="21" t="s">
        <v>49</v>
      </c>
      <c r="K13" s="22"/>
      <c r="L13" s="21" t="s">
        <v>50</v>
      </c>
      <c r="M13" s="21" t="s">
        <v>51</v>
      </c>
      <c r="N13" s="21"/>
      <c r="O13" s="0"/>
    </row>
    <row r="14" customFormat="false" ht="22.8" hidden="false" customHeight="true" outlineLevel="0" collapsed="false">
      <c r="A14" s="21" t="n">
        <v>2017</v>
      </c>
      <c r="B14" s="21" t="s">
        <v>46</v>
      </c>
      <c r="C14" s="21" t="s">
        <v>16</v>
      </c>
      <c r="D14" s="21" t="s">
        <v>17</v>
      </c>
      <c r="E14" s="21" t="s">
        <v>52</v>
      </c>
      <c r="F14" s="21" t="n">
        <v>829</v>
      </c>
      <c r="G14" s="22" t="n">
        <v>42832</v>
      </c>
      <c r="H14" s="22" t="n">
        <v>42832</v>
      </c>
      <c r="I14" s="21" t="s">
        <v>48</v>
      </c>
      <c r="J14" s="21" t="s">
        <v>49</v>
      </c>
      <c r="K14" s="22"/>
      <c r="L14" s="21" t="s">
        <v>53</v>
      </c>
      <c r="M14" s="21" t="s">
        <v>54</v>
      </c>
      <c r="N14" s="21"/>
      <c r="O14" s="0"/>
    </row>
    <row r="15" s="16" customFormat="true" ht="22.8" hidden="false" customHeight="true" outlineLevel="0" collapsed="false">
      <c r="A15" s="21" t="n">
        <v>2017</v>
      </c>
      <c r="B15" s="21" t="s">
        <v>46</v>
      </c>
      <c r="C15" s="21" t="s">
        <v>16</v>
      </c>
      <c r="D15" s="21" t="s">
        <v>17</v>
      </c>
      <c r="E15" s="21" t="s">
        <v>52</v>
      </c>
      <c r="F15" s="21" t="n">
        <v>830</v>
      </c>
      <c r="G15" s="22" t="n">
        <v>42832</v>
      </c>
      <c r="H15" s="22" t="n">
        <v>42832</v>
      </c>
      <c r="I15" s="21" t="s">
        <v>48</v>
      </c>
      <c r="J15" s="21" t="s">
        <v>49</v>
      </c>
      <c r="K15" s="22"/>
      <c r="L15" s="21" t="s">
        <v>55</v>
      </c>
      <c r="M15" s="21" t="s">
        <v>56</v>
      </c>
      <c r="N15" s="21"/>
      <c r="O15" s="0"/>
    </row>
    <row r="16" s="16" customFormat="true" ht="22.8" hidden="false" customHeight="true" outlineLevel="0" collapsed="false">
      <c r="A16" s="21" t="n">
        <v>2017</v>
      </c>
      <c r="B16" s="21" t="s">
        <v>46</v>
      </c>
      <c r="C16" s="21" t="s">
        <v>16</v>
      </c>
      <c r="D16" s="21" t="s">
        <v>17</v>
      </c>
      <c r="E16" s="21" t="s">
        <v>57</v>
      </c>
      <c r="F16" s="21" t="n">
        <v>831</v>
      </c>
      <c r="G16" s="22" t="n">
        <v>42832</v>
      </c>
      <c r="H16" s="22" t="n">
        <v>42832</v>
      </c>
      <c r="I16" s="21" t="s">
        <v>48</v>
      </c>
      <c r="J16" s="21" t="s">
        <v>49</v>
      </c>
      <c r="K16" s="22"/>
      <c r="L16" s="21" t="s">
        <v>58</v>
      </c>
      <c r="M16" s="21" t="s">
        <v>59</v>
      </c>
      <c r="N16" s="21"/>
      <c r="O16" s="0"/>
    </row>
    <row r="17" customFormat="false" ht="22.8" hidden="false" customHeight="true" outlineLevel="0" collapsed="false">
      <c r="A17" s="21" t="n">
        <v>2017</v>
      </c>
      <c r="B17" s="21" t="s">
        <v>46</v>
      </c>
      <c r="C17" s="21" t="s">
        <v>16</v>
      </c>
      <c r="D17" s="21" t="s">
        <v>17</v>
      </c>
      <c r="E17" s="21" t="s">
        <v>52</v>
      </c>
      <c r="F17" s="21" t="n">
        <v>832</v>
      </c>
      <c r="G17" s="22" t="n">
        <v>42835</v>
      </c>
      <c r="H17" s="22" t="n">
        <v>42835</v>
      </c>
      <c r="I17" s="21" t="s">
        <v>48</v>
      </c>
      <c r="J17" s="21" t="s">
        <v>49</v>
      </c>
      <c r="K17" s="22"/>
      <c r="L17" s="21" t="s">
        <v>60</v>
      </c>
      <c r="M17" s="21" t="s">
        <v>61</v>
      </c>
      <c r="N17" s="21"/>
      <c r="O17" s="0"/>
      <c r="P17" s="0"/>
      <c r="Q17" s="1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8" hidden="false" customHeight="true" outlineLevel="0" collapsed="false">
      <c r="A18" s="21" t="n">
        <v>2017</v>
      </c>
      <c r="B18" s="21" t="s">
        <v>46</v>
      </c>
      <c r="C18" s="21" t="s">
        <v>16</v>
      </c>
      <c r="D18" s="21" t="s">
        <v>17</v>
      </c>
      <c r="E18" s="21" t="s">
        <v>62</v>
      </c>
      <c r="F18" s="21" t="n">
        <v>833</v>
      </c>
      <c r="G18" s="22" t="n">
        <v>42835</v>
      </c>
      <c r="H18" s="22" t="n">
        <v>42835</v>
      </c>
      <c r="I18" s="21" t="s">
        <v>48</v>
      </c>
      <c r="J18" s="21" t="s">
        <v>49</v>
      </c>
      <c r="K18" s="22"/>
      <c r="L18" s="21" t="s">
        <v>63</v>
      </c>
      <c r="M18" s="21" t="s">
        <v>64</v>
      </c>
      <c r="N18" s="21"/>
      <c r="O18" s="0"/>
      <c r="P18" s="0"/>
      <c r="Q18" s="1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8" hidden="false" customHeight="true" outlineLevel="0" collapsed="false">
      <c r="A19" s="21" t="n">
        <v>2017</v>
      </c>
      <c r="B19" s="21" t="s">
        <v>46</v>
      </c>
      <c r="C19" s="21" t="s">
        <v>16</v>
      </c>
      <c r="D19" s="21" t="s">
        <v>17</v>
      </c>
      <c r="E19" s="21" t="s">
        <v>52</v>
      </c>
      <c r="F19" s="21" t="n">
        <v>834</v>
      </c>
      <c r="G19" s="22" t="n">
        <v>42835</v>
      </c>
      <c r="H19" s="22" t="n">
        <v>42835</v>
      </c>
      <c r="I19" s="21" t="s">
        <v>48</v>
      </c>
      <c r="J19" s="21" t="s">
        <v>49</v>
      </c>
      <c r="K19" s="22"/>
      <c r="L19" s="21" t="s">
        <v>65</v>
      </c>
      <c r="M19" s="21" t="s">
        <v>66</v>
      </c>
      <c r="N19" s="21"/>
      <c r="O19" s="0"/>
      <c r="P19" s="0"/>
      <c r="Q19" s="16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8" hidden="false" customHeight="true" outlineLevel="0" collapsed="false">
      <c r="A20" s="21" t="n">
        <v>2017</v>
      </c>
      <c r="B20" s="21" t="s">
        <v>46</v>
      </c>
      <c r="C20" s="21" t="s">
        <v>16</v>
      </c>
      <c r="D20" s="21" t="s">
        <v>17</v>
      </c>
      <c r="E20" s="21" t="s">
        <v>52</v>
      </c>
      <c r="F20" s="21" t="n">
        <v>835</v>
      </c>
      <c r="G20" s="22" t="n">
        <v>42835</v>
      </c>
      <c r="H20" s="22" t="n">
        <v>42835</v>
      </c>
      <c r="I20" s="21" t="s">
        <v>48</v>
      </c>
      <c r="J20" s="21" t="s">
        <v>49</v>
      </c>
      <c r="K20" s="22"/>
      <c r="L20" s="21" t="s">
        <v>67</v>
      </c>
      <c r="M20" s="21" t="s">
        <v>68</v>
      </c>
      <c r="N20" s="21"/>
      <c r="O20" s="0"/>
      <c r="P20" s="0"/>
      <c r="Q20" s="16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8" hidden="false" customHeight="true" outlineLevel="0" collapsed="false">
      <c r="A21" s="21" t="n">
        <v>2017</v>
      </c>
      <c r="B21" s="21" t="s">
        <v>46</v>
      </c>
      <c r="C21" s="21" t="s">
        <v>16</v>
      </c>
      <c r="D21" s="21" t="s">
        <v>17</v>
      </c>
      <c r="E21" s="21" t="s">
        <v>69</v>
      </c>
      <c r="F21" s="21" t="n">
        <v>836</v>
      </c>
      <c r="G21" s="22" t="n">
        <v>42835</v>
      </c>
      <c r="H21" s="22" t="n">
        <v>42835</v>
      </c>
      <c r="I21" s="21" t="s">
        <v>48</v>
      </c>
      <c r="J21" s="21" t="s">
        <v>49</v>
      </c>
      <c r="K21" s="22"/>
      <c r="L21" s="21" t="s">
        <v>70</v>
      </c>
      <c r="M21" s="21" t="s">
        <v>71</v>
      </c>
      <c r="N21" s="21"/>
      <c r="O21" s="0"/>
      <c r="P21" s="0"/>
      <c r="Q21" s="1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8" hidden="false" customHeight="true" outlineLevel="0" collapsed="false">
      <c r="A22" s="21" t="n">
        <v>2017</v>
      </c>
      <c r="B22" s="21" t="s">
        <v>46</v>
      </c>
      <c r="C22" s="21" t="s">
        <v>16</v>
      </c>
      <c r="D22" s="21" t="s">
        <v>17</v>
      </c>
      <c r="E22" s="21" t="s">
        <v>72</v>
      </c>
      <c r="F22" s="21" t="n">
        <v>837</v>
      </c>
      <c r="G22" s="22" t="n">
        <v>42835</v>
      </c>
      <c r="H22" s="22" t="n">
        <v>42835</v>
      </c>
      <c r="I22" s="21" t="s">
        <v>48</v>
      </c>
      <c r="J22" s="21" t="s">
        <v>49</v>
      </c>
      <c r="K22" s="22"/>
      <c r="L22" s="21" t="s">
        <v>73</v>
      </c>
      <c r="M22" s="21" t="s">
        <v>74</v>
      </c>
      <c r="N22" s="21"/>
      <c r="O22" s="0"/>
      <c r="P22" s="0"/>
      <c r="Q22" s="16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8" hidden="false" customHeight="true" outlineLevel="0" collapsed="false">
      <c r="A23" s="21" t="n">
        <v>2017</v>
      </c>
      <c r="B23" s="21" t="s">
        <v>46</v>
      </c>
      <c r="C23" s="21" t="s">
        <v>16</v>
      </c>
      <c r="D23" s="21" t="s">
        <v>17</v>
      </c>
      <c r="E23" s="21" t="s">
        <v>47</v>
      </c>
      <c r="F23" s="21" t="n">
        <v>838</v>
      </c>
      <c r="G23" s="22" t="n">
        <v>42835</v>
      </c>
      <c r="H23" s="22" t="n">
        <v>42835</v>
      </c>
      <c r="I23" s="21" t="s">
        <v>48</v>
      </c>
      <c r="J23" s="21" t="s">
        <v>49</v>
      </c>
      <c r="K23" s="22"/>
      <c r="L23" s="21" t="s">
        <v>75</v>
      </c>
      <c r="M23" s="21" t="s">
        <v>76</v>
      </c>
      <c r="N23" s="21"/>
      <c r="O23" s="0"/>
      <c r="P23" s="0"/>
      <c r="Q23" s="16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8" hidden="false" customHeight="true" outlineLevel="0" collapsed="false">
      <c r="A24" s="21" t="n">
        <v>2017</v>
      </c>
      <c r="B24" s="21" t="s">
        <v>46</v>
      </c>
      <c r="C24" s="21" t="s">
        <v>16</v>
      </c>
      <c r="D24" s="21" t="s">
        <v>17</v>
      </c>
      <c r="E24" s="21" t="s">
        <v>77</v>
      </c>
      <c r="F24" s="21" t="n">
        <v>839</v>
      </c>
      <c r="G24" s="22" t="n">
        <v>42835</v>
      </c>
      <c r="H24" s="22" t="n">
        <v>42835</v>
      </c>
      <c r="I24" s="21" t="s">
        <v>48</v>
      </c>
      <c r="J24" s="21" t="s">
        <v>49</v>
      </c>
      <c r="K24" s="22"/>
      <c r="L24" s="21" t="s">
        <v>78</v>
      </c>
      <c r="M24" s="21" t="s">
        <v>79</v>
      </c>
      <c r="N24" s="21"/>
      <c r="O24" s="0"/>
      <c r="P24" s="0"/>
      <c r="Q24" s="16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8" hidden="false" customHeight="true" outlineLevel="0" collapsed="false">
      <c r="A25" s="21" t="n">
        <v>2017</v>
      </c>
      <c r="B25" s="21" t="s">
        <v>46</v>
      </c>
      <c r="C25" s="21" t="s">
        <v>16</v>
      </c>
      <c r="D25" s="21" t="s">
        <v>17</v>
      </c>
      <c r="E25" s="21" t="s">
        <v>80</v>
      </c>
      <c r="F25" s="21" t="n">
        <v>840</v>
      </c>
      <c r="G25" s="22" t="n">
        <v>42835</v>
      </c>
      <c r="H25" s="22" t="n">
        <v>42835</v>
      </c>
      <c r="I25" s="21" t="s">
        <v>48</v>
      </c>
      <c r="J25" s="21" t="s">
        <v>49</v>
      </c>
      <c r="K25" s="22"/>
      <c r="L25" s="21" t="s">
        <v>81</v>
      </c>
      <c r="M25" s="21" t="s">
        <v>82</v>
      </c>
      <c r="N25" s="21"/>
      <c r="O25" s="0"/>
      <c r="P25" s="0"/>
      <c r="Q25" s="1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6" customFormat="true" ht="22.8" hidden="false" customHeight="true" outlineLevel="0" collapsed="false">
      <c r="A26" s="21" t="n">
        <v>2017</v>
      </c>
      <c r="B26" s="21" t="s">
        <v>46</v>
      </c>
      <c r="C26" s="21" t="s">
        <v>16</v>
      </c>
      <c r="D26" s="21" t="s">
        <v>17</v>
      </c>
      <c r="E26" s="21" t="s">
        <v>52</v>
      </c>
      <c r="F26" s="21" t="n">
        <v>841</v>
      </c>
      <c r="G26" s="22" t="n">
        <v>42835</v>
      </c>
      <c r="H26" s="22" t="n">
        <v>42835</v>
      </c>
      <c r="I26" s="21" t="s">
        <v>48</v>
      </c>
      <c r="J26" s="21" t="s">
        <v>49</v>
      </c>
      <c r="K26" s="22"/>
      <c r="L26" s="21" t="s">
        <v>83</v>
      </c>
      <c r="M26" s="21" t="s">
        <v>84</v>
      </c>
      <c r="N26" s="21"/>
      <c r="O26" s="0"/>
    </row>
    <row r="27" customFormat="false" ht="22.8" hidden="false" customHeight="true" outlineLevel="0" collapsed="false">
      <c r="A27" s="21" t="n">
        <v>2017</v>
      </c>
      <c r="B27" s="21" t="s">
        <v>46</v>
      </c>
      <c r="C27" s="21" t="s">
        <v>16</v>
      </c>
      <c r="D27" s="21" t="s">
        <v>17</v>
      </c>
      <c r="E27" s="21" t="s">
        <v>85</v>
      </c>
      <c r="F27" s="21" t="n">
        <v>842</v>
      </c>
      <c r="G27" s="22" t="n">
        <v>42835</v>
      </c>
      <c r="H27" s="22" t="n">
        <v>42835</v>
      </c>
      <c r="I27" s="21" t="s">
        <v>48</v>
      </c>
      <c r="J27" s="21" t="s">
        <v>49</v>
      </c>
      <c r="K27" s="22"/>
      <c r="L27" s="21" t="s">
        <v>86</v>
      </c>
      <c r="M27" s="21" t="s">
        <v>87</v>
      </c>
      <c r="N27" s="21"/>
      <c r="O27" s="0"/>
      <c r="P27" s="0"/>
      <c r="Q27" s="1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8" hidden="false" customHeight="true" outlineLevel="0" collapsed="false">
      <c r="A28" s="21" t="n">
        <v>2017</v>
      </c>
      <c r="B28" s="21" t="s">
        <v>46</v>
      </c>
      <c r="C28" s="21" t="s">
        <v>16</v>
      </c>
      <c r="D28" s="21" t="s">
        <v>17</v>
      </c>
      <c r="E28" s="21" t="s">
        <v>88</v>
      </c>
      <c r="F28" s="21" t="n">
        <v>843</v>
      </c>
      <c r="G28" s="22" t="n">
        <v>42835</v>
      </c>
      <c r="H28" s="22" t="n">
        <v>42835</v>
      </c>
      <c r="I28" s="21" t="s">
        <v>48</v>
      </c>
      <c r="J28" s="21" t="s">
        <v>49</v>
      </c>
      <c r="K28" s="22"/>
      <c r="L28" s="21" t="s">
        <v>89</v>
      </c>
      <c r="M28" s="21" t="s">
        <v>90</v>
      </c>
      <c r="N28" s="21"/>
      <c r="O28" s="0"/>
      <c r="P28" s="0"/>
      <c r="Q28" s="1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8" hidden="false" customHeight="true" outlineLevel="0" collapsed="false">
      <c r="A29" s="21" t="n">
        <v>2017</v>
      </c>
      <c r="B29" s="21" t="s">
        <v>46</v>
      </c>
      <c r="C29" s="21" t="s">
        <v>16</v>
      </c>
      <c r="D29" s="21" t="s">
        <v>17</v>
      </c>
      <c r="E29" s="21" t="s">
        <v>91</v>
      </c>
      <c r="F29" s="21" t="n">
        <v>844</v>
      </c>
      <c r="G29" s="22" t="n">
        <v>42835</v>
      </c>
      <c r="H29" s="22" t="n">
        <v>42835</v>
      </c>
      <c r="I29" s="21" t="s">
        <v>48</v>
      </c>
      <c r="J29" s="21" t="s">
        <v>49</v>
      </c>
      <c r="K29" s="22"/>
      <c r="L29" s="21" t="s">
        <v>92</v>
      </c>
      <c r="M29" s="21" t="s">
        <v>93</v>
      </c>
      <c r="N29" s="21"/>
      <c r="O29" s="0"/>
      <c r="P29" s="0"/>
      <c r="Q29" s="1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8" hidden="false" customHeight="true" outlineLevel="0" collapsed="false">
      <c r="A30" s="21" t="n">
        <v>2017</v>
      </c>
      <c r="B30" s="21" t="s">
        <v>46</v>
      </c>
      <c r="C30" s="21" t="s">
        <v>16</v>
      </c>
      <c r="D30" s="21" t="s">
        <v>17</v>
      </c>
      <c r="E30" s="21" t="s">
        <v>94</v>
      </c>
      <c r="F30" s="21" t="n">
        <v>845</v>
      </c>
      <c r="G30" s="22" t="n">
        <v>42835</v>
      </c>
      <c r="H30" s="22" t="n">
        <v>42835</v>
      </c>
      <c r="I30" s="21" t="s">
        <v>48</v>
      </c>
      <c r="J30" s="21" t="s">
        <v>49</v>
      </c>
      <c r="K30" s="22"/>
      <c r="L30" s="21" t="s">
        <v>95</v>
      </c>
      <c r="M30" s="21" t="s">
        <v>96</v>
      </c>
      <c r="N30" s="21"/>
      <c r="O30" s="0"/>
    </row>
    <row r="31" customFormat="false" ht="22.8" hidden="false" customHeight="true" outlineLevel="0" collapsed="false">
      <c r="A31" s="21" t="n">
        <v>2017</v>
      </c>
      <c r="B31" s="21" t="s">
        <v>46</v>
      </c>
      <c r="C31" s="21" t="s">
        <v>16</v>
      </c>
      <c r="D31" s="21" t="s">
        <v>17</v>
      </c>
      <c r="E31" s="21" t="s">
        <v>77</v>
      </c>
      <c r="F31" s="21" t="n">
        <v>846</v>
      </c>
      <c r="G31" s="22" t="n">
        <v>42835</v>
      </c>
      <c r="H31" s="22" t="n">
        <v>42835</v>
      </c>
      <c r="I31" s="21" t="s">
        <v>48</v>
      </c>
      <c r="J31" s="21" t="s">
        <v>49</v>
      </c>
      <c r="K31" s="22"/>
      <c r="L31" s="21" t="s">
        <v>97</v>
      </c>
      <c r="M31" s="21" t="s">
        <v>98</v>
      </c>
      <c r="N31" s="21"/>
      <c r="O31" s="0"/>
    </row>
    <row r="32" customFormat="false" ht="22.8" hidden="false" customHeight="true" outlineLevel="0" collapsed="false">
      <c r="A32" s="21" t="n">
        <v>2017</v>
      </c>
      <c r="B32" s="21" t="s">
        <v>46</v>
      </c>
      <c r="C32" s="21" t="s">
        <v>16</v>
      </c>
      <c r="D32" s="21" t="s">
        <v>17</v>
      </c>
      <c r="E32" s="21" t="s">
        <v>99</v>
      </c>
      <c r="F32" s="21" t="n">
        <v>847</v>
      </c>
      <c r="G32" s="22" t="n">
        <v>42835</v>
      </c>
      <c r="H32" s="22" t="n">
        <v>42835</v>
      </c>
      <c r="I32" s="21" t="s">
        <v>48</v>
      </c>
      <c r="J32" s="21" t="s">
        <v>49</v>
      </c>
      <c r="K32" s="22"/>
      <c r="L32" s="21" t="s">
        <v>100</v>
      </c>
      <c r="M32" s="21" t="s">
        <v>101</v>
      </c>
      <c r="N32" s="21"/>
      <c r="O32" s="0"/>
    </row>
    <row r="33" customFormat="false" ht="22.8" hidden="false" customHeight="true" outlineLevel="0" collapsed="false">
      <c r="A33" s="21" t="n">
        <v>2017</v>
      </c>
      <c r="B33" s="21" t="s">
        <v>46</v>
      </c>
      <c r="C33" s="21" t="s">
        <v>16</v>
      </c>
      <c r="D33" s="21" t="s">
        <v>17</v>
      </c>
      <c r="E33" s="21" t="s">
        <v>102</v>
      </c>
      <c r="F33" s="21" t="n">
        <v>848</v>
      </c>
      <c r="G33" s="22" t="n">
        <v>42835</v>
      </c>
      <c r="H33" s="22" t="n">
        <v>42835</v>
      </c>
      <c r="I33" s="21" t="s">
        <v>48</v>
      </c>
      <c r="J33" s="21" t="s">
        <v>49</v>
      </c>
      <c r="K33" s="22"/>
      <c r="L33" s="21" t="s">
        <v>103</v>
      </c>
      <c r="M33" s="21" t="s">
        <v>104</v>
      </c>
      <c r="N33" s="21"/>
      <c r="O33" s="0"/>
    </row>
    <row r="34" customFormat="false" ht="22.8" hidden="false" customHeight="true" outlineLevel="0" collapsed="false">
      <c r="A34" s="21" t="n">
        <v>2017</v>
      </c>
      <c r="B34" s="21" t="s">
        <v>46</v>
      </c>
      <c r="C34" s="21" t="s">
        <v>16</v>
      </c>
      <c r="D34" s="21" t="s">
        <v>17</v>
      </c>
      <c r="E34" s="21" t="s">
        <v>80</v>
      </c>
      <c r="F34" s="21" t="n">
        <v>849</v>
      </c>
      <c r="G34" s="22" t="n">
        <v>42835</v>
      </c>
      <c r="H34" s="22" t="n">
        <v>42835</v>
      </c>
      <c r="I34" s="21" t="s">
        <v>48</v>
      </c>
      <c r="J34" s="21" t="s">
        <v>49</v>
      </c>
      <c r="K34" s="22"/>
      <c r="L34" s="21" t="s">
        <v>105</v>
      </c>
      <c r="M34" s="21" t="s">
        <v>106</v>
      </c>
      <c r="N34" s="21"/>
      <c r="O34" s="0"/>
    </row>
    <row r="35" customFormat="false" ht="22.8" hidden="false" customHeight="true" outlineLevel="0" collapsed="false">
      <c r="A35" s="21" t="n">
        <v>2017</v>
      </c>
      <c r="B35" s="21" t="s">
        <v>46</v>
      </c>
      <c r="C35" s="21" t="s">
        <v>16</v>
      </c>
      <c r="D35" s="21" t="s">
        <v>17</v>
      </c>
      <c r="E35" s="21" t="s">
        <v>80</v>
      </c>
      <c r="F35" s="21" t="n">
        <v>850</v>
      </c>
      <c r="G35" s="22" t="n">
        <v>42835</v>
      </c>
      <c r="H35" s="22" t="n">
        <v>42835</v>
      </c>
      <c r="I35" s="21" t="s">
        <v>48</v>
      </c>
      <c r="J35" s="21" t="s">
        <v>49</v>
      </c>
      <c r="K35" s="22"/>
      <c r="L35" s="21" t="s">
        <v>107</v>
      </c>
      <c r="M35" s="21" t="s">
        <v>108</v>
      </c>
      <c r="N35" s="21"/>
      <c r="O35" s="0"/>
    </row>
    <row r="36" customFormat="false" ht="22.8" hidden="false" customHeight="true" outlineLevel="0" collapsed="false">
      <c r="A36" s="21" t="n">
        <v>2017</v>
      </c>
      <c r="B36" s="21" t="s">
        <v>46</v>
      </c>
      <c r="C36" s="21" t="s">
        <v>16</v>
      </c>
      <c r="D36" s="21" t="s">
        <v>17</v>
      </c>
      <c r="E36" s="21" t="s">
        <v>69</v>
      </c>
      <c r="F36" s="21" t="n">
        <v>851</v>
      </c>
      <c r="G36" s="22" t="n">
        <v>42835</v>
      </c>
      <c r="H36" s="22" t="n">
        <v>42835</v>
      </c>
      <c r="I36" s="21" t="s">
        <v>48</v>
      </c>
      <c r="J36" s="21" t="s">
        <v>49</v>
      </c>
      <c r="K36" s="22"/>
      <c r="L36" s="21" t="s">
        <v>109</v>
      </c>
      <c r="M36" s="21" t="s">
        <v>110</v>
      </c>
      <c r="N36" s="21"/>
      <c r="O36" s="0"/>
    </row>
    <row r="37" customFormat="false" ht="22.8" hidden="false" customHeight="true" outlineLevel="0" collapsed="false">
      <c r="A37" s="21" t="n">
        <v>2017</v>
      </c>
      <c r="B37" s="21" t="s">
        <v>46</v>
      </c>
      <c r="C37" s="21" t="s">
        <v>16</v>
      </c>
      <c r="D37" s="21" t="s">
        <v>17</v>
      </c>
      <c r="E37" s="21" t="s">
        <v>111</v>
      </c>
      <c r="F37" s="21" t="n">
        <v>852</v>
      </c>
      <c r="G37" s="22" t="n">
        <v>42835</v>
      </c>
      <c r="H37" s="22" t="n">
        <v>42835</v>
      </c>
      <c r="I37" s="21" t="s">
        <v>48</v>
      </c>
      <c r="J37" s="21" t="s">
        <v>49</v>
      </c>
      <c r="K37" s="22"/>
      <c r="L37" s="21" t="s">
        <v>112</v>
      </c>
      <c r="M37" s="21" t="s">
        <v>113</v>
      </c>
      <c r="N37" s="21"/>
      <c r="O37" s="0"/>
    </row>
    <row r="38" customFormat="false" ht="22.8" hidden="false" customHeight="true" outlineLevel="0" collapsed="false">
      <c r="A38" s="21" t="n">
        <v>2017</v>
      </c>
      <c r="B38" s="21" t="s">
        <v>46</v>
      </c>
      <c r="C38" s="21" t="s">
        <v>16</v>
      </c>
      <c r="D38" s="21" t="s">
        <v>17</v>
      </c>
      <c r="E38" s="21" t="s">
        <v>52</v>
      </c>
      <c r="F38" s="21" t="n">
        <v>853</v>
      </c>
      <c r="G38" s="22" t="n">
        <v>42835</v>
      </c>
      <c r="H38" s="22" t="n">
        <v>42835</v>
      </c>
      <c r="I38" s="21" t="s">
        <v>48</v>
      </c>
      <c r="J38" s="21" t="s">
        <v>49</v>
      </c>
      <c r="K38" s="22"/>
      <c r="L38" s="21" t="s">
        <v>114</v>
      </c>
      <c r="M38" s="21" t="s">
        <v>115</v>
      </c>
      <c r="N38" s="21"/>
      <c r="O38" s="0"/>
    </row>
    <row r="39" customFormat="false" ht="22.8" hidden="false" customHeight="true" outlineLevel="0" collapsed="false">
      <c r="A39" s="21" t="n">
        <v>2017</v>
      </c>
      <c r="B39" s="21" t="s">
        <v>46</v>
      </c>
      <c r="C39" s="21" t="s">
        <v>16</v>
      </c>
      <c r="D39" s="21" t="s">
        <v>17</v>
      </c>
      <c r="E39" s="21" t="s">
        <v>111</v>
      </c>
      <c r="F39" s="21" t="n">
        <v>854</v>
      </c>
      <c r="G39" s="22" t="n">
        <v>42835</v>
      </c>
      <c r="H39" s="22" t="n">
        <v>42835</v>
      </c>
      <c r="I39" s="21" t="s">
        <v>48</v>
      </c>
      <c r="J39" s="21" t="s">
        <v>49</v>
      </c>
      <c r="K39" s="22"/>
      <c r="L39" s="21" t="s">
        <v>116</v>
      </c>
      <c r="M39" s="21" t="s">
        <v>117</v>
      </c>
      <c r="N39" s="21"/>
      <c r="O39" s="0"/>
    </row>
    <row r="40" customFormat="false" ht="22.8" hidden="false" customHeight="true" outlineLevel="0" collapsed="false">
      <c r="A40" s="21" t="n">
        <v>2017</v>
      </c>
      <c r="B40" s="21" t="s">
        <v>46</v>
      </c>
      <c r="C40" s="21" t="s">
        <v>16</v>
      </c>
      <c r="D40" s="21" t="s">
        <v>17</v>
      </c>
      <c r="E40" s="21" t="s">
        <v>94</v>
      </c>
      <c r="F40" s="21" t="n">
        <v>855</v>
      </c>
      <c r="G40" s="22" t="n">
        <v>42835</v>
      </c>
      <c r="H40" s="22" t="n">
        <v>42835</v>
      </c>
      <c r="I40" s="21" t="s">
        <v>48</v>
      </c>
      <c r="J40" s="21" t="s">
        <v>49</v>
      </c>
      <c r="K40" s="22"/>
      <c r="L40" s="21" t="s">
        <v>118</v>
      </c>
      <c r="M40" s="21" t="s">
        <v>119</v>
      </c>
      <c r="N40" s="21"/>
      <c r="O40" s="0"/>
    </row>
    <row r="41" customFormat="false" ht="22.8" hidden="false" customHeight="true" outlineLevel="0" collapsed="false">
      <c r="A41" s="21" t="n">
        <v>2017</v>
      </c>
      <c r="B41" s="21" t="s">
        <v>46</v>
      </c>
      <c r="C41" s="21" t="s">
        <v>16</v>
      </c>
      <c r="D41" s="21" t="s">
        <v>17</v>
      </c>
      <c r="E41" s="21" t="s">
        <v>120</v>
      </c>
      <c r="F41" s="21" t="n">
        <v>856</v>
      </c>
      <c r="G41" s="22" t="n">
        <v>42836</v>
      </c>
      <c r="H41" s="22" t="n">
        <v>42836</v>
      </c>
      <c r="I41" s="21" t="s">
        <v>48</v>
      </c>
      <c r="J41" s="21" t="s">
        <v>49</v>
      </c>
      <c r="K41" s="22"/>
      <c r="L41" s="21" t="s">
        <v>121</v>
      </c>
      <c r="M41" s="21" t="s">
        <v>122</v>
      </c>
      <c r="N41" s="21"/>
      <c r="O41" s="0"/>
    </row>
    <row r="42" customFormat="false" ht="22.8" hidden="false" customHeight="true" outlineLevel="0" collapsed="false">
      <c r="A42" s="21" t="n">
        <v>2017</v>
      </c>
      <c r="B42" s="21" t="s">
        <v>46</v>
      </c>
      <c r="C42" s="21" t="s">
        <v>16</v>
      </c>
      <c r="D42" s="21" t="s">
        <v>17</v>
      </c>
      <c r="E42" s="21" t="s">
        <v>52</v>
      </c>
      <c r="F42" s="21" t="n">
        <v>857</v>
      </c>
      <c r="G42" s="22" t="n">
        <v>42836</v>
      </c>
      <c r="H42" s="22" t="n">
        <v>42836</v>
      </c>
      <c r="I42" s="21" t="s">
        <v>48</v>
      </c>
      <c r="J42" s="21" t="s">
        <v>49</v>
      </c>
      <c r="K42" s="22"/>
      <c r="L42" s="21" t="s">
        <v>123</v>
      </c>
      <c r="M42" s="21" t="s">
        <v>124</v>
      </c>
      <c r="N42" s="21"/>
      <c r="O42" s="0"/>
    </row>
    <row r="43" customFormat="false" ht="22.8" hidden="false" customHeight="true" outlineLevel="0" collapsed="false">
      <c r="A43" s="21" t="n">
        <v>2017</v>
      </c>
      <c r="B43" s="21" t="s">
        <v>46</v>
      </c>
      <c r="C43" s="21" t="s">
        <v>16</v>
      </c>
      <c r="D43" s="21" t="s">
        <v>17</v>
      </c>
      <c r="E43" s="21" t="s">
        <v>80</v>
      </c>
      <c r="F43" s="21" t="n">
        <v>858</v>
      </c>
      <c r="G43" s="22" t="n">
        <v>42836</v>
      </c>
      <c r="H43" s="22" t="n">
        <v>42836</v>
      </c>
      <c r="I43" s="21" t="s">
        <v>48</v>
      </c>
      <c r="J43" s="21" t="s">
        <v>49</v>
      </c>
      <c r="K43" s="22"/>
      <c r="L43" s="21" t="s">
        <v>125</v>
      </c>
      <c r="M43" s="21" t="s">
        <v>126</v>
      </c>
      <c r="N43" s="21"/>
      <c r="O43" s="0"/>
    </row>
    <row r="44" customFormat="false" ht="22.8" hidden="false" customHeight="true" outlineLevel="0" collapsed="false">
      <c r="A44" s="21" t="n">
        <v>2017</v>
      </c>
      <c r="B44" s="21" t="s">
        <v>46</v>
      </c>
      <c r="C44" s="21" t="s">
        <v>16</v>
      </c>
      <c r="D44" s="21" t="s">
        <v>17</v>
      </c>
      <c r="E44" s="21" t="s">
        <v>127</v>
      </c>
      <c r="F44" s="21" t="n">
        <v>859</v>
      </c>
      <c r="G44" s="22" t="n">
        <v>42836</v>
      </c>
      <c r="H44" s="22" t="n">
        <v>42836</v>
      </c>
      <c r="I44" s="21" t="s">
        <v>48</v>
      </c>
      <c r="J44" s="21" t="s">
        <v>49</v>
      </c>
      <c r="K44" s="22"/>
      <c r="L44" s="21" t="s">
        <v>128</v>
      </c>
      <c r="M44" s="21" t="s">
        <v>129</v>
      </c>
      <c r="N44" s="21"/>
      <c r="O44" s="0"/>
    </row>
    <row r="45" customFormat="false" ht="22.8" hidden="false" customHeight="true" outlineLevel="0" collapsed="false">
      <c r="A45" s="21" t="n">
        <v>2017</v>
      </c>
      <c r="B45" s="21" t="s">
        <v>46</v>
      </c>
      <c r="C45" s="21" t="s">
        <v>16</v>
      </c>
      <c r="D45" s="21" t="s">
        <v>17</v>
      </c>
      <c r="E45" s="21" t="s">
        <v>130</v>
      </c>
      <c r="F45" s="21" t="n">
        <v>860</v>
      </c>
      <c r="G45" s="22" t="n">
        <v>42836</v>
      </c>
      <c r="H45" s="22" t="n">
        <v>42836</v>
      </c>
      <c r="I45" s="21" t="s">
        <v>48</v>
      </c>
      <c r="J45" s="21" t="s">
        <v>49</v>
      </c>
      <c r="K45" s="22"/>
      <c r="L45" s="21" t="s">
        <v>131</v>
      </c>
      <c r="M45" s="21" t="s">
        <v>132</v>
      </c>
      <c r="N45" s="21"/>
      <c r="O45" s="0"/>
    </row>
    <row r="46" customFormat="false" ht="22.8" hidden="false" customHeight="true" outlineLevel="0" collapsed="false">
      <c r="A46" s="21" t="n">
        <v>2017</v>
      </c>
      <c r="B46" s="21" t="s">
        <v>46</v>
      </c>
      <c r="C46" s="21" t="s">
        <v>16</v>
      </c>
      <c r="D46" s="21" t="s">
        <v>17</v>
      </c>
      <c r="E46" s="21" t="s">
        <v>133</v>
      </c>
      <c r="F46" s="21" t="n">
        <v>861</v>
      </c>
      <c r="G46" s="22" t="n">
        <v>42836</v>
      </c>
      <c r="H46" s="22" t="n">
        <v>42836</v>
      </c>
      <c r="I46" s="21" t="s">
        <v>48</v>
      </c>
      <c r="J46" s="21" t="s">
        <v>49</v>
      </c>
      <c r="K46" s="22"/>
      <c r="L46" s="21" t="s">
        <v>134</v>
      </c>
      <c r="M46" s="21" t="s">
        <v>135</v>
      </c>
      <c r="N46" s="21"/>
      <c r="O46" s="0"/>
    </row>
    <row r="47" customFormat="false" ht="22.8" hidden="false" customHeight="true" outlineLevel="0" collapsed="false">
      <c r="A47" s="21" t="n">
        <v>2017</v>
      </c>
      <c r="B47" s="21" t="s">
        <v>46</v>
      </c>
      <c r="C47" s="21" t="s">
        <v>16</v>
      </c>
      <c r="D47" s="21" t="s">
        <v>17</v>
      </c>
      <c r="E47" s="21" t="s">
        <v>102</v>
      </c>
      <c r="F47" s="21" t="n">
        <v>862</v>
      </c>
      <c r="G47" s="22" t="n">
        <v>42836</v>
      </c>
      <c r="H47" s="22" t="n">
        <v>42836</v>
      </c>
      <c r="I47" s="21" t="s">
        <v>48</v>
      </c>
      <c r="J47" s="21" t="s">
        <v>49</v>
      </c>
      <c r="K47" s="22"/>
      <c r="L47" s="21" t="s">
        <v>136</v>
      </c>
      <c r="M47" s="21" t="s">
        <v>137</v>
      </c>
      <c r="N47" s="21"/>
      <c r="O47" s="0"/>
    </row>
    <row r="48" customFormat="false" ht="22.8" hidden="false" customHeight="true" outlineLevel="0" collapsed="false">
      <c r="A48" s="21" t="n">
        <v>2017</v>
      </c>
      <c r="B48" s="21" t="s">
        <v>46</v>
      </c>
      <c r="C48" s="21" t="s">
        <v>16</v>
      </c>
      <c r="D48" s="21" t="s">
        <v>17</v>
      </c>
      <c r="E48" s="21" t="s">
        <v>138</v>
      </c>
      <c r="F48" s="21" t="n">
        <v>863</v>
      </c>
      <c r="G48" s="22" t="n">
        <v>42836</v>
      </c>
      <c r="H48" s="22" t="n">
        <v>42836</v>
      </c>
      <c r="I48" s="21" t="s">
        <v>48</v>
      </c>
      <c r="J48" s="21" t="s">
        <v>49</v>
      </c>
      <c r="K48" s="22"/>
      <c r="L48" s="21" t="s">
        <v>139</v>
      </c>
      <c r="M48" s="21" t="s">
        <v>140</v>
      </c>
      <c r="N48" s="21"/>
      <c r="O48" s="0"/>
    </row>
    <row r="49" customFormat="false" ht="22.8" hidden="false" customHeight="true" outlineLevel="0" collapsed="false">
      <c r="A49" s="21" t="n">
        <v>2017</v>
      </c>
      <c r="B49" s="21" t="s">
        <v>46</v>
      </c>
      <c r="C49" s="21" t="s">
        <v>16</v>
      </c>
      <c r="D49" s="21" t="s">
        <v>17</v>
      </c>
      <c r="E49" s="21" t="s">
        <v>80</v>
      </c>
      <c r="F49" s="21" t="n">
        <v>864</v>
      </c>
      <c r="G49" s="22" t="n">
        <v>42837</v>
      </c>
      <c r="H49" s="22" t="n">
        <v>42837</v>
      </c>
      <c r="I49" s="21" t="s">
        <v>48</v>
      </c>
      <c r="J49" s="21" t="s">
        <v>49</v>
      </c>
      <c r="K49" s="22"/>
      <c r="L49" s="21" t="s">
        <v>141</v>
      </c>
      <c r="M49" s="21" t="s">
        <v>142</v>
      </c>
      <c r="N49" s="21"/>
      <c r="O49" s="0"/>
    </row>
    <row r="50" customFormat="false" ht="22.8" hidden="false" customHeight="true" outlineLevel="0" collapsed="false">
      <c r="A50" s="21" t="n">
        <v>2017</v>
      </c>
      <c r="B50" s="21" t="s">
        <v>46</v>
      </c>
      <c r="C50" s="21" t="s">
        <v>16</v>
      </c>
      <c r="D50" s="21" t="s">
        <v>17</v>
      </c>
      <c r="E50" s="21" t="s">
        <v>138</v>
      </c>
      <c r="F50" s="21" t="n">
        <v>865</v>
      </c>
      <c r="G50" s="22" t="n">
        <v>42837</v>
      </c>
      <c r="H50" s="22" t="n">
        <v>42837</v>
      </c>
      <c r="I50" s="21" t="s">
        <v>48</v>
      </c>
      <c r="J50" s="21" t="s">
        <v>49</v>
      </c>
      <c r="K50" s="22"/>
      <c r="L50" s="21" t="s">
        <v>143</v>
      </c>
      <c r="M50" s="21" t="s">
        <v>144</v>
      </c>
      <c r="N50" s="21"/>
      <c r="O50" s="0"/>
    </row>
    <row r="51" customFormat="false" ht="22.8" hidden="false" customHeight="true" outlineLevel="0" collapsed="false">
      <c r="A51" s="21" t="n">
        <v>2017</v>
      </c>
      <c r="B51" s="21" t="s">
        <v>46</v>
      </c>
      <c r="C51" s="21" t="s">
        <v>16</v>
      </c>
      <c r="D51" s="21" t="s">
        <v>17</v>
      </c>
      <c r="E51" s="21" t="s">
        <v>77</v>
      </c>
      <c r="F51" s="21" t="n">
        <v>866</v>
      </c>
      <c r="G51" s="22" t="n">
        <v>42837</v>
      </c>
      <c r="H51" s="22" t="n">
        <v>42837</v>
      </c>
      <c r="I51" s="21" t="s">
        <v>48</v>
      </c>
      <c r="J51" s="21" t="s">
        <v>49</v>
      </c>
      <c r="K51" s="22"/>
      <c r="L51" s="21" t="s">
        <v>145</v>
      </c>
      <c r="M51" s="21" t="s">
        <v>146</v>
      </c>
      <c r="N51" s="21"/>
      <c r="O51" s="0"/>
    </row>
    <row r="52" customFormat="false" ht="22.8" hidden="false" customHeight="true" outlineLevel="0" collapsed="false">
      <c r="A52" s="21" t="n">
        <v>2017</v>
      </c>
      <c r="B52" s="21" t="s">
        <v>46</v>
      </c>
      <c r="C52" s="21" t="s">
        <v>16</v>
      </c>
      <c r="D52" s="21" t="s">
        <v>17</v>
      </c>
      <c r="E52" s="21" t="s">
        <v>147</v>
      </c>
      <c r="F52" s="21" t="n">
        <v>867</v>
      </c>
      <c r="G52" s="22" t="n">
        <v>42837</v>
      </c>
      <c r="H52" s="22" t="n">
        <v>42837</v>
      </c>
      <c r="I52" s="21" t="s">
        <v>48</v>
      </c>
      <c r="J52" s="21" t="s">
        <v>49</v>
      </c>
      <c r="K52" s="22"/>
      <c r="L52" s="21" t="s">
        <v>148</v>
      </c>
      <c r="M52" s="21" t="s">
        <v>149</v>
      </c>
      <c r="N52" s="21"/>
      <c r="O52" s="0"/>
    </row>
    <row r="53" customFormat="false" ht="22.8" hidden="false" customHeight="true" outlineLevel="0" collapsed="false">
      <c r="A53" s="21" t="n">
        <v>2017</v>
      </c>
      <c r="B53" s="21" t="s">
        <v>46</v>
      </c>
      <c r="C53" s="21" t="s">
        <v>16</v>
      </c>
      <c r="D53" s="21" t="s">
        <v>17</v>
      </c>
      <c r="E53" s="21" t="s">
        <v>138</v>
      </c>
      <c r="F53" s="21" t="n">
        <v>868</v>
      </c>
      <c r="G53" s="22" t="n">
        <v>42837</v>
      </c>
      <c r="H53" s="22" t="n">
        <v>42837</v>
      </c>
      <c r="I53" s="21" t="s">
        <v>48</v>
      </c>
      <c r="J53" s="21" t="s">
        <v>49</v>
      </c>
      <c r="K53" s="22"/>
      <c r="L53" s="21" t="s">
        <v>150</v>
      </c>
      <c r="M53" s="21" t="s">
        <v>151</v>
      </c>
      <c r="N53" s="21"/>
      <c r="O53" s="0"/>
    </row>
    <row r="54" customFormat="false" ht="22.8" hidden="false" customHeight="true" outlineLevel="0" collapsed="false">
      <c r="A54" s="21" t="n">
        <v>2017</v>
      </c>
      <c r="B54" s="21" t="s">
        <v>46</v>
      </c>
      <c r="C54" s="21" t="s">
        <v>16</v>
      </c>
      <c r="D54" s="21" t="s">
        <v>17</v>
      </c>
      <c r="E54" s="21" t="s">
        <v>138</v>
      </c>
      <c r="F54" s="21" t="n">
        <v>869</v>
      </c>
      <c r="G54" s="22" t="n">
        <v>42837</v>
      </c>
      <c r="H54" s="22" t="n">
        <v>42837</v>
      </c>
      <c r="I54" s="21" t="s">
        <v>48</v>
      </c>
      <c r="J54" s="21" t="s">
        <v>49</v>
      </c>
      <c r="K54" s="22"/>
      <c r="L54" s="21" t="s">
        <v>152</v>
      </c>
      <c r="M54" s="21" t="s">
        <v>153</v>
      </c>
      <c r="N54" s="21"/>
      <c r="O54" s="0"/>
    </row>
    <row r="55" customFormat="false" ht="22.8" hidden="false" customHeight="true" outlineLevel="0" collapsed="false">
      <c r="A55" s="21" t="n">
        <v>2017</v>
      </c>
      <c r="B55" s="21" t="s">
        <v>46</v>
      </c>
      <c r="C55" s="21" t="s">
        <v>16</v>
      </c>
      <c r="D55" s="21" t="s">
        <v>17</v>
      </c>
      <c r="E55" s="21" t="s">
        <v>138</v>
      </c>
      <c r="F55" s="21" t="n">
        <v>870</v>
      </c>
      <c r="G55" s="22" t="n">
        <v>42837</v>
      </c>
      <c r="H55" s="22" t="n">
        <v>42837</v>
      </c>
      <c r="I55" s="21" t="s">
        <v>48</v>
      </c>
      <c r="J55" s="21" t="s">
        <v>49</v>
      </c>
      <c r="K55" s="22"/>
      <c r="L55" s="21" t="s">
        <v>154</v>
      </c>
      <c r="M55" s="21" t="s">
        <v>155</v>
      </c>
      <c r="N55" s="21"/>
      <c r="O55" s="0"/>
    </row>
    <row r="56" customFormat="false" ht="22.8" hidden="false" customHeight="true" outlineLevel="0" collapsed="false">
      <c r="A56" s="21" t="n">
        <v>2017</v>
      </c>
      <c r="B56" s="21" t="s">
        <v>46</v>
      </c>
      <c r="C56" s="21" t="s">
        <v>16</v>
      </c>
      <c r="D56" s="21" t="s">
        <v>17</v>
      </c>
      <c r="E56" s="21" t="s">
        <v>69</v>
      </c>
      <c r="F56" s="21" t="n">
        <v>871</v>
      </c>
      <c r="G56" s="22" t="n">
        <v>42837</v>
      </c>
      <c r="H56" s="22" t="n">
        <v>42837</v>
      </c>
      <c r="I56" s="21" t="s">
        <v>48</v>
      </c>
      <c r="J56" s="21" t="s">
        <v>49</v>
      </c>
      <c r="K56" s="22"/>
      <c r="L56" s="21" t="s">
        <v>156</v>
      </c>
      <c r="M56" s="21" t="s">
        <v>157</v>
      </c>
      <c r="N56" s="21"/>
      <c r="O56" s="0"/>
    </row>
    <row r="57" customFormat="false" ht="22.8" hidden="false" customHeight="true" outlineLevel="0" collapsed="false">
      <c r="A57" s="21" t="n">
        <v>2017</v>
      </c>
      <c r="B57" s="21" t="s">
        <v>46</v>
      </c>
      <c r="C57" s="21" t="s">
        <v>16</v>
      </c>
      <c r="D57" s="21" t="s">
        <v>17</v>
      </c>
      <c r="E57" s="21" t="s">
        <v>111</v>
      </c>
      <c r="F57" s="21" t="n">
        <v>872</v>
      </c>
      <c r="G57" s="22" t="n">
        <v>42837</v>
      </c>
      <c r="H57" s="22" t="n">
        <v>42837</v>
      </c>
      <c r="I57" s="21" t="s">
        <v>48</v>
      </c>
      <c r="J57" s="21" t="s">
        <v>49</v>
      </c>
      <c r="K57" s="22"/>
      <c r="L57" s="21" t="s">
        <v>158</v>
      </c>
      <c r="M57" s="21" t="s">
        <v>159</v>
      </c>
      <c r="N57" s="21"/>
      <c r="O57" s="0"/>
    </row>
    <row r="58" customFormat="false" ht="22.8" hidden="false" customHeight="true" outlineLevel="0" collapsed="false">
      <c r="A58" s="21" t="n">
        <v>2017</v>
      </c>
      <c r="B58" s="21" t="s">
        <v>46</v>
      </c>
      <c r="C58" s="21" t="s">
        <v>16</v>
      </c>
      <c r="D58" s="21" t="s">
        <v>17</v>
      </c>
      <c r="E58" s="21" t="s">
        <v>77</v>
      </c>
      <c r="F58" s="21" t="n">
        <v>873</v>
      </c>
      <c r="G58" s="22" t="n">
        <v>42837</v>
      </c>
      <c r="H58" s="22" t="n">
        <v>42837</v>
      </c>
      <c r="I58" s="21" t="s">
        <v>48</v>
      </c>
      <c r="J58" s="21" t="s">
        <v>49</v>
      </c>
      <c r="K58" s="22"/>
      <c r="L58" s="21" t="s">
        <v>160</v>
      </c>
      <c r="M58" s="21" t="s">
        <v>161</v>
      </c>
      <c r="N58" s="21"/>
      <c r="O58" s="0"/>
    </row>
    <row r="59" customFormat="false" ht="22.8" hidden="false" customHeight="true" outlineLevel="0" collapsed="false">
      <c r="A59" s="21" t="n">
        <v>2017</v>
      </c>
      <c r="B59" s="21" t="s">
        <v>46</v>
      </c>
      <c r="C59" s="21" t="s">
        <v>16</v>
      </c>
      <c r="D59" s="21" t="s">
        <v>17</v>
      </c>
      <c r="E59" s="21" t="s">
        <v>80</v>
      </c>
      <c r="F59" s="21" t="n">
        <v>874</v>
      </c>
      <c r="G59" s="22" t="n">
        <v>42837</v>
      </c>
      <c r="H59" s="22" t="n">
        <v>42837</v>
      </c>
      <c r="I59" s="21" t="s">
        <v>48</v>
      </c>
      <c r="J59" s="21" t="s">
        <v>49</v>
      </c>
      <c r="K59" s="22"/>
      <c r="L59" s="21" t="s">
        <v>162</v>
      </c>
      <c r="M59" s="21" t="s">
        <v>163</v>
      </c>
      <c r="N59" s="21"/>
      <c r="O59" s="0"/>
    </row>
    <row r="60" customFormat="false" ht="22.8" hidden="false" customHeight="true" outlineLevel="0" collapsed="false">
      <c r="A60" s="21" t="n">
        <v>2017</v>
      </c>
      <c r="B60" s="21" t="s">
        <v>46</v>
      </c>
      <c r="C60" s="21" t="s">
        <v>16</v>
      </c>
      <c r="D60" s="21" t="s">
        <v>17</v>
      </c>
      <c r="E60" s="21" t="s">
        <v>138</v>
      </c>
      <c r="F60" s="21" t="n">
        <v>875</v>
      </c>
      <c r="G60" s="22" t="n">
        <v>42837</v>
      </c>
      <c r="H60" s="22" t="n">
        <v>42837</v>
      </c>
      <c r="I60" s="21" t="s">
        <v>48</v>
      </c>
      <c r="J60" s="21" t="s">
        <v>49</v>
      </c>
      <c r="K60" s="22"/>
      <c r="L60" s="21" t="s">
        <v>164</v>
      </c>
      <c r="M60" s="21" t="s">
        <v>165</v>
      </c>
      <c r="N60" s="21"/>
      <c r="O60" s="0"/>
    </row>
    <row r="61" customFormat="false" ht="22.8" hidden="false" customHeight="true" outlineLevel="0" collapsed="false">
      <c r="A61" s="21" t="n">
        <v>2017</v>
      </c>
      <c r="B61" s="21" t="s">
        <v>46</v>
      </c>
      <c r="C61" s="21" t="s">
        <v>16</v>
      </c>
      <c r="D61" s="21" t="s">
        <v>17</v>
      </c>
      <c r="E61" s="21" t="s">
        <v>80</v>
      </c>
      <c r="F61" s="21" t="n">
        <v>876</v>
      </c>
      <c r="G61" s="22" t="n">
        <v>42837</v>
      </c>
      <c r="H61" s="22" t="n">
        <v>42837</v>
      </c>
      <c r="I61" s="21" t="s">
        <v>48</v>
      </c>
      <c r="J61" s="21" t="s">
        <v>49</v>
      </c>
      <c r="K61" s="22"/>
      <c r="L61" s="21" t="s">
        <v>166</v>
      </c>
      <c r="M61" s="21" t="s">
        <v>167</v>
      </c>
      <c r="N61" s="21"/>
      <c r="O61" s="0"/>
    </row>
    <row r="62" customFormat="false" ht="22.8" hidden="false" customHeight="true" outlineLevel="0" collapsed="false">
      <c r="A62" s="21" t="n">
        <v>2017</v>
      </c>
      <c r="B62" s="21" t="s">
        <v>46</v>
      </c>
      <c r="C62" s="21" t="s">
        <v>16</v>
      </c>
      <c r="D62" s="21" t="s">
        <v>17</v>
      </c>
      <c r="E62" s="21" t="s">
        <v>168</v>
      </c>
      <c r="F62" s="21" t="n">
        <v>877</v>
      </c>
      <c r="G62" s="22" t="n">
        <v>42837</v>
      </c>
      <c r="H62" s="22" t="n">
        <v>42837</v>
      </c>
      <c r="I62" s="21" t="s">
        <v>48</v>
      </c>
      <c r="J62" s="21" t="s">
        <v>49</v>
      </c>
      <c r="K62" s="22"/>
      <c r="L62" s="21" t="s">
        <v>169</v>
      </c>
      <c r="M62" s="21" t="s">
        <v>170</v>
      </c>
      <c r="N62" s="21"/>
      <c r="O62" s="0"/>
    </row>
    <row r="63" customFormat="false" ht="22.8" hidden="false" customHeight="true" outlineLevel="0" collapsed="false">
      <c r="A63" s="21" t="n">
        <v>2017</v>
      </c>
      <c r="B63" s="21" t="s">
        <v>46</v>
      </c>
      <c r="C63" s="21" t="s">
        <v>16</v>
      </c>
      <c r="D63" s="21" t="s">
        <v>17</v>
      </c>
      <c r="E63" s="21" t="s">
        <v>77</v>
      </c>
      <c r="F63" s="21" t="n">
        <v>878</v>
      </c>
      <c r="G63" s="22" t="n">
        <v>42837</v>
      </c>
      <c r="H63" s="22" t="n">
        <v>42837</v>
      </c>
      <c r="I63" s="21" t="s">
        <v>48</v>
      </c>
      <c r="J63" s="21" t="s">
        <v>49</v>
      </c>
      <c r="K63" s="22"/>
      <c r="L63" s="21" t="s">
        <v>171</v>
      </c>
      <c r="M63" s="21" t="s">
        <v>172</v>
      </c>
      <c r="N63" s="21"/>
      <c r="O63" s="0"/>
    </row>
    <row r="64" customFormat="false" ht="22.8" hidden="false" customHeight="true" outlineLevel="0" collapsed="false">
      <c r="A64" s="21" t="n">
        <v>2017</v>
      </c>
      <c r="B64" s="21" t="s">
        <v>46</v>
      </c>
      <c r="C64" s="21" t="s">
        <v>16</v>
      </c>
      <c r="D64" s="21" t="s">
        <v>17</v>
      </c>
      <c r="E64" s="21" t="s">
        <v>80</v>
      </c>
      <c r="F64" s="21" t="n">
        <v>879</v>
      </c>
      <c r="G64" s="22" t="n">
        <v>42837</v>
      </c>
      <c r="H64" s="22" t="n">
        <v>42837</v>
      </c>
      <c r="I64" s="21" t="s">
        <v>48</v>
      </c>
      <c r="J64" s="21" t="s">
        <v>49</v>
      </c>
      <c r="K64" s="22"/>
      <c r="L64" s="21" t="s">
        <v>173</v>
      </c>
      <c r="M64" s="21" t="s">
        <v>174</v>
      </c>
      <c r="N64" s="21"/>
      <c r="O64" s="0"/>
    </row>
    <row r="65" customFormat="false" ht="22.8" hidden="false" customHeight="true" outlineLevel="0" collapsed="false">
      <c r="A65" s="21" t="n">
        <v>2017</v>
      </c>
      <c r="B65" s="21" t="s">
        <v>46</v>
      </c>
      <c r="C65" s="21" t="s">
        <v>16</v>
      </c>
      <c r="D65" s="21" t="s">
        <v>17</v>
      </c>
      <c r="E65" s="21" t="s">
        <v>80</v>
      </c>
      <c r="F65" s="21" t="n">
        <v>880</v>
      </c>
      <c r="G65" s="22" t="n">
        <v>42837</v>
      </c>
      <c r="H65" s="22" t="n">
        <v>42837</v>
      </c>
      <c r="I65" s="21" t="s">
        <v>48</v>
      </c>
      <c r="J65" s="21" t="s">
        <v>49</v>
      </c>
      <c r="K65" s="22"/>
      <c r="L65" s="21" t="s">
        <v>175</v>
      </c>
      <c r="M65" s="21" t="s">
        <v>176</v>
      </c>
      <c r="N65" s="21"/>
      <c r="O65" s="0"/>
    </row>
    <row r="66" customFormat="false" ht="22.8" hidden="false" customHeight="true" outlineLevel="0" collapsed="false">
      <c r="A66" s="21" t="n">
        <v>2017</v>
      </c>
      <c r="B66" s="21" t="s">
        <v>46</v>
      </c>
      <c r="C66" s="21" t="s">
        <v>16</v>
      </c>
      <c r="D66" s="21" t="s">
        <v>17</v>
      </c>
      <c r="E66" s="21" t="s">
        <v>80</v>
      </c>
      <c r="F66" s="21" t="n">
        <v>881</v>
      </c>
      <c r="G66" s="22" t="n">
        <v>42837</v>
      </c>
      <c r="H66" s="22" t="n">
        <v>42837</v>
      </c>
      <c r="I66" s="21" t="s">
        <v>48</v>
      </c>
      <c r="J66" s="21" t="s">
        <v>49</v>
      </c>
      <c r="K66" s="22"/>
      <c r="L66" s="21" t="s">
        <v>177</v>
      </c>
      <c r="M66" s="21" t="s">
        <v>178</v>
      </c>
      <c r="N66" s="21"/>
      <c r="O66" s="0"/>
    </row>
    <row r="67" customFormat="false" ht="22.8" hidden="false" customHeight="true" outlineLevel="0" collapsed="false">
      <c r="A67" s="21" t="n">
        <v>2017</v>
      </c>
      <c r="B67" s="21" t="s">
        <v>46</v>
      </c>
      <c r="C67" s="21" t="s">
        <v>16</v>
      </c>
      <c r="D67" s="21" t="s">
        <v>17</v>
      </c>
      <c r="E67" s="21" t="s">
        <v>80</v>
      </c>
      <c r="F67" s="21" t="n">
        <v>882</v>
      </c>
      <c r="G67" s="22" t="n">
        <v>42837</v>
      </c>
      <c r="H67" s="22" t="n">
        <v>42837</v>
      </c>
      <c r="I67" s="21" t="s">
        <v>48</v>
      </c>
      <c r="J67" s="21" t="s">
        <v>49</v>
      </c>
      <c r="K67" s="22"/>
      <c r="L67" s="21" t="s">
        <v>179</v>
      </c>
      <c r="M67" s="21" t="s">
        <v>180</v>
      </c>
      <c r="N67" s="21"/>
      <c r="O67" s="0"/>
    </row>
    <row r="68" customFormat="false" ht="22.8" hidden="false" customHeight="true" outlineLevel="0" collapsed="false">
      <c r="A68" s="21" t="n">
        <v>2017</v>
      </c>
      <c r="B68" s="21" t="s">
        <v>46</v>
      </c>
      <c r="C68" s="21" t="s">
        <v>16</v>
      </c>
      <c r="D68" s="21" t="s">
        <v>17</v>
      </c>
      <c r="E68" s="21" t="s">
        <v>80</v>
      </c>
      <c r="F68" s="21" t="n">
        <v>883</v>
      </c>
      <c r="G68" s="22" t="n">
        <v>42837</v>
      </c>
      <c r="H68" s="22" t="n">
        <v>42837</v>
      </c>
      <c r="I68" s="21" t="s">
        <v>48</v>
      </c>
      <c r="J68" s="21" t="s">
        <v>49</v>
      </c>
      <c r="K68" s="22"/>
      <c r="L68" s="21" t="s">
        <v>181</v>
      </c>
      <c r="M68" s="21" t="s">
        <v>182</v>
      </c>
      <c r="N68" s="21"/>
      <c r="O68" s="0"/>
    </row>
    <row r="69" customFormat="false" ht="22.8" hidden="false" customHeight="true" outlineLevel="0" collapsed="false">
      <c r="A69" s="21" t="n">
        <v>2017</v>
      </c>
      <c r="B69" s="21" t="s">
        <v>46</v>
      </c>
      <c r="C69" s="21" t="s">
        <v>16</v>
      </c>
      <c r="D69" s="21" t="s">
        <v>17</v>
      </c>
      <c r="E69" s="21" t="s">
        <v>80</v>
      </c>
      <c r="F69" s="21" t="n">
        <v>884</v>
      </c>
      <c r="G69" s="22" t="n">
        <v>42837</v>
      </c>
      <c r="H69" s="22" t="n">
        <v>42837</v>
      </c>
      <c r="I69" s="21" t="s">
        <v>48</v>
      </c>
      <c r="J69" s="21" t="s">
        <v>49</v>
      </c>
      <c r="K69" s="22"/>
      <c r="L69" s="21" t="s">
        <v>183</v>
      </c>
      <c r="M69" s="21" t="s">
        <v>184</v>
      </c>
      <c r="N69" s="21"/>
      <c r="O69" s="0"/>
    </row>
    <row r="70" customFormat="false" ht="22.8" hidden="false" customHeight="true" outlineLevel="0" collapsed="false">
      <c r="A70" s="21" t="n">
        <v>2017</v>
      </c>
      <c r="B70" s="21" t="s">
        <v>46</v>
      </c>
      <c r="C70" s="21" t="s">
        <v>16</v>
      </c>
      <c r="D70" s="21" t="s">
        <v>17</v>
      </c>
      <c r="E70" s="21" t="s">
        <v>185</v>
      </c>
      <c r="F70" s="21" t="n">
        <v>885</v>
      </c>
      <c r="G70" s="22" t="n">
        <v>42838</v>
      </c>
      <c r="H70" s="22" t="n">
        <v>42838</v>
      </c>
      <c r="I70" s="21" t="s">
        <v>48</v>
      </c>
      <c r="J70" s="21" t="s">
        <v>49</v>
      </c>
      <c r="K70" s="22"/>
      <c r="L70" s="21" t="s">
        <v>186</v>
      </c>
      <c r="M70" s="21" t="s">
        <v>187</v>
      </c>
      <c r="N70" s="21"/>
      <c r="O70" s="0"/>
    </row>
    <row r="71" customFormat="false" ht="22.8" hidden="false" customHeight="true" outlineLevel="0" collapsed="false">
      <c r="A71" s="21" t="n">
        <v>2017</v>
      </c>
      <c r="B71" s="21" t="s">
        <v>46</v>
      </c>
      <c r="C71" s="21" t="s">
        <v>16</v>
      </c>
      <c r="D71" s="21" t="s">
        <v>17</v>
      </c>
      <c r="E71" s="21" t="s">
        <v>185</v>
      </c>
      <c r="F71" s="21" t="n">
        <v>886</v>
      </c>
      <c r="G71" s="22" t="n">
        <v>42838</v>
      </c>
      <c r="H71" s="22" t="n">
        <v>42838</v>
      </c>
      <c r="I71" s="21" t="s">
        <v>48</v>
      </c>
      <c r="J71" s="21" t="s">
        <v>49</v>
      </c>
      <c r="K71" s="22"/>
      <c r="L71" s="21" t="s">
        <v>188</v>
      </c>
      <c r="M71" s="21" t="s">
        <v>189</v>
      </c>
      <c r="N71" s="21"/>
      <c r="O71" s="0"/>
    </row>
    <row r="72" customFormat="false" ht="22.8" hidden="false" customHeight="true" outlineLevel="0" collapsed="false">
      <c r="A72" s="21" t="n">
        <v>2017</v>
      </c>
      <c r="B72" s="21" t="s">
        <v>46</v>
      </c>
      <c r="C72" s="21" t="s">
        <v>16</v>
      </c>
      <c r="D72" s="21" t="s">
        <v>17</v>
      </c>
      <c r="E72" s="21" t="s">
        <v>80</v>
      </c>
      <c r="F72" s="21" t="n">
        <v>887</v>
      </c>
      <c r="G72" s="22" t="n">
        <v>42838</v>
      </c>
      <c r="H72" s="22" t="n">
        <v>42838</v>
      </c>
      <c r="I72" s="21" t="s">
        <v>48</v>
      </c>
      <c r="J72" s="21" t="s">
        <v>49</v>
      </c>
      <c r="K72" s="22"/>
      <c r="L72" s="21" t="s">
        <v>190</v>
      </c>
      <c r="M72" s="21" t="s">
        <v>191</v>
      </c>
      <c r="N72" s="21"/>
      <c r="O72" s="0"/>
    </row>
    <row r="73" customFormat="false" ht="22.8" hidden="false" customHeight="true" outlineLevel="0" collapsed="false">
      <c r="A73" s="21" t="n">
        <v>2017</v>
      </c>
      <c r="B73" s="21" t="s">
        <v>46</v>
      </c>
      <c r="C73" s="21" t="s">
        <v>16</v>
      </c>
      <c r="D73" s="21" t="s">
        <v>17</v>
      </c>
      <c r="E73" s="21" t="s">
        <v>192</v>
      </c>
      <c r="F73" s="21" t="n">
        <v>888</v>
      </c>
      <c r="G73" s="22" t="n">
        <v>42838</v>
      </c>
      <c r="H73" s="22" t="n">
        <v>42838</v>
      </c>
      <c r="I73" s="21" t="s">
        <v>48</v>
      </c>
      <c r="J73" s="21" t="s">
        <v>49</v>
      </c>
      <c r="K73" s="22"/>
      <c r="L73" s="21" t="s">
        <v>193</v>
      </c>
      <c r="M73" s="21" t="s">
        <v>194</v>
      </c>
      <c r="N73" s="21"/>
      <c r="O73" s="0"/>
    </row>
    <row r="74" customFormat="false" ht="22.8" hidden="false" customHeight="true" outlineLevel="0" collapsed="false">
      <c r="A74" s="21" t="n">
        <v>2017</v>
      </c>
      <c r="B74" s="21" t="s">
        <v>46</v>
      </c>
      <c r="C74" s="21" t="s">
        <v>16</v>
      </c>
      <c r="D74" s="21" t="s">
        <v>17</v>
      </c>
      <c r="E74" s="21" t="s">
        <v>77</v>
      </c>
      <c r="F74" s="21" t="n">
        <v>889</v>
      </c>
      <c r="G74" s="22" t="n">
        <v>42838</v>
      </c>
      <c r="H74" s="22" t="n">
        <v>42838</v>
      </c>
      <c r="I74" s="21" t="s">
        <v>48</v>
      </c>
      <c r="J74" s="21" t="s">
        <v>49</v>
      </c>
      <c r="K74" s="22"/>
      <c r="L74" s="21" t="s">
        <v>195</v>
      </c>
      <c r="M74" s="21" t="s">
        <v>196</v>
      </c>
      <c r="N74" s="21"/>
      <c r="O74" s="0"/>
    </row>
    <row r="75" customFormat="false" ht="22.8" hidden="false" customHeight="true" outlineLevel="0" collapsed="false">
      <c r="A75" s="21" t="n">
        <v>2017</v>
      </c>
      <c r="B75" s="21" t="s">
        <v>46</v>
      </c>
      <c r="C75" s="21" t="s">
        <v>16</v>
      </c>
      <c r="D75" s="21" t="s">
        <v>17</v>
      </c>
      <c r="E75" s="21" t="s">
        <v>197</v>
      </c>
      <c r="F75" s="21" t="n">
        <v>890</v>
      </c>
      <c r="G75" s="22" t="n">
        <v>42838</v>
      </c>
      <c r="H75" s="22" t="n">
        <v>42838</v>
      </c>
      <c r="I75" s="21" t="s">
        <v>48</v>
      </c>
      <c r="J75" s="21" t="s">
        <v>49</v>
      </c>
      <c r="K75" s="22"/>
      <c r="L75" s="21" t="s">
        <v>198</v>
      </c>
      <c r="M75" s="21" t="s">
        <v>199</v>
      </c>
      <c r="N75" s="21"/>
      <c r="O75" s="0"/>
    </row>
    <row r="76" customFormat="false" ht="22.8" hidden="false" customHeight="true" outlineLevel="0" collapsed="false">
      <c r="A76" s="21" t="n">
        <v>2017</v>
      </c>
      <c r="B76" s="21" t="s">
        <v>46</v>
      </c>
      <c r="C76" s="21" t="s">
        <v>16</v>
      </c>
      <c r="D76" s="21" t="s">
        <v>17</v>
      </c>
      <c r="E76" s="21" t="s">
        <v>80</v>
      </c>
      <c r="F76" s="21" t="n">
        <v>891</v>
      </c>
      <c r="G76" s="22" t="n">
        <v>42838</v>
      </c>
      <c r="H76" s="22" t="n">
        <v>42838</v>
      </c>
      <c r="I76" s="21" t="s">
        <v>48</v>
      </c>
      <c r="J76" s="21" t="s">
        <v>49</v>
      </c>
      <c r="K76" s="22"/>
      <c r="L76" s="21" t="s">
        <v>200</v>
      </c>
      <c r="M76" s="21" t="s">
        <v>201</v>
      </c>
      <c r="N76" s="21"/>
      <c r="O76" s="0"/>
    </row>
    <row r="77" customFormat="false" ht="22.8" hidden="false" customHeight="true" outlineLevel="0" collapsed="false">
      <c r="A77" s="21" t="n">
        <v>2017</v>
      </c>
      <c r="B77" s="21" t="s">
        <v>46</v>
      </c>
      <c r="C77" s="21" t="s">
        <v>16</v>
      </c>
      <c r="D77" s="21" t="s">
        <v>17</v>
      </c>
      <c r="E77" s="21" t="s">
        <v>202</v>
      </c>
      <c r="F77" s="21" t="n">
        <v>892</v>
      </c>
      <c r="G77" s="22" t="n">
        <v>42838</v>
      </c>
      <c r="H77" s="22" t="n">
        <v>42838</v>
      </c>
      <c r="I77" s="21" t="s">
        <v>48</v>
      </c>
      <c r="J77" s="21" t="s">
        <v>49</v>
      </c>
      <c r="K77" s="22"/>
      <c r="L77" s="21" t="s">
        <v>203</v>
      </c>
      <c r="M77" s="21" t="s">
        <v>204</v>
      </c>
      <c r="N77" s="21"/>
      <c r="O77" s="0"/>
    </row>
    <row r="78" customFormat="false" ht="22.8" hidden="false" customHeight="true" outlineLevel="0" collapsed="false">
      <c r="A78" s="21" t="n">
        <v>2017</v>
      </c>
      <c r="B78" s="21" t="s">
        <v>46</v>
      </c>
      <c r="C78" s="21" t="s">
        <v>16</v>
      </c>
      <c r="D78" s="21" t="s">
        <v>17</v>
      </c>
      <c r="E78" s="21" t="s">
        <v>205</v>
      </c>
      <c r="F78" s="21" t="n">
        <v>893</v>
      </c>
      <c r="G78" s="22" t="s">
        <v>206</v>
      </c>
      <c r="H78" s="22" t="s">
        <v>206</v>
      </c>
      <c r="I78" s="21" t="s">
        <v>48</v>
      </c>
      <c r="J78" s="21" t="s">
        <v>49</v>
      </c>
      <c r="K78" s="22"/>
      <c r="L78" s="21" t="s">
        <v>207</v>
      </c>
      <c r="M78" s="21" t="s">
        <v>208</v>
      </c>
      <c r="N78" s="21"/>
      <c r="O78" s="0"/>
    </row>
    <row r="79" customFormat="false" ht="22.8" hidden="false" customHeight="true" outlineLevel="0" collapsed="false">
      <c r="A79" s="21" t="n">
        <v>2017</v>
      </c>
      <c r="B79" s="21" t="s">
        <v>46</v>
      </c>
      <c r="C79" s="21" t="s">
        <v>16</v>
      </c>
      <c r="D79" s="21" t="s">
        <v>17</v>
      </c>
      <c r="E79" s="21" t="s">
        <v>209</v>
      </c>
      <c r="F79" s="21" t="n">
        <v>894</v>
      </c>
      <c r="G79" s="22" t="s">
        <v>206</v>
      </c>
      <c r="H79" s="22" t="s">
        <v>206</v>
      </c>
      <c r="I79" s="21" t="s">
        <v>48</v>
      </c>
      <c r="J79" s="21" t="s">
        <v>49</v>
      </c>
      <c r="K79" s="22"/>
      <c r="L79" s="21" t="s">
        <v>210</v>
      </c>
      <c r="M79" s="21" t="s">
        <v>211</v>
      </c>
      <c r="N79" s="21"/>
      <c r="O79" s="0"/>
    </row>
    <row r="80" customFormat="false" ht="22.8" hidden="false" customHeight="true" outlineLevel="0" collapsed="false">
      <c r="A80" s="21" t="n">
        <v>2017</v>
      </c>
      <c r="B80" s="21" t="s">
        <v>46</v>
      </c>
      <c r="C80" s="21" t="s">
        <v>16</v>
      </c>
      <c r="D80" s="21" t="s">
        <v>17</v>
      </c>
      <c r="E80" s="21" t="s">
        <v>147</v>
      </c>
      <c r="F80" s="21" t="n">
        <v>895</v>
      </c>
      <c r="G80" s="22" t="s">
        <v>206</v>
      </c>
      <c r="H80" s="22" t="s">
        <v>206</v>
      </c>
      <c r="I80" s="21" t="s">
        <v>48</v>
      </c>
      <c r="J80" s="21" t="s">
        <v>49</v>
      </c>
      <c r="K80" s="22"/>
      <c r="L80" s="21" t="s">
        <v>212</v>
      </c>
      <c r="M80" s="21" t="s">
        <v>213</v>
      </c>
      <c r="N80" s="21"/>
      <c r="O80" s="0"/>
    </row>
    <row r="81" customFormat="false" ht="22.8" hidden="false" customHeight="true" outlineLevel="0" collapsed="false">
      <c r="A81" s="21" t="n">
        <v>2017</v>
      </c>
      <c r="B81" s="21" t="s">
        <v>46</v>
      </c>
      <c r="C81" s="21" t="s">
        <v>16</v>
      </c>
      <c r="D81" s="21" t="s">
        <v>17</v>
      </c>
      <c r="E81" s="21" t="s">
        <v>80</v>
      </c>
      <c r="F81" s="21" t="n">
        <v>896</v>
      </c>
      <c r="G81" s="22" t="s">
        <v>206</v>
      </c>
      <c r="H81" s="22" t="s">
        <v>206</v>
      </c>
      <c r="I81" s="21" t="s">
        <v>48</v>
      </c>
      <c r="J81" s="21" t="s">
        <v>49</v>
      </c>
      <c r="K81" s="22"/>
      <c r="L81" s="21" t="s">
        <v>214</v>
      </c>
      <c r="M81" s="21" t="s">
        <v>215</v>
      </c>
      <c r="N81" s="21"/>
      <c r="O81" s="0"/>
    </row>
    <row r="82" customFormat="false" ht="22.8" hidden="false" customHeight="true" outlineLevel="0" collapsed="false">
      <c r="A82" s="21" t="n">
        <v>2017</v>
      </c>
      <c r="B82" s="21" t="s">
        <v>46</v>
      </c>
      <c r="C82" s="21" t="s">
        <v>16</v>
      </c>
      <c r="D82" s="21" t="s">
        <v>17</v>
      </c>
      <c r="E82" s="21" t="s">
        <v>216</v>
      </c>
      <c r="F82" s="21" t="n">
        <v>897</v>
      </c>
      <c r="G82" s="22" t="s">
        <v>217</v>
      </c>
      <c r="H82" s="22" t="s">
        <v>217</v>
      </c>
      <c r="I82" s="21" t="s">
        <v>48</v>
      </c>
      <c r="J82" s="21" t="s">
        <v>49</v>
      </c>
      <c r="K82" s="22"/>
      <c r="L82" s="21" t="s">
        <v>218</v>
      </c>
      <c r="M82" s="21" t="s">
        <v>219</v>
      </c>
      <c r="N82" s="21"/>
      <c r="O82" s="0"/>
    </row>
    <row r="83" customFormat="false" ht="22.8" hidden="false" customHeight="true" outlineLevel="0" collapsed="false">
      <c r="A83" s="21" t="n">
        <v>2017</v>
      </c>
      <c r="B83" s="21" t="s">
        <v>46</v>
      </c>
      <c r="C83" s="21" t="s">
        <v>16</v>
      </c>
      <c r="D83" s="21" t="s">
        <v>17</v>
      </c>
      <c r="E83" s="21" t="s">
        <v>216</v>
      </c>
      <c r="F83" s="21" t="n">
        <v>898</v>
      </c>
      <c r="G83" s="22" t="s">
        <v>217</v>
      </c>
      <c r="H83" s="22" t="s">
        <v>217</v>
      </c>
      <c r="I83" s="21" t="s">
        <v>48</v>
      </c>
      <c r="J83" s="21" t="s">
        <v>49</v>
      </c>
      <c r="K83" s="22"/>
      <c r="L83" s="21" t="s">
        <v>220</v>
      </c>
      <c r="M83" s="21" t="s">
        <v>221</v>
      </c>
      <c r="N83" s="21"/>
      <c r="O83" s="0"/>
    </row>
    <row r="84" customFormat="false" ht="22.8" hidden="false" customHeight="true" outlineLevel="0" collapsed="false">
      <c r="A84" s="21" t="n">
        <v>2017</v>
      </c>
      <c r="B84" s="21" t="s">
        <v>46</v>
      </c>
      <c r="C84" s="21" t="s">
        <v>16</v>
      </c>
      <c r="D84" s="21" t="s">
        <v>17</v>
      </c>
      <c r="E84" s="21" t="s">
        <v>222</v>
      </c>
      <c r="F84" s="21" t="n">
        <v>899</v>
      </c>
      <c r="G84" s="22" t="s">
        <v>217</v>
      </c>
      <c r="H84" s="22" t="s">
        <v>217</v>
      </c>
      <c r="I84" s="21" t="s">
        <v>48</v>
      </c>
      <c r="J84" s="21" t="s">
        <v>49</v>
      </c>
      <c r="K84" s="22"/>
      <c r="L84" s="21" t="s">
        <v>223</v>
      </c>
      <c r="M84" s="21" t="s">
        <v>224</v>
      </c>
      <c r="N84" s="21"/>
      <c r="O84" s="0"/>
    </row>
    <row r="85" customFormat="false" ht="22.8" hidden="false" customHeight="true" outlineLevel="0" collapsed="false">
      <c r="A85" s="21" t="n">
        <v>2017</v>
      </c>
      <c r="B85" s="21" t="s">
        <v>46</v>
      </c>
      <c r="C85" s="21" t="s">
        <v>16</v>
      </c>
      <c r="D85" s="21" t="s">
        <v>17</v>
      </c>
      <c r="E85" s="21" t="s">
        <v>225</v>
      </c>
      <c r="F85" s="21" t="n">
        <v>900</v>
      </c>
      <c r="G85" s="22" t="s">
        <v>217</v>
      </c>
      <c r="H85" s="22" t="s">
        <v>217</v>
      </c>
      <c r="I85" s="21" t="s">
        <v>48</v>
      </c>
      <c r="J85" s="21" t="s">
        <v>49</v>
      </c>
      <c r="K85" s="22"/>
      <c r="L85" s="21" t="s">
        <v>226</v>
      </c>
      <c r="M85" s="21" t="s">
        <v>227</v>
      </c>
      <c r="N85" s="21"/>
      <c r="O85" s="0"/>
    </row>
    <row r="86" customFormat="false" ht="22.8" hidden="false" customHeight="true" outlineLevel="0" collapsed="false">
      <c r="A86" s="21" t="n">
        <v>2017</v>
      </c>
      <c r="B86" s="21" t="s">
        <v>46</v>
      </c>
      <c r="C86" s="21" t="s">
        <v>16</v>
      </c>
      <c r="D86" s="21" t="s">
        <v>17</v>
      </c>
      <c r="E86" s="21" t="s">
        <v>52</v>
      </c>
      <c r="F86" s="21" t="n">
        <v>901</v>
      </c>
      <c r="G86" s="22" t="s">
        <v>217</v>
      </c>
      <c r="H86" s="22" t="s">
        <v>217</v>
      </c>
      <c r="I86" s="21" t="s">
        <v>48</v>
      </c>
      <c r="J86" s="21" t="s">
        <v>49</v>
      </c>
      <c r="K86" s="22"/>
      <c r="L86" s="21" t="s">
        <v>228</v>
      </c>
      <c r="M86" s="21" t="s">
        <v>229</v>
      </c>
      <c r="N86" s="21"/>
      <c r="O86" s="0"/>
    </row>
    <row r="87" customFormat="false" ht="22.8" hidden="false" customHeight="true" outlineLevel="0" collapsed="false">
      <c r="A87" s="21" t="n">
        <v>2017</v>
      </c>
      <c r="B87" s="21" t="s">
        <v>46</v>
      </c>
      <c r="C87" s="21" t="s">
        <v>16</v>
      </c>
      <c r="D87" s="21" t="s">
        <v>17</v>
      </c>
      <c r="E87" s="21" t="s">
        <v>230</v>
      </c>
      <c r="F87" s="21" t="n">
        <v>902</v>
      </c>
      <c r="G87" s="22" t="s">
        <v>217</v>
      </c>
      <c r="H87" s="22" t="s">
        <v>217</v>
      </c>
      <c r="I87" s="21" t="s">
        <v>48</v>
      </c>
      <c r="J87" s="21" t="s">
        <v>49</v>
      </c>
      <c r="K87" s="22"/>
      <c r="L87" s="21" t="s">
        <v>231</v>
      </c>
      <c r="M87" s="21" t="s">
        <v>232</v>
      </c>
      <c r="N87" s="21"/>
      <c r="O87" s="0"/>
    </row>
    <row r="88" customFormat="false" ht="22.8" hidden="false" customHeight="true" outlineLevel="0" collapsed="false">
      <c r="A88" s="21" t="n">
        <v>2017</v>
      </c>
      <c r="B88" s="21" t="s">
        <v>46</v>
      </c>
      <c r="C88" s="21" t="s">
        <v>16</v>
      </c>
      <c r="D88" s="21" t="s">
        <v>17</v>
      </c>
      <c r="E88" s="21" t="s">
        <v>69</v>
      </c>
      <c r="F88" s="21" t="n">
        <v>903</v>
      </c>
      <c r="G88" s="22" t="s">
        <v>217</v>
      </c>
      <c r="H88" s="22" t="s">
        <v>217</v>
      </c>
      <c r="I88" s="21" t="s">
        <v>48</v>
      </c>
      <c r="J88" s="21" t="s">
        <v>49</v>
      </c>
      <c r="K88" s="22"/>
      <c r="L88" s="21" t="s">
        <v>233</v>
      </c>
      <c r="M88" s="21" t="s">
        <v>234</v>
      </c>
      <c r="N88" s="21"/>
      <c r="O88" s="0"/>
    </row>
    <row r="89" customFormat="false" ht="22.8" hidden="false" customHeight="true" outlineLevel="0" collapsed="false">
      <c r="A89" s="21" t="n">
        <v>2017</v>
      </c>
      <c r="B89" s="21" t="s">
        <v>46</v>
      </c>
      <c r="C89" s="21" t="s">
        <v>16</v>
      </c>
      <c r="D89" s="21" t="s">
        <v>17</v>
      </c>
      <c r="E89" s="21" t="s">
        <v>185</v>
      </c>
      <c r="F89" s="21" t="n">
        <v>904</v>
      </c>
      <c r="G89" s="22" t="s">
        <v>217</v>
      </c>
      <c r="H89" s="22" t="s">
        <v>217</v>
      </c>
      <c r="I89" s="21" t="s">
        <v>48</v>
      </c>
      <c r="J89" s="21" t="s">
        <v>49</v>
      </c>
      <c r="K89" s="22"/>
      <c r="L89" s="21" t="s">
        <v>235</v>
      </c>
      <c r="M89" s="21" t="s">
        <v>236</v>
      </c>
      <c r="N89" s="21"/>
      <c r="O89" s="0"/>
    </row>
    <row r="90" customFormat="false" ht="22.8" hidden="false" customHeight="true" outlineLevel="0" collapsed="false">
      <c r="A90" s="21" t="n">
        <v>2017</v>
      </c>
      <c r="B90" s="21" t="s">
        <v>46</v>
      </c>
      <c r="C90" s="21" t="s">
        <v>16</v>
      </c>
      <c r="D90" s="21" t="s">
        <v>17</v>
      </c>
      <c r="E90" s="21" t="s">
        <v>237</v>
      </c>
      <c r="F90" s="21" t="n">
        <v>905</v>
      </c>
      <c r="G90" s="22" t="s">
        <v>238</v>
      </c>
      <c r="H90" s="22" t="s">
        <v>238</v>
      </c>
      <c r="I90" s="21" t="s">
        <v>48</v>
      </c>
      <c r="J90" s="21" t="s">
        <v>49</v>
      </c>
      <c r="K90" s="22"/>
      <c r="L90" s="21" t="s">
        <v>239</v>
      </c>
      <c r="M90" s="21" t="s">
        <v>240</v>
      </c>
      <c r="N90" s="21"/>
      <c r="O90" s="0"/>
    </row>
    <row r="91" customFormat="false" ht="22.8" hidden="false" customHeight="true" outlineLevel="0" collapsed="false">
      <c r="A91" s="21" t="n">
        <v>2017</v>
      </c>
      <c r="B91" s="21" t="s">
        <v>46</v>
      </c>
      <c r="C91" s="21" t="s">
        <v>16</v>
      </c>
      <c r="D91" s="21" t="s">
        <v>17</v>
      </c>
      <c r="E91" s="21" t="s">
        <v>80</v>
      </c>
      <c r="F91" s="21" t="n">
        <v>906</v>
      </c>
      <c r="G91" s="22" t="s">
        <v>238</v>
      </c>
      <c r="H91" s="22" t="s">
        <v>238</v>
      </c>
      <c r="I91" s="21" t="s">
        <v>48</v>
      </c>
      <c r="J91" s="21" t="s">
        <v>49</v>
      </c>
      <c r="K91" s="22"/>
      <c r="L91" s="21" t="s">
        <v>241</v>
      </c>
      <c r="M91" s="21" t="s">
        <v>242</v>
      </c>
      <c r="N91" s="21"/>
      <c r="O91" s="0"/>
    </row>
    <row r="92" customFormat="false" ht="22.8" hidden="false" customHeight="true" outlineLevel="0" collapsed="false">
      <c r="A92" s="21" t="n">
        <v>2017</v>
      </c>
      <c r="B92" s="21" t="s">
        <v>46</v>
      </c>
      <c r="C92" s="21" t="s">
        <v>16</v>
      </c>
      <c r="D92" s="21" t="s">
        <v>17</v>
      </c>
      <c r="E92" s="21" t="s">
        <v>52</v>
      </c>
      <c r="F92" s="21" t="n">
        <v>907</v>
      </c>
      <c r="G92" s="22" t="s">
        <v>238</v>
      </c>
      <c r="H92" s="22" t="s">
        <v>238</v>
      </c>
      <c r="I92" s="21" t="s">
        <v>48</v>
      </c>
      <c r="J92" s="21" t="s">
        <v>49</v>
      </c>
      <c r="K92" s="22"/>
      <c r="L92" s="21" t="s">
        <v>243</v>
      </c>
      <c r="M92" s="21" t="s">
        <v>244</v>
      </c>
      <c r="N92" s="21"/>
      <c r="O92" s="0"/>
    </row>
    <row r="93" customFormat="false" ht="22.8" hidden="false" customHeight="true" outlineLevel="0" collapsed="false">
      <c r="A93" s="21" t="n">
        <v>2017</v>
      </c>
      <c r="B93" s="21" t="s">
        <v>46</v>
      </c>
      <c r="C93" s="21" t="s">
        <v>16</v>
      </c>
      <c r="D93" s="21" t="s">
        <v>17</v>
      </c>
      <c r="E93" s="21" t="s">
        <v>245</v>
      </c>
      <c r="F93" s="21" t="n">
        <v>908</v>
      </c>
      <c r="G93" s="22" t="s">
        <v>238</v>
      </c>
      <c r="H93" s="22" t="s">
        <v>238</v>
      </c>
      <c r="I93" s="21" t="s">
        <v>48</v>
      </c>
      <c r="J93" s="21" t="s">
        <v>49</v>
      </c>
      <c r="K93" s="22"/>
      <c r="L93" s="21" t="s">
        <v>246</v>
      </c>
      <c r="M93" s="21" t="s">
        <v>247</v>
      </c>
      <c r="N93" s="21"/>
      <c r="O93" s="0"/>
    </row>
    <row r="94" customFormat="false" ht="22.8" hidden="false" customHeight="true" outlineLevel="0" collapsed="false">
      <c r="A94" s="21" t="n">
        <v>2017</v>
      </c>
      <c r="B94" s="21" t="s">
        <v>46</v>
      </c>
      <c r="C94" s="21" t="s">
        <v>16</v>
      </c>
      <c r="D94" s="21" t="s">
        <v>17</v>
      </c>
      <c r="E94" s="21" t="s">
        <v>245</v>
      </c>
      <c r="F94" s="21" t="n">
        <v>909</v>
      </c>
      <c r="G94" s="22" t="s">
        <v>238</v>
      </c>
      <c r="H94" s="22" t="s">
        <v>238</v>
      </c>
      <c r="I94" s="21" t="s">
        <v>48</v>
      </c>
      <c r="J94" s="21" t="s">
        <v>49</v>
      </c>
      <c r="K94" s="22"/>
      <c r="L94" s="21" t="s">
        <v>248</v>
      </c>
      <c r="M94" s="21" t="s">
        <v>249</v>
      </c>
      <c r="N94" s="21"/>
      <c r="O94" s="0"/>
    </row>
    <row r="95" customFormat="false" ht="22.8" hidden="false" customHeight="true" outlineLevel="0" collapsed="false">
      <c r="A95" s="21" t="n">
        <v>2017</v>
      </c>
      <c r="B95" s="21" t="s">
        <v>46</v>
      </c>
      <c r="C95" s="21" t="s">
        <v>16</v>
      </c>
      <c r="D95" s="21" t="s">
        <v>17</v>
      </c>
      <c r="E95" s="21" t="s">
        <v>245</v>
      </c>
      <c r="F95" s="21" t="n">
        <v>910</v>
      </c>
      <c r="G95" s="22" t="s">
        <v>238</v>
      </c>
      <c r="H95" s="22" t="s">
        <v>238</v>
      </c>
      <c r="I95" s="21" t="s">
        <v>48</v>
      </c>
      <c r="J95" s="21" t="s">
        <v>49</v>
      </c>
      <c r="K95" s="22"/>
      <c r="L95" s="21" t="s">
        <v>250</v>
      </c>
      <c r="M95" s="21" t="s">
        <v>251</v>
      </c>
      <c r="N95" s="21"/>
      <c r="O95" s="0"/>
    </row>
    <row r="96" customFormat="false" ht="22.8" hidden="false" customHeight="true" outlineLevel="0" collapsed="false">
      <c r="A96" s="21" t="n">
        <v>2017</v>
      </c>
      <c r="B96" s="21" t="s">
        <v>46</v>
      </c>
      <c r="C96" s="21" t="s">
        <v>16</v>
      </c>
      <c r="D96" s="21" t="s">
        <v>17</v>
      </c>
      <c r="E96" s="21" t="s">
        <v>47</v>
      </c>
      <c r="F96" s="21" t="n">
        <v>911</v>
      </c>
      <c r="G96" s="22" t="s">
        <v>252</v>
      </c>
      <c r="H96" s="22" t="s">
        <v>252</v>
      </c>
      <c r="I96" s="21" t="s">
        <v>48</v>
      </c>
      <c r="J96" s="21" t="s">
        <v>49</v>
      </c>
      <c r="K96" s="22"/>
      <c r="L96" s="21" t="s">
        <v>253</v>
      </c>
      <c r="M96" s="21" t="s">
        <v>254</v>
      </c>
      <c r="N96" s="21"/>
      <c r="O96" s="0"/>
    </row>
    <row r="97" customFormat="false" ht="22.8" hidden="false" customHeight="true" outlineLevel="0" collapsed="false">
      <c r="A97" s="21" t="n">
        <v>2017</v>
      </c>
      <c r="B97" s="21" t="s">
        <v>46</v>
      </c>
      <c r="C97" s="21" t="s">
        <v>16</v>
      </c>
      <c r="D97" s="21" t="s">
        <v>17</v>
      </c>
      <c r="E97" s="21" t="s">
        <v>52</v>
      </c>
      <c r="F97" s="21" t="n">
        <v>912</v>
      </c>
      <c r="G97" s="22" t="s">
        <v>238</v>
      </c>
      <c r="H97" s="22" t="s">
        <v>238</v>
      </c>
      <c r="I97" s="21" t="s">
        <v>48</v>
      </c>
      <c r="J97" s="21" t="s">
        <v>49</v>
      </c>
      <c r="K97" s="22"/>
      <c r="L97" s="21" t="s">
        <v>255</v>
      </c>
      <c r="M97" s="21" t="s">
        <v>256</v>
      </c>
      <c r="N97" s="21"/>
      <c r="O97" s="0"/>
    </row>
    <row r="98" customFormat="false" ht="22.8" hidden="false" customHeight="true" outlineLevel="0" collapsed="false">
      <c r="A98" s="21" t="n">
        <v>2017</v>
      </c>
      <c r="B98" s="21" t="s">
        <v>46</v>
      </c>
      <c r="C98" s="21" t="s">
        <v>16</v>
      </c>
      <c r="D98" s="21" t="s">
        <v>17</v>
      </c>
      <c r="E98" s="21" t="s">
        <v>257</v>
      </c>
      <c r="F98" s="21" t="n">
        <v>913</v>
      </c>
      <c r="G98" s="22" t="s">
        <v>238</v>
      </c>
      <c r="H98" s="22" t="s">
        <v>238</v>
      </c>
      <c r="I98" s="21" t="s">
        <v>48</v>
      </c>
      <c r="J98" s="21" t="s">
        <v>49</v>
      </c>
      <c r="K98" s="22"/>
      <c r="L98" s="21" t="s">
        <v>258</v>
      </c>
      <c r="M98" s="21" t="s">
        <v>259</v>
      </c>
      <c r="N98" s="21"/>
      <c r="O98" s="0"/>
    </row>
    <row r="99" customFormat="false" ht="22.8" hidden="false" customHeight="true" outlineLevel="0" collapsed="false">
      <c r="A99" s="21" t="n">
        <v>2017</v>
      </c>
      <c r="B99" s="21" t="s">
        <v>46</v>
      </c>
      <c r="C99" s="21" t="s">
        <v>16</v>
      </c>
      <c r="D99" s="21" t="s">
        <v>17</v>
      </c>
      <c r="E99" s="21" t="s">
        <v>260</v>
      </c>
      <c r="F99" s="21" t="n">
        <v>914</v>
      </c>
      <c r="G99" s="22" t="s">
        <v>238</v>
      </c>
      <c r="H99" s="22" t="s">
        <v>238</v>
      </c>
      <c r="I99" s="21" t="s">
        <v>48</v>
      </c>
      <c r="J99" s="21" t="s">
        <v>49</v>
      </c>
      <c r="K99" s="22"/>
      <c r="L99" s="21" t="s">
        <v>261</v>
      </c>
      <c r="M99" s="21" t="s">
        <v>262</v>
      </c>
      <c r="N99" s="21"/>
      <c r="O99" s="0"/>
    </row>
    <row r="100" customFormat="false" ht="22.8" hidden="false" customHeight="true" outlineLevel="0" collapsed="false">
      <c r="A100" s="21" t="n">
        <v>2017</v>
      </c>
      <c r="B100" s="21" t="s">
        <v>46</v>
      </c>
      <c r="C100" s="21" t="s">
        <v>16</v>
      </c>
      <c r="D100" s="21" t="s">
        <v>17</v>
      </c>
      <c r="E100" s="21" t="s">
        <v>263</v>
      </c>
      <c r="F100" s="21" t="n">
        <v>915</v>
      </c>
      <c r="G100" s="22" t="s">
        <v>238</v>
      </c>
      <c r="H100" s="22" t="s">
        <v>238</v>
      </c>
      <c r="I100" s="21" t="s">
        <v>48</v>
      </c>
      <c r="J100" s="21" t="s">
        <v>49</v>
      </c>
      <c r="K100" s="22"/>
      <c r="L100" s="21" t="s">
        <v>264</v>
      </c>
      <c r="M100" s="21" t="s">
        <v>265</v>
      </c>
      <c r="N100" s="21"/>
      <c r="O100" s="0"/>
    </row>
    <row r="101" customFormat="false" ht="22.8" hidden="false" customHeight="true" outlineLevel="0" collapsed="false">
      <c r="A101" s="21" t="n">
        <v>2017</v>
      </c>
      <c r="B101" s="21" t="s">
        <v>46</v>
      </c>
      <c r="C101" s="21" t="s">
        <v>16</v>
      </c>
      <c r="D101" s="21" t="s">
        <v>17</v>
      </c>
      <c r="E101" s="21" t="s">
        <v>266</v>
      </c>
      <c r="F101" s="21" t="n">
        <v>916</v>
      </c>
      <c r="G101" s="22" t="s">
        <v>238</v>
      </c>
      <c r="H101" s="22" t="s">
        <v>238</v>
      </c>
      <c r="I101" s="21" t="s">
        <v>48</v>
      </c>
      <c r="J101" s="21" t="s">
        <v>49</v>
      </c>
      <c r="K101" s="22"/>
      <c r="L101" s="21" t="s">
        <v>267</v>
      </c>
      <c r="M101" s="21" t="s">
        <v>268</v>
      </c>
      <c r="N101" s="21"/>
      <c r="O101" s="0"/>
    </row>
    <row r="102" customFormat="false" ht="22.8" hidden="false" customHeight="true" outlineLevel="0" collapsed="false">
      <c r="A102" s="21" t="n">
        <v>2017</v>
      </c>
      <c r="B102" s="21" t="s">
        <v>46</v>
      </c>
      <c r="C102" s="21" t="s">
        <v>16</v>
      </c>
      <c r="D102" s="21" t="s">
        <v>17</v>
      </c>
      <c r="E102" s="21" t="s">
        <v>260</v>
      </c>
      <c r="F102" s="21" t="n">
        <v>917</v>
      </c>
      <c r="G102" s="22" t="s">
        <v>238</v>
      </c>
      <c r="H102" s="22" t="s">
        <v>238</v>
      </c>
      <c r="I102" s="21" t="s">
        <v>48</v>
      </c>
      <c r="J102" s="21" t="s">
        <v>49</v>
      </c>
      <c r="K102" s="22"/>
      <c r="L102" s="21" t="s">
        <v>269</v>
      </c>
      <c r="M102" s="21" t="s">
        <v>270</v>
      </c>
      <c r="N102" s="21"/>
      <c r="O102" s="0"/>
    </row>
    <row r="103" customFormat="false" ht="22.8" hidden="false" customHeight="true" outlineLevel="0" collapsed="false">
      <c r="A103" s="21" t="n">
        <v>2017</v>
      </c>
      <c r="B103" s="21" t="s">
        <v>46</v>
      </c>
      <c r="C103" s="21" t="s">
        <v>16</v>
      </c>
      <c r="D103" s="21" t="s">
        <v>17</v>
      </c>
      <c r="E103" s="21" t="s">
        <v>271</v>
      </c>
      <c r="F103" s="21" t="n">
        <v>918</v>
      </c>
      <c r="G103" s="22" t="s">
        <v>272</v>
      </c>
      <c r="H103" s="22" t="s">
        <v>272</v>
      </c>
      <c r="I103" s="21" t="s">
        <v>48</v>
      </c>
      <c r="J103" s="21" t="s">
        <v>49</v>
      </c>
      <c r="K103" s="22"/>
      <c r="L103" s="21" t="s">
        <v>273</v>
      </c>
      <c r="M103" s="21" t="s">
        <v>274</v>
      </c>
      <c r="N103" s="21"/>
      <c r="O103" s="0"/>
    </row>
    <row r="104" customFormat="false" ht="22.8" hidden="false" customHeight="true" outlineLevel="0" collapsed="false">
      <c r="A104" s="21" t="n">
        <v>2017</v>
      </c>
      <c r="B104" s="21" t="s">
        <v>46</v>
      </c>
      <c r="C104" s="21" t="s">
        <v>16</v>
      </c>
      <c r="D104" s="21" t="s">
        <v>17</v>
      </c>
      <c r="E104" s="21" t="s">
        <v>275</v>
      </c>
      <c r="F104" s="21" t="n">
        <v>919</v>
      </c>
      <c r="G104" s="22" t="s">
        <v>272</v>
      </c>
      <c r="H104" s="22" t="s">
        <v>272</v>
      </c>
      <c r="I104" s="21" t="s">
        <v>48</v>
      </c>
      <c r="J104" s="21" t="s">
        <v>49</v>
      </c>
      <c r="K104" s="22"/>
      <c r="L104" s="21" t="s">
        <v>276</v>
      </c>
      <c r="M104" s="21" t="s">
        <v>277</v>
      </c>
      <c r="N104" s="21"/>
      <c r="O104" s="0"/>
    </row>
    <row r="105" customFormat="false" ht="22.8" hidden="false" customHeight="true" outlineLevel="0" collapsed="false">
      <c r="A105" s="21" t="n">
        <v>2017</v>
      </c>
      <c r="B105" s="21" t="s">
        <v>46</v>
      </c>
      <c r="C105" s="21" t="s">
        <v>16</v>
      </c>
      <c r="D105" s="21" t="s">
        <v>17</v>
      </c>
      <c r="E105" s="21" t="s">
        <v>52</v>
      </c>
      <c r="F105" s="21" t="n">
        <v>920</v>
      </c>
      <c r="G105" s="22" t="s">
        <v>272</v>
      </c>
      <c r="H105" s="22" t="s">
        <v>272</v>
      </c>
      <c r="I105" s="21" t="s">
        <v>48</v>
      </c>
      <c r="J105" s="21" t="s">
        <v>49</v>
      </c>
      <c r="K105" s="22"/>
      <c r="L105" s="21" t="s">
        <v>278</v>
      </c>
      <c r="M105" s="21" t="s">
        <v>279</v>
      </c>
      <c r="N105" s="21"/>
      <c r="O105" s="0"/>
    </row>
    <row r="106" customFormat="false" ht="22.8" hidden="false" customHeight="true" outlineLevel="0" collapsed="false">
      <c r="A106" s="21" t="n">
        <v>2017</v>
      </c>
      <c r="B106" s="21" t="s">
        <v>46</v>
      </c>
      <c r="C106" s="21" t="s">
        <v>16</v>
      </c>
      <c r="D106" s="21" t="s">
        <v>17</v>
      </c>
      <c r="E106" s="21" t="s">
        <v>52</v>
      </c>
      <c r="F106" s="21" t="n">
        <v>921</v>
      </c>
      <c r="G106" s="22" t="s">
        <v>272</v>
      </c>
      <c r="H106" s="22" t="s">
        <v>272</v>
      </c>
      <c r="I106" s="21" t="s">
        <v>48</v>
      </c>
      <c r="J106" s="21" t="s">
        <v>49</v>
      </c>
      <c r="K106" s="22"/>
      <c r="L106" s="21" t="s">
        <v>280</v>
      </c>
      <c r="M106" s="21" t="s">
        <v>281</v>
      </c>
      <c r="N106" s="21"/>
      <c r="O106" s="0"/>
    </row>
    <row r="107" customFormat="false" ht="22.8" hidden="false" customHeight="true" outlineLevel="0" collapsed="false">
      <c r="A107" s="21" t="n">
        <v>2017</v>
      </c>
      <c r="B107" s="21" t="s">
        <v>46</v>
      </c>
      <c r="C107" s="21" t="s">
        <v>16</v>
      </c>
      <c r="D107" s="21" t="s">
        <v>17</v>
      </c>
      <c r="E107" s="21" t="s">
        <v>282</v>
      </c>
      <c r="F107" s="21" t="n">
        <v>922</v>
      </c>
      <c r="G107" s="22" t="s">
        <v>272</v>
      </c>
      <c r="H107" s="22" t="s">
        <v>272</v>
      </c>
      <c r="I107" s="21" t="s">
        <v>48</v>
      </c>
      <c r="J107" s="21" t="s">
        <v>49</v>
      </c>
      <c r="K107" s="22"/>
      <c r="L107" s="21" t="s">
        <v>283</v>
      </c>
      <c r="M107" s="21" t="s">
        <v>284</v>
      </c>
      <c r="N107" s="21"/>
      <c r="O107" s="0"/>
    </row>
    <row r="108" customFormat="false" ht="22.8" hidden="false" customHeight="true" outlineLevel="0" collapsed="false">
      <c r="A108" s="21" t="n">
        <v>2017</v>
      </c>
      <c r="B108" s="21" t="s">
        <v>46</v>
      </c>
      <c r="C108" s="21" t="s">
        <v>16</v>
      </c>
      <c r="D108" s="21" t="s">
        <v>17</v>
      </c>
      <c r="E108" s="21" t="s">
        <v>138</v>
      </c>
      <c r="F108" s="21" t="n">
        <v>923</v>
      </c>
      <c r="G108" s="22" t="s">
        <v>272</v>
      </c>
      <c r="H108" s="22" t="s">
        <v>272</v>
      </c>
      <c r="I108" s="21" t="s">
        <v>48</v>
      </c>
      <c r="J108" s="21" t="s">
        <v>49</v>
      </c>
      <c r="K108" s="22"/>
      <c r="L108" s="21" t="s">
        <v>285</v>
      </c>
      <c r="M108" s="21" t="s">
        <v>286</v>
      </c>
      <c r="N108" s="21"/>
      <c r="O108" s="0"/>
    </row>
    <row r="109" customFormat="false" ht="22.8" hidden="false" customHeight="true" outlineLevel="0" collapsed="false">
      <c r="A109" s="21" t="n">
        <v>2017</v>
      </c>
      <c r="B109" s="21" t="s">
        <v>46</v>
      </c>
      <c r="C109" s="21" t="s">
        <v>16</v>
      </c>
      <c r="D109" s="21" t="s">
        <v>17</v>
      </c>
      <c r="E109" s="21" t="s">
        <v>80</v>
      </c>
      <c r="F109" s="21" t="n">
        <v>924</v>
      </c>
      <c r="G109" s="22" t="s">
        <v>272</v>
      </c>
      <c r="H109" s="22" t="s">
        <v>272</v>
      </c>
      <c r="I109" s="21" t="s">
        <v>48</v>
      </c>
      <c r="J109" s="21" t="s">
        <v>49</v>
      </c>
      <c r="K109" s="22"/>
      <c r="L109" s="21" t="s">
        <v>287</v>
      </c>
      <c r="M109" s="21" t="s">
        <v>288</v>
      </c>
      <c r="N109" s="21"/>
      <c r="O109" s="0"/>
    </row>
    <row r="110" customFormat="false" ht="22.8" hidden="false" customHeight="true" outlineLevel="0" collapsed="false">
      <c r="A110" s="21" t="n">
        <v>2017</v>
      </c>
      <c r="B110" s="21" t="s">
        <v>46</v>
      </c>
      <c r="C110" s="21" t="s">
        <v>16</v>
      </c>
      <c r="D110" s="21" t="s">
        <v>17</v>
      </c>
      <c r="E110" s="21" t="s">
        <v>168</v>
      </c>
      <c r="F110" s="21" t="n">
        <v>925</v>
      </c>
      <c r="G110" s="22" t="s">
        <v>272</v>
      </c>
      <c r="H110" s="22" t="s">
        <v>272</v>
      </c>
      <c r="I110" s="21" t="s">
        <v>48</v>
      </c>
      <c r="J110" s="21" t="s">
        <v>49</v>
      </c>
      <c r="K110" s="22"/>
      <c r="L110" s="21" t="s">
        <v>289</v>
      </c>
      <c r="M110" s="21" t="s">
        <v>290</v>
      </c>
      <c r="N110" s="21"/>
      <c r="O110" s="0"/>
    </row>
    <row r="111" customFormat="false" ht="22.8" hidden="false" customHeight="true" outlineLevel="0" collapsed="false">
      <c r="A111" s="21" t="n">
        <v>2017</v>
      </c>
      <c r="B111" s="21" t="s">
        <v>46</v>
      </c>
      <c r="C111" s="21" t="s">
        <v>16</v>
      </c>
      <c r="D111" s="21" t="s">
        <v>17</v>
      </c>
      <c r="E111" s="21" t="s">
        <v>138</v>
      </c>
      <c r="F111" s="21" t="n">
        <v>926</v>
      </c>
      <c r="G111" s="22" t="s">
        <v>272</v>
      </c>
      <c r="H111" s="22" t="s">
        <v>272</v>
      </c>
      <c r="I111" s="21" t="s">
        <v>48</v>
      </c>
      <c r="J111" s="21" t="s">
        <v>49</v>
      </c>
      <c r="K111" s="22"/>
      <c r="L111" s="21" t="s">
        <v>291</v>
      </c>
      <c r="M111" s="21" t="s">
        <v>292</v>
      </c>
      <c r="N111" s="21"/>
      <c r="O111" s="0"/>
    </row>
    <row r="112" customFormat="false" ht="22.8" hidden="false" customHeight="true" outlineLevel="0" collapsed="false">
      <c r="A112" s="21" t="n">
        <v>2017</v>
      </c>
      <c r="B112" s="21" t="s">
        <v>46</v>
      </c>
      <c r="C112" s="21" t="s">
        <v>16</v>
      </c>
      <c r="D112" s="21" t="s">
        <v>17</v>
      </c>
      <c r="E112" s="21" t="s">
        <v>138</v>
      </c>
      <c r="F112" s="21" t="n">
        <v>927</v>
      </c>
      <c r="G112" s="22" t="s">
        <v>272</v>
      </c>
      <c r="H112" s="22" t="s">
        <v>272</v>
      </c>
      <c r="I112" s="21" t="s">
        <v>48</v>
      </c>
      <c r="J112" s="21" t="s">
        <v>49</v>
      </c>
      <c r="K112" s="22"/>
      <c r="L112" s="21" t="s">
        <v>293</v>
      </c>
      <c r="M112" s="21" t="s">
        <v>294</v>
      </c>
      <c r="N112" s="21"/>
      <c r="O112" s="0"/>
    </row>
    <row r="113" customFormat="false" ht="22.8" hidden="false" customHeight="true" outlineLevel="0" collapsed="false">
      <c r="A113" s="21" t="n">
        <v>2017</v>
      </c>
      <c r="B113" s="21" t="s">
        <v>46</v>
      </c>
      <c r="C113" s="21" t="s">
        <v>16</v>
      </c>
      <c r="D113" s="21" t="s">
        <v>17</v>
      </c>
      <c r="E113" s="21" t="s">
        <v>295</v>
      </c>
      <c r="F113" s="21" t="n">
        <v>928</v>
      </c>
      <c r="G113" s="22" t="s">
        <v>272</v>
      </c>
      <c r="H113" s="22" t="s">
        <v>272</v>
      </c>
      <c r="I113" s="21" t="s">
        <v>48</v>
      </c>
      <c r="J113" s="21" t="s">
        <v>49</v>
      </c>
      <c r="K113" s="22"/>
      <c r="L113" s="21" t="s">
        <v>296</v>
      </c>
      <c r="M113" s="21" t="s">
        <v>297</v>
      </c>
      <c r="N113" s="21"/>
      <c r="O113" s="0"/>
    </row>
    <row r="114" customFormat="false" ht="22.8" hidden="false" customHeight="true" outlineLevel="0" collapsed="false">
      <c r="A114" s="21" t="n">
        <v>2017</v>
      </c>
      <c r="B114" s="21" t="s">
        <v>46</v>
      </c>
      <c r="C114" s="21" t="s">
        <v>16</v>
      </c>
      <c r="D114" s="21" t="s">
        <v>17</v>
      </c>
      <c r="E114" s="21" t="s">
        <v>80</v>
      </c>
      <c r="F114" s="21" t="n">
        <v>929</v>
      </c>
      <c r="G114" s="22" t="s">
        <v>272</v>
      </c>
      <c r="H114" s="22" t="s">
        <v>272</v>
      </c>
      <c r="I114" s="21" t="s">
        <v>48</v>
      </c>
      <c r="J114" s="21" t="s">
        <v>49</v>
      </c>
      <c r="K114" s="22"/>
      <c r="L114" s="21" t="s">
        <v>298</v>
      </c>
      <c r="M114" s="21" t="s">
        <v>299</v>
      </c>
      <c r="N114" s="21"/>
      <c r="O114" s="0"/>
    </row>
    <row r="115" customFormat="false" ht="22.8" hidden="false" customHeight="true" outlineLevel="0" collapsed="false">
      <c r="A115" s="21" t="n">
        <v>2017</v>
      </c>
      <c r="B115" s="21" t="s">
        <v>46</v>
      </c>
      <c r="C115" s="21" t="s">
        <v>16</v>
      </c>
      <c r="D115" s="21" t="s">
        <v>17</v>
      </c>
      <c r="E115" s="21" t="s">
        <v>138</v>
      </c>
      <c r="F115" s="21" t="n">
        <v>930</v>
      </c>
      <c r="G115" s="22" t="s">
        <v>272</v>
      </c>
      <c r="H115" s="22" t="s">
        <v>272</v>
      </c>
      <c r="I115" s="21" t="s">
        <v>48</v>
      </c>
      <c r="J115" s="21" t="s">
        <v>49</v>
      </c>
      <c r="K115" s="22"/>
      <c r="L115" s="21" t="s">
        <v>300</v>
      </c>
      <c r="M115" s="21" t="s">
        <v>301</v>
      </c>
      <c r="N115" s="21"/>
      <c r="O115" s="0"/>
    </row>
    <row r="116" customFormat="false" ht="22.8" hidden="false" customHeight="true" outlineLevel="0" collapsed="false">
      <c r="A116" s="21" t="n">
        <v>2017</v>
      </c>
      <c r="B116" s="21" t="s">
        <v>46</v>
      </c>
      <c r="C116" s="21" t="s">
        <v>16</v>
      </c>
      <c r="D116" s="21" t="s">
        <v>17</v>
      </c>
      <c r="E116" s="21" t="s">
        <v>138</v>
      </c>
      <c r="F116" s="21" t="n">
        <v>931</v>
      </c>
      <c r="G116" s="22" t="s">
        <v>272</v>
      </c>
      <c r="H116" s="22" t="s">
        <v>272</v>
      </c>
      <c r="I116" s="21" t="s">
        <v>48</v>
      </c>
      <c r="J116" s="21" t="s">
        <v>49</v>
      </c>
      <c r="K116" s="22"/>
      <c r="L116" s="21" t="s">
        <v>302</v>
      </c>
      <c r="M116" s="21" t="s">
        <v>303</v>
      </c>
      <c r="N116" s="21"/>
      <c r="O116" s="0"/>
    </row>
    <row r="117" customFormat="false" ht="22.8" hidden="false" customHeight="true" outlineLevel="0" collapsed="false">
      <c r="A117" s="21" t="n">
        <v>2017</v>
      </c>
      <c r="B117" s="21" t="s">
        <v>46</v>
      </c>
      <c r="C117" s="21" t="s">
        <v>16</v>
      </c>
      <c r="D117" s="21" t="s">
        <v>17</v>
      </c>
      <c r="E117" s="21" t="s">
        <v>47</v>
      </c>
      <c r="F117" s="21" t="n">
        <v>932</v>
      </c>
      <c r="G117" s="22" t="s">
        <v>272</v>
      </c>
      <c r="H117" s="22" t="s">
        <v>272</v>
      </c>
      <c r="I117" s="21" t="s">
        <v>48</v>
      </c>
      <c r="J117" s="21" t="s">
        <v>49</v>
      </c>
      <c r="K117" s="22"/>
      <c r="L117" s="21" t="s">
        <v>304</v>
      </c>
      <c r="M117" s="21" t="s">
        <v>305</v>
      </c>
      <c r="N117" s="21"/>
      <c r="O117" s="0"/>
    </row>
    <row r="118" customFormat="false" ht="22.8" hidden="false" customHeight="true" outlineLevel="0" collapsed="false">
      <c r="A118" s="21" t="n">
        <v>2017</v>
      </c>
      <c r="B118" s="21" t="s">
        <v>46</v>
      </c>
      <c r="C118" s="21" t="s">
        <v>16</v>
      </c>
      <c r="D118" s="21" t="s">
        <v>17</v>
      </c>
      <c r="E118" s="21" t="s">
        <v>72</v>
      </c>
      <c r="F118" s="21" t="n">
        <v>933</v>
      </c>
      <c r="G118" s="22" t="s">
        <v>272</v>
      </c>
      <c r="H118" s="22" t="s">
        <v>272</v>
      </c>
      <c r="I118" s="21" t="s">
        <v>48</v>
      </c>
      <c r="J118" s="21" t="s">
        <v>49</v>
      </c>
      <c r="K118" s="22"/>
      <c r="L118" s="21" t="s">
        <v>306</v>
      </c>
      <c r="M118" s="21" t="s">
        <v>307</v>
      </c>
      <c r="N118" s="21"/>
      <c r="O118" s="0"/>
    </row>
    <row r="119" customFormat="false" ht="22.8" hidden="false" customHeight="true" outlineLevel="0" collapsed="false">
      <c r="A119" s="21" t="n">
        <v>2017</v>
      </c>
      <c r="B119" s="21" t="s">
        <v>46</v>
      </c>
      <c r="C119" s="21" t="s">
        <v>16</v>
      </c>
      <c r="D119" s="21" t="s">
        <v>17</v>
      </c>
      <c r="E119" s="21" t="s">
        <v>263</v>
      </c>
      <c r="F119" s="21" t="n">
        <v>934</v>
      </c>
      <c r="G119" s="22" t="s">
        <v>272</v>
      </c>
      <c r="H119" s="22" t="s">
        <v>272</v>
      </c>
      <c r="I119" s="21" t="s">
        <v>48</v>
      </c>
      <c r="J119" s="21" t="s">
        <v>49</v>
      </c>
      <c r="K119" s="22"/>
      <c r="L119" s="21" t="s">
        <v>308</v>
      </c>
      <c r="M119" s="21" t="s">
        <v>309</v>
      </c>
      <c r="N119" s="21"/>
      <c r="O119" s="0"/>
    </row>
    <row r="120" customFormat="false" ht="22.8" hidden="false" customHeight="true" outlineLevel="0" collapsed="false">
      <c r="A120" s="21" t="n">
        <v>2017</v>
      </c>
      <c r="B120" s="21" t="s">
        <v>46</v>
      </c>
      <c r="C120" s="21" t="s">
        <v>16</v>
      </c>
      <c r="D120" s="21" t="s">
        <v>17</v>
      </c>
      <c r="E120" s="21" t="s">
        <v>310</v>
      </c>
      <c r="F120" s="21" t="n">
        <v>935</v>
      </c>
      <c r="G120" s="22" t="s">
        <v>311</v>
      </c>
      <c r="H120" s="22" t="s">
        <v>311</v>
      </c>
      <c r="I120" s="21" t="s">
        <v>48</v>
      </c>
      <c r="J120" s="21" t="s">
        <v>49</v>
      </c>
      <c r="K120" s="22"/>
      <c r="L120" s="21" t="s">
        <v>312</v>
      </c>
      <c r="M120" s="21" t="s">
        <v>313</v>
      </c>
      <c r="N120" s="21"/>
      <c r="O120" s="0"/>
    </row>
    <row r="121" customFormat="false" ht="22.8" hidden="false" customHeight="true" outlineLevel="0" collapsed="false">
      <c r="A121" s="21" t="n">
        <v>2017</v>
      </c>
      <c r="B121" s="21" t="s">
        <v>46</v>
      </c>
      <c r="C121" s="21" t="s">
        <v>16</v>
      </c>
      <c r="D121" s="21" t="s">
        <v>17</v>
      </c>
      <c r="E121" s="21" t="s">
        <v>314</v>
      </c>
      <c r="F121" s="21" t="n">
        <v>936</v>
      </c>
      <c r="G121" s="22" t="s">
        <v>311</v>
      </c>
      <c r="H121" s="22" t="s">
        <v>311</v>
      </c>
      <c r="I121" s="21" t="s">
        <v>48</v>
      </c>
      <c r="J121" s="21" t="s">
        <v>49</v>
      </c>
      <c r="K121" s="22"/>
      <c r="L121" s="21" t="s">
        <v>315</v>
      </c>
      <c r="M121" s="21" t="s">
        <v>316</v>
      </c>
      <c r="N121" s="21"/>
      <c r="O121" s="0"/>
    </row>
    <row r="122" customFormat="false" ht="22.8" hidden="false" customHeight="true" outlineLevel="0" collapsed="false">
      <c r="A122" s="21" t="n">
        <v>2017</v>
      </c>
      <c r="B122" s="21" t="s">
        <v>46</v>
      </c>
      <c r="C122" s="21" t="s">
        <v>16</v>
      </c>
      <c r="D122" s="21" t="s">
        <v>17</v>
      </c>
      <c r="E122" s="21" t="s">
        <v>80</v>
      </c>
      <c r="F122" s="21" t="n">
        <v>937</v>
      </c>
      <c r="G122" s="22" t="s">
        <v>311</v>
      </c>
      <c r="H122" s="22" t="s">
        <v>311</v>
      </c>
      <c r="I122" s="21" t="s">
        <v>48</v>
      </c>
      <c r="J122" s="21" t="s">
        <v>49</v>
      </c>
      <c r="K122" s="22"/>
      <c r="L122" s="21" t="s">
        <v>317</v>
      </c>
      <c r="M122" s="21" t="s">
        <v>318</v>
      </c>
      <c r="N122" s="21"/>
      <c r="O122" s="0"/>
    </row>
    <row r="123" customFormat="false" ht="22.8" hidden="false" customHeight="true" outlineLevel="0" collapsed="false">
      <c r="A123" s="21" t="n">
        <v>2017</v>
      </c>
      <c r="B123" s="21" t="s">
        <v>46</v>
      </c>
      <c r="C123" s="21" t="s">
        <v>16</v>
      </c>
      <c r="D123" s="21" t="s">
        <v>17</v>
      </c>
      <c r="E123" s="21" t="s">
        <v>319</v>
      </c>
      <c r="F123" s="21" t="n">
        <v>938</v>
      </c>
      <c r="G123" s="22" t="s">
        <v>311</v>
      </c>
      <c r="H123" s="22" t="s">
        <v>311</v>
      </c>
      <c r="I123" s="21" t="s">
        <v>48</v>
      </c>
      <c r="J123" s="21" t="s">
        <v>49</v>
      </c>
      <c r="K123" s="22"/>
      <c r="L123" s="21" t="s">
        <v>320</v>
      </c>
      <c r="M123" s="21" t="s">
        <v>321</v>
      </c>
      <c r="N123" s="21"/>
      <c r="O123" s="0"/>
    </row>
    <row r="124" customFormat="false" ht="22.8" hidden="false" customHeight="true" outlineLevel="0" collapsed="false">
      <c r="A124" s="21" t="n">
        <v>2017</v>
      </c>
      <c r="B124" s="21" t="s">
        <v>46</v>
      </c>
      <c r="C124" s="21" t="s">
        <v>16</v>
      </c>
      <c r="D124" s="21" t="s">
        <v>17</v>
      </c>
      <c r="E124" s="21" t="s">
        <v>322</v>
      </c>
      <c r="F124" s="21" t="n">
        <v>939</v>
      </c>
      <c r="G124" s="22" t="s">
        <v>311</v>
      </c>
      <c r="H124" s="22" t="s">
        <v>311</v>
      </c>
      <c r="I124" s="21" t="s">
        <v>48</v>
      </c>
      <c r="J124" s="21" t="s">
        <v>49</v>
      </c>
      <c r="K124" s="22"/>
      <c r="L124" s="21" t="s">
        <v>323</v>
      </c>
      <c r="M124" s="21" t="s">
        <v>324</v>
      </c>
      <c r="N124" s="21"/>
      <c r="O124" s="0"/>
    </row>
    <row r="125" customFormat="false" ht="22.8" hidden="false" customHeight="true" outlineLevel="0" collapsed="false">
      <c r="A125" s="21" t="n">
        <v>2017</v>
      </c>
      <c r="B125" s="21" t="s">
        <v>46</v>
      </c>
      <c r="C125" s="21" t="s">
        <v>16</v>
      </c>
      <c r="D125" s="21" t="s">
        <v>17</v>
      </c>
      <c r="E125" s="21" t="s">
        <v>80</v>
      </c>
      <c r="F125" s="21" t="n">
        <v>940</v>
      </c>
      <c r="G125" s="22" t="s">
        <v>311</v>
      </c>
      <c r="H125" s="22" t="s">
        <v>311</v>
      </c>
      <c r="I125" s="21" t="s">
        <v>48</v>
      </c>
      <c r="J125" s="21" t="s">
        <v>49</v>
      </c>
      <c r="K125" s="22"/>
      <c r="L125" s="21" t="s">
        <v>325</v>
      </c>
      <c r="M125" s="21" t="s">
        <v>326</v>
      </c>
      <c r="N125" s="21"/>
      <c r="O125" s="0"/>
    </row>
    <row r="126" customFormat="false" ht="22.8" hidden="false" customHeight="true" outlineLevel="0" collapsed="false">
      <c r="A126" s="21" t="n">
        <v>2017</v>
      </c>
      <c r="B126" s="21" t="s">
        <v>46</v>
      </c>
      <c r="C126" s="21" t="s">
        <v>16</v>
      </c>
      <c r="D126" s="21" t="s">
        <v>17</v>
      </c>
      <c r="E126" s="21" t="s">
        <v>80</v>
      </c>
      <c r="F126" s="21" t="n">
        <v>941</v>
      </c>
      <c r="G126" s="22" t="s">
        <v>311</v>
      </c>
      <c r="H126" s="22" t="s">
        <v>311</v>
      </c>
      <c r="I126" s="21" t="s">
        <v>48</v>
      </c>
      <c r="J126" s="21" t="s">
        <v>49</v>
      </c>
      <c r="K126" s="22"/>
      <c r="L126" s="21" t="s">
        <v>327</v>
      </c>
      <c r="M126" s="21" t="s">
        <v>328</v>
      </c>
      <c r="N126" s="21"/>
      <c r="O126" s="0"/>
    </row>
    <row r="127" customFormat="false" ht="22.8" hidden="false" customHeight="true" outlineLevel="0" collapsed="false">
      <c r="A127" s="21" t="n">
        <v>2017</v>
      </c>
      <c r="B127" s="21" t="s">
        <v>46</v>
      </c>
      <c r="C127" s="21" t="s">
        <v>16</v>
      </c>
      <c r="D127" s="21" t="s">
        <v>17</v>
      </c>
      <c r="E127" s="21" t="s">
        <v>69</v>
      </c>
      <c r="F127" s="21" t="n">
        <v>942</v>
      </c>
      <c r="G127" s="22" t="s">
        <v>311</v>
      </c>
      <c r="H127" s="22" t="s">
        <v>311</v>
      </c>
      <c r="I127" s="21" t="s">
        <v>48</v>
      </c>
      <c r="J127" s="21" t="s">
        <v>49</v>
      </c>
      <c r="K127" s="22"/>
      <c r="L127" s="21" t="s">
        <v>329</v>
      </c>
      <c r="M127" s="21" t="s">
        <v>330</v>
      </c>
      <c r="N127" s="21"/>
      <c r="O127" s="0"/>
    </row>
    <row r="128" customFormat="false" ht="22.8" hidden="false" customHeight="true" outlineLevel="0" collapsed="false">
      <c r="A128" s="21" t="n">
        <v>2017</v>
      </c>
      <c r="B128" s="21" t="s">
        <v>46</v>
      </c>
      <c r="C128" s="21" t="s">
        <v>16</v>
      </c>
      <c r="D128" s="21" t="s">
        <v>17</v>
      </c>
      <c r="E128" s="21" t="s">
        <v>331</v>
      </c>
      <c r="F128" s="21" t="n">
        <v>943</v>
      </c>
      <c r="G128" s="22" t="s">
        <v>332</v>
      </c>
      <c r="H128" s="22" t="s">
        <v>332</v>
      </c>
      <c r="I128" s="21" t="s">
        <v>48</v>
      </c>
      <c r="J128" s="21" t="s">
        <v>49</v>
      </c>
      <c r="K128" s="22"/>
      <c r="L128" s="21" t="s">
        <v>333</v>
      </c>
      <c r="M128" s="21" t="s">
        <v>334</v>
      </c>
      <c r="N128" s="21"/>
      <c r="O128" s="0"/>
    </row>
    <row r="129" customFormat="false" ht="22.8" hidden="false" customHeight="true" outlineLevel="0" collapsed="false">
      <c r="A129" s="21" t="n">
        <v>2017</v>
      </c>
      <c r="B129" s="21" t="s">
        <v>46</v>
      </c>
      <c r="C129" s="21" t="s">
        <v>16</v>
      </c>
      <c r="D129" s="21" t="s">
        <v>17</v>
      </c>
      <c r="E129" s="21" t="s">
        <v>237</v>
      </c>
      <c r="F129" s="21" t="n">
        <v>944</v>
      </c>
      <c r="G129" s="22" t="s">
        <v>332</v>
      </c>
      <c r="H129" s="22" t="s">
        <v>332</v>
      </c>
      <c r="I129" s="21" t="s">
        <v>48</v>
      </c>
      <c r="J129" s="21" t="s">
        <v>49</v>
      </c>
      <c r="K129" s="22"/>
      <c r="L129" s="21" t="s">
        <v>335</v>
      </c>
      <c r="M129" s="21" t="s">
        <v>336</v>
      </c>
      <c r="N129" s="21"/>
      <c r="O129" s="0"/>
    </row>
    <row r="130" customFormat="false" ht="22.8" hidden="false" customHeight="true" outlineLevel="0" collapsed="false">
      <c r="A130" s="21" t="n">
        <v>2017</v>
      </c>
      <c r="B130" s="21" t="s">
        <v>46</v>
      </c>
      <c r="C130" s="21" t="s">
        <v>16</v>
      </c>
      <c r="D130" s="21" t="s">
        <v>17</v>
      </c>
      <c r="E130" s="21" t="s">
        <v>77</v>
      </c>
      <c r="F130" s="21" t="n">
        <v>945</v>
      </c>
      <c r="G130" s="22" t="s">
        <v>332</v>
      </c>
      <c r="H130" s="22" t="s">
        <v>332</v>
      </c>
      <c r="I130" s="21" t="s">
        <v>48</v>
      </c>
      <c r="J130" s="21" t="s">
        <v>49</v>
      </c>
      <c r="K130" s="22"/>
      <c r="L130" s="21" t="s">
        <v>337</v>
      </c>
      <c r="M130" s="21" t="s">
        <v>338</v>
      </c>
      <c r="N130" s="21"/>
      <c r="O130" s="0"/>
    </row>
    <row r="131" customFormat="false" ht="22.8" hidden="false" customHeight="true" outlineLevel="0" collapsed="false">
      <c r="A131" s="21" t="n">
        <v>2017</v>
      </c>
      <c r="B131" s="21" t="s">
        <v>46</v>
      </c>
      <c r="C131" s="21" t="s">
        <v>16</v>
      </c>
      <c r="D131" s="21" t="s">
        <v>17</v>
      </c>
      <c r="E131" s="21" t="s">
        <v>339</v>
      </c>
      <c r="F131" s="21" t="n">
        <v>946</v>
      </c>
      <c r="G131" s="22" t="s">
        <v>332</v>
      </c>
      <c r="H131" s="22" t="s">
        <v>332</v>
      </c>
      <c r="I131" s="21" t="s">
        <v>48</v>
      </c>
      <c r="J131" s="21" t="s">
        <v>49</v>
      </c>
      <c r="K131" s="22"/>
      <c r="L131" s="21" t="s">
        <v>340</v>
      </c>
      <c r="M131" s="21" t="s">
        <v>341</v>
      </c>
      <c r="N131" s="21"/>
      <c r="O131" s="0"/>
    </row>
    <row r="132" customFormat="false" ht="22.8" hidden="false" customHeight="true" outlineLevel="0" collapsed="false">
      <c r="A132" s="21" t="n">
        <v>2017</v>
      </c>
      <c r="B132" s="21" t="s">
        <v>46</v>
      </c>
      <c r="C132" s="21" t="s">
        <v>16</v>
      </c>
      <c r="D132" s="21" t="s">
        <v>17</v>
      </c>
      <c r="E132" s="21" t="s">
        <v>52</v>
      </c>
      <c r="F132" s="21" t="n">
        <v>947</v>
      </c>
      <c r="G132" s="22" t="s">
        <v>332</v>
      </c>
      <c r="H132" s="22" t="s">
        <v>332</v>
      </c>
      <c r="I132" s="21" t="s">
        <v>48</v>
      </c>
      <c r="J132" s="21" t="s">
        <v>49</v>
      </c>
      <c r="K132" s="22"/>
      <c r="L132" s="21" t="s">
        <v>342</v>
      </c>
      <c r="M132" s="21" t="s">
        <v>343</v>
      </c>
      <c r="N132" s="21"/>
      <c r="O132" s="0"/>
    </row>
    <row r="133" customFormat="false" ht="22.8" hidden="false" customHeight="true" outlineLevel="0" collapsed="false">
      <c r="A133" s="21" t="n">
        <v>2017</v>
      </c>
      <c r="B133" s="21" t="s">
        <v>46</v>
      </c>
      <c r="C133" s="21" t="s">
        <v>16</v>
      </c>
      <c r="D133" s="21" t="s">
        <v>17</v>
      </c>
      <c r="E133" s="21" t="s">
        <v>344</v>
      </c>
      <c r="F133" s="21" t="n">
        <v>948</v>
      </c>
      <c r="G133" s="22" t="s">
        <v>332</v>
      </c>
      <c r="H133" s="22" t="s">
        <v>332</v>
      </c>
      <c r="I133" s="21" t="s">
        <v>48</v>
      </c>
      <c r="J133" s="21" t="s">
        <v>49</v>
      </c>
      <c r="K133" s="22"/>
      <c r="L133" s="21" t="s">
        <v>345</v>
      </c>
      <c r="M133" s="21" t="s">
        <v>346</v>
      </c>
      <c r="N133" s="21"/>
      <c r="O133" s="0"/>
    </row>
    <row r="134" customFormat="false" ht="22.8" hidden="false" customHeight="true" outlineLevel="0" collapsed="false">
      <c r="A134" s="21" t="n">
        <v>2017</v>
      </c>
      <c r="B134" s="21" t="s">
        <v>46</v>
      </c>
      <c r="C134" s="21" t="s">
        <v>16</v>
      </c>
      <c r="D134" s="21" t="s">
        <v>17</v>
      </c>
      <c r="E134" s="21" t="s">
        <v>52</v>
      </c>
      <c r="F134" s="21" t="n">
        <v>949</v>
      </c>
      <c r="G134" s="22" t="s">
        <v>332</v>
      </c>
      <c r="H134" s="22" t="s">
        <v>332</v>
      </c>
      <c r="I134" s="21" t="s">
        <v>48</v>
      </c>
      <c r="J134" s="21" t="s">
        <v>49</v>
      </c>
      <c r="K134" s="22"/>
      <c r="L134" s="21" t="s">
        <v>347</v>
      </c>
      <c r="M134" s="21" t="s">
        <v>348</v>
      </c>
      <c r="N134" s="21"/>
      <c r="O134" s="0"/>
    </row>
    <row r="135" customFormat="false" ht="22.8" hidden="false" customHeight="true" outlineLevel="0" collapsed="false">
      <c r="A135" s="21" t="n">
        <v>2017</v>
      </c>
      <c r="B135" s="21" t="s">
        <v>46</v>
      </c>
      <c r="C135" s="21" t="s">
        <v>16</v>
      </c>
      <c r="D135" s="21" t="s">
        <v>17</v>
      </c>
      <c r="E135" s="21" t="s">
        <v>52</v>
      </c>
      <c r="F135" s="21" t="n">
        <v>950</v>
      </c>
      <c r="G135" s="22" t="s">
        <v>332</v>
      </c>
      <c r="H135" s="22" t="s">
        <v>332</v>
      </c>
      <c r="I135" s="21" t="s">
        <v>48</v>
      </c>
      <c r="J135" s="21" t="s">
        <v>49</v>
      </c>
      <c r="K135" s="22"/>
      <c r="L135" s="21" t="s">
        <v>349</v>
      </c>
      <c r="M135" s="21" t="s">
        <v>350</v>
      </c>
      <c r="N135" s="21"/>
      <c r="O135" s="0"/>
    </row>
    <row r="136" customFormat="false" ht="22.8" hidden="false" customHeight="true" outlineLevel="0" collapsed="false">
      <c r="A136" s="21" t="n">
        <v>2017</v>
      </c>
      <c r="B136" s="21" t="s">
        <v>46</v>
      </c>
      <c r="C136" s="21" t="s">
        <v>16</v>
      </c>
      <c r="D136" s="21" t="s">
        <v>17</v>
      </c>
      <c r="E136" s="21" t="s">
        <v>52</v>
      </c>
      <c r="F136" s="21" t="n">
        <v>951</v>
      </c>
      <c r="G136" s="22" t="s">
        <v>332</v>
      </c>
      <c r="H136" s="22" t="s">
        <v>332</v>
      </c>
      <c r="I136" s="21" t="s">
        <v>48</v>
      </c>
      <c r="J136" s="21" t="s">
        <v>49</v>
      </c>
      <c r="K136" s="22"/>
      <c r="L136" s="21" t="s">
        <v>351</v>
      </c>
      <c r="M136" s="21" t="s">
        <v>352</v>
      </c>
      <c r="N136" s="21"/>
      <c r="O136" s="0"/>
    </row>
    <row r="137" customFormat="false" ht="22.8" hidden="false" customHeight="true" outlineLevel="0" collapsed="false">
      <c r="A137" s="21" t="n">
        <v>2017</v>
      </c>
      <c r="B137" s="21" t="s">
        <v>46</v>
      </c>
      <c r="C137" s="21" t="s">
        <v>16</v>
      </c>
      <c r="D137" s="21" t="s">
        <v>17</v>
      </c>
      <c r="E137" s="21" t="s">
        <v>52</v>
      </c>
      <c r="F137" s="21" t="n">
        <v>952</v>
      </c>
      <c r="G137" s="22" t="s">
        <v>332</v>
      </c>
      <c r="H137" s="22" t="s">
        <v>332</v>
      </c>
      <c r="I137" s="21" t="s">
        <v>48</v>
      </c>
      <c r="J137" s="21" t="s">
        <v>49</v>
      </c>
      <c r="K137" s="22"/>
      <c r="L137" s="21" t="s">
        <v>353</v>
      </c>
      <c r="M137" s="21" t="s">
        <v>354</v>
      </c>
      <c r="N137" s="21"/>
      <c r="O137" s="0"/>
    </row>
    <row r="138" customFormat="false" ht="22.8" hidden="false" customHeight="true" outlineLevel="0" collapsed="false">
      <c r="A138" s="21" t="n">
        <v>2017</v>
      </c>
      <c r="B138" s="21" t="s">
        <v>46</v>
      </c>
      <c r="C138" s="21" t="s">
        <v>16</v>
      </c>
      <c r="D138" s="21" t="s">
        <v>17</v>
      </c>
      <c r="E138" s="21" t="s">
        <v>355</v>
      </c>
      <c r="F138" s="21" t="n">
        <v>953</v>
      </c>
      <c r="G138" s="22" t="s">
        <v>332</v>
      </c>
      <c r="H138" s="22" t="s">
        <v>332</v>
      </c>
      <c r="I138" s="21" t="s">
        <v>48</v>
      </c>
      <c r="J138" s="21" t="s">
        <v>49</v>
      </c>
      <c r="K138" s="22"/>
      <c r="L138" s="21" t="s">
        <v>356</v>
      </c>
      <c r="M138" s="21" t="s">
        <v>357</v>
      </c>
      <c r="N138" s="21"/>
      <c r="O138" s="0"/>
    </row>
    <row r="139" customFormat="false" ht="22.8" hidden="false" customHeight="true" outlineLevel="0" collapsed="false">
      <c r="A139" s="21" t="n">
        <v>2017</v>
      </c>
      <c r="B139" s="21" t="s">
        <v>46</v>
      </c>
      <c r="C139" s="21" t="s">
        <v>16</v>
      </c>
      <c r="D139" s="21" t="s">
        <v>17</v>
      </c>
      <c r="E139" s="21" t="s">
        <v>358</v>
      </c>
      <c r="F139" s="21" t="n">
        <v>954</v>
      </c>
      <c r="G139" s="22" t="s">
        <v>332</v>
      </c>
      <c r="H139" s="22" t="s">
        <v>332</v>
      </c>
      <c r="I139" s="21" t="s">
        <v>48</v>
      </c>
      <c r="J139" s="21" t="s">
        <v>49</v>
      </c>
      <c r="K139" s="22"/>
      <c r="L139" s="21" t="s">
        <v>359</v>
      </c>
      <c r="M139" s="21" t="s">
        <v>360</v>
      </c>
      <c r="N139" s="21"/>
      <c r="O139" s="0"/>
    </row>
    <row r="140" customFormat="false" ht="22.8" hidden="false" customHeight="true" outlineLevel="0" collapsed="false">
      <c r="A140" s="21" t="n">
        <v>2017</v>
      </c>
      <c r="B140" s="21" t="s">
        <v>46</v>
      </c>
      <c r="C140" s="21" t="s">
        <v>16</v>
      </c>
      <c r="D140" s="21" t="s">
        <v>17</v>
      </c>
      <c r="E140" s="21" t="s">
        <v>361</v>
      </c>
      <c r="F140" s="21" t="n">
        <v>955</v>
      </c>
      <c r="G140" s="22" t="s">
        <v>332</v>
      </c>
      <c r="H140" s="22" t="s">
        <v>332</v>
      </c>
      <c r="I140" s="21" t="s">
        <v>48</v>
      </c>
      <c r="J140" s="21" t="s">
        <v>49</v>
      </c>
      <c r="K140" s="22"/>
      <c r="L140" s="21" t="s">
        <v>362</v>
      </c>
      <c r="M140" s="21" t="s">
        <v>363</v>
      </c>
      <c r="N140" s="21"/>
      <c r="O140" s="0"/>
    </row>
    <row r="141" customFormat="false" ht="22.8" hidden="false" customHeight="true" outlineLevel="0" collapsed="false">
      <c r="A141" s="21" t="n">
        <v>2017</v>
      </c>
      <c r="B141" s="21" t="s">
        <v>46</v>
      </c>
      <c r="C141" s="21" t="s">
        <v>16</v>
      </c>
      <c r="D141" s="21" t="s">
        <v>17</v>
      </c>
      <c r="E141" s="21" t="s">
        <v>147</v>
      </c>
      <c r="F141" s="21" t="n">
        <v>956</v>
      </c>
      <c r="G141" s="22" t="s">
        <v>332</v>
      </c>
      <c r="H141" s="22" t="s">
        <v>332</v>
      </c>
      <c r="I141" s="21" t="s">
        <v>48</v>
      </c>
      <c r="J141" s="21" t="s">
        <v>49</v>
      </c>
      <c r="K141" s="22"/>
      <c r="L141" s="21" t="s">
        <v>364</v>
      </c>
      <c r="M141" s="21" t="s">
        <v>365</v>
      </c>
      <c r="N141" s="21"/>
      <c r="O141" s="0"/>
    </row>
    <row r="142" customFormat="false" ht="22.8" hidden="false" customHeight="true" outlineLevel="0" collapsed="false">
      <c r="A142" s="21" t="n">
        <v>2017</v>
      </c>
      <c r="B142" s="21" t="s">
        <v>46</v>
      </c>
      <c r="C142" s="21" t="s">
        <v>16</v>
      </c>
      <c r="D142" s="21" t="s">
        <v>17</v>
      </c>
      <c r="E142" s="21" t="s">
        <v>138</v>
      </c>
      <c r="F142" s="21" t="n">
        <v>957</v>
      </c>
      <c r="G142" s="22" t="s">
        <v>332</v>
      </c>
      <c r="H142" s="22" t="s">
        <v>332</v>
      </c>
      <c r="I142" s="21" t="s">
        <v>48</v>
      </c>
      <c r="J142" s="21" t="s">
        <v>49</v>
      </c>
      <c r="K142" s="22"/>
      <c r="L142" s="21" t="s">
        <v>366</v>
      </c>
      <c r="M142" s="21" t="s">
        <v>367</v>
      </c>
      <c r="N142" s="21"/>
      <c r="O142" s="0"/>
    </row>
    <row r="143" customFormat="false" ht="22.8" hidden="false" customHeight="true" outlineLevel="0" collapsed="false">
      <c r="A143" s="21" t="n">
        <v>2017</v>
      </c>
      <c r="B143" s="21" t="s">
        <v>46</v>
      </c>
      <c r="C143" s="21" t="s">
        <v>16</v>
      </c>
      <c r="D143" s="21" t="s">
        <v>17</v>
      </c>
      <c r="E143" s="21" t="s">
        <v>80</v>
      </c>
      <c r="F143" s="21" t="n">
        <v>958</v>
      </c>
      <c r="G143" s="22" t="s">
        <v>332</v>
      </c>
      <c r="H143" s="22" t="s">
        <v>332</v>
      </c>
      <c r="I143" s="21" t="s">
        <v>48</v>
      </c>
      <c r="J143" s="21" t="s">
        <v>49</v>
      </c>
      <c r="K143" s="22"/>
      <c r="L143" s="21" t="s">
        <v>368</v>
      </c>
      <c r="M143" s="21" t="s">
        <v>369</v>
      </c>
      <c r="N143" s="21"/>
      <c r="O143" s="0"/>
    </row>
    <row r="144" customFormat="false" ht="22.8" hidden="false" customHeight="true" outlineLevel="0" collapsed="false">
      <c r="A144" s="21" t="n">
        <v>2017</v>
      </c>
      <c r="B144" s="21" t="s">
        <v>46</v>
      </c>
      <c r="C144" s="21" t="s">
        <v>16</v>
      </c>
      <c r="D144" s="21" t="s">
        <v>17</v>
      </c>
      <c r="E144" s="21" t="s">
        <v>80</v>
      </c>
      <c r="F144" s="21" t="n">
        <v>959</v>
      </c>
      <c r="G144" s="22" t="s">
        <v>332</v>
      </c>
      <c r="H144" s="22" t="s">
        <v>332</v>
      </c>
      <c r="I144" s="21" t="s">
        <v>48</v>
      </c>
      <c r="J144" s="21" t="s">
        <v>49</v>
      </c>
      <c r="K144" s="22"/>
      <c r="L144" s="21" t="s">
        <v>370</v>
      </c>
      <c r="M144" s="21" t="s">
        <v>371</v>
      </c>
      <c r="N144" s="21"/>
      <c r="O144" s="0"/>
    </row>
    <row r="145" customFormat="false" ht="22.8" hidden="false" customHeight="true" outlineLevel="0" collapsed="false">
      <c r="A145" s="21" t="n">
        <v>2017</v>
      </c>
      <c r="B145" s="21" t="s">
        <v>46</v>
      </c>
      <c r="C145" s="21" t="s">
        <v>16</v>
      </c>
      <c r="D145" s="21" t="s">
        <v>17</v>
      </c>
      <c r="E145" s="21" t="s">
        <v>372</v>
      </c>
      <c r="F145" s="21" t="n">
        <v>960</v>
      </c>
      <c r="G145" s="22" t="s">
        <v>332</v>
      </c>
      <c r="H145" s="22" t="s">
        <v>332</v>
      </c>
      <c r="I145" s="21" t="s">
        <v>48</v>
      </c>
      <c r="J145" s="21" t="s">
        <v>49</v>
      </c>
      <c r="K145" s="22"/>
      <c r="L145" s="21" t="s">
        <v>373</v>
      </c>
      <c r="M145" s="21" t="s">
        <v>374</v>
      </c>
      <c r="N145" s="21"/>
      <c r="O145" s="0"/>
    </row>
    <row r="146" customFormat="false" ht="22.8" hidden="false" customHeight="true" outlineLevel="0" collapsed="false">
      <c r="A146" s="21" t="n">
        <v>2017</v>
      </c>
      <c r="B146" s="21" t="s">
        <v>46</v>
      </c>
      <c r="C146" s="21" t="s">
        <v>16</v>
      </c>
      <c r="D146" s="21" t="s">
        <v>17</v>
      </c>
      <c r="E146" s="21" t="s">
        <v>80</v>
      </c>
      <c r="F146" s="21" t="n">
        <v>961</v>
      </c>
      <c r="G146" s="22" t="s">
        <v>375</v>
      </c>
      <c r="H146" s="22" t="s">
        <v>375</v>
      </c>
      <c r="I146" s="21" t="s">
        <v>48</v>
      </c>
      <c r="J146" s="21" t="s">
        <v>49</v>
      </c>
      <c r="K146" s="22"/>
      <c r="L146" s="21" t="s">
        <v>376</v>
      </c>
      <c r="M146" s="21" t="s">
        <v>377</v>
      </c>
      <c r="N146" s="21"/>
      <c r="O146" s="0"/>
    </row>
    <row r="147" customFormat="false" ht="22.8" hidden="false" customHeight="true" outlineLevel="0" collapsed="false">
      <c r="A147" s="21" t="n">
        <v>2017</v>
      </c>
      <c r="B147" s="21" t="s">
        <v>46</v>
      </c>
      <c r="C147" s="21" t="s">
        <v>16</v>
      </c>
      <c r="D147" s="21" t="s">
        <v>17</v>
      </c>
      <c r="E147" s="21" t="s">
        <v>77</v>
      </c>
      <c r="F147" s="21" t="n">
        <v>962</v>
      </c>
      <c r="G147" s="22" t="s">
        <v>375</v>
      </c>
      <c r="H147" s="22" t="s">
        <v>375</v>
      </c>
      <c r="I147" s="21" t="s">
        <v>48</v>
      </c>
      <c r="J147" s="21" t="s">
        <v>49</v>
      </c>
      <c r="K147" s="22"/>
      <c r="L147" s="21" t="s">
        <v>378</v>
      </c>
      <c r="M147" s="21" t="s">
        <v>379</v>
      </c>
      <c r="N147" s="21"/>
      <c r="O147" s="0"/>
    </row>
    <row r="148" customFormat="false" ht="22.8" hidden="false" customHeight="true" outlineLevel="0" collapsed="false">
      <c r="A148" s="21" t="n">
        <v>2017</v>
      </c>
      <c r="B148" s="21" t="s">
        <v>46</v>
      </c>
      <c r="C148" s="21" t="s">
        <v>16</v>
      </c>
      <c r="D148" s="21" t="s">
        <v>17</v>
      </c>
      <c r="E148" s="21" t="s">
        <v>380</v>
      </c>
      <c r="F148" s="21" t="n">
        <v>963</v>
      </c>
      <c r="G148" s="22" t="s">
        <v>375</v>
      </c>
      <c r="H148" s="22" t="s">
        <v>375</v>
      </c>
      <c r="I148" s="21" t="s">
        <v>48</v>
      </c>
      <c r="J148" s="21" t="s">
        <v>49</v>
      </c>
      <c r="K148" s="22"/>
      <c r="L148" s="21" t="s">
        <v>381</v>
      </c>
      <c r="M148" s="21" t="s">
        <v>382</v>
      </c>
      <c r="N148" s="21"/>
      <c r="O148" s="0"/>
    </row>
    <row r="149" customFormat="false" ht="22.8" hidden="false" customHeight="true" outlineLevel="0" collapsed="false">
      <c r="A149" s="21" t="n">
        <v>2017</v>
      </c>
      <c r="B149" s="21" t="s">
        <v>46</v>
      </c>
      <c r="C149" s="21" t="s">
        <v>16</v>
      </c>
      <c r="D149" s="21" t="s">
        <v>17</v>
      </c>
      <c r="E149" s="21" t="s">
        <v>77</v>
      </c>
      <c r="F149" s="21" t="n">
        <v>964</v>
      </c>
      <c r="G149" s="22" t="s">
        <v>375</v>
      </c>
      <c r="H149" s="22" t="s">
        <v>375</v>
      </c>
      <c r="I149" s="21" t="s">
        <v>48</v>
      </c>
      <c r="J149" s="21" t="s">
        <v>49</v>
      </c>
      <c r="K149" s="22"/>
      <c r="L149" s="21" t="s">
        <v>383</v>
      </c>
      <c r="M149" s="21" t="s">
        <v>384</v>
      </c>
      <c r="N149" s="21"/>
      <c r="O149" s="0"/>
    </row>
    <row r="150" customFormat="false" ht="22.8" hidden="false" customHeight="true" outlineLevel="0" collapsed="false">
      <c r="A150" s="21" t="n">
        <v>2017</v>
      </c>
      <c r="B150" s="21" t="s">
        <v>46</v>
      </c>
      <c r="C150" s="21" t="s">
        <v>16</v>
      </c>
      <c r="D150" s="21" t="s">
        <v>17</v>
      </c>
      <c r="E150" s="21" t="s">
        <v>77</v>
      </c>
      <c r="F150" s="21" t="n">
        <v>965</v>
      </c>
      <c r="G150" s="22" t="s">
        <v>375</v>
      </c>
      <c r="H150" s="22" t="s">
        <v>375</v>
      </c>
      <c r="I150" s="21" t="s">
        <v>48</v>
      </c>
      <c r="J150" s="21" t="s">
        <v>49</v>
      </c>
      <c r="K150" s="22"/>
      <c r="L150" s="21" t="s">
        <v>385</v>
      </c>
      <c r="M150" s="21" t="s">
        <v>386</v>
      </c>
      <c r="N150" s="21"/>
      <c r="O150" s="0"/>
    </row>
    <row r="151" customFormat="false" ht="22.8" hidden="false" customHeight="true" outlineLevel="0" collapsed="false">
      <c r="A151" s="21" t="n">
        <v>2017</v>
      </c>
      <c r="B151" s="21" t="s">
        <v>46</v>
      </c>
      <c r="C151" s="21" t="s">
        <v>16</v>
      </c>
      <c r="D151" s="21" t="s">
        <v>17</v>
      </c>
      <c r="E151" s="21" t="s">
        <v>52</v>
      </c>
      <c r="F151" s="21" t="n">
        <v>966</v>
      </c>
      <c r="G151" s="22" t="s">
        <v>375</v>
      </c>
      <c r="H151" s="22" t="s">
        <v>375</v>
      </c>
      <c r="I151" s="21" t="s">
        <v>48</v>
      </c>
      <c r="J151" s="21" t="s">
        <v>49</v>
      </c>
      <c r="K151" s="22"/>
      <c r="L151" s="21" t="s">
        <v>387</v>
      </c>
      <c r="M151" s="21" t="s">
        <v>388</v>
      </c>
      <c r="N151" s="21"/>
      <c r="O151" s="0"/>
    </row>
    <row r="152" customFormat="false" ht="22.8" hidden="false" customHeight="true" outlineLevel="0" collapsed="false">
      <c r="A152" s="21" t="n">
        <v>2017</v>
      </c>
      <c r="B152" s="21" t="s">
        <v>46</v>
      </c>
      <c r="C152" s="21" t="s">
        <v>16</v>
      </c>
      <c r="D152" s="21" t="s">
        <v>17</v>
      </c>
      <c r="E152" s="21" t="s">
        <v>138</v>
      </c>
      <c r="F152" s="21" t="n">
        <v>967</v>
      </c>
      <c r="G152" s="22" t="s">
        <v>375</v>
      </c>
      <c r="H152" s="22" t="s">
        <v>375</v>
      </c>
      <c r="I152" s="21" t="s">
        <v>48</v>
      </c>
      <c r="J152" s="21" t="s">
        <v>49</v>
      </c>
      <c r="K152" s="22"/>
      <c r="L152" s="21" t="s">
        <v>389</v>
      </c>
      <c r="M152" s="21" t="s">
        <v>390</v>
      </c>
      <c r="N152" s="21"/>
      <c r="O152" s="0"/>
    </row>
    <row r="153" customFormat="false" ht="22.8" hidden="false" customHeight="true" outlineLevel="0" collapsed="false">
      <c r="A153" s="21" t="n">
        <v>2017</v>
      </c>
      <c r="B153" s="21" t="s">
        <v>46</v>
      </c>
      <c r="C153" s="21" t="s">
        <v>16</v>
      </c>
      <c r="D153" s="21" t="s">
        <v>17</v>
      </c>
      <c r="E153" s="21" t="s">
        <v>52</v>
      </c>
      <c r="F153" s="21" t="n">
        <v>968</v>
      </c>
      <c r="G153" s="22" t="s">
        <v>375</v>
      </c>
      <c r="H153" s="22" t="s">
        <v>375</v>
      </c>
      <c r="I153" s="21" t="s">
        <v>48</v>
      </c>
      <c r="J153" s="21" t="s">
        <v>49</v>
      </c>
      <c r="K153" s="22"/>
      <c r="L153" s="21" t="s">
        <v>391</v>
      </c>
      <c r="M153" s="21" t="s">
        <v>392</v>
      </c>
      <c r="N153" s="21"/>
      <c r="O153" s="0"/>
    </row>
    <row r="154" customFormat="false" ht="22.8" hidden="false" customHeight="true" outlineLevel="0" collapsed="false">
      <c r="A154" s="21" t="n">
        <v>2017</v>
      </c>
      <c r="B154" s="21" t="s">
        <v>46</v>
      </c>
      <c r="C154" s="21" t="s">
        <v>16</v>
      </c>
      <c r="D154" s="21" t="s">
        <v>17</v>
      </c>
      <c r="E154" s="21" t="s">
        <v>263</v>
      </c>
      <c r="F154" s="21" t="n">
        <v>969</v>
      </c>
      <c r="G154" s="22" t="s">
        <v>375</v>
      </c>
      <c r="H154" s="22" t="s">
        <v>375</v>
      </c>
      <c r="I154" s="21" t="s">
        <v>48</v>
      </c>
      <c r="J154" s="21" t="s">
        <v>49</v>
      </c>
      <c r="K154" s="22"/>
      <c r="L154" s="21" t="s">
        <v>393</v>
      </c>
      <c r="M154" s="21" t="s">
        <v>394</v>
      </c>
      <c r="N154" s="21"/>
      <c r="O154" s="0"/>
    </row>
    <row r="155" customFormat="false" ht="22.8" hidden="false" customHeight="true" outlineLevel="0" collapsed="false">
      <c r="A155" s="21" t="n">
        <v>2017</v>
      </c>
      <c r="B155" s="21" t="s">
        <v>46</v>
      </c>
      <c r="C155" s="21" t="s">
        <v>16</v>
      </c>
      <c r="D155" s="21" t="s">
        <v>17</v>
      </c>
      <c r="E155" s="21" t="s">
        <v>395</v>
      </c>
      <c r="F155" s="21" t="n">
        <v>970</v>
      </c>
      <c r="G155" s="22" t="s">
        <v>375</v>
      </c>
      <c r="H155" s="22" t="s">
        <v>375</v>
      </c>
      <c r="I155" s="21" t="s">
        <v>48</v>
      </c>
      <c r="J155" s="21" t="s">
        <v>49</v>
      </c>
      <c r="K155" s="22"/>
      <c r="L155" s="21" t="s">
        <v>396</v>
      </c>
      <c r="M155" s="21" t="s">
        <v>397</v>
      </c>
      <c r="N155" s="21"/>
      <c r="O155" s="0"/>
    </row>
    <row r="156" customFormat="false" ht="22.8" hidden="false" customHeight="true" outlineLevel="0" collapsed="false">
      <c r="A156" s="21" t="n">
        <v>2017</v>
      </c>
      <c r="B156" s="21" t="s">
        <v>46</v>
      </c>
      <c r="C156" s="21" t="s">
        <v>16</v>
      </c>
      <c r="D156" s="21" t="s">
        <v>17</v>
      </c>
      <c r="E156" s="21" t="s">
        <v>52</v>
      </c>
      <c r="F156" s="21" t="n">
        <v>971</v>
      </c>
      <c r="G156" s="22" t="s">
        <v>375</v>
      </c>
      <c r="H156" s="22" t="s">
        <v>375</v>
      </c>
      <c r="I156" s="21" t="s">
        <v>48</v>
      </c>
      <c r="J156" s="21" t="s">
        <v>49</v>
      </c>
      <c r="K156" s="22"/>
      <c r="L156" s="21" t="s">
        <v>398</v>
      </c>
      <c r="M156" s="21" t="s">
        <v>399</v>
      </c>
      <c r="N156" s="21"/>
      <c r="O156" s="0"/>
    </row>
    <row r="157" customFormat="false" ht="22.8" hidden="false" customHeight="true" outlineLevel="0" collapsed="false">
      <c r="A157" s="21" t="n">
        <v>2017</v>
      </c>
      <c r="B157" s="21" t="s">
        <v>46</v>
      </c>
      <c r="C157" s="21" t="s">
        <v>16</v>
      </c>
      <c r="D157" s="21" t="s">
        <v>17</v>
      </c>
      <c r="E157" s="21" t="s">
        <v>52</v>
      </c>
      <c r="F157" s="21" t="n">
        <v>972</v>
      </c>
      <c r="G157" s="22" t="s">
        <v>375</v>
      </c>
      <c r="H157" s="22" t="s">
        <v>375</v>
      </c>
      <c r="I157" s="21" t="s">
        <v>48</v>
      </c>
      <c r="J157" s="21" t="s">
        <v>49</v>
      </c>
      <c r="K157" s="22"/>
      <c r="L157" s="21" t="s">
        <v>400</v>
      </c>
      <c r="M157" s="21" t="s">
        <v>401</v>
      </c>
      <c r="N157" s="21"/>
      <c r="O157" s="0"/>
    </row>
    <row r="158" customFormat="false" ht="22.8" hidden="false" customHeight="true" outlineLevel="0" collapsed="false">
      <c r="A158" s="21" t="n">
        <v>2017</v>
      </c>
      <c r="B158" s="21" t="s">
        <v>46</v>
      </c>
      <c r="C158" s="21" t="s">
        <v>16</v>
      </c>
      <c r="D158" s="21" t="s">
        <v>17</v>
      </c>
      <c r="E158" s="21" t="s">
        <v>402</v>
      </c>
      <c r="F158" s="21" t="n">
        <v>973</v>
      </c>
      <c r="G158" s="22" t="s">
        <v>375</v>
      </c>
      <c r="H158" s="22" t="s">
        <v>375</v>
      </c>
      <c r="I158" s="21" t="s">
        <v>48</v>
      </c>
      <c r="J158" s="21" t="s">
        <v>49</v>
      </c>
      <c r="K158" s="22"/>
      <c r="L158" s="21" t="s">
        <v>403</v>
      </c>
      <c r="M158" s="21" t="s">
        <v>404</v>
      </c>
      <c r="N158" s="21"/>
      <c r="O158" s="0"/>
    </row>
    <row r="159" customFormat="false" ht="22.8" hidden="false" customHeight="true" outlineLevel="0" collapsed="false">
      <c r="A159" s="21" t="n">
        <v>2017</v>
      </c>
      <c r="B159" s="21" t="s">
        <v>46</v>
      </c>
      <c r="C159" s="21" t="s">
        <v>16</v>
      </c>
      <c r="D159" s="21" t="s">
        <v>17</v>
      </c>
      <c r="E159" s="21" t="s">
        <v>263</v>
      </c>
      <c r="F159" s="21" t="n">
        <v>974</v>
      </c>
      <c r="G159" s="22" t="s">
        <v>375</v>
      </c>
      <c r="H159" s="22" t="s">
        <v>375</v>
      </c>
      <c r="I159" s="21" t="s">
        <v>48</v>
      </c>
      <c r="J159" s="21" t="s">
        <v>49</v>
      </c>
      <c r="K159" s="22"/>
      <c r="L159" s="21" t="s">
        <v>405</v>
      </c>
      <c r="M159" s="21" t="s">
        <v>406</v>
      </c>
      <c r="N159" s="21"/>
      <c r="O159" s="0"/>
    </row>
    <row r="160" customFormat="false" ht="22.8" hidden="false" customHeight="true" outlineLevel="0" collapsed="false">
      <c r="A160" s="21" t="n">
        <v>2017</v>
      </c>
      <c r="B160" s="21" t="s">
        <v>46</v>
      </c>
      <c r="C160" s="21" t="s">
        <v>16</v>
      </c>
      <c r="D160" s="21" t="s">
        <v>17</v>
      </c>
      <c r="E160" s="21" t="s">
        <v>263</v>
      </c>
      <c r="F160" s="21" t="n">
        <v>975</v>
      </c>
      <c r="G160" s="22" t="s">
        <v>375</v>
      </c>
      <c r="H160" s="22" t="s">
        <v>375</v>
      </c>
      <c r="I160" s="21" t="s">
        <v>48</v>
      </c>
      <c r="J160" s="21" t="s">
        <v>49</v>
      </c>
      <c r="K160" s="22"/>
      <c r="L160" s="21" t="s">
        <v>407</v>
      </c>
      <c r="M160" s="21" t="s">
        <v>408</v>
      </c>
      <c r="N160" s="21"/>
      <c r="O160" s="0"/>
    </row>
    <row r="161" customFormat="false" ht="22.8" hidden="false" customHeight="true" outlineLevel="0" collapsed="false">
      <c r="A161" s="21" t="n">
        <v>2017</v>
      </c>
      <c r="B161" s="21" t="s">
        <v>46</v>
      </c>
      <c r="C161" s="21" t="s">
        <v>16</v>
      </c>
      <c r="D161" s="21" t="s">
        <v>17</v>
      </c>
      <c r="E161" s="21" t="s">
        <v>409</v>
      </c>
      <c r="F161" s="21" t="n">
        <v>976</v>
      </c>
      <c r="G161" s="22" t="s">
        <v>375</v>
      </c>
      <c r="H161" s="22" t="s">
        <v>375</v>
      </c>
      <c r="I161" s="21" t="s">
        <v>48</v>
      </c>
      <c r="J161" s="21" t="s">
        <v>49</v>
      </c>
      <c r="K161" s="22"/>
      <c r="L161" s="21" t="s">
        <v>410</v>
      </c>
      <c r="M161" s="21" t="s">
        <v>411</v>
      </c>
      <c r="N161" s="21"/>
      <c r="O161" s="0"/>
    </row>
    <row r="162" customFormat="false" ht="22.8" hidden="false" customHeight="true" outlineLevel="0" collapsed="false">
      <c r="A162" s="21" t="n">
        <v>2017</v>
      </c>
      <c r="B162" s="21" t="s">
        <v>46</v>
      </c>
      <c r="C162" s="21" t="s">
        <v>16</v>
      </c>
      <c r="D162" s="21" t="s">
        <v>17</v>
      </c>
      <c r="E162" s="21" t="s">
        <v>80</v>
      </c>
      <c r="F162" s="21" t="n">
        <v>977</v>
      </c>
      <c r="G162" s="22" t="s">
        <v>375</v>
      </c>
      <c r="H162" s="22" t="s">
        <v>375</v>
      </c>
      <c r="I162" s="21" t="s">
        <v>48</v>
      </c>
      <c r="J162" s="21" t="s">
        <v>49</v>
      </c>
      <c r="K162" s="22"/>
      <c r="L162" s="21" t="s">
        <v>412</v>
      </c>
      <c r="M162" s="21" t="s">
        <v>413</v>
      </c>
      <c r="N162" s="21"/>
      <c r="O162" s="0"/>
    </row>
    <row r="163" customFormat="false" ht="22.8" hidden="false" customHeight="true" outlineLevel="0" collapsed="false">
      <c r="A163" s="21" t="n">
        <v>2017</v>
      </c>
      <c r="B163" s="21" t="s">
        <v>46</v>
      </c>
      <c r="C163" s="21" t="s">
        <v>16</v>
      </c>
      <c r="D163" s="21" t="s">
        <v>17</v>
      </c>
      <c r="E163" s="21" t="s">
        <v>80</v>
      </c>
      <c r="F163" s="21" t="n">
        <v>978</v>
      </c>
      <c r="G163" s="22" t="s">
        <v>375</v>
      </c>
      <c r="H163" s="22" t="s">
        <v>375</v>
      </c>
      <c r="I163" s="21" t="s">
        <v>48</v>
      </c>
      <c r="J163" s="21" t="s">
        <v>49</v>
      </c>
      <c r="K163" s="22"/>
      <c r="L163" s="21" t="s">
        <v>414</v>
      </c>
      <c r="M163" s="21" t="s">
        <v>415</v>
      </c>
      <c r="N163" s="21"/>
      <c r="O163" s="0"/>
    </row>
    <row r="164" customFormat="false" ht="22.8" hidden="false" customHeight="true" outlineLevel="0" collapsed="false">
      <c r="A164" s="21" t="n">
        <v>2017</v>
      </c>
      <c r="B164" s="21" t="s">
        <v>46</v>
      </c>
      <c r="C164" s="21" t="s">
        <v>16</v>
      </c>
      <c r="D164" s="21" t="s">
        <v>17</v>
      </c>
      <c r="E164" s="21" t="s">
        <v>416</v>
      </c>
      <c r="F164" s="21" t="n">
        <v>979</v>
      </c>
      <c r="G164" s="22" t="s">
        <v>375</v>
      </c>
      <c r="H164" s="22" t="s">
        <v>375</v>
      </c>
      <c r="I164" s="21" t="s">
        <v>48</v>
      </c>
      <c r="J164" s="21" t="s">
        <v>49</v>
      </c>
      <c r="K164" s="22"/>
      <c r="L164" s="21" t="s">
        <v>417</v>
      </c>
      <c r="M164" s="21" t="s">
        <v>418</v>
      </c>
      <c r="N164" s="21"/>
      <c r="O164" s="0"/>
    </row>
    <row r="165" customFormat="false" ht="22.8" hidden="false" customHeight="true" outlineLevel="0" collapsed="false">
      <c r="A165" s="21" t="n">
        <v>2017</v>
      </c>
      <c r="B165" s="21" t="s">
        <v>46</v>
      </c>
      <c r="C165" s="21" t="s">
        <v>16</v>
      </c>
      <c r="D165" s="21" t="s">
        <v>17</v>
      </c>
      <c r="E165" s="21" t="s">
        <v>419</v>
      </c>
      <c r="F165" s="21" t="n">
        <v>980</v>
      </c>
      <c r="G165" s="22" t="s">
        <v>375</v>
      </c>
      <c r="H165" s="22" t="s">
        <v>375</v>
      </c>
      <c r="I165" s="21" t="s">
        <v>48</v>
      </c>
      <c r="J165" s="21" t="s">
        <v>49</v>
      </c>
      <c r="K165" s="22"/>
      <c r="L165" s="21" t="s">
        <v>420</v>
      </c>
      <c r="M165" s="21" t="s">
        <v>421</v>
      </c>
      <c r="N165" s="21"/>
      <c r="O165" s="0"/>
    </row>
    <row r="166" customFormat="false" ht="22.8" hidden="false" customHeight="true" outlineLevel="0" collapsed="false">
      <c r="A166" s="21" t="n">
        <v>2017</v>
      </c>
      <c r="B166" s="21" t="s">
        <v>46</v>
      </c>
      <c r="C166" s="21" t="s">
        <v>16</v>
      </c>
      <c r="D166" s="21" t="s">
        <v>17</v>
      </c>
      <c r="E166" s="21" t="s">
        <v>80</v>
      </c>
      <c r="F166" s="21" t="n">
        <v>981</v>
      </c>
      <c r="G166" s="22" t="s">
        <v>422</v>
      </c>
      <c r="H166" s="22" t="s">
        <v>422</v>
      </c>
      <c r="I166" s="21" t="s">
        <v>48</v>
      </c>
      <c r="J166" s="21" t="s">
        <v>49</v>
      </c>
      <c r="K166" s="22"/>
      <c r="L166" s="21" t="s">
        <v>423</v>
      </c>
      <c r="M166" s="21" t="s">
        <v>424</v>
      </c>
      <c r="N166" s="21"/>
      <c r="O166" s="0"/>
    </row>
    <row r="167" customFormat="false" ht="22.8" hidden="false" customHeight="true" outlineLevel="0" collapsed="false">
      <c r="A167" s="21" t="n">
        <v>2017</v>
      </c>
      <c r="B167" s="21" t="s">
        <v>46</v>
      </c>
      <c r="C167" s="21" t="s">
        <v>16</v>
      </c>
      <c r="D167" s="21" t="s">
        <v>17</v>
      </c>
      <c r="E167" s="21" t="s">
        <v>80</v>
      </c>
      <c r="F167" s="21" t="n">
        <v>982</v>
      </c>
      <c r="G167" s="22" t="s">
        <v>422</v>
      </c>
      <c r="H167" s="22" t="s">
        <v>422</v>
      </c>
      <c r="I167" s="21" t="s">
        <v>48</v>
      </c>
      <c r="J167" s="21" t="s">
        <v>49</v>
      </c>
      <c r="K167" s="22"/>
      <c r="L167" s="21" t="s">
        <v>425</v>
      </c>
      <c r="M167" s="21" t="s">
        <v>426</v>
      </c>
      <c r="N167" s="21"/>
      <c r="O167" s="0"/>
    </row>
    <row r="168" customFormat="false" ht="22.8" hidden="false" customHeight="true" outlineLevel="0" collapsed="false">
      <c r="A168" s="21" t="n">
        <v>2017</v>
      </c>
      <c r="B168" s="21" t="s">
        <v>46</v>
      </c>
      <c r="C168" s="21" t="s">
        <v>16</v>
      </c>
      <c r="D168" s="21" t="s">
        <v>17</v>
      </c>
      <c r="E168" s="21" t="s">
        <v>77</v>
      </c>
      <c r="F168" s="21" t="n">
        <v>983</v>
      </c>
      <c r="G168" s="22" t="s">
        <v>422</v>
      </c>
      <c r="H168" s="22" t="s">
        <v>422</v>
      </c>
      <c r="I168" s="21" t="s">
        <v>48</v>
      </c>
      <c r="J168" s="21" t="s">
        <v>49</v>
      </c>
      <c r="K168" s="22"/>
      <c r="L168" s="21" t="s">
        <v>427</v>
      </c>
      <c r="M168" s="21" t="s">
        <v>428</v>
      </c>
      <c r="N168" s="21"/>
      <c r="O168" s="0"/>
    </row>
    <row r="169" customFormat="false" ht="22.8" hidden="false" customHeight="true" outlineLevel="0" collapsed="false">
      <c r="A169" s="21" t="n">
        <v>2017</v>
      </c>
      <c r="B169" s="21" t="s">
        <v>46</v>
      </c>
      <c r="C169" s="21" t="s">
        <v>16</v>
      </c>
      <c r="D169" s="21" t="s">
        <v>17</v>
      </c>
      <c r="E169" s="21" t="s">
        <v>429</v>
      </c>
      <c r="F169" s="21" t="n">
        <v>984</v>
      </c>
      <c r="G169" s="22" t="s">
        <v>422</v>
      </c>
      <c r="H169" s="22" t="s">
        <v>422</v>
      </c>
      <c r="I169" s="21" t="s">
        <v>48</v>
      </c>
      <c r="J169" s="21" t="s">
        <v>49</v>
      </c>
      <c r="K169" s="22"/>
      <c r="L169" s="21" t="s">
        <v>430</v>
      </c>
      <c r="M169" s="21" t="s">
        <v>431</v>
      </c>
      <c r="N169" s="21"/>
      <c r="O169" s="0"/>
    </row>
    <row r="170" customFormat="false" ht="22.8" hidden="false" customHeight="true" outlineLevel="0" collapsed="false">
      <c r="A170" s="21" t="n">
        <v>2017</v>
      </c>
      <c r="B170" s="21" t="s">
        <v>46</v>
      </c>
      <c r="C170" s="21" t="s">
        <v>16</v>
      </c>
      <c r="D170" s="21" t="s">
        <v>17</v>
      </c>
      <c r="E170" s="21" t="s">
        <v>432</v>
      </c>
      <c r="F170" s="21" t="n">
        <v>985</v>
      </c>
      <c r="G170" s="22" t="s">
        <v>422</v>
      </c>
      <c r="H170" s="22" t="s">
        <v>422</v>
      </c>
      <c r="I170" s="21" t="s">
        <v>48</v>
      </c>
      <c r="J170" s="21" t="s">
        <v>49</v>
      </c>
      <c r="K170" s="22"/>
      <c r="L170" s="21" t="s">
        <v>433</v>
      </c>
      <c r="M170" s="21" t="s">
        <v>434</v>
      </c>
      <c r="N170" s="21"/>
      <c r="O170" s="0"/>
    </row>
    <row r="171" customFormat="false" ht="22.8" hidden="false" customHeight="true" outlineLevel="0" collapsed="false">
      <c r="A171" s="21" t="n">
        <v>2017</v>
      </c>
      <c r="B171" s="21" t="s">
        <v>46</v>
      </c>
      <c r="C171" s="21" t="s">
        <v>16</v>
      </c>
      <c r="D171" s="21" t="s">
        <v>17</v>
      </c>
      <c r="E171" s="21" t="s">
        <v>138</v>
      </c>
      <c r="F171" s="21" t="n">
        <v>986</v>
      </c>
      <c r="G171" s="22" t="s">
        <v>422</v>
      </c>
      <c r="H171" s="22" t="s">
        <v>422</v>
      </c>
      <c r="I171" s="21" t="s">
        <v>48</v>
      </c>
      <c r="J171" s="21" t="s">
        <v>49</v>
      </c>
      <c r="K171" s="22"/>
      <c r="L171" s="21" t="s">
        <v>435</v>
      </c>
      <c r="M171" s="21" t="s">
        <v>436</v>
      </c>
      <c r="N171" s="21"/>
      <c r="O171" s="0"/>
    </row>
    <row r="172" customFormat="false" ht="22.8" hidden="false" customHeight="true" outlineLevel="0" collapsed="false">
      <c r="A172" s="21" t="n">
        <v>2017</v>
      </c>
      <c r="B172" s="21" t="s">
        <v>46</v>
      </c>
      <c r="C172" s="21" t="s">
        <v>16</v>
      </c>
      <c r="D172" s="21" t="s">
        <v>17</v>
      </c>
      <c r="E172" s="21" t="s">
        <v>437</v>
      </c>
      <c r="F172" s="21" t="n">
        <v>987</v>
      </c>
      <c r="G172" s="22" t="s">
        <v>422</v>
      </c>
      <c r="H172" s="22" t="s">
        <v>422</v>
      </c>
      <c r="I172" s="21" t="s">
        <v>48</v>
      </c>
      <c r="J172" s="21" t="s">
        <v>49</v>
      </c>
      <c r="K172" s="22"/>
      <c r="L172" s="21" t="s">
        <v>438</v>
      </c>
      <c r="M172" s="21" t="s">
        <v>439</v>
      </c>
      <c r="N172" s="21"/>
      <c r="O172" s="0"/>
    </row>
    <row r="173" customFormat="false" ht="22.8" hidden="false" customHeight="true" outlineLevel="0" collapsed="false">
      <c r="A173" s="21" t="n">
        <v>2017</v>
      </c>
      <c r="B173" s="21" t="s">
        <v>46</v>
      </c>
      <c r="C173" s="21" t="s">
        <v>16</v>
      </c>
      <c r="D173" s="21" t="s">
        <v>17</v>
      </c>
      <c r="E173" s="21" t="s">
        <v>440</v>
      </c>
      <c r="F173" s="21" t="n">
        <v>988</v>
      </c>
      <c r="G173" s="22" t="s">
        <v>422</v>
      </c>
      <c r="H173" s="22" t="s">
        <v>422</v>
      </c>
      <c r="I173" s="21" t="s">
        <v>48</v>
      </c>
      <c r="J173" s="21" t="s">
        <v>49</v>
      </c>
      <c r="K173" s="22"/>
      <c r="L173" s="21" t="s">
        <v>441</v>
      </c>
      <c r="M173" s="21" t="s">
        <v>442</v>
      </c>
      <c r="N173" s="21"/>
      <c r="O173" s="0"/>
    </row>
    <row r="174" customFormat="false" ht="22.8" hidden="false" customHeight="true" outlineLevel="0" collapsed="false">
      <c r="A174" s="21" t="n">
        <v>2017</v>
      </c>
      <c r="B174" s="21" t="s">
        <v>46</v>
      </c>
      <c r="C174" s="21" t="s">
        <v>16</v>
      </c>
      <c r="D174" s="21" t="s">
        <v>17</v>
      </c>
      <c r="E174" s="21" t="s">
        <v>80</v>
      </c>
      <c r="F174" s="21" t="n">
        <v>989</v>
      </c>
      <c r="G174" s="22" t="s">
        <v>422</v>
      </c>
      <c r="H174" s="22" t="s">
        <v>422</v>
      </c>
      <c r="I174" s="21" t="s">
        <v>48</v>
      </c>
      <c r="J174" s="21" t="s">
        <v>49</v>
      </c>
      <c r="K174" s="22"/>
      <c r="L174" s="21" t="s">
        <v>443</v>
      </c>
      <c r="M174" s="21" t="s">
        <v>444</v>
      </c>
      <c r="N174" s="21"/>
      <c r="O174" s="0"/>
    </row>
    <row r="175" customFormat="false" ht="22.8" hidden="false" customHeight="true" outlineLevel="0" collapsed="false">
      <c r="A175" s="21" t="n">
        <v>2017</v>
      </c>
      <c r="B175" s="21" t="s">
        <v>46</v>
      </c>
      <c r="C175" s="21" t="s">
        <v>16</v>
      </c>
      <c r="D175" s="21" t="s">
        <v>17</v>
      </c>
      <c r="E175" s="21" t="s">
        <v>445</v>
      </c>
      <c r="F175" s="21" t="n">
        <v>990</v>
      </c>
      <c r="G175" s="22" t="s">
        <v>422</v>
      </c>
      <c r="H175" s="22" t="s">
        <v>422</v>
      </c>
      <c r="I175" s="21" t="s">
        <v>48</v>
      </c>
      <c r="J175" s="21" t="s">
        <v>49</v>
      </c>
      <c r="K175" s="22"/>
      <c r="L175" s="21" t="s">
        <v>446</v>
      </c>
      <c r="M175" s="21" t="s">
        <v>447</v>
      </c>
      <c r="N175" s="21"/>
      <c r="O175" s="0"/>
    </row>
    <row r="176" customFormat="false" ht="22.8" hidden="false" customHeight="true" outlineLevel="0" collapsed="false">
      <c r="A176" s="21" t="n">
        <v>2017</v>
      </c>
      <c r="B176" s="21" t="s">
        <v>46</v>
      </c>
      <c r="C176" s="21" t="s">
        <v>16</v>
      </c>
      <c r="D176" s="21" t="s">
        <v>17</v>
      </c>
      <c r="E176" s="21" t="s">
        <v>80</v>
      </c>
      <c r="F176" s="21" t="n">
        <v>991</v>
      </c>
      <c r="G176" s="22" t="s">
        <v>422</v>
      </c>
      <c r="H176" s="22" t="s">
        <v>422</v>
      </c>
      <c r="I176" s="21" t="s">
        <v>48</v>
      </c>
      <c r="J176" s="21" t="s">
        <v>49</v>
      </c>
      <c r="K176" s="22"/>
      <c r="L176" s="21" t="s">
        <v>448</v>
      </c>
      <c r="M176" s="21" t="s">
        <v>449</v>
      </c>
      <c r="N176" s="21"/>
      <c r="O176" s="0"/>
    </row>
    <row r="177" customFormat="false" ht="22.8" hidden="false" customHeight="true" outlineLevel="0" collapsed="false">
      <c r="A177" s="21" t="n">
        <v>2017</v>
      </c>
      <c r="B177" s="21" t="s">
        <v>46</v>
      </c>
      <c r="C177" s="21" t="s">
        <v>16</v>
      </c>
      <c r="D177" s="21" t="s">
        <v>17</v>
      </c>
      <c r="E177" s="21" t="s">
        <v>80</v>
      </c>
      <c r="F177" s="21" t="n">
        <v>992</v>
      </c>
      <c r="G177" s="22" t="s">
        <v>422</v>
      </c>
      <c r="H177" s="22" t="s">
        <v>422</v>
      </c>
      <c r="I177" s="21" t="s">
        <v>48</v>
      </c>
      <c r="J177" s="21" t="s">
        <v>49</v>
      </c>
      <c r="K177" s="22"/>
      <c r="L177" s="21" t="s">
        <v>450</v>
      </c>
      <c r="M177" s="21" t="s">
        <v>451</v>
      </c>
      <c r="N177" s="21"/>
      <c r="O177" s="0"/>
    </row>
    <row r="178" customFormat="false" ht="22.8" hidden="false" customHeight="true" outlineLevel="0" collapsed="false">
      <c r="A178" s="21" t="n">
        <v>2017</v>
      </c>
      <c r="B178" s="21" t="s">
        <v>46</v>
      </c>
      <c r="C178" s="21" t="s">
        <v>16</v>
      </c>
      <c r="D178" s="21" t="s">
        <v>17</v>
      </c>
      <c r="E178" s="21" t="s">
        <v>80</v>
      </c>
      <c r="F178" s="21" t="n">
        <v>993</v>
      </c>
      <c r="G178" s="22" t="s">
        <v>422</v>
      </c>
      <c r="H178" s="22" t="s">
        <v>422</v>
      </c>
      <c r="I178" s="21" t="s">
        <v>48</v>
      </c>
      <c r="J178" s="21" t="s">
        <v>49</v>
      </c>
      <c r="K178" s="22"/>
      <c r="L178" s="21" t="s">
        <v>452</v>
      </c>
      <c r="M178" s="21" t="s">
        <v>453</v>
      </c>
      <c r="N178" s="21"/>
      <c r="O178" s="0"/>
    </row>
    <row r="179" customFormat="false" ht="22.8" hidden="false" customHeight="true" outlineLevel="0" collapsed="false">
      <c r="A179" s="21" t="n">
        <v>2017</v>
      </c>
      <c r="B179" s="21" t="s">
        <v>46</v>
      </c>
      <c r="C179" s="21" t="s">
        <v>16</v>
      </c>
      <c r="D179" s="21" t="s">
        <v>17</v>
      </c>
      <c r="E179" s="21" t="s">
        <v>80</v>
      </c>
      <c r="F179" s="21" t="n">
        <v>994</v>
      </c>
      <c r="G179" s="22" t="s">
        <v>422</v>
      </c>
      <c r="H179" s="22" t="s">
        <v>422</v>
      </c>
      <c r="I179" s="21" t="s">
        <v>48</v>
      </c>
      <c r="J179" s="21" t="s">
        <v>49</v>
      </c>
      <c r="K179" s="22"/>
      <c r="L179" s="21" t="s">
        <v>454</v>
      </c>
      <c r="M179" s="21" t="s">
        <v>455</v>
      </c>
      <c r="N179" s="21"/>
      <c r="O179" s="0"/>
    </row>
    <row r="180" customFormat="false" ht="22.8" hidden="false" customHeight="true" outlineLevel="0" collapsed="false">
      <c r="A180" s="21" t="n">
        <v>2017</v>
      </c>
      <c r="B180" s="21" t="s">
        <v>46</v>
      </c>
      <c r="C180" s="21" t="s">
        <v>16</v>
      </c>
      <c r="D180" s="21" t="s">
        <v>17</v>
      </c>
      <c r="E180" s="21" t="s">
        <v>47</v>
      </c>
      <c r="F180" s="21" t="n">
        <v>995</v>
      </c>
      <c r="G180" s="22" t="s">
        <v>422</v>
      </c>
      <c r="H180" s="22" t="s">
        <v>422</v>
      </c>
      <c r="I180" s="21" t="s">
        <v>48</v>
      </c>
      <c r="J180" s="21" t="s">
        <v>49</v>
      </c>
      <c r="K180" s="22"/>
      <c r="L180" s="21" t="s">
        <v>456</v>
      </c>
      <c r="M180" s="21" t="s">
        <v>457</v>
      </c>
      <c r="N180" s="21"/>
      <c r="O180" s="0"/>
    </row>
    <row r="181" customFormat="false" ht="22.8" hidden="false" customHeight="true" outlineLevel="0" collapsed="false">
      <c r="A181" s="21" t="n">
        <v>2017</v>
      </c>
      <c r="B181" s="21" t="s">
        <v>46</v>
      </c>
      <c r="C181" s="21" t="s">
        <v>16</v>
      </c>
      <c r="D181" s="21" t="s">
        <v>17</v>
      </c>
      <c r="E181" s="21" t="s">
        <v>47</v>
      </c>
      <c r="F181" s="21" t="n">
        <v>996</v>
      </c>
      <c r="G181" s="22" t="s">
        <v>422</v>
      </c>
      <c r="H181" s="22" t="s">
        <v>422</v>
      </c>
      <c r="I181" s="21" t="s">
        <v>48</v>
      </c>
      <c r="J181" s="21" t="s">
        <v>49</v>
      </c>
      <c r="K181" s="22"/>
      <c r="L181" s="21" t="s">
        <v>458</v>
      </c>
      <c r="M181" s="21" t="s">
        <v>459</v>
      </c>
      <c r="N181" s="21"/>
      <c r="O181" s="0"/>
    </row>
    <row r="182" customFormat="false" ht="22.8" hidden="false" customHeight="true" outlineLevel="0" collapsed="false">
      <c r="A182" s="21" t="n">
        <v>2017</v>
      </c>
      <c r="B182" s="21" t="s">
        <v>46</v>
      </c>
      <c r="C182" s="21" t="s">
        <v>16</v>
      </c>
      <c r="D182" s="21" t="s">
        <v>17</v>
      </c>
      <c r="E182" s="21" t="s">
        <v>47</v>
      </c>
      <c r="F182" s="21" t="n">
        <v>997</v>
      </c>
      <c r="G182" s="22" t="s">
        <v>422</v>
      </c>
      <c r="H182" s="22" t="s">
        <v>422</v>
      </c>
      <c r="I182" s="21" t="s">
        <v>48</v>
      </c>
      <c r="J182" s="21" t="s">
        <v>49</v>
      </c>
      <c r="K182" s="22"/>
      <c r="L182" s="21" t="s">
        <v>460</v>
      </c>
      <c r="M182" s="21" t="s">
        <v>461</v>
      </c>
      <c r="N182" s="21"/>
      <c r="O182" s="0"/>
    </row>
    <row r="183" customFormat="false" ht="22.8" hidden="false" customHeight="true" outlineLevel="0" collapsed="false">
      <c r="A183" s="21" t="n">
        <v>2017</v>
      </c>
      <c r="B183" s="21" t="s">
        <v>46</v>
      </c>
      <c r="C183" s="21" t="s">
        <v>16</v>
      </c>
      <c r="D183" s="21" t="s">
        <v>17</v>
      </c>
      <c r="E183" s="21" t="s">
        <v>47</v>
      </c>
      <c r="F183" s="21" t="n">
        <v>998</v>
      </c>
      <c r="G183" s="22" t="s">
        <v>422</v>
      </c>
      <c r="H183" s="22" t="s">
        <v>422</v>
      </c>
      <c r="I183" s="21" t="s">
        <v>48</v>
      </c>
      <c r="J183" s="21" t="s">
        <v>49</v>
      </c>
      <c r="K183" s="22"/>
      <c r="L183" s="21" t="s">
        <v>462</v>
      </c>
      <c r="M183" s="21" t="s">
        <v>463</v>
      </c>
      <c r="N183" s="21"/>
      <c r="O183" s="0"/>
    </row>
    <row r="184" customFormat="false" ht="22.8" hidden="false" customHeight="true" outlineLevel="0" collapsed="false">
      <c r="A184" s="21" t="n">
        <v>2017</v>
      </c>
      <c r="B184" s="21" t="s">
        <v>46</v>
      </c>
      <c r="C184" s="21" t="s">
        <v>16</v>
      </c>
      <c r="D184" s="21" t="s">
        <v>17</v>
      </c>
      <c r="E184" s="21" t="s">
        <v>47</v>
      </c>
      <c r="F184" s="21" t="n">
        <v>999</v>
      </c>
      <c r="G184" s="22" t="s">
        <v>422</v>
      </c>
      <c r="H184" s="22" t="s">
        <v>422</v>
      </c>
      <c r="I184" s="21" t="s">
        <v>48</v>
      </c>
      <c r="J184" s="21" t="s">
        <v>49</v>
      </c>
      <c r="K184" s="22"/>
      <c r="L184" s="21" t="s">
        <v>464</v>
      </c>
      <c r="M184" s="21" t="s">
        <v>465</v>
      </c>
      <c r="N184" s="21"/>
      <c r="O184" s="0"/>
    </row>
    <row r="185" customFormat="false" ht="22.8" hidden="false" customHeight="true" outlineLevel="0" collapsed="false">
      <c r="A185" s="21" t="n">
        <v>2017</v>
      </c>
      <c r="B185" s="21" t="s">
        <v>46</v>
      </c>
      <c r="C185" s="21" t="s">
        <v>16</v>
      </c>
      <c r="D185" s="21" t="s">
        <v>17</v>
      </c>
      <c r="E185" s="21" t="s">
        <v>47</v>
      </c>
      <c r="F185" s="21" t="n">
        <v>1000</v>
      </c>
      <c r="G185" s="22" t="s">
        <v>422</v>
      </c>
      <c r="H185" s="22" t="s">
        <v>422</v>
      </c>
      <c r="I185" s="21" t="s">
        <v>48</v>
      </c>
      <c r="J185" s="21" t="s">
        <v>49</v>
      </c>
      <c r="K185" s="22"/>
      <c r="L185" s="21" t="s">
        <v>466</v>
      </c>
      <c r="M185" s="21" t="s">
        <v>467</v>
      </c>
      <c r="N185" s="21"/>
      <c r="O185" s="0"/>
    </row>
    <row r="186" customFormat="false" ht="22.8" hidden="false" customHeight="true" outlineLevel="0" collapsed="false">
      <c r="A186" s="21" t="n">
        <v>2017</v>
      </c>
      <c r="B186" s="21" t="s">
        <v>46</v>
      </c>
      <c r="C186" s="21" t="s">
        <v>16</v>
      </c>
      <c r="D186" s="21" t="s">
        <v>17</v>
      </c>
      <c r="E186" s="21" t="s">
        <v>47</v>
      </c>
      <c r="F186" s="21" t="n">
        <v>1001</v>
      </c>
      <c r="G186" s="22" t="s">
        <v>422</v>
      </c>
      <c r="H186" s="22" t="s">
        <v>422</v>
      </c>
      <c r="I186" s="21" t="s">
        <v>48</v>
      </c>
      <c r="J186" s="21" t="s">
        <v>49</v>
      </c>
      <c r="K186" s="22"/>
      <c r="L186" s="21" t="s">
        <v>468</v>
      </c>
      <c r="M186" s="21" t="s">
        <v>469</v>
      </c>
      <c r="N186" s="21"/>
      <c r="O186" s="0"/>
    </row>
    <row r="187" customFormat="false" ht="22.8" hidden="false" customHeight="true" outlineLevel="0" collapsed="false">
      <c r="A187" s="23" t="n">
        <v>2017</v>
      </c>
      <c r="B187" s="23" t="s">
        <v>470</v>
      </c>
      <c r="C187" s="23" t="s">
        <v>16</v>
      </c>
      <c r="D187" s="23" t="s">
        <v>17</v>
      </c>
      <c r="E187" s="10" t="s">
        <v>471</v>
      </c>
      <c r="F187" s="23" t="n">
        <v>1715</v>
      </c>
      <c r="G187" s="24" t="s">
        <v>472</v>
      </c>
      <c r="H187" s="24" t="s">
        <v>472</v>
      </c>
      <c r="I187" s="25" t="s">
        <v>48</v>
      </c>
      <c r="J187" s="25" t="s">
        <v>49</v>
      </c>
      <c r="K187" s="26"/>
      <c r="L187" s="27" t="s">
        <v>473</v>
      </c>
      <c r="M187" s="19" t="s">
        <v>474</v>
      </c>
      <c r="N187" s="28"/>
      <c r="O187" s="0"/>
      <c r="P187" s="0"/>
      <c r="Q187" s="16" t="str">
        <f aca="false">CONCATENATE([2]Hoja1!O$4,F187,[2]Hoja1!P$4)</f>
        <v>http://transparenciarequinoa.cl/nueweb/tact/requinoa/2017/secretaria_ municipal/DA_PLANILLAS_2017/JULIO/DA1715.pdf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8" hidden="false" customHeight="true" outlineLevel="0" collapsed="false">
      <c r="A188" s="23" t="n">
        <v>2017</v>
      </c>
      <c r="B188" s="23" t="s">
        <v>470</v>
      </c>
      <c r="C188" s="23" t="s">
        <v>16</v>
      </c>
      <c r="D188" s="23" t="s">
        <v>17</v>
      </c>
      <c r="E188" s="10" t="s">
        <v>47</v>
      </c>
      <c r="F188" s="23" t="n">
        <v>1716</v>
      </c>
      <c r="G188" s="24" t="s">
        <v>472</v>
      </c>
      <c r="H188" s="24" t="s">
        <v>472</v>
      </c>
      <c r="I188" s="25" t="s">
        <v>48</v>
      </c>
      <c r="J188" s="25" t="s">
        <v>49</v>
      </c>
      <c r="K188" s="26"/>
      <c r="L188" s="27" t="s">
        <v>475</v>
      </c>
      <c r="M188" s="19" t="s">
        <v>476</v>
      </c>
      <c r="N188" s="28"/>
      <c r="O188" s="0"/>
      <c r="P188" s="0"/>
      <c r="Q188" s="16" t="str">
        <f aca="false">CONCATENATE([2]Hoja1!O$4,F188,[2]Hoja1!P$4)</f>
        <v>http://transparenciarequinoa.cl/nueweb/tact/requinoa/2017/secretaria_ municipal/DA_PLANILLAS_2017/JULIO/DA1716.pdf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2.8" hidden="false" customHeight="true" outlineLevel="0" collapsed="false">
      <c r="A189" s="23" t="n">
        <v>2017</v>
      </c>
      <c r="B189" s="23" t="s">
        <v>470</v>
      </c>
      <c r="C189" s="23" t="s">
        <v>16</v>
      </c>
      <c r="D189" s="23" t="s">
        <v>17</v>
      </c>
      <c r="E189" s="10" t="s">
        <v>47</v>
      </c>
      <c r="F189" s="23" t="n">
        <v>1717</v>
      </c>
      <c r="G189" s="24" t="s">
        <v>472</v>
      </c>
      <c r="H189" s="24" t="s">
        <v>472</v>
      </c>
      <c r="I189" s="25" t="s">
        <v>48</v>
      </c>
      <c r="J189" s="25" t="s">
        <v>49</v>
      </c>
      <c r="K189" s="26"/>
      <c r="L189" s="27" t="s">
        <v>477</v>
      </c>
      <c r="M189" s="19" t="s">
        <v>478</v>
      </c>
      <c r="N189" s="28"/>
      <c r="O189" s="0"/>
      <c r="P189" s="0"/>
      <c r="Q189" s="16" t="str">
        <f aca="false">CONCATENATE([2]Hoja1!O$4,F189,[2]Hoja1!P$4)</f>
        <v>http://transparenciarequinoa.cl/nueweb/tact/requinoa/2017/secretaria_ municipal/DA_PLANILLAS_2017/JULIO/DA1717.pdf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2.8" hidden="false" customHeight="true" outlineLevel="0" collapsed="false">
      <c r="A190" s="23" t="n">
        <v>2017</v>
      </c>
      <c r="B190" s="23" t="s">
        <v>470</v>
      </c>
      <c r="C190" s="23" t="s">
        <v>16</v>
      </c>
      <c r="D190" s="23" t="s">
        <v>17</v>
      </c>
      <c r="E190" s="10" t="s">
        <v>47</v>
      </c>
      <c r="F190" s="23" t="n">
        <v>1718</v>
      </c>
      <c r="G190" s="24" t="s">
        <v>472</v>
      </c>
      <c r="H190" s="24" t="s">
        <v>472</v>
      </c>
      <c r="I190" s="25" t="s">
        <v>48</v>
      </c>
      <c r="J190" s="25" t="s">
        <v>49</v>
      </c>
      <c r="K190" s="26"/>
      <c r="L190" s="27" t="s">
        <v>479</v>
      </c>
      <c r="M190" s="19" t="s">
        <v>480</v>
      </c>
      <c r="N190" s="28"/>
      <c r="O190" s="0"/>
      <c r="P190" s="0"/>
      <c r="Q190" s="16" t="str">
        <f aca="false">CONCATENATE([2]Hoja1!O$4,F190,[2]Hoja1!P$4)</f>
        <v>http://transparenciarequinoa.cl/nueweb/tact/requinoa/2017/secretaria_ municipal/DA_PLANILLAS_2017/JULIO/DA1718.pdf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2.8" hidden="false" customHeight="true" outlineLevel="0" collapsed="false">
      <c r="A191" s="23" t="n">
        <v>2017</v>
      </c>
      <c r="B191" s="23" t="s">
        <v>470</v>
      </c>
      <c r="C191" s="23" t="s">
        <v>16</v>
      </c>
      <c r="D191" s="23" t="s">
        <v>17</v>
      </c>
      <c r="E191" s="10" t="s">
        <v>47</v>
      </c>
      <c r="F191" s="23" t="n">
        <v>1719</v>
      </c>
      <c r="G191" s="24" t="n">
        <v>42937</v>
      </c>
      <c r="H191" s="24" t="n">
        <v>42937</v>
      </c>
      <c r="I191" s="25" t="s">
        <v>48</v>
      </c>
      <c r="J191" s="25" t="s">
        <v>49</v>
      </c>
      <c r="K191" s="26"/>
      <c r="L191" s="27" t="s">
        <v>481</v>
      </c>
      <c r="M191" s="19" t="s">
        <v>482</v>
      </c>
      <c r="N191" s="28"/>
      <c r="O191" s="0"/>
      <c r="P191" s="0"/>
      <c r="Q191" s="16" t="str">
        <f aca="false">CONCATENATE([2]Hoja1!O$4,F191,[2]Hoja1!P$4)</f>
        <v>http://transparenciarequinoa.cl/nueweb/tact/requinoa/2017/secretaria_ municipal/DA_PLANILLAS_2017/JULIO/DA1719.pdf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2.8" hidden="false" customHeight="true" outlineLevel="0" collapsed="false">
      <c r="A192" s="23" t="n">
        <v>2017</v>
      </c>
      <c r="B192" s="23" t="s">
        <v>470</v>
      </c>
      <c r="C192" s="23" t="s">
        <v>16</v>
      </c>
      <c r="D192" s="23" t="s">
        <v>17</v>
      </c>
      <c r="E192" s="10" t="s">
        <v>47</v>
      </c>
      <c r="F192" s="23" t="n">
        <v>1720</v>
      </c>
      <c r="G192" s="24" t="s">
        <v>472</v>
      </c>
      <c r="H192" s="24" t="s">
        <v>472</v>
      </c>
      <c r="I192" s="25" t="s">
        <v>48</v>
      </c>
      <c r="J192" s="25" t="s">
        <v>49</v>
      </c>
      <c r="K192" s="26"/>
      <c r="L192" s="27" t="s">
        <v>483</v>
      </c>
      <c r="M192" s="19" t="s">
        <v>484</v>
      </c>
      <c r="N192" s="28"/>
      <c r="O192" s="0"/>
      <c r="P192" s="0"/>
      <c r="Q192" s="16" t="str">
        <f aca="false">CONCATENATE([2]Hoja1!O$4,F192,[2]Hoja1!P$4)</f>
        <v>http://transparenciarequinoa.cl/nueweb/tact/requinoa/2017/secretaria_ municipal/DA_PLANILLAS_2017/JULIO/DA1720.pdf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2.8" hidden="false" customHeight="true" outlineLevel="0" collapsed="false">
      <c r="A193" s="23" t="n">
        <v>2017</v>
      </c>
      <c r="B193" s="23" t="s">
        <v>470</v>
      </c>
      <c r="C193" s="23" t="s">
        <v>16</v>
      </c>
      <c r="D193" s="23" t="s">
        <v>17</v>
      </c>
      <c r="E193" s="10" t="s">
        <v>47</v>
      </c>
      <c r="F193" s="23" t="n">
        <v>1721</v>
      </c>
      <c r="G193" s="24" t="s">
        <v>472</v>
      </c>
      <c r="H193" s="24" t="s">
        <v>472</v>
      </c>
      <c r="I193" s="25" t="s">
        <v>48</v>
      </c>
      <c r="J193" s="25" t="s">
        <v>49</v>
      </c>
      <c r="K193" s="26"/>
      <c r="L193" s="27" t="s">
        <v>485</v>
      </c>
      <c r="M193" s="19" t="s">
        <v>486</v>
      </c>
      <c r="N193" s="28"/>
      <c r="O193" s="0"/>
      <c r="P193" s="0"/>
      <c r="Q193" s="16" t="str">
        <f aca="false">CONCATENATE([2]Hoja1!O$4,F193,[2]Hoja1!P$4)</f>
        <v>http://transparenciarequinoa.cl/nueweb/tact/requinoa/2017/secretaria_ municipal/DA_PLANILLAS_2017/JULIO/DA1721.pdf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2.8" hidden="false" customHeight="true" outlineLevel="0" collapsed="false">
      <c r="A194" s="29" t="n">
        <v>2017</v>
      </c>
      <c r="B194" s="29" t="s">
        <v>487</v>
      </c>
      <c r="C194" s="29" t="s">
        <v>16</v>
      </c>
      <c r="D194" s="29" t="s">
        <v>17</v>
      </c>
      <c r="E194" s="29" t="s">
        <v>471</v>
      </c>
      <c r="F194" s="29" t="n">
        <v>2969</v>
      </c>
      <c r="G194" s="30" t="s">
        <v>488</v>
      </c>
      <c r="H194" s="30" t="s">
        <v>488</v>
      </c>
      <c r="I194" s="29" t="s">
        <v>48</v>
      </c>
      <c r="J194" s="29" t="s">
        <v>49</v>
      </c>
      <c r="K194" s="30"/>
      <c r="L194" s="31" t="s">
        <v>489</v>
      </c>
      <c r="M194" s="32" t="s">
        <v>490</v>
      </c>
    </row>
    <row r="195" customFormat="false" ht="22.8" hidden="false" customHeight="true" outlineLevel="0" collapsed="false">
      <c r="A195" s="29" t="n">
        <v>2017</v>
      </c>
      <c r="B195" s="29" t="s">
        <v>487</v>
      </c>
      <c r="C195" s="29" t="s">
        <v>16</v>
      </c>
      <c r="D195" s="29" t="s">
        <v>17</v>
      </c>
      <c r="E195" s="29" t="s">
        <v>491</v>
      </c>
      <c r="F195" s="29" t="n">
        <v>3036</v>
      </c>
      <c r="G195" s="30" t="s">
        <v>492</v>
      </c>
      <c r="H195" s="30" t="s">
        <v>492</v>
      </c>
      <c r="I195" s="29" t="s">
        <v>48</v>
      </c>
      <c r="J195" s="29" t="s">
        <v>49</v>
      </c>
      <c r="K195" s="30"/>
      <c r="L195" s="31" t="s">
        <v>493</v>
      </c>
      <c r="M195" s="33" t="s">
        <v>494</v>
      </c>
    </row>
  </sheetData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10-02T21:53:14Z</cp:lastPrinted>
  <dcterms:modified xsi:type="dcterms:W3CDTF">2017-12-14T13:27:57Z</dcterms:modified>
  <cp:revision>0</cp:revision>
  <dc:subject/>
  <dc:title/>
</cp:coreProperties>
</file>