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CTUBRE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OCTUBRE!$A$3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1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Tipo unidad monetaria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OCTUBRE</t>
  </si>
  <si>
    <t xml:space="preserve">Compras Menores a 3 UTM</t>
  </si>
  <si>
    <t xml:space="preserve">ORDEN DE COMPRA</t>
  </si>
  <si>
    <t xml:space="preserve">ADQUISICION DE MATERIALES DE CONSTRUCCION PARA LETRERO PARA RECINTO ANCESTRAL "LONCO MANUELA CANIUMAN", SEGUN ORDEN DE PEDIDO N° 180</t>
  </si>
  <si>
    <t xml:space="preserve">SOC. COMERCIAL CASTRO HNOS. LIMITADA</t>
  </si>
  <si>
    <t xml:space="preserve">78.178.220-3</t>
  </si>
  <si>
    <t xml:space="preserve">Pesos</t>
  </si>
  <si>
    <t xml:space="preserve">CONTRATACION DE SERVICIO TALLER DE ALIMENTACION SALUDABLE PARA 9 PERSONAS PERTENECIENTES AL PROGRAMA HABITABILIDADA REALIZARSE EN LA CASONA LOS LIRIOS, SEGUN ORDEN DE PEDIDO N° 183</t>
  </si>
  <si>
    <t xml:space="preserve">LUISA GABRIELA</t>
  </si>
  <si>
    <t xml:space="preserve">ESPINOZA</t>
  </si>
  <si>
    <t xml:space="preserve">PAVEZ</t>
  </si>
  <si>
    <t xml:space="preserve">NO APLICA</t>
  </si>
  <si>
    <t xml:space="preserve">ADQUISICION DE MATERIALES DE CONSTRUCCION PARA LETRERO PARA RECINTO ANCESTRAL "LONCO MANUELA CANIUMAN", SEGUN ORDEN DE PEDIDO N° 184</t>
  </si>
  <si>
    <t xml:space="preserve">COMERCIAL CINCO SUR Y COMPAÑIA LTDA.</t>
  </si>
  <si>
    <t xml:space="preserve">76.186.794-6</t>
  </si>
  <si>
    <t xml:space="preserve">ARRIENDO DE MOBILIARIO, ARREGLO FLORAL PARA LANZAMIENTO CERTAMEN DE BELLEZA MISS XL A DESARROLLARSE EL DIA VIERNES EN EL PATIO DE LAS BANDERAS DE LA MUNICIPALIDAD, SEGUN ORDEN DE PEDIDO 186</t>
  </si>
  <si>
    <t xml:space="preserve">LUIS GUSTAVO</t>
  </si>
  <si>
    <t xml:space="preserve">RODRIGUEZ</t>
  </si>
  <si>
    <t xml:space="preserve">CABELLO</t>
  </si>
  <si>
    <t xml:space="preserve">ADQUISICION DE CAJA DE TAZONEZ, 20 JOCKEY Y 500 CHAPITAS TODOS PARA SUBLIMAR ARTICULOS QUE SERAN REPRESENTATIVOS DEL COMITE AMBIENTAL COMUNAL, SEGUN ORDEN DE PEDIDO N° 185</t>
  </si>
  <si>
    <t xml:space="preserve">BAZAR Y LIBRERIA VICTORIA LTDA.</t>
  </si>
  <si>
    <t xml:space="preserve">77.355.880-9</t>
  </si>
  <si>
    <t xml:space="preserve">ADQUISICION DE MATERIALES POR INSTALACION DE PUNTO DE RED DEL DEPTO. RECURSOS HUMANOS, SEGUN ORDEN DE PEDIDO N° 8</t>
  </si>
  <si>
    <t xml:space="preserve">CS SPA</t>
  </si>
  <si>
    <t xml:space="preserve">76.130.366-K</t>
  </si>
  <si>
    <t xml:space="preserve">CONTRATACION DE SERVICIO DE TALLER DE CANTO PARA LAS PERSONAS DE ADULTO MAYOR EN REQUINOA CENTRO, CON DURACION 1 MES, SEGUN ORDEN DE PEDIDO N° 188</t>
  </si>
  <si>
    <t xml:space="preserve">IVAN ALEJANDRO</t>
  </si>
  <si>
    <t xml:space="preserve">CAMPOS</t>
  </si>
  <si>
    <t xml:space="preserve">ADQUISICION DE MERCHANDISING PARA ACTIVIDADES DE SENDA PREVIENE, SEGUN ORDEN DE PEDIDO N° 4</t>
  </si>
  <si>
    <t xml:space="preserve">MILITZA TAMARA</t>
  </si>
  <si>
    <t xml:space="preserve">RIVERA</t>
  </si>
  <si>
    <t xml:space="preserve">ADQUISICION DE 8 SOPORTE DE GANCHO PARA LUMINARIAS PUBLICAS SECTOR CAMPO LINDO, LOS LIRIOS, SEGUN MEMO N° 76</t>
  </si>
  <si>
    <t xml:space="preserve">WANTING CHILE SPA</t>
  </si>
  <si>
    <t xml:space="preserve">76.876.955-9</t>
  </si>
  <si>
    <t xml:space="preserve">ANIMACION DE TEATRO MUNICIPAL ACTIVIDAD ADULTO MAYOR BIENVENIDO MES DEL ADULTO MAYOR, SEGUN ORDEN DE PEDIDO N° 41</t>
  </si>
  <si>
    <t xml:space="preserve">CAROLINA</t>
  </si>
  <si>
    <t xml:space="preserve">AZUA</t>
  </si>
  <si>
    <t xml:space="preserve">GONZALEZ</t>
  </si>
  <si>
    <t xml:space="preserve">CONTRATACION DE SERVICIO LOS VIAJEROS DE LA CUMBIA ACTIVIDAD DE GALA ARTISTICA EN EL TEATRO MUNICIPAL DE REQUINOA, EL DIA 26.10.2019, SEGUN ORDEN DE PEDIDO N° 42</t>
  </si>
  <si>
    <t xml:space="preserve">ALBERTO ANTONIO</t>
  </si>
  <si>
    <t xml:space="preserve"> CAIFAL </t>
  </si>
  <si>
    <t xml:space="preserve">LEMONAO</t>
  </si>
  <si>
    <t xml:space="preserve">ADQUISICION DE 1 PENDON PARA EL COMITE AMBIENTAL COMUNAL, SEGUN ORDEN DE PEDIDO N° 187</t>
  </si>
  <si>
    <t xml:space="preserve">SOCIEDAD COMERCIAL TRIBE LIMITADA.</t>
  </si>
  <si>
    <t xml:space="preserve">76.049.529-8</t>
  </si>
  <si>
    <t xml:space="preserve">REGULARIZA IMPLANTACION DE 24 MICROCHIP A MASCOTAS INSTALADOS EN ACTIVIDAD MUNICIPIO EN TU SECTOR REALIZADA EL 05 DE OCTUBRE, SEGUN ORDEN DE PEDIDO N° 189</t>
  </si>
  <si>
    <t xml:space="preserve">DIAMELA BELEN</t>
  </si>
  <si>
    <t xml:space="preserve">ORTIZ </t>
  </si>
  <si>
    <t xml:space="preserve">VILLARROEL </t>
  </si>
  <si>
    <t xml:space="preserve">REGULARIZA SERVICIO DE COFFE BREAK ACTIVIDFAD DIA DEL TURISMO, SEGUN ORDEN DE PEDIDO N° 181</t>
  </si>
  <si>
    <t xml:space="preserve">ROSA ELVIRA </t>
  </si>
  <si>
    <t xml:space="preserve">CAMPOS </t>
  </si>
  <si>
    <t xml:space="preserve">MANQUENAHUEL</t>
  </si>
  <si>
    <t xml:space="preserve">ADQUISICION DE GALVANO Y CUADRO ACRILICO PROGRAMA DEPORTE, SEGUN ORDEN DE PEDIDO N° 194</t>
  </si>
  <si>
    <t xml:space="preserve">ADQUISICION DE 1 LETRERO PARA EL PUNTO LIMPIO QUE SE INSTALARAD ENTRO DEL MUNICIPIO, SEGUN ORDEN DE PEDIDO N° 190</t>
  </si>
  <si>
    <t xml:space="preserve">ARRIENDO DE CABINA FOTOGRAFICA, POR ACTIVIDAD CORRIDA POR LA INCLUSION DE PERSONAS EN SITUACION DE DISCAPACIDAD A REALIZARSE EL DIA 27.10.2019, SEGUN ORDEN DE PEDIDO N° 192</t>
  </si>
  <si>
    <t xml:space="preserve">LORENA CARTES EVENTOS E.I.R.L</t>
  </si>
  <si>
    <t xml:space="preserve">77.000.354-7</t>
  </si>
  <si>
    <t xml:space="preserve">CONFECCION DE 100 EMPANADAS POR INAGURACION DE CANCHA ESCUELA CANADA, SEGUN ORDEN DE PEDIDO N° 10</t>
  </si>
  <si>
    <t xml:space="preserve">NORMA</t>
  </si>
  <si>
    <t xml:space="preserve"> TORRES </t>
  </si>
  <si>
    <t xml:space="preserve">PINTO</t>
  </si>
  <si>
    <t xml:space="preserve">ADQUISICION DE 2 TORTAS PARA 40 PERSONAS INAGURACION SEDE LOS LIRIOS, SEGUN ORDEN DE PEDIDO N° 11</t>
  </si>
  <si>
    <t xml:space="preserve">ADQUISICION DE 2 TORTAS PARA 50 PERSONAS ANIVERSARIO JUNTA DE VECINOS EL ABRA , SEGUN ORDEN DE PEDIDO N° 12</t>
  </si>
  <si>
    <t xml:space="preserve">MARIA VICTORIA</t>
  </si>
  <si>
    <t xml:space="preserve">GAJARDO</t>
  </si>
  <si>
    <t xml:space="preserve">VARGAS</t>
  </si>
  <si>
    <t xml:space="preserve">APORTE ASISTENCIAL SEGUN DECRETO ALCALDICIO N° 3030 DE FECHA 15.10.2019</t>
  </si>
  <si>
    <t xml:space="preserve">CENTRO OFTALMOLOGICO EL LIBERTADOR LTDA</t>
  </si>
  <si>
    <t xml:space="preserve">76.053.100-6</t>
  </si>
  <si>
    <t xml:space="preserve">ADQUISICION DE POLERAS QUE SERAN ENTREGADAS COMO PREMIO EN ACTIVIDAD MASIVA 1 MARATON DE BAILE ENTRETENIDO PARA EL ADULTO MAYOR, SEGUN ORDEN DE PEDIDO N° 193</t>
  </si>
  <si>
    <t xml:space="preserve">BARBARA </t>
  </si>
  <si>
    <t xml:space="preserve">PARRAO </t>
  </si>
  <si>
    <t xml:space="preserve">JOFRE</t>
  </si>
  <si>
    <t xml:space="preserve">CONTRATACION SERVICIO PARA ACTUVIDAD GALA ARTISTICA EN TEATRO MUNICIPAL, SEGUN ORDEN DE PEDIDO N° 43</t>
  </si>
  <si>
    <t xml:space="preserve">SOTO</t>
  </si>
  <si>
    <t xml:space="preserve">CONTRATACION DE SERVICIO DE LAVADO Y PLANCHADO DE ROPA, CORTINAS DE LAS DEPENDENCIAS CASONA MUNICIPAL LOS LIRIOS, SEGUN ORDEN DE PEDIDO N° 9</t>
  </si>
  <si>
    <t xml:space="preserve">PAOLA ANDREA</t>
  </si>
  <si>
    <t xml:space="preserve">ARRIAGADA</t>
  </si>
  <si>
    <t xml:space="preserve">ALVAREZ</t>
  </si>
  <si>
    <t xml:space="preserve">MANTENCION PREVENTIVA ASCENSOR CORRESPONDIENTE A EDIFICIO CONSISTORIAL SEGUN ORDEN DE PEDIDO N° 11</t>
  </si>
  <si>
    <t xml:space="preserve">RAUL EDUARDO</t>
  </si>
  <si>
    <t xml:space="preserve"> SILVA </t>
  </si>
  <si>
    <t xml:space="preserve">BADAL</t>
  </si>
  <si>
    <t xml:space="preserve">LAVADO Y LIMPIEZA DE 4 BAÑOS QUIMICOS OCUPADOS EN ACTVIDAD DIA DE LA MUSICA, SEGUN ORDEN DE PEDIDO N° 13</t>
  </si>
  <si>
    <t xml:space="preserve">SERVICIOS INTEGRALES REINALDO ANDRES LOPEZ VERGARA EMPRESA I</t>
  </si>
  <si>
    <t xml:space="preserve">76.710.532-0</t>
  </si>
  <si>
    <t xml:space="preserve">TALLER DE ALIMENTACION SALUDABLE NUESTRAS ACCIONES EN LA VIVIENDA Y EL ENTORNO PARA 10 PERSONAS PERTENECIENTES AL PROGRAMA, SEGU ORDEN DE PEDIDO N° 195</t>
  </si>
  <si>
    <t xml:space="preserve">MARIA JOSE </t>
  </si>
  <si>
    <t xml:space="preserve">DIAZ </t>
  </si>
  <si>
    <t xml:space="preserve">PRESENTACION AGRUPACION CORDILLERA EN ACTIVIDAD DE GALA ARTISTICA EN EL TEATRO MUNICIPAL, SEGUN ORDEN DE PEDIDO N° 44</t>
  </si>
  <si>
    <t xml:space="preserve">ERICK LUCIANO</t>
  </si>
  <si>
    <t xml:space="preserve"> ESCOBAR </t>
  </si>
  <si>
    <t xml:space="preserve">ROJAS</t>
  </si>
  <si>
    <t xml:space="preserve">LIMPIEZA DE FOSA PARA FAMILIA AFECTADA EN EL SECTOR PIMPINELA, SEGUN ORDEN DE PEDIDO N° 196</t>
  </si>
  <si>
    <t xml:space="preserve">TRANSPORTES URSAN LTDA.</t>
  </si>
  <si>
    <t xml:space="preserve">76.275.670-6</t>
  </si>
  <si>
    <t xml:space="preserve">CONTRATACION DE SERVICIOS DE YOGA TERAPEUICO PARA TALLER PLANIFICANDO UNA SOLUCION, SEGUN ORDEN DE PEDIDO N° 197</t>
  </si>
  <si>
    <t xml:space="preserve">MARIA YOLANDA</t>
  </si>
  <si>
    <t xml:space="preserve">MORENO</t>
  </si>
  <si>
    <t xml:space="preserve">BUSTAMANTE</t>
  </si>
  <si>
    <t xml:space="preserve">CONTRATACION DE ASESORIAS EN 3 SESIONES PARA FAMILIAS PERTENECIENTES EN EL PROGRAMA ACTIVIDAD VIDA Y VIVIENDA SALUDABLE E HIGIENE, SEGUN ORDEN DE PEDIDO N° 199</t>
  </si>
  <si>
    <t xml:space="preserve">ORIETTA MACARENA CRUZ PAVEZ</t>
  </si>
  <si>
    <t xml:space="preserve">CRUZ</t>
  </si>
  <si>
    <t xml:space="preserve"> PAVEZ</t>
  </si>
  <si>
    <t xml:space="preserve">ADQUISICION DE PENDON QUE INCLUYA BOLSO DE TRANSPORTE SEGUN ORDEN DE PEDIDO N° 198</t>
  </si>
  <si>
    <t xml:space="preserve">ALEJANDRA ROJAS TORRES Y OTRA LIMITADA</t>
  </si>
  <si>
    <t xml:space="preserve">76.062.644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[$-409]m/d/yyyy"/>
    <numFmt numFmtId="167" formatCode="General"/>
    <numFmt numFmtId="168" formatCode="_ * #,##0_ ;_ * \-#,##0_ ;_ * \-_ ;_ @_ "/>
    <numFmt numFmtId="169" formatCode="\$#,##0;&quot;$-&quot;#,##0"/>
    <numFmt numFmtId="170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quinoa/Desktop/Informe%20Compras%20Menores%20a%203%20UTM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</sheetNames>
    <sheetDataSet>
      <sheetData sheetId="0">
        <row r="10">
          <cell r="F10" t="str">
            <v>323</v>
          </cell>
        </row>
        <row r="11">
          <cell r="F11" t="str">
            <v>324</v>
          </cell>
        </row>
        <row r="12">
          <cell r="F12" t="str">
            <v>325</v>
          </cell>
        </row>
        <row r="13">
          <cell r="F13" t="str">
            <v>326</v>
          </cell>
        </row>
        <row r="14">
          <cell r="F14" t="str">
            <v>327</v>
          </cell>
        </row>
        <row r="15">
          <cell r="F15" t="str">
            <v>328</v>
          </cell>
        </row>
        <row r="16">
          <cell r="F16" t="str">
            <v>329</v>
          </cell>
        </row>
        <row r="17">
          <cell r="F17" t="str">
            <v>330</v>
          </cell>
        </row>
        <row r="18">
          <cell r="F18" t="str">
            <v>331</v>
          </cell>
        </row>
        <row r="19">
          <cell r="F19" t="str">
            <v>332</v>
          </cell>
        </row>
        <row r="20">
          <cell r="F20" t="str">
            <v>333</v>
          </cell>
        </row>
        <row r="21">
          <cell r="F21" t="str">
            <v>334</v>
          </cell>
        </row>
        <row r="22">
          <cell r="F22" t="str">
            <v>335</v>
          </cell>
        </row>
        <row r="23">
          <cell r="F23" t="str">
            <v>336</v>
          </cell>
        </row>
        <row r="25">
          <cell r="F25" t="str">
            <v>338</v>
          </cell>
        </row>
        <row r="26">
          <cell r="F26" t="str">
            <v>339</v>
          </cell>
        </row>
        <row r="27">
          <cell r="F27" t="str">
            <v>340</v>
          </cell>
        </row>
        <row r="28">
          <cell r="F28" t="str">
            <v>341</v>
          </cell>
        </row>
        <row r="29">
          <cell r="F29" t="str">
            <v>342</v>
          </cell>
        </row>
        <row r="30">
          <cell r="F30" t="str">
            <v>343</v>
          </cell>
        </row>
        <row r="31">
          <cell r="F31" t="str">
            <v>344</v>
          </cell>
        </row>
        <row r="32">
          <cell r="F32" t="str">
            <v>345</v>
          </cell>
        </row>
        <row r="33">
          <cell r="F33" t="str">
            <v>346</v>
          </cell>
        </row>
        <row r="34">
          <cell r="F34" t="str">
            <v>347</v>
          </cell>
        </row>
        <row r="37">
          <cell r="F37" t="str">
            <v>350</v>
          </cell>
        </row>
        <row r="38">
          <cell r="F38" t="str">
            <v>351</v>
          </cell>
        </row>
        <row r="39">
          <cell r="F39" t="str">
            <v>352</v>
          </cell>
        </row>
        <row r="40">
          <cell r="F40" t="str">
            <v>353</v>
          </cell>
        </row>
        <row r="41">
          <cell r="F41" t="str">
            <v>354</v>
          </cell>
        </row>
        <row r="42">
          <cell r="F42" t="str">
            <v>355</v>
          </cell>
        </row>
        <row r="43">
          <cell r="F43" t="str">
            <v>35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O21" colorId="64" zoomScale="80" zoomScaleNormal="80" zoomScalePageLayoutView="100" workbookViewId="0">
      <selection pane="topLeft" activeCell="R36" activeCellId="0" sqref="R36:R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1" width="21.84"/>
    <col collapsed="false" customWidth="true" hidden="false" outlineLevel="0" max="4" min="4" style="1" width="14.41"/>
    <col collapsed="false" customWidth="true" hidden="false" outlineLevel="0" max="5" min="5" style="1" width="60.28"/>
    <col collapsed="false" customWidth="true" hidden="false" outlineLevel="0" max="7" min="6" style="1" width="14.85"/>
    <col collapsed="false" customWidth="true" hidden="false" outlineLevel="0" max="11" min="8" style="1" width="46.28"/>
    <col collapsed="false" customWidth="true" hidden="false" outlineLevel="0" max="12" min="12" style="1" width="11.7"/>
    <col collapsed="false" customWidth="true" hidden="false" outlineLevel="0" max="13" min="13" style="1" width="12.99"/>
    <col collapsed="false" customWidth="true" hidden="false" outlineLevel="0" max="14" min="14" style="1" width="69.28"/>
    <col collapsed="false" customWidth="true" hidden="false" outlineLevel="0" max="15" min="15" style="1" width="14.41"/>
    <col collapsed="false" customWidth="true" hidden="false" outlineLevel="0" max="16" min="16" style="1" width="13.14"/>
    <col collapsed="false" customWidth="true" hidden="false" outlineLevel="0" max="17" min="17" style="2" width="10.28"/>
    <col collapsed="false" customWidth="true" hidden="false" outlineLevel="0" max="18" min="18" style="3" width="25.7"/>
    <col collapsed="false" customWidth="true" hidden="false" outlineLevel="0" max="19" min="19" style="1" width="12.99"/>
    <col collapsed="false" customWidth="true" hidden="false" outlineLevel="0" max="20" min="20" style="1" width="13.7"/>
    <col collapsed="false" customWidth="true" hidden="false" outlineLevel="0" max="21" min="21" style="1" width="14.41"/>
    <col collapsed="false" customWidth="true" hidden="false" outlineLevel="0" max="22" min="22" style="1" width="23.14"/>
    <col collapsed="false" customWidth="false" hidden="false" outlineLevel="0" max="257" min="23" style="1" width="11.42"/>
  </cols>
  <sheetData>
    <row r="1" s="5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7"/>
      <c r="S2" s="4"/>
      <c r="T2" s="4"/>
      <c r="U2" s="4"/>
      <c r="V2" s="4"/>
    </row>
    <row r="3" s="11" customFormat="true" ht="4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9" t="s">
        <v>17</v>
      </c>
      <c r="R3" s="10" t="s">
        <v>18</v>
      </c>
      <c r="S3" s="8" t="s">
        <v>19</v>
      </c>
      <c r="T3" s="8" t="s">
        <v>20</v>
      </c>
      <c r="U3" s="8" t="s">
        <v>21</v>
      </c>
      <c r="V3" s="8" t="s">
        <v>22</v>
      </c>
    </row>
    <row r="4" s="18" customFormat="true" ht="22.5" hidden="false" customHeight="false" outlineLevel="0" collapsed="false">
      <c r="A4" s="12" t="n">
        <v>2019</v>
      </c>
      <c r="B4" s="12" t="s">
        <v>23</v>
      </c>
      <c r="C4" s="12" t="s">
        <v>24</v>
      </c>
      <c r="D4" s="12" t="s">
        <v>25</v>
      </c>
      <c r="E4" s="13" t="s">
        <v>26</v>
      </c>
      <c r="F4" s="14" t="n">
        <v>43739</v>
      </c>
      <c r="G4" s="15" t="str">
        <f aca="false">[1]Sheet1!F10</f>
        <v>323</v>
      </c>
      <c r="H4" s="12" t="s">
        <v>27</v>
      </c>
      <c r="I4" s="12"/>
      <c r="J4" s="12"/>
      <c r="K4" s="12"/>
      <c r="L4" s="12" t="s">
        <v>28</v>
      </c>
      <c r="M4" s="12"/>
      <c r="N4" s="13" t="s">
        <v>26</v>
      </c>
      <c r="O4" s="14" t="n">
        <v>43739</v>
      </c>
      <c r="P4" s="14" t="n">
        <v>43739</v>
      </c>
      <c r="Q4" s="16" t="n">
        <v>80504</v>
      </c>
      <c r="R4" s="17" t="s">
        <v>29</v>
      </c>
      <c r="S4" s="15"/>
      <c r="T4" s="15"/>
      <c r="U4" s="15"/>
      <c r="V4" s="15"/>
    </row>
    <row r="5" s="18" customFormat="true" ht="33.75" hidden="false" customHeight="false" outlineLevel="0" collapsed="false">
      <c r="A5" s="12" t="n">
        <v>2019</v>
      </c>
      <c r="B5" s="12" t="s">
        <v>23</v>
      </c>
      <c r="C5" s="12" t="s">
        <v>24</v>
      </c>
      <c r="D5" s="12" t="s">
        <v>25</v>
      </c>
      <c r="E5" s="13" t="s">
        <v>30</v>
      </c>
      <c r="F5" s="14" t="n">
        <v>43739</v>
      </c>
      <c r="G5" s="12" t="str">
        <f aca="false">[1]Sheet1!F11</f>
        <v>324</v>
      </c>
      <c r="H5" s="12"/>
      <c r="I5" s="12" t="s">
        <v>31</v>
      </c>
      <c r="J5" s="12" t="s">
        <v>32</v>
      </c>
      <c r="K5" s="12" t="s">
        <v>33</v>
      </c>
      <c r="L5" s="12" t="s">
        <v>34</v>
      </c>
      <c r="M5" s="12"/>
      <c r="N5" s="13" t="s">
        <v>30</v>
      </c>
      <c r="O5" s="14" t="n">
        <v>43739</v>
      </c>
      <c r="P5" s="14" t="n">
        <v>43739</v>
      </c>
      <c r="Q5" s="16" t="n">
        <v>41300</v>
      </c>
      <c r="R5" s="17" t="s">
        <v>29</v>
      </c>
      <c r="S5" s="15"/>
      <c r="T5" s="15"/>
      <c r="U5" s="15"/>
      <c r="V5" s="15"/>
    </row>
    <row r="6" s="18" customFormat="true" ht="22.5" hidden="false" customHeight="false" outlineLevel="0" collapsed="false">
      <c r="A6" s="12" t="n">
        <v>2019</v>
      </c>
      <c r="B6" s="12" t="s">
        <v>23</v>
      </c>
      <c r="C6" s="12" t="s">
        <v>24</v>
      </c>
      <c r="D6" s="12" t="s">
        <v>25</v>
      </c>
      <c r="E6" s="13" t="s">
        <v>35</v>
      </c>
      <c r="F6" s="14" t="n">
        <v>43739</v>
      </c>
      <c r="G6" s="15" t="str">
        <f aca="false">[1]Sheet1!F12</f>
        <v>325</v>
      </c>
      <c r="H6" s="12" t="s">
        <v>36</v>
      </c>
      <c r="I6" s="12"/>
      <c r="J6" s="12"/>
      <c r="K6" s="12"/>
      <c r="L6" s="12" t="s">
        <v>37</v>
      </c>
      <c r="M6" s="12"/>
      <c r="N6" s="13" t="s">
        <v>35</v>
      </c>
      <c r="O6" s="14" t="n">
        <v>43739</v>
      </c>
      <c r="P6" s="14" t="n">
        <v>43739</v>
      </c>
      <c r="Q6" s="16" t="n">
        <v>39761</v>
      </c>
      <c r="R6" s="17" t="s">
        <v>29</v>
      </c>
      <c r="S6" s="15"/>
      <c r="T6" s="15"/>
      <c r="U6" s="15"/>
      <c r="V6" s="15"/>
    </row>
    <row r="7" s="18" customFormat="true" ht="33.75" hidden="false" customHeight="false" outlineLevel="0" collapsed="false">
      <c r="A7" s="12" t="n">
        <v>2019</v>
      </c>
      <c r="B7" s="12" t="s">
        <v>23</v>
      </c>
      <c r="C7" s="12" t="s">
        <v>24</v>
      </c>
      <c r="D7" s="12" t="s">
        <v>25</v>
      </c>
      <c r="E7" s="13" t="s">
        <v>38</v>
      </c>
      <c r="F7" s="14" t="n">
        <v>43739</v>
      </c>
      <c r="G7" s="12" t="str">
        <f aca="false">[1]Sheet1!F13</f>
        <v>326</v>
      </c>
      <c r="H7" s="12"/>
      <c r="I7" s="12" t="s">
        <v>39</v>
      </c>
      <c r="J7" s="12" t="s">
        <v>40</v>
      </c>
      <c r="K7" s="12" t="s">
        <v>41</v>
      </c>
      <c r="L7" s="12" t="s">
        <v>34</v>
      </c>
      <c r="M7" s="12"/>
      <c r="N7" s="13" t="s">
        <v>38</v>
      </c>
      <c r="O7" s="14" t="n">
        <v>43739</v>
      </c>
      <c r="P7" s="14" t="n">
        <v>43739</v>
      </c>
      <c r="Q7" s="16" t="n">
        <v>91630</v>
      </c>
      <c r="R7" s="17" t="s">
        <v>29</v>
      </c>
      <c r="S7" s="15"/>
      <c r="T7" s="15"/>
      <c r="U7" s="15"/>
      <c r="V7" s="15"/>
    </row>
    <row r="8" s="18" customFormat="true" ht="33.75" hidden="false" customHeight="false" outlineLevel="0" collapsed="false">
      <c r="A8" s="12" t="n">
        <v>2019</v>
      </c>
      <c r="B8" s="12" t="s">
        <v>23</v>
      </c>
      <c r="C8" s="12" t="s">
        <v>24</v>
      </c>
      <c r="D8" s="12" t="s">
        <v>25</v>
      </c>
      <c r="E8" s="13" t="s">
        <v>42</v>
      </c>
      <c r="F8" s="14" t="n">
        <v>43740</v>
      </c>
      <c r="G8" s="15" t="str">
        <f aca="false">[1]Sheet1!F14</f>
        <v>327</v>
      </c>
      <c r="H8" s="12" t="s">
        <v>43</v>
      </c>
      <c r="I8" s="12"/>
      <c r="J8" s="12"/>
      <c r="K8" s="12"/>
      <c r="L8" s="12" t="s">
        <v>44</v>
      </c>
      <c r="M8" s="12"/>
      <c r="N8" s="13" t="s">
        <v>42</v>
      </c>
      <c r="O8" s="14" t="n">
        <v>43740</v>
      </c>
      <c r="P8" s="14" t="n">
        <v>43740</v>
      </c>
      <c r="Q8" s="16" t="n">
        <v>109185</v>
      </c>
      <c r="R8" s="17" t="s">
        <v>29</v>
      </c>
      <c r="S8" s="15"/>
      <c r="T8" s="15"/>
      <c r="U8" s="15"/>
      <c r="V8" s="15"/>
    </row>
    <row r="9" s="18" customFormat="true" ht="22.5" hidden="false" customHeight="false" outlineLevel="0" collapsed="false">
      <c r="A9" s="12" t="n">
        <v>2019</v>
      </c>
      <c r="B9" s="12" t="s">
        <v>23</v>
      </c>
      <c r="C9" s="12" t="s">
        <v>24</v>
      </c>
      <c r="D9" s="12" t="s">
        <v>25</v>
      </c>
      <c r="E9" s="13" t="s">
        <v>45</v>
      </c>
      <c r="F9" s="14" t="n">
        <v>43741</v>
      </c>
      <c r="G9" s="12" t="str">
        <f aca="false">[1]Sheet1!F15</f>
        <v>328</v>
      </c>
      <c r="H9" s="12" t="s">
        <v>46</v>
      </c>
      <c r="I9" s="12"/>
      <c r="J9" s="12"/>
      <c r="K9" s="12" t="s">
        <v>46</v>
      </c>
      <c r="L9" s="12" t="s">
        <v>47</v>
      </c>
      <c r="M9" s="12"/>
      <c r="N9" s="13" t="s">
        <v>45</v>
      </c>
      <c r="O9" s="14" t="n">
        <v>43741</v>
      </c>
      <c r="P9" s="14" t="n">
        <v>43741</v>
      </c>
      <c r="Q9" s="16" t="n">
        <v>64850</v>
      </c>
      <c r="R9" s="17" t="s">
        <v>29</v>
      </c>
      <c r="S9" s="15"/>
      <c r="T9" s="15"/>
      <c r="U9" s="15"/>
      <c r="V9" s="15"/>
    </row>
    <row r="10" s="18" customFormat="true" ht="22.5" hidden="false" customHeight="false" outlineLevel="0" collapsed="false">
      <c r="A10" s="12" t="n">
        <v>2019</v>
      </c>
      <c r="B10" s="12" t="s">
        <v>23</v>
      </c>
      <c r="C10" s="12" t="s">
        <v>24</v>
      </c>
      <c r="D10" s="12" t="s">
        <v>25</v>
      </c>
      <c r="E10" s="13" t="s">
        <v>48</v>
      </c>
      <c r="F10" s="14" t="n">
        <v>43749</v>
      </c>
      <c r="G10" s="15" t="str">
        <f aca="false">[1]Sheet1!F16</f>
        <v>329</v>
      </c>
      <c r="H10" s="12"/>
      <c r="I10" s="12" t="s">
        <v>49</v>
      </c>
      <c r="J10" s="12" t="s">
        <v>50</v>
      </c>
      <c r="K10" s="12" t="s">
        <v>50</v>
      </c>
      <c r="L10" s="12" t="s">
        <v>34</v>
      </c>
      <c r="M10" s="12"/>
      <c r="N10" s="13" t="s">
        <v>48</v>
      </c>
      <c r="O10" s="14" t="n">
        <v>43749</v>
      </c>
      <c r="P10" s="14" t="n">
        <v>43749</v>
      </c>
      <c r="Q10" s="16" t="n">
        <v>120000</v>
      </c>
      <c r="R10" s="17" t="s">
        <v>29</v>
      </c>
      <c r="S10" s="15"/>
      <c r="T10" s="15"/>
      <c r="U10" s="15"/>
      <c r="V10" s="15"/>
    </row>
    <row r="11" customFormat="false" ht="22.5" hidden="false" customHeight="false" outlineLevel="0" collapsed="false">
      <c r="A11" s="12" t="n">
        <v>2019</v>
      </c>
      <c r="B11" s="12" t="s">
        <v>23</v>
      </c>
      <c r="C11" s="12" t="s">
        <v>24</v>
      </c>
      <c r="D11" s="12" t="s">
        <v>25</v>
      </c>
      <c r="E11" s="13" t="s">
        <v>51</v>
      </c>
      <c r="F11" s="14" t="n">
        <v>43749</v>
      </c>
      <c r="G11" s="12" t="str">
        <f aca="false">[1]Sheet1!F17</f>
        <v>330</v>
      </c>
      <c r="H11" s="15"/>
      <c r="I11" s="15" t="s">
        <v>52</v>
      </c>
      <c r="J11" s="15" t="s">
        <v>40</v>
      </c>
      <c r="K11" s="15" t="s">
        <v>53</v>
      </c>
      <c r="L11" s="15" t="s">
        <v>34</v>
      </c>
      <c r="M11" s="15"/>
      <c r="N11" s="13" t="s">
        <v>51</v>
      </c>
      <c r="O11" s="14" t="n">
        <v>43749</v>
      </c>
      <c r="P11" s="14" t="n">
        <v>43749</v>
      </c>
      <c r="Q11" s="16" t="n">
        <v>60333</v>
      </c>
      <c r="R11" s="17" t="s">
        <v>29</v>
      </c>
      <c r="S11" s="15"/>
      <c r="T11" s="15"/>
      <c r="U11" s="15"/>
      <c r="V11" s="15"/>
    </row>
    <row r="12" customFormat="false" ht="22.5" hidden="false" customHeight="false" outlineLevel="0" collapsed="false">
      <c r="A12" s="12" t="n">
        <v>2019</v>
      </c>
      <c r="B12" s="12" t="s">
        <v>23</v>
      </c>
      <c r="C12" s="12" t="s">
        <v>24</v>
      </c>
      <c r="D12" s="12" t="s">
        <v>25</v>
      </c>
      <c r="E12" s="13" t="s">
        <v>54</v>
      </c>
      <c r="F12" s="14" t="n">
        <v>43749</v>
      </c>
      <c r="G12" s="15" t="str">
        <f aca="false">[1]Sheet1!F18</f>
        <v>331</v>
      </c>
      <c r="H12" s="15" t="s">
        <v>55</v>
      </c>
      <c r="I12" s="15" t="s">
        <v>55</v>
      </c>
      <c r="J12" s="15"/>
      <c r="K12" s="15"/>
      <c r="L12" s="15" t="s">
        <v>56</v>
      </c>
      <c r="M12" s="15"/>
      <c r="N12" s="13" t="s">
        <v>54</v>
      </c>
      <c r="O12" s="14" t="n">
        <v>43749</v>
      </c>
      <c r="P12" s="14" t="n">
        <v>43749</v>
      </c>
      <c r="Q12" s="16" t="n">
        <v>138040</v>
      </c>
      <c r="R12" s="17" t="s">
        <v>29</v>
      </c>
      <c r="S12" s="15"/>
      <c r="T12" s="15"/>
      <c r="U12" s="15"/>
      <c r="V12" s="15"/>
    </row>
    <row r="13" customFormat="false" ht="22.5" hidden="false" customHeight="false" outlineLevel="0" collapsed="false">
      <c r="A13" s="12" t="n">
        <v>2019</v>
      </c>
      <c r="B13" s="12" t="s">
        <v>23</v>
      </c>
      <c r="C13" s="12" t="s">
        <v>24</v>
      </c>
      <c r="D13" s="12" t="s">
        <v>25</v>
      </c>
      <c r="E13" s="13" t="s">
        <v>57</v>
      </c>
      <c r="F13" s="14" t="n">
        <v>43749</v>
      </c>
      <c r="G13" s="12" t="str">
        <f aca="false">[1]Sheet1!F19</f>
        <v>332</v>
      </c>
      <c r="H13" s="15"/>
      <c r="I13" s="15" t="s">
        <v>58</v>
      </c>
      <c r="J13" s="15" t="s">
        <v>59</v>
      </c>
      <c r="K13" s="15" t="s">
        <v>60</v>
      </c>
      <c r="L13" s="15" t="s">
        <v>34</v>
      </c>
      <c r="M13" s="15"/>
      <c r="N13" s="13" t="s">
        <v>57</v>
      </c>
      <c r="O13" s="14" t="n">
        <v>43749</v>
      </c>
      <c r="P13" s="14" t="n">
        <v>43749</v>
      </c>
      <c r="Q13" s="16" t="n">
        <v>40000</v>
      </c>
      <c r="R13" s="17" t="s">
        <v>29</v>
      </c>
      <c r="S13" s="15"/>
      <c r="T13" s="15"/>
      <c r="U13" s="15"/>
      <c r="V13" s="15"/>
    </row>
    <row r="14" customFormat="false" ht="33.75" hidden="false" customHeight="false" outlineLevel="0" collapsed="false">
      <c r="A14" s="12" t="n">
        <v>2019</v>
      </c>
      <c r="B14" s="12" t="s">
        <v>23</v>
      </c>
      <c r="C14" s="12" t="s">
        <v>24</v>
      </c>
      <c r="D14" s="12" t="s">
        <v>25</v>
      </c>
      <c r="E14" s="13" t="s">
        <v>61</v>
      </c>
      <c r="F14" s="14" t="n">
        <v>43749</v>
      </c>
      <c r="G14" s="15" t="str">
        <f aca="false">[1]Sheet1!F20</f>
        <v>333</v>
      </c>
      <c r="H14" s="15"/>
      <c r="I14" s="15" t="s">
        <v>62</v>
      </c>
      <c r="J14" s="15" t="s">
        <v>63</v>
      </c>
      <c r="K14" s="15" t="s">
        <v>64</v>
      </c>
      <c r="L14" s="15" t="s">
        <v>34</v>
      </c>
      <c r="M14" s="15"/>
      <c r="N14" s="13" t="s">
        <v>61</v>
      </c>
      <c r="O14" s="14" t="n">
        <v>43749</v>
      </c>
      <c r="P14" s="14" t="n">
        <v>43749</v>
      </c>
      <c r="Q14" s="16" t="n">
        <v>100000</v>
      </c>
      <c r="R14" s="17" t="s">
        <v>29</v>
      </c>
      <c r="S14" s="15"/>
      <c r="T14" s="15"/>
      <c r="U14" s="15"/>
      <c r="V14" s="15"/>
    </row>
    <row r="15" customFormat="false" ht="22.5" hidden="false" customHeight="false" outlineLevel="0" collapsed="false">
      <c r="A15" s="19" t="n">
        <v>2019</v>
      </c>
      <c r="B15" s="12" t="s">
        <v>23</v>
      </c>
      <c r="C15" s="12" t="s">
        <v>24</v>
      </c>
      <c r="D15" s="12" t="s">
        <v>25</v>
      </c>
      <c r="E15" s="13" t="s">
        <v>65</v>
      </c>
      <c r="F15" s="14" t="n">
        <v>43749</v>
      </c>
      <c r="G15" s="12" t="str">
        <f aca="false">[1]Sheet1!F21</f>
        <v>334</v>
      </c>
      <c r="H15" s="15" t="s">
        <v>66</v>
      </c>
      <c r="I15" s="15"/>
      <c r="J15" s="15"/>
      <c r="K15" s="15"/>
      <c r="L15" s="15" t="s">
        <v>67</v>
      </c>
      <c r="M15" s="15"/>
      <c r="N15" s="13" t="s">
        <v>65</v>
      </c>
      <c r="O15" s="14" t="n">
        <v>43749</v>
      </c>
      <c r="P15" s="14" t="n">
        <v>43749</v>
      </c>
      <c r="Q15" s="16" t="n">
        <v>37961</v>
      </c>
      <c r="R15" s="17" t="s">
        <v>29</v>
      </c>
      <c r="S15" s="15"/>
      <c r="T15" s="15"/>
      <c r="U15" s="15"/>
      <c r="V15" s="15"/>
    </row>
    <row r="16" customFormat="false" ht="22.5" hidden="false" customHeight="false" outlineLevel="0" collapsed="false">
      <c r="A16" s="12" t="n">
        <v>2019</v>
      </c>
      <c r="B16" s="12" t="s">
        <v>23</v>
      </c>
      <c r="C16" s="12" t="s">
        <v>24</v>
      </c>
      <c r="D16" s="12" t="s">
        <v>25</v>
      </c>
      <c r="E16" s="13" t="s">
        <v>68</v>
      </c>
      <c r="F16" s="14" t="n">
        <v>43749</v>
      </c>
      <c r="G16" s="15" t="str">
        <f aca="false">[1]Sheet1!F22</f>
        <v>335</v>
      </c>
      <c r="H16" s="15"/>
      <c r="I16" s="15" t="s">
        <v>69</v>
      </c>
      <c r="J16" s="15" t="s">
        <v>70</v>
      </c>
      <c r="K16" s="15" t="s">
        <v>71</v>
      </c>
      <c r="L16" s="15" t="s">
        <v>34</v>
      </c>
      <c r="M16" s="15"/>
      <c r="N16" s="13" t="s">
        <v>68</v>
      </c>
      <c r="O16" s="14" t="n">
        <v>43749</v>
      </c>
      <c r="P16" s="14" t="n">
        <v>43749</v>
      </c>
      <c r="Q16" s="16" t="n">
        <v>48000</v>
      </c>
      <c r="R16" s="17" t="s">
        <v>29</v>
      </c>
      <c r="S16" s="15"/>
      <c r="T16" s="15"/>
      <c r="U16" s="15"/>
      <c r="V16" s="15"/>
    </row>
    <row r="17" customFormat="false" ht="22.5" hidden="false" customHeight="false" outlineLevel="0" collapsed="false">
      <c r="A17" s="12" t="n">
        <v>2019</v>
      </c>
      <c r="B17" s="12" t="s">
        <v>23</v>
      </c>
      <c r="C17" s="12" t="s">
        <v>24</v>
      </c>
      <c r="D17" s="12" t="s">
        <v>25</v>
      </c>
      <c r="E17" s="13" t="s">
        <v>72</v>
      </c>
      <c r="F17" s="14" t="n">
        <v>43754</v>
      </c>
      <c r="G17" s="12" t="str">
        <f aca="false">[1]Sheet1!F23</f>
        <v>336</v>
      </c>
      <c r="H17" s="15"/>
      <c r="I17" s="15" t="s">
        <v>73</v>
      </c>
      <c r="J17" s="15" t="s">
        <v>74</v>
      </c>
      <c r="K17" s="15" t="s">
        <v>75</v>
      </c>
      <c r="L17" s="15" t="s">
        <v>34</v>
      </c>
      <c r="M17" s="15"/>
      <c r="N17" s="13" t="s">
        <v>72</v>
      </c>
      <c r="O17" s="14" t="n">
        <v>43754</v>
      </c>
      <c r="P17" s="14" t="n">
        <v>43754</v>
      </c>
      <c r="Q17" s="16" t="n">
        <v>129600</v>
      </c>
      <c r="R17" s="17" t="s">
        <v>29</v>
      </c>
      <c r="S17" s="15"/>
      <c r="T17" s="15"/>
      <c r="U17" s="15"/>
      <c r="V17" s="15"/>
    </row>
    <row r="18" customFormat="false" ht="22.5" hidden="false" customHeight="false" outlineLevel="0" collapsed="false">
      <c r="A18" s="12" t="n">
        <v>2019</v>
      </c>
      <c r="B18" s="12" t="s">
        <v>23</v>
      </c>
      <c r="C18" s="12" t="s">
        <v>24</v>
      </c>
      <c r="D18" s="12" t="s">
        <v>25</v>
      </c>
      <c r="E18" s="13" t="s">
        <v>76</v>
      </c>
      <c r="F18" s="14" t="n">
        <v>43754</v>
      </c>
      <c r="G18" s="12" t="str">
        <f aca="false">[1]Sheet1!F25</f>
        <v>338</v>
      </c>
      <c r="H18" s="15" t="s">
        <v>66</v>
      </c>
      <c r="I18" s="15"/>
      <c r="J18" s="15"/>
      <c r="K18" s="15"/>
      <c r="L18" s="15" t="s">
        <v>67</v>
      </c>
      <c r="M18" s="15"/>
      <c r="N18" s="13" t="s">
        <v>76</v>
      </c>
      <c r="O18" s="14" t="n">
        <v>43754</v>
      </c>
      <c r="P18" s="14" t="n">
        <v>43754</v>
      </c>
      <c r="Q18" s="16" t="n">
        <v>63665</v>
      </c>
      <c r="R18" s="17" t="s">
        <v>29</v>
      </c>
      <c r="S18" s="15"/>
      <c r="T18" s="15"/>
      <c r="U18" s="15"/>
      <c r="V18" s="15"/>
    </row>
    <row r="19" customFormat="false" ht="22.5" hidden="false" customHeight="false" outlineLevel="0" collapsed="false">
      <c r="A19" s="12" t="n">
        <v>2019</v>
      </c>
      <c r="B19" s="12" t="s">
        <v>23</v>
      </c>
      <c r="C19" s="12" t="s">
        <v>24</v>
      </c>
      <c r="D19" s="12" t="s">
        <v>25</v>
      </c>
      <c r="E19" s="13" t="s">
        <v>77</v>
      </c>
      <c r="F19" s="14" t="n">
        <v>43754</v>
      </c>
      <c r="G19" s="15" t="str">
        <f aca="false">[1]Sheet1!F26</f>
        <v>339</v>
      </c>
      <c r="H19" s="15" t="s">
        <v>66</v>
      </c>
      <c r="I19" s="15"/>
      <c r="J19" s="15"/>
      <c r="K19" s="15"/>
      <c r="L19" s="15" t="s">
        <v>67</v>
      </c>
      <c r="M19" s="15"/>
      <c r="N19" s="13" t="s">
        <v>77</v>
      </c>
      <c r="O19" s="14" t="n">
        <v>43754</v>
      </c>
      <c r="P19" s="14" t="n">
        <v>43754</v>
      </c>
      <c r="Q19" s="16" t="n">
        <v>27965</v>
      </c>
      <c r="R19" s="17" t="s">
        <v>29</v>
      </c>
      <c r="S19" s="15"/>
      <c r="T19" s="15"/>
      <c r="U19" s="15"/>
      <c r="V19" s="15"/>
    </row>
    <row r="20" customFormat="false" ht="33.75" hidden="false" customHeight="false" outlineLevel="0" collapsed="false">
      <c r="A20" s="12" t="n">
        <v>2019</v>
      </c>
      <c r="B20" s="12" t="s">
        <v>23</v>
      </c>
      <c r="C20" s="12" t="s">
        <v>24</v>
      </c>
      <c r="D20" s="12" t="s">
        <v>25</v>
      </c>
      <c r="E20" s="13" t="s">
        <v>78</v>
      </c>
      <c r="F20" s="14" t="n">
        <v>43755</v>
      </c>
      <c r="G20" s="12" t="str">
        <f aca="false">[1]Sheet1!F27</f>
        <v>340</v>
      </c>
      <c r="H20" s="15" t="s">
        <v>79</v>
      </c>
      <c r="I20" s="15"/>
      <c r="J20" s="15"/>
      <c r="K20" s="15"/>
      <c r="L20" s="15" t="s">
        <v>80</v>
      </c>
      <c r="M20" s="15"/>
      <c r="N20" s="13" t="s">
        <v>78</v>
      </c>
      <c r="O20" s="14" t="n">
        <v>43755</v>
      </c>
      <c r="P20" s="14" t="n">
        <v>43755</v>
      </c>
      <c r="Q20" s="16" t="n">
        <v>147500</v>
      </c>
      <c r="R20" s="17" t="s">
        <v>29</v>
      </c>
      <c r="S20" s="15"/>
      <c r="T20" s="15"/>
      <c r="U20" s="15"/>
      <c r="V20" s="15"/>
    </row>
    <row r="21" customFormat="false" ht="22.5" hidden="false" customHeight="false" outlineLevel="0" collapsed="false">
      <c r="A21" s="12" t="n">
        <v>2019</v>
      </c>
      <c r="B21" s="12" t="s">
        <v>23</v>
      </c>
      <c r="C21" s="12" t="s">
        <v>24</v>
      </c>
      <c r="D21" s="12" t="s">
        <v>25</v>
      </c>
      <c r="E21" s="13" t="s">
        <v>81</v>
      </c>
      <c r="F21" s="14" t="n">
        <v>43755</v>
      </c>
      <c r="G21" s="15" t="str">
        <f aca="false">[1]Sheet1!F28</f>
        <v>341</v>
      </c>
      <c r="H21" s="15"/>
      <c r="I21" s="15" t="s">
        <v>82</v>
      </c>
      <c r="J21" s="15" t="s">
        <v>83</v>
      </c>
      <c r="K21" s="15" t="s">
        <v>84</v>
      </c>
      <c r="L21" s="15" t="s">
        <v>34</v>
      </c>
      <c r="M21" s="15"/>
      <c r="N21" s="13" t="s">
        <v>81</v>
      </c>
      <c r="O21" s="14" t="n">
        <v>43755</v>
      </c>
      <c r="P21" s="14" t="n">
        <v>43755</v>
      </c>
      <c r="Q21" s="16" t="n">
        <v>120000</v>
      </c>
      <c r="R21" s="17" t="s">
        <v>29</v>
      </c>
      <c r="S21" s="15"/>
      <c r="T21" s="15"/>
      <c r="U21" s="15"/>
      <c r="V21" s="15"/>
    </row>
    <row r="22" customFormat="false" ht="22.5" hidden="false" customHeight="false" outlineLevel="0" collapsed="false">
      <c r="A22" s="12" t="n">
        <v>2019</v>
      </c>
      <c r="B22" s="12" t="s">
        <v>23</v>
      </c>
      <c r="C22" s="12" t="s">
        <v>24</v>
      </c>
      <c r="D22" s="12" t="s">
        <v>25</v>
      </c>
      <c r="E22" s="13" t="s">
        <v>85</v>
      </c>
      <c r="F22" s="14" t="n">
        <v>43756</v>
      </c>
      <c r="G22" s="12" t="str">
        <f aca="false">[1]Sheet1!F29</f>
        <v>342</v>
      </c>
      <c r="H22" s="15"/>
      <c r="I22" s="15" t="s">
        <v>82</v>
      </c>
      <c r="J22" s="15" t="s">
        <v>83</v>
      </c>
      <c r="K22" s="15" t="s">
        <v>84</v>
      </c>
      <c r="L22" s="15" t="s">
        <v>34</v>
      </c>
      <c r="M22" s="15"/>
      <c r="N22" s="13" t="s">
        <v>85</v>
      </c>
      <c r="O22" s="14" t="n">
        <v>43756</v>
      </c>
      <c r="P22" s="14" t="n">
        <v>43756</v>
      </c>
      <c r="Q22" s="16" t="n">
        <v>44000</v>
      </c>
      <c r="R22" s="17" t="s">
        <v>29</v>
      </c>
      <c r="S22" s="15"/>
      <c r="T22" s="15"/>
      <c r="U22" s="15"/>
      <c r="V22" s="15"/>
    </row>
    <row r="23" customFormat="false" ht="22.5" hidden="false" customHeight="false" outlineLevel="0" collapsed="false">
      <c r="A23" s="12" t="n">
        <v>2019</v>
      </c>
      <c r="B23" s="12" t="s">
        <v>23</v>
      </c>
      <c r="C23" s="12" t="s">
        <v>24</v>
      </c>
      <c r="D23" s="12" t="s">
        <v>25</v>
      </c>
      <c r="E23" s="13" t="s">
        <v>86</v>
      </c>
      <c r="F23" s="14" t="n">
        <v>43756</v>
      </c>
      <c r="G23" s="15" t="str">
        <f aca="false">[1]Sheet1!F30</f>
        <v>343</v>
      </c>
      <c r="H23" s="15"/>
      <c r="I23" s="15" t="s">
        <v>87</v>
      </c>
      <c r="J23" s="15" t="s">
        <v>88</v>
      </c>
      <c r="K23" s="15" t="s">
        <v>89</v>
      </c>
      <c r="L23" s="15" t="s">
        <v>34</v>
      </c>
      <c r="M23" s="15"/>
      <c r="N23" s="13" t="s">
        <v>86</v>
      </c>
      <c r="O23" s="14" t="n">
        <v>43756</v>
      </c>
      <c r="P23" s="14" t="n">
        <v>43756</v>
      </c>
      <c r="Q23" s="16" t="n">
        <v>50000</v>
      </c>
      <c r="R23" s="17" t="s">
        <v>29</v>
      </c>
      <c r="S23" s="15"/>
      <c r="T23" s="15"/>
      <c r="U23" s="15"/>
      <c r="V23" s="15"/>
    </row>
    <row r="24" customFormat="false" ht="21.75" hidden="false" customHeight="true" outlineLevel="0" collapsed="false">
      <c r="A24" s="12" t="n">
        <v>2019</v>
      </c>
      <c r="B24" s="12" t="s">
        <v>23</v>
      </c>
      <c r="C24" s="12" t="s">
        <v>24</v>
      </c>
      <c r="D24" s="12" t="s">
        <v>25</v>
      </c>
      <c r="E24" s="13" t="s">
        <v>90</v>
      </c>
      <c r="F24" s="14" t="n">
        <v>43756</v>
      </c>
      <c r="G24" s="12" t="str">
        <f aca="false">[1]Sheet1!F31</f>
        <v>344</v>
      </c>
      <c r="H24" s="15" t="s">
        <v>91</v>
      </c>
      <c r="I24" s="15"/>
      <c r="J24" s="15"/>
      <c r="K24" s="15"/>
      <c r="L24" s="15" t="s">
        <v>92</v>
      </c>
      <c r="M24" s="15"/>
      <c r="N24" s="13" t="s">
        <v>90</v>
      </c>
      <c r="O24" s="14" t="n">
        <v>43756</v>
      </c>
      <c r="P24" s="14" t="n">
        <v>43756</v>
      </c>
      <c r="Q24" s="16" t="n">
        <v>108640</v>
      </c>
      <c r="R24" s="17" t="s">
        <v>29</v>
      </c>
      <c r="S24" s="15"/>
      <c r="T24" s="15"/>
      <c r="U24" s="15"/>
      <c r="V24" s="15"/>
    </row>
    <row r="25" customFormat="false" ht="33.75" hidden="false" customHeight="false" outlineLevel="0" collapsed="false">
      <c r="A25" s="12" t="n">
        <v>2019</v>
      </c>
      <c r="B25" s="12" t="s">
        <v>23</v>
      </c>
      <c r="C25" s="12" t="s">
        <v>24</v>
      </c>
      <c r="D25" s="12" t="s">
        <v>25</v>
      </c>
      <c r="E25" s="13" t="s">
        <v>93</v>
      </c>
      <c r="F25" s="14" t="n">
        <v>43756</v>
      </c>
      <c r="G25" s="15" t="str">
        <f aca="false">[1]Sheet1!F32</f>
        <v>345</v>
      </c>
      <c r="H25" s="15"/>
      <c r="I25" s="15" t="s">
        <v>94</v>
      </c>
      <c r="J25" s="15" t="s">
        <v>95</v>
      </c>
      <c r="K25" s="15" t="s">
        <v>96</v>
      </c>
      <c r="L25" s="15" t="s">
        <v>34</v>
      </c>
      <c r="M25" s="15"/>
      <c r="N25" s="13" t="s">
        <v>93</v>
      </c>
      <c r="O25" s="14" t="n">
        <v>43756</v>
      </c>
      <c r="P25" s="14" t="n">
        <v>43756</v>
      </c>
      <c r="Q25" s="16" t="n">
        <v>119000</v>
      </c>
      <c r="R25" s="17" t="s">
        <v>29</v>
      </c>
      <c r="S25" s="15"/>
      <c r="T25" s="15"/>
      <c r="U25" s="15"/>
      <c r="V25" s="15"/>
    </row>
    <row r="26" customFormat="false" ht="22.5" hidden="false" customHeight="false" outlineLevel="0" collapsed="false">
      <c r="A26" s="19" t="n">
        <v>2019</v>
      </c>
      <c r="B26" s="12" t="s">
        <v>23</v>
      </c>
      <c r="C26" s="12" t="s">
        <v>24</v>
      </c>
      <c r="D26" s="12" t="s">
        <v>25</v>
      </c>
      <c r="E26" s="13" t="s">
        <v>97</v>
      </c>
      <c r="F26" s="14" t="n">
        <v>43756</v>
      </c>
      <c r="G26" s="12" t="str">
        <f aca="false">[1]Sheet1!F33</f>
        <v>346</v>
      </c>
      <c r="H26" s="15"/>
      <c r="I26" s="15" t="s">
        <v>39</v>
      </c>
      <c r="J26" s="15" t="s">
        <v>98</v>
      </c>
      <c r="K26" s="15" t="s">
        <v>50</v>
      </c>
      <c r="L26" s="15" t="s">
        <v>34</v>
      </c>
      <c r="M26" s="15"/>
      <c r="N26" s="13" t="s">
        <v>97</v>
      </c>
      <c r="O26" s="14" t="n">
        <v>43756</v>
      </c>
      <c r="P26" s="14" t="n">
        <v>43756</v>
      </c>
      <c r="Q26" s="16" t="n">
        <v>30000</v>
      </c>
      <c r="R26" s="17" t="s">
        <v>29</v>
      </c>
      <c r="S26" s="15"/>
      <c r="T26" s="15"/>
      <c r="U26" s="15"/>
      <c r="V26" s="15"/>
    </row>
    <row r="27" customFormat="false" ht="22.5" hidden="false" customHeight="false" outlineLevel="0" collapsed="false">
      <c r="A27" s="12" t="n">
        <v>2019</v>
      </c>
      <c r="B27" s="12" t="s">
        <v>23</v>
      </c>
      <c r="C27" s="12" t="s">
        <v>24</v>
      </c>
      <c r="D27" s="12" t="s">
        <v>25</v>
      </c>
      <c r="E27" s="13" t="s">
        <v>99</v>
      </c>
      <c r="F27" s="14" t="n">
        <v>43759</v>
      </c>
      <c r="G27" s="15" t="str">
        <f aca="false">[1]Sheet1!F34</f>
        <v>347</v>
      </c>
      <c r="H27" s="15"/>
      <c r="I27" s="15" t="s">
        <v>100</v>
      </c>
      <c r="J27" s="15" t="s">
        <v>101</v>
      </c>
      <c r="K27" s="15" t="s">
        <v>102</v>
      </c>
      <c r="L27" s="15" t="s">
        <v>34</v>
      </c>
      <c r="M27" s="15"/>
      <c r="N27" s="13" t="s">
        <v>99</v>
      </c>
      <c r="O27" s="14" t="n">
        <v>43759</v>
      </c>
      <c r="P27" s="14" t="n">
        <v>43759</v>
      </c>
      <c r="Q27" s="16" t="n">
        <v>135000</v>
      </c>
      <c r="R27" s="17" t="s">
        <v>29</v>
      </c>
      <c r="S27" s="15"/>
      <c r="T27" s="15"/>
      <c r="U27" s="15"/>
      <c r="V27" s="15"/>
    </row>
    <row r="28" customFormat="false" ht="22.5" hidden="false" customHeight="false" outlineLevel="0" collapsed="false">
      <c r="A28" s="12" t="n">
        <v>2019</v>
      </c>
      <c r="B28" s="12" t="s">
        <v>23</v>
      </c>
      <c r="C28" s="12" t="s">
        <v>24</v>
      </c>
      <c r="D28" s="12" t="s">
        <v>25</v>
      </c>
      <c r="E28" s="13" t="s">
        <v>103</v>
      </c>
      <c r="F28" s="14" t="n">
        <v>43760</v>
      </c>
      <c r="G28" s="12" t="str">
        <f aca="false">[1]Sheet1!F37</f>
        <v>350</v>
      </c>
      <c r="H28" s="20"/>
      <c r="I28" s="15" t="s">
        <v>104</v>
      </c>
      <c r="J28" s="15" t="s">
        <v>105</v>
      </c>
      <c r="K28" s="15" t="s">
        <v>106</v>
      </c>
      <c r="L28" s="15" t="s">
        <v>34</v>
      </c>
      <c r="M28" s="15"/>
      <c r="N28" s="13" t="s">
        <v>103</v>
      </c>
      <c r="O28" s="14" t="n">
        <v>43760</v>
      </c>
      <c r="P28" s="14" t="n">
        <v>43760</v>
      </c>
      <c r="Q28" s="16" t="n">
        <v>141610</v>
      </c>
      <c r="R28" s="17" t="s">
        <v>29</v>
      </c>
      <c r="S28" s="15"/>
      <c r="T28" s="15"/>
      <c r="U28" s="15"/>
      <c r="V28" s="15"/>
    </row>
    <row r="29" customFormat="false" ht="22.5" hidden="false" customHeight="false" outlineLevel="0" collapsed="false">
      <c r="A29" s="12" t="n">
        <v>2019</v>
      </c>
      <c r="B29" s="12" t="s">
        <v>23</v>
      </c>
      <c r="C29" s="12" t="s">
        <v>24</v>
      </c>
      <c r="D29" s="12" t="s">
        <v>25</v>
      </c>
      <c r="E29" s="13" t="s">
        <v>107</v>
      </c>
      <c r="F29" s="14" t="n">
        <v>43760</v>
      </c>
      <c r="G29" s="15" t="str">
        <f aca="false">[1]Sheet1!F38</f>
        <v>351</v>
      </c>
      <c r="H29" s="15" t="s">
        <v>108</v>
      </c>
      <c r="I29" s="15"/>
      <c r="J29" s="15"/>
      <c r="K29" s="15"/>
      <c r="L29" s="15" t="s">
        <v>109</v>
      </c>
      <c r="M29" s="15"/>
      <c r="N29" s="13" t="s">
        <v>107</v>
      </c>
      <c r="O29" s="14" t="n">
        <v>43760</v>
      </c>
      <c r="P29" s="14" t="n">
        <v>43760</v>
      </c>
      <c r="Q29" s="16" t="n">
        <v>95200</v>
      </c>
      <c r="R29" s="17" t="s">
        <v>29</v>
      </c>
      <c r="S29" s="15"/>
      <c r="T29" s="15"/>
      <c r="U29" s="15"/>
      <c r="V29" s="15"/>
    </row>
    <row r="30" customFormat="false" ht="22.5" hidden="false" customHeight="false" outlineLevel="0" collapsed="false">
      <c r="A30" s="12" t="n">
        <v>2019</v>
      </c>
      <c r="B30" s="12" t="s">
        <v>23</v>
      </c>
      <c r="C30" s="12" t="s">
        <v>24</v>
      </c>
      <c r="D30" s="12" t="s">
        <v>25</v>
      </c>
      <c r="E30" s="13" t="s">
        <v>110</v>
      </c>
      <c r="F30" s="14" t="n">
        <v>43762</v>
      </c>
      <c r="G30" s="12" t="str">
        <f aca="false">[1]Sheet1!F39</f>
        <v>352</v>
      </c>
      <c r="H30" s="20"/>
      <c r="I30" s="15" t="s">
        <v>111</v>
      </c>
      <c r="J30" s="15" t="s">
        <v>112</v>
      </c>
      <c r="K30" s="15" t="s">
        <v>60</v>
      </c>
      <c r="L30" s="15" t="s">
        <v>34</v>
      </c>
      <c r="M30" s="15"/>
      <c r="N30" s="13" t="s">
        <v>110</v>
      </c>
      <c r="O30" s="14" t="n">
        <v>43762</v>
      </c>
      <c r="P30" s="14" t="n">
        <v>43762</v>
      </c>
      <c r="Q30" s="16" t="n">
        <v>48465</v>
      </c>
      <c r="R30" s="17" t="s">
        <v>29</v>
      </c>
      <c r="S30" s="15"/>
      <c r="T30" s="15"/>
      <c r="U30" s="15"/>
      <c r="V30" s="15"/>
    </row>
    <row r="31" customFormat="false" ht="22.5" hidden="false" customHeight="false" outlineLevel="0" collapsed="false">
      <c r="A31" s="12" t="n">
        <v>2019</v>
      </c>
      <c r="B31" s="12" t="s">
        <v>23</v>
      </c>
      <c r="C31" s="12" t="s">
        <v>24</v>
      </c>
      <c r="D31" s="12" t="s">
        <v>25</v>
      </c>
      <c r="E31" s="13" t="s">
        <v>113</v>
      </c>
      <c r="F31" s="14" t="n">
        <v>43762</v>
      </c>
      <c r="G31" s="15" t="str">
        <f aca="false">[1]Sheet1!F40</f>
        <v>353</v>
      </c>
      <c r="H31" s="20"/>
      <c r="I31" s="15" t="s">
        <v>114</v>
      </c>
      <c r="J31" s="15" t="s">
        <v>115</v>
      </c>
      <c r="K31" s="15" t="s">
        <v>116</v>
      </c>
      <c r="L31" s="15" t="s">
        <v>34</v>
      </c>
      <c r="M31" s="15"/>
      <c r="N31" s="13" t="s">
        <v>113</v>
      </c>
      <c r="O31" s="14" t="n">
        <v>43762</v>
      </c>
      <c r="P31" s="14" t="n">
        <v>43762</v>
      </c>
      <c r="Q31" s="16" t="n">
        <v>100000</v>
      </c>
      <c r="R31" s="17" t="s">
        <v>29</v>
      </c>
      <c r="S31" s="15"/>
      <c r="T31" s="15"/>
      <c r="U31" s="15"/>
      <c r="V31" s="15"/>
    </row>
    <row r="32" customFormat="false" ht="22.5" hidden="false" customHeight="false" outlineLevel="0" collapsed="false">
      <c r="A32" s="12" t="n">
        <v>2019</v>
      </c>
      <c r="B32" s="12" t="s">
        <v>23</v>
      </c>
      <c r="C32" s="12" t="s">
        <v>24</v>
      </c>
      <c r="D32" s="12" t="s">
        <v>25</v>
      </c>
      <c r="E32" s="13" t="s">
        <v>117</v>
      </c>
      <c r="F32" s="14" t="n">
        <v>43763</v>
      </c>
      <c r="G32" s="12" t="str">
        <f aca="false">[1]Sheet1!F41</f>
        <v>354</v>
      </c>
      <c r="H32" s="15" t="s">
        <v>118</v>
      </c>
      <c r="I32" s="15"/>
      <c r="J32" s="15"/>
      <c r="K32" s="15"/>
      <c r="L32" s="15" t="s">
        <v>119</v>
      </c>
      <c r="M32" s="15"/>
      <c r="N32" s="13" t="s">
        <v>117</v>
      </c>
      <c r="O32" s="14" t="n">
        <v>43763</v>
      </c>
      <c r="P32" s="14" t="n">
        <v>43763</v>
      </c>
      <c r="Q32" s="16" t="n">
        <v>73780</v>
      </c>
      <c r="R32" s="17" t="s">
        <v>29</v>
      </c>
      <c r="S32" s="15"/>
      <c r="T32" s="15"/>
      <c r="U32" s="15"/>
      <c r="V32" s="15"/>
    </row>
    <row r="33" customFormat="false" ht="22.5" hidden="false" customHeight="false" outlineLevel="0" collapsed="false">
      <c r="A33" s="12" t="n">
        <v>2019</v>
      </c>
      <c r="B33" s="12" t="s">
        <v>23</v>
      </c>
      <c r="C33" s="12" t="s">
        <v>24</v>
      </c>
      <c r="D33" s="12" t="s">
        <v>25</v>
      </c>
      <c r="E33" s="13" t="s">
        <v>120</v>
      </c>
      <c r="F33" s="14" t="n">
        <v>43763</v>
      </c>
      <c r="G33" s="12" t="str">
        <f aca="false">[1]Sheet1!F42</f>
        <v>355</v>
      </c>
      <c r="H33" s="15"/>
      <c r="I33" s="15" t="s">
        <v>121</v>
      </c>
      <c r="J33" s="15" t="s">
        <v>122</v>
      </c>
      <c r="K33" s="15" t="s">
        <v>123</v>
      </c>
      <c r="L33" s="15" t="s">
        <v>34</v>
      </c>
      <c r="M33" s="15"/>
      <c r="N33" s="13" t="s">
        <v>120</v>
      </c>
      <c r="O33" s="14" t="n">
        <v>43763</v>
      </c>
      <c r="P33" s="14" t="n">
        <v>43763</v>
      </c>
      <c r="Q33" s="16" t="n">
        <v>67320</v>
      </c>
      <c r="R33" s="17" t="s">
        <v>29</v>
      </c>
      <c r="S33" s="15"/>
      <c r="T33" s="15"/>
      <c r="U33" s="15"/>
      <c r="V33" s="15"/>
    </row>
    <row r="34" customFormat="false" ht="33.75" hidden="false" customHeight="false" outlineLevel="0" collapsed="false">
      <c r="A34" s="12" t="n">
        <v>2019</v>
      </c>
      <c r="B34" s="12" t="s">
        <v>23</v>
      </c>
      <c r="C34" s="12" t="s">
        <v>24</v>
      </c>
      <c r="D34" s="12" t="s">
        <v>25</v>
      </c>
      <c r="E34" s="13" t="s">
        <v>124</v>
      </c>
      <c r="F34" s="14" t="n">
        <v>43766</v>
      </c>
      <c r="G34" s="12" t="str">
        <f aca="false">[1]Sheet1!F43</f>
        <v>356</v>
      </c>
      <c r="H34" s="20"/>
      <c r="I34" s="15" t="s">
        <v>125</v>
      </c>
      <c r="J34" s="15" t="s">
        <v>126</v>
      </c>
      <c r="K34" s="15" t="s">
        <v>127</v>
      </c>
      <c r="L34" s="15" t="s">
        <v>34</v>
      </c>
      <c r="M34" s="15"/>
      <c r="N34" s="13" t="s">
        <v>124</v>
      </c>
      <c r="O34" s="14" t="n">
        <v>43766</v>
      </c>
      <c r="P34" s="14" t="n">
        <v>43766</v>
      </c>
      <c r="Q34" s="16" t="n">
        <v>117000</v>
      </c>
      <c r="R34" s="17" t="s">
        <v>29</v>
      </c>
      <c r="S34" s="15"/>
      <c r="T34" s="15"/>
      <c r="U34" s="15"/>
      <c r="V34" s="15"/>
    </row>
    <row r="35" customFormat="false" ht="22.5" hidden="false" customHeight="false" outlineLevel="0" collapsed="false">
      <c r="A35" s="12" t="n">
        <v>2019</v>
      </c>
      <c r="B35" s="12" t="s">
        <v>23</v>
      </c>
      <c r="C35" s="12" t="s">
        <v>24</v>
      </c>
      <c r="D35" s="12" t="s">
        <v>25</v>
      </c>
      <c r="E35" s="13" t="s">
        <v>128</v>
      </c>
      <c r="F35" s="14" t="n">
        <v>43766</v>
      </c>
      <c r="G35" s="12" t="n">
        <v>357</v>
      </c>
      <c r="H35" s="20" t="s">
        <v>129</v>
      </c>
      <c r="I35" s="20"/>
      <c r="J35" s="20"/>
      <c r="K35" s="20"/>
      <c r="L35" s="15" t="s">
        <v>130</v>
      </c>
      <c r="M35" s="15"/>
      <c r="N35" s="13" t="s">
        <v>128</v>
      </c>
      <c r="O35" s="14" t="n">
        <v>43766</v>
      </c>
      <c r="P35" s="14" t="n">
        <v>43766</v>
      </c>
      <c r="Q35" s="16" t="n">
        <v>35998</v>
      </c>
      <c r="R35" s="17" t="s">
        <v>29</v>
      </c>
      <c r="S35" s="15"/>
      <c r="T35" s="15"/>
      <c r="U35" s="15"/>
      <c r="V35" s="15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2:40:04Z</dcterms:created>
  <dc:creator>David Duarte</dc:creator>
  <dc:description/>
  <dc:language>en-US</dc:language>
  <cp:lastModifiedBy>Mauricio</cp:lastModifiedBy>
  <cp:lastPrinted>2016-05-10T18:56:10Z</cp:lastPrinted>
  <dcterms:modified xsi:type="dcterms:W3CDTF">2019-11-15T13:06:57Z</dcterms:modified>
  <cp:revision>0</cp:revision>
  <dc:subject/>
  <dc:title/>
</cp:coreProperties>
</file>