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YO</t>
  </si>
  <si>
    <t xml:space="preserve">Compras Menores a 3 UTM</t>
  </si>
  <si>
    <t xml:space="preserve">ORDEN DE COMPRA</t>
  </si>
  <si>
    <t xml:space="preserve">Regalo ciclo de cine " El arte de envejecer"</t>
  </si>
  <si>
    <t xml:space="preserve">ROSA</t>
  </si>
  <si>
    <t xml:space="preserve">CARO</t>
  </si>
  <si>
    <t xml:space="preserve">LIRA</t>
  </si>
  <si>
    <t xml:space="preserve">NO APLICA</t>
  </si>
  <si>
    <t xml:space="preserve">PROGRAMA MAS ADULTO MAYOR AUTOVALENTE</t>
  </si>
  <si>
    <t xml:space="preserve">Pesos</t>
  </si>
  <si>
    <t xml:space="preserve">http://transparenciarequinoa.cl/nueweb/tact/requinoa/2019/Fzas/Salud/Mayo/Otras compras/OC64.pdf</t>
  </si>
  <si>
    <t xml:space="preserve">http://transparenciarequinoa.cl/nueweb/tact/requinoa/2019/Fzas/Salud/Mayo/Otras compras/OC</t>
  </si>
  <si>
    <t xml:space="preserve">.pdf</t>
  </si>
  <si>
    <t xml:space="preserve">Turbina dental Box N°2</t>
  </si>
  <si>
    <t xml:space="preserve">MARIA LORETO GAJARDO AYALA</t>
  </si>
  <si>
    <t xml:space="preserve">76217096-5</t>
  </si>
  <si>
    <t xml:space="preserve">REEMPLAZR TURBINA DENTAL QUE SE AVERIÓ</t>
  </si>
  <si>
    <t xml:space="preserve">http://transparenciarequinoa.cl/nueweb/tact/requinoa/2019/Fzas/Salud/Mayo/Otras compras/OC65.pdf</t>
  </si>
  <si>
    <t xml:space="preserve">Confección de timbres</t>
  </si>
  <si>
    <t xml:space="preserve">MARIA LUZ</t>
  </si>
  <si>
    <t xml:space="preserve">QUIÑONES </t>
  </si>
  <si>
    <t xml:space="preserve">FARIAS</t>
  </si>
  <si>
    <t xml:space="preserve">TIMBRES PARA LA UNIDAD DE LABORATORIO Y ENTREGA DE LECHE</t>
  </si>
  <si>
    <t xml:space="preserve">http://transparenciarequinoa.cl/nueweb/tact/requinoa/2019/Fzas/Salud/Mayo/Otras compras/OC66.pdf</t>
  </si>
  <si>
    <t xml:space="preserve">Reparación llave lavamano</t>
  </si>
  <si>
    <t xml:space="preserve">JUAL LEONEL</t>
  </si>
  <si>
    <t xml:space="preserve">CERPA </t>
  </si>
  <si>
    <t xml:space="preserve">HERNANDEZ</t>
  </si>
  <si>
    <t xml:space="preserve">REPARACION LLAVE LAVA MANO BOX DENTAL 2</t>
  </si>
  <si>
    <t xml:space="preserve">http://transparenciarequinoa.cl/nueweb/tact/requinoa/2019/Fzas/Salud/Mayo/Otras compras/OC67.pdf</t>
  </si>
  <si>
    <t xml:space="preserve">Batería para furgón traslado de pacientes</t>
  </si>
  <si>
    <t xml:space="preserve">CORVALAN GOMEZ HECTOR MAURICIO Y OTRA</t>
  </si>
  <si>
    <t xml:space="preserve">53320614-5</t>
  </si>
  <si>
    <t xml:space="preserve">REPONER BATERÍA EN MAL ESTADO DE FURGÓN DE PACIENTES</t>
  </si>
  <si>
    <t xml:space="preserve">http://transparenciarequinoa.cl/nueweb/tact/requinoa/2019/Fzas/Salud/Mayo/Otras compras/OC68.pdf</t>
  </si>
  <si>
    <t xml:space="preserve">Licencias médicas electrónicas</t>
  </si>
  <si>
    <t xml:space="preserve">I-MED S.A</t>
  </si>
  <si>
    <t xml:space="preserve">99509000-7</t>
  </si>
  <si>
    <t xml:space="preserve">LICENCIAS MEDICAS ELECTRÓNICAS</t>
  </si>
  <si>
    <t xml:space="preserve">http://transparenciarequinoa.cl/nueweb/tact/requinoa/2019/Fzas/Salud/Mayo/Otras compras/OC69.pdf</t>
  </si>
  <si>
    <t xml:space="preserve">Cambio de chapas CESFAM y reparación lavaplatos Posta Los Lirios</t>
  </si>
  <si>
    <t xml:space="preserve">ELIAS ENRIQUE</t>
  </si>
  <si>
    <t xml:space="preserve">PEREZ</t>
  </si>
  <si>
    <t xml:space="preserve">FUENZALIDA</t>
  </si>
  <si>
    <t xml:space="preserve">CAMBIO DE CHAPAS EN EL CESFAM Y REPARACIÓN LAVAPLATOS EN POSTA LIRIOS</t>
  </si>
  <si>
    <t xml:space="preserve">http://transparenciarequinoa.cl/nueweb/tact/requinoa/2019/Fzas/Salud/Mayo/Otras compras/OC71.pdf</t>
  </si>
  <si>
    <t xml:space="preserve">Cambio de neumáticos Camioneta de terreno</t>
  </si>
  <si>
    <t xml:space="preserve">53310614-5</t>
  </si>
  <si>
    <t xml:space="preserve">CAMBIO DE NEUMATICOS PARA CAMIONETA DE TERRENO NISSAN</t>
  </si>
  <si>
    <t xml:space="preserve">http://transparenciarequinoa.cl/nueweb/tact/requinoa/2019/Fzas/Salud/Mayo/Otras compras/OC72.pdf</t>
  </si>
  <si>
    <t xml:space="preserve">Adquisición de oxígeno para la Unidad de Urgencia</t>
  </si>
  <si>
    <t xml:space="preserve">INDURA S.A.</t>
  </si>
  <si>
    <t xml:space="preserve">76150343-K</t>
  </si>
  <si>
    <t xml:space="preserve">RECARGA TUBOS DE OXIGENO PARA EL SERVICIO DE URGENCIA</t>
  </si>
  <si>
    <t xml:space="preserve">http://transparenciarequinoa.cl/nueweb/tact/requinoa/2019/Fzas/Salud/Mayo/Otras compras/OC73.pdf</t>
  </si>
  <si>
    <t xml:space="preserve">http://transparenciarequinoa.cl/nueweb/tact/requinoa/2019/Fzas/Salud/Mayo/Otras compras/OC74.pdf</t>
  </si>
  <si>
    <t xml:space="preserve">http://transparenciarequinoa.cl/nueweb/tact/requinoa/2019/Fzas/Salud/Mayo/Otras compras/OC76.pdf</t>
  </si>
  <si>
    <t xml:space="preserve">Cambio de aceite</t>
  </si>
  <si>
    <t xml:space="preserve">CAMBIO DE ACEITE AMBULANCIA PATENTE CKZT-58</t>
  </si>
  <si>
    <t xml:space="preserve">http://transparenciarequinoa.cl/nueweb/tact/requinoa/2019/Fzas/Salud/Mayo/Otras compras/OC77.pdf</t>
  </si>
  <si>
    <t xml:space="preserve">Adquisición de 3 pendones Programa Chile Crece Contigo</t>
  </si>
  <si>
    <t xml:space="preserve">PURPURA DISEÑO IMPRENTA DIGITAL</t>
  </si>
  <si>
    <t xml:space="preserve">76157786-7</t>
  </si>
  <si>
    <t xml:space="preserve">3 PENDONES PARA PROGRAMA CHILE CRECE CONTIGO</t>
  </si>
  <si>
    <t xml:space="preserve">http://transparenciarequinoa.cl/nueweb/tact/requinoa/2019/Fzas/Salud/Mayo/Otras compras/OC78.pdf</t>
  </si>
  <si>
    <t xml:space="preserve">76.150.343-K</t>
  </si>
  <si>
    <t xml:space="preserve">http://transparenciarequinoa.cl/nueweb/tact/requinoa/2019/Fzas/Salud/Mayo/Otras compras/OC79.pdf</t>
  </si>
  <si>
    <t xml:space="preserve">Adquisición de toner para impresora HP</t>
  </si>
  <si>
    <t xml:space="preserve">JOSÉ ALVARO</t>
  </si>
  <si>
    <t xml:space="preserve">ALCHAO</t>
  </si>
  <si>
    <t xml:space="preserve">BARRIGA</t>
  </si>
  <si>
    <t xml:space="preserve">ADQUISICIÓN DE TONER PARA IMPRESORA HP</t>
  </si>
  <si>
    <t xml:space="preserve">http://transparenciarequinoa.cl/nueweb/tact/requinoa/2019/Fzas/Salud/Mayo/Otras compras/OC80.pdf</t>
  </si>
  <si>
    <t xml:space="preserve">Barniz de fluor</t>
  </si>
  <si>
    <t xml:space="preserve">ADQUISICIÓN DE BARNIZ DE FLUOR PARA PACIENTES DEL CESFAM Y SUS DEPENDENCIAS</t>
  </si>
  <si>
    <t xml:space="preserve">http://transparenciarequinoa.cl/nueweb/tact/requinoa/2019/Fzas/Salud/Mayo/Otras compras/OC81.pdf</t>
  </si>
  <si>
    <t xml:space="preserve">Mantención de vehículos</t>
  </si>
  <si>
    <t xml:space="preserve">CAMBIO DE PASTILLAS CAMIONETA NISSAN</t>
  </si>
  <si>
    <t xml:space="preserve">http://transparenciarequinoa.cl/nueweb/tact/requinoa/2019/Fzas/Salud/Mayo/Otras compras/OC8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9/Fzas/Salud/Mayo/Otras%20compras/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T4" activeCellId="0" sqref="T4:U20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8.55"/>
    <col collapsed="false" customWidth="true" hidden="false" outlineLevel="0" max="4" min="4" style="1" width="25.66"/>
    <col collapsed="false" customWidth="true" hidden="false" outlineLevel="0" max="5" min="5" style="2" width="95.87"/>
    <col collapsed="false" customWidth="true" hidden="false" outlineLevel="0" max="6" min="6" style="1" width="29.32"/>
    <col collapsed="false" customWidth="true" hidden="false" outlineLevel="0" max="7" min="7" style="1" width="17.88"/>
    <col collapsed="false" customWidth="true" hidden="false" outlineLevel="0" max="8" min="8" style="1" width="42.99"/>
    <col collapsed="false" customWidth="true" hidden="false" outlineLevel="0" max="9" min="9" style="1" width="14.77"/>
    <col collapsed="false" customWidth="true" hidden="false" outlineLevel="0" max="10" min="10" style="1" width="16.1"/>
    <col collapsed="false" customWidth="true" hidden="false" outlineLevel="0" max="11" min="11" style="1" width="16.43"/>
    <col collapsed="false" customWidth="true" hidden="false" outlineLevel="0" max="12" min="12" style="1" width="17.76"/>
    <col collapsed="false" customWidth="true" hidden="false" outlineLevel="0" max="13" min="13" style="1" width="18.66"/>
    <col collapsed="false" customWidth="true" hidden="false" outlineLevel="0" max="14" min="14" style="1" width="92.43"/>
    <col collapsed="false" customWidth="true" hidden="false" outlineLevel="0" max="15" min="15" style="1" width="19.99"/>
    <col collapsed="false" customWidth="true" hidden="false" outlineLevel="0" max="16" min="16" style="1" width="18.1"/>
    <col collapsed="false" customWidth="true" hidden="false" outlineLevel="0" max="18" min="17" style="1" width="16.43"/>
    <col collapsed="false" customWidth="true" hidden="false" outlineLevel="0" max="19" min="19" style="1" width="15.55"/>
    <col collapsed="false" customWidth="true" hidden="false" outlineLevel="0" max="20" min="20" style="1" width="17.43"/>
    <col collapsed="false" customWidth="true" hidden="false" outlineLevel="0" max="21" min="21" style="1" width="15.87"/>
    <col collapsed="false" customWidth="true" hidden="false" outlineLevel="0" max="22" min="22" style="1" width="14.99"/>
    <col collapsed="false" customWidth="false" hidden="false" outlineLevel="0" max="257" min="23" style="3" width="11.43"/>
  </cols>
  <sheetData>
    <row r="1" customFormat="false" ht="13.2" hidden="false" customHeight="false" outlineLevel="0" collapsed="false">
      <c r="A1" s="4" t="s">
        <v>0</v>
      </c>
      <c r="B1" s="4"/>
      <c r="C1" s="5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2" hidden="false" customHeight="false" outlineLevel="0" collapsed="false">
      <c r="A2" s="4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66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92.4" hidden="false" customHeight="false" outlineLevel="0" collapsed="false">
      <c r="A4" s="1" t="n">
        <v>2019</v>
      </c>
      <c r="B4" s="1" t="s">
        <v>23</v>
      </c>
      <c r="C4" s="9" t="s">
        <v>24</v>
      </c>
      <c r="D4" s="9" t="s">
        <v>25</v>
      </c>
      <c r="E4" s="2" t="s">
        <v>26</v>
      </c>
      <c r="F4" s="10" t="n">
        <v>43593</v>
      </c>
      <c r="G4" s="1" t="n">
        <v>64</v>
      </c>
      <c r="I4" s="1" t="s">
        <v>27</v>
      </c>
      <c r="J4" s="11" t="s">
        <v>28</v>
      </c>
      <c r="K4" s="1" t="s">
        <v>29</v>
      </c>
      <c r="L4" s="12" t="s">
        <v>30</v>
      </c>
      <c r="N4" s="1" t="s">
        <v>31</v>
      </c>
      <c r="O4" s="10" t="n">
        <v>43593</v>
      </c>
      <c r="P4" s="10" t="n">
        <v>43593</v>
      </c>
      <c r="Q4" s="13" t="n">
        <v>6180</v>
      </c>
      <c r="R4" s="13" t="s">
        <v>32</v>
      </c>
      <c r="T4" s="14" t="s">
        <v>33</v>
      </c>
      <c r="U4" s="14" t="s">
        <v>33</v>
      </c>
      <c r="W4" s="15" t="s">
        <v>34</v>
      </c>
      <c r="X4" s="3" t="s">
        <v>35</v>
      </c>
      <c r="Y4" s="3" t="str">
        <f aca="false">CONCATENATE(W$4,G4,X$4)</f>
        <v>http://transparenciarequinoa.cl/nueweb/tact/requinoa/2019/Fzas/Salud/Mayo/Otras compras/OC64.pdf</v>
      </c>
    </row>
    <row r="5" customFormat="false" ht="92.4" hidden="false" customHeight="false" outlineLevel="0" collapsed="false">
      <c r="A5" s="1" t="n">
        <v>2019</v>
      </c>
      <c r="B5" s="1" t="s">
        <v>23</v>
      </c>
      <c r="C5" s="9" t="s">
        <v>24</v>
      </c>
      <c r="D5" s="9" t="s">
        <v>25</v>
      </c>
      <c r="E5" s="2" t="s">
        <v>36</v>
      </c>
      <c r="F5" s="10" t="n">
        <v>43595</v>
      </c>
      <c r="G5" s="1" t="n">
        <v>65</v>
      </c>
      <c r="H5" s="1" t="s">
        <v>37</v>
      </c>
      <c r="L5" s="12" t="s">
        <v>38</v>
      </c>
      <c r="N5" s="2" t="s">
        <v>39</v>
      </c>
      <c r="O5" s="10" t="n">
        <v>43595</v>
      </c>
      <c r="P5" s="10" t="n">
        <v>43595</v>
      </c>
      <c r="Q5" s="13" t="n">
        <v>135000</v>
      </c>
      <c r="R5" s="13" t="s">
        <v>32</v>
      </c>
      <c r="T5" s="14" t="s">
        <v>40</v>
      </c>
      <c r="U5" s="14" t="s">
        <v>40</v>
      </c>
      <c r="Y5" s="3" t="str">
        <f aca="false">CONCATENATE(W$4,G5,X$4)</f>
        <v>http://transparenciarequinoa.cl/nueweb/tact/requinoa/2019/Fzas/Salud/Mayo/Otras compras/OC65.pdf</v>
      </c>
    </row>
    <row r="6" customFormat="false" ht="92.4" hidden="false" customHeight="false" outlineLevel="0" collapsed="false">
      <c r="A6" s="1" t="n">
        <v>2019</v>
      </c>
      <c r="B6" s="1" t="s">
        <v>23</v>
      </c>
      <c r="C6" s="9" t="s">
        <v>24</v>
      </c>
      <c r="D6" s="9" t="s">
        <v>25</v>
      </c>
      <c r="E6" s="2" t="s">
        <v>41</v>
      </c>
      <c r="F6" s="10" t="n">
        <v>43598</v>
      </c>
      <c r="G6" s="1" t="n">
        <v>66</v>
      </c>
      <c r="I6" s="1" t="s">
        <v>42</v>
      </c>
      <c r="J6" s="1" t="s">
        <v>43</v>
      </c>
      <c r="K6" s="1" t="s">
        <v>44</v>
      </c>
      <c r="L6" s="12" t="s">
        <v>30</v>
      </c>
      <c r="N6" s="2" t="s">
        <v>45</v>
      </c>
      <c r="O6" s="10" t="n">
        <v>43598</v>
      </c>
      <c r="P6" s="10" t="n">
        <v>43598</v>
      </c>
      <c r="Q6" s="13" t="n">
        <v>118900</v>
      </c>
      <c r="R6" s="13" t="s">
        <v>32</v>
      </c>
      <c r="T6" s="14" t="s">
        <v>46</v>
      </c>
      <c r="U6" s="14" t="s">
        <v>46</v>
      </c>
      <c r="Y6" s="3" t="str">
        <f aca="false">CONCATENATE(W$4,G6,X$4)</f>
        <v>http://transparenciarequinoa.cl/nueweb/tact/requinoa/2019/Fzas/Salud/Mayo/Otras compras/OC66.pdf</v>
      </c>
    </row>
    <row r="7" customFormat="false" ht="92.4" hidden="false" customHeight="false" outlineLevel="0" collapsed="false">
      <c r="A7" s="1" t="n">
        <v>2019</v>
      </c>
      <c r="B7" s="1" t="s">
        <v>23</v>
      </c>
      <c r="C7" s="9" t="s">
        <v>24</v>
      </c>
      <c r="D7" s="9" t="s">
        <v>25</v>
      </c>
      <c r="E7" s="2" t="s">
        <v>47</v>
      </c>
      <c r="F7" s="10" t="n">
        <v>43598</v>
      </c>
      <c r="G7" s="1" t="n">
        <v>67</v>
      </c>
      <c r="I7" s="1" t="s">
        <v>48</v>
      </c>
      <c r="J7" s="1" t="s">
        <v>49</v>
      </c>
      <c r="K7" s="1" t="s">
        <v>50</v>
      </c>
      <c r="L7" s="12" t="s">
        <v>30</v>
      </c>
      <c r="N7" s="2" t="s">
        <v>51</v>
      </c>
      <c r="O7" s="10" t="n">
        <v>43598</v>
      </c>
      <c r="P7" s="10" t="n">
        <v>43598</v>
      </c>
      <c r="Q7" s="13" t="n">
        <v>17030</v>
      </c>
      <c r="R7" s="13" t="s">
        <v>32</v>
      </c>
      <c r="T7" s="14" t="s">
        <v>52</v>
      </c>
      <c r="U7" s="14" t="s">
        <v>52</v>
      </c>
      <c r="Y7" s="3" t="str">
        <f aca="false">CONCATENATE(W$4,G7,X$4)</f>
        <v>http://transparenciarequinoa.cl/nueweb/tact/requinoa/2019/Fzas/Salud/Mayo/Otras compras/OC67.pdf</v>
      </c>
    </row>
    <row r="8" customFormat="false" ht="92.4" hidden="false" customHeight="false" outlineLevel="0" collapsed="false">
      <c r="A8" s="1" t="n">
        <v>2019</v>
      </c>
      <c r="B8" s="1" t="s">
        <v>23</v>
      </c>
      <c r="C8" s="9" t="s">
        <v>24</v>
      </c>
      <c r="D8" s="9" t="s">
        <v>25</v>
      </c>
      <c r="E8" s="2" t="s">
        <v>53</v>
      </c>
      <c r="F8" s="10" t="n">
        <v>43600</v>
      </c>
      <c r="G8" s="16" t="n">
        <v>68</v>
      </c>
      <c r="H8" s="1" t="s">
        <v>54</v>
      </c>
      <c r="L8" s="12" t="s">
        <v>55</v>
      </c>
      <c r="N8" s="2" t="s">
        <v>56</v>
      </c>
      <c r="O8" s="10" t="n">
        <v>43600</v>
      </c>
      <c r="P8" s="10" t="n">
        <v>43600</v>
      </c>
      <c r="Q8" s="13" t="n">
        <v>125000</v>
      </c>
      <c r="R8" s="13" t="s">
        <v>32</v>
      </c>
      <c r="T8" s="14" t="s">
        <v>57</v>
      </c>
      <c r="U8" s="14" t="s">
        <v>57</v>
      </c>
      <c r="Y8" s="3" t="str">
        <f aca="false">CONCATENATE(W$4,G8,X$4)</f>
        <v>http://transparenciarequinoa.cl/nueweb/tact/requinoa/2019/Fzas/Salud/Mayo/Otras compras/OC68.pdf</v>
      </c>
    </row>
    <row r="9" customFormat="false" ht="92.4" hidden="false" customHeight="false" outlineLevel="0" collapsed="false">
      <c r="A9" s="1" t="n">
        <v>2019</v>
      </c>
      <c r="B9" s="1" t="s">
        <v>23</v>
      </c>
      <c r="C9" s="9" t="s">
        <v>24</v>
      </c>
      <c r="D9" s="9" t="s">
        <v>25</v>
      </c>
      <c r="E9" s="2" t="s">
        <v>58</v>
      </c>
      <c r="F9" s="10" t="n">
        <v>43600</v>
      </c>
      <c r="G9" s="1" t="n">
        <v>69</v>
      </c>
      <c r="H9" s="1" t="s">
        <v>59</v>
      </c>
      <c r="L9" s="12" t="s">
        <v>60</v>
      </c>
      <c r="N9" s="2" t="s">
        <v>61</v>
      </c>
      <c r="O9" s="10" t="n">
        <v>43600</v>
      </c>
      <c r="P9" s="10" t="n">
        <v>43600</v>
      </c>
      <c r="Q9" s="13" t="n">
        <v>13952</v>
      </c>
      <c r="R9" s="13" t="s">
        <v>32</v>
      </c>
      <c r="T9" s="14" t="s">
        <v>62</v>
      </c>
      <c r="U9" s="14" t="s">
        <v>62</v>
      </c>
      <c r="Y9" s="3" t="str">
        <f aca="false">CONCATENATE(W$4,G9,X$4)</f>
        <v>http://transparenciarequinoa.cl/nueweb/tact/requinoa/2019/Fzas/Salud/Mayo/Otras compras/OC69.pdf</v>
      </c>
    </row>
    <row r="10" customFormat="false" ht="92.4" hidden="false" customHeight="false" outlineLevel="0" collapsed="false">
      <c r="A10" s="1" t="n">
        <v>2019</v>
      </c>
      <c r="B10" s="1" t="s">
        <v>23</v>
      </c>
      <c r="C10" s="9" t="s">
        <v>24</v>
      </c>
      <c r="D10" s="9" t="s">
        <v>25</v>
      </c>
      <c r="E10" s="2" t="s">
        <v>63</v>
      </c>
      <c r="F10" s="10" t="n">
        <v>43600</v>
      </c>
      <c r="G10" s="1" t="n">
        <v>71</v>
      </c>
      <c r="I10" s="1" t="s">
        <v>64</v>
      </c>
      <c r="J10" s="1" t="s">
        <v>65</v>
      </c>
      <c r="K10" s="1" t="s">
        <v>66</v>
      </c>
      <c r="L10" s="12" t="s">
        <v>30</v>
      </c>
      <c r="N10" s="2" t="s">
        <v>67</v>
      </c>
      <c r="O10" s="10" t="n">
        <v>43600</v>
      </c>
      <c r="P10" s="10" t="n">
        <v>43600</v>
      </c>
      <c r="Q10" s="13" t="n">
        <v>67000</v>
      </c>
      <c r="R10" s="13" t="s">
        <v>32</v>
      </c>
      <c r="T10" s="14" t="s">
        <v>68</v>
      </c>
      <c r="U10" s="14" t="s">
        <v>68</v>
      </c>
      <c r="Y10" s="3" t="str">
        <f aca="false">CONCATENATE(W$4,G10,X$4)</f>
        <v>http://transparenciarequinoa.cl/nueweb/tact/requinoa/2019/Fzas/Salud/Mayo/Otras compras/OC71.pdf</v>
      </c>
    </row>
    <row r="11" customFormat="false" ht="92.4" hidden="false" customHeight="false" outlineLevel="0" collapsed="false">
      <c r="A11" s="1" t="n">
        <v>2019</v>
      </c>
      <c r="B11" s="1" t="s">
        <v>23</v>
      </c>
      <c r="C11" s="9" t="s">
        <v>24</v>
      </c>
      <c r="D11" s="9" t="s">
        <v>25</v>
      </c>
      <c r="E11" s="2" t="s">
        <v>69</v>
      </c>
      <c r="F11" s="10" t="n">
        <v>43605</v>
      </c>
      <c r="G11" s="1" t="n">
        <v>72</v>
      </c>
      <c r="H11" s="1" t="s">
        <v>54</v>
      </c>
      <c r="L11" s="12" t="s">
        <v>70</v>
      </c>
      <c r="N11" s="2" t="s">
        <v>71</v>
      </c>
      <c r="O11" s="10" t="n">
        <v>43605</v>
      </c>
      <c r="P11" s="10" t="n">
        <v>43605</v>
      </c>
      <c r="Q11" s="13" t="n">
        <v>288000</v>
      </c>
      <c r="R11" s="13" t="s">
        <v>32</v>
      </c>
      <c r="T11" s="14" t="s">
        <v>72</v>
      </c>
      <c r="U11" s="14" t="s">
        <v>72</v>
      </c>
      <c r="Y11" s="3" t="str">
        <f aca="false">CONCATENATE(W$4,G11,X$4)</f>
        <v>http://transparenciarequinoa.cl/nueweb/tact/requinoa/2019/Fzas/Salud/Mayo/Otras compras/OC72.pdf</v>
      </c>
    </row>
    <row r="12" customFormat="false" ht="92.4" hidden="false" customHeight="false" outlineLevel="0" collapsed="false">
      <c r="A12" s="1" t="n">
        <v>2019</v>
      </c>
      <c r="B12" s="1" t="s">
        <v>23</v>
      </c>
      <c r="C12" s="9" t="s">
        <v>24</v>
      </c>
      <c r="D12" s="9" t="s">
        <v>25</v>
      </c>
      <c r="E12" s="2" t="s">
        <v>73</v>
      </c>
      <c r="F12" s="10" t="n">
        <v>43605</v>
      </c>
      <c r="G12" s="16" t="n">
        <v>73</v>
      </c>
      <c r="H12" s="2" t="s">
        <v>74</v>
      </c>
      <c r="L12" s="12" t="s">
        <v>75</v>
      </c>
      <c r="N12" s="2" t="s">
        <v>76</v>
      </c>
      <c r="O12" s="10" t="n">
        <v>43605</v>
      </c>
      <c r="P12" s="10" t="n">
        <v>43605</v>
      </c>
      <c r="Q12" s="13" t="n">
        <v>222691</v>
      </c>
      <c r="R12" s="13" t="s">
        <v>32</v>
      </c>
      <c r="T12" s="14" t="s">
        <v>77</v>
      </c>
      <c r="U12" s="14" t="s">
        <v>77</v>
      </c>
      <c r="Y12" s="3" t="str">
        <f aca="false">CONCATENATE(W$4,G12,X$4)</f>
        <v>http://transparenciarequinoa.cl/nueweb/tact/requinoa/2019/Fzas/Salud/Mayo/Otras compras/OC73.pdf</v>
      </c>
    </row>
    <row r="13" customFormat="false" ht="92.4" hidden="false" customHeight="false" outlineLevel="0" collapsed="false">
      <c r="A13" s="1" t="n">
        <v>2019</v>
      </c>
      <c r="B13" s="1" t="s">
        <v>23</v>
      </c>
      <c r="C13" s="9" t="s">
        <v>24</v>
      </c>
      <c r="D13" s="9" t="s">
        <v>25</v>
      </c>
      <c r="E13" s="2" t="s">
        <v>73</v>
      </c>
      <c r="F13" s="10" t="n">
        <v>43608</v>
      </c>
      <c r="G13" s="1" t="n">
        <v>74</v>
      </c>
      <c r="H13" s="2" t="s">
        <v>74</v>
      </c>
      <c r="L13" s="12" t="s">
        <v>75</v>
      </c>
      <c r="N13" s="2" t="s">
        <v>76</v>
      </c>
      <c r="O13" s="10" t="n">
        <v>43608</v>
      </c>
      <c r="P13" s="10" t="n">
        <v>43608</v>
      </c>
      <c r="Q13" s="13" t="n">
        <v>89940</v>
      </c>
      <c r="R13" s="13" t="s">
        <v>32</v>
      </c>
      <c r="T13" s="14" t="s">
        <v>78</v>
      </c>
      <c r="U13" s="14" t="s">
        <v>78</v>
      </c>
      <c r="Y13" s="3" t="str">
        <f aca="false">CONCATENATE(W$4,G13,X$4)</f>
        <v>http://transparenciarequinoa.cl/nueweb/tact/requinoa/2019/Fzas/Salud/Mayo/Otras compras/OC74.pdf</v>
      </c>
    </row>
    <row r="14" customFormat="false" ht="92.4" hidden="false" customHeight="false" outlineLevel="0" collapsed="false">
      <c r="A14" s="1" t="n">
        <v>2019</v>
      </c>
      <c r="B14" s="1" t="s">
        <v>23</v>
      </c>
      <c r="C14" s="9" t="s">
        <v>24</v>
      </c>
      <c r="D14" s="9" t="s">
        <v>25</v>
      </c>
      <c r="E14" s="2" t="s">
        <v>58</v>
      </c>
      <c r="F14" s="10" t="n">
        <v>43608</v>
      </c>
      <c r="G14" s="1" t="n">
        <v>76</v>
      </c>
      <c r="H14" s="1" t="s">
        <v>59</v>
      </c>
      <c r="L14" s="17" t="s">
        <v>60</v>
      </c>
      <c r="N14" s="2" t="s">
        <v>61</v>
      </c>
      <c r="O14" s="10" t="n">
        <v>43608</v>
      </c>
      <c r="P14" s="10" t="n">
        <v>43608</v>
      </c>
      <c r="Q14" s="13" t="n">
        <v>17823</v>
      </c>
      <c r="R14" s="13" t="s">
        <v>32</v>
      </c>
      <c r="T14" s="14" t="s">
        <v>79</v>
      </c>
      <c r="U14" s="14" t="s">
        <v>79</v>
      </c>
      <c r="Y14" s="3" t="str">
        <f aca="false">CONCATENATE(W$4,G14,X$4)</f>
        <v>http://transparenciarequinoa.cl/nueweb/tact/requinoa/2019/Fzas/Salud/Mayo/Otras compras/OC76.pdf</v>
      </c>
    </row>
    <row r="15" customFormat="false" ht="92.4" hidden="false" customHeight="false" outlineLevel="0" collapsed="false">
      <c r="A15" s="1" t="n">
        <v>2019</v>
      </c>
      <c r="B15" s="1" t="s">
        <v>23</v>
      </c>
      <c r="C15" s="9" t="s">
        <v>24</v>
      </c>
      <c r="D15" s="9" t="s">
        <v>25</v>
      </c>
      <c r="E15" s="2" t="s">
        <v>80</v>
      </c>
      <c r="F15" s="10" t="n">
        <v>43613</v>
      </c>
      <c r="G15" s="1" t="n">
        <v>77</v>
      </c>
      <c r="H15" s="1" t="s">
        <v>54</v>
      </c>
      <c r="L15" s="12" t="s">
        <v>70</v>
      </c>
      <c r="N15" s="2" t="s">
        <v>81</v>
      </c>
      <c r="O15" s="10" t="n">
        <v>43613</v>
      </c>
      <c r="P15" s="10" t="n">
        <v>43613</v>
      </c>
      <c r="Q15" s="13" t="n">
        <v>82200</v>
      </c>
      <c r="R15" s="13" t="s">
        <v>32</v>
      </c>
      <c r="T15" s="14" t="s">
        <v>82</v>
      </c>
      <c r="U15" s="14" t="s">
        <v>82</v>
      </c>
      <c r="Y15" s="3" t="str">
        <f aca="false">CONCATENATE(W$4,G15,X$4)</f>
        <v>http://transparenciarequinoa.cl/nueweb/tact/requinoa/2019/Fzas/Salud/Mayo/Otras compras/OC77.pdf</v>
      </c>
    </row>
    <row r="16" customFormat="false" ht="92.4" hidden="false" customHeight="false" outlineLevel="0" collapsed="false">
      <c r="A16" s="1" t="n">
        <v>2019</v>
      </c>
      <c r="B16" s="1" t="s">
        <v>23</v>
      </c>
      <c r="C16" s="9" t="s">
        <v>24</v>
      </c>
      <c r="D16" s="9" t="s">
        <v>25</v>
      </c>
      <c r="E16" s="2" t="s">
        <v>83</v>
      </c>
      <c r="F16" s="10" t="n">
        <v>43613</v>
      </c>
      <c r="G16" s="1" t="n">
        <v>78</v>
      </c>
      <c r="H16" s="1" t="s">
        <v>84</v>
      </c>
      <c r="L16" s="12" t="s">
        <v>85</v>
      </c>
      <c r="N16" s="2" t="s">
        <v>86</v>
      </c>
      <c r="O16" s="10" t="n">
        <v>43613</v>
      </c>
      <c r="P16" s="10" t="n">
        <v>43613</v>
      </c>
      <c r="Q16" s="13" t="n">
        <v>119970</v>
      </c>
      <c r="R16" s="13" t="s">
        <v>32</v>
      </c>
      <c r="T16" s="14" t="s">
        <v>87</v>
      </c>
      <c r="U16" s="14" t="s">
        <v>87</v>
      </c>
      <c r="Y16" s="3" t="str">
        <f aca="false">CONCATENATE(W$4,G16,X$4)</f>
        <v>http://transparenciarequinoa.cl/nueweb/tact/requinoa/2019/Fzas/Salud/Mayo/Otras compras/OC78.pdf</v>
      </c>
    </row>
    <row r="17" customFormat="false" ht="92.4" hidden="false" customHeight="false" outlineLevel="0" collapsed="false">
      <c r="A17" s="1" t="n">
        <v>2019</v>
      </c>
      <c r="B17" s="1" t="s">
        <v>23</v>
      </c>
      <c r="C17" s="9" t="s">
        <v>24</v>
      </c>
      <c r="D17" s="9" t="s">
        <v>25</v>
      </c>
      <c r="E17" s="2" t="s">
        <v>73</v>
      </c>
      <c r="F17" s="10" t="n">
        <v>43613</v>
      </c>
      <c r="G17" s="1" t="n">
        <v>79</v>
      </c>
      <c r="H17" s="1" t="s">
        <v>74</v>
      </c>
      <c r="L17" s="12" t="s">
        <v>88</v>
      </c>
      <c r="N17" s="2" t="s">
        <v>76</v>
      </c>
      <c r="O17" s="10" t="n">
        <v>43613</v>
      </c>
      <c r="P17" s="10" t="n">
        <v>43613</v>
      </c>
      <c r="Q17" s="13" t="n">
        <v>89940</v>
      </c>
      <c r="R17" s="13" t="s">
        <v>32</v>
      </c>
      <c r="T17" s="14" t="s">
        <v>89</v>
      </c>
      <c r="U17" s="14" t="s">
        <v>89</v>
      </c>
      <c r="Y17" s="3" t="str">
        <f aca="false">CONCATENATE(W$4,G17,X$4)</f>
        <v>http://transparenciarequinoa.cl/nueweb/tact/requinoa/2019/Fzas/Salud/Mayo/Otras compras/OC79.pdf</v>
      </c>
    </row>
    <row r="18" customFormat="false" ht="92.4" hidden="false" customHeight="false" outlineLevel="0" collapsed="false">
      <c r="A18" s="1" t="n">
        <v>2019</v>
      </c>
      <c r="B18" s="1" t="s">
        <v>23</v>
      </c>
      <c r="C18" s="9" t="s">
        <v>24</v>
      </c>
      <c r="D18" s="9" t="s">
        <v>25</v>
      </c>
      <c r="E18" s="2" t="s">
        <v>90</v>
      </c>
      <c r="F18" s="10" t="n">
        <v>43615</v>
      </c>
      <c r="G18" s="1" t="n">
        <v>80</v>
      </c>
      <c r="I18" s="1" t="s">
        <v>91</v>
      </c>
      <c r="J18" s="1" t="s">
        <v>92</v>
      </c>
      <c r="K18" s="1" t="s">
        <v>93</v>
      </c>
      <c r="L18" s="2" t="s">
        <v>30</v>
      </c>
      <c r="N18" s="2" t="s">
        <v>94</v>
      </c>
      <c r="O18" s="10" t="n">
        <v>43615</v>
      </c>
      <c r="P18" s="10" t="n">
        <v>43615</v>
      </c>
      <c r="Q18" s="13" t="n">
        <v>71400</v>
      </c>
      <c r="R18" s="13" t="s">
        <v>32</v>
      </c>
      <c r="T18" s="14" t="s">
        <v>95</v>
      </c>
      <c r="U18" s="14" t="s">
        <v>95</v>
      </c>
      <c r="Y18" s="3" t="str">
        <f aca="false">CONCATENATE(W$4,G18,X$4)</f>
        <v>http://transparenciarequinoa.cl/nueweb/tact/requinoa/2019/Fzas/Salud/Mayo/Otras compras/OC80.pdf</v>
      </c>
    </row>
    <row r="19" customFormat="false" ht="92.4" hidden="false" customHeight="false" outlineLevel="0" collapsed="false">
      <c r="A19" s="1" t="n">
        <v>2019</v>
      </c>
      <c r="B19" s="1" t="s">
        <v>23</v>
      </c>
      <c r="C19" s="9" t="s">
        <v>24</v>
      </c>
      <c r="D19" s="9" t="s">
        <v>25</v>
      </c>
      <c r="E19" s="2" t="s">
        <v>96</v>
      </c>
      <c r="F19" s="10" t="n">
        <v>43615</v>
      </c>
      <c r="G19" s="1" t="n">
        <v>81</v>
      </c>
      <c r="H19" s="1" t="s">
        <v>37</v>
      </c>
      <c r="L19" s="2" t="s">
        <v>38</v>
      </c>
      <c r="N19" s="2" t="s">
        <v>97</v>
      </c>
      <c r="O19" s="10" t="n">
        <v>43615</v>
      </c>
      <c r="P19" s="10" t="n">
        <v>43615</v>
      </c>
      <c r="Q19" s="13" t="n">
        <v>107400</v>
      </c>
      <c r="R19" s="13" t="s">
        <v>32</v>
      </c>
      <c r="T19" s="14" t="s">
        <v>98</v>
      </c>
      <c r="U19" s="14" t="s">
        <v>98</v>
      </c>
      <c r="Y19" s="3" t="str">
        <f aca="false">CONCATENATE(W$4,G19,X$4)</f>
        <v>http://transparenciarequinoa.cl/nueweb/tact/requinoa/2019/Fzas/Salud/Mayo/Otras compras/OC81.pdf</v>
      </c>
    </row>
    <row r="20" customFormat="false" ht="92.4" hidden="false" customHeight="false" outlineLevel="0" collapsed="false">
      <c r="A20" s="1" t="n">
        <v>2019</v>
      </c>
      <c r="B20" s="1" t="s">
        <v>23</v>
      </c>
      <c r="C20" s="9" t="s">
        <v>24</v>
      </c>
      <c r="D20" s="9" t="s">
        <v>25</v>
      </c>
      <c r="E20" s="2" t="s">
        <v>99</v>
      </c>
      <c r="F20" s="10" t="n">
        <v>43615</v>
      </c>
      <c r="G20" s="1" t="n">
        <v>82</v>
      </c>
      <c r="H20" s="1" t="s">
        <v>54</v>
      </c>
      <c r="L20" s="2" t="s">
        <v>70</v>
      </c>
      <c r="N20" s="2" t="s">
        <v>100</v>
      </c>
      <c r="O20" s="10" t="n">
        <v>43615</v>
      </c>
      <c r="P20" s="10" t="n">
        <v>43615</v>
      </c>
      <c r="Q20" s="13" t="n">
        <v>36901</v>
      </c>
      <c r="R20" s="13" t="s">
        <v>32</v>
      </c>
      <c r="T20" s="14" t="s">
        <v>101</v>
      </c>
      <c r="U20" s="14" t="s">
        <v>101</v>
      </c>
      <c r="Y20" s="3" t="str">
        <f aca="false">CONCATENATE(W$4,G20,X$4)</f>
        <v>http://transparenciarequinoa.cl/nueweb/tact/requinoa/2019/Fzas/Salud/Mayo/Otras compras/OC82.pdf</v>
      </c>
    </row>
    <row r="21" customFormat="false" ht="13.2" hidden="false" customHeight="false" outlineLevel="0" collapsed="false">
      <c r="F21" s="10"/>
      <c r="N21" s="2"/>
      <c r="O21" s="10"/>
      <c r="P21" s="10"/>
      <c r="Q21" s="13"/>
      <c r="R21" s="13"/>
    </row>
    <row r="22" customFormat="false" ht="13.2" hidden="false" customHeight="false" outlineLevel="0" collapsed="false">
      <c r="F22" s="10"/>
      <c r="H22" s="2"/>
      <c r="I22" s="2"/>
      <c r="N22" s="2"/>
      <c r="O22" s="10"/>
      <c r="P22" s="10"/>
      <c r="Q22" s="13"/>
      <c r="R22" s="13"/>
    </row>
    <row r="23" customFormat="false" ht="13.2" hidden="false" customHeight="false" outlineLevel="0" collapsed="false">
      <c r="F23" s="10"/>
      <c r="H23" s="2"/>
      <c r="I23" s="2"/>
      <c r="N23" s="2"/>
      <c r="O23" s="10"/>
      <c r="P23" s="10"/>
      <c r="Q23" s="13"/>
      <c r="R23" s="13"/>
    </row>
    <row r="24" customFormat="false" ht="13.2" hidden="false" customHeight="false" outlineLevel="0" collapsed="false">
      <c r="F24" s="10"/>
      <c r="N24" s="2"/>
      <c r="O24" s="10"/>
      <c r="P24" s="10"/>
      <c r="Q24" s="13"/>
      <c r="R24" s="13"/>
    </row>
    <row r="25" customFormat="false" ht="13.2" hidden="false" customHeight="false" outlineLevel="0" collapsed="false">
      <c r="F25" s="10"/>
      <c r="N25" s="2"/>
      <c r="O25" s="10"/>
      <c r="P25" s="10"/>
      <c r="Q25" s="13"/>
      <c r="R25" s="13"/>
    </row>
    <row r="26" customFormat="false" ht="13.2" hidden="false" customHeight="false" outlineLevel="0" collapsed="false">
      <c r="F26" s="10"/>
      <c r="N26" s="2"/>
      <c r="O26" s="10"/>
      <c r="P26" s="10"/>
      <c r="Q26" s="13"/>
      <c r="R26" s="13"/>
    </row>
    <row r="27" customFormat="false" ht="13.2" hidden="false" customHeight="false" outlineLevel="0" collapsed="false">
      <c r="F27" s="10"/>
      <c r="N27" s="2"/>
      <c r="O27" s="10"/>
      <c r="P27" s="10"/>
      <c r="Q27" s="13"/>
      <c r="R27" s="13"/>
    </row>
    <row r="28" customFormat="false" ht="13.2" hidden="false" customHeight="false" outlineLevel="0" collapsed="false">
      <c r="F28" s="10"/>
      <c r="N28" s="2"/>
      <c r="O28" s="10"/>
      <c r="P28" s="10"/>
      <c r="Q28" s="13"/>
      <c r="R28" s="13"/>
    </row>
    <row r="29" customFormat="false" ht="13.2" hidden="false" customHeight="false" outlineLevel="0" collapsed="false">
      <c r="F29" s="10"/>
      <c r="N29" s="2"/>
      <c r="O29" s="10"/>
      <c r="P29" s="10"/>
      <c r="Q29" s="13"/>
      <c r="R29" s="13"/>
    </row>
    <row r="30" customFormat="false" ht="13.2" hidden="false" customHeight="false" outlineLevel="0" collapsed="false">
      <c r="F30" s="10"/>
      <c r="N30" s="2"/>
      <c r="O30" s="10"/>
      <c r="P30" s="10"/>
      <c r="Q30" s="13"/>
      <c r="R30" s="13"/>
    </row>
    <row r="31" customFormat="false" ht="13.2" hidden="false" customHeight="false" outlineLevel="0" collapsed="false">
      <c r="F31" s="10"/>
      <c r="H31" s="2"/>
      <c r="N31" s="2"/>
      <c r="O31" s="10"/>
      <c r="P31" s="10"/>
      <c r="Q31" s="13"/>
      <c r="R31" s="13"/>
    </row>
    <row r="32" customFormat="false" ht="13.2" hidden="false" customHeight="false" outlineLevel="0" collapsed="false">
      <c r="F32" s="10"/>
      <c r="H32" s="2"/>
      <c r="N32" s="2"/>
      <c r="O32" s="10"/>
      <c r="P32" s="10"/>
      <c r="Q32" s="13"/>
      <c r="R32" s="13"/>
    </row>
    <row r="33" customFormat="false" ht="13.2" hidden="false" customHeight="false" outlineLevel="0" collapsed="false">
      <c r="F33" s="10"/>
      <c r="H33" s="2"/>
      <c r="N33" s="2"/>
      <c r="O33" s="10"/>
      <c r="P33" s="10"/>
      <c r="Q33" s="13"/>
      <c r="R33" s="13"/>
    </row>
    <row r="34" customFormat="false" ht="13.2" hidden="false" customHeight="false" outlineLevel="0" collapsed="false">
      <c r="F34" s="10"/>
      <c r="N34" s="2"/>
      <c r="O34" s="10"/>
      <c r="P34" s="10"/>
      <c r="Q34" s="13"/>
      <c r="R34" s="13"/>
    </row>
    <row r="35" customFormat="false" ht="13.2" hidden="false" customHeight="false" outlineLevel="0" collapsed="false">
      <c r="F35" s="10"/>
      <c r="N35" s="2"/>
      <c r="O35" s="10"/>
      <c r="P35" s="10"/>
      <c r="Q35" s="13"/>
      <c r="R35" s="13"/>
    </row>
    <row r="36" customFormat="false" ht="13.2" hidden="false" customHeight="false" outlineLevel="0" collapsed="false">
      <c r="F36" s="10"/>
      <c r="N36" s="2"/>
      <c r="O36" s="10"/>
      <c r="P36" s="10"/>
      <c r="Q36" s="13"/>
      <c r="R36" s="13"/>
    </row>
    <row r="37" customFormat="false" ht="13.2" hidden="false" customHeight="false" outlineLevel="0" collapsed="false">
      <c r="F37" s="10"/>
      <c r="N37" s="2"/>
      <c r="O37" s="10"/>
      <c r="P37" s="10"/>
      <c r="Q37" s="13"/>
      <c r="R37" s="13"/>
    </row>
    <row r="38" customFormat="false" ht="13.2" hidden="false" customHeight="false" outlineLevel="0" collapsed="false">
      <c r="F38" s="10"/>
      <c r="N38" s="2"/>
      <c r="O38" s="10"/>
      <c r="P38" s="10"/>
    </row>
  </sheetData>
  <hyperlinks>
    <hyperlink ref="W4" r:id="rId1" display="http://transparenciarequinoa.cl/nueweb/tact/requinoa/2019/Fzas/Salud/Mayo/Otras compras/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06:16Z</dcterms:created>
  <dc:creator>emba</dc:creator>
  <dc:description/>
  <dc:language>en-US</dc:language>
  <cp:lastModifiedBy>Mauricio Moya</cp:lastModifiedBy>
  <dcterms:modified xsi:type="dcterms:W3CDTF">2019-06-11T20:20:45Z</dcterms:modified>
  <cp:revision>0</cp:revision>
  <dc:subject/>
  <dc:title/>
</cp:coreProperties>
</file>