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NERO" sheetId="1" state="visible" r:id="rId2"/>
  </sheets>
  <definedNames>
    <definedName function="false" hidden="false" localSheetId="0" name="Excel_BuiltIn__FilterDatabase" vbProcedure="false">ENERO!$A$3:$V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19">
  <si>
    <t xml:space="preserve">Otras Compras y Adquisiciones</t>
  </si>
  <si>
    <t xml:space="preserve">Año</t>
  </si>
  <si>
    <t xml:space="preserve">Mes</t>
  </si>
  <si>
    <t xml:space="preserve">Tipo de Compra</t>
  </si>
  <si>
    <t xml:space="preserve">Tipo de acto administrativo aprobatorio</t>
  </si>
  <si>
    <t xml:space="preserve">Denominación del acto administrativo aprobatorio</t>
  </si>
  <si>
    <t xml:space="preserve">Fecha del acto administrativo aprobatorio del contrato </t>
  </si>
  <si>
    <t xml:space="preserve">Número del acto administrativo aprobatorio</t>
  </si>
  <si>
    <t xml:space="preserve">Razón social</t>
  </si>
  <si>
    <t xml:space="preserve">Nombre</t>
  </si>
  <si>
    <t xml:space="preserve">Apellido paterno</t>
  </si>
  <si>
    <t xml:space="preserve">Apellido materno</t>
  </si>
  <si>
    <t xml:space="preserve">RUT de la persona contratada (si aplica)</t>
  </si>
  <si>
    <t xml:space="preserve">Socios y accionistas principales  (si corresponde)</t>
  </si>
  <si>
    <t xml:space="preserve">Objeto de la contratación o adquisición</t>
  </si>
  <si>
    <t xml:space="preserve">Fecha de inicio del contrato (dd/mm/aa)</t>
  </si>
  <si>
    <t xml:space="preserve">Fecha de término del contrato (dd/mm/aa)</t>
  </si>
  <si>
    <t xml:space="preserve">Monto total de la operación</t>
  </si>
  <si>
    <t xml:space="preserve">Tipo unidad monetaria</t>
  </si>
  <si>
    <t xml:space="preserve">Observaciones</t>
  </si>
  <si>
    <t xml:space="preserve">Enlace al texto integro del contrato </t>
  </si>
  <si>
    <t xml:space="preserve">Enlace al texto integro del acto administrativo aprobatorio</t>
  </si>
  <si>
    <t xml:space="preserve">Enlace al texto integro del acto administrativo aprobatorio de la modificación</t>
  </si>
  <si>
    <t xml:space="preserve">NOVIEMBRE</t>
  </si>
  <si>
    <t xml:space="preserve">Compras Menores a 3 UTM</t>
  </si>
  <si>
    <t xml:space="preserve">ORDEN DE COMPRA</t>
  </si>
  <si>
    <t xml:space="preserve">ADQUISICION VENTANA PARA BAÑO EX ESCUELA DE PICHIGUAO 755*50</t>
  </si>
  <si>
    <t xml:space="preserve">COMERCIAL CARREÑO OSORIO SPA</t>
  </si>
  <si>
    <t xml:space="preserve">NO APLICA</t>
  </si>
  <si>
    <t xml:space="preserve">76.280.703-3</t>
  </si>
  <si>
    <t xml:space="preserve">NO CORRESPONDE</t>
  </si>
  <si>
    <t xml:space="preserve">Pesos</t>
  </si>
  <si>
    <t xml:space="preserve">http://transparenciarequinoa.cl/nueweb/tact/requinoa/2023/Fzas/Municipal/Noviembre/Otras compras/137.pdf</t>
  </si>
  <si>
    <t xml:space="preserve">http://transparenciarequinoa.cl/nueweb/tact/requinoa/2023/Fzas/Municipal/Noviembre/Otras compras/</t>
  </si>
  <si>
    <t xml:space="preserve">.pdf</t>
  </si>
  <si>
    <t xml:space="preserve">SERVICIO DE COFFE BREAK SEGUNDA MESA DE CONTROL SOCIAL DEL PROG PRODESAL CON AGRICULTORES EN INDAP RANCAGUA</t>
  </si>
  <si>
    <t xml:space="preserve">GABRIELA </t>
  </si>
  <si>
    <t xml:space="preserve">ESPINOZA</t>
  </si>
  <si>
    <t xml:space="preserve">PAVEZ</t>
  </si>
  <si>
    <t xml:space="preserve">6.065.182-5</t>
  </si>
  <si>
    <t xml:space="preserve">http://transparenciarequinoa.cl/nueweb/tact/requinoa/2023/Fzas/Municipal/Noviembre/Otras compras/138.pdf</t>
  </si>
  <si>
    <t xml:space="preserve">VEHICULO MENOR PARA  TRASLADO DE PROFESIONALES DIFERENTES SECTORES DE LA COMUNA </t>
  </si>
  <si>
    <t xml:space="preserve">LUCIA FUENTEALBA MORENO EIRL </t>
  </si>
  <si>
    <t xml:space="preserve">77.767.751-9</t>
  </si>
  <si>
    <t xml:space="preserve">http://transparenciarequinoa.cl/nueweb/tact/requinoa/2023/Fzas/Municipal/Noviembre/Otras compras/139.pdf</t>
  </si>
  <si>
    <t xml:space="preserve">ALMUERZO REUNION TECNICA PRODESAL </t>
  </si>
  <si>
    <t xml:space="preserve">SANDWICHERIA Y CAFETERIA COLONIAL LTDA</t>
  </si>
  <si>
    <t xml:space="preserve">77.079.037-9</t>
  </si>
  <si>
    <t xml:space="preserve">http://transparenciarequinoa.cl/nueweb/tact/requinoa/2023/Fzas/Municipal/Noviembre/Otras compras/140.pdf</t>
  </si>
  <si>
    <t xml:space="preserve">BUS CAPACIDAD 45 PERSONAS DESDE REUINOA A CENTRO MERAKI LOS BOLDOS POR CIERRE PROGRAMA FAMILIAS</t>
  </si>
  <si>
    <t xml:space="preserve">JUDITH FABIOLA</t>
  </si>
  <si>
    <t xml:space="preserve">CARO</t>
  </si>
  <si>
    <t xml:space="preserve">TORRES</t>
  </si>
  <si>
    <t xml:space="preserve">13.720.811-3</t>
  </si>
  <si>
    <t xml:space="preserve">http://transparenciarequinoa.cl/nueweb/tact/requinoa/2023/Fzas/Municipal/Noviembre/Otras compras/141.pdf</t>
  </si>
  <si>
    <t xml:space="preserve">CONFECCION MANIFOLD PARA AGRICULTORES PROGRAMA PRODESAL </t>
  </si>
  <si>
    <t xml:space="preserve">GRAFICAS DEL TREBOL LTDA</t>
  </si>
  <si>
    <t xml:space="preserve">78.768.270-7</t>
  </si>
  <si>
    <t xml:space="preserve">http://transparenciarequinoa.cl/nueweb/tact/requinoa/2023/Fzas/Municipal/Noviembre/Otras compras/142.pdf</t>
  </si>
  <si>
    <t xml:space="preserve">SE REQUIERE COMPRAR CUADERNO DE APUNTES Y LAPICEZ PARA AGRICULTORES</t>
  </si>
  <si>
    <t xml:space="preserve">LIBRERÍA Y DISTRIBUIDORA GLOBO</t>
  </si>
  <si>
    <t xml:space="preserve">76.644.270-6</t>
  </si>
  <si>
    <t xml:space="preserve">http://transparenciarequinoa.cl/nueweb/tact/requinoa/2023/Fzas/Municipal/Noviembre/Otras compras/143.pdf</t>
  </si>
  <si>
    <t xml:space="preserve">REPARACION MAQUINA ORILLADORA STILH</t>
  </si>
  <si>
    <t xml:space="preserve">MANUEL RODRIGO</t>
  </si>
  <si>
    <t xml:space="preserve">DRAGO</t>
  </si>
  <si>
    <t xml:space="preserve">DROGUETT</t>
  </si>
  <si>
    <t xml:space="preserve">4.351.805-4</t>
  </si>
  <si>
    <t xml:space="preserve">http://transparenciarequinoa.cl/nueweb/tact/requinoa/2023/Fzas/Municipal/Noviembre/Otras compras/144.pdf</t>
  </si>
  <si>
    <t xml:space="preserve">SERVICIO LIMPIEZA ESTADIO MUNICIPAL POR FIESTA COSTUMBRISTA</t>
  </si>
  <si>
    <t xml:space="preserve">LUIS ALEXIS</t>
  </si>
  <si>
    <t xml:space="preserve">POZO</t>
  </si>
  <si>
    <t xml:space="preserve">15.524.663-4</t>
  </si>
  <si>
    <t xml:space="preserve">http://transparenciarequinoa.cl/nueweb/tact/requinoa/2023/Fzas/Municipal/Noviembre/Otras compras/145.pdf</t>
  </si>
  <si>
    <t xml:space="preserve">DAYANA SILVANA</t>
  </si>
  <si>
    <t xml:space="preserve">MONROY</t>
  </si>
  <si>
    <t xml:space="preserve">GONZALEZ</t>
  </si>
  <si>
    <t xml:space="preserve">16.757.421-1</t>
  </si>
  <si>
    <t xml:space="preserve">http://transparenciarequinoa.cl/nueweb/tact/requinoa/2023/Fzas/Municipal/Noviembre/Otras compras/146.pdf</t>
  </si>
  <si>
    <t xml:space="preserve">GINNETTE DEL CARMEN</t>
  </si>
  <si>
    <t xml:space="preserve">15.087.339-8</t>
  </si>
  <si>
    <t xml:space="preserve">http://transparenciarequinoa.cl/nueweb/tact/requinoa/2023/Fzas/Municipal/Noviembre/Otras compras/147.pdf</t>
  </si>
  <si>
    <t xml:space="preserve">ROCIO YASMIN</t>
  </si>
  <si>
    <t xml:space="preserve">MUÑOZ</t>
  </si>
  <si>
    <t xml:space="preserve">17.501.481-0</t>
  </si>
  <si>
    <t xml:space="preserve">http://transparenciarequinoa.cl/nueweb/tact/requinoa/2023/Fzas/Municipal/Noviembre/Otras compras/149.pdf</t>
  </si>
  <si>
    <t xml:space="preserve">CARLOS ALBERTO</t>
  </si>
  <si>
    <t xml:space="preserve">RODRIGUEZ</t>
  </si>
  <si>
    <t xml:space="preserve">OLGUIN</t>
  </si>
  <si>
    <t xml:space="preserve">11.553.965-5</t>
  </si>
  <si>
    <t xml:space="preserve">http://transparenciarequinoa.cl/nueweb/tact/requinoa/2023/Fzas/Municipal/Noviembre/Otras compras/150.pdf</t>
  </si>
  <si>
    <t xml:space="preserve">RIQUELME</t>
  </si>
  <si>
    <t xml:space="preserve">SANCHEZ</t>
  </si>
  <si>
    <t xml:space="preserve">20.989.770-9</t>
  </si>
  <si>
    <t xml:space="preserve">http://transparenciarequinoa.cl/nueweb/tact/requinoa/2023/Fzas/Municipal/Noviembre/Otras compras/151.pdf</t>
  </si>
  <si>
    <t xml:space="preserve">ROSA</t>
  </si>
  <si>
    <t xml:space="preserve">ORTIS</t>
  </si>
  <si>
    <t xml:space="preserve">REYES</t>
  </si>
  <si>
    <t xml:space="preserve">14.203.043-8</t>
  </si>
  <si>
    <t xml:space="preserve">http://transparenciarequinoa.cl/nueweb/tact/requinoa/2023/Fzas/Municipal/Noviembre/Otras compras/152.pdf</t>
  </si>
  <si>
    <t xml:space="preserve">ARRIENDO 3 HORAS MAQUINARIA MOTONIVELADORA </t>
  </si>
  <si>
    <t xml:space="preserve">MAQUINARIAS CORCOLEN  SPA</t>
  </si>
  <si>
    <t xml:space="preserve">76.806.732-5</t>
  </si>
  <si>
    <t xml:space="preserve">http://transparenciarequinoa.cl/nueweb/tact/requinoa/2023/Fzas/Municipal/Noviembre/Otras compras/153.pdf</t>
  </si>
  <si>
    <t xml:space="preserve">TRASLADO DE GENERADOR  ELECTRICO TRIFASICO DESDE CGE PANIAHUE-SANTA CRUZ HASTA REQUINOA </t>
  </si>
  <si>
    <t xml:space="preserve">CRISTIAN  OMAR</t>
  </si>
  <si>
    <t xml:space="preserve">MARCHANT</t>
  </si>
  <si>
    <t xml:space="preserve">PINO</t>
  </si>
  <si>
    <t xml:space="preserve">11.994.424-4</t>
  </si>
  <si>
    <t xml:space="preserve">http://transparenciarequinoa.cl/nueweb/tact/requinoa/2023/Fzas/Municipal/Noviembre/Otras compras/154.pdf</t>
  </si>
  <si>
    <t xml:space="preserve">ANA DEL CARMEN</t>
  </si>
  <si>
    <t xml:space="preserve">COTRE</t>
  </si>
  <si>
    <t xml:space="preserve">PEÑAILILLO</t>
  </si>
  <si>
    <t xml:space="preserve">11.684.665-9</t>
  </si>
  <si>
    <t xml:space="preserve">http://transparenciarequinoa.cl/nueweb/tact/requinoa/2023/Fzas/Municipal/Noviembre/Otras compras/155.pdf</t>
  </si>
  <si>
    <t xml:space="preserve">INSTALACION INTERNET TU MUNICIPIO TE VISITA LO HERMOGENES </t>
  </si>
  <si>
    <t xml:space="preserve">CS SPA </t>
  </si>
  <si>
    <t xml:space="preserve">76.130.366-K</t>
  </si>
  <si>
    <t xml:space="preserve">http://transparenciarequinoa.cl/nueweb/tact/requinoa/2023/Fzas/Municipal/Noviembre/Otras compras/156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_ \$* #,##0_ ;_ \$* \-#,##0_ ;_ \$* \-_ ;_ @_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8"/>
      <color rgb="FF000000"/>
      <name val="Calibri"/>
      <family val="2"/>
      <charset val="1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  <charset val="1"/>
    </font>
    <font>
      <sz val="8"/>
      <color rgb="FF000000"/>
      <name val="Microsoft Sans Serif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requinoa.cl/nueweb/tact/requinoa/2023/Fzas/Municipal/Noviembre/Otras%20compra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2" activeCellId="0" sqref="A12:IV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7.42"/>
    <col collapsed="false" customWidth="true" hidden="false" outlineLevel="0" max="3" min="3" style="1" width="20.7"/>
    <col collapsed="false" customWidth="true" hidden="false" outlineLevel="0" max="4" min="4" style="1" width="18.41"/>
    <col collapsed="false" customWidth="true" hidden="false" outlineLevel="0" max="5" min="5" style="2" width="104.14"/>
    <col collapsed="false" customWidth="true" hidden="false" outlineLevel="0" max="6" min="6" style="1" width="13.41"/>
    <col collapsed="false" customWidth="true" hidden="false" outlineLevel="0" max="7" min="7" style="1" width="13.85"/>
    <col collapsed="false" customWidth="true" hidden="false" outlineLevel="0" max="8" min="8" style="2" width="45.7"/>
    <col collapsed="false" customWidth="true" hidden="false" outlineLevel="0" max="9" min="9" style="1" width="34.28"/>
    <col collapsed="false" customWidth="true" hidden="false" outlineLevel="0" max="10" min="10" style="1" width="35.99"/>
    <col collapsed="false" customWidth="true" hidden="false" outlineLevel="0" max="11" min="11" style="1" width="34.85"/>
    <col collapsed="false" customWidth="true" hidden="false" outlineLevel="0" max="12" min="12" style="1" width="11.7"/>
    <col collapsed="false" customWidth="true" hidden="false" outlineLevel="0" max="13" min="13" style="1" width="20.13"/>
    <col collapsed="false" customWidth="true" hidden="false" outlineLevel="0" max="14" min="14" style="1" width="107.28"/>
    <col collapsed="false" customWidth="true" hidden="false" outlineLevel="0" max="15" min="15" style="1" width="14.41"/>
    <col collapsed="false" customWidth="true" hidden="false" outlineLevel="0" max="16" min="16" style="1" width="13.14"/>
    <col collapsed="false" customWidth="true" hidden="false" outlineLevel="0" max="17" min="17" style="1" width="10.28"/>
    <col collapsed="false" customWidth="true" hidden="false" outlineLevel="0" max="18" min="18" style="3" width="12.99"/>
    <col collapsed="false" customWidth="true" hidden="false" outlineLevel="0" max="19" min="19" style="1" width="12.99"/>
    <col collapsed="false" customWidth="true" hidden="false" outlineLevel="0" max="20" min="20" style="1" width="8.85"/>
    <col collapsed="false" customWidth="true" hidden="false" outlineLevel="0" max="21" min="21" style="1" width="12.14"/>
    <col collapsed="false" customWidth="true" hidden="false" outlineLevel="0" max="22" min="22" style="1" width="12.28"/>
    <col collapsed="false" customWidth="false" hidden="false" outlineLevel="0" max="257" min="23" style="1" width="11.42"/>
  </cols>
  <sheetData>
    <row r="1" s="5" customFormat="true" ht="11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5" customFormat="true" ht="11.25" hidden="false" customHeight="false" outlineLevel="0" collapsed="false">
      <c r="A2" s="4"/>
      <c r="B2" s="4"/>
      <c r="C2" s="4"/>
      <c r="D2" s="4"/>
      <c r="E2" s="6"/>
      <c r="F2" s="4"/>
      <c r="G2" s="4"/>
      <c r="H2" s="6"/>
      <c r="I2" s="4"/>
      <c r="J2" s="4"/>
      <c r="K2" s="4"/>
      <c r="L2" s="4"/>
      <c r="M2" s="4"/>
      <c r="N2" s="4"/>
      <c r="O2" s="4"/>
      <c r="P2" s="4"/>
      <c r="Q2" s="4"/>
      <c r="R2" s="7"/>
      <c r="S2" s="4"/>
      <c r="T2" s="4"/>
      <c r="U2" s="4"/>
      <c r="V2" s="4"/>
    </row>
    <row r="3" s="10" customFormat="true" ht="78.75" hidden="false" customHeight="fals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9" t="s">
        <v>18</v>
      </c>
      <c r="S3" s="8" t="s">
        <v>19</v>
      </c>
      <c r="T3" s="8" t="s">
        <v>20</v>
      </c>
      <c r="U3" s="8" t="s">
        <v>21</v>
      </c>
      <c r="V3" s="8" t="s">
        <v>22</v>
      </c>
    </row>
    <row r="4" customFormat="false" ht="48.75" hidden="false" customHeight="true" outlineLevel="0" collapsed="false">
      <c r="A4" s="11" t="n">
        <v>2023</v>
      </c>
      <c r="B4" s="11" t="s">
        <v>23</v>
      </c>
      <c r="C4" s="11" t="s">
        <v>24</v>
      </c>
      <c r="D4" s="11" t="s">
        <v>25</v>
      </c>
      <c r="E4" s="12" t="s">
        <v>26</v>
      </c>
      <c r="F4" s="13" t="n">
        <v>45246</v>
      </c>
      <c r="G4" s="14" t="n">
        <v>137</v>
      </c>
      <c r="H4" s="12" t="s">
        <v>27</v>
      </c>
      <c r="I4" s="12" t="s">
        <v>28</v>
      </c>
      <c r="J4" s="12" t="s">
        <v>28</v>
      </c>
      <c r="K4" s="12" t="s">
        <v>28</v>
      </c>
      <c r="L4" s="11" t="s">
        <v>29</v>
      </c>
      <c r="M4" s="11" t="s">
        <v>30</v>
      </c>
      <c r="N4" s="12" t="s">
        <v>26</v>
      </c>
      <c r="O4" s="15" t="n">
        <v>45246</v>
      </c>
      <c r="P4" s="15" t="n">
        <v>45246</v>
      </c>
      <c r="Q4" s="16" t="n">
        <v>46410</v>
      </c>
      <c r="R4" s="16" t="s">
        <v>31</v>
      </c>
      <c r="S4" s="17"/>
      <c r="T4" s="18" t="s">
        <v>32</v>
      </c>
      <c r="U4" s="17" t="s">
        <v>32</v>
      </c>
      <c r="V4" s="14"/>
      <c r="W4" s="19" t="s">
        <v>33</v>
      </c>
      <c r="X4" s="1" t="s">
        <v>34</v>
      </c>
      <c r="Y4" s="1" t="str">
        <f aca="false">CONCATENATE(W$4,G4,X$4)</f>
        <v>http://transparenciarequinoa.cl/nueweb/tact/requinoa/2023/Fzas/Municipal/Noviembre/Otras compras/137.pdf</v>
      </c>
    </row>
    <row r="5" customFormat="false" ht="51.75" hidden="false" customHeight="true" outlineLevel="0" collapsed="false">
      <c r="A5" s="11" t="n">
        <v>2023</v>
      </c>
      <c r="B5" s="11" t="s">
        <v>23</v>
      </c>
      <c r="C5" s="11" t="s">
        <v>24</v>
      </c>
      <c r="D5" s="11" t="s">
        <v>25</v>
      </c>
      <c r="E5" s="12" t="s">
        <v>35</v>
      </c>
      <c r="F5" s="13" t="n">
        <v>45246</v>
      </c>
      <c r="G5" s="14" t="n">
        <v>138</v>
      </c>
      <c r="H5" s="20" t="s">
        <v>28</v>
      </c>
      <c r="I5" s="21" t="s">
        <v>36</v>
      </c>
      <c r="J5" s="21" t="s">
        <v>37</v>
      </c>
      <c r="K5" s="21" t="s">
        <v>38</v>
      </c>
      <c r="L5" s="11" t="s">
        <v>39</v>
      </c>
      <c r="M5" s="11" t="s">
        <v>30</v>
      </c>
      <c r="N5" s="12" t="s">
        <v>35</v>
      </c>
      <c r="O5" s="15" t="n">
        <v>45246</v>
      </c>
      <c r="P5" s="15" t="n">
        <v>45246</v>
      </c>
      <c r="Q5" s="22" t="n">
        <v>123438</v>
      </c>
      <c r="R5" s="16" t="s">
        <v>31</v>
      </c>
      <c r="S5" s="17"/>
      <c r="T5" s="17" t="s">
        <v>40</v>
      </c>
      <c r="U5" s="17" t="s">
        <v>40</v>
      </c>
      <c r="V5" s="14"/>
      <c r="Y5" s="1" t="str">
        <f aca="false">CONCATENATE(W$4,G5,X$4)</f>
        <v>http://transparenciarequinoa.cl/nueweb/tact/requinoa/2023/Fzas/Municipal/Noviembre/Otras compras/138.pdf</v>
      </c>
    </row>
    <row r="6" customFormat="false" ht="49.5" hidden="false" customHeight="true" outlineLevel="0" collapsed="false">
      <c r="A6" s="11" t="n">
        <v>2023</v>
      </c>
      <c r="B6" s="11" t="s">
        <v>23</v>
      </c>
      <c r="C6" s="11" t="s">
        <v>24</v>
      </c>
      <c r="D6" s="11" t="s">
        <v>25</v>
      </c>
      <c r="E6" s="12" t="s">
        <v>41</v>
      </c>
      <c r="F6" s="13" t="n">
        <v>45246</v>
      </c>
      <c r="G6" s="23" t="n">
        <v>139</v>
      </c>
      <c r="H6" s="20" t="s">
        <v>42</v>
      </c>
      <c r="I6" s="21" t="s">
        <v>28</v>
      </c>
      <c r="J6" s="21" t="s">
        <v>28</v>
      </c>
      <c r="K6" s="21" t="s">
        <v>28</v>
      </c>
      <c r="L6" s="24" t="s">
        <v>43</v>
      </c>
      <c r="M6" s="11" t="s">
        <v>30</v>
      </c>
      <c r="N6" s="12" t="s">
        <v>41</v>
      </c>
      <c r="O6" s="15" t="n">
        <v>45246</v>
      </c>
      <c r="P6" s="15" t="n">
        <v>45246</v>
      </c>
      <c r="Q6" s="22" t="n">
        <v>106300</v>
      </c>
      <c r="R6" s="16" t="s">
        <v>31</v>
      </c>
      <c r="S6" s="17"/>
      <c r="T6" s="17" t="s">
        <v>44</v>
      </c>
      <c r="U6" s="17" t="s">
        <v>44</v>
      </c>
      <c r="V6" s="14"/>
      <c r="Y6" s="1" t="str">
        <f aca="false">CONCATENATE(W$4,G6,X$4)</f>
        <v>http://transparenciarequinoa.cl/nueweb/tact/requinoa/2023/Fzas/Municipal/Noviembre/Otras compras/139.pdf</v>
      </c>
    </row>
    <row r="7" customFormat="false" ht="49.5" hidden="false" customHeight="true" outlineLevel="0" collapsed="false">
      <c r="A7" s="11" t="n">
        <v>2023</v>
      </c>
      <c r="B7" s="11" t="s">
        <v>23</v>
      </c>
      <c r="C7" s="11" t="s">
        <v>24</v>
      </c>
      <c r="D7" s="11" t="s">
        <v>25</v>
      </c>
      <c r="E7" s="12" t="s">
        <v>45</v>
      </c>
      <c r="F7" s="13" t="n">
        <v>45246</v>
      </c>
      <c r="G7" s="14" t="n">
        <v>140</v>
      </c>
      <c r="H7" s="20" t="s">
        <v>46</v>
      </c>
      <c r="I7" s="21" t="s">
        <v>28</v>
      </c>
      <c r="J7" s="21" t="s">
        <v>28</v>
      </c>
      <c r="K7" s="21" t="s">
        <v>28</v>
      </c>
      <c r="L7" s="11" t="s">
        <v>47</v>
      </c>
      <c r="M7" s="11" t="s">
        <v>30</v>
      </c>
      <c r="N7" s="12" t="s">
        <v>45</v>
      </c>
      <c r="O7" s="25" t="n">
        <v>45246</v>
      </c>
      <c r="P7" s="25" t="n">
        <v>45246</v>
      </c>
      <c r="Q7" s="22" t="n">
        <v>190000</v>
      </c>
      <c r="R7" s="16" t="s">
        <v>31</v>
      </c>
      <c r="S7" s="17"/>
      <c r="T7" s="17" t="s">
        <v>48</v>
      </c>
      <c r="U7" s="17" t="s">
        <v>48</v>
      </c>
      <c r="V7" s="14"/>
      <c r="Y7" s="1" t="str">
        <f aca="false">CONCATENATE(W$4,G7,X$4)</f>
        <v>http://transparenciarequinoa.cl/nueweb/tact/requinoa/2023/Fzas/Municipal/Noviembre/Otras compras/140.pdf</v>
      </c>
    </row>
    <row r="8" customFormat="false" ht="47.25" hidden="false" customHeight="true" outlineLevel="0" collapsed="false">
      <c r="A8" s="11" t="n">
        <v>2023</v>
      </c>
      <c r="B8" s="11" t="s">
        <v>23</v>
      </c>
      <c r="C8" s="11" t="s">
        <v>24</v>
      </c>
      <c r="D8" s="11" t="s">
        <v>25</v>
      </c>
      <c r="E8" s="20" t="s">
        <v>49</v>
      </c>
      <c r="F8" s="13" t="n">
        <v>45246</v>
      </c>
      <c r="G8" s="14" t="n">
        <v>141</v>
      </c>
      <c r="H8" s="21" t="s">
        <v>28</v>
      </c>
      <c r="I8" s="21" t="s">
        <v>50</v>
      </c>
      <c r="J8" s="21" t="s">
        <v>51</v>
      </c>
      <c r="K8" s="21" t="s">
        <v>52</v>
      </c>
      <c r="L8" s="11" t="s">
        <v>53</v>
      </c>
      <c r="M8" s="11" t="s">
        <v>30</v>
      </c>
      <c r="N8" s="20" t="s">
        <v>49</v>
      </c>
      <c r="O8" s="15" t="n">
        <v>45246</v>
      </c>
      <c r="P8" s="15" t="n">
        <v>45246</v>
      </c>
      <c r="Q8" s="22" t="n">
        <v>100000</v>
      </c>
      <c r="R8" s="16" t="s">
        <v>31</v>
      </c>
      <c r="S8" s="17"/>
      <c r="T8" s="17" t="s">
        <v>54</v>
      </c>
      <c r="U8" s="17" t="s">
        <v>54</v>
      </c>
      <c r="V8" s="14"/>
      <c r="Y8" s="1" t="str">
        <f aca="false">CONCATENATE(W$4,G8,X$4)</f>
        <v>http://transparenciarequinoa.cl/nueweb/tact/requinoa/2023/Fzas/Municipal/Noviembre/Otras compras/141.pdf</v>
      </c>
    </row>
    <row r="9" customFormat="false" ht="47.25" hidden="false" customHeight="true" outlineLevel="0" collapsed="false">
      <c r="A9" s="11" t="n">
        <v>2023</v>
      </c>
      <c r="B9" s="11" t="s">
        <v>23</v>
      </c>
      <c r="C9" s="11" t="s">
        <v>24</v>
      </c>
      <c r="D9" s="11" t="s">
        <v>25</v>
      </c>
      <c r="E9" s="12" t="s">
        <v>55</v>
      </c>
      <c r="F9" s="13" t="n">
        <v>45246</v>
      </c>
      <c r="G9" s="14" t="n">
        <v>142</v>
      </c>
      <c r="H9" s="12" t="s">
        <v>56</v>
      </c>
      <c r="I9" s="21" t="s">
        <v>28</v>
      </c>
      <c r="J9" s="21" t="s">
        <v>28</v>
      </c>
      <c r="K9" s="21" t="s">
        <v>28</v>
      </c>
      <c r="L9" s="11" t="s">
        <v>57</v>
      </c>
      <c r="M9" s="11" t="s">
        <v>30</v>
      </c>
      <c r="N9" s="12" t="s">
        <v>55</v>
      </c>
      <c r="O9" s="15" t="n">
        <v>45246</v>
      </c>
      <c r="P9" s="15" t="n">
        <v>45246</v>
      </c>
      <c r="Q9" s="22" t="n">
        <v>95240</v>
      </c>
      <c r="R9" s="16" t="s">
        <v>31</v>
      </c>
      <c r="S9" s="17"/>
      <c r="T9" s="17" t="s">
        <v>58</v>
      </c>
      <c r="U9" s="17" t="s">
        <v>58</v>
      </c>
      <c r="V9" s="14"/>
      <c r="Y9" s="1" t="str">
        <f aca="false">CONCATENATE(W$4,G9,X$4)</f>
        <v>http://transparenciarequinoa.cl/nueweb/tact/requinoa/2023/Fzas/Municipal/Noviembre/Otras compras/142.pdf</v>
      </c>
    </row>
    <row r="10" customFormat="false" ht="47.25" hidden="false" customHeight="true" outlineLevel="0" collapsed="false">
      <c r="A10" s="11" t="n">
        <v>2023</v>
      </c>
      <c r="B10" s="11" t="s">
        <v>23</v>
      </c>
      <c r="C10" s="11" t="s">
        <v>24</v>
      </c>
      <c r="D10" s="11" t="s">
        <v>25</v>
      </c>
      <c r="E10" s="12" t="s">
        <v>59</v>
      </c>
      <c r="F10" s="13" t="n">
        <v>45247</v>
      </c>
      <c r="G10" s="14" t="n">
        <v>143</v>
      </c>
      <c r="H10" s="12" t="s">
        <v>60</v>
      </c>
      <c r="I10" s="12" t="s">
        <v>28</v>
      </c>
      <c r="J10" s="12" t="s">
        <v>28</v>
      </c>
      <c r="K10" s="12" t="s">
        <v>28</v>
      </c>
      <c r="L10" s="11" t="s">
        <v>61</v>
      </c>
      <c r="M10" s="11" t="s">
        <v>30</v>
      </c>
      <c r="N10" s="12" t="s">
        <v>59</v>
      </c>
      <c r="O10" s="15" t="n">
        <v>45247</v>
      </c>
      <c r="P10" s="15" t="n">
        <v>45247</v>
      </c>
      <c r="Q10" s="22" t="n">
        <v>187731</v>
      </c>
      <c r="R10" s="16" t="s">
        <v>31</v>
      </c>
      <c r="T10" s="26" t="s">
        <v>62</v>
      </c>
      <c r="U10" s="26" t="s">
        <v>62</v>
      </c>
      <c r="V10" s="26"/>
      <c r="Y10" s="1" t="str">
        <f aca="false">CONCATENATE(W$4,G10,X$4)</f>
        <v>http://transparenciarequinoa.cl/nueweb/tact/requinoa/2023/Fzas/Municipal/Noviembre/Otras compras/143.pdf</v>
      </c>
    </row>
    <row r="11" customFormat="false" ht="44.25" hidden="false" customHeight="true" outlineLevel="0" collapsed="false">
      <c r="A11" s="17" t="n">
        <v>2023</v>
      </c>
      <c r="B11" s="17" t="s">
        <v>23</v>
      </c>
      <c r="C11" s="11" t="s">
        <v>24</v>
      </c>
      <c r="D11" s="11" t="s">
        <v>25</v>
      </c>
      <c r="E11" s="12" t="s">
        <v>63</v>
      </c>
      <c r="F11" s="27" t="n">
        <v>45252</v>
      </c>
      <c r="G11" s="17" t="n">
        <v>144</v>
      </c>
      <c r="H11" s="28" t="s">
        <v>28</v>
      </c>
      <c r="I11" s="28" t="s">
        <v>64</v>
      </c>
      <c r="J11" s="28" t="s">
        <v>65</v>
      </c>
      <c r="K11" s="28" t="s">
        <v>66</v>
      </c>
      <c r="L11" s="28" t="s">
        <v>67</v>
      </c>
      <c r="M11" s="29" t="s">
        <v>30</v>
      </c>
      <c r="N11" s="12" t="s">
        <v>63</v>
      </c>
      <c r="O11" s="25" t="n">
        <v>45252</v>
      </c>
      <c r="P11" s="25" t="n">
        <v>45252</v>
      </c>
      <c r="Q11" s="30" t="n">
        <v>191000</v>
      </c>
      <c r="R11" s="16" t="s">
        <v>31</v>
      </c>
      <c r="S11" s="17"/>
      <c r="T11" s="17" t="s">
        <v>68</v>
      </c>
      <c r="U11" s="17" t="s">
        <v>68</v>
      </c>
      <c r="V11" s="17"/>
      <c r="Y11" s="1" t="str">
        <f aca="false">CONCATENATE(W$4,G11,X$4)</f>
        <v>http://transparenciarequinoa.cl/nueweb/tact/requinoa/2023/Fzas/Municipal/Noviembre/Otras compras/144.pdf</v>
      </c>
    </row>
    <row r="12" customFormat="false" ht="47.25" hidden="false" customHeight="true" outlineLevel="0" collapsed="false">
      <c r="A12" s="31" t="n">
        <v>2023</v>
      </c>
      <c r="B12" s="32" t="s">
        <v>23</v>
      </c>
      <c r="C12" s="11" t="s">
        <v>24</v>
      </c>
      <c r="D12" s="11" t="s">
        <v>25</v>
      </c>
      <c r="E12" s="12" t="s">
        <v>69</v>
      </c>
      <c r="F12" s="33" t="n">
        <v>45252</v>
      </c>
      <c r="G12" s="34" t="n">
        <v>145</v>
      </c>
      <c r="H12" s="35" t="s">
        <v>28</v>
      </c>
      <c r="I12" s="36" t="s">
        <v>70</v>
      </c>
      <c r="J12" s="36" t="s">
        <v>38</v>
      </c>
      <c r="K12" s="36" t="s">
        <v>71</v>
      </c>
      <c r="L12" s="1" t="s">
        <v>72</v>
      </c>
      <c r="M12" s="1" t="s">
        <v>30</v>
      </c>
      <c r="N12" s="12" t="s">
        <v>69</v>
      </c>
      <c r="O12" s="25" t="n">
        <v>45252</v>
      </c>
      <c r="P12" s="25" t="n">
        <v>45252</v>
      </c>
      <c r="Q12" s="37" t="n">
        <v>70000</v>
      </c>
      <c r="R12" s="16" t="s">
        <v>31</v>
      </c>
      <c r="S12" s="17"/>
      <c r="T12" s="17" t="s">
        <v>73</v>
      </c>
      <c r="U12" s="17" t="s">
        <v>73</v>
      </c>
      <c r="V12" s="17"/>
      <c r="Y12" s="1" t="str">
        <f aca="false">CONCATENATE(W$4,G12,X$4)</f>
        <v>http://transparenciarequinoa.cl/nueweb/tact/requinoa/2023/Fzas/Municipal/Noviembre/Otras compras/145.pdf</v>
      </c>
    </row>
    <row r="13" customFormat="false" ht="45.75" hidden="false" customHeight="true" outlineLevel="0" collapsed="false">
      <c r="A13" s="17" t="n">
        <v>2023</v>
      </c>
      <c r="B13" s="17" t="s">
        <v>23</v>
      </c>
      <c r="C13" s="11" t="s">
        <v>24</v>
      </c>
      <c r="D13" s="11" t="s">
        <v>25</v>
      </c>
      <c r="E13" s="12" t="s">
        <v>69</v>
      </c>
      <c r="F13" s="27" t="n">
        <v>45252</v>
      </c>
      <c r="G13" s="17" t="n">
        <v>146</v>
      </c>
      <c r="H13" s="20" t="s">
        <v>28</v>
      </c>
      <c r="I13" s="38" t="s">
        <v>74</v>
      </c>
      <c r="J13" s="38" t="s">
        <v>75</v>
      </c>
      <c r="K13" s="38" t="s">
        <v>76</v>
      </c>
      <c r="L13" s="17" t="s">
        <v>77</v>
      </c>
      <c r="M13" s="17" t="s">
        <v>30</v>
      </c>
      <c r="N13" s="12" t="s">
        <v>69</v>
      </c>
      <c r="O13" s="27" t="n">
        <v>45252</v>
      </c>
      <c r="P13" s="27" t="n">
        <v>45252</v>
      </c>
      <c r="Q13" s="39" t="n">
        <v>100000</v>
      </c>
      <c r="R13" s="16" t="s">
        <v>31</v>
      </c>
      <c r="S13" s="17"/>
      <c r="T13" s="17" t="s">
        <v>78</v>
      </c>
      <c r="U13" s="17" t="s">
        <v>78</v>
      </c>
      <c r="V13" s="17"/>
      <c r="Y13" s="1" t="str">
        <f aca="false">CONCATENATE(W$4,G13,X$4)</f>
        <v>http://transparenciarequinoa.cl/nueweb/tact/requinoa/2023/Fzas/Municipal/Noviembre/Otras compras/146.pdf</v>
      </c>
    </row>
    <row r="14" customFormat="false" ht="51.75" hidden="false" customHeight="true" outlineLevel="0" collapsed="false">
      <c r="A14" s="31" t="n">
        <v>2023</v>
      </c>
      <c r="B14" s="17" t="s">
        <v>23</v>
      </c>
      <c r="C14" s="11" t="s">
        <v>24</v>
      </c>
      <c r="D14" s="11" t="s">
        <v>25</v>
      </c>
      <c r="E14" s="12" t="s">
        <v>69</v>
      </c>
      <c r="F14" s="27" t="n">
        <v>45252</v>
      </c>
      <c r="G14" s="17" t="n">
        <v>147</v>
      </c>
      <c r="H14" s="20" t="s">
        <v>28</v>
      </c>
      <c r="I14" s="38" t="s">
        <v>79</v>
      </c>
      <c r="J14" s="38" t="s">
        <v>76</v>
      </c>
      <c r="K14" s="38" t="s">
        <v>76</v>
      </c>
      <c r="L14" s="17" t="s">
        <v>80</v>
      </c>
      <c r="M14" s="17" t="s">
        <v>30</v>
      </c>
      <c r="N14" s="12" t="s">
        <v>69</v>
      </c>
      <c r="O14" s="27" t="n">
        <v>45252</v>
      </c>
      <c r="P14" s="27" t="n">
        <v>45252</v>
      </c>
      <c r="Q14" s="39" t="n">
        <v>100000</v>
      </c>
      <c r="R14" s="16" t="s">
        <v>31</v>
      </c>
      <c r="S14" s="17"/>
      <c r="T14" s="17" t="s">
        <v>81</v>
      </c>
      <c r="U14" s="17" t="s">
        <v>81</v>
      </c>
      <c r="V14" s="17"/>
      <c r="Y14" s="1" t="str">
        <f aca="false">CONCATENATE(W$4,G14,X$4)</f>
        <v>http://transparenciarequinoa.cl/nueweb/tact/requinoa/2023/Fzas/Municipal/Noviembre/Otras compras/147.pdf</v>
      </c>
    </row>
    <row r="15" customFormat="false" ht="42.75" hidden="false" customHeight="true" outlineLevel="0" collapsed="false">
      <c r="B15" s="17" t="s">
        <v>23</v>
      </c>
      <c r="C15" s="17" t="s">
        <v>24</v>
      </c>
      <c r="D15" s="17" t="s">
        <v>25</v>
      </c>
      <c r="E15" s="12" t="s">
        <v>69</v>
      </c>
      <c r="F15" s="40" t="n">
        <v>45252</v>
      </c>
      <c r="G15" s="17" t="n">
        <v>149</v>
      </c>
      <c r="H15" s="20" t="s">
        <v>28</v>
      </c>
      <c r="I15" s="17" t="s">
        <v>82</v>
      </c>
      <c r="J15" s="17" t="s">
        <v>83</v>
      </c>
      <c r="K15" s="17" t="s">
        <v>83</v>
      </c>
      <c r="L15" s="17" t="s">
        <v>84</v>
      </c>
      <c r="M15" s="17" t="s">
        <v>30</v>
      </c>
      <c r="N15" s="12" t="s">
        <v>69</v>
      </c>
      <c r="O15" s="27" t="n">
        <v>45252</v>
      </c>
      <c r="P15" s="27" t="n">
        <v>45252</v>
      </c>
      <c r="Q15" s="39" t="n">
        <v>100000</v>
      </c>
      <c r="R15" s="16" t="s">
        <v>31</v>
      </c>
      <c r="S15" s="17"/>
      <c r="T15" s="17" t="s">
        <v>85</v>
      </c>
      <c r="U15" s="17" t="s">
        <v>85</v>
      </c>
      <c r="V15" s="17"/>
      <c r="Y15" s="1" t="str">
        <f aca="false">CONCATENATE(W$4,G15,X$4)</f>
        <v>http://transparenciarequinoa.cl/nueweb/tact/requinoa/2023/Fzas/Municipal/Noviembre/Otras compras/149.pdf</v>
      </c>
    </row>
    <row r="16" customFormat="false" ht="42.75" hidden="false" customHeight="true" outlineLevel="0" collapsed="false">
      <c r="B16" s="17" t="s">
        <v>23</v>
      </c>
      <c r="C16" s="17" t="s">
        <v>24</v>
      </c>
      <c r="D16" s="17" t="s">
        <v>25</v>
      </c>
      <c r="E16" s="12" t="s">
        <v>69</v>
      </c>
      <c r="F16" s="40" t="n">
        <v>45252</v>
      </c>
      <c r="G16" s="17" t="n">
        <v>150</v>
      </c>
      <c r="H16" s="20" t="s">
        <v>28</v>
      </c>
      <c r="I16" s="17" t="s">
        <v>86</v>
      </c>
      <c r="J16" s="17" t="s">
        <v>87</v>
      </c>
      <c r="K16" s="17" t="s">
        <v>88</v>
      </c>
      <c r="L16" s="17" t="s">
        <v>89</v>
      </c>
      <c r="M16" s="17" t="s">
        <v>30</v>
      </c>
      <c r="N16" s="12" t="s">
        <v>69</v>
      </c>
      <c r="O16" s="27" t="n">
        <v>45252</v>
      </c>
      <c r="P16" s="27" t="n">
        <v>45252</v>
      </c>
      <c r="Q16" s="41" t="n">
        <v>70000</v>
      </c>
      <c r="R16" s="16" t="s">
        <v>31</v>
      </c>
      <c r="S16" s="17"/>
      <c r="T16" s="17" t="s">
        <v>90</v>
      </c>
      <c r="U16" s="17" t="s">
        <v>90</v>
      </c>
      <c r="V16" s="17"/>
      <c r="Y16" s="1" t="str">
        <f aca="false">CONCATENATE(W$4,G16,X$4)</f>
        <v>http://transparenciarequinoa.cl/nueweb/tact/requinoa/2023/Fzas/Municipal/Noviembre/Otras compras/150.pdf</v>
      </c>
    </row>
    <row r="17" customFormat="false" ht="41.25" hidden="false" customHeight="true" outlineLevel="0" collapsed="false">
      <c r="B17" s="17" t="s">
        <v>23</v>
      </c>
      <c r="C17" s="17" t="s">
        <v>24</v>
      </c>
      <c r="D17" s="17" t="s">
        <v>25</v>
      </c>
      <c r="E17" s="12" t="s">
        <v>69</v>
      </c>
      <c r="F17" s="40" t="n">
        <v>45252</v>
      </c>
      <c r="G17" s="17" t="n">
        <v>151</v>
      </c>
      <c r="H17" s="20" t="s">
        <v>28</v>
      </c>
      <c r="I17" s="17" t="s">
        <v>70</v>
      </c>
      <c r="J17" s="17" t="s">
        <v>91</v>
      </c>
      <c r="K17" s="17" t="s">
        <v>92</v>
      </c>
      <c r="L17" s="17" t="s">
        <v>93</v>
      </c>
      <c r="M17" s="17" t="s">
        <v>30</v>
      </c>
      <c r="N17" s="12" t="s">
        <v>69</v>
      </c>
      <c r="O17" s="27" t="n">
        <v>45252</v>
      </c>
      <c r="P17" s="27" t="n">
        <v>45252</v>
      </c>
      <c r="Q17" s="41" t="n">
        <v>70000</v>
      </c>
      <c r="R17" s="16" t="s">
        <v>31</v>
      </c>
      <c r="S17" s="17"/>
      <c r="T17" s="17" t="s">
        <v>94</v>
      </c>
      <c r="U17" s="17" t="s">
        <v>94</v>
      </c>
      <c r="V17" s="17"/>
      <c r="Y17" s="1" t="str">
        <f aca="false">CONCATENATE(W$4,G17,X$4)</f>
        <v>http://transparenciarequinoa.cl/nueweb/tact/requinoa/2023/Fzas/Municipal/Noviembre/Otras compras/151.pdf</v>
      </c>
    </row>
    <row r="18" customFormat="false" ht="42" hidden="false" customHeight="true" outlineLevel="0" collapsed="false">
      <c r="B18" s="17" t="s">
        <v>23</v>
      </c>
      <c r="C18" s="17" t="s">
        <v>24</v>
      </c>
      <c r="D18" s="17" t="s">
        <v>25</v>
      </c>
      <c r="E18" s="12" t="s">
        <v>69</v>
      </c>
      <c r="F18" s="40" t="n">
        <v>45252</v>
      </c>
      <c r="G18" s="17" t="n">
        <v>152</v>
      </c>
      <c r="H18" s="20" t="s">
        <v>28</v>
      </c>
      <c r="I18" s="17" t="s">
        <v>95</v>
      </c>
      <c r="J18" s="17" t="s">
        <v>96</v>
      </c>
      <c r="K18" s="17" t="s">
        <v>97</v>
      </c>
      <c r="L18" s="17" t="s">
        <v>98</v>
      </c>
      <c r="M18" s="17" t="s">
        <v>30</v>
      </c>
      <c r="N18" s="12" t="s">
        <v>69</v>
      </c>
      <c r="O18" s="27" t="n">
        <v>45252</v>
      </c>
      <c r="P18" s="27" t="n">
        <v>45252</v>
      </c>
      <c r="Q18" s="41" t="n">
        <v>100000</v>
      </c>
      <c r="R18" s="16" t="s">
        <v>31</v>
      </c>
      <c r="S18" s="17"/>
      <c r="T18" s="17" t="s">
        <v>99</v>
      </c>
      <c r="U18" s="17" t="s">
        <v>99</v>
      </c>
      <c r="V18" s="17"/>
      <c r="Y18" s="1" t="str">
        <f aca="false">CONCATENATE(W$4,G18,X$4)</f>
        <v>http://transparenciarequinoa.cl/nueweb/tact/requinoa/2023/Fzas/Municipal/Noviembre/Otras compras/152.pdf</v>
      </c>
    </row>
    <row r="19" customFormat="false" ht="44.25" hidden="false" customHeight="true" outlineLevel="0" collapsed="false">
      <c r="B19" s="17" t="s">
        <v>23</v>
      </c>
      <c r="C19" s="17" t="s">
        <v>24</v>
      </c>
      <c r="D19" s="17" t="s">
        <v>25</v>
      </c>
      <c r="E19" s="20" t="s">
        <v>100</v>
      </c>
      <c r="F19" s="40" t="n">
        <v>45252</v>
      </c>
      <c r="G19" s="17" t="n">
        <v>153</v>
      </c>
      <c r="H19" s="20" t="s">
        <v>101</v>
      </c>
      <c r="I19" s="17" t="s">
        <v>28</v>
      </c>
      <c r="J19" s="17" t="s">
        <v>28</v>
      </c>
      <c r="K19" s="17" t="s">
        <v>28</v>
      </c>
      <c r="L19" s="17" t="s">
        <v>102</v>
      </c>
      <c r="M19" s="17" t="s">
        <v>30</v>
      </c>
      <c r="N19" s="20" t="s">
        <v>100</v>
      </c>
      <c r="O19" s="27" t="n">
        <v>45252</v>
      </c>
      <c r="P19" s="27" t="n">
        <v>45252</v>
      </c>
      <c r="Q19" s="41" t="n">
        <v>185640</v>
      </c>
      <c r="R19" s="16" t="s">
        <v>31</v>
      </c>
      <c r="S19" s="17"/>
      <c r="T19" s="17" t="s">
        <v>103</v>
      </c>
      <c r="U19" s="17" t="s">
        <v>103</v>
      </c>
      <c r="V19" s="17"/>
      <c r="Y19" s="1" t="str">
        <f aca="false">CONCATENATE(W$4,G19,X$4)</f>
        <v>http://transparenciarequinoa.cl/nueweb/tact/requinoa/2023/Fzas/Municipal/Noviembre/Otras compras/153.pdf</v>
      </c>
    </row>
    <row r="20" customFormat="false" ht="43.5" hidden="false" customHeight="true" outlineLevel="0" collapsed="false">
      <c r="B20" s="17" t="s">
        <v>23</v>
      </c>
      <c r="C20" s="17" t="s">
        <v>24</v>
      </c>
      <c r="D20" s="17" t="s">
        <v>25</v>
      </c>
      <c r="E20" s="38" t="s">
        <v>104</v>
      </c>
      <c r="F20" s="40" t="n">
        <v>45253</v>
      </c>
      <c r="G20" s="17" t="n">
        <v>154</v>
      </c>
      <c r="H20" s="20" t="s">
        <v>28</v>
      </c>
      <c r="I20" s="17" t="s">
        <v>105</v>
      </c>
      <c r="J20" s="17" t="s">
        <v>106</v>
      </c>
      <c r="K20" s="17" t="s">
        <v>107</v>
      </c>
      <c r="L20" s="17" t="s">
        <v>108</v>
      </c>
      <c r="M20" s="17" t="s">
        <v>30</v>
      </c>
      <c r="N20" s="17" t="s">
        <v>104</v>
      </c>
      <c r="O20" s="27" t="n">
        <v>45253</v>
      </c>
      <c r="P20" s="27" t="n">
        <v>45253</v>
      </c>
      <c r="Q20" s="41" t="n">
        <v>190000</v>
      </c>
      <c r="R20" s="16" t="s">
        <v>31</v>
      </c>
      <c r="S20" s="17"/>
      <c r="T20" s="17" t="s">
        <v>109</v>
      </c>
      <c r="U20" s="17" t="s">
        <v>109</v>
      </c>
      <c r="V20" s="17"/>
      <c r="Y20" s="1" t="str">
        <f aca="false">CONCATENATE(W$4,G20,X$4)</f>
        <v>http://transparenciarequinoa.cl/nueweb/tact/requinoa/2023/Fzas/Municipal/Noviembre/Otras compras/154.pdf</v>
      </c>
    </row>
    <row r="21" customFormat="false" ht="42" hidden="false" customHeight="true" outlineLevel="0" collapsed="false">
      <c r="B21" s="17" t="s">
        <v>23</v>
      </c>
      <c r="C21" s="17" t="s">
        <v>24</v>
      </c>
      <c r="D21" s="17" t="s">
        <v>25</v>
      </c>
      <c r="E21" s="12" t="s">
        <v>69</v>
      </c>
      <c r="F21" s="40" t="n">
        <v>45259</v>
      </c>
      <c r="G21" s="17" t="n">
        <v>155</v>
      </c>
      <c r="H21" s="20" t="s">
        <v>28</v>
      </c>
      <c r="I21" s="17" t="s">
        <v>110</v>
      </c>
      <c r="J21" s="17" t="s">
        <v>111</v>
      </c>
      <c r="K21" s="17" t="s">
        <v>112</v>
      </c>
      <c r="L21" s="17" t="s">
        <v>113</v>
      </c>
      <c r="M21" s="17" t="s">
        <v>30</v>
      </c>
      <c r="N21" s="12" t="s">
        <v>69</v>
      </c>
      <c r="O21" s="27" t="n">
        <v>45259</v>
      </c>
      <c r="P21" s="27" t="n">
        <v>45259</v>
      </c>
      <c r="Q21" s="41" t="n">
        <v>87000</v>
      </c>
      <c r="R21" s="16" t="s">
        <v>31</v>
      </c>
      <c r="S21" s="17"/>
      <c r="T21" s="17" t="s">
        <v>114</v>
      </c>
      <c r="U21" s="17" t="s">
        <v>114</v>
      </c>
      <c r="V21" s="17"/>
      <c r="Y21" s="1" t="str">
        <f aca="false">CONCATENATE(W$4,G21,X$4)</f>
        <v>http://transparenciarequinoa.cl/nueweb/tact/requinoa/2023/Fzas/Municipal/Noviembre/Otras compras/155.pdf</v>
      </c>
    </row>
    <row r="22" customFormat="false" ht="42.75" hidden="false" customHeight="true" outlineLevel="0" collapsed="false">
      <c r="B22" s="17" t="s">
        <v>23</v>
      </c>
      <c r="C22" s="17" t="s">
        <v>24</v>
      </c>
      <c r="D22" s="17" t="s">
        <v>25</v>
      </c>
      <c r="E22" s="17" t="s">
        <v>115</v>
      </c>
      <c r="F22" s="40" t="n">
        <v>45259</v>
      </c>
      <c r="G22" s="17" t="n">
        <v>156</v>
      </c>
      <c r="H22" s="20" t="s">
        <v>116</v>
      </c>
      <c r="I22" s="17" t="s">
        <v>28</v>
      </c>
      <c r="J22" s="17" t="s">
        <v>28</v>
      </c>
      <c r="K22" s="17" t="s">
        <v>28</v>
      </c>
      <c r="L22" s="17" t="s">
        <v>117</v>
      </c>
      <c r="M22" s="17" t="s">
        <v>30</v>
      </c>
      <c r="N22" s="17" t="s">
        <v>115</v>
      </c>
      <c r="O22" s="27" t="n">
        <v>45259</v>
      </c>
      <c r="P22" s="27" t="n">
        <v>45259</v>
      </c>
      <c r="Q22" s="41" t="n">
        <v>94500</v>
      </c>
      <c r="R22" s="16" t="s">
        <v>31</v>
      </c>
      <c r="S22" s="17"/>
      <c r="T22" s="17" t="s">
        <v>118</v>
      </c>
      <c r="U22" s="17" t="s">
        <v>118</v>
      </c>
      <c r="V22" s="17"/>
      <c r="Y22" s="1" t="str">
        <f aca="false">CONCATENATE(W$4,G22,X$4)</f>
        <v>http://transparenciarequinoa.cl/nueweb/tact/requinoa/2023/Fzas/Municipal/Noviembre/Otras compras/156.pdf</v>
      </c>
    </row>
    <row r="23" customFormat="false" ht="42.75" hidden="false" customHeight="true" outlineLevel="0" collapsed="false">
      <c r="D23" s="2"/>
      <c r="E23" s="1"/>
      <c r="H23" s="1"/>
      <c r="N23" s="3"/>
      <c r="R23" s="1"/>
    </row>
    <row r="24" customFormat="false" ht="42" hidden="false" customHeight="true" outlineLevel="0" collapsed="false">
      <c r="D24" s="2"/>
      <c r="E24" s="1"/>
      <c r="H24" s="1"/>
      <c r="N24" s="3"/>
      <c r="R24" s="1"/>
    </row>
  </sheetData>
  <mergeCells count="1">
    <mergeCell ref="A1:V1"/>
  </mergeCells>
  <hyperlinks>
    <hyperlink ref="W4" r:id="rId1" display="http://transparenciarequinoa.cl/nueweb/tact/requinoa/2023/Fzas/Municipal/Noviembre/Otras compras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12:40:04Z</dcterms:created>
  <dc:creator>David Duarte</dc:creator>
  <dc:description/>
  <dc:language>en-US</dc:language>
  <cp:lastModifiedBy>Transparencia</cp:lastModifiedBy>
  <cp:lastPrinted>2016-05-10T18:56:10Z</cp:lastPrinted>
  <dcterms:modified xsi:type="dcterms:W3CDTF">2023-12-15T16:48:19Z</dcterms:modified>
  <cp:revision>0</cp:revision>
  <dc:subject/>
  <dc:title/>
</cp:coreProperties>
</file>