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">
  <si>
    <t xml:space="preserve">Escala de Remuneraciones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ASE</t>
  </si>
  <si>
    <t xml:space="preserve">ASIGNACIÓN</t>
  </si>
  <si>
    <t xml:space="preserve">REMUNERACIÓN</t>
  </si>
  <si>
    <t xml:space="preserve">A (Médicos, Odontologos, Quimicos Farmaceuticos)</t>
  </si>
  <si>
    <t xml:space="preserve">PESOS</t>
  </si>
  <si>
    <t xml:space="preserve"> </t>
  </si>
  <si>
    <t xml:space="preserve">B (Otros Profesionales: Matrones, Psicologos, Kinesiologos, Nutricionistas, Tecnologos medicos, etc)</t>
  </si>
  <si>
    <t xml:space="preserve">C (Tecnico de Nivel Superior)</t>
  </si>
  <si>
    <t xml:space="preserve">D (Auxiliares Paramedicos en Salud)</t>
  </si>
  <si>
    <t xml:space="preserve">E (Oficiales Administrativos de Salud)</t>
  </si>
  <si>
    <t xml:space="preserve">F (Auxiliares de Servicio, Conductores,  Camille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6.13"/>
    <col collapsed="false" customWidth="true" hidden="false" outlineLevel="0" max="3" min="3" style="3" width="23.7"/>
    <col collapsed="false" customWidth="true" hidden="false" outlineLevel="0" max="4" min="4" style="1" width="18.99"/>
    <col collapsed="false" customWidth="true" hidden="false" outlineLevel="0" max="6" min="5" style="1" width="26.84"/>
    <col collapsed="false" customWidth="true" hidden="false" outlineLevel="0" max="7" min="7" style="4" width="25.56"/>
    <col collapsed="false" customWidth="true" hidden="false" outlineLevel="0" max="8" min="8" style="0" width="11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6" t="s">
        <v>5</v>
      </c>
      <c r="F3" s="6" t="s">
        <v>6</v>
      </c>
      <c r="G3" s="9" t="s">
        <v>7</v>
      </c>
    </row>
    <row r="4" s="14" customFormat="true" ht="15" hidden="false" customHeight="false" outlineLevel="0" collapsed="false">
      <c r="A4" s="10" t="n">
        <v>2023</v>
      </c>
      <c r="B4" s="10" t="s">
        <v>8</v>
      </c>
      <c r="C4" s="11" t="n">
        <v>15</v>
      </c>
      <c r="D4" s="10" t="s">
        <v>9</v>
      </c>
      <c r="E4" s="12" t="n">
        <v>1076430.6061487</v>
      </c>
      <c r="F4" s="12" t="n">
        <v>1076430.6061487</v>
      </c>
      <c r="G4" s="12" t="n">
        <f aca="false">SUM(E4:F4)</f>
        <v>2152861.21229741</v>
      </c>
      <c r="H4" s="13"/>
    </row>
    <row r="5" s="14" customFormat="true" ht="15" hidden="false" customHeight="false" outlineLevel="0" collapsed="false">
      <c r="A5" s="10" t="n">
        <v>2023</v>
      </c>
      <c r="B5" s="10" t="s">
        <v>8</v>
      </c>
      <c r="C5" s="11" t="n">
        <v>14</v>
      </c>
      <c r="D5" s="10" t="s">
        <v>9</v>
      </c>
      <c r="E5" s="12" t="n">
        <v>1199456.0029266</v>
      </c>
      <c r="F5" s="12" t="n">
        <v>1199456.0029266</v>
      </c>
      <c r="G5" s="12" t="n">
        <f aca="false">SUM(E5:F5)</f>
        <v>2398912.00585319</v>
      </c>
      <c r="H5" s="13"/>
    </row>
    <row r="6" s="14" customFormat="true" ht="15" hidden="false" customHeight="false" outlineLevel="0" collapsed="false">
      <c r="A6" s="10" t="n">
        <v>2023</v>
      </c>
      <c r="B6" s="10" t="s">
        <v>8</v>
      </c>
      <c r="C6" s="11" t="n">
        <v>13</v>
      </c>
      <c r="D6" s="10" t="s">
        <v>9</v>
      </c>
      <c r="E6" s="12" t="n">
        <v>1322479.0216669</v>
      </c>
      <c r="F6" s="12" t="n">
        <v>1322479.0216669</v>
      </c>
      <c r="G6" s="12" t="n">
        <f aca="false">SUM(E6:F6)</f>
        <v>2644958.04333379</v>
      </c>
      <c r="H6" s="13"/>
    </row>
    <row r="7" s="14" customFormat="true" ht="15" hidden="false" customHeight="false" outlineLevel="0" collapsed="false">
      <c r="A7" s="10" t="n">
        <v>2023</v>
      </c>
      <c r="B7" s="10" t="s">
        <v>8</v>
      </c>
      <c r="C7" s="11" t="n">
        <v>12</v>
      </c>
      <c r="D7" s="10" t="s">
        <v>9</v>
      </c>
      <c r="E7" s="12" t="n">
        <v>1445504.41844479</v>
      </c>
      <c r="F7" s="12" t="n">
        <v>1445504.41844479</v>
      </c>
      <c r="G7" s="12" t="n">
        <f aca="false">SUM(E7:F7)</f>
        <v>2891008.83688958</v>
      </c>
      <c r="H7" s="13"/>
    </row>
    <row r="8" s="14" customFormat="true" ht="15" hidden="false" customHeight="false" outlineLevel="0" collapsed="false">
      <c r="A8" s="10" t="n">
        <v>2023</v>
      </c>
      <c r="B8" s="10" t="s">
        <v>8</v>
      </c>
      <c r="C8" s="11" t="n">
        <v>11</v>
      </c>
      <c r="D8" s="10" t="s">
        <v>9</v>
      </c>
      <c r="E8" s="12" t="n">
        <v>1561386.1902967</v>
      </c>
      <c r="F8" s="12" t="n">
        <v>1561386.1902967</v>
      </c>
      <c r="G8" s="12" t="n">
        <f aca="false">SUM(E8:F8)</f>
        <v>3122772.3805934</v>
      </c>
      <c r="H8" s="13"/>
    </row>
    <row r="9" s="14" customFormat="true" ht="15" hidden="false" customHeight="false" outlineLevel="0" collapsed="false">
      <c r="A9" s="10" t="n">
        <v>2023</v>
      </c>
      <c r="B9" s="10" t="s">
        <v>8</v>
      </c>
      <c r="C9" s="11" t="n">
        <v>10</v>
      </c>
      <c r="D9" s="10" t="s">
        <v>9</v>
      </c>
      <c r="E9" s="12" t="n">
        <v>1691548.0778878</v>
      </c>
      <c r="F9" s="12" t="n">
        <v>1691548.0778878</v>
      </c>
      <c r="G9" s="12" t="n">
        <f aca="false">SUM(E9:F9)</f>
        <v>3383096.1557756</v>
      </c>
      <c r="H9" s="13"/>
    </row>
    <row r="10" s="14" customFormat="true" ht="15" hidden="false" customHeight="false" outlineLevel="0" collapsed="false">
      <c r="A10" s="10" t="n">
        <v>2023</v>
      </c>
      <c r="B10" s="10" t="s">
        <v>8</v>
      </c>
      <c r="C10" s="11" t="n">
        <v>9</v>
      </c>
      <c r="D10" s="10" t="s">
        <v>9</v>
      </c>
      <c r="E10" s="12" t="n">
        <v>1814573.47466569</v>
      </c>
      <c r="F10" s="12" t="n">
        <v>1814573.47466569</v>
      </c>
      <c r="G10" s="12" t="n">
        <f aca="false">SUM(E10:F10)</f>
        <v>3629146.94933138</v>
      </c>
      <c r="H10" s="13"/>
    </row>
    <row r="11" s="14" customFormat="true" ht="15" hidden="false" customHeight="false" outlineLevel="0" collapsed="false">
      <c r="A11" s="10" t="n">
        <v>2023</v>
      </c>
      <c r="B11" s="10" t="s">
        <v>8</v>
      </c>
      <c r="C11" s="11" t="n">
        <v>8</v>
      </c>
      <c r="D11" s="10" t="s">
        <v>9</v>
      </c>
      <c r="E11" s="12" t="n">
        <v>1937510.88405269</v>
      </c>
      <c r="F11" s="12" t="n">
        <v>1937510.88405269</v>
      </c>
      <c r="G11" s="12" t="n">
        <f aca="false">SUM(E11:F11)</f>
        <v>3875021.76810537</v>
      </c>
      <c r="H11" s="13"/>
    </row>
    <row r="12" s="14" customFormat="true" ht="15" hidden="false" customHeight="false" outlineLevel="0" collapsed="false">
      <c r="A12" s="10" t="n">
        <v>2023</v>
      </c>
      <c r="B12" s="10" t="s">
        <v>8</v>
      </c>
      <c r="C12" s="11" t="n">
        <v>7</v>
      </c>
      <c r="D12" s="10" t="s">
        <v>9</v>
      </c>
      <c r="E12" s="12" t="n">
        <v>2060621.89018389</v>
      </c>
      <c r="F12" s="12" t="n">
        <v>2060621.89018389</v>
      </c>
      <c r="G12" s="12" t="n">
        <f aca="false">SUM(E12:F12)</f>
        <v>4121243.78036777</v>
      </c>
      <c r="H12" s="13"/>
    </row>
    <row r="13" s="14" customFormat="true" ht="15" hidden="false" customHeight="false" outlineLevel="0" collapsed="false">
      <c r="A13" s="10" t="n">
        <v>2023</v>
      </c>
      <c r="B13" s="10" t="s">
        <v>8</v>
      </c>
      <c r="C13" s="11" t="n">
        <v>6</v>
      </c>
      <c r="D13" s="10" t="s">
        <v>9</v>
      </c>
      <c r="E13" s="12" t="n">
        <v>2183637.77481141</v>
      </c>
      <c r="F13" s="12" t="n">
        <v>2183637.77481141</v>
      </c>
      <c r="G13" s="12" t="n">
        <f aca="false">SUM(E13:F13)</f>
        <v>4367275.54962282</v>
      </c>
      <c r="H13" s="13"/>
    </row>
    <row r="14" s="14" customFormat="true" ht="15" hidden="false" customHeight="false" outlineLevel="0" collapsed="false">
      <c r="A14" s="10" t="n">
        <v>2023</v>
      </c>
      <c r="B14" s="10" t="s">
        <v>8</v>
      </c>
      <c r="C14" s="11" t="n">
        <v>5</v>
      </c>
      <c r="D14" s="10" t="s">
        <v>9</v>
      </c>
      <c r="E14" s="12" t="n">
        <v>2306663.1715893</v>
      </c>
      <c r="F14" s="12" t="n">
        <v>2306663.1715893</v>
      </c>
      <c r="G14" s="12" t="n">
        <f aca="false">SUM(E14:F14)</f>
        <v>4613326.34317861</v>
      </c>
      <c r="H14" s="13"/>
    </row>
    <row r="15" s="14" customFormat="true" ht="15" hidden="false" customHeight="false" outlineLevel="0" collapsed="false">
      <c r="A15" s="10" t="n">
        <v>2023</v>
      </c>
      <c r="B15" s="10" t="s">
        <v>8</v>
      </c>
      <c r="C15" s="11" t="n">
        <v>4</v>
      </c>
      <c r="D15" s="10" t="s">
        <v>9</v>
      </c>
      <c r="E15" s="12" t="n">
        <v>2435505.24831691</v>
      </c>
      <c r="F15" s="12" t="n">
        <v>2435505.24831691</v>
      </c>
      <c r="G15" s="12" t="n">
        <f aca="false">SUM(E15:F15)</f>
        <v>4871010.49663383</v>
      </c>
      <c r="H15" s="13"/>
    </row>
    <row r="16" s="14" customFormat="true" ht="15" hidden="false" customHeight="false" outlineLevel="0" collapsed="false">
      <c r="A16" s="10" t="n">
        <v>2023</v>
      </c>
      <c r="B16" s="10" t="s">
        <v>8</v>
      </c>
      <c r="C16" s="11" t="n">
        <v>3</v>
      </c>
      <c r="D16" s="10" t="s">
        <v>9</v>
      </c>
      <c r="E16" s="12" t="n">
        <v>2552711.5871075</v>
      </c>
      <c r="F16" s="12" t="n">
        <v>2552711.5871075</v>
      </c>
      <c r="G16" s="12" t="n">
        <f aca="false">SUM(E16:F16)</f>
        <v>5105423.17421499</v>
      </c>
      <c r="H16" s="13"/>
    </row>
    <row r="17" s="14" customFormat="true" ht="15" hidden="false" customHeight="false" outlineLevel="0" collapsed="false">
      <c r="A17" s="10" t="n">
        <v>2023</v>
      </c>
      <c r="B17" s="10" t="s">
        <v>8</v>
      </c>
      <c r="C17" s="11" t="n">
        <v>2</v>
      </c>
      <c r="D17" s="10" t="s">
        <v>9</v>
      </c>
      <c r="E17" s="12" t="n">
        <v>2675732.22781021</v>
      </c>
      <c r="F17" s="12" t="n">
        <v>2675732.22781021</v>
      </c>
      <c r="G17" s="12" t="n">
        <f aca="false">SUM(E17:F17)</f>
        <v>5351464.45562041</v>
      </c>
      <c r="H17" s="13"/>
    </row>
    <row r="18" s="14" customFormat="true" ht="15" hidden="false" customHeight="false" outlineLevel="0" collapsed="false">
      <c r="A18" s="10" t="n">
        <v>2023</v>
      </c>
      <c r="B18" s="10" t="s">
        <v>8</v>
      </c>
      <c r="C18" s="11" t="n">
        <v>1</v>
      </c>
      <c r="D18" s="10" t="s">
        <v>9</v>
      </c>
      <c r="E18" s="12" t="n">
        <v>2798760.00262569</v>
      </c>
      <c r="F18" s="12" t="n">
        <v>2798760.00262569</v>
      </c>
      <c r="G18" s="12" t="n">
        <f aca="false">SUM(E18:F18)</f>
        <v>5597520.00525138</v>
      </c>
      <c r="H18" s="13" t="s">
        <v>10</v>
      </c>
    </row>
    <row r="19" s="14" customFormat="true" ht="15" hidden="false" customHeight="false" outlineLevel="0" collapsed="false">
      <c r="A19" s="10"/>
      <c r="B19" s="10"/>
      <c r="C19" s="11"/>
      <c r="D19" s="10"/>
      <c r="E19" s="12"/>
      <c r="F19" s="12"/>
      <c r="G19" s="12"/>
      <c r="H19" s="13"/>
    </row>
    <row r="20" s="14" customFormat="true" ht="15" hidden="false" customHeight="false" outlineLevel="0" collapsed="false">
      <c r="A20" s="10" t="n">
        <v>2023</v>
      </c>
      <c r="B20" s="10" t="s">
        <v>11</v>
      </c>
      <c r="C20" s="11" t="n">
        <v>15</v>
      </c>
      <c r="D20" s="10" t="s">
        <v>9</v>
      </c>
      <c r="E20" s="12" t="n">
        <v>612389.862621219</v>
      </c>
      <c r="F20" s="12" t="n">
        <v>612389.862621219</v>
      </c>
      <c r="G20" s="12" t="n">
        <f aca="false">SUM(E20:F20)</f>
        <v>1224779.72524244</v>
      </c>
      <c r="H20" s="13"/>
    </row>
    <row r="21" s="14" customFormat="true" ht="15" hidden="false" customHeight="false" outlineLevel="0" collapsed="false">
      <c r="A21" s="10" t="n">
        <v>2023</v>
      </c>
      <c r="B21" s="10" t="s">
        <v>11</v>
      </c>
      <c r="C21" s="11" t="n">
        <v>14</v>
      </c>
      <c r="D21" s="10" t="s">
        <v>9</v>
      </c>
      <c r="E21" s="15" t="n">
        <v>682377.886987596</v>
      </c>
      <c r="F21" s="15" t="n">
        <v>682377.886987596</v>
      </c>
      <c r="G21" s="12" t="n">
        <f aca="false">SUM(E21:F21)</f>
        <v>1364755.77397519</v>
      </c>
      <c r="H21" s="13"/>
    </row>
    <row r="22" s="14" customFormat="true" ht="15" hidden="false" customHeight="false" outlineLevel="0" collapsed="false">
      <c r="A22" s="10" t="n">
        <v>2023</v>
      </c>
      <c r="B22" s="10" t="s">
        <v>11</v>
      </c>
      <c r="C22" s="11" t="n">
        <v>13</v>
      </c>
      <c r="D22" s="10" t="s">
        <v>9</v>
      </c>
      <c r="E22" s="15" t="n">
        <v>752365.911353973</v>
      </c>
      <c r="F22" s="15" t="n">
        <v>752365.911353973</v>
      </c>
      <c r="G22" s="12" t="n">
        <f aca="false">SUM(E22:F22)</f>
        <v>1504731.82270795</v>
      </c>
      <c r="H22" s="13"/>
    </row>
    <row r="23" s="14" customFormat="true" ht="15" hidden="false" customHeight="false" outlineLevel="0" collapsed="false">
      <c r="A23" s="10" t="n">
        <v>2023</v>
      </c>
      <c r="B23" s="10" t="s">
        <v>11</v>
      </c>
      <c r="C23" s="11" t="n">
        <v>12</v>
      </c>
      <c r="D23" s="10" t="s">
        <v>9</v>
      </c>
      <c r="E23" s="15" t="n">
        <v>822351.557682758</v>
      </c>
      <c r="F23" s="15" t="n">
        <v>822351.557682758</v>
      </c>
      <c r="G23" s="12" t="n">
        <f aca="false">SUM(E23:F23)</f>
        <v>1644703.11536552</v>
      </c>
      <c r="H23" s="13"/>
    </row>
    <row r="24" s="14" customFormat="true" ht="15" hidden="false" customHeight="false" outlineLevel="0" collapsed="false">
      <c r="A24" s="10" t="n">
        <v>2023</v>
      </c>
      <c r="B24" s="10" t="s">
        <v>11</v>
      </c>
      <c r="C24" s="11" t="n">
        <v>11</v>
      </c>
      <c r="D24" s="10" t="s">
        <v>9</v>
      </c>
      <c r="E24" s="15" t="n">
        <v>892346.716161911</v>
      </c>
      <c r="F24" s="15" t="n">
        <v>892346.716161911</v>
      </c>
      <c r="G24" s="12" t="n">
        <f aca="false">SUM(E24:F24)</f>
        <v>1784693.43232382</v>
      </c>
      <c r="H24" s="13"/>
    </row>
    <row r="25" s="14" customFormat="true" ht="15" hidden="false" customHeight="false" outlineLevel="0" collapsed="false">
      <c r="A25" s="10" t="n">
        <v>2023</v>
      </c>
      <c r="B25" s="10" t="s">
        <v>11</v>
      </c>
      <c r="C25" s="11" t="n">
        <v>10</v>
      </c>
      <c r="D25" s="10" t="s">
        <v>9</v>
      </c>
      <c r="E25" s="15" t="n">
        <v>962334.740528289</v>
      </c>
      <c r="F25" s="15" t="n">
        <v>962334.740528289</v>
      </c>
      <c r="G25" s="12" t="n">
        <f aca="false">SUM(E25:F25)</f>
        <v>1924669.48105658</v>
      </c>
      <c r="H25" s="13"/>
    </row>
    <row r="26" s="14" customFormat="true" ht="15" hidden="false" customHeight="false" outlineLevel="0" collapsed="false">
      <c r="A26" s="10" t="n">
        <v>2023</v>
      </c>
      <c r="B26" s="10" t="s">
        <v>11</v>
      </c>
      <c r="C26" s="11" t="n">
        <v>9</v>
      </c>
      <c r="D26" s="10" t="s">
        <v>9</v>
      </c>
      <c r="E26" s="15" t="n">
        <v>1032320.38685707</v>
      </c>
      <c r="F26" s="15" t="n">
        <v>1032320.38685707</v>
      </c>
      <c r="G26" s="12" t="n">
        <f aca="false">SUM(E26:F26)</f>
        <v>2064640.77371415</v>
      </c>
      <c r="H26" s="13"/>
    </row>
    <row r="27" s="14" customFormat="true" ht="15" hidden="false" customHeight="false" outlineLevel="0" collapsed="false">
      <c r="A27" s="10" t="n">
        <v>2023</v>
      </c>
      <c r="B27" s="10" t="s">
        <v>11</v>
      </c>
      <c r="C27" s="11" t="n">
        <v>8</v>
      </c>
      <c r="D27" s="10" t="s">
        <v>9</v>
      </c>
      <c r="E27" s="15" t="n">
        <v>1102315.54533623</v>
      </c>
      <c r="F27" s="15" t="n">
        <v>1102315.54533623</v>
      </c>
      <c r="G27" s="12" t="n">
        <f aca="false">SUM(E27:F27)</f>
        <v>2204631.09067245</v>
      </c>
      <c r="H27" s="13"/>
    </row>
    <row r="28" s="14" customFormat="true" ht="15" hidden="false" customHeight="false" outlineLevel="0" collapsed="false">
      <c r="A28" s="10" t="n">
        <v>2023</v>
      </c>
      <c r="B28" s="10" t="s">
        <v>11</v>
      </c>
      <c r="C28" s="11" t="n">
        <v>7</v>
      </c>
      <c r="D28" s="10" t="s">
        <v>9</v>
      </c>
      <c r="E28" s="15" t="n">
        <v>1172301.19166501</v>
      </c>
      <c r="F28" s="15" t="n">
        <v>1172301.19166501</v>
      </c>
      <c r="G28" s="12" t="n">
        <f aca="false">SUM(E28:F28)</f>
        <v>2344602.38333003</v>
      </c>
      <c r="H28" s="13"/>
    </row>
    <row r="29" s="14" customFormat="true" ht="15" hidden="false" customHeight="false" outlineLevel="0" collapsed="false">
      <c r="A29" s="10" t="n">
        <v>2023</v>
      </c>
      <c r="B29" s="10" t="s">
        <v>11</v>
      </c>
      <c r="C29" s="11" t="n">
        <v>6</v>
      </c>
      <c r="D29" s="10" t="s">
        <v>9</v>
      </c>
      <c r="E29" s="15" t="n">
        <v>1242286.8379938</v>
      </c>
      <c r="F29" s="15" t="n">
        <v>1242286.8379938</v>
      </c>
      <c r="G29" s="12" t="n">
        <f aca="false">SUM(E29:F29)</f>
        <v>2484573.67598759</v>
      </c>
      <c r="H29" s="13"/>
    </row>
    <row r="30" s="14" customFormat="true" ht="15" hidden="false" customHeight="false" outlineLevel="0" collapsed="false">
      <c r="A30" s="10" t="n">
        <v>2023</v>
      </c>
      <c r="B30" s="10" t="s">
        <v>11</v>
      </c>
      <c r="C30" s="11" t="n">
        <v>5</v>
      </c>
      <c r="D30" s="10" t="s">
        <v>9</v>
      </c>
      <c r="E30" s="15" t="n">
        <v>1312279.61843536</v>
      </c>
      <c r="F30" s="15" t="n">
        <v>1312279.61843536</v>
      </c>
      <c r="G30" s="12" t="n">
        <f aca="false">SUM(E30:F30)</f>
        <v>2624559.23687072</v>
      </c>
      <c r="H30" s="13"/>
    </row>
    <row r="31" s="14" customFormat="true" ht="15" hidden="false" customHeight="false" outlineLevel="0" collapsed="false">
      <c r="A31" s="10" t="n">
        <v>2023</v>
      </c>
      <c r="B31" s="10" t="s">
        <v>11</v>
      </c>
      <c r="C31" s="11" t="n">
        <v>4</v>
      </c>
      <c r="D31" s="10" t="s">
        <v>9</v>
      </c>
      <c r="E31" s="15" t="n">
        <v>1382270.02083933</v>
      </c>
      <c r="F31" s="15" t="n">
        <v>1382270.02083933</v>
      </c>
      <c r="G31" s="12" t="n">
        <f aca="false">SUM(E31:F31)</f>
        <v>2764540.04167866</v>
      </c>
      <c r="H31" s="13"/>
    </row>
    <row r="32" s="14" customFormat="true" ht="15" hidden="false" customHeight="false" outlineLevel="0" collapsed="false">
      <c r="A32" s="10" t="n">
        <v>2023</v>
      </c>
      <c r="B32" s="10" t="s">
        <v>11</v>
      </c>
      <c r="C32" s="11" t="n">
        <v>3</v>
      </c>
      <c r="D32" s="10" t="s">
        <v>9</v>
      </c>
      <c r="E32" s="15" t="n">
        <v>1452260.4232433</v>
      </c>
      <c r="F32" s="15" t="n">
        <v>1452260.4232433</v>
      </c>
      <c r="G32" s="12" t="n">
        <f aca="false">SUM(E32:F32)</f>
        <v>2904520.84648659</v>
      </c>
      <c r="H32" s="13"/>
    </row>
    <row r="33" s="14" customFormat="true" ht="15" hidden="false" customHeight="false" outlineLevel="0" collapsed="false">
      <c r="A33" s="10" t="n">
        <v>2023</v>
      </c>
      <c r="B33" s="10" t="s">
        <v>11</v>
      </c>
      <c r="C33" s="11" t="n">
        <v>2</v>
      </c>
      <c r="D33" s="10" t="s">
        <v>9</v>
      </c>
      <c r="E33" s="15" t="n">
        <v>1522243.69153449</v>
      </c>
      <c r="F33" s="15" t="n">
        <v>1522243.69153449</v>
      </c>
      <c r="G33" s="12" t="n">
        <f aca="false">SUM(E33:F33)</f>
        <v>3044487.38306898</v>
      </c>
      <c r="H33" s="13"/>
    </row>
    <row r="34" s="14" customFormat="true" ht="15" hidden="false" customHeight="false" outlineLevel="0" collapsed="false">
      <c r="A34" s="10" t="n">
        <v>2023</v>
      </c>
      <c r="B34" s="10" t="s">
        <v>11</v>
      </c>
      <c r="C34" s="11" t="n">
        <v>1</v>
      </c>
      <c r="D34" s="10" t="s">
        <v>9</v>
      </c>
      <c r="E34" s="15" t="n">
        <v>1592234.09393846</v>
      </c>
      <c r="F34" s="15" t="n">
        <v>1592234.09393846</v>
      </c>
      <c r="G34" s="12" t="n">
        <f aca="false">SUM(E34:F34)</f>
        <v>3184468.18787692</v>
      </c>
      <c r="H34" s="13"/>
    </row>
    <row r="35" s="14" customFormat="true" ht="15" hidden="false" customHeight="false" outlineLevel="0" collapsed="false">
      <c r="A35" s="10"/>
      <c r="B35" s="10"/>
      <c r="C35" s="11"/>
      <c r="D35" s="10"/>
      <c r="E35" s="15"/>
      <c r="F35" s="15"/>
      <c r="G35" s="15"/>
      <c r="H35" s="13"/>
    </row>
    <row r="36" s="14" customFormat="true" ht="15" hidden="false" customHeight="false" outlineLevel="0" collapsed="false">
      <c r="A36" s="10" t="n">
        <v>2023</v>
      </c>
      <c r="B36" s="10" t="s">
        <v>12</v>
      </c>
      <c r="C36" s="11" t="n">
        <v>15</v>
      </c>
      <c r="D36" s="10" t="s">
        <v>9</v>
      </c>
      <c r="E36" s="15" t="n">
        <v>299779.75080136</v>
      </c>
      <c r="F36" s="15" t="n">
        <v>299779.75080136</v>
      </c>
      <c r="G36" s="12" t="n">
        <f aca="false">SUM(E36:F36)</f>
        <v>599559.50160272</v>
      </c>
      <c r="H36" s="13"/>
    </row>
    <row r="37" s="14" customFormat="true" ht="15" hidden="false" customHeight="false" outlineLevel="0" collapsed="false">
      <c r="A37" s="10" t="n">
        <v>2023</v>
      </c>
      <c r="B37" s="10" t="s">
        <v>12</v>
      </c>
      <c r="C37" s="11" t="n">
        <v>14</v>
      </c>
      <c r="D37" s="10" t="s">
        <v>9</v>
      </c>
      <c r="E37" s="15" t="n">
        <v>324403.09236352</v>
      </c>
      <c r="F37" s="15" t="n">
        <v>324403.09236352</v>
      </c>
      <c r="G37" s="12" t="n">
        <f aca="false">SUM(E37:F37)</f>
        <v>648806.184727039</v>
      </c>
      <c r="H37" s="13"/>
    </row>
    <row r="38" s="14" customFormat="true" ht="15" hidden="false" customHeight="false" outlineLevel="0" collapsed="false">
      <c r="A38" s="10" t="n">
        <v>2023</v>
      </c>
      <c r="B38" s="10" t="s">
        <v>12</v>
      </c>
      <c r="C38" s="11" t="n">
        <v>13</v>
      </c>
      <c r="D38" s="10" t="s">
        <v>9</v>
      </c>
      <c r="E38" s="15" t="n">
        <v>349028.90933955</v>
      </c>
      <c r="F38" s="15" t="n">
        <v>349028.90933955</v>
      </c>
      <c r="G38" s="12" t="n">
        <f aca="false">SUM(E38:F38)</f>
        <v>698057.818679099</v>
      </c>
      <c r="H38" s="13"/>
    </row>
    <row r="39" s="14" customFormat="true" ht="15" hidden="false" customHeight="false" outlineLevel="0" collapsed="false">
      <c r="A39" s="10" t="n">
        <v>2023</v>
      </c>
      <c r="B39" s="10" t="s">
        <v>12</v>
      </c>
      <c r="C39" s="11" t="n">
        <v>12</v>
      </c>
      <c r="D39" s="10" t="s">
        <v>9</v>
      </c>
      <c r="E39" s="15" t="n">
        <v>373652.250897674</v>
      </c>
      <c r="F39" s="15" t="n">
        <v>373652.250897674</v>
      </c>
      <c r="G39" s="12" t="n">
        <f aca="false">SUM(E39:F39)</f>
        <v>747304.501795347</v>
      </c>
      <c r="H39" s="13"/>
    </row>
    <row r="40" s="14" customFormat="true" ht="15" hidden="false" customHeight="false" outlineLevel="0" collapsed="false">
      <c r="A40" s="10" t="n">
        <v>2023</v>
      </c>
      <c r="B40" s="10" t="s">
        <v>12</v>
      </c>
      <c r="C40" s="11" t="n">
        <v>11</v>
      </c>
      <c r="D40" s="10" t="s">
        <v>9</v>
      </c>
      <c r="E40" s="15" t="n">
        <v>398278.067875136</v>
      </c>
      <c r="F40" s="15" t="n">
        <v>398278.067875136</v>
      </c>
      <c r="G40" s="12" t="n">
        <f aca="false">SUM(E40:F40)</f>
        <v>796556.135750272</v>
      </c>
      <c r="H40" s="13"/>
    </row>
    <row r="41" s="14" customFormat="true" ht="15" hidden="false" customHeight="false" outlineLevel="0" collapsed="false">
      <c r="A41" s="10" t="n">
        <v>2023</v>
      </c>
      <c r="B41" s="10" t="s">
        <v>12</v>
      </c>
      <c r="C41" s="11" t="n">
        <v>10</v>
      </c>
      <c r="D41" s="10" t="s">
        <v>9</v>
      </c>
      <c r="E41" s="15" t="n">
        <v>422901.409430315</v>
      </c>
      <c r="F41" s="15" t="n">
        <v>422901.409430315</v>
      </c>
      <c r="G41" s="12" t="n">
        <f aca="false">SUM(E41:F41)</f>
        <v>845802.818860631</v>
      </c>
      <c r="H41" s="13"/>
    </row>
    <row r="42" s="14" customFormat="true" ht="15" hidden="false" customHeight="false" outlineLevel="0" collapsed="false">
      <c r="A42" s="10" t="n">
        <v>2023</v>
      </c>
      <c r="B42" s="10" t="s">
        <v>12</v>
      </c>
      <c r="C42" s="11" t="n">
        <v>9</v>
      </c>
      <c r="D42" s="10" t="s">
        <v>9</v>
      </c>
      <c r="E42" s="15" t="n">
        <v>447529.701834485</v>
      </c>
      <c r="F42" s="15" t="n">
        <v>447529.701834485</v>
      </c>
      <c r="G42" s="12" t="n">
        <f aca="false">SUM(E42:F42)</f>
        <v>895059.40366897</v>
      </c>
      <c r="H42" s="13"/>
    </row>
    <row r="43" s="14" customFormat="true" ht="15" hidden="false" customHeight="false" outlineLevel="0" collapsed="false">
      <c r="A43" s="10" t="n">
        <v>2023</v>
      </c>
      <c r="B43" s="10" t="s">
        <v>12</v>
      </c>
      <c r="C43" s="11" t="n">
        <v>8</v>
      </c>
      <c r="D43" s="10" t="s">
        <v>9</v>
      </c>
      <c r="E43" s="15" t="n">
        <v>472152.42449972</v>
      </c>
      <c r="F43" s="15" t="n">
        <v>472152.42449972</v>
      </c>
      <c r="G43" s="12" t="n">
        <f aca="false">SUM(E43:F43)</f>
        <v>944304.848999439</v>
      </c>
      <c r="H43" s="13"/>
    </row>
    <row r="44" s="14" customFormat="true" ht="15" hidden="false" customHeight="false" outlineLevel="0" collapsed="false">
      <c r="A44" s="10" t="n">
        <v>2023</v>
      </c>
      <c r="B44" s="10" t="s">
        <v>12</v>
      </c>
      <c r="C44" s="11" t="n">
        <v>7</v>
      </c>
      <c r="D44" s="10" t="s">
        <v>9</v>
      </c>
      <c r="E44" s="15" t="n">
        <v>496775.766061384</v>
      </c>
      <c r="F44" s="15" t="n">
        <v>496775.766061384</v>
      </c>
      <c r="G44" s="12" t="n">
        <f aca="false">SUM(E44:F44)</f>
        <v>993551.532122768</v>
      </c>
      <c r="H44" s="13"/>
    </row>
    <row r="45" s="14" customFormat="true" ht="15" hidden="false" customHeight="false" outlineLevel="0" collapsed="false">
      <c r="A45" s="10" t="n">
        <v>2023</v>
      </c>
      <c r="B45" s="10" t="s">
        <v>12</v>
      </c>
      <c r="C45" s="11" t="n">
        <v>6</v>
      </c>
      <c r="D45" s="10" t="s">
        <v>9</v>
      </c>
      <c r="E45" s="15" t="n">
        <v>521398.610460346</v>
      </c>
      <c r="F45" s="15" t="n">
        <v>521398.610460346</v>
      </c>
      <c r="G45" s="12" t="n">
        <f aca="false">SUM(E45:F45)</f>
        <v>1042797.22092069</v>
      </c>
      <c r="H45" s="13"/>
    </row>
    <row r="46" s="14" customFormat="true" ht="15" hidden="false" customHeight="false" outlineLevel="0" collapsed="false">
      <c r="A46" s="10" t="n">
        <v>2023</v>
      </c>
      <c r="B46" s="10" t="s">
        <v>12</v>
      </c>
      <c r="C46" s="11" t="n">
        <v>5</v>
      </c>
      <c r="D46" s="10" t="s">
        <v>9</v>
      </c>
      <c r="E46" s="15" t="n">
        <v>549348.893864687</v>
      </c>
      <c r="F46" s="15" t="n">
        <v>549348.893864687</v>
      </c>
      <c r="G46" s="12" t="n">
        <f aca="false">SUM(E46:F46)</f>
        <v>1098697.78772937</v>
      </c>
      <c r="H46" s="13"/>
    </row>
    <row r="47" s="14" customFormat="true" ht="15" hidden="false" customHeight="false" outlineLevel="0" collapsed="false">
      <c r="A47" s="10" t="n">
        <v>2023</v>
      </c>
      <c r="B47" s="10" t="s">
        <v>12</v>
      </c>
      <c r="C47" s="11" t="n">
        <v>4</v>
      </c>
      <c r="D47" s="10" t="s">
        <v>9</v>
      </c>
      <c r="E47" s="15" t="n">
        <v>577702.674243201</v>
      </c>
      <c r="F47" s="15" t="n">
        <v>577702.674243201</v>
      </c>
      <c r="G47" s="12" t="n">
        <f aca="false">SUM(E47:F47)</f>
        <v>1155405.3484864</v>
      </c>
      <c r="H47" s="13"/>
    </row>
    <row r="48" s="14" customFormat="true" ht="15" hidden="false" customHeight="false" outlineLevel="0" collapsed="false">
      <c r="A48" s="10" t="n">
        <v>2023</v>
      </c>
      <c r="B48" s="10" t="s">
        <v>12</v>
      </c>
      <c r="C48" s="11" t="n">
        <v>3</v>
      </c>
      <c r="D48" s="10" t="s">
        <v>9</v>
      </c>
      <c r="E48" s="15" t="n">
        <v>606049.034226254</v>
      </c>
      <c r="F48" s="15" t="n">
        <v>606049.034226254</v>
      </c>
      <c r="G48" s="12" t="n">
        <f aca="false">SUM(E48:F48)</f>
        <v>1212098.06845251</v>
      </c>
      <c r="H48" s="13"/>
    </row>
    <row r="49" s="14" customFormat="true" ht="15" hidden="false" customHeight="false" outlineLevel="0" collapsed="false">
      <c r="A49" s="10" t="n">
        <v>2023</v>
      </c>
      <c r="B49" s="10" t="s">
        <v>12</v>
      </c>
      <c r="C49" s="11" t="n">
        <v>2</v>
      </c>
      <c r="D49" s="10" t="s">
        <v>9</v>
      </c>
      <c r="E49" s="15" t="n">
        <v>634397.874739674</v>
      </c>
      <c r="F49" s="15" t="n">
        <v>634397.874739674</v>
      </c>
      <c r="G49" s="12" t="n">
        <f aca="false">SUM(E49:F49)</f>
        <v>1268795.74947935</v>
      </c>
      <c r="H49" s="13"/>
    </row>
    <row r="50" s="14" customFormat="true" ht="15" hidden="false" customHeight="false" outlineLevel="0" collapsed="false">
      <c r="A50" s="10" t="n">
        <v>2023</v>
      </c>
      <c r="B50" s="10" t="s">
        <v>12</v>
      </c>
      <c r="C50" s="11" t="n">
        <v>1</v>
      </c>
      <c r="D50" s="10" t="s">
        <v>9</v>
      </c>
      <c r="E50" s="15" t="n">
        <v>662750.426583542</v>
      </c>
      <c r="F50" s="15" t="n">
        <v>662750.426583542</v>
      </c>
      <c r="G50" s="12" t="n">
        <f aca="false">SUM(E50:F50)</f>
        <v>1325500.85316708</v>
      </c>
      <c r="H50" s="13"/>
    </row>
    <row r="51" s="14" customFormat="true" ht="15" hidden="false" customHeight="false" outlineLevel="0" collapsed="false">
      <c r="A51" s="10"/>
      <c r="B51" s="10"/>
      <c r="C51" s="11"/>
      <c r="D51" s="10"/>
      <c r="E51" s="15"/>
      <c r="F51" s="15"/>
      <c r="G51" s="15"/>
      <c r="H51" s="13"/>
    </row>
    <row r="52" s="14" customFormat="true" ht="15" hidden="false" customHeight="false" outlineLevel="0" collapsed="false">
      <c r="A52" s="10" t="n">
        <v>2023</v>
      </c>
      <c r="B52" s="10" t="s">
        <v>13</v>
      </c>
      <c r="C52" s="11" t="n">
        <v>15</v>
      </c>
      <c r="D52" s="10" t="s">
        <v>9</v>
      </c>
      <c r="E52" s="15" t="n">
        <v>287987.486488443</v>
      </c>
      <c r="F52" s="15" t="n">
        <v>287987.486488443</v>
      </c>
      <c r="G52" s="12" t="n">
        <f aca="false">SUM(E52:F52)</f>
        <v>575974.972976887</v>
      </c>
      <c r="H52" s="13"/>
    </row>
    <row r="53" s="14" customFormat="true" ht="15" hidden="false" customHeight="false" outlineLevel="0" collapsed="false">
      <c r="A53" s="10" t="n">
        <v>2023</v>
      </c>
      <c r="B53" s="10" t="s">
        <v>13</v>
      </c>
      <c r="C53" s="11" t="n">
        <v>14</v>
      </c>
      <c r="D53" s="10" t="s">
        <v>9</v>
      </c>
      <c r="E53" s="15" t="n">
        <v>311641.826414792</v>
      </c>
      <c r="F53" s="15" t="n">
        <v>311641.826414792</v>
      </c>
      <c r="G53" s="12" t="n">
        <f aca="false">SUM(E53:F53)</f>
        <v>623283.652829583</v>
      </c>
      <c r="H53" s="13"/>
    </row>
    <row r="54" s="14" customFormat="true" ht="15" hidden="false" customHeight="false" outlineLevel="0" collapsed="false">
      <c r="A54" s="10" t="n">
        <v>2023</v>
      </c>
      <c r="B54" s="10" t="s">
        <v>13</v>
      </c>
      <c r="C54" s="11" t="n">
        <v>13</v>
      </c>
      <c r="D54" s="10" t="s">
        <v>9</v>
      </c>
      <c r="E54" s="15" t="n">
        <v>335298.544378732</v>
      </c>
      <c r="F54" s="15" t="n">
        <v>335298.544378732</v>
      </c>
      <c r="G54" s="12" t="n">
        <f aca="false">SUM(E54:F54)</f>
        <v>670597.088757464</v>
      </c>
      <c r="H54" s="13"/>
    </row>
    <row r="55" s="14" customFormat="true" ht="15" hidden="false" customHeight="false" outlineLevel="0" collapsed="false">
      <c r="A55" s="10" t="n">
        <v>2023</v>
      </c>
      <c r="B55" s="10" t="s">
        <v>13</v>
      </c>
      <c r="C55" s="11" t="n">
        <v>12</v>
      </c>
      <c r="D55" s="10" t="s">
        <v>9</v>
      </c>
      <c r="E55" s="15" t="n">
        <v>358952.88430508</v>
      </c>
      <c r="F55" s="15" t="n">
        <v>358952.88430508</v>
      </c>
      <c r="G55" s="12" t="n">
        <f aca="false">SUM(E55:F55)</f>
        <v>717905.76861016</v>
      </c>
      <c r="H55" s="13"/>
    </row>
    <row r="56" s="14" customFormat="true" ht="15" hidden="false" customHeight="false" outlineLevel="0" collapsed="false">
      <c r="A56" s="10" t="n">
        <v>2023</v>
      </c>
      <c r="B56" s="10" t="s">
        <v>13</v>
      </c>
      <c r="C56" s="11" t="n">
        <v>11</v>
      </c>
      <c r="D56" s="10" t="s">
        <v>9</v>
      </c>
      <c r="E56" s="15" t="n">
        <v>382609.60226902</v>
      </c>
      <c r="F56" s="15" t="n">
        <v>382609.60226902</v>
      </c>
      <c r="G56" s="12" t="n">
        <f aca="false">SUM(E56:F56)</f>
        <v>765219.20453804</v>
      </c>
      <c r="H56" s="13"/>
    </row>
    <row r="57" s="14" customFormat="true" ht="15" hidden="false" customHeight="false" outlineLevel="0" collapsed="false">
      <c r="A57" s="10" t="n">
        <v>2023</v>
      </c>
      <c r="B57" s="10" t="s">
        <v>13</v>
      </c>
      <c r="C57" s="11" t="n">
        <v>10</v>
      </c>
      <c r="D57" s="10" t="s">
        <v>9</v>
      </c>
      <c r="E57" s="15" t="n">
        <v>406263.942195368</v>
      </c>
      <c r="F57" s="15" t="n">
        <v>406263.942195368</v>
      </c>
      <c r="G57" s="12" t="n">
        <f aca="false">SUM(E57:F57)</f>
        <v>812527.884390736</v>
      </c>
      <c r="H57" s="13"/>
    </row>
    <row r="58" s="14" customFormat="true" ht="15" hidden="false" customHeight="false" outlineLevel="0" collapsed="false">
      <c r="A58" s="10" t="n">
        <v>2023</v>
      </c>
      <c r="B58" s="10" t="s">
        <v>13</v>
      </c>
      <c r="C58" s="11" t="n">
        <v>9</v>
      </c>
      <c r="D58" s="10" t="s">
        <v>9</v>
      </c>
      <c r="E58" s="15" t="n">
        <v>429923.0381969</v>
      </c>
      <c r="F58" s="15" t="n">
        <v>429923.0381969</v>
      </c>
      <c r="G58" s="12" t="n">
        <f aca="false">SUM(E58:F58)</f>
        <v>859846.0763938</v>
      </c>
      <c r="H58" s="13"/>
    </row>
    <row r="59" s="14" customFormat="true" ht="15" hidden="false" customHeight="false" outlineLevel="0" collapsed="false">
      <c r="A59" s="10" t="n">
        <v>2023</v>
      </c>
      <c r="B59" s="10" t="s">
        <v>13</v>
      </c>
      <c r="C59" s="11" t="n">
        <v>8</v>
      </c>
      <c r="D59" s="10" t="s">
        <v>9</v>
      </c>
      <c r="E59" s="15" t="n">
        <v>453579.75616084</v>
      </c>
      <c r="F59" s="15" t="n">
        <v>453579.75616084</v>
      </c>
      <c r="G59" s="12" t="n">
        <f aca="false">SUM(E59:F59)</f>
        <v>907159.512321681</v>
      </c>
      <c r="H59" s="13"/>
    </row>
    <row r="60" s="14" customFormat="true" ht="15" hidden="false" customHeight="false" outlineLevel="0" collapsed="false">
      <c r="A60" s="10" t="n">
        <v>2023</v>
      </c>
      <c r="B60" s="10" t="s">
        <v>13</v>
      </c>
      <c r="C60" s="11" t="n">
        <v>7</v>
      </c>
      <c r="D60" s="10" t="s">
        <v>9</v>
      </c>
      <c r="E60" s="15" t="n">
        <v>477234.096087188</v>
      </c>
      <c r="F60" s="15" t="n">
        <v>477234.096087188</v>
      </c>
      <c r="G60" s="12" t="n">
        <f aca="false">SUM(E60:F60)</f>
        <v>954468.192174377</v>
      </c>
      <c r="H60" s="13"/>
    </row>
    <row r="61" s="14" customFormat="true" ht="15" hidden="false" customHeight="false" outlineLevel="0" collapsed="false">
      <c r="A61" s="10" t="n">
        <v>2023</v>
      </c>
      <c r="B61" s="10" t="s">
        <v>13</v>
      </c>
      <c r="C61" s="11" t="n">
        <v>6</v>
      </c>
      <c r="D61" s="10" t="s">
        <v>9</v>
      </c>
      <c r="E61" s="15" t="n">
        <v>500890.814051129</v>
      </c>
      <c r="F61" s="15" t="n">
        <v>500890.814051129</v>
      </c>
      <c r="G61" s="12" t="n">
        <f aca="false">SUM(E61:F61)</f>
        <v>1001781.62810226</v>
      </c>
      <c r="H61" s="13"/>
    </row>
    <row r="62" s="14" customFormat="true" ht="15" hidden="false" customHeight="false" outlineLevel="0" collapsed="false">
      <c r="A62" s="10" t="n">
        <v>2023</v>
      </c>
      <c r="B62" s="10" t="s">
        <v>13</v>
      </c>
      <c r="C62" s="11" t="n">
        <v>5</v>
      </c>
      <c r="D62" s="10" t="s">
        <v>9</v>
      </c>
      <c r="E62" s="15" t="n">
        <v>527741.236500952</v>
      </c>
      <c r="F62" s="15" t="n">
        <v>527741.236500952</v>
      </c>
      <c r="G62" s="12" t="n">
        <f aca="false">SUM(E62:F62)</f>
        <v>1055482.4730019</v>
      </c>
      <c r="H62" s="13"/>
    </row>
    <row r="63" s="14" customFormat="true" ht="15" hidden="false" customHeight="false" outlineLevel="0" collapsed="false">
      <c r="A63" s="10" t="n">
        <v>2023</v>
      </c>
      <c r="B63" s="10" t="s">
        <v>13</v>
      </c>
      <c r="C63" s="11" t="n">
        <v>4</v>
      </c>
      <c r="D63" s="10" t="s">
        <v>9</v>
      </c>
      <c r="E63" s="15" t="n">
        <v>554979.279078251</v>
      </c>
      <c r="F63" s="15" t="n">
        <v>554979.279078251</v>
      </c>
      <c r="G63" s="12" t="n">
        <f aca="false">SUM(E63:F63)</f>
        <v>1109958.5581565</v>
      </c>
      <c r="H63" s="13"/>
    </row>
    <row r="64" s="14" customFormat="true" ht="15" hidden="false" customHeight="false" outlineLevel="0" collapsed="false">
      <c r="A64" s="10" t="n">
        <v>2023</v>
      </c>
      <c r="B64" s="10" t="s">
        <v>13</v>
      </c>
      <c r="C64" s="11" t="n">
        <v>3</v>
      </c>
      <c r="D64" s="10" t="s">
        <v>9</v>
      </c>
      <c r="E64" s="15" t="n">
        <v>582210.187542775</v>
      </c>
      <c r="F64" s="15" t="n">
        <v>582210.187542775</v>
      </c>
      <c r="G64" s="12" t="n">
        <f aca="false">SUM(E64:F64)</f>
        <v>1164420.37508555</v>
      </c>
      <c r="H64" s="13"/>
    </row>
    <row r="65" s="14" customFormat="true" ht="15" hidden="false" customHeight="false" outlineLevel="0" collapsed="false">
      <c r="A65" s="10" t="n">
        <v>2023</v>
      </c>
      <c r="B65" s="10" t="s">
        <v>13</v>
      </c>
      <c r="C65" s="11" t="n">
        <v>2</v>
      </c>
      <c r="D65" s="10" t="s">
        <v>9</v>
      </c>
      <c r="E65" s="15" t="n">
        <v>609443.47404489</v>
      </c>
      <c r="F65" s="15" t="n">
        <v>609443.47404489</v>
      </c>
      <c r="G65" s="12" t="n">
        <f aca="false">SUM(E65:F65)</f>
        <v>1218886.94808978</v>
      </c>
      <c r="H65" s="13"/>
    </row>
    <row r="66" s="14" customFormat="true" ht="15" hidden="false" customHeight="false" outlineLevel="0" collapsed="false">
      <c r="A66" s="10" t="n">
        <v>2023</v>
      </c>
      <c r="B66" s="10" t="s">
        <v>13</v>
      </c>
      <c r="C66" s="11" t="n">
        <v>1</v>
      </c>
      <c r="D66" s="10" t="s">
        <v>9</v>
      </c>
      <c r="E66" s="15" t="n">
        <v>636679.138584597</v>
      </c>
      <c r="F66" s="15" t="n">
        <v>636679.138584597</v>
      </c>
      <c r="G66" s="12" t="n">
        <f aca="false">SUM(E66:F66)</f>
        <v>1273358.27716919</v>
      </c>
      <c r="H66" s="13"/>
    </row>
    <row r="67" s="14" customFormat="true" ht="15" hidden="false" customHeight="false" outlineLevel="0" collapsed="false">
      <c r="A67" s="10"/>
      <c r="B67" s="10"/>
      <c r="C67" s="11"/>
      <c r="D67" s="10"/>
      <c r="E67" s="15"/>
      <c r="F67" s="15"/>
      <c r="G67" s="15"/>
      <c r="H67" s="13"/>
    </row>
    <row r="68" s="14" customFormat="true" ht="15" hidden="false" customHeight="false" outlineLevel="0" collapsed="false">
      <c r="A68" s="10" t="n">
        <v>2023</v>
      </c>
      <c r="B68" s="10" t="s">
        <v>14</v>
      </c>
      <c r="C68" s="11" t="n">
        <v>15</v>
      </c>
      <c r="D68" s="10" t="s">
        <v>9</v>
      </c>
      <c r="E68" s="15" t="n">
        <v>267736.118356064</v>
      </c>
      <c r="F68" s="15" t="n">
        <v>267736.118356064</v>
      </c>
      <c r="G68" s="12" t="n">
        <f aca="false">SUM(E68:F68)</f>
        <v>535472.236712127</v>
      </c>
      <c r="H68" s="13"/>
    </row>
    <row r="69" s="14" customFormat="true" ht="15" hidden="false" customHeight="false" outlineLevel="0" collapsed="false">
      <c r="A69" s="10" t="n">
        <v>2023</v>
      </c>
      <c r="B69" s="10" t="s">
        <v>14</v>
      </c>
      <c r="C69" s="11" t="n">
        <v>14</v>
      </c>
      <c r="D69" s="10" t="s">
        <v>9</v>
      </c>
      <c r="E69" s="15" t="n">
        <v>289725.831968102</v>
      </c>
      <c r="F69" s="15" t="n">
        <v>289725.831968102</v>
      </c>
      <c r="G69" s="12" t="n">
        <f aca="false">SUM(E69:F69)</f>
        <v>579451.663936203</v>
      </c>
      <c r="H69" s="13"/>
    </row>
    <row r="70" s="14" customFormat="true" ht="15" hidden="false" customHeight="false" outlineLevel="0" collapsed="false">
      <c r="A70" s="10" t="n">
        <v>2023</v>
      </c>
      <c r="B70" s="10" t="s">
        <v>14</v>
      </c>
      <c r="C70" s="11" t="n">
        <v>13</v>
      </c>
      <c r="D70" s="10" t="s">
        <v>9</v>
      </c>
      <c r="E70" s="15" t="n">
        <v>311720.301655323</v>
      </c>
      <c r="F70" s="15" t="n">
        <v>311720.301655323</v>
      </c>
      <c r="G70" s="12" t="n">
        <f aca="false">SUM(E70:F70)</f>
        <v>623440.603310647</v>
      </c>
      <c r="H70" s="13"/>
    </row>
    <row r="71" s="14" customFormat="true" ht="15" hidden="false" customHeight="false" outlineLevel="0" collapsed="false">
      <c r="A71" s="10" t="n">
        <v>2023</v>
      </c>
      <c r="B71" s="10" t="s">
        <v>14</v>
      </c>
      <c r="C71" s="11" t="n">
        <v>12</v>
      </c>
      <c r="D71" s="10" t="s">
        <v>9</v>
      </c>
      <c r="E71" s="15" t="n">
        <v>333710.015267361</v>
      </c>
      <c r="F71" s="15" t="n">
        <v>333710.015267361</v>
      </c>
      <c r="G71" s="12" t="n">
        <f aca="false">SUM(E71:F71)</f>
        <v>667420.030534723</v>
      </c>
      <c r="H71" s="13"/>
    </row>
    <row r="72" s="14" customFormat="true" ht="15" hidden="false" customHeight="false" outlineLevel="0" collapsed="false">
      <c r="A72" s="10" t="n">
        <v>2023</v>
      </c>
      <c r="B72" s="10" t="s">
        <v>14</v>
      </c>
      <c r="C72" s="11" t="n">
        <v>11</v>
      </c>
      <c r="D72" s="10" t="s">
        <v>9</v>
      </c>
      <c r="E72" s="15" t="n">
        <v>355704.484954583</v>
      </c>
      <c r="F72" s="15" t="n">
        <v>355704.484954583</v>
      </c>
      <c r="G72" s="12" t="n">
        <f aca="false">SUM(E72:F72)</f>
        <v>711408.969909167</v>
      </c>
      <c r="H72" s="13"/>
    </row>
    <row r="73" s="14" customFormat="true" ht="15" hidden="false" customHeight="false" outlineLevel="0" collapsed="false">
      <c r="A73" s="10" t="n">
        <v>2023</v>
      </c>
      <c r="B73" s="10" t="s">
        <v>14</v>
      </c>
      <c r="C73" s="11" t="n">
        <v>10</v>
      </c>
      <c r="D73" s="10" t="s">
        <v>9</v>
      </c>
      <c r="E73" s="15" t="n">
        <v>377696.576604213</v>
      </c>
      <c r="F73" s="15" t="n">
        <v>377696.576604213</v>
      </c>
      <c r="G73" s="12" t="n">
        <f aca="false">SUM(E73:F73)</f>
        <v>755393.153208426</v>
      </c>
      <c r="H73" s="13"/>
    </row>
    <row r="74" s="14" customFormat="true" ht="15" hidden="false" customHeight="false" outlineLevel="0" collapsed="false">
      <c r="A74" s="10" t="n">
        <v>2023</v>
      </c>
      <c r="B74" s="10" t="s">
        <v>14</v>
      </c>
      <c r="C74" s="11" t="n">
        <v>9</v>
      </c>
      <c r="D74" s="10" t="s">
        <v>9</v>
      </c>
      <c r="E74" s="15" t="n">
        <v>399686.290216251</v>
      </c>
      <c r="F74" s="15" t="n">
        <v>399686.290216251</v>
      </c>
      <c r="G74" s="12" t="n">
        <f aca="false">SUM(E74:F74)</f>
        <v>799372.580432502</v>
      </c>
      <c r="H74" s="13"/>
    </row>
    <row r="75" s="14" customFormat="true" ht="15" hidden="false" customHeight="false" outlineLevel="0" collapsed="false">
      <c r="A75" s="10" t="n">
        <v>2023</v>
      </c>
      <c r="B75" s="10" t="s">
        <v>14</v>
      </c>
      <c r="C75" s="11" t="n">
        <v>8</v>
      </c>
      <c r="D75" s="10" t="s">
        <v>9</v>
      </c>
      <c r="E75" s="15" t="n">
        <v>421683.137941065</v>
      </c>
      <c r="F75" s="15" t="n">
        <v>421683.137941065</v>
      </c>
      <c r="G75" s="12" t="n">
        <f aca="false">SUM(E75:F75)</f>
        <v>843366.275882129</v>
      </c>
      <c r="H75" s="13"/>
    </row>
    <row r="76" s="14" customFormat="true" ht="15" hidden="false" customHeight="false" outlineLevel="0" collapsed="false">
      <c r="A76" s="10" t="n">
        <v>2023</v>
      </c>
      <c r="B76" s="10" t="s">
        <v>14</v>
      </c>
      <c r="C76" s="11" t="n">
        <v>7</v>
      </c>
      <c r="D76" s="10" t="s">
        <v>9</v>
      </c>
      <c r="E76" s="15" t="n">
        <v>446272.046641019</v>
      </c>
      <c r="F76" s="15" t="n">
        <v>446272.046641019</v>
      </c>
      <c r="G76" s="12" t="n">
        <f aca="false">SUM(E76:F76)</f>
        <v>892544.093282037</v>
      </c>
      <c r="H76" s="13"/>
    </row>
    <row r="77" s="14" customFormat="true" ht="15" hidden="false" customHeight="false" outlineLevel="0" collapsed="false">
      <c r="A77" s="10" t="n">
        <v>2023</v>
      </c>
      <c r="B77" s="10" t="s">
        <v>14</v>
      </c>
      <c r="C77" s="11" t="n">
        <v>6</v>
      </c>
      <c r="D77" s="10" t="s">
        <v>9</v>
      </c>
      <c r="E77" s="15" t="n">
        <v>471036.930122771</v>
      </c>
      <c r="F77" s="15" t="n">
        <v>471036.930122771</v>
      </c>
      <c r="G77" s="12" t="n">
        <f aca="false">SUM(E77:F77)</f>
        <v>942073.860245542</v>
      </c>
      <c r="H77" s="13"/>
    </row>
    <row r="78" s="14" customFormat="true" ht="15" hidden="false" customHeight="false" outlineLevel="0" collapsed="false">
      <c r="A78" s="10" t="n">
        <v>2023</v>
      </c>
      <c r="B78" s="10" t="s">
        <v>14</v>
      </c>
      <c r="C78" s="11" t="n">
        <v>5</v>
      </c>
      <c r="D78" s="10" t="s">
        <v>9</v>
      </c>
      <c r="E78" s="15" t="n">
        <v>495806.569679707</v>
      </c>
      <c r="F78" s="15" t="n">
        <v>495806.569679707</v>
      </c>
      <c r="G78" s="12" t="n">
        <f aca="false">SUM(E78:F78)</f>
        <v>991613.139359414</v>
      </c>
      <c r="H78" s="13"/>
    </row>
    <row r="79" s="14" customFormat="true" ht="15" hidden="false" customHeight="false" outlineLevel="0" collapsed="false">
      <c r="A79" s="10" t="n">
        <v>2023</v>
      </c>
      <c r="B79" s="10" t="s">
        <v>14</v>
      </c>
      <c r="C79" s="11" t="n">
        <v>4</v>
      </c>
      <c r="D79" s="10" t="s">
        <v>9</v>
      </c>
      <c r="E79" s="15" t="n">
        <v>520692.733078644</v>
      </c>
      <c r="F79" s="15" t="n">
        <v>520692.733078644</v>
      </c>
      <c r="G79" s="12" t="n">
        <f aca="false">SUM(E79:F79)</f>
        <v>1041385.46615729</v>
      </c>
      <c r="H79" s="13"/>
    </row>
    <row r="80" s="14" customFormat="true" ht="15" hidden="false" customHeight="false" outlineLevel="0" collapsed="false">
      <c r="A80" s="10" t="n">
        <v>2023</v>
      </c>
      <c r="B80" s="10" t="s">
        <v>14</v>
      </c>
      <c r="C80" s="11" t="n">
        <v>3</v>
      </c>
      <c r="D80" s="10" t="s">
        <v>9</v>
      </c>
      <c r="E80" s="15" t="n">
        <v>545341.092718395</v>
      </c>
      <c r="F80" s="15" t="n">
        <v>545341.092718395</v>
      </c>
      <c r="G80" s="12" t="n">
        <f aca="false">SUM(E80:F80)</f>
        <v>1090682.18543679</v>
      </c>
      <c r="H80" s="13"/>
    </row>
    <row r="81" s="14" customFormat="true" ht="15" hidden="false" customHeight="false" outlineLevel="0" collapsed="false">
      <c r="A81" s="10" t="n">
        <v>2023</v>
      </c>
      <c r="B81" s="10" t="s">
        <v>14</v>
      </c>
      <c r="C81" s="11" t="n">
        <v>2</v>
      </c>
      <c r="D81" s="10" t="s">
        <v>9</v>
      </c>
      <c r="E81" s="15" t="n">
        <v>570108.354237739</v>
      </c>
      <c r="F81" s="15" t="n">
        <v>570108.354237739</v>
      </c>
      <c r="G81" s="12" t="n">
        <f aca="false">SUM(E81:F81)</f>
        <v>1140216.70847548</v>
      </c>
      <c r="H81" s="13"/>
    </row>
    <row r="82" s="14" customFormat="true" ht="15" hidden="false" customHeight="false" outlineLevel="0" collapsed="false">
      <c r="A82" s="10" t="n">
        <v>2023</v>
      </c>
      <c r="B82" s="10" t="s">
        <v>14</v>
      </c>
      <c r="C82" s="11" t="n">
        <v>1</v>
      </c>
      <c r="D82" s="10" t="s">
        <v>9</v>
      </c>
      <c r="E82" s="15" t="n">
        <v>594875.615757084</v>
      </c>
      <c r="F82" s="15" t="n">
        <v>594875.615757084</v>
      </c>
      <c r="G82" s="12" t="n">
        <f aca="false">SUM(E82:F82)</f>
        <v>1189751.23151417</v>
      </c>
      <c r="H82" s="13"/>
    </row>
    <row r="83" s="14" customFormat="true" ht="15" hidden="false" customHeight="false" outlineLevel="0" collapsed="false">
      <c r="A83" s="10"/>
      <c r="B83" s="10"/>
      <c r="C83" s="11"/>
      <c r="D83" s="10"/>
      <c r="E83" s="15"/>
      <c r="F83" s="15"/>
      <c r="G83" s="15"/>
      <c r="H83" s="13"/>
    </row>
    <row r="84" s="14" customFormat="true" ht="15" hidden="false" customHeight="false" outlineLevel="0" collapsed="false">
      <c r="A84" s="10" t="n">
        <v>2023</v>
      </c>
      <c r="B84" s="10" t="s">
        <v>15</v>
      </c>
      <c r="C84" s="11" t="n">
        <v>15</v>
      </c>
      <c r="D84" s="10" t="s">
        <v>9</v>
      </c>
      <c r="E84" s="15" t="n">
        <v>236084.438008251</v>
      </c>
      <c r="F84" s="15" t="n">
        <v>236084.438008251</v>
      </c>
      <c r="G84" s="12" t="n">
        <f aca="false">SUM(E84:F84)</f>
        <v>472168.876016502</v>
      </c>
      <c r="H84" s="13"/>
    </row>
    <row r="85" s="14" customFormat="true" ht="15" hidden="false" customHeight="false" outlineLevel="0" collapsed="false">
      <c r="A85" s="10" t="n">
        <v>2023</v>
      </c>
      <c r="B85" s="10" t="s">
        <v>15</v>
      </c>
      <c r="C85" s="11" t="n">
        <v>14</v>
      </c>
      <c r="D85" s="10" t="s">
        <v>9</v>
      </c>
      <c r="E85" s="15" t="n">
        <v>255477.334569965</v>
      </c>
      <c r="F85" s="15" t="n">
        <v>255477.334569965</v>
      </c>
      <c r="G85" s="12" t="n">
        <f aca="false">SUM(E85:F85)</f>
        <v>510954.66913993</v>
      </c>
      <c r="H85" s="13"/>
    </row>
    <row r="86" s="14" customFormat="true" ht="15" hidden="false" customHeight="false" outlineLevel="0" collapsed="false">
      <c r="A86" s="10" t="n">
        <v>2023</v>
      </c>
      <c r="B86" s="10" t="s">
        <v>15</v>
      </c>
      <c r="C86" s="11" t="n">
        <v>13</v>
      </c>
      <c r="D86" s="10" t="s">
        <v>9</v>
      </c>
      <c r="E86" s="15" t="n">
        <v>274870.231131679</v>
      </c>
      <c r="F86" s="15" t="n">
        <v>274870.231131679</v>
      </c>
      <c r="G86" s="12" t="n">
        <f aca="false">SUM(E86:F86)</f>
        <v>549740.462263358</v>
      </c>
      <c r="H86" s="13"/>
    </row>
    <row r="87" s="14" customFormat="true" ht="15" hidden="false" customHeight="false" outlineLevel="0" collapsed="false">
      <c r="A87" s="10" t="n">
        <v>2023</v>
      </c>
      <c r="B87" s="10" t="s">
        <v>15</v>
      </c>
      <c r="C87" s="11" t="n">
        <v>12</v>
      </c>
      <c r="D87" s="10" t="s">
        <v>9</v>
      </c>
      <c r="E87" s="15" t="n">
        <v>294263.127693393</v>
      </c>
      <c r="F87" s="15" t="n">
        <v>294263.127693393</v>
      </c>
      <c r="G87" s="12" t="n">
        <f aca="false">SUM(E87:F87)</f>
        <v>588526.255386786</v>
      </c>
      <c r="H87" s="13"/>
    </row>
    <row r="88" s="14" customFormat="true" ht="15" hidden="false" customHeight="false" outlineLevel="0" collapsed="false">
      <c r="A88" s="10" t="n">
        <v>2023</v>
      </c>
      <c r="B88" s="10" t="s">
        <v>15</v>
      </c>
      <c r="C88" s="11" t="n">
        <v>11</v>
      </c>
      <c r="D88" s="10" t="s">
        <v>9</v>
      </c>
      <c r="E88" s="15" t="n">
        <v>313656.024255107</v>
      </c>
      <c r="F88" s="15" t="n">
        <v>313656.024255107</v>
      </c>
      <c r="G88" s="12" t="n">
        <f aca="false">SUM(E88:F88)</f>
        <v>627312.048510214</v>
      </c>
      <c r="H88" s="13"/>
    </row>
    <row r="89" s="14" customFormat="true" ht="15" hidden="false" customHeight="false" outlineLevel="0" collapsed="false">
      <c r="A89" s="10" t="n">
        <v>2023</v>
      </c>
      <c r="B89" s="10" t="s">
        <v>15</v>
      </c>
      <c r="C89" s="11" t="n">
        <v>10</v>
      </c>
      <c r="D89" s="10" t="s">
        <v>9</v>
      </c>
      <c r="E89" s="15" t="n">
        <v>333048.920816821</v>
      </c>
      <c r="F89" s="15" t="n">
        <v>333048.920816821</v>
      </c>
      <c r="G89" s="12" t="n">
        <f aca="false">SUM(E89:F89)</f>
        <v>666097.841633642</v>
      </c>
      <c r="H89" s="13"/>
    </row>
    <row r="90" s="14" customFormat="true" ht="15" hidden="false" customHeight="false" outlineLevel="0" collapsed="false">
      <c r="A90" s="10" t="n">
        <v>2023</v>
      </c>
      <c r="B90" s="10" t="s">
        <v>15</v>
      </c>
      <c r="C90" s="11" t="n">
        <v>9</v>
      </c>
      <c r="D90" s="10" t="s">
        <v>9</v>
      </c>
      <c r="E90" s="15" t="n">
        <v>352441.817378535</v>
      </c>
      <c r="F90" s="15" t="n">
        <v>352441.817378535</v>
      </c>
      <c r="G90" s="12" t="n">
        <f aca="false">SUM(E90:F90)</f>
        <v>704883.63475707</v>
      </c>
      <c r="H90" s="13"/>
    </row>
    <row r="91" s="14" customFormat="true" ht="15" hidden="false" customHeight="false" outlineLevel="0" collapsed="false">
      <c r="A91" s="10" t="n">
        <v>2023</v>
      </c>
      <c r="B91" s="10" t="s">
        <v>15</v>
      </c>
      <c r="C91" s="11" t="n">
        <v>8</v>
      </c>
      <c r="D91" s="10" t="s">
        <v>9</v>
      </c>
      <c r="E91" s="15" t="n">
        <v>371829.957865065</v>
      </c>
      <c r="F91" s="15" t="n">
        <v>371829.957865065</v>
      </c>
      <c r="G91" s="12" t="n">
        <f aca="false">SUM(E91:F91)</f>
        <v>743659.915730131</v>
      </c>
      <c r="H91" s="13"/>
    </row>
    <row r="92" s="14" customFormat="true" ht="15" hidden="false" customHeight="false" outlineLevel="0" collapsed="false">
      <c r="A92" s="10" t="n">
        <v>2023</v>
      </c>
      <c r="B92" s="10" t="s">
        <v>15</v>
      </c>
      <c r="C92" s="11" t="n">
        <v>7</v>
      </c>
      <c r="D92" s="10" t="s">
        <v>9</v>
      </c>
      <c r="E92" s="15" t="n">
        <v>392119.374598915</v>
      </c>
      <c r="F92" s="15" t="n">
        <v>392119.374598915</v>
      </c>
      <c r="G92" s="12" t="n">
        <f aca="false">SUM(E92:F92)</f>
        <v>784238.74919783</v>
      </c>
      <c r="H92" s="13"/>
    </row>
    <row r="93" s="14" customFormat="true" ht="15" hidden="false" customHeight="false" outlineLevel="0" collapsed="false">
      <c r="A93" s="10" t="n">
        <v>2023</v>
      </c>
      <c r="B93" s="10" t="s">
        <v>15</v>
      </c>
      <c r="C93" s="11" t="n">
        <v>6</v>
      </c>
      <c r="D93" s="10" t="s">
        <v>9</v>
      </c>
      <c r="E93" s="15" t="n">
        <v>412784.521272281</v>
      </c>
      <c r="F93" s="15" t="n">
        <v>412784.521272281</v>
      </c>
      <c r="G93" s="12" t="n">
        <f aca="false">SUM(E93:F93)</f>
        <v>825569.042544561</v>
      </c>
      <c r="H93" s="13"/>
    </row>
    <row r="94" s="14" customFormat="true" ht="15" hidden="false" customHeight="false" outlineLevel="0" collapsed="false">
      <c r="A94" s="10" t="n">
        <v>2023</v>
      </c>
      <c r="B94" s="10" t="s">
        <v>15</v>
      </c>
      <c r="C94" s="11" t="n">
        <v>5</v>
      </c>
      <c r="D94" s="10" t="s">
        <v>9</v>
      </c>
      <c r="E94" s="15" t="n">
        <v>433449.667945646</v>
      </c>
      <c r="F94" s="15" t="n">
        <v>433449.667945646</v>
      </c>
      <c r="G94" s="12" t="n">
        <f aca="false">SUM(E94:F94)</f>
        <v>866899.335891292</v>
      </c>
      <c r="H94" s="13"/>
    </row>
    <row r="95" s="14" customFormat="true" ht="15" hidden="false" customHeight="false" outlineLevel="0" collapsed="false">
      <c r="A95" s="10" t="n">
        <v>2023</v>
      </c>
      <c r="B95" s="10" t="s">
        <v>15</v>
      </c>
      <c r="C95" s="11" t="n">
        <v>4</v>
      </c>
      <c r="D95" s="10" t="s">
        <v>9</v>
      </c>
      <c r="E95" s="15" t="n">
        <v>454110.058543828</v>
      </c>
      <c r="F95" s="15" t="n">
        <v>454110.058543828</v>
      </c>
      <c r="G95" s="12" t="n">
        <f aca="false">SUM(E95:F95)</f>
        <v>908220.117087656</v>
      </c>
      <c r="H95" s="13"/>
    </row>
    <row r="96" s="14" customFormat="true" ht="15" hidden="false" customHeight="false" outlineLevel="0" collapsed="false">
      <c r="A96" s="10" t="n">
        <v>2023</v>
      </c>
      <c r="B96" s="10" t="s">
        <v>15</v>
      </c>
      <c r="C96" s="11" t="n">
        <v>3</v>
      </c>
      <c r="D96" s="10" t="s">
        <v>9</v>
      </c>
      <c r="E96" s="15" t="n">
        <v>474775.205217193</v>
      </c>
      <c r="F96" s="15" t="n">
        <v>474775.205217193</v>
      </c>
      <c r="G96" s="12" t="n">
        <f aca="false">SUM(E96:F96)</f>
        <v>949550.410434386</v>
      </c>
      <c r="H96" s="13"/>
    </row>
    <row r="97" s="14" customFormat="true" ht="15" hidden="false" customHeight="false" outlineLevel="0" collapsed="false">
      <c r="A97" s="10" t="n">
        <v>2023</v>
      </c>
      <c r="B97" s="10" t="s">
        <v>15</v>
      </c>
      <c r="C97" s="11" t="n">
        <v>2</v>
      </c>
      <c r="D97" s="10" t="s">
        <v>9</v>
      </c>
      <c r="E97" s="15" t="n">
        <v>495440.351890559</v>
      </c>
      <c r="F97" s="15" t="n">
        <v>495440.351890559</v>
      </c>
      <c r="G97" s="12" t="n">
        <f aca="false">SUM(E97:F97)</f>
        <v>990880.703781117</v>
      </c>
      <c r="H97" s="13"/>
    </row>
    <row r="98" s="14" customFormat="true" ht="15" hidden="false" customHeight="false" outlineLevel="0" collapsed="false">
      <c r="A98" s="10" t="n">
        <v>2023</v>
      </c>
      <c r="B98" s="10" t="s">
        <v>15</v>
      </c>
      <c r="C98" s="11" t="n">
        <v>1</v>
      </c>
      <c r="D98" s="10" t="s">
        <v>9</v>
      </c>
      <c r="E98" s="15" t="n">
        <v>516098.364451148</v>
      </c>
      <c r="F98" s="15" t="n">
        <v>516098.364451148</v>
      </c>
      <c r="G98" s="12" t="n">
        <f aca="false">SUM(E98:F98)</f>
        <v>1032196.7289023</v>
      </c>
      <c r="H98" s="13"/>
    </row>
    <row r="99" s="14" customFormat="true" ht="15" hidden="false" customHeight="false" outlineLevel="0" collapsed="false">
      <c r="A99" s="10"/>
      <c r="B99" s="10"/>
      <c r="C99" s="11"/>
      <c r="D99" s="10"/>
      <c r="E99" s="10"/>
      <c r="F99" s="10"/>
      <c r="G99" s="15"/>
    </row>
    <row r="100" s="14" customFormat="true" ht="15" hidden="false" customHeight="false" outlineLevel="0" collapsed="false">
      <c r="A100" s="10"/>
      <c r="B100" s="10"/>
      <c r="C100" s="11"/>
      <c r="D100" s="10"/>
      <c r="E100" s="10"/>
      <c r="F100" s="10"/>
      <c r="G100" s="15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P4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16"/>
      <c r="I4" s="16"/>
      <c r="J4" s="16"/>
      <c r="P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23:12Z</dcterms:created>
  <dc:creator>emba</dc:creator>
  <dc:description/>
  <dc:language>en-US</dc:language>
  <cp:lastModifiedBy>Magdalena</cp:lastModifiedBy>
  <dcterms:modified xsi:type="dcterms:W3CDTF">2023-02-06T15:57:24Z</dcterms:modified>
  <cp:revision>0</cp:revision>
  <dc:subject/>
  <dc:title/>
</cp:coreProperties>
</file>