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Primer Apellido</t>
  </si>
  <si>
    <t xml:space="preserve">Segundo Apellido</t>
  </si>
  <si>
    <t xml:space="preserve">Nombres</t>
  </si>
  <si>
    <t xml:space="preserve">Grado EUS o jornada</t>
  </si>
  <si>
    <t xml:space="preserve">Calificación profesional o formación</t>
  </si>
  <si>
    <t xml:space="preserve">Cargo o función</t>
  </si>
  <si>
    <t xml:space="preserve">Región</t>
  </si>
  <si>
    <t xml:space="preserve">Unidad monetaria Rem. Bruta</t>
  </si>
  <si>
    <t xml:space="preserve">Remuneración bruta mensualizada</t>
  </si>
  <si>
    <t xml:space="preserve">Asignaciones especiales</t>
  </si>
  <si>
    <t xml:space="preserve">Unidad monetaria Bonos incentivos mens.</t>
  </si>
  <si>
    <t xml:space="preserve">Remuneración Bonos incentivos mensualizada</t>
  </si>
  <si>
    <t xml:space="preserve">Unidad monetaria Rem. Líquida</t>
  </si>
  <si>
    <t xml:space="preserve">Remuneración líquida mensualizada</t>
  </si>
  <si>
    <t xml:space="preserve">Derecho a horas extraordinarias (Sí/No)</t>
  </si>
  <si>
    <t xml:space="preserve">Unidad monetaria de horas diurnas</t>
  </si>
  <si>
    <t xml:space="preserve">Nº horas diurnas</t>
  </si>
  <si>
    <t xml:space="preserve">Remuneración horas diurnas</t>
  </si>
  <si>
    <t xml:space="preserve">Unidad monetaria horas nocturnas</t>
  </si>
  <si>
    <t xml:space="preserve">Nº horas nocturnas</t>
  </si>
  <si>
    <t xml:space="preserve">Remuneración horas nocturnas</t>
  </si>
  <si>
    <t xml:space="preserve">Unidad monetaria horas festivas</t>
  </si>
  <si>
    <t xml:space="preserve">Nº horas festivas</t>
  </si>
  <si>
    <t xml:space="preserve">Remuneración horas festivas</t>
  </si>
  <si>
    <t xml:space="preserve">Unidad monetaria remuneración adicional</t>
  </si>
  <si>
    <t xml:space="preserve">Remuneración adicional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 (no completar)</t>
  </si>
  <si>
    <t xml:space="preserve">Declaración de Intereses (no completar)</t>
  </si>
  <si>
    <t xml:space="preserve">Unidad monetaria Viáticos</t>
  </si>
  <si>
    <t xml:space="preserve">Viátic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&quot; €&quot;_-;\-* #,##0.00&quot; €&quot;_-;_-* \-??&quot; €&quot;_-;_-@_-"/>
    <numFmt numFmtId="168" formatCode="_-* #,##0\ _€_-;\-* #,##0\ _€_-;_-* &quot;- &quot;_€_-;_-@_-"/>
    <numFmt numFmtId="169" formatCode="dd/mm/yy"/>
    <numFmt numFmtId="170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D3D3D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ampp/htdocs/nueweb/tact/requinoa/2024/Remuneraciones/Educacion/Personal%20Contrata%20DAEM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ata DAEM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normal" topLeftCell="AA21" colorId="64" zoomScale="100" zoomScaleNormal="100" zoomScalePageLayoutView="100" workbookViewId="0">
      <selection pane="topLeft" activeCell="A4" activeCellId="0" sqref="A4:AK5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85"/>
    <col collapsed="false" customWidth="true" hidden="false" outlineLevel="0" max="3" min="3" style="2" width="12.56"/>
    <col collapsed="false" customWidth="true" hidden="false" outlineLevel="0" max="4" min="4" style="2" width="17.42"/>
    <col collapsed="false" customWidth="true" hidden="false" outlineLevel="0" max="5" min="5" style="2" width="7.42"/>
    <col collapsed="false" customWidth="true" hidden="false" outlineLevel="0" max="6" min="6" style="2" width="7.99"/>
    <col collapsed="false" customWidth="true" hidden="false" outlineLevel="0" max="7" min="7" style="2" width="8.28"/>
    <col collapsed="false" customWidth="true" hidden="false" outlineLevel="0" max="8" min="8" style="2" width="10.41"/>
    <col collapsed="false" customWidth="true" hidden="false" outlineLevel="0" max="9" min="9" style="2" width="11.42"/>
    <col collapsed="false" customWidth="true" hidden="false" outlineLevel="0" max="10" min="10" style="2" width="12.85"/>
    <col collapsed="false" customWidth="true" hidden="false" outlineLevel="0" max="11" min="11" style="2" width="19.14"/>
    <col collapsed="false" customWidth="true" hidden="false" outlineLevel="0" max="12" min="12" style="2" width="9.56"/>
    <col collapsed="false" customWidth="true" hidden="false" outlineLevel="0" max="13" min="13" style="3" width="12.85"/>
    <col collapsed="false" customWidth="true" hidden="false" outlineLevel="0" max="14" min="14" style="4" width="11.7"/>
    <col collapsed="false" customWidth="true" hidden="false" outlineLevel="0" max="15" min="15" style="5" width="12.42"/>
    <col collapsed="false" customWidth="true" hidden="false" outlineLevel="0" max="16" min="16" style="3" width="13.28"/>
    <col collapsed="false" customWidth="true" hidden="false" outlineLevel="0" max="17" min="17" style="6" width="10.56"/>
    <col collapsed="false" customWidth="true" hidden="false" outlineLevel="0" max="18" min="18" style="7" width="12.85"/>
    <col collapsed="false" customWidth="true" hidden="false" outlineLevel="0" max="19" min="19" style="7" width="12.99"/>
    <col collapsed="false" customWidth="true" hidden="false" outlineLevel="0" max="20" min="20" style="6" width="11.42"/>
    <col collapsed="false" customWidth="true" hidden="false" outlineLevel="0" max="21" min="21" style="7" width="7.56"/>
    <col collapsed="false" customWidth="true" hidden="false" outlineLevel="0" max="23" min="22" style="7" width="13.85"/>
    <col collapsed="false" customWidth="true" hidden="false" outlineLevel="0" max="24" min="24" style="8" width="8.99"/>
    <col collapsed="false" customWidth="true" hidden="false" outlineLevel="0" max="26" min="25" style="8" width="14.85"/>
    <col collapsed="false" customWidth="true" hidden="false" outlineLevel="0" max="27" min="27" style="2" width="7.56"/>
    <col collapsed="false" customWidth="true" hidden="false" outlineLevel="0" max="28" min="28" style="2" width="11.42"/>
    <col collapsed="false" customWidth="true" hidden="false" outlineLevel="0" max="29" min="29" style="2" width="13.7"/>
    <col collapsed="false" customWidth="true" hidden="false" outlineLevel="0" max="30" min="30" style="9" width="12.42"/>
    <col collapsed="false" customWidth="true" hidden="false" outlineLevel="0" max="32" min="31" style="10" width="10.13"/>
    <col collapsed="false" customWidth="true" hidden="false" outlineLevel="0" max="33" min="33" style="10" width="10.85"/>
    <col collapsed="false" customWidth="true" hidden="false" outlineLevel="0" max="35" min="34" style="10" width="9.99"/>
    <col collapsed="false" customWidth="true" hidden="false" outlineLevel="0" max="36" min="36" style="11" width="9.99"/>
    <col collapsed="false" customWidth="true" hidden="false" outlineLevel="0" max="37" min="37" style="12" width="10.28"/>
    <col collapsed="false" customWidth="false" hidden="false" outlineLevel="0" max="257" min="38" style="13" width="10.99"/>
  </cols>
  <sheetData>
    <row r="1" customFormat="false" ht="12.7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56.25" hidden="false" customHeight="false" outlineLevel="0" collapsed="false">
      <c r="A3" s="15" t="s">
        <v>1</v>
      </c>
      <c r="B3" s="15" t="s">
        <v>2</v>
      </c>
      <c r="C3" s="15" t="s">
        <v>3</v>
      </c>
      <c r="D3" s="15" t="s">
        <v>4</v>
      </c>
      <c r="E3" s="15" t="s">
        <v>5</v>
      </c>
      <c r="F3" s="15" t="s">
        <v>6</v>
      </c>
      <c r="G3" s="15" t="s">
        <v>7</v>
      </c>
      <c r="H3" s="16" t="s">
        <v>8</v>
      </c>
      <c r="I3" s="16" t="s">
        <v>9</v>
      </c>
      <c r="J3" s="15" t="s">
        <v>10</v>
      </c>
      <c r="K3" s="16" t="s">
        <v>11</v>
      </c>
      <c r="L3" s="16" t="s">
        <v>12</v>
      </c>
      <c r="M3" s="16" t="s">
        <v>13</v>
      </c>
      <c r="N3" s="16" t="s">
        <v>14</v>
      </c>
      <c r="O3" s="16" t="s">
        <v>15</v>
      </c>
      <c r="P3" s="16" t="s">
        <v>16</v>
      </c>
      <c r="Q3" s="16" t="s">
        <v>17</v>
      </c>
      <c r="R3" s="16" t="s">
        <v>18</v>
      </c>
      <c r="S3" s="16" t="s">
        <v>19</v>
      </c>
      <c r="T3" s="16" t="s">
        <v>20</v>
      </c>
      <c r="U3" s="16" t="s">
        <v>21</v>
      </c>
      <c r="V3" s="16" t="s">
        <v>22</v>
      </c>
      <c r="W3" s="16" t="s">
        <v>23</v>
      </c>
      <c r="X3" s="16" t="s">
        <v>24</v>
      </c>
      <c r="Y3" s="16" t="s">
        <v>25</v>
      </c>
      <c r="Z3" s="16" t="s">
        <v>26</v>
      </c>
      <c r="AA3" s="16" t="s">
        <v>27</v>
      </c>
      <c r="AB3" s="16" t="s">
        <v>28</v>
      </c>
      <c r="AC3" s="16" t="s">
        <v>29</v>
      </c>
      <c r="AD3" s="16" t="s">
        <v>30</v>
      </c>
      <c r="AE3" s="16" t="s">
        <v>31</v>
      </c>
      <c r="AF3" s="17" t="s">
        <v>32</v>
      </c>
      <c r="AG3" s="17" t="s">
        <v>33</v>
      </c>
      <c r="AH3" s="18" t="s">
        <v>34</v>
      </c>
      <c r="AI3" s="18" t="s">
        <v>35</v>
      </c>
      <c r="AJ3" s="17" t="s">
        <v>36</v>
      </c>
      <c r="AK3" s="17" t="s">
        <v>37</v>
      </c>
    </row>
    <row r="4" customFormat="false" ht="12.75" hidden="false" customHeight="false" outlineLevel="0" collapsed="false">
      <c r="A4" s="1" t="n">
        <f aca="false">'[1]Contrata DAEM'!$A4</f>
        <v>0</v>
      </c>
      <c r="B4" s="1" t="n">
        <f aca="false">'[1]Contrata DAEM'!$B4</f>
        <v>0</v>
      </c>
      <c r="C4" s="1" t="n">
        <f aca="false">'[1]Contrata DAEM'!$C4</f>
        <v>0</v>
      </c>
      <c r="D4" s="1" t="n">
        <f aca="false">'[1]Contrata DAEM'!$D4</f>
        <v>0</v>
      </c>
      <c r="E4" s="1" t="n">
        <f aca="false">'[1]Contrata DAEM'!$E4</f>
        <v>0</v>
      </c>
      <c r="F4" s="1" t="n">
        <f aca="false">'[1]Contrata DAEM'!$F4</f>
        <v>0</v>
      </c>
      <c r="G4" s="1" t="n">
        <f aca="false">'[1]Contrata DAEM'!$G4</f>
        <v>0</v>
      </c>
      <c r="H4" s="1" t="n">
        <f aca="false">'[1]Contrata DAEM'!$H4</f>
        <v>0</v>
      </c>
      <c r="I4" s="1" t="n">
        <f aca="false">'[1]Contrata DAEM'!$I4</f>
        <v>0</v>
      </c>
      <c r="J4" s="1" t="n">
        <f aca="false">'[1]Contrata DAEM'!$J4</f>
        <v>0</v>
      </c>
      <c r="K4" s="1" t="n">
        <f aca="false">'[1]Contrata DAEM'!$K4</f>
        <v>0</v>
      </c>
      <c r="L4" s="1" t="n">
        <f aca="false">'[1]Contrata DAEM'!$M4</f>
        <v>0</v>
      </c>
      <c r="M4" s="3" t="n">
        <f aca="false">'[1]Contrata DAEM'!$N4</f>
        <v>0</v>
      </c>
      <c r="N4" s="3" t="n">
        <f aca="false">'[1]Contrata DAEM'!$K4</f>
        <v>0</v>
      </c>
      <c r="O4" s="1" t="n">
        <f aca="false">'[1]Contrata DAEM'!$M$4</f>
        <v>0</v>
      </c>
      <c r="Q4" s="1" t="n">
        <f aca="false">'[1]Contrata DAEM'!$M$4</f>
        <v>0</v>
      </c>
      <c r="R4" s="7" t="n">
        <f aca="false">'[1]Contrata DAEM'!$O4</f>
        <v>0</v>
      </c>
      <c r="S4" s="7" t="n">
        <f aca="false">'[1]Contrata DAEM'!$P4</f>
        <v>0</v>
      </c>
      <c r="T4" s="1" t="n">
        <f aca="false">'[1]Contrata DAEM'!$M$4</f>
        <v>0</v>
      </c>
      <c r="U4" s="7" t="n">
        <f aca="false">'[1]Contrata DAEM'!$Q4</f>
        <v>0</v>
      </c>
      <c r="V4" s="7" t="n">
        <f aca="false">'[1]Contrata DAEM'!$R4</f>
        <v>0</v>
      </c>
      <c r="W4" s="1" t="n">
        <f aca="false">'[1]Contrata DAEM'!$M4</f>
        <v>0</v>
      </c>
      <c r="X4" s="1" t="n">
        <f aca="false">'[1]Contrata DAEM'!$S4</f>
        <v>0</v>
      </c>
      <c r="Y4" s="1" t="n">
        <f aca="false">'[1]Contrata DAEM'!$T4</f>
        <v>0</v>
      </c>
      <c r="Z4" s="1" t="n">
        <f aca="false">'[1]Contrata DAEM'!$M4</f>
        <v>0</v>
      </c>
      <c r="AA4" s="1" t="n">
        <f aca="false">'[1]Contrata DAEM'!$U4</f>
        <v>0</v>
      </c>
      <c r="AB4" s="1" t="n">
        <f aca="false">'[1]Contrata DAEM'!$V4</f>
        <v>0</v>
      </c>
      <c r="AC4" s="1" t="n">
        <f aca="false">'[1]Contrata DAEM'!$M4</f>
        <v>0</v>
      </c>
      <c r="AE4" s="19" t="n">
        <f aca="false">'[1]Contrata DAEM'!$W4</f>
        <v>0</v>
      </c>
      <c r="AF4" s="19" t="n">
        <f aca="false">'[1]Contrata DAEM'!$X4</f>
        <v>0</v>
      </c>
      <c r="AJ4" s="1" t="n">
        <f aca="false">'[1]Contrata DAEM'!$M4</f>
        <v>0</v>
      </c>
      <c r="AK4" s="12" t="n">
        <f aca="false">'[1]Contrata DAEM'!$AB4</f>
        <v>0</v>
      </c>
    </row>
    <row r="5" customFormat="false" ht="12.75" hidden="false" customHeight="false" outlineLevel="0" collapsed="false">
      <c r="A5" s="1" t="n">
        <f aca="false">'[1]Contrata DAEM'!$A5</f>
        <v>0</v>
      </c>
      <c r="B5" s="1" t="n">
        <f aca="false">'[1]Contrata DAEM'!$B5</f>
        <v>0</v>
      </c>
      <c r="C5" s="1" t="n">
        <f aca="false">'[1]Contrata DAEM'!$C5</f>
        <v>0</v>
      </c>
      <c r="D5" s="1" t="n">
        <f aca="false">'[1]Contrata DAEM'!$D5</f>
        <v>0</v>
      </c>
      <c r="E5" s="1" t="n">
        <f aca="false">'[1]Contrata DAEM'!$E5</f>
        <v>0</v>
      </c>
      <c r="F5" s="1" t="n">
        <f aca="false">'[1]Contrata DAEM'!$F5</f>
        <v>0</v>
      </c>
      <c r="G5" s="1" t="n">
        <f aca="false">'[1]Contrata DAEM'!$G5</f>
        <v>0</v>
      </c>
      <c r="H5" s="1" t="n">
        <f aca="false">'[1]Contrata DAEM'!$H5</f>
        <v>0</v>
      </c>
      <c r="I5" s="1" t="n">
        <f aca="false">'[1]Contrata DAEM'!$I5</f>
        <v>0</v>
      </c>
      <c r="J5" s="1" t="n">
        <f aca="false">'[1]Contrata DAEM'!$J5</f>
        <v>0</v>
      </c>
      <c r="K5" s="1" t="n">
        <f aca="false">'[1]Contrata DAEM'!$K5</f>
        <v>0</v>
      </c>
      <c r="L5" s="1" t="n">
        <f aca="false">'[1]Contrata DAEM'!$M5</f>
        <v>0</v>
      </c>
      <c r="M5" s="3" t="n">
        <f aca="false">'[1]Contrata DAEM'!$N5</f>
        <v>0</v>
      </c>
      <c r="N5" s="3" t="n">
        <f aca="false">'[1]Contrata DAEM'!$K5</f>
        <v>0</v>
      </c>
      <c r="O5" s="1" t="n">
        <f aca="false">'[1]Contrata DAEM'!$M$4</f>
        <v>0</v>
      </c>
      <c r="Q5" s="1" t="n">
        <f aca="false">'[1]Contrata DAEM'!$M$4</f>
        <v>0</v>
      </c>
      <c r="R5" s="7" t="n">
        <f aca="false">'[1]Contrata DAEM'!$O5</f>
        <v>0</v>
      </c>
      <c r="S5" s="7" t="n">
        <f aca="false">'[1]Contrata DAEM'!$P5</f>
        <v>0</v>
      </c>
      <c r="T5" s="1" t="n">
        <f aca="false">'[1]Contrata DAEM'!$M$4</f>
        <v>0</v>
      </c>
      <c r="U5" s="7" t="n">
        <f aca="false">'[1]Contrata DAEM'!$Q5</f>
        <v>0</v>
      </c>
      <c r="V5" s="7" t="n">
        <f aca="false">'[1]Contrata DAEM'!$R5</f>
        <v>0</v>
      </c>
      <c r="W5" s="1" t="n">
        <f aca="false">'[1]Contrata DAEM'!$M5</f>
        <v>0</v>
      </c>
      <c r="X5" s="1" t="n">
        <f aca="false">'[1]Contrata DAEM'!$S5</f>
        <v>0</v>
      </c>
      <c r="Y5" s="1" t="n">
        <f aca="false">'[1]Contrata DAEM'!$T5</f>
        <v>0</v>
      </c>
      <c r="Z5" s="1" t="n">
        <f aca="false">'[1]Contrata DAEM'!$M5</f>
        <v>0</v>
      </c>
      <c r="AA5" s="1" t="n">
        <f aca="false">'[1]Contrata DAEM'!$U5</f>
        <v>0</v>
      </c>
      <c r="AB5" s="1" t="n">
        <f aca="false">'[1]Contrata DAEM'!$V5</f>
        <v>0</v>
      </c>
      <c r="AC5" s="1" t="n">
        <f aca="false">'[1]Contrata DAEM'!$M5</f>
        <v>0</v>
      </c>
      <c r="AE5" s="19" t="n">
        <f aca="false">'[1]Contrata DAEM'!$W5</f>
        <v>0</v>
      </c>
      <c r="AF5" s="19" t="n">
        <f aca="false">'[1]Contrata DAEM'!$X5</f>
        <v>0</v>
      </c>
      <c r="AJ5" s="1" t="n">
        <f aca="false">'[1]Contrata DAEM'!$M5</f>
        <v>0</v>
      </c>
      <c r="AK5" s="12" t="n">
        <f aca="false">'[1]Contrata DAEM'!$AB5</f>
        <v>0</v>
      </c>
    </row>
    <row r="6" customFormat="false" ht="12.75" hidden="false" customHeight="false" outlineLevel="0" collapsed="false">
      <c r="A6" s="1" t="n">
        <f aca="false">'[1]Contrata DAEM'!$A6</f>
        <v>0</v>
      </c>
      <c r="B6" s="1" t="n">
        <f aca="false">'[1]Contrata DAEM'!$B6</f>
        <v>0</v>
      </c>
      <c r="C6" s="1" t="n">
        <f aca="false">'[1]Contrata DAEM'!$C6</f>
        <v>0</v>
      </c>
      <c r="D6" s="1" t="n">
        <f aca="false">'[1]Contrata DAEM'!$D6</f>
        <v>0</v>
      </c>
      <c r="E6" s="1" t="n">
        <f aca="false">'[1]Contrata DAEM'!$E6</f>
        <v>0</v>
      </c>
      <c r="F6" s="1" t="n">
        <f aca="false">'[1]Contrata DAEM'!$F6</f>
        <v>0</v>
      </c>
      <c r="G6" s="1" t="n">
        <f aca="false">'[1]Contrata DAEM'!$G6</f>
        <v>0</v>
      </c>
      <c r="H6" s="1" t="n">
        <f aca="false">'[1]Contrata DAEM'!$H6</f>
        <v>0</v>
      </c>
      <c r="I6" s="1" t="n">
        <f aca="false">'[1]Contrata DAEM'!$I6</f>
        <v>0</v>
      </c>
      <c r="J6" s="1" t="n">
        <f aca="false">'[1]Contrata DAEM'!$J6</f>
        <v>0</v>
      </c>
      <c r="K6" s="1" t="n">
        <f aca="false">'[1]Contrata DAEM'!$K6</f>
        <v>0</v>
      </c>
      <c r="L6" s="1" t="n">
        <f aca="false">'[1]Contrata DAEM'!$M6</f>
        <v>0</v>
      </c>
      <c r="M6" s="3" t="n">
        <f aca="false">'[1]Contrata DAEM'!$N6</f>
        <v>0</v>
      </c>
      <c r="N6" s="3" t="n">
        <f aca="false">'[1]Contrata DAEM'!$K6</f>
        <v>0</v>
      </c>
      <c r="O6" s="1" t="n">
        <f aca="false">'[1]Contrata DAEM'!$M$4</f>
        <v>0</v>
      </c>
      <c r="Q6" s="1" t="n">
        <f aca="false">'[1]Contrata DAEM'!$M$4</f>
        <v>0</v>
      </c>
      <c r="R6" s="7" t="n">
        <f aca="false">'[1]Contrata DAEM'!$O6</f>
        <v>0</v>
      </c>
      <c r="S6" s="7" t="n">
        <f aca="false">'[1]Contrata DAEM'!$P6</f>
        <v>0</v>
      </c>
      <c r="T6" s="1" t="n">
        <f aca="false">'[1]Contrata DAEM'!$M$4</f>
        <v>0</v>
      </c>
      <c r="U6" s="7" t="n">
        <f aca="false">'[1]Contrata DAEM'!$Q6</f>
        <v>0</v>
      </c>
      <c r="V6" s="7" t="n">
        <f aca="false">'[1]Contrata DAEM'!$R6</f>
        <v>0</v>
      </c>
      <c r="W6" s="1" t="n">
        <f aca="false">'[1]Contrata DAEM'!$M6</f>
        <v>0</v>
      </c>
      <c r="X6" s="1" t="n">
        <f aca="false">'[1]Contrata DAEM'!$S6</f>
        <v>0</v>
      </c>
      <c r="Y6" s="1" t="n">
        <f aca="false">'[1]Contrata DAEM'!$T6</f>
        <v>0</v>
      </c>
      <c r="Z6" s="1" t="n">
        <f aca="false">'[1]Contrata DAEM'!$M6</f>
        <v>0</v>
      </c>
      <c r="AA6" s="1" t="n">
        <f aca="false">'[1]Contrata DAEM'!$U6</f>
        <v>0</v>
      </c>
      <c r="AB6" s="1" t="n">
        <f aca="false">'[1]Contrata DAEM'!$V6</f>
        <v>0</v>
      </c>
      <c r="AC6" s="1" t="n">
        <f aca="false">'[1]Contrata DAEM'!$M6</f>
        <v>0</v>
      </c>
      <c r="AE6" s="19" t="n">
        <f aca="false">'[1]Contrata DAEM'!$W6</f>
        <v>0</v>
      </c>
      <c r="AF6" s="19" t="n">
        <f aca="false">'[1]Contrata DAEM'!$X6</f>
        <v>0</v>
      </c>
      <c r="AJ6" s="1" t="n">
        <f aca="false">'[1]Contrata DAEM'!$M6</f>
        <v>0</v>
      </c>
      <c r="AK6" s="12" t="n">
        <f aca="false">'[1]Contrata DAEM'!$AB6</f>
        <v>0</v>
      </c>
    </row>
    <row r="7" customFormat="false" ht="12.75" hidden="false" customHeight="false" outlineLevel="0" collapsed="false">
      <c r="A7" s="1" t="n">
        <f aca="false">'[1]Contrata DAEM'!$A7</f>
        <v>0</v>
      </c>
      <c r="B7" s="1" t="n">
        <f aca="false">'[1]Contrata DAEM'!$B7</f>
        <v>0</v>
      </c>
      <c r="C7" s="1" t="n">
        <f aca="false">'[1]Contrata DAEM'!$C7</f>
        <v>0</v>
      </c>
      <c r="D7" s="1" t="n">
        <f aca="false">'[1]Contrata DAEM'!$D7</f>
        <v>0</v>
      </c>
      <c r="E7" s="1" t="n">
        <f aca="false">'[1]Contrata DAEM'!$E7</f>
        <v>0</v>
      </c>
      <c r="F7" s="1" t="n">
        <f aca="false">'[1]Contrata DAEM'!$F7</f>
        <v>0</v>
      </c>
      <c r="G7" s="1" t="n">
        <f aca="false">'[1]Contrata DAEM'!$G7</f>
        <v>0</v>
      </c>
      <c r="H7" s="1" t="n">
        <f aca="false">'[1]Contrata DAEM'!$H7</f>
        <v>0</v>
      </c>
      <c r="I7" s="1" t="n">
        <f aca="false">'[1]Contrata DAEM'!$I7</f>
        <v>0</v>
      </c>
      <c r="J7" s="1" t="n">
        <f aca="false">'[1]Contrata DAEM'!$J7</f>
        <v>0</v>
      </c>
      <c r="K7" s="1" t="n">
        <f aca="false">'[1]Contrata DAEM'!$K7</f>
        <v>0</v>
      </c>
      <c r="L7" s="1" t="n">
        <f aca="false">'[1]Contrata DAEM'!$M7</f>
        <v>0</v>
      </c>
      <c r="M7" s="3" t="n">
        <f aca="false">'[1]Contrata DAEM'!$N7</f>
        <v>0</v>
      </c>
      <c r="N7" s="3" t="n">
        <f aca="false">'[1]Contrata DAEM'!$K7</f>
        <v>0</v>
      </c>
      <c r="O7" s="1" t="n">
        <f aca="false">'[1]Contrata DAEM'!$M$4</f>
        <v>0</v>
      </c>
      <c r="Q7" s="1" t="n">
        <f aca="false">'[1]Contrata DAEM'!$M$4</f>
        <v>0</v>
      </c>
      <c r="R7" s="7" t="n">
        <f aca="false">'[1]Contrata DAEM'!$O7</f>
        <v>0</v>
      </c>
      <c r="S7" s="7" t="n">
        <f aca="false">'[1]Contrata DAEM'!$P7</f>
        <v>0</v>
      </c>
      <c r="T7" s="1" t="n">
        <f aca="false">'[1]Contrata DAEM'!$M$4</f>
        <v>0</v>
      </c>
      <c r="U7" s="7" t="n">
        <f aca="false">'[1]Contrata DAEM'!$Q7</f>
        <v>0</v>
      </c>
      <c r="V7" s="7" t="n">
        <f aca="false">'[1]Contrata DAEM'!$R7</f>
        <v>0</v>
      </c>
      <c r="W7" s="1" t="n">
        <f aca="false">'[1]Contrata DAEM'!$M7</f>
        <v>0</v>
      </c>
      <c r="X7" s="1" t="n">
        <f aca="false">'[1]Contrata DAEM'!$S7</f>
        <v>0</v>
      </c>
      <c r="Y7" s="1" t="n">
        <f aca="false">'[1]Contrata DAEM'!$T7</f>
        <v>0</v>
      </c>
      <c r="Z7" s="1" t="n">
        <f aca="false">'[1]Contrata DAEM'!$M7</f>
        <v>0</v>
      </c>
      <c r="AA7" s="1" t="n">
        <f aca="false">'[1]Contrata DAEM'!$U7</f>
        <v>0</v>
      </c>
      <c r="AB7" s="1" t="n">
        <f aca="false">'[1]Contrata DAEM'!$V7</f>
        <v>0</v>
      </c>
      <c r="AC7" s="1" t="n">
        <f aca="false">'[1]Contrata DAEM'!$M7</f>
        <v>0</v>
      </c>
      <c r="AE7" s="19" t="n">
        <f aca="false">'[1]Contrata DAEM'!$W7</f>
        <v>0</v>
      </c>
      <c r="AF7" s="19" t="n">
        <f aca="false">'[1]Contrata DAEM'!$X7</f>
        <v>0</v>
      </c>
      <c r="AJ7" s="1" t="n">
        <f aca="false">'[1]Contrata DAEM'!$M7</f>
        <v>0</v>
      </c>
      <c r="AK7" s="12" t="n">
        <f aca="false">'[1]Contrata DAEM'!$AB7</f>
        <v>0</v>
      </c>
    </row>
    <row r="8" customFormat="false" ht="12.75" hidden="false" customHeight="false" outlineLevel="0" collapsed="false">
      <c r="A8" s="1" t="n">
        <f aca="false">'[1]Contrata DAEM'!$A8</f>
        <v>0</v>
      </c>
      <c r="B8" s="1" t="n">
        <f aca="false">'[1]Contrata DAEM'!$B8</f>
        <v>0</v>
      </c>
      <c r="C8" s="1" t="n">
        <f aca="false">'[1]Contrata DAEM'!$C8</f>
        <v>0</v>
      </c>
      <c r="D8" s="1" t="n">
        <f aca="false">'[1]Contrata DAEM'!$D8</f>
        <v>0</v>
      </c>
      <c r="E8" s="1" t="n">
        <f aca="false">'[1]Contrata DAEM'!$E8</f>
        <v>0</v>
      </c>
      <c r="F8" s="1" t="n">
        <f aca="false">'[1]Contrata DAEM'!$F8</f>
        <v>0</v>
      </c>
      <c r="G8" s="1" t="n">
        <f aca="false">'[1]Contrata DAEM'!$G8</f>
        <v>0</v>
      </c>
      <c r="H8" s="1" t="n">
        <f aca="false">'[1]Contrata DAEM'!$H8</f>
        <v>0</v>
      </c>
      <c r="I8" s="1" t="n">
        <f aca="false">'[1]Contrata DAEM'!$I8</f>
        <v>0</v>
      </c>
      <c r="J8" s="1" t="n">
        <f aca="false">'[1]Contrata DAEM'!$J8</f>
        <v>0</v>
      </c>
      <c r="K8" s="1" t="n">
        <f aca="false">'[1]Contrata DAEM'!$K8</f>
        <v>0</v>
      </c>
      <c r="L8" s="1" t="n">
        <f aca="false">'[1]Contrata DAEM'!$M8</f>
        <v>0</v>
      </c>
      <c r="M8" s="3" t="n">
        <f aca="false">'[1]Contrata DAEM'!$N8</f>
        <v>0</v>
      </c>
      <c r="N8" s="3" t="n">
        <f aca="false">'[1]Contrata DAEM'!$K8</f>
        <v>0</v>
      </c>
      <c r="O8" s="1" t="n">
        <f aca="false">'[1]Contrata DAEM'!$M$4</f>
        <v>0</v>
      </c>
      <c r="Q8" s="1" t="n">
        <f aca="false">'[1]Contrata DAEM'!$M$4</f>
        <v>0</v>
      </c>
      <c r="R8" s="7" t="n">
        <f aca="false">'[1]Contrata DAEM'!$O8</f>
        <v>0</v>
      </c>
      <c r="S8" s="7" t="n">
        <f aca="false">'[1]Contrata DAEM'!$P8</f>
        <v>0</v>
      </c>
      <c r="T8" s="1" t="n">
        <f aca="false">'[1]Contrata DAEM'!$M$4</f>
        <v>0</v>
      </c>
      <c r="U8" s="7" t="n">
        <f aca="false">'[1]Contrata DAEM'!$Q8</f>
        <v>0</v>
      </c>
      <c r="V8" s="7" t="n">
        <f aca="false">'[1]Contrata DAEM'!$R8</f>
        <v>0</v>
      </c>
      <c r="W8" s="1" t="n">
        <f aca="false">'[1]Contrata DAEM'!$M8</f>
        <v>0</v>
      </c>
      <c r="X8" s="1" t="n">
        <f aca="false">'[1]Contrata DAEM'!$S8</f>
        <v>0</v>
      </c>
      <c r="Y8" s="1" t="n">
        <f aca="false">'[1]Contrata DAEM'!$T8</f>
        <v>0</v>
      </c>
      <c r="Z8" s="1" t="n">
        <f aca="false">'[1]Contrata DAEM'!$M8</f>
        <v>0</v>
      </c>
      <c r="AA8" s="1" t="n">
        <f aca="false">'[1]Contrata DAEM'!$U8</f>
        <v>0</v>
      </c>
      <c r="AB8" s="1" t="n">
        <f aca="false">'[1]Contrata DAEM'!$V8</f>
        <v>0</v>
      </c>
      <c r="AC8" s="1" t="n">
        <f aca="false">'[1]Contrata DAEM'!$M8</f>
        <v>0</v>
      </c>
      <c r="AE8" s="19" t="n">
        <f aca="false">'[1]Contrata DAEM'!$W8</f>
        <v>0</v>
      </c>
      <c r="AF8" s="19" t="n">
        <f aca="false">'[1]Contrata DAEM'!$X8</f>
        <v>0</v>
      </c>
      <c r="AJ8" s="1" t="n">
        <f aca="false">'[1]Contrata DAEM'!$M8</f>
        <v>0</v>
      </c>
      <c r="AK8" s="12" t="n">
        <f aca="false">'[1]Contrata DAEM'!$AB8</f>
        <v>0</v>
      </c>
    </row>
    <row r="9" customFormat="false" ht="12.75" hidden="false" customHeight="false" outlineLevel="0" collapsed="false">
      <c r="A9" s="1" t="n">
        <f aca="false">'[1]Contrata DAEM'!$A9</f>
        <v>0</v>
      </c>
      <c r="B9" s="1" t="n">
        <f aca="false">'[1]Contrata DAEM'!$B9</f>
        <v>0</v>
      </c>
      <c r="C9" s="1" t="n">
        <f aca="false">'[1]Contrata DAEM'!$C9</f>
        <v>0</v>
      </c>
      <c r="D9" s="1" t="n">
        <f aca="false">'[1]Contrata DAEM'!$D9</f>
        <v>0</v>
      </c>
      <c r="E9" s="1" t="n">
        <f aca="false">'[1]Contrata DAEM'!$E9</f>
        <v>0</v>
      </c>
      <c r="F9" s="1" t="n">
        <f aca="false">'[1]Contrata DAEM'!$F9</f>
        <v>0</v>
      </c>
      <c r="G9" s="1" t="n">
        <f aca="false">'[1]Contrata DAEM'!$G9</f>
        <v>0</v>
      </c>
      <c r="H9" s="1" t="n">
        <f aca="false">'[1]Contrata DAEM'!$H9</f>
        <v>0</v>
      </c>
      <c r="I9" s="1" t="n">
        <f aca="false">'[1]Contrata DAEM'!$I9</f>
        <v>0</v>
      </c>
      <c r="J9" s="1" t="n">
        <f aca="false">'[1]Contrata DAEM'!$J9</f>
        <v>0</v>
      </c>
      <c r="K9" s="1" t="n">
        <f aca="false">'[1]Contrata DAEM'!$K9</f>
        <v>0</v>
      </c>
      <c r="L9" s="1" t="n">
        <f aca="false">'[1]Contrata DAEM'!$M9</f>
        <v>0</v>
      </c>
      <c r="M9" s="3" t="n">
        <f aca="false">'[1]Contrata DAEM'!$N9</f>
        <v>0</v>
      </c>
      <c r="N9" s="3" t="n">
        <f aca="false">'[1]Contrata DAEM'!$K9</f>
        <v>0</v>
      </c>
      <c r="O9" s="1" t="n">
        <f aca="false">'[1]Contrata DAEM'!$M$4</f>
        <v>0</v>
      </c>
      <c r="Q9" s="1" t="n">
        <f aca="false">'[1]Contrata DAEM'!$M$4</f>
        <v>0</v>
      </c>
      <c r="R9" s="7" t="n">
        <f aca="false">'[1]Contrata DAEM'!$O9</f>
        <v>0</v>
      </c>
      <c r="S9" s="7" t="n">
        <f aca="false">'[1]Contrata DAEM'!$P9</f>
        <v>0</v>
      </c>
      <c r="T9" s="1" t="n">
        <f aca="false">'[1]Contrata DAEM'!$M$4</f>
        <v>0</v>
      </c>
      <c r="U9" s="7" t="n">
        <f aca="false">'[1]Contrata DAEM'!$Q9</f>
        <v>0</v>
      </c>
      <c r="V9" s="7" t="n">
        <f aca="false">'[1]Contrata DAEM'!$R9</f>
        <v>0</v>
      </c>
      <c r="W9" s="1" t="n">
        <f aca="false">'[1]Contrata DAEM'!$M9</f>
        <v>0</v>
      </c>
      <c r="X9" s="1" t="n">
        <f aca="false">'[1]Contrata DAEM'!$S9</f>
        <v>0</v>
      </c>
      <c r="Y9" s="1" t="n">
        <f aca="false">'[1]Contrata DAEM'!$T9</f>
        <v>0</v>
      </c>
      <c r="Z9" s="1" t="n">
        <f aca="false">'[1]Contrata DAEM'!$M9</f>
        <v>0</v>
      </c>
      <c r="AA9" s="1" t="n">
        <f aca="false">'[1]Contrata DAEM'!$U9</f>
        <v>0</v>
      </c>
      <c r="AB9" s="1" t="n">
        <f aca="false">'[1]Contrata DAEM'!$V9</f>
        <v>0</v>
      </c>
      <c r="AC9" s="1" t="n">
        <f aca="false">'[1]Contrata DAEM'!$M9</f>
        <v>0</v>
      </c>
      <c r="AE9" s="19" t="n">
        <f aca="false">'[1]Contrata DAEM'!$W9</f>
        <v>0</v>
      </c>
      <c r="AF9" s="19" t="n">
        <f aca="false">'[1]Contrata DAEM'!$X9</f>
        <v>0</v>
      </c>
      <c r="AJ9" s="1" t="n">
        <f aca="false">'[1]Contrata DAEM'!$M9</f>
        <v>0</v>
      </c>
      <c r="AK9" s="12" t="n">
        <f aca="false">'[1]Contrata DAEM'!$AB9</f>
        <v>0</v>
      </c>
    </row>
    <row r="10" customFormat="false" ht="12.75" hidden="false" customHeight="false" outlineLevel="0" collapsed="false">
      <c r="A10" s="1" t="n">
        <f aca="false">'[1]Contrata DAEM'!$A10</f>
        <v>0</v>
      </c>
      <c r="B10" s="1" t="n">
        <f aca="false">'[1]Contrata DAEM'!$B10</f>
        <v>0</v>
      </c>
      <c r="C10" s="1" t="n">
        <f aca="false">'[1]Contrata DAEM'!$C10</f>
        <v>0</v>
      </c>
      <c r="D10" s="1" t="n">
        <f aca="false">'[1]Contrata DAEM'!$D10</f>
        <v>0</v>
      </c>
      <c r="E10" s="1" t="n">
        <f aca="false">'[1]Contrata DAEM'!$E10</f>
        <v>0</v>
      </c>
      <c r="F10" s="1" t="n">
        <f aca="false">'[1]Contrata DAEM'!$F10</f>
        <v>0</v>
      </c>
      <c r="G10" s="1" t="n">
        <f aca="false">'[1]Contrata DAEM'!$G10</f>
        <v>0</v>
      </c>
      <c r="H10" s="1" t="n">
        <f aca="false">'[1]Contrata DAEM'!$H10</f>
        <v>0</v>
      </c>
      <c r="I10" s="1" t="n">
        <f aca="false">'[1]Contrata DAEM'!$I10</f>
        <v>0</v>
      </c>
      <c r="J10" s="1" t="n">
        <f aca="false">'[1]Contrata DAEM'!$J10</f>
        <v>0</v>
      </c>
      <c r="K10" s="1" t="n">
        <f aca="false">'[1]Contrata DAEM'!$K10</f>
        <v>0</v>
      </c>
      <c r="L10" s="1" t="n">
        <f aca="false">'[1]Contrata DAEM'!$M10</f>
        <v>0</v>
      </c>
      <c r="M10" s="3" t="n">
        <f aca="false">'[1]Contrata DAEM'!$N10</f>
        <v>0</v>
      </c>
      <c r="N10" s="3" t="n">
        <f aca="false">'[1]Contrata DAEM'!$K10</f>
        <v>0</v>
      </c>
      <c r="O10" s="1" t="n">
        <f aca="false">'[1]Contrata DAEM'!$M$4</f>
        <v>0</v>
      </c>
      <c r="Q10" s="1" t="n">
        <f aca="false">'[1]Contrata DAEM'!$M$4</f>
        <v>0</v>
      </c>
      <c r="R10" s="7" t="n">
        <f aca="false">'[1]Contrata DAEM'!$O10</f>
        <v>0</v>
      </c>
      <c r="S10" s="7" t="n">
        <f aca="false">'[1]Contrata DAEM'!$P10</f>
        <v>0</v>
      </c>
      <c r="T10" s="1" t="n">
        <f aca="false">'[1]Contrata DAEM'!$M$4</f>
        <v>0</v>
      </c>
      <c r="U10" s="7" t="n">
        <f aca="false">'[1]Contrata DAEM'!$Q10</f>
        <v>0</v>
      </c>
      <c r="V10" s="7" t="n">
        <f aca="false">'[1]Contrata DAEM'!$R10</f>
        <v>0</v>
      </c>
      <c r="W10" s="1" t="n">
        <f aca="false">'[1]Contrata DAEM'!$M10</f>
        <v>0</v>
      </c>
      <c r="X10" s="1" t="n">
        <f aca="false">'[1]Contrata DAEM'!$S10</f>
        <v>0</v>
      </c>
      <c r="Y10" s="1" t="n">
        <f aca="false">'[1]Contrata DAEM'!$T10</f>
        <v>0</v>
      </c>
      <c r="Z10" s="1" t="n">
        <f aca="false">'[1]Contrata DAEM'!$M10</f>
        <v>0</v>
      </c>
      <c r="AA10" s="1" t="n">
        <f aca="false">'[1]Contrata DAEM'!$U10</f>
        <v>0</v>
      </c>
      <c r="AB10" s="1" t="n">
        <f aca="false">'[1]Contrata DAEM'!$V10</f>
        <v>0</v>
      </c>
      <c r="AC10" s="1" t="n">
        <f aca="false">'[1]Contrata DAEM'!$M10</f>
        <v>0</v>
      </c>
      <c r="AE10" s="19" t="n">
        <f aca="false">'[1]Contrata DAEM'!$W10</f>
        <v>0</v>
      </c>
      <c r="AF10" s="19" t="n">
        <f aca="false">'[1]Contrata DAEM'!$X10</f>
        <v>0</v>
      </c>
      <c r="AJ10" s="1" t="n">
        <f aca="false">'[1]Contrata DAEM'!$M10</f>
        <v>0</v>
      </c>
      <c r="AK10" s="12" t="n">
        <f aca="false">'[1]Contrata DAEM'!$AB10</f>
        <v>0</v>
      </c>
    </row>
    <row r="11" customFormat="false" ht="12.75" hidden="false" customHeight="false" outlineLevel="0" collapsed="false">
      <c r="A11" s="1" t="n">
        <f aca="false">'[1]Contrata DAEM'!$A11</f>
        <v>0</v>
      </c>
      <c r="B11" s="1" t="n">
        <f aca="false">'[1]Contrata DAEM'!$B11</f>
        <v>0</v>
      </c>
      <c r="C11" s="1" t="n">
        <f aca="false">'[1]Contrata DAEM'!$C11</f>
        <v>0</v>
      </c>
      <c r="D11" s="1" t="n">
        <f aca="false">'[1]Contrata DAEM'!$D11</f>
        <v>0</v>
      </c>
      <c r="E11" s="1" t="n">
        <f aca="false">'[1]Contrata DAEM'!$E11</f>
        <v>0</v>
      </c>
      <c r="F11" s="1" t="n">
        <f aca="false">'[1]Contrata DAEM'!$F11</f>
        <v>0</v>
      </c>
      <c r="G11" s="1" t="n">
        <f aca="false">'[1]Contrata DAEM'!$G11</f>
        <v>0</v>
      </c>
      <c r="H11" s="1" t="n">
        <f aca="false">'[1]Contrata DAEM'!$H11</f>
        <v>0</v>
      </c>
      <c r="I11" s="1" t="n">
        <f aca="false">'[1]Contrata DAEM'!$I11</f>
        <v>0</v>
      </c>
      <c r="J11" s="1" t="n">
        <f aca="false">'[1]Contrata DAEM'!$J11</f>
        <v>0</v>
      </c>
      <c r="K11" s="1" t="n">
        <f aca="false">'[1]Contrata DAEM'!$K11</f>
        <v>0</v>
      </c>
      <c r="L11" s="1" t="n">
        <f aca="false">'[1]Contrata DAEM'!$M11</f>
        <v>0</v>
      </c>
      <c r="M11" s="3" t="n">
        <f aca="false">'[1]Contrata DAEM'!$N11</f>
        <v>0</v>
      </c>
      <c r="N11" s="3" t="n">
        <f aca="false">'[1]Contrata DAEM'!$K11</f>
        <v>0</v>
      </c>
      <c r="O11" s="1" t="n">
        <f aca="false">'[1]Contrata DAEM'!$M$4</f>
        <v>0</v>
      </c>
      <c r="Q11" s="1" t="n">
        <f aca="false">'[1]Contrata DAEM'!$M$4</f>
        <v>0</v>
      </c>
      <c r="R11" s="7" t="n">
        <f aca="false">'[1]Contrata DAEM'!$O11</f>
        <v>0</v>
      </c>
      <c r="S11" s="7" t="n">
        <f aca="false">'[1]Contrata DAEM'!$P11</f>
        <v>0</v>
      </c>
      <c r="T11" s="1" t="n">
        <f aca="false">'[1]Contrata DAEM'!$M$4</f>
        <v>0</v>
      </c>
      <c r="U11" s="7" t="n">
        <f aca="false">'[1]Contrata DAEM'!$Q11</f>
        <v>0</v>
      </c>
      <c r="V11" s="7" t="n">
        <f aca="false">'[1]Contrata DAEM'!$R11</f>
        <v>0</v>
      </c>
      <c r="W11" s="1" t="n">
        <f aca="false">'[1]Contrata DAEM'!$M11</f>
        <v>0</v>
      </c>
      <c r="X11" s="1" t="n">
        <f aca="false">'[1]Contrata DAEM'!$S11</f>
        <v>0</v>
      </c>
      <c r="Y11" s="1" t="n">
        <f aca="false">'[1]Contrata DAEM'!$T11</f>
        <v>0</v>
      </c>
      <c r="Z11" s="1" t="n">
        <f aca="false">'[1]Contrata DAEM'!$M11</f>
        <v>0</v>
      </c>
      <c r="AA11" s="1" t="n">
        <f aca="false">'[1]Contrata DAEM'!$U11</f>
        <v>0</v>
      </c>
      <c r="AB11" s="1" t="n">
        <f aca="false">'[1]Contrata DAEM'!$V11</f>
        <v>0</v>
      </c>
      <c r="AC11" s="1" t="n">
        <f aca="false">'[1]Contrata DAEM'!$M11</f>
        <v>0</v>
      </c>
      <c r="AE11" s="19" t="n">
        <f aca="false">'[1]Contrata DAEM'!$W11</f>
        <v>0</v>
      </c>
      <c r="AF11" s="19" t="n">
        <f aca="false">'[1]Contrata DAEM'!$X11</f>
        <v>0</v>
      </c>
      <c r="AJ11" s="1" t="n">
        <f aca="false">'[1]Contrata DAEM'!$M11</f>
        <v>0</v>
      </c>
      <c r="AK11" s="12" t="n">
        <f aca="false">'[1]Contrata DAEM'!$AB11</f>
        <v>0</v>
      </c>
    </row>
    <row r="12" customFormat="false" ht="12.75" hidden="false" customHeight="false" outlineLevel="0" collapsed="false">
      <c r="A12" s="1" t="n">
        <f aca="false">'[1]Contrata DAEM'!$A12</f>
        <v>0</v>
      </c>
      <c r="B12" s="1" t="n">
        <f aca="false">'[1]Contrata DAEM'!$B12</f>
        <v>0</v>
      </c>
      <c r="C12" s="1" t="n">
        <f aca="false">'[1]Contrata DAEM'!$C12</f>
        <v>0</v>
      </c>
      <c r="D12" s="1" t="n">
        <f aca="false">'[1]Contrata DAEM'!$D12</f>
        <v>0</v>
      </c>
      <c r="E12" s="1" t="n">
        <f aca="false">'[1]Contrata DAEM'!$E12</f>
        <v>0</v>
      </c>
      <c r="F12" s="1" t="n">
        <f aca="false">'[1]Contrata DAEM'!$F12</f>
        <v>0</v>
      </c>
      <c r="G12" s="1" t="n">
        <f aca="false">'[1]Contrata DAEM'!$G12</f>
        <v>0</v>
      </c>
      <c r="H12" s="1" t="n">
        <f aca="false">'[1]Contrata DAEM'!$H12</f>
        <v>0</v>
      </c>
      <c r="I12" s="1" t="n">
        <f aca="false">'[1]Contrata DAEM'!$I12</f>
        <v>0</v>
      </c>
      <c r="J12" s="1" t="n">
        <f aca="false">'[1]Contrata DAEM'!$J12</f>
        <v>0</v>
      </c>
      <c r="K12" s="1" t="n">
        <f aca="false">'[1]Contrata DAEM'!$K12</f>
        <v>0</v>
      </c>
      <c r="L12" s="1" t="n">
        <f aca="false">'[1]Contrata DAEM'!$M12</f>
        <v>0</v>
      </c>
      <c r="M12" s="3" t="n">
        <f aca="false">'[1]Contrata DAEM'!$N12</f>
        <v>0</v>
      </c>
      <c r="N12" s="3" t="n">
        <f aca="false">'[1]Contrata DAEM'!$K12</f>
        <v>0</v>
      </c>
      <c r="O12" s="1" t="n">
        <f aca="false">'[1]Contrata DAEM'!$M$4</f>
        <v>0</v>
      </c>
      <c r="Q12" s="1" t="n">
        <f aca="false">'[1]Contrata DAEM'!$M$4</f>
        <v>0</v>
      </c>
      <c r="R12" s="7" t="n">
        <f aca="false">'[1]Contrata DAEM'!$O12</f>
        <v>0</v>
      </c>
      <c r="S12" s="7" t="n">
        <f aca="false">'[1]Contrata DAEM'!$P12</f>
        <v>0</v>
      </c>
      <c r="T12" s="1" t="n">
        <f aca="false">'[1]Contrata DAEM'!$M$4</f>
        <v>0</v>
      </c>
      <c r="U12" s="7" t="n">
        <f aca="false">'[1]Contrata DAEM'!$Q12</f>
        <v>0</v>
      </c>
      <c r="V12" s="7" t="n">
        <f aca="false">'[1]Contrata DAEM'!$R12</f>
        <v>0</v>
      </c>
      <c r="W12" s="1" t="n">
        <f aca="false">'[1]Contrata DAEM'!$M12</f>
        <v>0</v>
      </c>
      <c r="X12" s="1" t="n">
        <f aca="false">'[1]Contrata DAEM'!$S12</f>
        <v>0</v>
      </c>
      <c r="Y12" s="1" t="n">
        <f aca="false">'[1]Contrata DAEM'!$T12</f>
        <v>0</v>
      </c>
      <c r="Z12" s="1" t="n">
        <f aca="false">'[1]Contrata DAEM'!$M12</f>
        <v>0</v>
      </c>
      <c r="AA12" s="1" t="n">
        <f aca="false">'[1]Contrata DAEM'!$U12</f>
        <v>0</v>
      </c>
      <c r="AB12" s="1" t="n">
        <f aca="false">'[1]Contrata DAEM'!$V12</f>
        <v>0</v>
      </c>
      <c r="AC12" s="1" t="n">
        <f aca="false">'[1]Contrata DAEM'!$M12</f>
        <v>0</v>
      </c>
      <c r="AE12" s="19" t="n">
        <f aca="false">'[1]Contrata DAEM'!$W12</f>
        <v>0</v>
      </c>
      <c r="AF12" s="19" t="n">
        <f aca="false">'[1]Contrata DAEM'!$X12</f>
        <v>0</v>
      </c>
      <c r="AJ12" s="1" t="n">
        <f aca="false">'[1]Contrata DAEM'!$M12</f>
        <v>0</v>
      </c>
      <c r="AK12" s="12" t="n">
        <f aca="false">'[1]Contrata DAEM'!$AB12</f>
        <v>0</v>
      </c>
    </row>
    <row r="13" customFormat="false" ht="12.75" hidden="false" customHeight="false" outlineLevel="0" collapsed="false">
      <c r="A13" s="1" t="n">
        <f aca="false">'[1]Contrata DAEM'!$A13</f>
        <v>0</v>
      </c>
      <c r="B13" s="1" t="n">
        <f aca="false">'[1]Contrata DAEM'!$B13</f>
        <v>0</v>
      </c>
      <c r="C13" s="1" t="n">
        <f aca="false">'[1]Contrata DAEM'!$C13</f>
        <v>0</v>
      </c>
      <c r="D13" s="1" t="n">
        <f aca="false">'[1]Contrata DAEM'!$D13</f>
        <v>0</v>
      </c>
      <c r="E13" s="1" t="n">
        <f aca="false">'[1]Contrata DAEM'!$E13</f>
        <v>0</v>
      </c>
      <c r="F13" s="1" t="n">
        <f aca="false">'[1]Contrata DAEM'!$F13</f>
        <v>0</v>
      </c>
      <c r="G13" s="1" t="n">
        <f aca="false">'[1]Contrata DAEM'!$G13</f>
        <v>0</v>
      </c>
      <c r="H13" s="1" t="n">
        <f aca="false">'[1]Contrata DAEM'!$H13</f>
        <v>0</v>
      </c>
      <c r="I13" s="1" t="n">
        <f aca="false">'[1]Contrata DAEM'!$I13</f>
        <v>0</v>
      </c>
      <c r="J13" s="1" t="n">
        <f aca="false">'[1]Contrata DAEM'!$J13</f>
        <v>0</v>
      </c>
      <c r="K13" s="1" t="n">
        <f aca="false">'[1]Contrata DAEM'!$K13</f>
        <v>0</v>
      </c>
      <c r="L13" s="1" t="n">
        <f aca="false">'[1]Contrata DAEM'!$M13</f>
        <v>0</v>
      </c>
      <c r="M13" s="3" t="n">
        <f aca="false">'[1]Contrata DAEM'!$N13</f>
        <v>0</v>
      </c>
      <c r="N13" s="3" t="n">
        <f aca="false">'[1]Contrata DAEM'!$K13</f>
        <v>0</v>
      </c>
      <c r="O13" s="1" t="n">
        <f aca="false">'[1]Contrata DAEM'!$M$4</f>
        <v>0</v>
      </c>
      <c r="Q13" s="1" t="n">
        <f aca="false">'[1]Contrata DAEM'!$M$4</f>
        <v>0</v>
      </c>
      <c r="R13" s="7" t="n">
        <f aca="false">'[1]Contrata DAEM'!$O13</f>
        <v>0</v>
      </c>
      <c r="S13" s="7" t="n">
        <f aca="false">'[1]Contrata DAEM'!$P13</f>
        <v>0</v>
      </c>
      <c r="T13" s="1" t="n">
        <f aca="false">'[1]Contrata DAEM'!$M$4</f>
        <v>0</v>
      </c>
      <c r="U13" s="7" t="n">
        <f aca="false">'[1]Contrata DAEM'!$Q13</f>
        <v>0</v>
      </c>
      <c r="V13" s="7" t="n">
        <f aca="false">'[1]Contrata DAEM'!$R13</f>
        <v>0</v>
      </c>
      <c r="W13" s="1" t="n">
        <f aca="false">'[1]Contrata DAEM'!$M13</f>
        <v>0</v>
      </c>
      <c r="X13" s="1" t="n">
        <f aca="false">'[1]Contrata DAEM'!$S13</f>
        <v>0</v>
      </c>
      <c r="Y13" s="1" t="n">
        <f aca="false">'[1]Contrata DAEM'!$T13</f>
        <v>0</v>
      </c>
      <c r="Z13" s="1" t="n">
        <f aca="false">'[1]Contrata DAEM'!$M13</f>
        <v>0</v>
      </c>
      <c r="AA13" s="1" t="n">
        <f aca="false">'[1]Contrata DAEM'!$U13</f>
        <v>0</v>
      </c>
      <c r="AB13" s="1" t="n">
        <f aca="false">'[1]Contrata DAEM'!$V13</f>
        <v>0</v>
      </c>
      <c r="AC13" s="1" t="n">
        <f aca="false">'[1]Contrata DAEM'!$M13</f>
        <v>0</v>
      </c>
      <c r="AE13" s="19" t="n">
        <f aca="false">'[1]Contrata DAEM'!$W13</f>
        <v>0</v>
      </c>
      <c r="AF13" s="19" t="n">
        <f aca="false">'[1]Contrata DAEM'!$X13</f>
        <v>0</v>
      </c>
      <c r="AJ13" s="1" t="n">
        <f aca="false">'[1]Contrata DAEM'!$M13</f>
        <v>0</v>
      </c>
      <c r="AK13" s="12" t="n">
        <f aca="false">'[1]Contrata DAEM'!$AB13</f>
        <v>0</v>
      </c>
    </row>
    <row r="14" customFormat="false" ht="12.75" hidden="false" customHeight="false" outlineLevel="0" collapsed="false">
      <c r="A14" s="1" t="n">
        <f aca="false">'[1]Contrata DAEM'!$A14</f>
        <v>0</v>
      </c>
      <c r="B14" s="1" t="n">
        <f aca="false">'[1]Contrata DAEM'!$B14</f>
        <v>0</v>
      </c>
      <c r="C14" s="1" t="n">
        <f aca="false">'[1]Contrata DAEM'!$C14</f>
        <v>0</v>
      </c>
      <c r="D14" s="1" t="n">
        <f aca="false">'[1]Contrata DAEM'!$D14</f>
        <v>0</v>
      </c>
      <c r="E14" s="1" t="n">
        <f aca="false">'[1]Contrata DAEM'!$E14</f>
        <v>0</v>
      </c>
      <c r="F14" s="1" t="n">
        <f aca="false">'[1]Contrata DAEM'!$F14</f>
        <v>0</v>
      </c>
      <c r="G14" s="1" t="n">
        <f aca="false">'[1]Contrata DAEM'!$G14</f>
        <v>0</v>
      </c>
      <c r="H14" s="1" t="n">
        <f aca="false">'[1]Contrata DAEM'!$H14</f>
        <v>0</v>
      </c>
      <c r="I14" s="1" t="n">
        <f aca="false">'[1]Contrata DAEM'!$I14</f>
        <v>0</v>
      </c>
      <c r="J14" s="1" t="n">
        <f aca="false">'[1]Contrata DAEM'!$J14</f>
        <v>0</v>
      </c>
      <c r="K14" s="1" t="n">
        <f aca="false">'[1]Contrata DAEM'!$K14</f>
        <v>0</v>
      </c>
      <c r="L14" s="1" t="n">
        <f aca="false">'[1]Contrata DAEM'!$M14</f>
        <v>0</v>
      </c>
      <c r="M14" s="3" t="n">
        <f aca="false">'[1]Contrata DAEM'!$N14</f>
        <v>0</v>
      </c>
      <c r="N14" s="3" t="n">
        <f aca="false">'[1]Contrata DAEM'!$K14</f>
        <v>0</v>
      </c>
      <c r="O14" s="1" t="n">
        <f aca="false">'[1]Contrata DAEM'!$M$4</f>
        <v>0</v>
      </c>
      <c r="Q14" s="1" t="n">
        <f aca="false">'[1]Contrata DAEM'!$M$4</f>
        <v>0</v>
      </c>
      <c r="R14" s="7" t="n">
        <f aca="false">'[1]Contrata DAEM'!$O14</f>
        <v>0</v>
      </c>
      <c r="S14" s="7" t="n">
        <f aca="false">'[1]Contrata DAEM'!$P14</f>
        <v>0</v>
      </c>
      <c r="T14" s="1" t="n">
        <f aca="false">'[1]Contrata DAEM'!$M$4</f>
        <v>0</v>
      </c>
      <c r="U14" s="7" t="n">
        <f aca="false">'[1]Contrata DAEM'!$Q14</f>
        <v>0</v>
      </c>
      <c r="V14" s="7" t="n">
        <f aca="false">'[1]Contrata DAEM'!$R14</f>
        <v>0</v>
      </c>
      <c r="W14" s="1" t="n">
        <f aca="false">'[1]Contrata DAEM'!$M14</f>
        <v>0</v>
      </c>
      <c r="X14" s="1" t="n">
        <f aca="false">'[1]Contrata DAEM'!$S14</f>
        <v>0</v>
      </c>
      <c r="Y14" s="1" t="n">
        <f aca="false">'[1]Contrata DAEM'!$T14</f>
        <v>0</v>
      </c>
      <c r="Z14" s="1" t="n">
        <f aca="false">'[1]Contrata DAEM'!$M14</f>
        <v>0</v>
      </c>
      <c r="AA14" s="1" t="n">
        <f aca="false">'[1]Contrata DAEM'!$U14</f>
        <v>0</v>
      </c>
      <c r="AB14" s="1" t="n">
        <f aca="false">'[1]Contrata DAEM'!$V14</f>
        <v>0</v>
      </c>
      <c r="AC14" s="1" t="n">
        <f aca="false">'[1]Contrata DAEM'!$M14</f>
        <v>0</v>
      </c>
      <c r="AE14" s="19" t="n">
        <f aca="false">'[1]Contrata DAEM'!$W14</f>
        <v>0</v>
      </c>
      <c r="AF14" s="19" t="n">
        <f aca="false">'[1]Contrata DAEM'!$X14</f>
        <v>0</v>
      </c>
      <c r="AJ14" s="1" t="n">
        <f aca="false">'[1]Contrata DAEM'!$M14</f>
        <v>0</v>
      </c>
      <c r="AK14" s="12" t="n">
        <f aca="false">'[1]Contrata DAEM'!$AB14</f>
        <v>0</v>
      </c>
    </row>
    <row r="15" customFormat="false" ht="12.75" hidden="false" customHeight="false" outlineLevel="0" collapsed="false">
      <c r="A15" s="1" t="n">
        <f aca="false">'[1]Contrata DAEM'!$A15</f>
        <v>0</v>
      </c>
      <c r="B15" s="1" t="n">
        <f aca="false">'[1]Contrata DAEM'!$B15</f>
        <v>0</v>
      </c>
      <c r="C15" s="1" t="n">
        <f aca="false">'[1]Contrata DAEM'!$C15</f>
        <v>0</v>
      </c>
      <c r="D15" s="1" t="n">
        <f aca="false">'[1]Contrata DAEM'!$D15</f>
        <v>0</v>
      </c>
      <c r="E15" s="1" t="n">
        <f aca="false">'[1]Contrata DAEM'!$E15</f>
        <v>0</v>
      </c>
      <c r="F15" s="1" t="n">
        <f aca="false">'[1]Contrata DAEM'!$F15</f>
        <v>0</v>
      </c>
      <c r="G15" s="1" t="n">
        <f aca="false">'[1]Contrata DAEM'!$G15</f>
        <v>0</v>
      </c>
      <c r="H15" s="1" t="n">
        <f aca="false">'[1]Contrata DAEM'!$H15</f>
        <v>0</v>
      </c>
      <c r="I15" s="1" t="n">
        <f aca="false">'[1]Contrata DAEM'!$I15</f>
        <v>0</v>
      </c>
      <c r="J15" s="1" t="n">
        <f aca="false">'[1]Contrata DAEM'!$J15</f>
        <v>0</v>
      </c>
      <c r="K15" s="1" t="n">
        <f aca="false">'[1]Contrata DAEM'!$K15</f>
        <v>0</v>
      </c>
      <c r="L15" s="1" t="n">
        <f aca="false">'[1]Contrata DAEM'!$M15</f>
        <v>0</v>
      </c>
      <c r="M15" s="3" t="n">
        <f aca="false">'[1]Contrata DAEM'!$N15</f>
        <v>0</v>
      </c>
      <c r="N15" s="3" t="n">
        <f aca="false">'[1]Contrata DAEM'!$K15</f>
        <v>0</v>
      </c>
      <c r="O15" s="1" t="n">
        <f aca="false">'[1]Contrata DAEM'!$M$4</f>
        <v>0</v>
      </c>
      <c r="Q15" s="1" t="n">
        <f aca="false">'[1]Contrata DAEM'!$M$4</f>
        <v>0</v>
      </c>
      <c r="R15" s="7" t="n">
        <f aca="false">'[1]Contrata DAEM'!$O15</f>
        <v>0</v>
      </c>
      <c r="S15" s="7" t="n">
        <f aca="false">'[1]Contrata DAEM'!$P15</f>
        <v>0</v>
      </c>
      <c r="T15" s="1" t="n">
        <f aca="false">'[1]Contrata DAEM'!$M$4</f>
        <v>0</v>
      </c>
      <c r="U15" s="7" t="n">
        <f aca="false">'[1]Contrata DAEM'!$Q15</f>
        <v>0</v>
      </c>
      <c r="V15" s="7" t="n">
        <f aca="false">'[1]Contrata DAEM'!$R15</f>
        <v>0</v>
      </c>
      <c r="W15" s="1" t="n">
        <f aca="false">'[1]Contrata DAEM'!$M15</f>
        <v>0</v>
      </c>
      <c r="X15" s="1" t="n">
        <f aca="false">'[1]Contrata DAEM'!$S15</f>
        <v>0</v>
      </c>
      <c r="Y15" s="1" t="n">
        <f aca="false">'[1]Contrata DAEM'!$T15</f>
        <v>0</v>
      </c>
      <c r="Z15" s="1" t="n">
        <f aca="false">'[1]Contrata DAEM'!$M15</f>
        <v>0</v>
      </c>
      <c r="AA15" s="1" t="n">
        <f aca="false">'[1]Contrata DAEM'!$U15</f>
        <v>0</v>
      </c>
      <c r="AB15" s="1" t="n">
        <f aca="false">'[1]Contrata DAEM'!$V15</f>
        <v>0</v>
      </c>
      <c r="AC15" s="1" t="n">
        <f aca="false">'[1]Contrata DAEM'!$M15</f>
        <v>0</v>
      </c>
      <c r="AE15" s="19" t="n">
        <f aca="false">'[1]Contrata DAEM'!$W15</f>
        <v>0</v>
      </c>
      <c r="AF15" s="19" t="n">
        <f aca="false">'[1]Contrata DAEM'!$X15</f>
        <v>0</v>
      </c>
      <c r="AJ15" s="1" t="n">
        <f aca="false">'[1]Contrata DAEM'!$M15</f>
        <v>0</v>
      </c>
      <c r="AK15" s="12" t="n">
        <f aca="false">'[1]Contrata DAEM'!$AB15</f>
        <v>0</v>
      </c>
    </row>
    <row r="16" customFormat="false" ht="12.75" hidden="false" customHeight="false" outlineLevel="0" collapsed="false">
      <c r="A16" s="1" t="n">
        <f aca="false">'[1]Contrata DAEM'!$A16</f>
        <v>0</v>
      </c>
      <c r="B16" s="1" t="n">
        <f aca="false">'[1]Contrata DAEM'!$B16</f>
        <v>0</v>
      </c>
      <c r="C16" s="1" t="n">
        <f aca="false">'[1]Contrata DAEM'!$C16</f>
        <v>0</v>
      </c>
      <c r="D16" s="1" t="n">
        <f aca="false">'[1]Contrata DAEM'!$D16</f>
        <v>0</v>
      </c>
      <c r="E16" s="1" t="n">
        <f aca="false">'[1]Contrata DAEM'!$E16</f>
        <v>0</v>
      </c>
      <c r="F16" s="1" t="n">
        <f aca="false">'[1]Contrata DAEM'!$F16</f>
        <v>0</v>
      </c>
      <c r="G16" s="1" t="n">
        <f aca="false">'[1]Contrata DAEM'!$G16</f>
        <v>0</v>
      </c>
      <c r="H16" s="1" t="n">
        <f aca="false">'[1]Contrata DAEM'!$H16</f>
        <v>0</v>
      </c>
      <c r="I16" s="1" t="n">
        <f aca="false">'[1]Contrata DAEM'!$I16</f>
        <v>0</v>
      </c>
      <c r="J16" s="1" t="n">
        <f aca="false">'[1]Contrata DAEM'!$J16</f>
        <v>0</v>
      </c>
      <c r="K16" s="1" t="n">
        <f aca="false">'[1]Contrata DAEM'!$K16</f>
        <v>0</v>
      </c>
      <c r="L16" s="1" t="n">
        <f aca="false">'[1]Contrata DAEM'!$M16</f>
        <v>0</v>
      </c>
      <c r="M16" s="3" t="n">
        <f aca="false">'[1]Contrata DAEM'!$N16</f>
        <v>0</v>
      </c>
      <c r="N16" s="3" t="n">
        <f aca="false">'[1]Contrata DAEM'!$K16</f>
        <v>0</v>
      </c>
      <c r="O16" s="1" t="n">
        <f aca="false">'[1]Contrata DAEM'!$M$4</f>
        <v>0</v>
      </c>
      <c r="Q16" s="1" t="n">
        <f aca="false">'[1]Contrata DAEM'!$M$4</f>
        <v>0</v>
      </c>
      <c r="R16" s="7" t="n">
        <f aca="false">'[1]Contrata DAEM'!$O16</f>
        <v>0</v>
      </c>
      <c r="S16" s="7" t="n">
        <f aca="false">'[1]Contrata DAEM'!$P16</f>
        <v>0</v>
      </c>
      <c r="T16" s="1" t="n">
        <f aca="false">'[1]Contrata DAEM'!$M$4</f>
        <v>0</v>
      </c>
      <c r="U16" s="7" t="n">
        <f aca="false">'[1]Contrata DAEM'!$Q16</f>
        <v>0</v>
      </c>
      <c r="V16" s="7" t="n">
        <f aca="false">'[1]Contrata DAEM'!$R16</f>
        <v>0</v>
      </c>
      <c r="W16" s="1" t="n">
        <f aca="false">'[1]Contrata DAEM'!$M16</f>
        <v>0</v>
      </c>
      <c r="X16" s="1" t="n">
        <f aca="false">'[1]Contrata DAEM'!$S16</f>
        <v>0</v>
      </c>
      <c r="Y16" s="1" t="n">
        <f aca="false">'[1]Contrata DAEM'!$T16</f>
        <v>0</v>
      </c>
      <c r="Z16" s="1" t="n">
        <f aca="false">'[1]Contrata DAEM'!$M16</f>
        <v>0</v>
      </c>
      <c r="AA16" s="1" t="n">
        <f aca="false">'[1]Contrata DAEM'!$U16</f>
        <v>0</v>
      </c>
      <c r="AB16" s="1" t="n">
        <f aca="false">'[1]Contrata DAEM'!$V16</f>
        <v>0</v>
      </c>
      <c r="AC16" s="1" t="n">
        <f aca="false">'[1]Contrata DAEM'!$M16</f>
        <v>0</v>
      </c>
      <c r="AE16" s="19" t="n">
        <f aca="false">'[1]Contrata DAEM'!$W16</f>
        <v>0</v>
      </c>
      <c r="AF16" s="19" t="n">
        <f aca="false">'[1]Contrata DAEM'!$X16</f>
        <v>0</v>
      </c>
      <c r="AJ16" s="1" t="n">
        <f aca="false">'[1]Contrata DAEM'!$M16</f>
        <v>0</v>
      </c>
      <c r="AK16" s="12" t="n">
        <f aca="false">'[1]Contrata DAEM'!$AB16</f>
        <v>0</v>
      </c>
    </row>
    <row r="17" customFormat="false" ht="12.75" hidden="false" customHeight="false" outlineLevel="0" collapsed="false">
      <c r="A17" s="1" t="n">
        <f aca="false">'[1]Contrata DAEM'!$A17</f>
        <v>0</v>
      </c>
      <c r="B17" s="1" t="n">
        <f aca="false">'[1]Contrata DAEM'!$B17</f>
        <v>0</v>
      </c>
      <c r="C17" s="1" t="n">
        <f aca="false">'[1]Contrata DAEM'!$C17</f>
        <v>0</v>
      </c>
      <c r="D17" s="1" t="n">
        <f aca="false">'[1]Contrata DAEM'!$D17</f>
        <v>0</v>
      </c>
      <c r="E17" s="1" t="n">
        <f aca="false">'[1]Contrata DAEM'!$E17</f>
        <v>0</v>
      </c>
      <c r="F17" s="1" t="n">
        <f aca="false">'[1]Contrata DAEM'!$F17</f>
        <v>0</v>
      </c>
      <c r="G17" s="1" t="n">
        <f aca="false">'[1]Contrata DAEM'!$G17</f>
        <v>0</v>
      </c>
      <c r="H17" s="1" t="n">
        <f aca="false">'[1]Contrata DAEM'!$H17</f>
        <v>0</v>
      </c>
      <c r="I17" s="1" t="n">
        <f aca="false">'[1]Contrata DAEM'!$I17</f>
        <v>0</v>
      </c>
      <c r="J17" s="1" t="n">
        <f aca="false">'[1]Contrata DAEM'!$J17</f>
        <v>0</v>
      </c>
      <c r="K17" s="1" t="n">
        <f aca="false">'[1]Contrata DAEM'!$K17</f>
        <v>0</v>
      </c>
      <c r="L17" s="1" t="n">
        <f aca="false">'[1]Contrata DAEM'!$M17</f>
        <v>0</v>
      </c>
      <c r="M17" s="3" t="n">
        <f aca="false">'[1]Contrata DAEM'!$N17</f>
        <v>0</v>
      </c>
      <c r="N17" s="3" t="n">
        <f aca="false">'[1]Contrata DAEM'!$K17</f>
        <v>0</v>
      </c>
      <c r="O17" s="1" t="n">
        <f aca="false">'[1]Contrata DAEM'!$M$4</f>
        <v>0</v>
      </c>
      <c r="Q17" s="1" t="n">
        <f aca="false">'[1]Contrata DAEM'!$M$4</f>
        <v>0</v>
      </c>
      <c r="R17" s="7" t="n">
        <f aca="false">'[1]Contrata DAEM'!$O17</f>
        <v>0</v>
      </c>
      <c r="S17" s="7" t="n">
        <f aca="false">'[1]Contrata DAEM'!$P17</f>
        <v>0</v>
      </c>
      <c r="T17" s="1" t="n">
        <f aca="false">'[1]Contrata DAEM'!$M$4</f>
        <v>0</v>
      </c>
      <c r="U17" s="7" t="n">
        <f aca="false">'[1]Contrata DAEM'!$Q17</f>
        <v>0</v>
      </c>
      <c r="V17" s="7" t="n">
        <f aca="false">'[1]Contrata DAEM'!$R17</f>
        <v>0</v>
      </c>
      <c r="W17" s="1" t="n">
        <f aca="false">'[1]Contrata DAEM'!$M17</f>
        <v>0</v>
      </c>
      <c r="X17" s="1" t="n">
        <f aca="false">'[1]Contrata DAEM'!$S17</f>
        <v>0</v>
      </c>
      <c r="Y17" s="1" t="n">
        <f aca="false">'[1]Contrata DAEM'!$T17</f>
        <v>0</v>
      </c>
      <c r="Z17" s="1" t="n">
        <f aca="false">'[1]Contrata DAEM'!$M17</f>
        <v>0</v>
      </c>
      <c r="AA17" s="1" t="n">
        <f aca="false">'[1]Contrata DAEM'!$U17</f>
        <v>0</v>
      </c>
      <c r="AB17" s="1" t="n">
        <f aca="false">'[1]Contrata DAEM'!$V17</f>
        <v>0</v>
      </c>
      <c r="AC17" s="1" t="n">
        <f aca="false">'[1]Contrata DAEM'!$M17</f>
        <v>0</v>
      </c>
      <c r="AE17" s="19" t="n">
        <f aca="false">'[1]Contrata DAEM'!$W17</f>
        <v>0</v>
      </c>
      <c r="AF17" s="19" t="n">
        <f aca="false">'[1]Contrata DAEM'!$X17</f>
        <v>0</v>
      </c>
      <c r="AJ17" s="1" t="n">
        <f aca="false">'[1]Contrata DAEM'!$M17</f>
        <v>0</v>
      </c>
      <c r="AK17" s="12" t="n">
        <f aca="false">'[1]Contrata DAEM'!$AB17</f>
        <v>0</v>
      </c>
    </row>
    <row r="18" customFormat="false" ht="12.75" hidden="false" customHeight="false" outlineLevel="0" collapsed="false">
      <c r="A18" s="1" t="n">
        <f aca="false">'[1]Contrata DAEM'!$A18</f>
        <v>0</v>
      </c>
      <c r="B18" s="1" t="n">
        <f aca="false">'[1]Contrata DAEM'!$B18</f>
        <v>0</v>
      </c>
      <c r="C18" s="1" t="n">
        <f aca="false">'[1]Contrata DAEM'!$C18</f>
        <v>0</v>
      </c>
      <c r="D18" s="1" t="n">
        <f aca="false">'[1]Contrata DAEM'!$D18</f>
        <v>0</v>
      </c>
      <c r="E18" s="1" t="n">
        <f aca="false">'[1]Contrata DAEM'!$E18</f>
        <v>0</v>
      </c>
      <c r="F18" s="1" t="n">
        <f aca="false">'[1]Contrata DAEM'!$F18</f>
        <v>0</v>
      </c>
      <c r="G18" s="1" t="n">
        <f aca="false">'[1]Contrata DAEM'!$G18</f>
        <v>0</v>
      </c>
      <c r="H18" s="1" t="n">
        <f aca="false">'[1]Contrata DAEM'!$H18</f>
        <v>0</v>
      </c>
      <c r="I18" s="1" t="n">
        <f aca="false">'[1]Contrata DAEM'!$I18</f>
        <v>0</v>
      </c>
      <c r="J18" s="1" t="n">
        <f aca="false">'[1]Contrata DAEM'!$J18</f>
        <v>0</v>
      </c>
      <c r="K18" s="1" t="n">
        <f aca="false">'[1]Contrata DAEM'!$K18</f>
        <v>0</v>
      </c>
      <c r="L18" s="1" t="n">
        <f aca="false">'[1]Contrata DAEM'!$M18</f>
        <v>0</v>
      </c>
      <c r="M18" s="3" t="n">
        <f aca="false">'[1]Contrata DAEM'!$N18</f>
        <v>0</v>
      </c>
      <c r="N18" s="3" t="n">
        <f aca="false">'[1]Contrata DAEM'!$K18</f>
        <v>0</v>
      </c>
      <c r="O18" s="1" t="n">
        <f aca="false">'[1]Contrata DAEM'!$M$4</f>
        <v>0</v>
      </c>
      <c r="Q18" s="1" t="n">
        <f aca="false">'[1]Contrata DAEM'!$M$4</f>
        <v>0</v>
      </c>
      <c r="R18" s="7" t="n">
        <f aca="false">'[1]Contrata DAEM'!$O18</f>
        <v>0</v>
      </c>
      <c r="S18" s="7" t="n">
        <f aca="false">'[1]Contrata DAEM'!$P18</f>
        <v>0</v>
      </c>
      <c r="T18" s="1" t="n">
        <f aca="false">'[1]Contrata DAEM'!$M$4</f>
        <v>0</v>
      </c>
      <c r="U18" s="7" t="n">
        <f aca="false">'[1]Contrata DAEM'!$Q18</f>
        <v>0</v>
      </c>
      <c r="V18" s="7" t="n">
        <f aca="false">'[1]Contrata DAEM'!$R18</f>
        <v>0</v>
      </c>
      <c r="W18" s="1" t="n">
        <f aca="false">'[1]Contrata DAEM'!$M18</f>
        <v>0</v>
      </c>
      <c r="X18" s="1" t="n">
        <f aca="false">'[1]Contrata DAEM'!$S18</f>
        <v>0</v>
      </c>
      <c r="Y18" s="1" t="n">
        <f aca="false">'[1]Contrata DAEM'!$T18</f>
        <v>0</v>
      </c>
      <c r="Z18" s="1" t="n">
        <f aca="false">'[1]Contrata DAEM'!$M18</f>
        <v>0</v>
      </c>
      <c r="AA18" s="1" t="n">
        <f aca="false">'[1]Contrata DAEM'!$U18</f>
        <v>0</v>
      </c>
      <c r="AB18" s="1" t="n">
        <f aca="false">'[1]Contrata DAEM'!$V18</f>
        <v>0</v>
      </c>
      <c r="AC18" s="1" t="n">
        <f aca="false">'[1]Contrata DAEM'!$M18</f>
        <v>0</v>
      </c>
      <c r="AE18" s="19" t="n">
        <f aca="false">'[1]Contrata DAEM'!$W18</f>
        <v>0</v>
      </c>
      <c r="AF18" s="19" t="n">
        <f aca="false">'[1]Contrata DAEM'!$X18</f>
        <v>0</v>
      </c>
      <c r="AJ18" s="1" t="n">
        <f aca="false">'[1]Contrata DAEM'!$M18</f>
        <v>0</v>
      </c>
      <c r="AK18" s="12" t="n">
        <f aca="false">'[1]Contrata DAEM'!$AB18</f>
        <v>0</v>
      </c>
    </row>
    <row r="19" customFormat="false" ht="12.75" hidden="false" customHeight="false" outlineLevel="0" collapsed="false">
      <c r="A19" s="1" t="n">
        <f aca="false">'[1]Contrata DAEM'!$A19</f>
        <v>0</v>
      </c>
      <c r="B19" s="1" t="n">
        <f aca="false">'[1]Contrata DAEM'!$B19</f>
        <v>0</v>
      </c>
      <c r="C19" s="1" t="n">
        <f aca="false">'[1]Contrata DAEM'!$C19</f>
        <v>0</v>
      </c>
      <c r="D19" s="1" t="n">
        <f aca="false">'[1]Contrata DAEM'!$D19</f>
        <v>0</v>
      </c>
      <c r="E19" s="1" t="n">
        <f aca="false">'[1]Contrata DAEM'!$E19</f>
        <v>0</v>
      </c>
      <c r="F19" s="1" t="n">
        <f aca="false">'[1]Contrata DAEM'!$F19</f>
        <v>0</v>
      </c>
      <c r="G19" s="1" t="n">
        <f aca="false">'[1]Contrata DAEM'!$G19</f>
        <v>0</v>
      </c>
      <c r="H19" s="1" t="n">
        <f aca="false">'[1]Contrata DAEM'!$H19</f>
        <v>0</v>
      </c>
      <c r="I19" s="1" t="n">
        <f aca="false">'[1]Contrata DAEM'!$I19</f>
        <v>0</v>
      </c>
      <c r="J19" s="1" t="n">
        <f aca="false">'[1]Contrata DAEM'!$J19</f>
        <v>0</v>
      </c>
      <c r="K19" s="1" t="n">
        <f aca="false">'[1]Contrata DAEM'!$K19</f>
        <v>0</v>
      </c>
      <c r="L19" s="1" t="n">
        <f aca="false">'[1]Contrata DAEM'!$M19</f>
        <v>0</v>
      </c>
      <c r="M19" s="3" t="n">
        <f aca="false">'[1]Contrata DAEM'!$N19</f>
        <v>0</v>
      </c>
      <c r="N19" s="3" t="n">
        <f aca="false">'[1]Contrata DAEM'!$K19</f>
        <v>0</v>
      </c>
      <c r="O19" s="1" t="n">
        <f aca="false">'[1]Contrata DAEM'!$M$4</f>
        <v>0</v>
      </c>
      <c r="Q19" s="1" t="n">
        <f aca="false">'[1]Contrata DAEM'!$M$4</f>
        <v>0</v>
      </c>
      <c r="R19" s="7" t="n">
        <f aca="false">'[1]Contrata DAEM'!$O19</f>
        <v>0</v>
      </c>
      <c r="S19" s="7" t="n">
        <f aca="false">'[1]Contrata DAEM'!$P19</f>
        <v>0</v>
      </c>
      <c r="T19" s="1" t="n">
        <f aca="false">'[1]Contrata DAEM'!$M$4</f>
        <v>0</v>
      </c>
      <c r="U19" s="7" t="n">
        <f aca="false">'[1]Contrata DAEM'!$Q19</f>
        <v>0</v>
      </c>
      <c r="V19" s="7" t="n">
        <f aca="false">'[1]Contrata DAEM'!$R19</f>
        <v>0</v>
      </c>
      <c r="W19" s="1" t="n">
        <f aca="false">'[1]Contrata DAEM'!$M19</f>
        <v>0</v>
      </c>
      <c r="X19" s="1" t="n">
        <f aca="false">'[1]Contrata DAEM'!$S19</f>
        <v>0</v>
      </c>
      <c r="Y19" s="1" t="n">
        <f aca="false">'[1]Contrata DAEM'!$T19</f>
        <v>0</v>
      </c>
      <c r="Z19" s="1" t="n">
        <f aca="false">'[1]Contrata DAEM'!$M19</f>
        <v>0</v>
      </c>
      <c r="AA19" s="1" t="n">
        <f aca="false">'[1]Contrata DAEM'!$U19</f>
        <v>0</v>
      </c>
      <c r="AB19" s="1" t="n">
        <f aca="false">'[1]Contrata DAEM'!$V19</f>
        <v>0</v>
      </c>
      <c r="AC19" s="1" t="n">
        <f aca="false">'[1]Contrata DAEM'!$M19</f>
        <v>0</v>
      </c>
      <c r="AE19" s="19" t="n">
        <f aca="false">'[1]Contrata DAEM'!$W19</f>
        <v>0</v>
      </c>
      <c r="AF19" s="19" t="n">
        <f aca="false">'[1]Contrata DAEM'!$X19</f>
        <v>0</v>
      </c>
      <c r="AJ19" s="1" t="n">
        <f aca="false">'[1]Contrata DAEM'!$M19</f>
        <v>0</v>
      </c>
      <c r="AK19" s="12" t="n">
        <f aca="false">'[1]Contrata DAEM'!$AB19</f>
        <v>0</v>
      </c>
    </row>
    <row r="20" customFormat="false" ht="12.75" hidden="false" customHeight="false" outlineLevel="0" collapsed="false">
      <c r="A20" s="1" t="n">
        <f aca="false">'[1]Contrata DAEM'!$A20</f>
        <v>0</v>
      </c>
      <c r="B20" s="1" t="n">
        <f aca="false">'[1]Contrata DAEM'!$B20</f>
        <v>0</v>
      </c>
      <c r="C20" s="1" t="n">
        <f aca="false">'[1]Contrata DAEM'!$C20</f>
        <v>0</v>
      </c>
      <c r="D20" s="1" t="n">
        <f aca="false">'[1]Contrata DAEM'!$D20</f>
        <v>0</v>
      </c>
      <c r="E20" s="1" t="n">
        <f aca="false">'[1]Contrata DAEM'!$E20</f>
        <v>0</v>
      </c>
      <c r="F20" s="1" t="n">
        <f aca="false">'[1]Contrata DAEM'!$F20</f>
        <v>0</v>
      </c>
      <c r="G20" s="1" t="n">
        <f aca="false">'[1]Contrata DAEM'!$G20</f>
        <v>0</v>
      </c>
      <c r="H20" s="1" t="n">
        <f aca="false">'[1]Contrata DAEM'!$H20</f>
        <v>0</v>
      </c>
      <c r="I20" s="1" t="n">
        <f aca="false">'[1]Contrata DAEM'!$I20</f>
        <v>0</v>
      </c>
      <c r="J20" s="1" t="n">
        <f aca="false">'[1]Contrata DAEM'!$J20</f>
        <v>0</v>
      </c>
      <c r="K20" s="1" t="n">
        <f aca="false">'[1]Contrata DAEM'!$K20</f>
        <v>0</v>
      </c>
      <c r="L20" s="1" t="n">
        <f aca="false">'[1]Contrata DAEM'!$M20</f>
        <v>0</v>
      </c>
      <c r="M20" s="3" t="n">
        <f aca="false">'[1]Contrata DAEM'!$N20</f>
        <v>0</v>
      </c>
      <c r="N20" s="3" t="n">
        <f aca="false">'[1]Contrata DAEM'!$K20</f>
        <v>0</v>
      </c>
      <c r="O20" s="1" t="n">
        <f aca="false">'[1]Contrata DAEM'!$M$4</f>
        <v>0</v>
      </c>
      <c r="Q20" s="1" t="n">
        <f aca="false">'[1]Contrata DAEM'!$M$4</f>
        <v>0</v>
      </c>
      <c r="R20" s="7" t="n">
        <f aca="false">'[1]Contrata DAEM'!$O20</f>
        <v>0</v>
      </c>
      <c r="S20" s="7" t="n">
        <f aca="false">'[1]Contrata DAEM'!$P20</f>
        <v>0</v>
      </c>
      <c r="T20" s="1" t="n">
        <f aca="false">'[1]Contrata DAEM'!$M$4</f>
        <v>0</v>
      </c>
      <c r="U20" s="7" t="n">
        <f aca="false">'[1]Contrata DAEM'!$Q20</f>
        <v>0</v>
      </c>
      <c r="V20" s="7" t="n">
        <f aca="false">'[1]Contrata DAEM'!$R20</f>
        <v>0</v>
      </c>
      <c r="W20" s="1" t="n">
        <f aca="false">'[1]Contrata DAEM'!$M20</f>
        <v>0</v>
      </c>
      <c r="X20" s="1" t="n">
        <f aca="false">'[1]Contrata DAEM'!$S20</f>
        <v>0</v>
      </c>
      <c r="Y20" s="1" t="n">
        <f aca="false">'[1]Contrata DAEM'!$T20</f>
        <v>0</v>
      </c>
      <c r="Z20" s="1" t="n">
        <f aca="false">'[1]Contrata DAEM'!$M20</f>
        <v>0</v>
      </c>
      <c r="AA20" s="1" t="n">
        <f aca="false">'[1]Contrata DAEM'!$U20</f>
        <v>0</v>
      </c>
      <c r="AB20" s="1" t="n">
        <f aca="false">'[1]Contrata DAEM'!$V20</f>
        <v>0</v>
      </c>
      <c r="AC20" s="1" t="n">
        <f aca="false">'[1]Contrata DAEM'!$M20</f>
        <v>0</v>
      </c>
      <c r="AE20" s="19" t="n">
        <f aca="false">'[1]Contrata DAEM'!$W20</f>
        <v>0</v>
      </c>
      <c r="AF20" s="19" t="n">
        <f aca="false">'[1]Contrata DAEM'!$X20</f>
        <v>0</v>
      </c>
      <c r="AJ20" s="1" t="n">
        <f aca="false">'[1]Contrata DAEM'!$M20</f>
        <v>0</v>
      </c>
      <c r="AK20" s="12" t="n">
        <f aca="false">'[1]Contrata DAEM'!$AB20</f>
        <v>0</v>
      </c>
    </row>
    <row r="21" customFormat="false" ht="12.75" hidden="false" customHeight="false" outlineLevel="0" collapsed="false">
      <c r="A21" s="1" t="n">
        <f aca="false">'[1]Contrata DAEM'!$A21</f>
        <v>0</v>
      </c>
      <c r="B21" s="1" t="n">
        <f aca="false">'[1]Contrata DAEM'!$B21</f>
        <v>0</v>
      </c>
      <c r="C21" s="1" t="n">
        <f aca="false">'[1]Contrata DAEM'!$C21</f>
        <v>0</v>
      </c>
      <c r="D21" s="1" t="n">
        <f aca="false">'[1]Contrata DAEM'!$D21</f>
        <v>0</v>
      </c>
      <c r="E21" s="1" t="n">
        <f aca="false">'[1]Contrata DAEM'!$E21</f>
        <v>0</v>
      </c>
      <c r="F21" s="1" t="n">
        <f aca="false">'[1]Contrata DAEM'!$F21</f>
        <v>0</v>
      </c>
      <c r="G21" s="1" t="n">
        <f aca="false">'[1]Contrata DAEM'!$G21</f>
        <v>0</v>
      </c>
      <c r="H21" s="1" t="n">
        <f aca="false">'[1]Contrata DAEM'!$H21</f>
        <v>0</v>
      </c>
      <c r="I21" s="1" t="n">
        <f aca="false">'[1]Contrata DAEM'!$I21</f>
        <v>0</v>
      </c>
      <c r="J21" s="1" t="n">
        <f aca="false">'[1]Contrata DAEM'!$J21</f>
        <v>0</v>
      </c>
      <c r="K21" s="1" t="n">
        <f aca="false">'[1]Contrata DAEM'!$K21</f>
        <v>0</v>
      </c>
      <c r="L21" s="1" t="n">
        <f aca="false">'[1]Contrata DAEM'!$M21</f>
        <v>0</v>
      </c>
      <c r="M21" s="3" t="n">
        <f aca="false">'[1]Contrata DAEM'!$N21</f>
        <v>0</v>
      </c>
      <c r="N21" s="3" t="n">
        <f aca="false">'[1]Contrata DAEM'!$K21</f>
        <v>0</v>
      </c>
      <c r="O21" s="1" t="n">
        <f aca="false">'[1]Contrata DAEM'!$M$4</f>
        <v>0</v>
      </c>
      <c r="Q21" s="1" t="n">
        <f aca="false">'[1]Contrata DAEM'!$M$4</f>
        <v>0</v>
      </c>
      <c r="R21" s="7" t="n">
        <f aca="false">'[1]Contrata DAEM'!$O21</f>
        <v>0</v>
      </c>
      <c r="S21" s="7" t="n">
        <f aca="false">'[1]Contrata DAEM'!$P21</f>
        <v>0</v>
      </c>
      <c r="T21" s="1" t="n">
        <f aca="false">'[1]Contrata DAEM'!$M$4</f>
        <v>0</v>
      </c>
      <c r="U21" s="7" t="n">
        <f aca="false">'[1]Contrata DAEM'!$Q21</f>
        <v>0</v>
      </c>
      <c r="V21" s="7" t="n">
        <f aca="false">'[1]Contrata DAEM'!$R21</f>
        <v>0</v>
      </c>
      <c r="W21" s="1" t="n">
        <f aca="false">'[1]Contrata DAEM'!$M21</f>
        <v>0</v>
      </c>
      <c r="X21" s="1" t="n">
        <f aca="false">'[1]Contrata DAEM'!$S21</f>
        <v>0</v>
      </c>
      <c r="Y21" s="1" t="n">
        <f aca="false">'[1]Contrata DAEM'!$T21</f>
        <v>0</v>
      </c>
      <c r="Z21" s="1" t="n">
        <f aca="false">'[1]Contrata DAEM'!$M21</f>
        <v>0</v>
      </c>
      <c r="AA21" s="1" t="n">
        <f aca="false">'[1]Contrata DAEM'!$U21</f>
        <v>0</v>
      </c>
      <c r="AB21" s="1" t="n">
        <f aca="false">'[1]Contrata DAEM'!$V21</f>
        <v>0</v>
      </c>
      <c r="AC21" s="1" t="n">
        <f aca="false">'[1]Contrata DAEM'!$M21</f>
        <v>0</v>
      </c>
      <c r="AE21" s="19" t="n">
        <f aca="false">'[1]Contrata DAEM'!$W21</f>
        <v>0</v>
      </c>
      <c r="AF21" s="19" t="n">
        <f aca="false">'[1]Contrata DAEM'!$X21</f>
        <v>0</v>
      </c>
      <c r="AJ21" s="1" t="n">
        <f aca="false">'[1]Contrata DAEM'!$M21</f>
        <v>0</v>
      </c>
      <c r="AK21" s="12" t="n">
        <f aca="false">'[1]Contrata DAEM'!$AB21</f>
        <v>0</v>
      </c>
    </row>
    <row r="22" customFormat="false" ht="12.75" hidden="false" customHeight="false" outlineLevel="0" collapsed="false">
      <c r="A22" s="1" t="n">
        <f aca="false">'[1]Contrata DAEM'!$A22</f>
        <v>0</v>
      </c>
      <c r="B22" s="1" t="n">
        <f aca="false">'[1]Contrata DAEM'!$B22</f>
        <v>0</v>
      </c>
      <c r="C22" s="1" t="n">
        <f aca="false">'[1]Contrata DAEM'!$C22</f>
        <v>0</v>
      </c>
      <c r="D22" s="1" t="n">
        <f aca="false">'[1]Contrata DAEM'!$D22</f>
        <v>0</v>
      </c>
      <c r="E22" s="1" t="n">
        <f aca="false">'[1]Contrata DAEM'!$E22</f>
        <v>0</v>
      </c>
      <c r="F22" s="1" t="n">
        <f aca="false">'[1]Contrata DAEM'!$F22</f>
        <v>0</v>
      </c>
      <c r="G22" s="1" t="n">
        <f aca="false">'[1]Contrata DAEM'!$G22</f>
        <v>0</v>
      </c>
      <c r="H22" s="1" t="n">
        <f aca="false">'[1]Contrata DAEM'!$H22</f>
        <v>0</v>
      </c>
      <c r="I22" s="1" t="n">
        <f aca="false">'[1]Contrata DAEM'!$I22</f>
        <v>0</v>
      </c>
      <c r="J22" s="1" t="n">
        <f aca="false">'[1]Contrata DAEM'!$J22</f>
        <v>0</v>
      </c>
      <c r="K22" s="1" t="n">
        <f aca="false">'[1]Contrata DAEM'!$K22</f>
        <v>0</v>
      </c>
      <c r="L22" s="1" t="n">
        <f aca="false">'[1]Contrata DAEM'!$M22</f>
        <v>0</v>
      </c>
      <c r="M22" s="3" t="n">
        <f aca="false">'[1]Contrata DAEM'!$N22</f>
        <v>0</v>
      </c>
      <c r="N22" s="3" t="n">
        <f aca="false">'[1]Contrata DAEM'!$K22</f>
        <v>0</v>
      </c>
      <c r="O22" s="1" t="n">
        <f aca="false">'[1]Contrata DAEM'!$M$4</f>
        <v>0</v>
      </c>
      <c r="Q22" s="1" t="n">
        <f aca="false">'[1]Contrata DAEM'!$M$4</f>
        <v>0</v>
      </c>
      <c r="R22" s="7" t="n">
        <f aca="false">'[1]Contrata DAEM'!$O22</f>
        <v>0</v>
      </c>
      <c r="S22" s="7" t="n">
        <f aca="false">'[1]Contrata DAEM'!$P22</f>
        <v>0</v>
      </c>
      <c r="T22" s="1" t="n">
        <f aca="false">'[1]Contrata DAEM'!$M$4</f>
        <v>0</v>
      </c>
      <c r="U22" s="7" t="n">
        <f aca="false">'[1]Contrata DAEM'!$Q22</f>
        <v>0</v>
      </c>
      <c r="V22" s="7" t="n">
        <f aca="false">'[1]Contrata DAEM'!$R22</f>
        <v>0</v>
      </c>
      <c r="W22" s="1" t="n">
        <f aca="false">'[1]Contrata DAEM'!$M22</f>
        <v>0</v>
      </c>
      <c r="X22" s="1" t="n">
        <f aca="false">'[1]Contrata DAEM'!$S22</f>
        <v>0</v>
      </c>
      <c r="Y22" s="1" t="n">
        <f aca="false">'[1]Contrata DAEM'!$T22</f>
        <v>0</v>
      </c>
      <c r="Z22" s="1" t="n">
        <f aca="false">'[1]Contrata DAEM'!$M22</f>
        <v>0</v>
      </c>
      <c r="AA22" s="1" t="n">
        <f aca="false">'[1]Contrata DAEM'!$U22</f>
        <v>0</v>
      </c>
      <c r="AB22" s="1" t="n">
        <f aca="false">'[1]Contrata DAEM'!$V22</f>
        <v>0</v>
      </c>
      <c r="AC22" s="1" t="n">
        <f aca="false">'[1]Contrata DAEM'!$M22</f>
        <v>0</v>
      </c>
      <c r="AE22" s="19" t="n">
        <f aca="false">'[1]Contrata DAEM'!$W22</f>
        <v>0</v>
      </c>
      <c r="AF22" s="19" t="n">
        <f aca="false">'[1]Contrata DAEM'!$X22</f>
        <v>0</v>
      </c>
      <c r="AJ22" s="1" t="n">
        <f aca="false">'[1]Contrata DAEM'!$M22</f>
        <v>0</v>
      </c>
      <c r="AK22" s="12" t="n">
        <f aca="false">'[1]Contrata DAEM'!$AB22</f>
        <v>0</v>
      </c>
    </row>
    <row r="23" customFormat="false" ht="12.75" hidden="false" customHeight="false" outlineLevel="0" collapsed="false">
      <c r="A23" s="1" t="n">
        <f aca="false">'[1]Contrata DAEM'!$A23</f>
        <v>0</v>
      </c>
      <c r="B23" s="1" t="n">
        <f aca="false">'[1]Contrata DAEM'!$B23</f>
        <v>0</v>
      </c>
      <c r="C23" s="1" t="n">
        <f aca="false">'[1]Contrata DAEM'!$C23</f>
        <v>0</v>
      </c>
      <c r="D23" s="1" t="n">
        <f aca="false">'[1]Contrata DAEM'!$D23</f>
        <v>0</v>
      </c>
      <c r="E23" s="1" t="n">
        <f aca="false">'[1]Contrata DAEM'!$E23</f>
        <v>0</v>
      </c>
      <c r="F23" s="1" t="n">
        <f aca="false">'[1]Contrata DAEM'!$F23</f>
        <v>0</v>
      </c>
      <c r="G23" s="1" t="n">
        <f aca="false">'[1]Contrata DAEM'!$G23</f>
        <v>0</v>
      </c>
      <c r="H23" s="1" t="n">
        <f aca="false">'[1]Contrata DAEM'!$H23</f>
        <v>0</v>
      </c>
      <c r="I23" s="1" t="n">
        <f aca="false">'[1]Contrata DAEM'!$I23</f>
        <v>0</v>
      </c>
      <c r="J23" s="1" t="n">
        <f aca="false">'[1]Contrata DAEM'!$J23</f>
        <v>0</v>
      </c>
      <c r="K23" s="1" t="n">
        <f aca="false">'[1]Contrata DAEM'!$K23</f>
        <v>0</v>
      </c>
      <c r="L23" s="1" t="n">
        <f aca="false">'[1]Contrata DAEM'!$M23</f>
        <v>0</v>
      </c>
      <c r="M23" s="3" t="n">
        <f aca="false">'[1]Contrata DAEM'!$N23</f>
        <v>0</v>
      </c>
      <c r="N23" s="3" t="n">
        <f aca="false">'[1]Contrata DAEM'!$K23</f>
        <v>0</v>
      </c>
      <c r="O23" s="1" t="n">
        <f aca="false">'[1]Contrata DAEM'!$M$4</f>
        <v>0</v>
      </c>
      <c r="Q23" s="1" t="n">
        <f aca="false">'[1]Contrata DAEM'!$M$4</f>
        <v>0</v>
      </c>
      <c r="R23" s="7" t="n">
        <f aca="false">'[1]Contrata DAEM'!$O23</f>
        <v>0</v>
      </c>
      <c r="S23" s="7" t="n">
        <f aca="false">'[1]Contrata DAEM'!$P23</f>
        <v>0</v>
      </c>
      <c r="T23" s="1" t="n">
        <f aca="false">'[1]Contrata DAEM'!$M$4</f>
        <v>0</v>
      </c>
      <c r="U23" s="7" t="n">
        <f aca="false">'[1]Contrata DAEM'!$Q23</f>
        <v>0</v>
      </c>
      <c r="V23" s="7" t="n">
        <f aca="false">'[1]Contrata DAEM'!$R23</f>
        <v>0</v>
      </c>
      <c r="W23" s="1" t="n">
        <f aca="false">'[1]Contrata DAEM'!$M23</f>
        <v>0</v>
      </c>
      <c r="X23" s="1" t="n">
        <f aca="false">'[1]Contrata DAEM'!$S23</f>
        <v>0</v>
      </c>
      <c r="Y23" s="1" t="n">
        <f aca="false">'[1]Contrata DAEM'!$T23</f>
        <v>0</v>
      </c>
      <c r="Z23" s="1" t="n">
        <f aca="false">'[1]Contrata DAEM'!$M23</f>
        <v>0</v>
      </c>
      <c r="AA23" s="1" t="n">
        <f aca="false">'[1]Contrata DAEM'!$U23</f>
        <v>0</v>
      </c>
      <c r="AB23" s="1" t="n">
        <f aca="false">'[1]Contrata DAEM'!$V23</f>
        <v>0</v>
      </c>
      <c r="AC23" s="1" t="n">
        <f aca="false">'[1]Contrata DAEM'!$M23</f>
        <v>0</v>
      </c>
      <c r="AE23" s="19" t="n">
        <f aca="false">'[1]Contrata DAEM'!$W23</f>
        <v>0</v>
      </c>
      <c r="AF23" s="19" t="n">
        <f aca="false">'[1]Contrata DAEM'!$X23</f>
        <v>0</v>
      </c>
      <c r="AJ23" s="1" t="n">
        <f aca="false">'[1]Contrata DAEM'!$M23</f>
        <v>0</v>
      </c>
      <c r="AK23" s="12" t="n">
        <f aca="false">'[1]Contrata DAEM'!$AB23</f>
        <v>0</v>
      </c>
    </row>
    <row r="24" customFormat="false" ht="12.75" hidden="false" customHeight="false" outlineLevel="0" collapsed="false">
      <c r="A24" s="1" t="n">
        <f aca="false">'[1]Contrata DAEM'!$A24</f>
        <v>0</v>
      </c>
      <c r="B24" s="1" t="n">
        <f aca="false">'[1]Contrata DAEM'!$B24</f>
        <v>0</v>
      </c>
      <c r="C24" s="1" t="n">
        <f aca="false">'[1]Contrata DAEM'!$C24</f>
        <v>0</v>
      </c>
      <c r="D24" s="1" t="n">
        <f aca="false">'[1]Contrata DAEM'!$D24</f>
        <v>0</v>
      </c>
      <c r="E24" s="1" t="n">
        <f aca="false">'[1]Contrata DAEM'!$E24</f>
        <v>0</v>
      </c>
      <c r="F24" s="1" t="n">
        <f aca="false">'[1]Contrata DAEM'!$F24</f>
        <v>0</v>
      </c>
      <c r="G24" s="1" t="n">
        <f aca="false">'[1]Contrata DAEM'!$G24</f>
        <v>0</v>
      </c>
      <c r="H24" s="1" t="n">
        <f aca="false">'[1]Contrata DAEM'!$H24</f>
        <v>0</v>
      </c>
      <c r="I24" s="1" t="n">
        <f aca="false">'[1]Contrata DAEM'!$I24</f>
        <v>0</v>
      </c>
      <c r="J24" s="1" t="n">
        <f aca="false">'[1]Contrata DAEM'!$J24</f>
        <v>0</v>
      </c>
      <c r="K24" s="1" t="n">
        <f aca="false">'[1]Contrata DAEM'!$K24</f>
        <v>0</v>
      </c>
      <c r="L24" s="1" t="n">
        <f aca="false">'[1]Contrata DAEM'!$M24</f>
        <v>0</v>
      </c>
      <c r="M24" s="3" t="n">
        <f aca="false">'[1]Contrata DAEM'!$N24</f>
        <v>0</v>
      </c>
      <c r="N24" s="3" t="n">
        <f aca="false">'[1]Contrata DAEM'!$K24</f>
        <v>0</v>
      </c>
      <c r="O24" s="1" t="n">
        <f aca="false">'[1]Contrata DAEM'!$M$4</f>
        <v>0</v>
      </c>
      <c r="Q24" s="1" t="n">
        <f aca="false">'[1]Contrata DAEM'!$M$4</f>
        <v>0</v>
      </c>
      <c r="R24" s="7" t="n">
        <f aca="false">'[1]Contrata DAEM'!$O24</f>
        <v>0</v>
      </c>
      <c r="S24" s="7" t="n">
        <f aca="false">'[1]Contrata DAEM'!$P24</f>
        <v>0</v>
      </c>
      <c r="T24" s="1" t="n">
        <f aca="false">'[1]Contrata DAEM'!$M$4</f>
        <v>0</v>
      </c>
      <c r="U24" s="7" t="n">
        <f aca="false">'[1]Contrata DAEM'!$Q24</f>
        <v>0</v>
      </c>
      <c r="V24" s="7" t="n">
        <f aca="false">'[1]Contrata DAEM'!$R24</f>
        <v>0</v>
      </c>
      <c r="W24" s="1" t="n">
        <f aca="false">'[1]Contrata DAEM'!$M24</f>
        <v>0</v>
      </c>
      <c r="X24" s="1" t="n">
        <f aca="false">'[1]Contrata DAEM'!$S24</f>
        <v>0</v>
      </c>
      <c r="Y24" s="1" t="n">
        <f aca="false">'[1]Contrata DAEM'!$T24</f>
        <v>0</v>
      </c>
      <c r="Z24" s="1" t="n">
        <f aca="false">'[1]Contrata DAEM'!$M24</f>
        <v>0</v>
      </c>
      <c r="AA24" s="1" t="n">
        <f aca="false">'[1]Contrata DAEM'!$U24</f>
        <v>0</v>
      </c>
      <c r="AB24" s="1" t="n">
        <f aca="false">'[1]Contrata DAEM'!$V24</f>
        <v>0</v>
      </c>
      <c r="AC24" s="1" t="n">
        <f aca="false">'[1]Contrata DAEM'!$M24</f>
        <v>0</v>
      </c>
      <c r="AE24" s="19" t="n">
        <f aca="false">'[1]Contrata DAEM'!$W24</f>
        <v>0</v>
      </c>
      <c r="AF24" s="19" t="n">
        <f aca="false">'[1]Contrata DAEM'!$X24</f>
        <v>0</v>
      </c>
      <c r="AJ24" s="1" t="n">
        <f aca="false">'[1]Contrata DAEM'!$M24</f>
        <v>0</v>
      </c>
      <c r="AK24" s="12" t="n">
        <f aca="false">'[1]Contrata DAEM'!$AB24</f>
        <v>0</v>
      </c>
    </row>
    <row r="25" customFormat="false" ht="12.75" hidden="false" customHeight="false" outlineLevel="0" collapsed="false">
      <c r="A25" s="1" t="n">
        <f aca="false">'[1]Contrata DAEM'!$A25</f>
        <v>0</v>
      </c>
      <c r="B25" s="1" t="n">
        <f aca="false">'[1]Contrata DAEM'!$B25</f>
        <v>0</v>
      </c>
      <c r="C25" s="1" t="n">
        <f aca="false">'[1]Contrata DAEM'!$C25</f>
        <v>0</v>
      </c>
      <c r="D25" s="1" t="n">
        <f aca="false">'[1]Contrata DAEM'!$D25</f>
        <v>0</v>
      </c>
      <c r="E25" s="1" t="n">
        <f aca="false">'[1]Contrata DAEM'!$E25</f>
        <v>0</v>
      </c>
      <c r="F25" s="1" t="n">
        <f aca="false">'[1]Contrata DAEM'!$F25</f>
        <v>0</v>
      </c>
      <c r="G25" s="1" t="n">
        <f aca="false">'[1]Contrata DAEM'!$G25</f>
        <v>0</v>
      </c>
      <c r="H25" s="1" t="n">
        <f aca="false">'[1]Contrata DAEM'!$H25</f>
        <v>0</v>
      </c>
      <c r="I25" s="1" t="n">
        <f aca="false">'[1]Contrata DAEM'!$I25</f>
        <v>0</v>
      </c>
      <c r="J25" s="1" t="n">
        <f aca="false">'[1]Contrata DAEM'!$J25</f>
        <v>0</v>
      </c>
      <c r="K25" s="1" t="n">
        <f aca="false">'[1]Contrata DAEM'!$K25</f>
        <v>0</v>
      </c>
      <c r="L25" s="1" t="n">
        <f aca="false">'[1]Contrata DAEM'!$M25</f>
        <v>0</v>
      </c>
      <c r="M25" s="3" t="n">
        <f aca="false">'[1]Contrata DAEM'!$N25</f>
        <v>0</v>
      </c>
      <c r="N25" s="3" t="n">
        <f aca="false">'[1]Contrata DAEM'!$K25</f>
        <v>0</v>
      </c>
      <c r="O25" s="1" t="n">
        <f aca="false">'[1]Contrata DAEM'!$M$4</f>
        <v>0</v>
      </c>
      <c r="Q25" s="1" t="n">
        <f aca="false">'[1]Contrata DAEM'!$M$4</f>
        <v>0</v>
      </c>
      <c r="R25" s="7" t="n">
        <f aca="false">'[1]Contrata DAEM'!$O25</f>
        <v>0</v>
      </c>
      <c r="S25" s="7" t="n">
        <f aca="false">'[1]Contrata DAEM'!$P25</f>
        <v>0</v>
      </c>
      <c r="T25" s="1" t="n">
        <f aca="false">'[1]Contrata DAEM'!$M$4</f>
        <v>0</v>
      </c>
      <c r="U25" s="7" t="n">
        <f aca="false">'[1]Contrata DAEM'!$Q25</f>
        <v>0</v>
      </c>
      <c r="V25" s="7" t="n">
        <f aca="false">'[1]Contrata DAEM'!$R25</f>
        <v>0</v>
      </c>
      <c r="W25" s="1" t="n">
        <f aca="false">'[1]Contrata DAEM'!$M25</f>
        <v>0</v>
      </c>
      <c r="X25" s="1" t="n">
        <f aca="false">'[1]Contrata DAEM'!$S25</f>
        <v>0</v>
      </c>
      <c r="Y25" s="1" t="n">
        <f aca="false">'[1]Contrata DAEM'!$T25</f>
        <v>0</v>
      </c>
      <c r="Z25" s="1" t="n">
        <f aca="false">'[1]Contrata DAEM'!$M25</f>
        <v>0</v>
      </c>
      <c r="AA25" s="1" t="n">
        <f aca="false">'[1]Contrata DAEM'!$U25</f>
        <v>0</v>
      </c>
      <c r="AB25" s="1" t="n">
        <f aca="false">'[1]Contrata DAEM'!$V25</f>
        <v>0</v>
      </c>
      <c r="AC25" s="1" t="n">
        <f aca="false">'[1]Contrata DAEM'!$M25</f>
        <v>0</v>
      </c>
      <c r="AE25" s="19" t="n">
        <f aca="false">'[1]Contrata DAEM'!$W25</f>
        <v>0</v>
      </c>
      <c r="AF25" s="19" t="n">
        <f aca="false">'[1]Contrata DAEM'!$X25</f>
        <v>0</v>
      </c>
      <c r="AJ25" s="1" t="n">
        <f aca="false">'[1]Contrata DAEM'!$M25</f>
        <v>0</v>
      </c>
      <c r="AK25" s="12" t="n">
        <f aca="false">'[1]Contrata DAEM'!$AB25</f>
        <v>0</v>
      </c>
    </row>
    <row r="26" customFormat="false" ht="12.75" hidden="false" customHeight="false" outlineLevel="0" collapsed="false">
      <c r="A26" s="1" t="n">
        <f aca="false">'[1]Contrata DAEM'!$A26</f>
        <v>0</v>
      </c>
      <c r="B26" s="1" t="n">
        <f aca="false">'[1]Contrata DAEM'!$B26</f>
        <v>0</v>
      </c>
      <c r="C26" s="1" t="n">
        <f aca="false">'[1]Contrata DAEM'!$C26</f>
        <v>0</v>
      </c>
      <c r="D26" s="1" t="n">
        <f aca="false">'[1]Contrata DAEM'!$D26</f>
        <v>0</v>
      </c>
      <c r="E26" s="1" t="n">
        <f aca="false">'[1]Contrata DAEM'!$E26</f>
        <v>0</v>
      </c>
      <c r="F26" s="1" t="n">
        <f aca="false">'[1]Contrata DAEM'!$F26</f>
        <v>0</v>
      </c>
      <c r="G26" s="1" t="n">
        <f aca="false">'[1]Contrata DAEM'!$G26</f>
        <v>0</v>
      </c>
      <c r="H26" s="1" t="n">
        <f aca="false">'[1]Contrata DAEM'!$H26</f>
        <v>0</v>
      </c>
      <c r="I26" s="1" t="n">
        <f aca="false">'[1]Contrata DAEM'!$I26</f>
        <v>0</v>
      </c>
      <c r="J26" s="1" t="n">
        <f aca="false">'[1]Contrata DAEM'!$J26</f>
        <v>0</v>
      </c>
      <c r="K26" s="1" t="n">
        <f aca="false">'[1]Contrata DAEM'!$K26</f>
        <v>0</v>
      </c>
      <c r="L26" s="1" t="n">
        <f aca="false">'[1]Contrata DAEM'!$M26</f>
        <v>0</v>
      </c>
      <c r="M26" s="3" t="n">
        <f aca="false">'[1]Contrata DAEM'!$N26</f>
        <v>0</v>
      </c>
      <c r="N26" s="3" t="n">
        <f aca="false">'[1]Contrata DAEM'!$K26</f>
        <v>0</v>
      </c>
      <c r="O26" s="1" t="n">
        <f aca="false">'[1]Contrata DAEM'!$M$4</f>
        <v>0</v>
      </c>
      <c r="Q26" s="1" t="n">
        <f aca="false">'[1]Contrata DAEM'!$M$4</f>
        <v>0</v>
      </c>
      <c r="R26" s="7" t="n">
        <f aca="false">'[1]Contrata DAEM'!$O26</f>
        <v>0</v>
      </c>
      <c r="S26" s="7" t="n">
        <f aca="false">'[1]Contrata DAEM'!$P26</f>
        <v>0</v>
      </c>
      <c r="T26" s="1" t="n">
        <f aca="false">'[1]Contrata DAEM'!$M$4</f>
        <v>0</v>
      </c>
      <c r="U26" s="7" t="n">
        <f aca="false">'[1]Contrata DAEM'!$Q26</f>
        <v>0</v>
      </c>
      <c r="V26" s="7" t="n">
        <f aca="false">'[1]Contrata DAEM'!$R26</f>
        <v>0</v>
      </c>
      <c r="W26" s="1" t="n">
        <f aca="false">'[1]Contrata DAEM'!$M26</f>
        <v>0</v>
      </c>
      <c r="X26" s="1" t="n">
        <f aca="false">'[1]Contrata DAEM'!$S26</f>
        <v>0</v>
      </c>
      <c r="Y26" s="1" t="n">
        <f aca="false">'[1]Contrata DAEM'!$T26</f>
        <v>0</v>
      </c>
      <c r="Z26" s="1" t="n">
        <f aca="false">'[1]Contrata DAEM'!$M26</f>
        <v>0</v>
      </c>
      <c r="AA26" s="1" t="n">
        <f aca="false">'[1]Contrata DAEM'!$U26</f>
        <v>0</v>
      </c>
      <c r="AB26" s="1" t="n">
        <f aca="false">'[1]Contrata DAEM'!$V26</f>
        <v>0</v>
      </c>
      <c r="AC26" s="1" t="n">
        <f aca="false">'[1]Contrata DAEM'!$M26</f>
        <v>0</v>
      </c>
      <c r="AE26" s="19" t="n">
        <f aca="false">'[1]Contrata DAEM'!$W26</f>
        <v>0</v>
      </c>
      <c r="AF26" s="19" t="n">
        <f aca="false">'[1]Contrata DAEM'!$X26</f>
        <v>0</v>
      </c>
      <c r="AJ26" s="1" t="n">
        <f aca="false">'[1]Contrata DAEM'!$M26</f>
        <v>0</v>
      </c>
      <c r="AK26" s="12" t="n">
        <f aca="false">'[1]Contrata DAEM'!$AB26</f>
        <v>0</v>
      </c>
    </row>
    <row r="27" customFormat="false" ht="12.75" hidden="false" customHeight="false" outlineLevel="0" collapsed="false">
      <c r="A27" s="1" t="n">
        <f aca="false">'[1]Contrata DAEM'!$A27</f>
        <v>0</v>
      </c>
      <c r="B27" s="1" t="n">
        <f aca="false">'[1]Contrata DAEM'!$B27</f>
        <v>0</v>
      </c>
      <c r="C27" s="1" t="n">
        <f aca="false">'[1]Contrata DAEM'!$C27</f>
        <v>0</v>
      </c>
      <c r="D27" s="1" t="n">
        <f aca="false">'[1]Contrata DAEM'!$D27</f>
        <v>0</v>
      </c>
      <c r="E27" s="1" t="n">
        <f aca="false">'[1]Contrata DAEM'!$E27</f>
        <v>0</v>
      </c>
      <c r="F27" s="1" t="n">
        <f aca="false">'[1]Contrata DAEM'!$F27</f>
        <v>0</v>
      </c>
      <c r="G27" s="1" t="n">
        <f aca="false">'[1]Contrata DAEM'!$G27</f>
        <v>0</v>
      </c>
      <c r="H27" s="1" t="n">
        <f aca="false">'[1]Contrata DAEM'!$H27</f>
        <v>0</v>
      </c>
      <c r="I27" s="1" t="n">
        <f aca="false">'[1]Contrata DAEM'!$I27</f>
        <v>0</v>
      </c>
      <c r="J27" s="1" t="n">
        <f aca="false">'[1]Contrata DAEM'!$J27</f>
        <v>0</v>
      </c>
      <c r="K27" s="1" t="n">
        <f aca="false">'[1]Contrata DAEM'!$K27</f>
        <v>0</v>
      </c>
      <c r="L27" s="1" t="n">
        <f aca="false">'[1]Contrata DAEM'!$M27</f>
        <v>0</v>
      </c>
      <c r="M27" s="3" t="n">
        <f aca="false">'[1]Contrata DAEM'!$N27</f>
        <v>0</v>
      </c>
      <c r="N27" s="3" t="n">
        <f aca="false">'[1]Contrata DAEM'!$K27</f>
        <v>0</v>
      </c>
      <c r="O27" s="1" t="n">
        <f aca="false">'[1]Contrata DAEM'!$M$4</f>
        <v>0</v>
      </c>
      <c r="Q27" s="1" t="n">
        <f aca="false">'[1]Contrata DAEM'!$M$4</f>
        <v>0</v>
      </c>
      <c r="R27" s="7" t="n">
        <f aca="false">'[1]Contrata DAEM'!$O27</f>
        <v>0</v>
      </c>
      <c r="S27" s="7" t="n">
        <f aca="false">'[1]Contrata DAEM'!$P27</f>
        <v>0</v>
      </c>
      <c r="T27" s="1" t="n">
        <f aca="false">'[1]Contrata DAEM'!$M$4</f>
        <v>0</v>
      </c>
      <c r="U27" s="7" t="n">
        <f aca="false">'[1]Contrata DAEM'!$Q27</f>
        <v>0</v>
      </c>
      <c r="V27" s="7" t="n">
        <f aca="false">'[1]Contrata DAEM'!$R27</f>
        <v>0</v>
      </c>
      <c r="W27" s="1" t="n">
        <f aca="false">'[1]Contrata DAEM'!$M27</f>
        <v>0</v>
      </c>
      <c r="X27" s="1" t="n">
        <f aca="false">'[1]Contrata DAEM'!$S27</f>
        <v>0</v>
      </c>
      <c r="Y27" s="1" t="n">
        <f aca="false">'[1]Contrata DAEM'!$T27</f>
        <v>0</v>
      </c>
      <c r="Z27" s="1" t="n">
        <f aca="false">'[1]Contrata DAEM'!$M27</f>
        <v>0</v>
      </c>
      <c r="AA27" s="1" t="n">
        <f aca="false">'[1]Contrata DAEM'!$U27</f>
        <v>0</v>
      </c>
      <c r="AB27" s="1" t="n">
        <f aca="false">'[1]Contrata DAEM'!$V27</f>
        <v>0</v>
      </c>
      <c r="AC27" s="1" t="n">
        <f aca="false">'[1]Contrata DAEM'!$M27</f>
        <v>0</v>
      </c>
      <c r="AE27" s="19" t="n">
        <f aca="false">'[1]Contrata DAEM'!$W27</f>
        <v>0</v>
      </c>
      <c r="AF27" s="19" t="n">
        <f aca="false">'[1]Contrata DAEM'!$X27</f>
        <v>0</v>
      </c>
      <c r="AJ27" s="1" t="n">
        <f aca="false">'[1]Contrata DAEM'!$M27</f>
        <v>0</v>
      </c>
      <c r="AK27" s="12" t="n">
        <f aca="false">'[1]Contrata DAEM'!$AB27</f>
        <v>0</v>
      </c>
    </row>
    <row r="28" customFormat="false" ht="12.75" hidden="false" customHeight="false" outlineLevel="0" collapsed="false">
      <c r="A28" s="1" t="n">
        <f aca="false">'[1]Contrata DAEM'!$A28</f>
        <v>0</v>
      </c>
      <c r="B28" s="1" t="n">
        <f aca="false">'[1]Contrata DAEM'!$B28</f>
        <v>0</v>
      </c>
      <c r="C28" s="1" t="n">
        <f aca="false">'[1]Contrata DAEM'!$C28</f>
        <v>0</v>
      </c>
      <c r="D28" s="1" t="n">
        <f aca="false">'[1]Contrata DAEM'!$D28</f>
        <v>0</v>
      </c>
      <c r="E28" s="1" t="n">
        <f aca="false">'[1]Contrata DAEM'!$E28</f>
        <v>0</v>
      </c>
      <c r="F28" s="1" t="n">
        <f aca="false">'[1]Contrata DAEM'!$F28</f>
        <v>0</v>
      </c>
      <c r="G28" s="1" t="n">
        <f aca="false">'[1]Contrata DAEM'!$G28</f>
        <v>0</v>
      </c>
      <c r="H28" s="1" t="n">
        <f aca="false">'[1]Contrata DAEM'!$H28</f>
        <v>0</v>
      </c>
      <c r="I28" s="1" t="n">
        <f aca="false">'[1]Contrata DAEM'!$I28</f>
        <v>0</v>
      </c>
      <c r="J28" s="1" t="n">
        <f aca="false">'[1]Contrata DAEM'!$J28</f>
        <v>0</v>
      </c>
      <c r="K28" s="1" t="n">
        <f aca="false">'[1]Contrata DAEM'!$K28</f>
        <v>0</v>
      </c>
      <c r="L28" s="1" t="n">
        <f aca="false">'[1]Contrata DAEM'!$M28</f>
        <v>0</v>
      </c>
      <c r="M28" s="3" t="n">
        <f aca="false">'[1]Contrata DAEM'!$N28</f>
        <v>0</v>
      </c>
      <c r="N28" s="3" t="n">
        <f aca="false">'[1]Contrata DAEM'!$K28</f>
        <v>0</v>
      </c>
      <c r="O28" s="1" t="n">
        <f aca="false">'[1]Contrata DAEM'!$M$4</f>
        <v>0</v>
      </c>
      <c r="Q28" s="1" t="n">
        <f aca="false">'[1]Contrata DAEM'!$M$4</f>
        <v>0</v>
      </c>
      <c r="R28" s="7" t="n">
        <f aca="false">'[1]Contrata DAEM'!$O28</f>
        <v>0</v>
      </c>
      <c r="S28" s="7" t="n">
        <f aca="false">'[1]Contrata DAEM'!$P28</f>
        <v>0</v>
      </c>
      <c r="T28" s="1" t="n">
        <f aca="false">'[1]Contrata DAEM'!$M$4</f>
        <v>0</v>
      </c>
      <c r="U28" s="7" t="n">
        <f aca="false">'[1]Contrata DAEM'!$Q28</f>
        <v>0</v>
      </c>
      <c r="V28" s="7" t="n">
        <f aca="false">'[1]Contrata DAEM'!$R28</f>
        <v>0</v>
      </c>
      <c r="W28" s="1" t="n">
        <f aca="false">'[1]Contrata DAEM'!$M28</f>
        <v>0</v>
      </c>
      <c r="X28" s="1" t="n">
        <f aca="false">'[1]Contrata DAEM'!$S28</f>
        <v>0</v>
      </c>
      <c r="Y28" s="1" t="n">
        <f aca="false">'[1]Contrata DAEM'!$T28</f>
        <v>0</v>
      </c>
      <c r="Z28" s="1" t="n">
        <f aca="false">'[1]Contrata DAEM'!$M28</f>
        <v>0</v>
      </c>
      <c r="AA28" s="1" t="n">
        <f aca="false">'[1]Contrata DAEM'!$U28</f>
        <v>0</v>
      </c>
      <c r="AB28" s="1" t="n">
        <f aca="false">'[1]Contrata DAEM'!$V28</f>
        <v>0</v>
      </c>
      <c r="AC28" s="1" t="n">
        <f aca="false">'[1]Contrata DAEM'!$M28</f>
        <v>0</v>
      </c>
      <c r="AE28" s="19" t="n">
        <f aca="false">'[1]Contrata DAEM'!$W28</f>
        <v>0</v>
      </c>
      <c r="AF28" s="19" t="n">
        <f aca="false">'[1]Contrata DAEM'!$X28</f>
        <v>0</v>
      </c>
      <c r="AJ28" s="1" t="n">
        <f aca="false">'[1]Contrata DAEM'!$M28</f>
        <v>0</v>
      </c>
      <c r="AK28" s="12" t="n">
        <f aca="false">'[1]Contrata DAEM'!$AB28</f>
        <v>0</v>
      </c>
    </row>
    <row r="29" customFormat="false" ht="12.75" hidden="false" customHeight="false" outlineLevel="0" collapsed="false">
      <c r="A29" s="1" t="n">
        <f aca="false">'[1]Contrata DAEM'!$A29</f>
        <v>0</v>
      </c>
      <c r="B29" s="1" t="n">
        <f aca="false">'[1]Contrata DAEM'!$B29</f>
        <v>0</v>
      </c>
      <c r="C29" s="1" t="n">
        <f aca="false">'[1]Contrata DAEM'!$C29</f>
        <v>0</v>
      </c>
      <c r="D29" s="1" t="n">
        <f aca="false">'[1]Contrata DAEM'!$D29</f>
        <v>0</v>
      </c>
      <c r="E29" s="1" t="n">
        <f aca="false">'[1]Contrata DAEM'!$E29</f>
        <v>0</v>
      </c>
      <c r="F29" s="1" t="n">
        <f aca="false">'[1]Contrata DAEM'!$F29</f>
        <v>0</v>
      </c>
      <c r="G29" s="1" t="n">
        <f aca="false">'[1]Contrata DAEM'!$G29</f>
        <v>0</v>
      </c>
      <c r="H29" s="1" t="n">
        <f aca="false">'[1]Contrata DAEM'!$H29</f>
        <v>0</v>
      </c>
      <c r="I29" s="1" t="n">
        <f aca="false">'[1]Contrata DAEM'!$I29</f>
        <v>0</v>
      </c>
      <c r="J29" s="1" t="n">
        <f aca="false">'[1]Contrata DAEM'!$J29</f>
        <v>0</v>
      </c>
      <c r="K29" s="1" t="n">
        <f aca="false">'[1]Contrata DAEM'!$K29</f>
        <v>0</v>
      </c>
      <c r="L29" s="1" t="n">
        <f aca="false">'[1]Contrata DAEM'!$M29</f>
        <v>0</v>
      </c>
      <c r="M29" s="3" t="n">
        <f aca="false">'[1]Contrata DAEM'!$N29</f>
        <v>0</v>
      </c>
      <c r="N29" s="3" t="n">
        <f aca="false">'[1]Contrata DAEM'!$K29</f>
        <v>0</v>
      </c>
      <c r="O29" s="1" t="n">
        <f aca="false">'[1]Contrata DAEM'!$M$4</f>
        <v>0</v>
      </c>
      <c r="Q29" s="1" t="n">
        <f aca="false">'[1]Contrata DAEM'!$M$4</f>
        <v>0</v>
      </c>
      <c r="R29" s="7" t="n">
        <f aca="false">'[1]Contrata DAEM'!$O29</f>
        <v>0</v>
      </c>
      <c r="S29" s="7" t="n">
        <f aca="false">'[1]Contrata DAEM'!$P29</f>
        <v>0</v>
      </c>
      <c r="T29" s="1" t="n">
        <f aca="false">'[1]Contrata DAEM'!$M$4</f>
        <v>0</v>
      </c>
      <c r="U29" s="7" t="n">
        <f aca="false">'[1]Contrata DAEM'!$Q29</f>
        <v>0</v>
      </c>
      <c r="V29" s="7" t="n">
        <f aca="false">'[1]Contrata DAEM'!$R29</f>
        <v>0</v>
      </c>
      <c r="W29" s="1" t="n">
        <f aca="false">'[1]Contrata DAEM'!$M29</f>
        <v>0</v>
      </c>
      <c r="X29" s="1" t="n">
        <f aca="false">'[1]Contrata DAEM'!$S29</f>
        <v>0</v>
      </c>
      <c r="Y29" s="1" t="n">
        <f aca="false">'[1]Contrata DAEM'!$T29</f>
        <v>0</v>
      </c>
      <c r="Z29" s="1" t="n">
        <f aca="false">'[1]Contrata DAEM'!$M29</f>
        <v>0</v>
      </c>
      <c r="AA29" s="1" t="n">
        <f aca="false">'[1]Contrata DAEM'!$U29</f>
        <v>0</v>
      </c>
      <c r="AB29" s="1" t="n">
        <f aca="false">'[1]Contrata DAEM'!$V29</f>
        <v>0</v>
      </c>
      <c r="AC29" s="1" t="n">
        <f aca="false">'[1]Contrata DAEM'!$M29</f>
        <v>0</v>
      </c>
      <c r="AE29" s="19" t="n">
        <f aca="false">'[1]Contrata DAEM'!$W29</f>
        <v>0</v>
      </c>
      <c r="AF29" s="19" t="n">
        <f aca="false">'[1]Contrata DAEM'!$X29</f>
        <v>0</v>
      </c>
      <c r="AJ29" s="1" t="n">
        <f aca="false">'[1]Contrata DAEM'!$M29</f>
        <v>0</v>
      </c>
      <c r="AK29" s="12" t="n">
        <f aca="false">'[1]Contrata DAEM'!$AB29</f>
        <v>0</v>
      </c>
    </row>
    <row r="30" customFormat="false" ht="12.75" hidden="false" customHeight="false" outlineLevel="0" collapsed="false">
      <c r="A30" s="1" t="n">
        <f aca="false">'[1]Contrata DAEM'!$A30</f>
        <v>0</v>
      </c>
      <c r="B30" s="1" t="n">
        <f aca="false">'[1]Contrata DAEM'!$B30</f>
        <v>0</v>
      </c>
      <c r="C30" s="1" t="n">
        <f aca="false">'[1]Contrata DAEM'!$C30</f>
        <v>0</v>
      </c>
      <c r="D30" s="1" t="n">
        <f aca="false">'[1]Contrata DAEM'!$D30</f>
        <v>0</v>
      </c>
      <c r="E30" s="1" t="n">
        <f aca="false">'[1]Contrata DAEM'!$E30</f>
        <v>0</v>
      </c>
      <c r="F30" s="1" t="n">
        <f aca="false">'[1]Contrata DAEM'!$F30</f>
        <v>0</v>
      </c>
      <c r="G30" s="1" t="n">
        <f aca="false">'[1]Contrata DAEM'!$G30</f>
        <v>0</v>
      </c>
      <c r="H30" s="1" t="n">
        <f aca="false">'[1]Contrata DAEM'!$H30</f>
        <v>0</v>
      </c>
      <c r="I30" s="1" t="n">
        <f aca="false">'[1]Contrata DAEM'!$I30</f>
        <v>0</v>
      </c>
      <c r="J30" s="1" t="n">
        <f aca="false">'[1]Contrata DAEM'!$J30</f>
        <v>0</v>
      </c>
      <c r="K30" s="1" t="n">
        <f aca="false">'[1]Contrata DAEM'!$K30</f>
        <v>0</v>
      </c>
      <c r="L30" s="1" t="n">
        <f aca="false">'[1]Contrata DAEM'!$M30</f>
        <v>0</v>
      </c>
      <c r="M30" s="3" t="n">
        <f aca="false">'[1]Contrata DAEM'!$N30</f>
        <v>0</v>
      </c>
      <c r="N30" s="3" t="n">
        <f aca="false">'[1]Contrata DAEM'!$K30</f>
        <v>0</v>
      </c>
      <c r="O30" s="1" t="n">
        <f aca="false">'[1]Contrata DAEM'!$M$4</f>
        <v>0</v>
      </c>
      <c r="Q30" s="1" t="n">
        <f aca="false">'[1]Contrata DAEM'!$M$4</f>
        <v>0</v>
      </c>
      <c r="R30" s="7" t="n">
        <f aca="false">'[1]Contrata DAEM'!$O30</f>
        <v>0</v>
      </c>
      <c r="S30" s="7" t="n">
        <f aca="false">'[1]Contrata DAEM'!$P30</f>
        <v>0</v>
      </c>
      <c r="T30" s="1" t="n">
        <f aca="false">'[1]Contrata DAEM'!$M$4</f>
        <v>0</v>
      </c>
      <c r="U30" s="7" t="n">
        <f aca="false">'[1]Contrata DAEM'!$Q30</f>
        <v>0</v>
      </c>
      <c r="V30" s="7" t="n">
        <f aca="false">'[1]Contrata DAEM'!$R30</f>
        <v>0</v>
      </c>
      <c r="W30" s="1" t="n">
        <f aca="false">'[1]Contrata DAEM'!$M30</f>
        <v>0</v>
      </c>
      <c r="X30" s="1" t="n">
        <f aca="false">'[1]Contrata DAEM'!$S30</f>
        <v>0</v>
      </c>
      <c r="Y30" s="1" t="n">
        <f aca="false">'[1]Contrata DAEM'!$T30</f>
        <v>0</v>
      </c>
      <c r="Z30" s="1" t="n">
        <f aca="false">'[1]Contrata DAEM'!$M30</f>
        <v>0</v>
      </c>
      <c r="AA30" s="1" t="n">
        <f aca="false">'[1]Contrata DAEM'!$U30</f>
        <v>0</v>
      </c>
      <c r="AB30" s="1" t="n">
        <f aca="false">'[1]Contrata DAEM'!$V30</f>
        <v>0</v>
      </c>
      <c r="AC30" s="1" t="n">
        <f aca="false">'[1]Contrata DAEM'!$M30</f>
        <v>0</v>
      </c>
      <c r="AE30" s="19" t="n">
        <f aca="false">'[1]Contrata DAEM'!$W30</f>
        <v>0</v>
      </c>
      <c r="AF30" s="19" t="n">
        <f aca="false">'[1]Contrata DAEM'!$X30</f>
        <v>0</v>
      </c>
      <c r="AJ30" s="1" t="n">
        <f aca="false">'[1]Contrata DAEM'!$M30</f>
        <v>0</v>
      </c>
      <c r="AK30" s="12" t="n">
        <f aca="false">'[1]Contrata DAEM'!$AB30</f>
        <v>0</v>
      </c>
    </row>
    <row r="31" customFormat="false" ht="12.75" hidden="false" customHeight="false" outlineLevel="0" collapsed="false">
      <c r="A31" s="1" t="n">
        <f aca="false">'[1]Contrata DAEM'!$A31</f>
        <v>0</v>
      </c>
      <c r="B31" s="1" t="n">
        <f aca="false">'[1]Contrata DAEM'!$B31</f>
        <v>0</v>
      </c>
      <c r="C31" s="1" t="n">
        <f aca="false">'[1]Contrata DAEM'!$C31</f>
        <v>0</v>
      </c>
      <c r="D31" s="1" t="n">
        <f aca="false">'[1]Contrata DAEM'!$D31</f>
        <v>0</v>
      </c>
      <c r="E31" s="1" t="n">
        <f aca="false">'[1]Contrata DAEM'!$E31</f>
        <v>0</v>
      </c>
      <c r="F31" s="1" t="n">
        <f aca="false">'[1]Contrata DAEM'!$F31</f>
        <v>0</v>
      </c>
      <c r="G31" s="1" t="n">
        <f aca="false">'[1]Contrata DAEM'!$G31</f>
        <v>0</v>
      </c>
      <c r="H31" s="1" t="n">
        <f aca="false">'[1]Contrata DAEM'!$H31</f>
        <v>0</v>
      </c>
      <c r="I31" s="1" t="n">
        <f aca="false">'[1]Contrata DAEM'!$I31</f>
        <v>0</v>
      </c>
      <c r="J31" s="1" t="n">
        <f aca="false">'[1]Contrata DAEM'!$J31</f>
        <v>0</v>
      </c>
      <c r="K31" s="1" t="n">
        <f aca="false">'[1]Contrata DAEM'!$K31</f>
        <v>0</v>
      </c>
      <c r="L31" s="1" t="n">
        <f aca="false">'[1]Contrata DAEM'!$M31</f>
        <v>0</v>
      </c>
      <c r="M31" s="3" t="n">
        <f aca="false">'[1]Contrata DAEM'!$N31</f>
        <v>0</v>
      </c>
      <c r="N31" s="3" t="n">
        <f aca="false">'[1]Contrata DAEM'!$K31</f>
        <v>0</v>
      </c>
      <c r="O31" s="1" t="n">
        <f aca="false">'[1]Contrata DAEM'!$M$4</f>
        <v>0</v>
      </c>
      <c r="Q31" s="1" t="n">
        <f aca="false">'[1]Contrata DAEM'!$M$4</f>
        <v>0</v>
      </c>
      <c r="R31" s="7" t="n">
        <f aca="false">'[1]Contrata DAEM'!$O31</f>
        <v>0</v>
      </c>
      <c r="S31" s="7" t="n">
        <f aca="false">'[1]Contrata DAEM'!$P31</f>
        <v>0</v>
      </c>
      <c r="T31" s="1" t="n">
        <f aca="false">'[1]Contrata DAEM'!$M$4</f>
        <v>0</v>
      </c>
      <c r="U31" s="7" t="n">
        <f aca="false">'[1]Contrata DAEM'!$Q31</f>
        <v>0</v>
      </c>
      <c r="V31" s="7" t="n">
        <f aca="false">'[1]Contrata DAEM'!$R31</f>
        <v>0</v>
      </c>
      <c r="W31" s="1" t="n">
        <f aca="false">'[1]Contrata DAEM'!$M31</f>
        <v>0</v>
      </c>
      <c r="X31" s="1" t="n">
        <f aca="false">'[1]Contrata DAEM'!$S31</f>
        <v>0</v>
      </c>
      <c r="Y31" s="1" t="n">
        <f aca="false">'[1]Contrata DAEM'!$T31</f>
        <v>0</v>
      </c>
      <c r="Z31" s="1" t="n">
        <f aca="false">'[1]Contrata DAEM'!$M31</f>
        <v>0</v>
      </c>
      <c r="AA31" s="1" t="n">
        <f aca="false">'[1]Contrata DAEM'!$U31</f>
        <v>0</v>
      </c>
      <c r="AB31" s="1" t="n">
        <f aca="false">'[1]Contrata DAEM'!$V31</f>
        <v>0</v>
      </c>
      <c r="AC31" s="1" t="n">
        <f aca="false">'[1]Contrata DAEM'!$M31</f>
        <v>0</v>
      </c>
      <c r="AE31" s="19" t="n">
        <f aca="false">'[1]Contrata DAEM'!$W31</f>
        <v>0</v>
      </c>
      <c r="AF31" s="19" t="n">
        <f aca="false">'[1]Contrata DAEM'!$X31</f>
        <v>0</v>
      </c>
      <c r="AJ31" s="1" t="n">
        <f aca="false">'[1]Contrata DAEM'!$M31</f>
        <v>0</v>
      </c>
      <c r="AK31" s="12" t="n">
        <f aca="false">'[1]Contrata DAEM'!$AB31</f>
        <v>0</v>
      </c>
    </row>
    <row r="32" customFormat="false" ht="12.75" hidden="false" customHeight="false" outlineLevel="0" collapsed="false">
      <c r="A32" s="1" t="n">
        <f aca="false">'[1]Contrata DAEM'!$A32</f>
        <v>0</v>
      </c>
      <c r="B32" s="1" t="n">
        <f aca="false">'[1]Contrata DAEM'!$B32</f>
        <v>0</v>
      </c>
      <c r="C32" s="1" t="n">
        <f aca="false">'[1]Contrata DAEM'!$C32</f>
        <v>0</v>
      </c>
      <c r="D32" s="1" t="n">
        <f aca="false">'[1]Contrata DAEM'!$D32</f>
        <v>0</v>
      </c>
      <c r="E32" s="1" t="n">
        <f aca="false">'[1]Contrata DAEM'!$E32</f>
        <v>0</v>
      </c>
      <c r="F32" s="1" t="n">
        <f aca="false">'[1]Contrata DAEM'!$F32</f>
        <v>0</v>
      </c>
      <c r="G32" s="1" t="n">
        <f aca="false">'[1]Contrata DAEM'!$G32</f>
        <v>0</v>
      </c>
      <c r="H32" s="1" t="n">
        <f aca="false">'[1]Contrata DAEM'!$H32</f>
        <v>0</v>
      </c>
      <c r="I32" s="1" t="n">
        <f aca="false">'[1]Contrata DAEM'!$I32</f>
        <v>0</v>
      </c>
      <c r="J32" s="1" t="n">
        <f aca="false">'[1]Contrata DAEM'!$J32</f>
        <v>0</v>
      </c>
      <c r="K32" s="1" t="n">
        <f aca="false">'[1]Contrata DAEM'!$K32</f>
        <v>0</v>
      </c>
      <c r="L32" s="1" t="n">
        <f aca="false">'[1]Contrata DAEM'!$M32</f>
        <v>0</v>
      </c>
      <c r="M32" s="3" t="n">
        <f aca="false">'[1]Contrata DAEM'!$N32</f>
        <v>0</v>
      </c>
      <c r="N32" s="3" t="n">
        <f aca="false">'[1]Contrata DAEM'!$K32</f>
        <v>0</v>
      </c>
      <c r="O32" s="1" t="n">
        <f aca="false">'[1]Contrata DAEM'!$M$4</f>
        <v>0</v>
      </c>
      <c r="Q32" s="1" t="n">
        <f aca="false">'[1]Contrata DAEM'!$M$4</f>
        <v>0</v>
      </c>
      <c r="R32" s="7" t="n">
        <f aca="false">'[1]Contrata DAEM'!$O32</f>
        <v>0</v>
      </c>
      <c r="S32" s="7" t="n">
        <f aca="false">'[1]Contrata DAEM'!$P32</f>
        <v>0</v>
      </c>
      <c r="T32" s="1" t="n">
        <f aca="false">'[1]Contrata DAEM'!$M$4</f>
        <v>0</v>
      </c>
      <c r="U32" s="7" t="n">
        <f aca="false">'[1]Contrata DAEM'!$Q32</f>
        <v>0</v>
      </c>
      <c r="V32" s="7" t="n">
        <f aca="false">'[1]Contrata DAEM'!$R32</f>
        <v>0</v>
      </c>
      <c r="W32" s="1" t="n">
        <f aca="false">'[1]Contrata DAEM'!$M32</f>
        <v>0</v>
      </c>
      <c r="X32" s="1" t="n">
        <f aca="false">'[1]Contrata DAEM'!$S32</f>
        <v>0</v>
      </c>
      <c r="Y32" s="1" t="n">
        <f aca="false">'[1]Contrata DAEM'!$T32</f>
        <v>0</v>
      </c>
      <c r="Z32" s="1" t="n">
        <f aca="false">'[1]Contrata DAEM'!$M32</f>
        <v>0</v>
      </c>
      <c r="AA32" s="1" t="n">
        <f aca="false">'[1]Contrata DAEM'!$U32</f>
        <v>0</v>
      </c>
      <c r="AB32" s="1" t="n">
        <f aca="false">'[1]Contrata DAEM'!$V32</f>
        <v>0</v>
      </c>
      <c r="AC32" s="1" t="n">
        <f aca="false">'[1]Contrata DAEM'!$M32</f>
        <v>0</v>
      </c>
      <c r="AE32" s="19" t="n">
        <f aca="false">'[1]Contrata DAEM'!$W32</f>
        <v>0</v>
      </c>
      <c r="AF32" s="19" t="n">
        <f aca="false">'[1]Contrata DAEM'!$X32</f>
        <v>0</v>
      </c>
      <c r="AJ32" s="1" t="n">
        <f aca="false">'[1]Contrata DAEM'!$M32</f>
        <v>0</v>
      </c>
      <c r="AK32" s="12" t="n">
        <f aca="false">'[1]Contrata DAEM'!$AB32</f>
        <v>0</v>
      </c>
    </row>
    <row r="33" customFormat="false" ht="12.75" hidden="false" customHeight="false" outlineLevel="0" collapsed="false">
      <c r="A33" s="1" t="n">
        <f aca="false">'[1]Contrata DAEM'!$A33</f>
        <v>0</v>
      </c>
      <c r="B33" s="1" t="n">
        <f aca="false">'[1]Contrata DAEM'!$B33</f>
        <v>0</v>
      </c>
      <c r="C33" s="1" t="n">
        <f aca="false">'[1]Contrata DAEM'!$C33</f>
        <v>0</v>
      </c>
      <c r="D33" s="1" t="n">
        <f aca="false">'[1]Contrata DAEM'!$D33</f>
        <v>0</v>
      </c>
      <c r="E33" s="1" t="n">
        <f aca="false">'[1]Contrata DAEM'!$E33</f>
        <v>0</v>
      </c>
      <c r="F33" s="1" t="n">
        <f aca="false">'[1]Contrata DAEM'!$F33</f>
        <v>0</v>
      </c>
      <c r="G33" s="1" t="n">
        <f aca="false">'[1]Contrata DAEM'!$G33</f>
        <v>0</v>
      </c>
      <c r="H33" s="1" t="n">
        <f aca="false">'[1]Contrata DAEM'!$H33</f>
        <v>0</v>
      </c>
      <c r="I33" s="1" t="n">
        <f aca="false">'[1]Contrata DAEM'!$I33</f>
        <v>0</v>
      </c>
      <c r="J33" s="1" t="n">
        <f aca="false">'[1]Contrata DAEM'!$J33</f>
        <v>0</v>
      </c>
      <c r="K33" s="1" t="n">
        <f aca="false">'[1]Contrata DAEM'!$K33</f>
        <v>0</v>
      </c>
      <c r="L33" s="1" t="n">
        <f aca="false">'[1]Contrata DAEM'!$M33</f>
        <v>0</v>
      </c>
      <c r="M33" s="3" t="n">
        <f aca="false">'[1]Contrata DAEM'!$N33</f>
        <v>0</v>
      </c>
      <c r="N33" s="3" t="n">
        <f aca="false">'[1]Contrata DAEM'!$K33</f>
        <v>0</v>
      </c>
      <c r="O33" s="1" t="n">
        <f aca="false">'[1]Contrata DAEM'!$M$4</f>
        <v>0</v>
      </c>
      <c r="Q33" s="1" t="n">
        <f aca="false">'[1]Contrata DAEM'!$M$4</f>
        <v>0</v>
      </c>
      <c r="R33" s="7" t="n">
        <f aca="false">'[1]Contrata DAEM'!$O33</f>
        <v>0</v>
      </c>
      <c r="S33" s="7" t="n">
        <f aca="false">'[1]Contrata DAEM'!$P33</f>
        <v>0</v>
      </c>
      <c r="T33" s="1" t="n">
        <f aca="false">'[1]Contrata DAEM'!$M$4</f>
        <v>0</v>
      </c>
      <c r="U33" s="7" t="n">
        <f aca="false">'[1]Contrata DAEM'!$Q33</f>
        <v>0</v>
      </c>
      <c r="V33" s="7" t="n">
        <f aca="false">'[1]Contrata DAEM'!$R33</f>
        <v>0</v>
      </c>
      <c r="W33" s="1" t="n">
        <f aca="false">'[1]Contrata DAEM'!$M33</f>
        <v>0</v>
      </c>
      <c r="X33" s="1" t="n">
        <f aca="false">'[1]Contrata DAEM'!$S33</f>
        <v>0</v>
      </c>
      <c r="Y33" s="1" t="n">
        <f aca="false">'[1]Contrata DAEM'!$T33</f>
        <v>0</v>
      </c>
      <c r="Z33" s="1" t="n">
        <f aca="false">'[1]Contrata DAEM'!$M33</f>
        <v>0</v>
      </c>
      <c r="AA33" s="1" t="n">
        <f aca="false">'[1]Contrata DAEM'!$U33</f>
        <v>0</v>
      </c>
      <c r="AB33" s="1" t="n">
        <f aca="false">'[1]Contrata DAEM'!$V33</f>
        <v>0</v>
      </c>
      <c r="AC33" s="1" t="n">
        <f aca="false">'[1]Contrata DAEM'!$M33</f>
        <v>0</v>
      </c>
      <c r="AE33" s="19" t="n">
        <f aca="false">'[1]Contrata DAEM'!$W33</f>
        <v>0</v>
      </c>
      <c r="AF33" s="19" t="n">
        <f aca="false">'[1]Contrata DAEM'!$X33</f>
        <v>0</v>
      </c>
      <c r="AJ33" s="1" t="n">
        <f aca="false">'[1]Contrata DAEM'!$M33</f>
        <v>0</v>
      </c>
      <c r="AK33" s="12" t="n">
        <f aca="false">'[1]Contrata DAEM'!$AB33</f>
        <v>0</v>
      </c>
    </row>
    <row r="34" customFormat="false" ht="12.75" hidden="false" customHeight="false" outlineLevel="0" collapsed="false">
      <c r="A34" s="1" t="n">
        <f aca="false">'[1]Contrata DAEM'!$A34</f>
        <v>0</v>
      </c>
      <c r="B34" s="1" t="n">
        <f aca="false">'[1]Contrata DAEM'!$B34</f>
        <v>0</v>
      </c>
      <c r="C34" s="1" t="n">
        <f aca="false">'[1]Contrata DAEM'!$C34</f>
        <v>0</v>
      </c>
      <c r="D34" s="1" t="n">
        <f aca="false">'[1]Contrata DAEM'!$D34</f>
        <v>0</v>
      </c>
      <c r="E34" s="1" t="n">
        <f aca="false">'[1]Contrata DAEM'!$E34</f>
        <v>0</v>
      </c>
      <c r="F34" s="1" t="n">
        <f aca="false">'[1]Contrata DAEM'!$F34</f>
        <v>0</v>
      </c>
      <c r="G34" s="1" t="n">
        <f aca="false">'[1]Contrata DAEM'!$G34</f>
        <v>0</v>
      </c>
      <c r="H34" s="1" t="n">
        <f aca="false">'[1]Contrata DAEM'!$H34</f>
        <v>0</v>
      </c>
      <c r="I34" s="1" t="n">
        <f aca="false">'[1]Contrata DAEM'!$I34</f>
        <v>0</v>
      </c>
      <c r="J34" s="1" t="n">
        <f aca="false">'[1]Contrata DAEM'!$J34</f>
        <v>0</v>
      </c>
      <c r="K34" s="1" t="n">
        <f aca="false">'[1]Contrata DAEM'!$K34</f>
        <v>0</v>
      </c>
      <c r="L34" s="1" t="n">
        <f aca="false">'[1]Contrata DAEM'!$M34</f>
        <v>0</v>
      </c>
      <c r="M34" s="3" t="n">
        <f aca="false">'[1]Contrata DAEM'!$N34</f>
        <v>0</v>
      </c>
      <c r="N34" s="3" t="n">
        <f aca="false">'[1]Contrata DAEM'!$K34</f>
        <v>0</v>
      </c>
      <c r="O34" s="1" t="n">
        <f aca="false">'[1]Contrata DAEM'!$M$4</f>
        <v>0</v>
      </c>
      <c r="Q34" s="1" t="n">
        <f aca="false">'[1]Contrata DAEM'!$M$4</f>
        <v>0</v>
      </c>
      <c r="R34" s="7" t="n">
        <f aca="false">'[1]Contrata DAEM'!$O34</f>
        <v>0</v>
      </c>
      <c r="S34" s="7" t="n">
        <f aca="false">'[1]Contrata DAEM'!$P34</f>
        <v>0</v>
      </c>
      <c r="T34" s="1" t="n">
        <f aca="false">'[1]Contrata DAEM'!$M$4</f>
        <v>0</v>
      </c>
      <c r="U34" s="7" t="n">
        <f aca="false">'[1]Contrata DAEM'!$Q34</f>
        <v>0</v>
      </c>
      <c r="V34" s="7" t="n">
        <f aca="false">'[1]Contrata DAEM'!$R34</f>
        <v>0</v>
      </c>
      <c r="W34" s="1" t="n">
        <f aca="false">'[1]Contrata DAEM'!$M34</f>
        <v>0</v>
      </c>
      <c r="X34" s="1" t="n">
        <f aca="false">'[1]Contrata DAEM'!$S34</f>
        <v>0</v>
      </c>
      <c r="Y34" s="1" t="n">
        <f aca="false">'[1]Contrata DAEM'!$T34</f>
        <v>0</v>
      </c>
      <c r="Z34" s="1" t="n">
        <f aca="false">'[1]Contrata DAEM'!$M34</f>
        <v>0</v>
      </c>
      <c r="AA34" s="1" t="n">
        <f aca="false">'[1]Contrata DAEM'!$U34</f>
        <v>0</v>
      </c>
      <c r="AB34" s="1" t="n">
        <f aca="false">'[1]Contrata DAEM'!$V34</f>
        <v>0</v>
      </c>
      <c r="AC34" s="1" t="n">
        <f aca="false">'[1]Contrata DAEM'!$M34</f>
        <v>0</v>
      </c>
      <c r="AE34" s="19" t="n">
        <f aca="false">'[1]Contrata DAEM'!$W34</f>
        <v>0</v>
      </c>
      <c r="AF34" s="19" t="n">
        <f aca="false">'[1]Contrata DAEM'!$X34</f>
        <v>0</v>
      </c>
      <c r="AJ34" s="1" t="n">
        <f aca="false">'[1]Contrata DAEM'!$M34</f>
        <v>0</v>
      </c>
      <c r="AK34" s="12" t="n">
        <f aca="false">'[1]Contrata DAEM'!$AB34</f>
        <v>0</v>
      </c>
    </row>
    <row r="35" customFormat="false" ht="12.75" hidden="false" customHeight="false" outlineLevel="0" collapsed="false">
      <c r="A35" s="1" t="n">
        <f aca="false">'[1]Contrata DAEM'!$A35</f>
        <v>0</v>
      </c>
      <c r="B35" s="1" t="n">
        <f aca="false">'[1]Contrata DAEM'!$B35</f>
        <v>0</v>
      </c>
      <c r="C35" s="1" t="n">
        <f aca="false">'[1]Contrata DAEM'!$C35</f>
        <v>0</v>
      </c>
      <c r="D35" s="1" t="n">
        <f aca="false">'[1]Contrata DAEM'!$D35</f>
        <v>0</v>
      </c>
      <c r="E35" s="1" t="n">
        <f aca="false">'[1]Contrata DAEM'!$E35</f>
        <v>0</v>
      </c>
      <c r="F35" s="1" t="n">
        <f aca="false">'[1]Contrata DAEM'!$F35</f>
        <v>0</v>
      </c>
      <c r="G35" s="1" t="n">
        <f aca="false">'[1]Contrata DAEM'!$G35</f>
        <v>0</v>
      </c>
      <c r="H35" s="1" t="n">
        <f aca="false">'[1]Contrata DAEM'!$H35</f>
        <v>0</v>
      </c>
      <c r="I35" s="1" t="n">
        <f aca="false">'[1]Contrata DAEM'!$I35</f>
        <v>0</v>
      </c>
      <c r="J35" s="1" t="n">
        <f aca="false">'[1]Contrata DAEM'!$J35</f>
        <v>0</v>
      </c>
      <c r="K35" s="1" t="n">
        <f aca="false">'[1]Contrata DAEM'!$K35</f>
        <v>0</v>
      </c>
      <c r="L35" s="1" t="n">
        <f aca="false">'[1]Contrata DAEM'!$M35</f>
        <v>0</v>
      </c>
      <c r="M35" s="3" t="n">
        <f aca="false">'[1]Contrata DAEM'!$N35</f>
        <v>0</v>
      </c>
      <c r="N35" s="3" t="n">
        <f aca="false">'[1]Contrata DAEM'!$K35</f>
        <v>0</v>
      </c>
      <c r="O35" s="1" t="n">
        <f aca="false">'[1]Contrata DAEM'!$M$4</f>
        <v>0</v>
      </c>
      <c r="Q35" s="1" t="n">
        <f aca="false">'[1]Contrata DAEM'!$M$4</f>
        <v>0</v>
      </c>
      <c r="R35" s="7" t="n">
        <f aca="false">'[1]Contrata DAEM'!$O35</f>
        <v>0</v>
      </c>
      <c r="S35" s="7" t="n">
        <f aca="false">'[1]Contrata DAEM'!$P35</f>
        <v>0</v>
      </c>
      <c r="T35" s="1" t="n">
        <f aca="false">'[1]Contrata DAEM'!$M$4</f>
        <v>0</v>
      </c>
      <c r="U35" s="7" t="n">
        <f aca="false">'[1]Contrata DAEM'!$Q35</f>
        <v>0</v>
      </c>
      <c r="V35" s="7" t="n">
        <f aca="false">'[1]Contrata DAEM'!$R35</f>
        <v>0</v>
      </c>
      <c r="W35" s="1" t="n">
        <f aca="false">'[1]Contrata DAEM'!$M35</f>
        <v>0</v>
      </c>
      <c r="X35" s="1" t="n">
        <f aca="false">'[1]Contrata DAEM'!$S35</f>
        <v>0</v>
      </c>
      <c r="Y35" s="1" t="n">
        <f aca="false">'[1]Contrata DAEM'!$T35</f>
        <v>0</v>
      </c>
      <c r="Z35" s="1" t="n">
        <f aca="false">'[1]Contrata DAEM'!$M35</f>
        <v>0</v>
      </c>
      <c r="AA35" s="1" t="n">
        <f aca="false">'[1]Contrata DAEM'!$U35</f>
        <v>0</v>
      </c>
      <c r="AB35" s="1" t="n">
        <f aca="false">'[1]Contrata DAEM'!$V35</f>
        <v>0</v>
      </c>
      <c r="AC35" s="1" t="n">
        <f aca="false">'[1]Contrata DAEM'!$M35</f>
        <v>0</v>
      </c>
      <c r="AE35" s="19" t="n">
        <f aca="false">'[1]Contrata DAEM'!$W35</f>
        <v>0</v>
      </c>
      <c r="AF35" s="19" t="n">
        <f aca="false">'[1]Contrata DAEM'!$X35</f>
        <v>0</v>
      </c>
      <c r="AJ35" s="1" t="n">
        <f aca="false">'[1]Contrata DAEM'!$M35</f>
        <v>0</v>
      </c>
      <c r="AK35" s="12" t="n">
        <f aca="false">'[1]Contrata DAEM'!$AB35</f>
        <v>0</v>
      </c>
    </row>
    <row r="36" customFormat="false" ht="12.75" hidden="false" customHeight="false" outlineLevel="0" collapsed="false">
      <c r="A36" s="1" t="n">
        <f aca="false">'[1]Contrata DAEM'!$A36</f>
        <v>0</v>
      </c>
      <c r="B36" s="1" t="n">
        <f aca="false">'[1]Contrata DAEM'!$B36</f>
        <v>0</v>
      </c>
      <c r="C36" s="1" t="n">
        <f aca="false">'[1]Contrata DAEM'!$C36</f>
        <v>0</v>
      </c>
      <c r="D36" s="1" t="n">
        <f aca="false">'[1]Contrata DAEM'!$D36</f>
        <v>0</v>
      </c>
      <c r="E36" s="1" t="n">
        <f aca="false">'[1]Contrata DAEM'!$E36</f>
        <v>0</v>
      </c>
      <c r="F36" s="1" t="n">
        <f aca="false">'[1]Contrata DAEM'!$F36</f>
        <v>0</v>
      </c>
      <c r="G36" s="1" t="n">
        <f aca="false">'[1]Contrata DAEM'!$G36</f>
        <v>0</v>
      </c>
      <c r="H36" s="1" t="n">
        <f aca="false">'[1]Contrata DAEM'!$H36</f>
        <v>0</v>
      </c>
      <c r="I36" s="1" t="n">
        <f aca="false">'[1]Contrata DAEM'!$I36</f>
        <v>0</v>
      </c>
      <c r="J36" s="1" t="n">
        <f aca="false">'[1]Contrata DAEM'!$J36</f>
        <v>0</v>
      </c>
      <c r="K36" s="1" t="n">
        <f aca="false">'[1]Contrata DAEM'!$K36</f>
        <v>0</v>
      </c>
      <c r="L36" s="1" t="n">
        <f aca="false">'[1]Contrata DAEM'!$M36</f>
        <v>0</v>
      </c>
      <c r="M36" s="3" t="n">
        <f aca="false">'[1]Contrata DAEM'!$N36</f>
        <v>0</v>
      </c>
      <c r="N36" s="3" t="n">
        <f aca="false">'[1]Contrata DAEM'!$K36</f>
        <v>0</v>
      </c>
      <c r="O36" s="1" t="n">
        <f aca="false">'[1]Contrata DAEM'!$M$4</f>
        <v>0</v>
      </c>
      <c r="Q36" s="1" t="n">
        <f aca="false">'[1]Contrata DAEM'!$M$4</f>
        <v>0</v>
      </c>
      <c r="R36" s="7" t="n">
        <f aca="false">'[1]Contrata DAEM'!$O36</f>
        <v>0</v>
      </c>
      <c r="S36" s="7" t="n">
        <f aca="false">'[1]Contrata DAEM'!$P36</f>
        <v>0</v>
      </c>
      <c r="T36" s="1" t="n">
        <f aca="false">'[1]Contrata DAEM'!$M$4</f>
        <v>0</v>
      </c>
      <c r="U36" s="7" t="n">
        <f aca="false">'[1]Contrata DAEM'!$Q36</f>
        <v>0</v>
      </c>
      <c r="V36" s="7" t="n">
        <f aca="false">'[1]Contrata DAEM'!$R36</f>
        <v>0</v>
      </c>
      <c r="W36" s="1" t="n">
        <f aca="false">'[1]Contrata DAEM'!$M36</f>
        <v>0</v>
      </c>
      <c r="X36" s="1" t="n">
        <f aca="false">'[1]Contrata DAEM'!$S36</f>
        <v>0</v>
      </c>
      <c r="Y36" s="1" t="n">
        <f aca="false">'[1]Contrata DAEM'!$T36</f>
        <v>0</v>
      </c>
      <c r="Z36" s="1" t="n">
        <f aca="false">'[1]Contrata DAEM'!$M36</f>
        <v>0</v>
      </c>
      <c r="AA36" s="1" t="n">
        <f aca="false">'[1]Contrata DAEM'!$U36</f>
        <v>0</v>
      </c>
      <c r="AB36" s="1" t="n">
        <f aca="false">'[1]Contrata DAEM'!$V36</f>
        <v>0</v>
      </c>
      <c r="AC36" s="1" t="n">
        <f aca="false">'[1]Contrata DAEM'!$M36</f>
        <v>0</v>
      </c>
      <c r="AE36" s="19" t="n">
        <f aca="false">'[1]Contrata DAEM'!$W36</f>
        <v>0</v>
      </c>
      <c r="AF36" s="19" t="n">
        <f aca="false">'[1]Contrata DAEM'!$X36</f>
        <v>0</v>
      </c>
      <c r="AJ36" s="1" t="n">
        <f aca="false">'[1]Contrata DAEM'!$M36</f>
        <v>0</v>
      </c>
      <c r="AK36" s="12" t="n">
        <f aca="false">'[1]Contrata DAEM'!$AB36</f>
        <v>0</v>
      </c>
    </row>
    <row r="37" customFormat="false" ht="12.75" hidden="false" customHeight="false" outlineLevel="0" collapsed="false">
      <c r="A37" s="1" t="n">
        <f aca="false">'[1]Contrata DAEM'!$A37</f>
        <v>0</v>
      </c>
      <c r="B37" s="1" t="n">
        <f aca="false">'[1]Contrata DAEM'!$B37</f>
        <v>0</v>
      </c>
      <c r="C37" s="1" t="n">
        <f aca="false">'[1]Contrata DAEM'!$C37</f>
        <v>0</v>
      </c>
      <c r="D37" s="1" t="n">
        <f aca="false">'[1]Contrata DAEM'!$D37</f>
        <v>0</v>
      </c>
      <c r="E37" s="1" t="n">
        <f aca="false">'[1]Contrata DAEM'!$E37</f>
        <v>0</v>
      </c>
      <c r="F37" s="1" t="n">
        <f aca="false">'[1]Contrata DAEM'!$F37</f>
        <v>0</v>
      </c>
      <c r="G37" s="1" t="n">
        <f aca="false">'[1]Contrata DAEM'!$G37</f>
        <v>0</v>
      </c>
      <c r="H37" s="1" t="n">
        <f aca="false">'[1]Contrata DAEM'!$H37</f>
        <v>0</v>
      </c>
      <c r="I37" s="1" t="n">
        <f aca="false">'[1]Contrata DAEM'!$I37</f>
        <v>0</v>
      </c>
      <c r="J37" s="1" t="n">
        <f aca="false">'[1]Contrata DAEM'!$J37</f>
        <v>0</v>
      </c>
      <c r="K37" s="1" t="n">
        <f aca="false">'[1]Contrata DAEM'!$K37</f>
        <v>0</v>
      </c>
      <c r="L37" s="1" t="n">
        <f aca="false">'[1]Contrata DAEM'!$M37</f>
        <v>0</v>
      </c>
      <c r="M37" s="3" t="n">
        <f aca="false">'[1]Contrata DAEM'!$N37</f>
        <v>0</v>
      </c>
      <c r="N37" s="3" t="n">
        <f aca="false">'[1]Contrata DAEM'!$K37</f>
        <v>0</v>
      </c>
      <c r="O37" s="1" t="n">
        <f aca="false">'[1]Contrata DAEM'!$M$4</f>
        <v>0</v>
      </c>
      <c r="Q37" s="1" t="n">
        <f aca="false">'[1]Contrata DAEM'!$M$4</f>
        <v>0</v>
      </c>
      <c r="R37" s="7" t="n">
        <f aca="false">'[1]Contrata DAEM'!$O37</f>
        <v>0</v>
      </c>
      <c r="S37" s="7" t="n">
        <f aca="false">'[1]Contrata DAEM'!$P37</f>
        <v>0</v>
      </c>
      <c r="T37" s="1" t="n">
        <f aca="false">'[1]Contrata DAEM'!$M$4</f>
        <v>0</v>
      </c>
      <c r="U37" s="7" t="n">
        <f aca="false">'[1]Contrata DAEM'!$Q37</f>
        <v>0</v>
      </c>
      <c r="V37" s="7" t="n">
        <f aca="false">'[1]Contrata DAEM'!$R37</f>
        <v>0</v>
      </c>
      <c r="W37" s="1" t="n">
        <f aca="false">'[1]Contrata DAEM'!$M37</f>
        <v>0</v>
      </c>
      <c r="X37" s="1" t="n">
        <f aca="false">'[1]Contrata DAEM'!$S37</f>
        <v>0</v>
      </c>
      <c r="Y37" s="1" t="n">
        <f aca="false">'[1]Contrata DAEM'!$T37</f>
        <v>0</v>
      </c>
      <c r="Z37" s="1" t="n">
        <f aca="false">'[1]Contrata DAEM'!$M37</f>
        <v>0</v>
      </c>
      <c r="AA37" s="1" t="n">
        <f aca="false">'[1]Contrata DAEM'!$U37</f>
        <v>0</v>
      </c>
      <c r="AB37" s="1" t="n">
        <f aca="false">'[1]Contrata DAEM'!$V37</f>
        <v>0</v>
      </c>
      <c r="AC37" s="1" t="n">
        <f aca="false">'[1]Contrata DAEM'!$M37</f>
        <v>0</v>
      </c>
      <c r="AE37" s="19" t="n">
        <f aca="false">'[1]Contrata DAEM'!$W37</f>
        <v>0</v>
      </c>
      <c r="AF37" s="19" t="n">
        <f aca="false">'[1]Contrata DAEM'!$X37</f>
        <v>0</v>
      </c>
      <c r="AJ37" s="1" t="n">
        <f aca="false">'[1]Contrata DAEM'!$M37</f>
        <v>0</v>
      </c>
      <c r="AK37" s="12" t="n">
        <f aca="false">'[1]Contrata DAEM'!$AB37</f>
        <v>0</v>
      </c>
    </row>
    <row r="38" customFormat="false" ht="12.75" hidden="false" customHeight="false" outlineLevel="0" collapsed="false">
      <c r="A38" s="1" t="n">
        <f aca="false">'[1]Contrata DAEM'!$A38</f>
        <v>0</v>
      </c>
      <c r="B38" s="1" t="n">
        <f aca="false">'[1]Contrata DAEM'!$B38</f>
        <v>0</v>
      </c>
      <c r="C38" s="1" t="n">
        <f aca="false">'[1]Contrata DAEM'!$C38</f>
        <v>0</v>
      </c>
      <c r="D38" s="1" t="n">
        <f aca="false">'[1]Contrata DAEM'!$D38</f>
        <v>0</v>
      </c>
      <c r="E38" s="1" t="n">
        <f aca="false">'[1]Contrata DAEM'!$E38</f>
        <v>0</v>
      </c>
      <c r="F38" s="1" t="n">
        <f aca="false">'[1]Contrata DAEM'!$F38</f>
        <v>0</v>
      </c>
      <c r="G38" s="1" t="n">
        <f aca="false">'[1]Contrata DAEM'!$G38</f>
        <v>0</v>
      </c>
      <c r="H38" s="1" t="n">
        <f aca="false">'[1]Contrata DAEM'!$H38</f>
        <v>0</v>
      </c>
      <c r="I38" s="1" t="n">
        <f aca="false">'[1]Contrata DAEM'!$I38</f>
        <v>0</v>
      </c>
      <c r="J38" s="1" t="n">
        <f aca="false">'[1]Contrata DAEM'!$J38</f>
        <v>0</v>
      </c>
      <c r="K38" s="1" t="n">
        <f aca="false">'[1]Contrata DAEM'!$K38</f>
        <v>0</v>
      </c>
      <c r="L38" s="1" t="n">
        <f aca="false">'[1]Contrata DAEM'!$M38</f>
        <v>0</v>
      </c>
      <c r="M38" s="3" t="n">
        <f aca="false">'[1]Contrata DAEM'!$N38</f>
        <v>0</v>
      </c>
      <c r="N38" s="3" t="n">
        <f aca="false">'[1]Contrata DAEM'!$K38</f>
        <v>0</v>
      </c>
      <c r="O38" s="1" t="n">
        <f aca="false">'[1]Contrata DAEM'!$M$4</f>
        <v>0</v>
      </c>
      <c r="Q38" s="1" t="n">
        <f aca="false">'[1]Contrata DAEM'!$M$4</f>
        <v>0</v>
      </c>
      <c r="R38" s="7" t="n">
        <f aca="false">'[1]Contrata DAEM'!$O38</f>
        <v>0</v>
      </c>
      <c r="S38" s="7" t="n">
        <f aca="false">'[1]Contrata DAEM'!$P38</f>
        <v>0</v>
      </c>
      <c r="T38" s="1" t="n">
        <f aca="false">'[1]Contrata DAEM'!$M$4</f>
        <v>0</v>
      </c>
      <c r="U38" s="7" t="n">
        <f aca="false">'[1]Contrata DAEM'!$Q38</f>
        <v>0</v>
      </c>
      <c r="V38" s="7" t="n">
        <f aca="false">'[1]Contrata DAEM'!$R38</f>
        <v>0</v>
      </c>
      <c r="W38" s="1" t="n">
        <f aca="false">'[1]Contrata DAEM'!$M38</f>
        <v>0</v>
      </c>
      <c r="X38" s="1" t="n">
        <f aca="false">'[1]Contrata DAEM'!$S38</f>
        <v>0</v>
      </c>
      <c r="Y38" s="1" t="n">
        <f aca="false">'[1]Contrata DAEM'!$T38</f>
        <v>0</v>
      </c>
      <c r="Z38" s="1" t="n">
        <f aca="false">'[1]Contrata DAEM'!$M38</f>
        <v>0</v>
      </c>
      <c r="AA38" s="1" t="n">
        <f aca="false">'[1]Contrata DAEM'!$U38</f>
        <v>0</v>
      </c>
      <c r="AB38" s="1" t="n">
        <f aca="false">'[1]Contrata DAEM'!$V38</f>
        <v>0</v>
      </c>
      <c r="AC38" s="1" t="n">
        <f aca="false">'[1]Contrata DAEM'!$M38</f>
        <v>0</v>
      </c>
      <c r="AE38" s="19" t="n">
        <f aca="false">'[1]Contrata DAEM'!$W38</f>
        <v>0</v>
      </c>
      <c r="AF38" s="19" t="n">
        <f aca="false">'[1]Contrata DAEM'!$X38</f>
        <v>0</v>
      </c>
      <c r="AJ38" s="1" t="n">
        <f aca="false">'[1]Contrata DAEM'!$M38</f>
        <v>0</v>
      </c>
      <c r="AK38" s="12" t="n">
        <f aca="false">'[1]Contrata DAEM'!$AB38</f>
        <v>0</v>
      </c>
    </row>
    <row r="39" customFormat="false" ht="12.75" hidden="false" customHeight="false" outlineLevel="0" collapsed="false">
      <c r="A39" s="1" t="n">
        <f aca="false">'[1]Contrata DAEM'!$A39</f>
        <v>0</v>
      </c>
      <c r="B39" s="1" t="n">
        <f aca="false">'[1]Contrata DAEM'!$B39</f>
        <v>0</v>
      </c>
      <c r="C39" s="1" t="n">
        <f aca="false">'[1]Contrata DAEM'!$C39</f>
        <v>0</v>
      </c>
      <c r="D39" s="1" t="n">
        <f aca="false">'[1]Contrata DAEM'!$D39</f>
        <v>0</v>
      </c>
      <c r="E39" s="1" t="n">
        <f aca="false">'[1]Contrata DAEM'!$E39</f>
        <v>0</v>
      </c>
      <c r="F39" s="1" t="n">
        <f aca="false">'[1]Contrata DAEM'!$F39</f>
        <v>0</v>
      </c>
      <c r="G39" s="1" t="n">
        <f aca="false">'[1]Contrata DAEM'!$G39</f>
        <v>0</v>
      </c>
      <c r="H39" s="1" t="n">
        <f aca="false">'[1]Contrata DAEM'!$H39</f>
        <v>0</v>
      </c>
      <c r="I39" s="1" t="n">
        <f aca="false">'[1]Contrata DAEM'!$I39</f>
        <v>0</v>
      </c>
      <c r="J39" s="1" t="n">
        <f aca="false">'[1]Contrata DAEM'!$J39</f>
        <v>0</v>
      </c>
      <c r="K39" s="1" t="n">
        <f aca="false">'[1]Contrata DAEM'!$K39</f>
        <v>0</v>
      </c>
      <c r="L39" s="1" t="n">
        <f aca="false">'[1]Contrata DAEM'!$M39</f>
        <v>0</v>
      </c>
      <c r="M39" s="3" t="n">
        <f aca="false">'[1]Contrata DAEM'!$N39</f>
        <v>0</v>
      </c>
      <c r="N39" s="3" t="n">
        <f aca="false">'[1]Contrata DAEM'!$K39</f>
        <v>0</v>
      </c>
      <c r="O39" s="1" t="n">
        <f aca="false">'[1]Contrata DAEM'!$M$4</f>
        <v>0</v>
      </c>
      <c r="Q39" s="1" t="n">
        <f aca="false">'[1]Contrata DAEM'!$M$4</f>
        <v>0</v>
      </c>
      <c r="R39" s="7" t="n">
        <f aca="false">'[1]Contrata DAEM'!$O39</f>
        <v>0</v>
      </c>
      <c r="S39" s="7" t="n">
        <f aca="false">'[1]Contrata DAEM'!$P39</f>
        <v>0</v>
      </c>
      <c r="T39" s="1" t="n">
        <f aca="false">'[1]Contrata DAEM'!$M$4</f>
        <v>0</v>
      </c>
      <c r="U39" s="7" t="n">
        <f aca="false">'[1]Contrata DAEM'!$Q39</f>
        <v>0</v>
      </c>
      <c r="V39" s="7" t="n">
        <f aca="false">'[1]Contrata DAEM'!$R39</f>
        <v>0</v>
      </c>
      <c r="W39" s="1" t="n">
        <f aca="false">'[1]Contrata DAEM'!$M39</f>
        <v>0</v>
      </c>
      <c r="X39" s="1" t="n">
        <f aca="false">'[1]Contrata DAEM'!$S39</f>
        <v>0</v>
      </c>
      <c r="Y39" s="1" t="n">
        <f aca="false">'[1]Contrata DAEM'!$T39</f>
        <v>0</v>
      </c>
      <c r="Z39" s="1" t="n">
        <f aca="false">'[1]Contrata DAEM'!$M39</f>
        <v>0</v>
      </c>
      <c r="AA39" s="1" t="n">
        <f aca="false">'[1]Contrata DAEM'!$U39</f>
        <v>0</v>
      </c>
      <c r="AB39" s="1" t="n">
        <f aca="false">'[1]Contrata DAEM'!$V39</f>
        <v>0</v>
      </c>
      <c r="AC39" s="1" t="n">
        <f aca="false">'[1]Contrata DAEM'!$M39</f>
        <v>0</v>
      </c>
      <c r="AE39" s="19" t="n">
        <f aca="false">'[1]Contrata DAEM'!$W39</f>
        <v>0</v>
      </c>
      <c r="AF39" s="19" t="n">
        <f aca="false">'[1]Contrata DAEM'!$X39</f>
        <v>0</v>
      </c>
      <c r="AJ39" s="1" t="n">
        <f aca="false">'[1]Contrata DAEM'!$M39</f>
        <v>0</v>
      </c>
      <c r="AK39" s="12" t="n">
        <f aca="false">'[1]Contrata DAEM'!$AB39</f>
        <v>0</v>
      </c>
    </row>
    <row r="40" customFormat="false" ht="12.75" hidden="false" customHeight="false" outlineLevel="0" collapsed="false">
      <c r="A40" s="1" t="n">
        <f aca="false">'[1]Contrata DAEM'!$A40</f>
        <v>0</v>
      </c>
      <c r="B40" s="1" t="n">
        <f aca="false">'[1]Contrata DAEM'!$B40</f>
        <v>0</v>
      </c>
      <c r="C40" s="1" t="n">
        <f aca="false">'[1]Contrata DAEM'!$C40</f>
        <v>0</v>
      </c>
      <c r="D40" s="1" t="n">
        <f aca="false">'[1]Contrata DAEM'!$D40</f>
        <v>0</v>
      </c>
      <c r="E40" s="1" t="n">
        <f aca="false">'[1]Contrata DAEM'!$E40</f>
        <v>0</v>
      </c>
      <c r="F40" s="1" t="n">
        <f aca="false">'[1]Contrata DAEM'!$F40</f>
        <v>0</v>
      </c>
      <c r="G40" s="1" t="n">
        <f aca="false">'[1]Contrata DAEM'!$G40</f>
        <v>0</v>
      </c>
      <c r="H40" s="1" t="n">
        <f aca="false">'[1]Contrata DAEM'!$H40</f>
        <v>0</v>
      </c>
      <c r="I40" s="1" t="n">
        <f aca="false">'[1]Contrata DAEM'!$I40</f>
        <v>0</v>
      </c>
      <c r="J40" s="1" t="n">
        <f aca="false">'[1]Contrata DAEM'!$J40</f>
        <v>0</v>
      </c>
      <c r="K40" s="1" t="n">
        <f aca="false">'[1]Contrata DAEM'!$K40</f>
        <v>0</v>
      </c>
      <c r="L40" s="1" t="n">
        <f aca="false">'[1]Contrata DAEM'!$M40</f>
        <v>0</v>
      </c>
      <c r="M40" s="3" t="n">
        <f aca="false">'[1]Contrata DAEM'!$N40</f>
        <v>0</v>
      </c>
      <c r="N40" s="3" t="n">
        <f aca="false">'[1]Contrata DAEM'!$K40</f>
        <v>0</v>
      </c>
      <c r="O40" s="1" t="n">
        <f aca="false">'[1]Contrata DAEM'!$M$4</f>
        <v>0</v>
      </c>
      <c r="Q40" s="1" t="n">
        <f aca="false">'[1]Contrata DAEM'!$M$4</f>
        <v>0</v>
      </c>
      <c r="R40" s="7" t="n">
        <f aca="false">'[1]Contrata DAEM'!$O40</f>
        <v>0</v>
      </c>
      <c r="S40" s="7" t="n">
        <f aca="false">'[1]Contrata DAEM'!$P40</f>
        <v>0</v>
      </c>
      <c r="T40" s="1" t="n">
        <f aca="false">'[1]Contrata DAEM'!$M$4</f>
        <v>0</v>
      </c>
      <c r="U40" s="7" t="n">
        <f aca="false">'[1]Contrata DAEM'!$Q40</f>
        <v>0</v>
      </c>
      <c r="V40" s="7" t="n">
        <f aca="false">'[1]Contrata DAEM'!$R40</f>
        <v>0</v>
      </c>
      <c r="W40" s="1" t="n">
        <f aca="false">'[1]Contrata DAEM'!$M40</f>
        <v>0</v>
      </c>
      <c r="X40" s="1" t="n">
        <f aca="false">'[1]Contrata DAEM'!$S40</f>
        <v>0</v>
      </c>
      <c r="Y40" s="1" t="n">
        <f aca="false">'[1]Contrata DAEM'!$T40</f>
        <v>0</v>
      </c>
      <c r="Z40" s="1" t="n">
        <f aca="false">'[1]Contrata DAEM'!$M40</f>
        <v>0</v>
      </c>
      <c r="AA40" s="1" t="n">
        <f aca="false">'[1]Contrata DAEM'!$U40</f>
        <v>0</v>
      </c>
      <c r="AB40" s="1" t="n">
        <f aca="false">'[1]Contrata DAEM'!$V40</f>
        <v>0</v>
      </c>
      <c r="AC40" s="1" t="n">
        <f aca="false">'[1]Contrata DAEM'!$M40</f>
        <v>0</v>
      </c>
      <c r="AE40" s="19" t="n">
        <f aca="false">'[1]Contrata DAEM'!$W40</f>
        <v>0</v>
      </c>
      <c r="AF40" s="19" t="n">
        <f aca="false">'[1]Contrata DAEM'!$X40</f>
        <v>0</v>
      </c>
      <c r="AJ40" s="1" t="n">
        <f aca="false">'[1]Contrata DAEM'!$M40</f>
        <v>0</v>
      </c>
      <c r="AK40" s="12" t="n">
        <f aca="false">'[1]Contrata DAEM'!$AB40</f>
        <v>0</v>
      </c>
    </row>
    <row r="41" customFormat="false" ht="12.75" hidden="false" customHeight="false" outlineLevel="0" collapsed="false">
      <c r="A41" s="1" t="n">
        <f aca="false">'[1]Contrata DAEM'!$A41</f>
        <v>0</v>
      </c>
      <c r="B41" s="1" t="n">
        <f aca="false">'[1]Contrata DAEM'!$B41</f>
        <v>0</v>
      </c>
      <c r="C41" s="1" t="n">
        <f aca="false">'[1]Contrata DAEM'!$C41</f>
        <v>0</v>
      </c>
      <c r="D41" s="1" t="n">
        <f aca="false">'[1]Contrata DAEM'!$D41</f>
        <v>0</v>
      </c>
      <c r="E41" s="1" t="n">
        <f aca="false">'[1]Contrata DAEM'!$E41</f>
        <v>0</v>
      </c>
      <c r="F41" s="1" t="n">
        <f aca="false">'[1]Contrata DAEM'!$F41</f>
        <v>0</v>
      </c>
      <c r="G41" s="1" t="n">
        <f aca="false">'[1]Contrata DAEM'!$G41</f>
        <v>0</v>
      </c>
      <c r="H41" s="1" t="n">
        <f aca="false">'[1]Contrata DAEM'!$H41</f>
        <v>0</v>
      </c>
      <c r="I41" s="1" t="n">
        <f aca="false">'[1]Contrata DAEM'!$I41</f>
        <v>0</v>
      </c>
      <c r="J41" s="1" t="n">
        <f aca="false">'[1]Contrata DAEM'!$J41</f>
        <v>0</v>
      </c>
      <c r="K41" s="1" t="n">
        <f aca="false">'[1]Contrata DAEM'!$K41</f>
        <v>0</v>
      </c>
      <c r="L41" s="1" t="n">
        <f aca="false">'[1]Contrata DAEM'!$M41</f>
        <v>0</v>
      </c>
      <c r="M41" s="3" t="n">
        <f aca="false">'[1]Contrata DAEM'!$N41</f>
        <v>0</v>
      </c>
      <c r="N41" s="3" t="n">
        <f aca="false">'[1]Contrata DAEM'!$K41</f>
        <v>0</v>
      </c>
      <c r="O41" s="1" t="n">
        <f aca="false">'[1]Contrata DAEM'!$M$4</f>
        <v>0</v>
      </c>
      <c r="Q41" s="1" t="n">
        <f aca="false">'[1]Contrata DAEM'!$M$4</f>
        <v>0</v>
      </c>
      <c r="R41" s="7" t="n">
        <f aca="false">'[1]Contrata DAEM'!$O41</f>
        <v>0</v>
      </c>
      <c r="S41" s="7" t="n">
        <f aca="false">'[1]Contrata DAEM'!$P41</f>
        <v>0</v>
      </c>
      <c r="T41" s="1" t="n">
        <f aca="false">'[1]Contrata DAEM'!$M$4</f>
        <v>0</v>
      </c>
      <c r="U41" s="7" t="n">
        <f aca="false">'[1]Contrata DAEM'!$Q41</f>
        <v>0</v>
      </c>
      <c r="V41" s="7" t="n">
        <f aca="false">'[1]Contrata DAEM'!$R41</f>
        <v>0</v>
      </c>
      <c r="W41" s="1" t="n">
        <f aca="false">'[1]Contrata DAEM'!$M41</f>
        <v>0</v>
      </c>
      <c r="X41" s="1" t="n">
        <f aca="false">'[1]Contrata DAEM'!$S41</f>
        <v>0</v>
      </c>
      <c r="Y41" s="1" t="n">
        <f aca="false">'[1]Contrata DAEM'!$T41</f>
        <v>0</v>
      </c>
      <c r="Z41" s="1" t="n">
        <f aca="false">'[1]Contrata DAEM'!$M41</f>
        <v>0</v>
      </c>
      <c r="AA41" s="1" t="n">
        <f aca="false">'[1]Contrata DAEM'!$U41</f>
        <v>0</v>
      </c>
      <c r="AB41" s="1" t="n">
        <f aca="false">'[1]Contrata DAEM'!$V41</f>
        <v>0</v>
      </c>
      <c r="AC41" s="1" t="n">
        <f aca="false">'[1]Contrata DAEM'!$M41</f>
        <v>0</v>
      </c>
      <c r="AE41" s="19" t="n">
        <f aca="false">'[1]Contrata DAEM'!$W41</f>
        <v>0</v>
      </c>
      <c r="AF41" s="19" t="n">
        <f aca="false">'[1]Contrata DAEM'!$X41</f>
        <v>0</v>
      </c>
      <c r="AJ41" s="1" t="n">
        <f aca="false">'[1]Contrata DAEM'!$M41</f>
        <v>0</v>
      </c>
      <c r="AK41" s="12" t="n">
        <f aca="false">'[1]Contrata DAEM'!$AB41</f>
        <v>0</v>
      </c>
    </row>
    <row r="42" customFormat="false" ht="12.75" hidden="false" customHeight="false" outlineLevel="0" collapsed="false">
      <c r="A42" s="1" t="n">
        <f aca="false">'[1]Contrata DAEM'!$A42</f>
        <v>0</v>
      </c>
      <c r="B42" s="1" t="n">
        <f aca="false">'[1]Contrata DAEM'!$B42</f>
        <v>0</v>
      </c>
      <c r="C42" s="1" t="n">
        <f aca="false">'[1]Contrata DAEM'!$C42</f>
        <v>0</v>
      </c>
      <c r="D42" s="1" t="n">
        <f aca="false">'[1]Contrata DAEM'!$D42</f>
        <v>0</v>
      </c>
      <c r="E42" s="1" t="n">
        <f aca="false">'[1]Contrata DAEM'!$E42</f>
        <v>0</v>
      </c>
      <c r="F42" s="1" t="n">
        <f aca="false">'[1]Contrata DAEM'!$F42</f>
        <v>0</v>
      </c>
      <c r="G42" s="1" t="n">
        <f aca="false">'[1]Contrata DAEM'!$G42</f>
        <v>0</v>
      </c>
      <c r="H42" s="1" t="n">
        <f aca="false">'[1]Contrata DAEM'!$H42</f>
        <v>0</v>
      </c>
      <c r="I42" s="1" t="n">
        <f aca="false">'[1]Contrata DAEM'!$I42</f>
        <v>0</v>
      </c>
      <c r="J42" s="1" t="n">
        <f aca="false">'[1]Contrata DAEM'!$J42</f>
        <v>0</v>
      </c>
      <c r="K42" s="1" t="n">
        <f aca="false">'[1]Contrata DAEM'!$K42</f>
        <v>0</v>
      </c>
      <c r="L42" s="1" t="n">
        <f aca="false">'[1]Contrata DAEM'!$M42</f>
        <v>0</v>
      </c>
      <c r="M42" s="3" t="n">
        <f aca="false">'[1]Contrata DAEM'!$N42</f>
        <v>0</v>
      </c>
      <c r="N42" s="3" t="n">
        <f aca="false">'[1]Contrata DAEM'!$K42</f>
        <v>0</v>
      </c>
      <c r="O42" s="1" t="n">
        <f aca="false">'[1]Contrata DAEM'!$M$4</f>
        <v>0</v>
      </c>
      <c r="Q42" s="1" t="n">
        <f aca="false">'[1]Contrata DAEM'!$M$4</f>
        <v>0</v>
      </c>
      <c r="R42" s="7" t="n">
        <f aca="false">'[1]Contrata DAEM'!$O42</f>
        <v>0</v>
      </c>
      <c r="S42" s="7" t="n">
        <f aca="false">'[1]Contrata DAEM'!$P42</f>
        <v>0</v>
      </c>
      <c r="T42" s="1" t="n">
        <f aca="false">'[1]Contrata DAEM'!$M$4</f>
        <v>0</v>
      </c>
      <c r="U42" s="7" t="n">
        <f aca="false">'[1]Contrata DAEM'!$Q42</f>
        <v>0</v>
      </c>
      <c r="V42" s="7" t="n">
        <f aca="false">'[1]Contrata DAEM'!$R42</f>
        <v>0</v>
      </c>
      <c r="W42" s="1" t="n">
        <f aca="false">'[1]Contrata DAEM'!$M42</f>
        <v>0</v>
      </c>
      <c r="X42" s="1" t="n">
        <f aca="false">'[1]Contrata DAEM'!$S42</f>
        <v>0</v>
      </c>
      <c r="Y42" s="1" t="n">
        <f aca="false">'[1]Contrata DAEM'!$T42</f>
        <v>0</v>
      </c>
      <c r="Z42" s="1" t="n">
        <f aca="false">'[1]Contrata DAEM'!$M42</f>
        <v>0</v>
      </c>
      <c r="AA42" s="1" t="n">
        <f aca="false">'[1]Contrata DAEM'!$U42</f>
        <v>0</v>
      </c>
      <c r="AB42" s="1" t="n">
        <f aca="false">'[1]Contrata DAEM'!$V42</f>
        <v>0</v>
      </c>
      <c r="AC42" s="1" t="n">
        <f aca="false">'[1]Contrata DAEM'!$M42</f>
        <v>0</v>
      </c>
      <c r="AE42" s="19" t="n">
        <f aca="false">'[1]Contrata DAEM'!$W42</f>
        <v>0</v>
      </c>
      <c r="AF42" s="19" t="n">
        <f aca="false">'[1]Contrata DAEM'!$X42</f>
        <v>0</v>
      </c>
      <c r="AJ42" s="1" t="n">
        <f aca="false">'[1]Contrata DAEM'!$M42</f>
        <v>0</v>
      </c>
      <c r="AK42" s="12" t="n">
        <f aca="false">'[1]Contrata DAEM'!$AB42</f>
        <v>0</v>
      </c>
    </row>
    <row r="43" customFormat="false" ht="12.75" hidden="false" customHeight="false" outlineLevel="0" collapsed="false">
      <c r="A43" s="1" t="n">
        <f aca="false">'[1]Contrata DAEM'!$A43</f>
        <v>0</v>
      </c>
      <c r="B43" s="1" t="n">
        <f aca="false">'[1]Contrata DAEM'!$B43</f>
        <v>0</v>
      </c>
      <c r="C43" s="1" t="n">
        <f aca="false">'[1]Contrata DAEM'!$C43</f>
        <v>0</v>
      </c>
      <c r="D43" s="1" t="n">
        <f aca="false">'[1]Contrata DAEM'!$D43</f>
        <v>0</v>
      </c>
      <c r="E43" s="1" t="n">
        <f aca="false">'[1]Contrata DAEM'!$E43</f>
        <v>0</v>
      </c>
      <c r="F43" s="1" t="n">
        <f aca="false">'[1]Contrata DAEM'!$F43</f>
        <v>0</v>
      </c>
      <c r="G43" s="1" t="n">
        <f aca="false">'[1]Contrata DAEM'!$G43</f>
        <v>0</v>
      </c>
      <c r="H43" s="1" t="n">
        <f aca="false">'[1]Contrata DAEM'!$H43</f>
        <v>0</v>
      </c>
      <c r="I43" s="1" t="n">
        <f aca="false">'[1]Contrata DAEM'!$I43</f>
        <v>0</v>
      </c>
      <c r="J43" s="1" t="n">
        <f aca="false">'[1]Contrata DAEM'!$J43</f>
        <v>0</v>
      </c>
      <c r="K43" s="1" t="n">
        <f aca="false">'[1]Contrata DAEM'!$K43</f>
        <v>0</v>
      </c>
      <c r="L43" s="1" t="n">
        <f aca="false">'[1]Contrata DAEM'!$M43</f>
        <v>0</v>
      </c>
      <c r="M43" s="3" t="n">
        <f aca="false">'[1]Contrata DAEM'!$N43</f>
        <v>0</v>
      </c>
      <c r="N43" s="3" t="n">
        <f aca="false">'[1]Contrata DAEM'!$K43</f>
        <v>0</v>
      </c>
      <c r="O43" s="1" t="n">
        <f aca="false">'[1]Contrata DAEM'!$M$4</f>
        <v>0</v>
      </c>
      <c r="Q43" s="1" t="n">
        <f aca="false">'[1]Contrata DAEM'!$M$4</f>
        <v>0</v>
      </c>
      <c r="R43" s="7" t="n">
        <f aca="false">'[1]Contrata DAEM'!$O43</f>
        <v>0</v>
      </c>
      <c r="S43" s="7" t="n">
        <f aca="false">'[1]Contrata DAEM'!$P43</f>
        <v>0</v>
      </c>
      <c r="T43" s="1" t="n">
        <f aca="false">'[1]Contrata DAEM'!$M$4</f>
        <v>0</v>
      </c>
      <c r="U43" s="7" t="n">
        <f aca="false">'[1]Contrata DAEM'!$Q43</f>
        <v>0</v>
      </c>
      <c r="V43" s="7" t="n">
        <f aca="false">'[1]Contrata DAEM'!$R43</f>
        <v>0</v>
      </c>
      <c r="W43" s="1" t="n">
        <f aca="false">'[1]Contrata DAEM'!$M43</f>
        <v>0</v>
      </c>
      <c r="X43" s="1" t="n">
        <f aca="false">'[1]Contrata DAEM'!$S43</f>
        <v>0</v>
      </c>
      <c r="Y43" s="1" t="n">
        <f aca="false">'[1]Contrata DAEM'!$T43</f>
        <v>0</v>
      </c>
      <c r="Z43" s="1" t="n">
        <f aca="false">'[1]Contrata DAEM'!$M43</f>
        <v>0</v>
      </c>
      <c r="AA43" s="1" t="n">
        <f aca="false">'[1]Contrata DAEM'!$U43</f>
        <v>0</v>
      </c>
      <c r="AB43" s="1" t="n">
        <f aca="false">'[1]Contrata DAEM'!$V43</f>
        <v>0</v>
      </c>
      <c r="AC43" s="1" t="n">
        <f aca="false">'[1]Contrata DAEM'!$M43</f>
        <v>0</v>
      </c>
      <c r="AE43" s="19" t="n">
        <f aca="false">'[1]Contrata DAEM'!$W43</f>
        <v>0</v>
      </c>
      <c r="AF43" s="19" t="n">
        <f aca="false">'[1]Contrata DAEM'!$X43</f>
        <v>0</v>
      </c>
      <c r="AJ43" s="1" t="n">
        <f aca="false">'[1]Contrata DAEM'!$M43</f>
        <v>0</v>
      </c>
      <c r="AK43" s="12" t="n">
        <f aca="false">'[1]Contrata DAEM'!$AB43</f>
        <v>0</v>
      </c>
    </row>
    <row r="44" customFormat="false" ht="12.75" hidden="false" customHeight="false" outlineLevel="0" collapsed="false">
      <c r="A44" s="1" t="n">
        <f aca="false">'[1]Contrata DAEM'!$A44</f>
        <v>0</v>
      </c>
      <c r="B44" s="1" t="n">
        <f aca="false">'[1]Contrata DAEM'!$B44</f>
        <v>0</v>
      </c>
      <c r="C44" s="1" t="n">
        <f aca="false">'[1]Contrata DAEM'!$C44</f>
        <v>0</v>
      </c>
      <c r="D44" s="1" t="n">
        <f aca="false">'[1]Contrata DAEM'!$D44</f>
        <v>0</v>
      </c>
      <c r="E44" s="1" t="n">
        <f aca="false">'[1]Contrata DAEM'!$E44</f>
        <v>0</v>
      </c>
      <c r="F44" s="1" t="n">
        <f aca="false">'[1]Contrata DAEM'!$F44</f>
        <v>0</v>
      </c>
      <c r="G44" s="1" t="n">
        <f aca="false">'[1]Contrata DAEM'!$G44</f>
        <v>0</v>
      </c>
      <c r="H44" s="1" t="n">
        <f aca="false">'[1]Contrata DAEM'!$H44</f>
        <v>0</v>
      </c>
      <c r="I44" s="1" t="n">
        <f aca="false">'[1]Contrata DAEM'!$I44</f>
        <v>0</v>
      </c>
      <c r="J44" s="1" t="n">
        <f aca="false">'[1]Contrata DAEM'!$J44</f>
        <v>0</v>
      </c>
      <c r="K44" s="1" t="n">
        <f aca="false">'[1]Contrata DAEM'!$K44</f>
        <v>0</v>
      </c>
      <c r="L44" s="1" t="n">
        <f aca="false">'[1]Contrata DAEM'!$M44</f>
        <v>0</v>
      </c>
      <c r="M44" s="3" t="n">
        <f aca="false">'[1]Contrata DAEM'!$N44</f>
        <v>0</v>
      </c>
      <c r="N44" s="3" t="n">
        <f aca="false">'[1]Contrata DAEM'!$K44</f>
        <v>0</v>
      </c>
      <c r="O44" s="1" t="n">
        <f aca="false">'[1]Contrata DAEM'!$M$4</f>
        <v>0</v>
      </c>
      <c r="Q44" s="1" t="n">
        <f aca="false">'[1]Contrata DAEM'!$M$4</f>
        <v>0</v>
      </c>
      <c r="R44" s="7" t="n">
        <f aca="false">'[1]Contrata DAEM'!$O44</f>
        <v>0</v>
      </c>
      <c r="S44" s="7" t="n">
        <f aca="false">'[1]Contrata DAEM'!$P44</f>
        <v>0</v>
      </c>
      <c r="T44" s="1" t="n">
        <f aca="false">'[1]Contrata DAEM'!$M$4</f>
        <v>0</v>
      </c>
      <c r="U44" s="7" t="n">
        <f aca="false">'[1]Contrata DAEM'!$Q44</f>
        <v>0</v>
      </c>
      <c r="V44" s="7" t="n">
        <f aca="false">'[1]Contrata DAEM'!$R44</f>
        <v>0</v>
      </c>
      <c r="W44" s="1" t="n">
        <f aca="false">'[1]Contrata DAEM'!$M44</f>
        <v>0</v>
      </c>
      <c r="X44" s="1" t="n">
        <f aca="false">'[1]Contrata DAEM'!$S44</f>
        <v>0</v>
      </c>
      <c r="Y44" s="1" t="n">
        <f aca="false">'[1]Contrata DAEM'!$T44</f>
        <v>0</v>
      </c>
      <c r="Z44" s="1" t="n">
        <f aca="false">'[1]Contrata DAEM'!$M44</f>
        <v>0</v>
      </c>
      <c r="AA44" s="1" t="n">
        <f aca="false">'[1]Contrata DAEM'!$U44</f>
        <v>0</v>
      </c>
      <c r="AB44" s="1" t="n">
        <f aca="false">'[1]Contrata DAEM'!$V44</f>
        <v>0</v>
      </c>
      <c r="AC44" s="1" t="n">
        <f aca="false">'[1]Contrata DAEM'!$M44</f>
        <v>0</v>
      </c>
      <c r="AE44" s="19" t="n">
        <f aca="false">'[1]Contrata DAEM'!$W44</f>
        <v>0</v>
      </c>
      <c r="AF44" s="19" t="n">
        <f aca="false">'[1]Contrata DAEM'!$X44</f>
        <v>0</v>
      </c>
      <c r="AJ44" s="1" t="n">
        <f aca="false">'[1]Contrata DAEM'!$M44</f>
        <v>0</v>
      </c>
      <c r="AK44" s="12" t="n">
        <f aca="false">'[1]Contrata DAEM'!$AB44</f>
        <v>0</v>
      </c>
    </row>
    <row r="45" customFormat="false" ht="12.75" hidden="false" customHeight="false" outlineLevel="0" collapsed="false">
      <c r="A45" s="1" t="n">
        <f aca="false">'[1]Contrata DAEM'!$A45</f>
        <v>0</v>
      </c>
      <c r="B45" s="1" t="n">
        <f aca="false">'[1]Contrata DAEM'!$B45</f>
        <v>0</v>
      </c>
      <c r="C45" s="1" t="n">
        <f aca="false">'[1]Contrata DAEM'!$C45</f>
        <v>0</v>
      </c>
      <c r="D45" s="1" t="n">
        <f aca="false">'[1]Contrata DAEM'!$D45</f>
        <v>0</v>
      </c>
      <c r="E45" s="1" t="n">
        <f aca="false">'[1]Contrata DAEM'!$E45</f>
        <v>0</v>
      </c>
      <c r="F45" s="1" t="n">
        <f aca="false">'[1]Contrata DAEM'!$F45</f>
        <v>0</v>
      </c>
      <c r="G45" s="1" t="n">
        <f aca="false">'[1]Contrata DAEM'!$G45</f>
        <v>0</v>
      </c>
      <c r="H45" s="1" t="n">
        <f aca="false">'[1]Contrata DAEM'!$H45</f>
        <v>0</v>
      </c>
      <c r="I45" s="1" t="n">
        <f aca="false">'[1]Contrata DAEM'!$I45</f>
        <v>0</v>
      </c>
      <c r="J45" s="1" t="n">
        <f aca="false">'[1]Contrata DAEM'!$J45</f>
        <v>0</v>
      </c>
      <c r="K45" s="1" t="n">
        <f aca="false">'[1]Contrata DAEM'!$K45</f>
        <v>0</v>
      </c>
      <c r="L45" s="1" t="n">
        <f aca="false">'[1]Contrata DAEM'!$M45</f>
        <v>0</v>
      </c>
      <c r="M45" s="3" t="n">
        <f aca="false">'[1]Contrata DAEM'!$N45</f>
        <v>0</v>
      </c>
      <c r="N45" s="3" t="n">
        <f aca="false">'[1]Contrata DAEM'!$K45</f>
        <v>0</v>
      </c>
      <c r="O45" s="1" t="n">
        <f aca="false">'[1]Contrata DAEM'!$M$4</f>
        <v>0</v>
      </c>
      <c r="Q45" s="1" t="n">
        <f aca="false">'[1]Contrata DAEM'!$M$4</f>
        <v>0</v>
      </c>
      <c r="R45" s="7" t="n">
        <f aca="false">'[1]Contrata DAEM'!$O45</f>
        <v>0</v>
      </c>
      <c r="S45" s="7" t="n">
        <f aca="false">'[1]Contrata DAEM'!$P45</f>
        <v>0</v>
      </c>
      <c r="T45" s="1" t="n">
        <f aca="false">'[1]Contrata DAEM'!$M$4</f>
        <v>0</v>
      </c>
      <c r="U45" s="7" t="n">
        <f aca="false">'[1]Contrata DAEM'!$Q45</f>
        <v>0</v>
      </c>
      <c r="V45" s="7" t="n">
        <f aca="false">'[1]Contrata DAEM'!$R45</f>
        <v>0</v>
      </c>
      <c r="W45" s="1" t="n">
        <f aca="false">'[1]Contrata DAEM'!$M45</f>
        <v>0</v>
      </c>
      <c r="X45" s="1" t="n">
        <f aca="false">'[1]Contrata DAEM'!$S45</f>
        <v>0</v>
      </c>
      <c r="Y45" s="1" t="n">
        <f aca="false">'[1]Contrata DAEM'!$T45</f>
        <v>0</v>
      </c>
      <c r="Z45" s="1" t="n">
        <f aca="false">'[1]Contrata DAEM'!$M45</f>
        <v>0</v>
      </c>
      <c r="AA45" s="1" t="n">
        <f aca="false">'[1]Contrata DAEM'!$U45</f>
        <v>0</v>
      </c>
      <c r="AB45" s="1" t="n">
        <f aca="false">'[1]Contrata DAEM'!$V45</f>
        <v>0</v>
      </c>
      <c r="AC45" s="1" t="n">
        <f aca="false">'[1]Contrata DAEM'!$M45</f>
        <v>0</v>
      </c>
      <c r="AE45" s="19" t="n">
        <f aca="false">'[1]Contrata DAEM'!$W45</f>
        <v>0</v>
      </c>
      <c r="AF45" s="19" t="n">
        <f aca="false">'[1]Contrata DAEM'!$X45</f>
        <v>0</v>
      </c>
      <c r="AJ45" s="1" t="n">
        <f aca="false">'[1]Contrata DAEM'!$M45</f>
        <v>0</v>
      </c>
      <c r="AK45" s="12" t="n">
        <f aca="false">'[1]Contrata DAEM'!$AB45</f>
        <v>0</v>
      </c>
    </row>
    <row r="46" customFormat="false" ht="12.75" hidden="false" customHeight="false" outlineLevel="0" collapsed="false">
      <c r="A46" s="1" t="n">
        <f aca="false">'[1]Contrata DAEM'!$A46</f>
        <v>0</v>
      </c>
      <c r="B46" s="1" t="n">
        <f aca="false">'[1]Contrata DAEM'!$B46</f>
        <v>0</v>
      </c>
      <c r="C46" s="1" t="n">
        <f aca="false">'[1]Contrata DAEM'!$C46</f>
        <v>0</v>
      </c>
      <c r="D46" s="1" t="n">
        <f aca="false">'[1]Contrata DAEM'!$D46</f>
        <v>0</v>
      </c>
      <c r="E46" s="1" t="n">
        <f aca="false">'[1]Contrata DAEM'!$E46</f>
        <v>0</v>
      </c>
      <c r="F46" s="1" t="n">
        <f aca="false">'[1]Contrata DAEM'!$F46</f>
        <v>0</v>
      </c>
      <c r="G46" s="1" t="n">
        <f aca="false">'[1]Contrata DAEM'!$G46</f>
        <v>0</v>
      </c>
      <c r="H46" s="1" t="n">
        <f aca="false">'[1]Contrata DAEM'!$H46</f>
        <v>0</v>
      </c>
      <c r="I46" s="1" t="n">
        <f aca="false">'[1]Contrata DAEM'!$I46</f>
        <v>0</v>
      </c>
      <c r="J46" s="1" t="n">
        <f aca="false">'[1]Contrata DAEM'!$J46</f>
        <v>0</v>
      </c>
      <c r="K46" s="1" t="n">
        <f aca="false">'[1]Contrata DAEM'!$K46</f>
        <v>0</v>
      </c>
      <c r="L46" s="1" t="n">
        <f aca="false">'[1]Contrata DAEM'!$M46</f>
        <v>0</v>
      </c>
      <c r="M46" s="3" t="n">
        <f aca="false">'[1]Contrata DAEM'!$N46</f>
        <v>0</v>
      </c>
      <c r="N46" s="3" t="n">
        <f aca="false">'[1]Contrata DAEM'!$K46</f>
        <v>0</v>
      </c>
      <c r="O46" s="1" t="n">
        <f aca="false">'[1]Contrata DAEM'!$M$4</f>
        <v>0</v>
      </c>
      <c r="Q46" s="1" t="n">
        <f aca="false">'[1]Contrata DAEM'!$M$4</f>
        <v>0</v>
      </c>
      <c r="R46" s="7" t="n">
        <f aca="false">'[1]Contrata DAEM'!$O46</f>
        <v>0</v>
      </c>
      <c r="S46" s="7" t="n">
        <f aca="false">'[1]Contrata DAEM'!$P46</f>
        <v>0</v>
      </c>
      <c r="T46" s="1" t="n">
        <f aca="false">'[1]Contrata DAEM'!$M$4</f>
        <v>0</v>
      </c>
      <c r="U46" s="7" t="n">
        <f aca="false">'[1]Contrata DAEM'!$Q46</f>
        <v>0</v>
      </c>
      <c r="V46" s="7" t="n">
        <f aca="false">'[1]Contrata DAEM'!$R46</f>
        <v>0</v>
      </c>
      <c r="W46" s="1" t="n">
        <f aca="false">'[1]Contrata DAEM'!$M46</f>
        <v>0</v>
      </c>
      <c r="X46" s="1" t="n">
        <f aca="false">'[1]Contrata DAEM'!$S46</f>
        <v>0</v>
      </c>
      <c r="Y46" s="1" t="n">
        <f aca="false">'[1]Contrata DAEM'!$T46</f>
        <v>0</v>
      </c>
      <c r="Z46" s="1" t="n">
        <f aca="false">'[1]Contrata DAEM'!$M46</f>
        <v>0</v>
      </c>
      <c r="AA46" s="1" t="n">
        <f aca="false">'[1]Contrata DAEM'!$U46</f>
        <v>0</v>
      </c>
      <c r="AB46" s="1" t="n">
        <f aca="false">'[1]Contrata DAEM'!$V46</f>
        <v>0</v>
      </c>
      <c r="AC46" s="1" t="n">
        <f aca="false">'[1]Contrata DAEM'!$M46</f>
        <v>0</v>
      </c>
      <c r="AE46" s="19" t="n">
        <f aca="false">'[1]Contrata DAEM'!$W46</f>
        <v>0</v>
      </c>
      <c r="AF46" s="19" t="n">
        <f aca="false">'[1]Contrata DAEM'!$X46</f>
        <v>0</v>
      </c>
      <c r="AJ46" s="1" t="n">
        <f aca="false">'[1]Contrata DAEM'!$M46</f>
        <v>0</v>
      </c>
      <c r="AK46" s="12" t="n">
        <f aca="false">'[1]Contrata DAEM'!$AB46</f>
        <v>0</v>
      </c>
    </row>
    <row r="47" customFormat="false" ht="12.75" hidden="false" customHeight="false" outlineLevel="0" collapsed="false">
      <c r="A47" s="1" t="n">
        <f aca="false">'[1]Contrata DAEM'!$A47</f>
        <v>0</v>
      </c>
      <c r="B47" s="1" t="n">
        <f aca="false">'[1]Contrata DAEM'!$B47</f>
        <v>0</v>
      </c>
      <c r="C47" s="1" t="n">
        <f aca="false">'[1]Contrata DAEM'!$C47</f>
        <v>0</v>
      </c>
      <c r="D47" s="1" t="n">
        <f aca="false">'[1]Contrata DAEM'!$D47</f>
        <v>0</v>
      </c>
      <c r="E47" s="1" t="n">
        <f aca="false">'[1]Contrata DAEM'!$E47</f>
        <v>0</v>
      </c>
      <c r="F47" s="1" t="n">
        <f aca="false">'[1]Contrata DAEM'!$F47</f>
        <v>0</v>
      </c>
      <c r="G47" s="1" t="n">
        <f aca="false">'[1]Contrata DAEM'!$G47</f>
        <v>0</v>
      </c>
      <c r="H47" s="1" t="n">
        <f aca="false">'[1]Contrata DAEM'!$H47</f>
        <v>0</v>
      </c>
      <c r="I47" s="1" t="n">
        <f aca="false">'[1]Contrata DAEM'!$I47</f>
        <v>0</v>
      </c>
      <c r="J47" s="1" t="n">
        <f aca="false">'[1]Contrata DAEM'!$J47</f>
        <v>0</v>
      </c>
      <c r="K47" s="1" t="n">
        <f aca="false">'[1]Contrata DAEM'!$K47</f>
        <v>0</v>
      </c>
      <c r="L47" s="1" t="n">
        <f aca="false">'[1]Contrata DAEM'!$M47</f>
        <v>0</v>
      </c>
      <c r="M47" s="3" t="n">
        <f aca="false">'[1]Contrata DAEM'!$N47</f>
        <v>0</v>
      </c>
      <c r="N47" s="3" t="n">
        <f aca="false">'[1]Contrata DAEM'!$K47</f>
        <v>0</v>
      </c>
      <c r="O47" s="1" t="n">
        <f aca="false">'[1]Contrata DAEM'!$M$4</f>
        <v>0</v>
      </c>
      <c r="Q47" s="1" t="n">
        <f aca="false">'[1]Contrata DAEM'!$M$4</f>
        <v>0</v>
      </c>
      <c r="R47" s="7" t="n">
        <f aca="false">'[1]Contrata DAEM'!$O47</f>
        <v>0</v>
      </c>
      <c r="S47" s="7" t="n">
        <f aca="false">'[1]Contrata DAEM'!$P47</f>
        <v>0</v>
      </c>
      <c r="T47" s="1" t="n">
        <f aca="false">'[1]Contrata DAEM'!$M$4</f>
        <v>0</v>
      </c>
      <c r="U47" s="7" t="n">
        <f aca="false">'[1]Contrata DAEM'!$Q47</f>
        <v>0</v>
      </c>
      <c r="V47" s="7" t="n">
        <f aca="false">'[1]Contrata DAEM'!$R47</f>
        <v>0</v>
      </c>
      <c r="W47" s="1" t="n">
        <f aca="false">'[1]Contrata DAEM'!$M47</f>
        <v>0</v>
      </c>
      <c r="X47" s="1" t="n">
        <f aca="false">'[1]Contrata DAEM'!$S47</f>
        <v>0</v>
      </c>
      <c r="Y47" s="1" t="n">
        <f aca="false">'[1]Contrata DAEM'!$T47</f>
        <v>0</v>
      </c>
      <c r="Z47" s="1" t="n">
        <f aca="false">'[1]Contrata DAEM'!$M47</f>
        <v>0</v>
      </c>
      <c r="AA47" s="1" t="n">
        <f aca="false">'[1]Contrata DAEM'!$U47</f>
        <v>0</v>
      </c>
      <c r="AB47" s="1" t="n">
        <f aca="false">'[1]Contrata DAEM'!$V47</f>
        <v>0</v>
      </c>
      <c r="AC47" s="1" t="n">
        <f aca="false">'[1]Contrata DAEM'!$M47</f>
        <v>0</v>
      </c>
      <c r="AE47" s="19" t="n">
        <f aca="false">'[1]Contrata DAEM'!$W47</f>
        <v>0</v>
      </c>
      <c r="AF47" s="19" t="n">
        <f aca="false">'[1]Contrata DAEM'!$X47</f>
        <v>0</v>
      </c>
      <c r="AJ47" s="1" t="n">
        <f aca="false">'[1]Contrata DAEM'!$M47</f>
        <v>0</v>
      </c>
      <c r="AK47" s="12" t="n">
        <f aca="false">'[1]Contrata DAEM'!$AB47</f>
        <v>0</v>
      </c>
    </row>
    <row r="48" customFormat="false" ht="12.75" hidden="false" customHeight="false" outlineLevel="0" collapsed="false">
      <c r="A48" s="1" t="n">
        <f aca="false">'[1]Contrata DAEM'!$A48</f>
        <v>0</v>
      </c>
      <c r="B48" s="1" t="n">
        <f aca="false">'[1]Contrata DAEM'!$B48</f>
        <v>0</v>
      </c>
      <c r="C48" s="1" t="n">
        <f aca="false">'[1]Contrata DAEM'!$C48</f>
        <v>0</v>
      </c>
      <c r="D48" s="1" t="n">
        <f aca="false">'[1]Contrata DAEM'!$D48</f>
        <v>0</v>
      </c>
      <c r="E48" s="1" t="n">
        <f aca="false">'[1]Contrata DAEM'!$E48</f>
        <v>0</v>
      </c>
      <c r="F48" s="1" t="n">
        <f aca="false">'[1]Contrata DAEM'!$F48</f>
        <v>0</v>
      </c>
      <c r="G48" s="1" t="n">
        <f aca="false">'[1]Contrata DAEM'!$G48</f>
        <v>0</v>
      </c>
      <c r="H48" s="1" t="n">
        <f aca="false">'[1]Contrata DAEM'!$H48</f>
        <v>0</v>
      </c>
      <c r="I48" s="1" t="n">
        <f aca="false">'[1]Contrata DAEM'!$I48</f>
        <v>0</v>
      </c>
      <c r="J48" s="1" t="n">
        <f aca="false">'[1]Contrata DAEM'!$J48</f>
        <v>0</v>
      </c>
      <c r="K48" s="1" t="n">
        <f aca="false">'[1]Contrata DAEM'!$K48</f>
        <v>0</v>
      </c>
      <c r="L48" s="1" t="n">
        <f aca="false">'[1]Contrata DAEM'!$M48</f>
        <v>0</v>
      </c>
      <c r="M48" s="3" t="n">
        <f aca="false">'[1]Contrata DAEM'!$N48</f>
        <v>0</v>
      </c>
      <c r="N48" s="3" t="n">
        <f aca="false">'[1]Contrata DAEM'!$K48</f>
        <v>0</v>
      </c>
      <c r="O48" s="1" t="n">
        <f aca="false">'[1]Contrata DAEM'!$M$4</f>
        <v>0</v>
      </c>
      <c r="Q48" s="1" t="n">
        <f aca="false">'[1]Contrata DAEM'!$M$4</f>
        <v>0</v>
      </c>
      <c r="R48" s="7" t="n">
        <f aca="false">'[1]Contrata DAEM'!$O48</f>
        <v>0</v>
      </c>
      <c r="S48" s="7" t="n">
        <f aca="false">'[1]Contrata DAEM'!$P48</f>
        <v>0</v>
      </c>
      <c r="T48" s="1" t="n">
        <f aca="false">'[1]Contrata DAEM'!$M$4</f>
        <v>0</v>
      </c>
      <c r="U48" s="7" t="n">
        <f aca="false">'[1]Contrata DAEM'!$Q48</f>
        <v>0</v>
      </c>
      <c r="V48" s="7" t="n">
        <f aca="false">'[1]Contrata DAEM'!$R48</f>
        <v>0</v>
      </c>
      <c r="W48" s="1" t="n">
        <f aca="false">'[1]Contrata DAEM'!$M48</f>
        <v>0</v>
      </c>
      <c r="X48" s="1" t="n">
        <f aca="false">'[1]Contrata DAEM'!$S48</f>
        <v>0</v>
      </c>
      <c r="Y48" s="1" t="n">
        <f aca="false">'[1]Contrata DAEM'!$T48</f>
        <v>0</v>
      </c>
      <c r="Z48" s="1" t="n">
        <f aca="false">'[1]Contrata DAEM'!$M48</f>
        <v>0</v>
      </c>
      <c r="AA48" s="1" t="n">
        <f aca="false">'[1]Contrata DAEM'!$U48</f>
        <v>0</v>
      </c>
      <c r="AB48" s="1" t="n">
        <f aca="false">'[1]Contrata DAEM'!$V48</f>
        <v>0</v>
      </c>
      <c r="AC48" s="1" t="n">
        <f aca="false">'[1]Contrata DAEM'!$M48</f>
        <v>0</v>
      </c>
      <c r="AE48" s="19" t="n">
        <f aca="false">'[1]Contrata DAEM'!$W48</f>
        <v>0</v>
      </c>
      <c r="AF48" s="19" t="n">
        <f aca="false">'[1]Contrata DAEM'!$X48</f>
        <v>0</v>
      </c>
      <c r="AJ48" s="1" t="n">
        <f aca="false">'[1]Contrata DAEM'!$M48</f>
        <v>0</v>
      </c>
      <c r="AK48" s="12" t="n">
        <f aca="false">'[1]Contrata DAEM'!$AB48</f>
        <v>0</v>
      </c>
    </row>
    <row r="49" customFormat="false" ht="12.75" hidden="false" customHeight="false" outlineLevel="0" collapsed="false">
      <c r="A49" s="1" t="n">
        <f aca="false">'[1]Contrata DAEM'!$A49</f>
        <v>0</v>
      </c>
      <c r="B49" s="1" t="n">
        <f aca="false">'[1]Contrata DAEM'!$B49</f>
        <v>0</v>
      </c>
      <c r="C49" s="1" t="n">
        <f aca="false">'[1]Contrata DAEM'!$C49</f>
        <v>0</v>
      </c>
      <c r="D49" s="1" t="n">
        <f aca="false">'[1]Contrata DAEM'!$D49</f>
        <v>0</v>
      </c>
      <c r="E49" s="1" t="n">
        <f aca="false">'[1]Contrata DAEM'!$E49</f>
        <v>0</v>
      </c>
      <c r="F49" s="1" t="n">
        <f aca="false">'[1]Contrata DAEM'!$F49</f>
        <v>0</v>
      </c>
      <c r="G49" s="1" t="n">
        <f aca="false">'[1]Contrata DAEM'!$G49</f>
        <v>0</v>
      </c>
      <c r="H49" s="1" t="n">
        <f aca="false">'[1]Contrata DAEM'!$H49</f>
        <v>0</v>
      </c>
      <c r="I49" s="1" t="n">
        <f aca="false">'[1]Contrata DAEM'!$I49</f>
        <v>0</v>
      </c>
      <c r="J49" s="1" t="n">
        <f aca="false">'[1]Contrata DAEM'!$J49</f>
        <v>0</v>
      </c>
      <c r="K49" s="1" t="n">
        <f aca="false">'[1]Contrata DAEM'!$K49</f>
        <v>0</v>
      </c>
      <c r="L49" s="1" t="n">
        <f aca="false">'[1]Contrata DAEM'!$M49</f>
        <v>0</v>
      </c>
      <c r="M49" s="3" t="n">
        <f aca="false">'[1]Contrata DAEM'!$N49</f>
        <v>0</v>
      </c>
      <c r="N49" s="3" t="n">
        <f aca="false">'[1]Contrata DAEM'!$K49</f>
        <v>0</v>
      </c>
      <c r="O49" s="1" t="n">
        <f aca="false">'[1]Contrata DAEM'!$M$4</f>
        <v>0</v>
      </c>
      <c r="Q49" s="1" t="n">
        <f aca="false">'[1]Contrata DAEM'!$M$4</f>
        <v>0</v>
      </c>
      <c r="R49" s="7" t="n">
        <f aca="false">'[1]Contrata DAEM'!$O49</f>
        <v>0</v>
      </c>
      <c r="S49" s="7" t="n">
        <f aca="false">'[1]Contrata DAEM'!$P49</f>
        <v>0</v>
      </c>
      <c r="T49" s="1" t="n">
        <f aca="false">'[1]Contrata DAEM'!$M$4</f>
        <v>0</v>
      </c>
      <c r="U49" s="7" t="n">
        <f aca="false">'[1]Contrata DAEM'!$Q49</f>
        <v>0</v>
      </c>
      <c r="V49" s="7" t="n">
        <f aca="false">'[1]Contrata DAEM'!$R49</f>
        <v>0</v>
      </c>
      <c r="W49" s="1" t="n">
        <f aca="false">'[1]Contrata DAEM'!$M49</f>
        <v>0</v>
      </c>
      <c r="X49" s="1" t="n">
        <f aca="false">'[1]Contrata DAEM'!$S49</f>
        <v>0</v>
      </c>
      <c r="Y49" s="1" t="n">
        <f aca="false">'[1]Contrata DAEM'!$T49</f>
        <v>0</v>
      </c>
      <c r="Z49" s="1" t="n">
        <f aca="false">'[1]Contrata DAEM'!$M49</f>
        <v>0</v>
      </c>
      <c r="AA49" s="1" t="n">
        <f aca="false">'[1]Contrata DAEM'!$U49</f>
        <v>0</v>
      </c>
      <c r="AB49" s="1" t="n">
        <f aca="false">'[1]Contrata DAEM'!$V49</f>
        <v>0</v>
      </c>
      <c r="AC49" s="1" t="n">
        <f aca="false">'[1]Contrata DAEM'!$M49</f>
        <v>0</v>
      </c>
      <c r="AE49" s="19" t="n">
        <f aca="false">'[1]Contrata DAEM'!$W49</f>
        <v>0</v>
      </c>
      <c r="AF49" s="19" t="n">
        <f aca="false">'[1]Contrata DAEM'!$X49</f>
        <v>0</v>
      </c>
      <c r="AJ49" s="1" t="n">
        <f aca="false">'[1]Contrata DAEM'!$M49</f>
        <v>0</v>
      </c>
      <c r="AK49" s="12" t="n">
        <f aca="false">'[1]Contrata DAEM'!$AB49</f>
        <v>0</v>
      </c>
    </row>
    <row r="50" customFormat="false" ht="12.75" hidden="false" customHeight="false" outlineLevel="0" collapsed="false">
      <c r="A50" s="1" t="n">
        <f aca="false">'[1]Contrata DAEM'!$A50</f>
        <v>0</v>
      </c>
      <c r="B50" s="1" t="n">
        <f aca="false">'[1]Contrata DAEM'!$B50</f>
        <v>0</v>
      </c>
      <c r="C50" s="1" t="n">
        <f aca="false">'[1]Contrata DAEM'!$C50</f>
        <v>0</v>
      </c>
      <c r="D50" s="1" t="n">
        <f aca="false">'[1]Contrata DAEM'!$D50</f>
        <v>0</v>
      </c>
      <c r="E50" s="1" t="n">
        <f aca="false">'[1]Contrata DAEM'!$E50</f>
        <v>0</v>
      </c>
      <c r="F50" s="1" t="n">
        <f aca="false">'[1]Contrata DAEM'!$F50</f>
        <v>0</v>
      </c>
      <c r="G50" s="1" t="n">
        <f aca="false">'[1]Contrata DAEM'!$G50</f>
        <v>0</v>
      </c>
      <c r="H50" s="1" t="n">
        <f aca="false">'[1]Contrata DAEM'!$H50</f>
        <v>0</v>
      </c>
      <c r="I50" s="1" t="n">
        <f aca="false">'[1]Contrata DAEM'!$I50</f>
        <v>0</v>
      </c>
      <c r="J50" s="1" t="n">
        <f aca="false">'[1]Contrata DAEM'!$J50</f>
        <v>0</v>
      </c>
      <c r="K50" s="1" t="n">
        <f aca="false">'[1]Contrata DAEM'!$K50</f>
        <v>0</v>
      </c>
      <c r="L50" s="1" t="n">
        <f aca="false">'[1]Contrata DAEM'!$M50</f>
        <v>0</v>
      </c>
      <c r="M50" s="3" t="n">
        <f aca="false">'[1]Contrata DAEM'!$N50</f>
        <v>0</v>
      </c>
      <c r="N50" s="3" t="n">
        <f aca="false">'[1]Contrata DAEM'!$K50</f>
        <v>0</v>
      </c>
      <c r="O50" s="1" t="n">
        <f aca="false">'[1]Contrata DAEM'!$M$4</f>
        <v>0</v>
      </c>
      <c r="Q50" s="1" t="n">
        <f aca="false">'[1]Contrata DAEM'!$M$4</f>
        <v>0</v>
      </c>
      <c r="R50" s="7" t="n">
        <f aca="false">'[1]Contrata DAEM'!$O50</f>
        <v>0</v>
      </c>
      <c r="S50" s="7" t="n">
        <f aca="false">'[1]Contrata DAEM'!$P50</f>
        <v>0</v>
      </c>
      <c r="T50" s="1" t="n">
        <f aca="false">'[1]Contrata DAEM'!$M$4</f>
        <v>0</v>
      </c>
      <c r="U50" s="7" t="n">
        <f aca="false">'[1]Contrata DAEM'!$Q50</f>
        <v>0</v>
      </c>
      <c r="V50" s="7" t="n">
        <f aca="false">'[1]Contrata DAEM'!$R50</f>
        <v>0</v>
      </c>
      <c r="W50" s="1" t="n">
        <f aca="false">'[1]Contrata DAEM'!$M50</f>
        <v>0</v>
      </c>
      <c r="X50" s="1" t="n">
        <f aca="false">'[1]Contrata DAEM'!$S50</f>
        <v>0</v>
      </c>
      <c r="Y50" s="1" t="n">
        <f aca="false">'[1]Contrata DAEM'!$T50</f>
        <v>0</v>
      </c>
      <c r="Z50" s="1" t="n">
        <f aca="false">'[1]Contrata DAEM'!$M50</f>
        <v>0</v>
      </c>
      <c r="AA50" s="1" t="n">
        <f aca="false">'[1]Contrata DAEM'!$U50</f>
        <v>0</v>
      </c>
      <c r="AB50" s="1" t="n">
        <f aca="false">'[1]Contrata DAEM'!$V50</f>
        <v>0</v>
      </c>
      <c r="AC50" s="1" t="n">
        <f aca="false">'[1]Contrata DAEM'!$M50</f>
        <v>0</v>
      </c>
      <c r="AE50" s="19" t="n">
        <f aca="false">'[1]Contrata DAEM'!$W50</f>
        <v>0</v>
      </c>
      <c r="AF50" s="19" t="n">
        <f aca="false">'[1]Contrata DAEM'!$X50</f>
        <v>0</v>
      </c>
      <c r="AJ50" s="1" t="n">
        <f aca="false">'[1]Contrata DAEM'!$M50</f>
        <v>0</v>
      </c>
      <c r="AK50" s="12" t="n">
        <f aca="false">'[1]Contrata DAEM'!$AB50</f>
        <v>0</v>
      </c>
    </row>
    <row r="51" customFormat="false" ht="12.75" hidden="false" customHeight="false" outlineLevel="0" collapsed="false">
      <c r="A51" s="1" t="n">
        <f aca="false">'[1]Contrata DAEM'!$A51</f>
        <v>0</v>
      </c>
      <c r="B51" s="1" t="n">
        <f aca="false">'[1]Contrata DAEM'!$B51</f>
        <v>0</v>
      </c>
      <c r="C51" s="1" t="n">
        <f aca="false">'[1]Contrata DAEM'!$C51</f>
        <v>0</v>
      </c>
      <c r="D51" s="1" t="n">
        <f aca="false">'[1]Contrata DAEM'!$D51</f>
        <v>0</v>
      </c>
      <c r="E51" s="1" t="n">
        <f aca="false">'[1]Contrata DAEM'!$E51</f>
        <v>0</v>
      </c>
      <c r="F51" s="1" t="n">
        <f aca="false">'[1]Contrata DAEM'!$F51</f>
        <v>0</v>
      </c>
      <c r="G51" s="1" t="n">
        <f aca="false">'[1]Contrata DAEM'!$G51</f>
        <v>0</v>
      </c>
      <c r="H51" s="1" t="n">
        <f aca="false">'[1]Contrata DAEM'!$H51</f>
        <v>0</v>
      </c>
      <c r="I51" s="1" t="n">
        <f aca="false">'[1]Contrata DAEM'!$I51</f>
        <v>0</v>
      </c>
      <c r="J51" s="1" t="n">
        <f aca="false">'[1]Contrata DAEM'!$J51</f>
        <v>0</v>
      </c>
      <c r="K51" s="1" t="n">
        <f aca="false">'[1]Contrata DAEM'!$K51</f>
        <v>0</v>
      </c>
      <c r="L51" s="1" t="n">
        <f aca="false">'[1]Contrata DAEM'!$M51</f>
        <v>0</v>
      </c>
      <c r="M51" s="3" t="n">
        <f aca="false">'[1]Contrata DAEM'!$N51</f>
        <v>0</v>
      </c>
      <c r="N51" s="3" t="n">
        <f aca="false">'[1]Contrata DAEM'!$K51</f>
        <v>0</v>
      </c>
      <c r="O51" s="1" t="n">
        <f aca="false">'[1]Contrata DAEM'!$M$4</f>
        <v>0</v>
      </c>
      <c r="Q51" s="1" t="n">
        <f aca="false">'[1]Contrata DAEM'!$M$4</f>
        <v>0</v>
      </c>
      <c r="R51" s="7" t="n">
        <f aca="false">'[1]Contrata DAEM'!$O51</f>
        <v>0</v>
      </c>
      <c r="S51" s="7" t="n">
        <f aca="false">'[1]Contrata DAEM'!$P51</f>
        <v>0</v>
      </c>
      <c r="T51" s="1" t="n">
        <f aca="false">'[1]Contrata DAEM'!$M$4</f>
        <v>0</v>
      </c>
      <c r="U51" s="7" t="n">
        <f aca="false">'[1]Contrata DAEM'!$Q51</f>
        <v>0</v>
      </c>
      <c r="V51" s="7" t="n">
        <f aca="false">'[1]Contrata DAEM'!$R51</f>
        <v>0</v>
      </c>
      <c r="W51" s="1" t="n">
        <f aca="false">'[1]Contrata DAEM'!$M51</f>
        <v>0</v>
      </c>
      <c r="X51" s="1" t="n">
        <f aca="false">'[1]Contrata DAEM'!$S51</f>
        <v>0</v>
      </c>
      <c r="Y51" s="1" t="n">
        <f aca="false">'[1]Contrata DAEM'!$T51</f>
        <v>0</v>
      </c>
      <c r="Z51" s="1" t="n">
        <f aca="false">'[1]Contrata DAEM'!$M51</f>
        <v>0</v>
      </c>
      <c r="AA51" s="1" t="n">
        <f aca="false">'[1]Contrata DAEM'!$U51</f>
        <v>0</v>
      </c>
      <c r="AB51" s="1" t="n">
        <f aca="false">'[1]Contrata DAEM'!$V51</f>
        <v>0</v>
      </c>
      <c r="AC51" s="1" t="n">
        <f aca="false">'[1]Contrata DAEM'!$M51</f>
        <v>0</v>
      </c>
      <c r="AE51" s="19" t="n">
        <f aca="false">'[1]Contrata DAEM'!$W51</f>
        <v>0</v>
      </c>
      <c r="AF51" s="19" t="n">
        <f aca="false">'[1]Contrata DAEM'!$X51</f>
        <v>0</v>
      </c>
      <c r="AJ51" s="1" t="n">
        <f aca="false">'[1]Contrata DAEM'!$M51</f>
        <v>0</v>
      </c>
      <c r="AK51" s="12" t="n">
        <f aca="false">'[1]Contrata DAEM'!$AB51</f>
        <v>0</v>
      </c>
    </row>
    <row r="52" customFormat="false" ht="12.75" hidden="false" customHeight="false" outlineLevel="0" collapsed="false">
      <c r="A52" s="1" t="n">
        <f aca="false">'[1]Contrata DAEM'!$A52</f>
        <v>0</v>
      </c>
      <c r="B52" s="1" t="n">
        <f aca="false">'[1]Contrata DAEM'!$B52</f>
        <v>0</v>
      </c>
      <c r="C52" s="1" t="n">
        <f aca="false">'[1]Contrata DAEM'!$C52</f>
        <v>0</v>
      </c>
      <c r="D52" s="1" t="n">
        <f aca="false">'[1]Contrata DAEM'!$D52</f>
        <v>0</v>
      </c>
      <c r="E52" s="1" t="n">
        <f aca="false">'[1]Contrata DAEM'!$E52</f>
        <v>0</v>
      </c>
      <c r="F52" s="1" t="n">
        <f aca="false">'[1]Contrata DAEM'!$F52</f>
        <v>0</v>
      </c>
      <c r="G52" s="1" t="n">
        <f aca="false">'[1]Contrata DAEM'!$G52</f>
        <v>0</v>
      </c>
      <c r="H52" s="1" t="n">
        <f aca="false">'[1]Contrata DAEM'!$H52</f>
        <v>0</v>
      </c>
      <c r="I52" s="1" t="n">
        <f aca="false">'[1]Contrata DAEM'!$I52</f>
        <v>0</v>
      </c>
      <c r="J52" s="1" t="n">
        <f aca="false">'[1]Contrata DAEM'!$J52</f>
        <v>0</v>
      </c>
      <c r="K52" s="1" t="n">
        <f aca="false">'[1]Contrata DAEM'!$K52</f>
        <v>0</v>
      </c>
      <c r="L52" s="1" t="n">
        <f aca="false">'[1]Contrata DAEM'!$M52</f>
        <v>0</v>
      </c>
      <c r="M52" s="3" t="n">
        <f aca="false">'[1]Contrata DAEM'!$N52</f>
        <v>0</v>
      </c>
      <c r="N52" s="3" t="n">
        <f aca="false">'[1]Contrata DAEM'!$K52</f>
        <v>0</v>
      </c>
      <c r="O52" s="1" t="n">
        <f aca="false">'[1]Contrata DAEM'!$M$4</f>
        <v>0</v>
      </c>
      <c r="Q52" s="1" t="n">
        <f aca="false">'[1]Contrata DAEM'!$M$4</f>
        <v>0</v>
      </c>
      <c r="R52" s="7" t="n">
        <f aca="false">'[1]Contrata DAEM'!$O52</f>
        <v>0</v>
      </c>
      <c r="S52" s="7" t="n">
        <f aca="false">'[1]Contrata DAEM'!$P52</f>
        <v>0</v>
      </c>
      <c r="T52" s="1" t="n">
        <f aca="false">'[1]Contrata DAEM'!$M$4</f>
        <v>0</v>
      </c>
      <c r="U52" s="7" t="n">
        <f aca="false">'[1]Contrata DAEM'!$Q52</f>
        <v>0</v>
      </c>
      <c r="V52" s="7" t="n">
        <f aca="false">'[1]Contrata DAEM'!$R52</f>
        <v>0</v>
      </c>
      <c r="W52" s="1" t="n">
        <f aca="false">'[1]Contrata DAEM'!$M52</f>
        <v>0</v>
      </c>
      <c r="X52" s="1" t="n">
        <f aca="false">'[1]Contrata DAEM'!$S52</f>
        <v>0</v>
      </c>
      <c r="Y52" s="1" t="n">
        <f aca="false">'[1]Contrata DAEM'!$T52</f>
        <v>0</v>
      </c>
      <c r="Z52" s="1" t="n">
        <f aca="false">'[1]Contrata DAEM'!$M52</f>
        <v>0</v>
      </c>
      <c r="AA52" s="1" t="n">
        <f aca="false">'[1]Contrata DAEM'!$U52</f>
        <v>0</v>
      </c>
      <c r="AB52" s="1" t="n">
        <f aca="false">'[1]Contrata DAEM'!$V52</f>
        <v>0</v>
      </c>
      <c r="AC52" s="1" t="n">
        <f aca="false">'[1]Contrata DAEM'!$M52</f>
        <v>0</v>
      </c>
      <c r="AE52" s="19" t="n">
        <f aca="false">'[1]Contrata DAEM'!$W52</f>
        <v>0</v>
      </c>
      <c r="AF52" s="19" t="n">
        <f aca="false">'[1]Contrata DAEM'!$X52</f>
        <v>0</v>
      </c>
      <c r="AJ52" s="1" t="n">
        <f aca="false">'[1]Contrata DAEM'!$M52</f>
        <v>0</v>
      </c>
      <c r="AK52" s="12" t="n">
        <f aca="false">'[1]Contrata DAEM'!$AB52</f>
        <v>0</v>
      </c>
    </row>
    <row r="53" customFormat="false" ht="12.75" hidden="false" customHeight="false" outlineLevel="0" collapsed="false">
      <c r="A53" s="1" t="n">
        <f aca="false">'[1]Contrata DAEM'!$A53</f>
        <v>0</v>
      </c>
      <c r="B53" s="1" t="n">
        <f aca="false">'[1]Contrata DAEM'!$B53</f>
        <v>0</v>
      </c>
      <c r="C53" s="1" t="n">
        <f aca="false">'[1]Contrata DAEM'!$C53</f>
        <v>0</v>
      </c>
      <c r="D53" s="1" t="n">
        <f aca="false">'[1]Contrata DAEM'!$D53</f>
        <v>0</v>
      </c>
      <c r="E53" s="1" t="n">
        <f aca="false">'[1]Contrata DAEM'!$E53</f>
        <v>0</v>
      </c>
      <c r="F53" s="1" t="n">
        <f aca="false">'[1]Contrata DAEM'!$F53</f>
        <v>0</v>
      </c>
      <c r="G53" s="1" t="n">
        <f aca="false">'[1]Contrata DAEM'!$G53</f>
        <v>0</v>
      </c>
      <c r="H53" s="1" t="n">
        <f aca="false">'[1]Contrata DAEM'!$H53</f>
        <v>0</v>
      </c>
      <c r="I53" s="1" t="n">
        <f aca="false">'[1]Contrata DAEM'!$I53</f>
        <v>0</v>
      </c>
      <c r="J53" s="1" t="n">
        <f aca="false">'[1]Contrata DAEM'!$J53</f>
        <v>0</v>
      </c>
      <c r="K53" s="1" t="n">
        <f aca="false">'[1]Contrata DAEM'!$K53</f>
        <v>0</v>
      </c>
      <c r="L53" s="1" t="n">
        <f aca="false">'[1]Contrata DAEM'!$M53</f>
        <v>0</v>
      </c>
      <c r="M53" s="3" t="n">
        <f aca="false">'[1]Contrata DAEM'!$N53</f>
        <v>0</v>
      </c>
      <c r="N53" s="3" t="n">
        <f aca="false">'[1]Contrata DAEM'!$K53</f>
        <v>0</v>
      </c>
      <c r="O53" s="1" t="n">
        <f aca="false">'[1]Contrata DAEM'!$M$4</f>
        <v>0</v>
      </c>
      <c r="Q53" s="1" t="n">
        <f aca="false">'[1]Contrata DAEM'!$M$4</f>
        <v>0</v>
      </c>
      <c r="R53" s="7" t="n">
        <f aca="false">'[1]Contrata DAEM'!$O53</f>
        <v>0</v>
      </c>
      <c r="S53" s="7" t="n">
        <f aca="false">'[1]Contrata DAEM'!$P53</f>
        <v>0</v>
      </c>
      <c r="T53" s="1" t="n">
        <f aca="false">'[1]Contrata DAEM'!$M$4</f>
        <v>0</v>
      </c>
      <c r="U53" s="7" t="n">
        <f aca="false">'[1]Contrata DAEM'!$Q53</f>
        <v>0</v>
      </c>
      <c r="V53" s="7" t="n">
        <f aca="false">'[1]Contrata DAEM'!$R53</f>
        <v>0</v>
      </c>
      <c r="W53" s="1" t="n">
        <f aca="false">'[1]Contrata DAEM'!$M53</f>
        <v>0</v>
      </c>
      <c r="X53" s="1" t="n">
        <f aca="false">'[1]Contrata DAEM'!$S53</f>
        <v>0</v>
      </c>
      <c r="Y53" s="1" t="n">
        <f aca="false">'[1]Contrata DAEM'!$T53</f>
        <v>0</v>
      </c>
      <c r="Z53" s="1" t="n">
        <f aca="false">'[1]Contrata DAEM'!$M53</f>
        <v>0</v>
      </c>
      <c r="AA53" s="1" t="n">
        <f aca="false">'[1]Contrata DAEM'!$U53</f>
        <v>0</v>
      </c>
      <c r="AB53" s="1" t="n">
        <f aca="false">'[1]Contrata DAEM'!$V53</f>
        <v>0</v>
      </c>
      <c r="AC53" s="1" t="n">
        <f aca="false">'[1]Contrata DAEM'!$M53</f>
        <v>0</v>
      </c>
      <c r="AE53" s="19" t="n">
        <f aca="false">'[1]Contrata DAEM'!$W53</f>
        <v>0</v>
      </c>
      <c r="AF53" s="19" t="n">
        <f aca="false">'[1]Contrata DAEM'!$X53</f>
        <v>0</v>
      </c>
      <c r="AJ53" s="1" t="n">
        <f aca="false">'[1]Contrata DAEM'!$M53</f>
        <v>0</v>
      </c>
      <c r="AK53" s="12" t="n">
        <f aca="false">'[1]Contrata DAEM'!$AB53</f>
        <v>0</v>
      </c>
    </row>
    <row r="54" customFormat="false" ht="12.75" hidden="false" customHeight="false" outlineLevel="0" collapsed="false">
      <c r="A54" s="1" t="n">
        <f aca="false">'[1]Contrata DAEM'!$A54</f>
        <v>0</v>
      </c>
      <c r="B54" s="1" t="n">
        <f aca="false">'[1]Contrata DAEM'!$B54</f>
        <v>0</v>
      </c>
      <c r="C54" s="1" t="n">
        <f aca="false">'[1]Contrata DAEM'!$C54</f>
        <v>0</v>
      </c>
      <c r="D54" s="1" t="n">
        <f aca="false">'[1]Contrata DAEM'!$D54</f>
        <v>0</v>
      </c>
      <c r="E54" s="1" t="n">
        <f aca="false">'[1]Contrata DAEM'!$E54</f>
        <v>0</v>
      </c>
      <c r="F54" s="1" t="n">
        <f aca="false">'[1]Contrata DAEM'!$F54</f>
        <v>0</v>
      </c>
      <c r="G54" s="1" t="n">
        <f aca="false">'[1]Contrata DAEM'!$G54</f>
        <v>0</v>
      </c>
      <c r="H54" s="1" t="n">
        <f aca="false">'[1]Contrata DAEM'!$H54</f>
        <v>0</v>
      </c>
      <c r="I54" s="1" t="n">
        <f aca="false">'[1]Contrata DAEM'!$I54</f>
        <v>0</v>
      </c>
      <c r="J54" s="1" t="n">
        <f aca="false">'[1]Contrata DAEM'!$J54</f>
        <v>0</v>
      </c>
      <c r="K54" s="1" t="n">
        <f aca="false">'[1]Contrata DAEM'!$K54</f>
        <v>0</v>
      </c>
      <c r="L54" s="1" t="n">
        <f aca="false">'[1]Contrata DAEM'!$M54</f>
        <v>0</v>
      </c>
      <c r="M54" s="3" t="n">
        <f aca="false">'[1]Contrata DAEM'!$N54</f>
        <v>0</v>
      </c>
      <c r="N54" s="3" t="n">
        <f aca="false">'[1]Contrata DAEM'!$K54</f>
        <v>0</v>
      </c>
      <c r="O54" s="1" t="n">
        <f aca="false">'[1]Contrata DAEM'!$M$4</f>
        <v>0</v>
      </c>
      <c r="Q54" s="1" t="n">
        <f aca="false">'[1]Contrata DAEM'!$M$4</f>
        <v>0</v>
      </c>
      <c r="R54" s="7" t="n">
        <f aca="false">'[1]Contrata DAEM'!$O54</f>
        <v>0</v>
      </c>
      <c r="S54" s="7" t="n">
        <f aca="false">'[1]Contrata DAEM'!$P54</f>
        <v>0</v>
      </c>
      <c r="T54" s="1" t="n">
        <f aca="false">'[1]Contrata DAEM'!$M$4</f>
        <v>0</v>
      </c>
      <c r="U54" s="7" t="n">
        <f aca="false">'[1]Contrata DAEM'!$Q54</f>
        <v>0</v>
      </c>
      <c r="V54" s="7" t="n">
        <f aca="false">'[1]Contrata DAEM'!$R54</f>
        <v>0</v>
      </c>
      <c r="W54" s="1" t="n">
        <f aca="false">'[1]Contrata DAEM'!$M54</f>
        <v>0</v>
      </c>
      <c r="X54" s="1" t="n">
        <f aca="false">'[1]Contrata DAEM'!$S54</f>
        <v>0</v>
      </c>
      <c r="Y54" s="1" t="n">
        <f aca="false">'[1]Contrata DAEM'!$T54</f>
        <v>0</v>
      </c>
      <c r="Z54" s="1" t="n">
        <f aca="false">'[1]Contrata DAEM'!$M54</f>
        <v>0</v>
      </c>
      <c r="AA54" s="1" t="n">
        <f aca="false">'[1]Contrata DAEM'!$U54</f>
        <v>0</v>
      </c>
      <c r="AB54" s="1" t="n">
        <f aca="false">'[1]Contrata DAEM'!$V54</f>
        <v>0</v>
      </c>
      <c r="AC54" s="1" t="n">
        <f aca="false">'[1]Contrata DAEM'!$M54</f>
        <v>0</v>
      </c>
      <c r="AE54" s="19" t="n">
        <f aca="false">'[1]Contrata DAEM'!$W54</f>
        <v>0</v>
      </c>
      <c r="AF54" s="19" t="n">
        <f aca="false">'[1]Contrata DAEM'!$X54</f>
        <v>0</v>
      </c>
      <c r="AJ54" s="1" t="n">
        <f aca="false">'[1]Contrata DAEM'!$M54</f>
        <v>0</v>
      </c>
      <c r="AK54" s="12" t="n">
        <f aca="false">'[1]Contrata DAEM'!$AB54</f>
        <v>0</v>
      </c>
    </row>
    <row r="55" customFormat="false" ht="12.75" hidden="false" customHeight="false" outlineLevel="0" collapsed="false">
      <c r="A55" s="1" t="n">
        <f aca="false">'[1]Contrata DAEM'!$A55</f>
        <v>0</v>
      </c>
      <c r="B55" s="1" t="n">
        <f aca="false">'[1]Contrata DAEM'!$B55</f>
        <v>0</v>
      </c>
      <c r="C55" s="1" t="n">
        <f aca="false">'[1]Contrata DAEM'!$C55</f>
        <v>0</v>
      </c>
      <c r="D55" s="1" t="n">
        <f aca="false">'[1]Contrata DAEM'!$D55</f>
        <v>0</v>
      </c>
      <c r="E55" s="1" t="n">
        <f aca="false">'[1]Contrata DAEM'!$E55</f>
        <v>0</v>
      </c>
      <c r="F55" s="1" t="n">
        <f aca="false">'[1]Contrata DAEM'!$F55</f>
        <v>0</v>
      </c>
      <c r="G55" s="1" t="n">
        <f aca="false">'[1]Contrata DAEM'!$G55</f>
        <v>0</v>
      </c>
      <c r="H55" s="1" t="n">
        <f aca="false">'[1]Contrata DAEM'!$H55</f>
        <v>0</v>
      </c>
      <c r="I55" s="1" t="n">
        <f aca="false">'[1]Contrata DAEM'!$I55</f>
        <v>0</v>
      </c>
      <c r="J55" s="1" t="n">
        <f aca="false">'[1]Contrata DAEM'!$J55</f>
        <v>0</v>
      </c>
      <c r="K55" s="1" t="n">
        <f aca="false">'[1]Contrata DAEM'!$K55</f>
        <v>0</v>
      </c>
      <c r="L55" s="1" t="n">
        <f aca="false">'[1]Contrata DAEM'!$M55</f>
        <v>0</v>
      </c>
      <c r="M55" s="3" t="n">
        <f aca="false">'[1]Contrata DAEM'!$N55</f>
        <v>0</v>
      </c>
      <c r="N55" s="3" t="n">
        <f aca="false">'[1]Contrata DAEM'!$K55</f>
        <v>0</v>
      </c>
      <c r="O55" s="1" t="n">
        <f aca="false">'[1]Contrata DAEM'!$M$4</f>
        <v>0</v>
      </c>
      <c r="Q55" s="1" t="n">
        <f aca="false">'[1]Contrata DAEM'!$M$4</f>
        <v>0</v>
      </c>
      <c r="R55" s="7" t="n">
        <f aca="false">'[1]Contrata DAEM'!$O55</f>
        <v>0</v>
      </c>
      <c r="S55" s="7" t="n">
        <f aca="false">'[1]Contrata DAEM'!$P55</f>
        <v>0</v>
      </c>
      <c r="T55" s="1" t="n">
        <f aca="false">'[1]Contrata DAEM'!$M$4</f>
        <v>0</v>
      </c>
      <c r="U55" s="7" t="n">
        <f aca="false">'[1]Contrata DAEM'!$Q55</f>
        <v>0</v>
      </c>
      <c r="V55" s="7" t="n">
        <f aca="false">'[1]Contrata DAEM'!$R55</f>
        <v>0</v>
      </c>
      <c r="W55" s="1" t="n">
        <f aca="false">'[1]Contrata DAEM'!$M55</f>
        <v>0</v>
      </c>
      <c r="X55" s="1" t="n">
        <f aca="false">'[1]Contrata DAEM'!$S55</f>
        <v>0</v>
      </c>
      <c r="Y55" s="1" t="n">
        <f aca="false">'[1]Contrata DAEM'!$T55</f>
        <v>0</v>
      </c>
      <c r="Z55" s="1" t="n">
        <f aca="false">'[1]Contrata DAEM'!$M55</f>
        <v>0</v>
      </c>
      <c r="AA55" s="1" t="n">
        <f aca="false">'[1]Contrata DAEM'!$U55</f>
        <v>0</v>
      </c>
      <c r="AB55" s="1" t="n">
        <f aca="false">'[1]Contrata DAEM'!$V55</f>
        <v>0</v>
      </c>
      <c r="AC55" s="1" t="n">
        <f aca="false">'[1]Contrata DAEM'!$M55</f>
        <v>0</v>
      </c>
      <c r="AE55" s="19" t="n">
        <f aca="false">'[1]Contrata DAEM'!$W55</f>
        <v>0</v>
      </c>
      <c r="AF55" s="19" t="n">
        <f aca="false">'[1]Contrata DAEM'!$X55</f>
        <v>0</v>
      </c>
      <c r="AJ55" s="1" t="n">
        <f aca="false">'[1]Contrata DAEM'!$M55</f>
        <v>0</v>
      </c>
      <c r="AK55" s="12" t="n">
        <f aca="false">'[1]Contrata DAEM'!$AB55</f>
        <v>0</v>
      </c>
    </row>
    <row r="56" customFormat="false" ht="12.75" hidden="false" customHeight="false" outlineLevel="0" collapsed="false">
      <c r="A56" s="1" t="n">
        <f aca="false">'[1]Contrata DAEM'!$A56</f>
        <v>0</v>
      </c>
      <c r="B56" s="1" t="n">
        <f aca="false">'[1]Contrata DAEM'!$B56</f>
        <v>0</v>
      </c>
      <c r="C56" s="1" t="n">
        <f aca="false">'[1]Contrata DAEM'!$C56</f>
        <v>0</v>
      </c>
      <c r="D56" s="1" t="n">
        <f aca="false">'[1]Contrata DAEM'!$D56</f>
        <v>0</v>
      </c>
      <c r="E56" s="1" t="n">
        <f aca="false">'[1]Contrata DAEM'!$E56</f>
        <v>0</v>
      </c>
      <c r="F56" s="1" t="n">
        <f aca="false">'[1]Contrata DAEM'!$F56</f>
        <v>0</v>
      </c>
      <c r="G56" s="1" t="n">
        <f aca="false">'[1]Contrata DAEM'!$G56</f>
        <v>0</v>
      </c>
      <c r="H56" s="1" t="n">
        <f aca="false">'[1]Contrata DAEM'!$H56</f>
        <v>0</v>
      </c>
      <c r="I56" s="1" t="n">
        <f aca="false">'[1]Contrata DAEM'!$I56</f>
        <v>0</v>
      </c>
      <c r="J56" s="1" t="n">
        <f aca="false">'[1]Contrata DAEM'!$J56</f>
        <v>0</v>
      </c>
      <c r="K56" s="1" t="n">
        <f aca="false">'[1]Contrata DAEM'!$K56</f>
        <v>0</v>
      </c>
      <c r="L56" s="1" t="n">
        <f aca="false">'[1]Contrata DAEM'!$M56</f>
        <v>0</v>
      </c>
      <c r="M56" s="3" t="n">
        <f aca="false">'[1]Contrata DAEM'!$N56</f>
        <v>0</v>
      </c>
      <c r="N56" s="3" t="n">
        <f aca="false">'[1]Contrata DAEM'!$K56</f>
        <v>0</v>
      </c>
      <c r="O56" s="1" t="n">
        <f aca="false">'[1]Contrata DAEM'!$M$4</f>
        <v>0</v>
      </c>
      <c r="Q56" s="1" t="n">
        <f aca="false">'[1]Contrata DAEM'!$M$4</f>
        <v>0</v>
      </c>
      <c r="R56" s="7" t="n">
        <f aca="false">'[1]Contrata DAEM'!$O56</f>
        <v>0</v>
      </c>
      <c r="S56" s="7" t="n">
        <f aca="false">'[1]Contrata DAEM'!$P56</f>
        <v>0</v>
      </c>
      <c r="T56" s="1" t="n">
        <f aca="false">'[1]Contrata DAEM'!$M$4</f>
        <v>0</v>
      </c>
      <c r="U56" s="7" t="n">
        <f aca="false">'[1]Contrata DAEM'!$Q56</f>
        <v>0</v>
      </c>
      <c r="V56" s="7" t="n">
        <f aca="false">'[1]Contrata DAEM'!$R56</f>
        <v>0</v>
      </c>
      <c r="W56" s="1" t="n">
        <f aca="false">'[1]Contrata DAEM'!$M56</f>
        <v>0</v>
      </c>
      <c r="X56" s="1" t="n">
        <f aca="false">'[1]Contrata DAEM'!$S56</f>
        <v>0</v>
      </c>
      <c r="Y56" s="1" t="n">
        <f aca="false">'[1]Contrata DAEM'!$T56</f>
        <v>0</v>
      </c>
      <c r="Z56" s="1" t="n">
        <f aca="false">'[1]Contrata DAEM'!$M56</f>
        <v>0</v>
      </c>
      <c r="AA56" s="1" t="n">
        <f aca="false">'[1]Contrata DAEM'!$U56</f>
        <v>0</v>
      </c>
      <c r="AB56" s="1" t="n">
        <f aca="false">'[1]Contrata DAEM'!$V56</f>
        <v>0</v>
      </c>
      <c r="AC56" s="1" t="n">
        <f aca="false">'[1]Contrata DAEM'!$M56</f>
        <v>0</v>
      </c>
      <c r="AE56" s="19" t="n">
        <f aca="false">'[1]Contrata DAEM'!$W56</f>
        <v>0</v>
      </c>
      <c r="AF56" s="19" t="n">
        <f aca="false">'[1]Contrata DAEM'!$X56</f>
        <v>0</v>
      </c>
      <c r="AJ56" s="1" t="n">
        <f aca="false">'[1]Contrata DAEM'!$M56</f>
        <v>0</v>
      </c>
      <c r="AK56" s="12" t="n">
        <f aca="false">'[1]Contrata DAEM'!$AB56</f>
        <v>0</v>
      </c>
    </row>
    <row r="57" customFormat="false" ht="12.75" hidden="false" customHeight="false" outlineLevel="0" collapsed="false">
      <c r="A57" s="1" t="n">
        <f aca="false">'[1]Contrata DAEM'!$A57</f>
        <v>0</v>
      </c>
      <c r="B57" s="1" t="n">
        <f aca="false">'[1]Contrata DAEM'!$B57</f>
        <v>0</v>
      </c>
      <c r="C57" s="1" t="n">
        <f aca="false">'[1]Contrata DAEM'!$C57</f>
        <v>0</v>
      </c>
      <c r="D57" s="1" t="n">
        <f aca="false">'[1]Contrata DAEM'!$D57</f>
        <v>0</v>
      </c>
      <c r="E57" s="1" t="n">
        <f aca="false">'[1]Contrata DAEM'!$E57</f>
        <v>0</v>
      </c>
      <c r="F57" s="1" t="n">
        <f aca="false">'[1]Contrata DAEM'!$F57</f>
        <v>0</v>
      </c>
      <c r="G57" s="1" t="n">
        <f aca="false">'[1]Contrata DAEM'!$G57</f>
        <v>0</v>
      </c>
      <c r="H57" s="1" t="n">
        <f aca="false">'[1]Contrata DAEM'!$H57</f>
        <v>0</v>
      </c>
      <c r="I57" s="1" t="n">
        <f aca="false">'[1]Contrata DAEM'!$I57</f>
        <v>0</v>
      </c>
      <c r="J57" s="1" t="n">
        <f aca="false">'[1]Contrata DAEM'!$J57</f>
        <v>0</v>
      </c>
      <c r="K57" s="1" t="n">
        <f aca="false">'[1]Contrata DAEM'!$K57</f>
        <v>0</v>
      </c>
      <c r="L57" s="1" t="n">
        <f aca="false">'[1]Contrata DAEM'!$M57</f>
        <v>0</v>
      </c>
      <c r="M57" s="3" t="n">
        <f aca="false">'[1]Contrata DAEM'!$N57</f>
        <v>0</v>
      </c>
      <c r="N57" s="3" t="n">
        <f aca="false">'[1]Contrata DAEM'!$K57</f>
        <v>0</v>
      </c>
      <c r="O57" s="1" t="n">
        <f aca="false">'[1]Contrata DAEM'!$M$4</f>
        <v>0</v>
      </c>
      <c r="Q57" s="1" t="n">
        <f aca="false">'[1]Contrata DAEM'!$M$4</f>
        <v>0</v>
      </c>
      <c r="R57" s="7" t="n">
        <f aca="false">'[1]Contrata DAEM'!$O57</f>
        <v>0</v>
      </c>
      <c r="S57" s="7" t="n">
        <f aca="false">'[1]Contrata DAEM'!$P57</f>
        <v>0</v>
      </c>
      <c r="T57" s="1" t="n">
        <f aca="false">'[1]Contrata DAEM'!$M$4</f>
        <v>0</v>
      </c>
      <c r="U57" s="7" t="n">
        <f aca="false">'[1]Contrata DAEM'!$Q57</f>
        <v>0</v>
      </c>
      <c r="V57" s="7" t="n">
        <f aca="false">'[1]Contrata DAEM'!$R57</f>
        <v>0</v>
      </c>
      <c r="W57" s="1" t="n">
        <f aca="false">'[1]Contrata DAEM'!$M57</f>
        <v>0</v>
      </c>
      <c r="X57" s="1" t="n">
        <f aca="false">'[1]Contrata DAEM'!$S57</f>
        <v>0</v>
      </c>
      <c r="Y57" s="1" t="n">
        <f aca="false">'[1]Contrata DAEM'!$T57</f>
        <v>0</v>
      </c>
      <c r="Z57" s="1" t="n">
        <f aca="false">'[1]Contrata DAEM'!$M57</f>
        <v>0</v>
      </c>
      <c r="AA57" s="1" t="n">
        <f aca="false">'[1]Contrata DAEM'!$U57</f>
        <v>0</v>
      </c>
      <c r="AB57" s="1" t="n">
        <f aca="false">'[1]Contrata DAEM'!$V57</f>
        <v>0</v>
      </c>
      <c r="AC57" s="1" t="n">
        <f aca="false">'[1]Contrata DAEM'!$M57</f>
        <v>0</v>
      </c>
      <c r="AE57" s="19" t="n">
        <f aca="false">'[1]Contrata DAEM'!$W57</f>
        <v>0</v>
      </c>
      <c r="AF57" s="19" t="n">
        <f aca="false">'[1]Contrata DAEM'!$X57</f>
        <v>0</v>
      </c>
      <c r="AJ57" s="1" t="n">
        <f aca="false">'[1]Contrata DAEM'!$M57</f>
        <v>0</v>
      </c>
      <c r="AK57" s="12" t="n">
        <f aca="false">'[1]Contrata DAEM'!$AB57</f>
        <v>0</v>
      </c>
    </row>
  </sheetData>
  <mergeCells count="1">
    <mergeCell ref="A1:A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I14 A1"/>
    </sheetView>
  </sheetViews>
  <sheetFormatPr defaultColWidth="11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I14 A1"/>
    </sheetView>
  </sheetViews>
  <sheetFormatPr defaultColWidth="11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7:49:58Z</dcterms:created>
  <dc:creator>Mauricio</dc:creator>
  <dc:description/>
  <dc:language>en-US</dc:language>
  <cp:lastModifiedBy>Mauricio Moya</cp:lastModifiedBy>
  <dcterms:modified xsi:type="dcterms:W3CDTF">2024-02-08T18:50:51Z</dcterms:modified>
  <cp:revision>0</cp:revision>
  <dc:subject/>
  <dc:title/>
</cp:coreProperties>
</file>