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Unidad monetaria Rem. Bruta</t>
  </si>
  <si>
    <t xml:space="preserve">Remuneración bruta mensualizada</t>
  </si>
  <si>
    <t xml:space="preserve">Asignaciones especiales</t>
  </si>
  <si>
    <t xml:space="preserve">Unidad monetaria Bonos incentivos mens.</t>
  </si>
  <si>
    <t xml:space="preserve">Remuneración Bonos incentivos mensualizada</t>
  </si>
  <si>
    <t xml:space="preserve">Unidad monetaria Rem. Líquida</t>
  </si>
  <si>
    <t xml:space="preserve">Remuneración líquida mensualizada</t>
  </si>
  <si>
    <t xml:space="preserve">Derecho a horas extraordinarias (Sí/No)</t>
  </si>
  <si>
    <t xml:space="preserve">Unidad monetaria de horas diurnas</t>
  </si>
  <si>
    <t xml:space="preserve">Nº horas diurnas</t>
  </si>
  <si>
    <t xml:space="preserve">Remuneración horas diurnas</t>
  </si>
  <si>
    <t xml:space="preserve">Unidad monetaria horas nocturnas</t>
  </si>
  <si>
    <t xml:space="preserve">Nº horas nocturnas</t>
  </si>
  <si>
    <t xml:space="preserve">Remuneración horas nocturnas</t>
  </si>
  <si>
    <t xml:space="preserve">Unidad monetaria horas festivas</t>
  </si>
  <si>
    <t xml:space="preserve">Nº horas festivas</t>
  </si>
  <si>
    <t xml:space="preserve">Remuneración horas festivas</t>
  </si>
  <si>
    <t xml:space="preserve">Unidad monetaria remuneración adicional</t>
  </si>
  <si>
    <t xml:space="preserve">Remuneración adicional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no completar)</t>
  </si>
  <si>
    <t xml:space="preserve">Declaración de Intereses (no completar)</t>
  </si>
  <si>
    <t xml:space="preserve">Unidad monetaria Viáticos</t>
  </si>
  <si>
    <t xml:space="preserve">Viá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dd/mm/yy"/>
    <numFmt numFmtId="170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sonal%20Contrata%20DAEM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 DAEM"/>
    </sheetNames>
    <sheetDataSet>
      <sheetData sheetId="0">
        <row r="4">
          <cell r="A4">
            <v>2024</v>
          </cell>
          <cell r="B4" t="str">
            <v>ENERO</v>
          </cell>
          <cell r="C4" t="str">
            <v>Docente</v>
          </cell>
          <cell r="D4" t="str">
            <v>Contrata</v>
          </cell>
          <cell r="E4" t="str">
            <v>ABARCA</v>
          </cell>
          <cell r="F4" t="str">
            <v>LEON</v>
          </cell>
          <cell r="G4" t="str">
            <v>SANDRA JAVIERA</v>
          </cell>
          <cell r="H4" t="str">
            <v>JORNADA 41 HORAS</v>
          </cell>
          <cell r="I4" t="str">
            <v>PROFESOR DE EDUCACION GENERAL BASICA MENCION LENGUAJE Y COMUNICACIÓN</v>
          </cell>
          <cell r="J4" t="str">
            <v>DOCENTE DE BASICA - ESCUELA BERTA SAAVEDRA SEGURA</v>
          </cell>
          <cell r="K4" t="str">
            <v>Región de O'Higgins</v>
          </cell>
          <cell r="L4" t="str">
            <v>_(54)_(61)_(71)_(101)_(107)_(147)_(182)_(183)</v>
          </cell>
          <cell r="M4" t="str">
            <v>Pesos</v>
          </cell>
          <cell r="N4">
            <v>1468974</v>
          </cell>
          <cell r="O4">
            <v>1222549</v>
          </cell>
          <cell r="P4" t="str">
            <v>NO</v>
          </cell>
        </row>
        <row r="4">
          <cell r="W4" t="str">
            <v>04/03/2021</v>
          </cell>
          <cell r="X4" t="str">
            <v>29/02/20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J4" activeCellId="0" sqref="AJ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2" width="12.56"/>
    <col collapsed="false" customWidth="true" hidden="false" outlineLevel="0" max="4" min="4" style="2" width="17.42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true" hidden="false" outlineLevel="0" max="10" min="10" style="2" width="12.85"/>
    <col collapsed="false" customWidth="true" hidden="false" outlineLevel="0" max="11" min="11" style="2" width="19.14"/>
    <col collapsed="false" customWidth="true" hidden="false" outlineLevel="0" max="12" min="12" style="2" width="9.56"/>
    <col collapsed="false" customWidth="true" hidden="false" outlineLevel="0" max="13" min="13" style="3" width="12.85"/>
    <col collapsed="false" customWidth="true" hidden="false" outlineLevel="0" max="14" min="14" style="4" width="11.7"/>
    <col collapsed="false" customWidth="true" hidden="false" outlineLevel="0" max="15" min="15" style="5" width="12.42"/>
    <col collapsed="false" customWidth="true" hidden="false" outlineLevel="0" max="16" min="16" style="3" width="13.28"/>
    <col collapsed="false" customWidth="true" hidden="false" outlineLevel="0" max="17" min="17" style="6" width="10.56"/>
    <col collapsed="false" customWidth="true" hidden="false" outlineLevel="0" max="18" min="18" style="7" width="12.85"/>
    <col collapsed="false" customWidth="true" hidden="false" outlineLevel="0" max="19" min="19" style="7" width="12.99"/>
    <col collapsed="false" customWidth="true" hidden="false" outlineLevel="0" max="20" min="20" style="6" width="11.42"/>
    <col collapsed="false" customWidth="true" hidden="false" outlineLevel="0" max="21" min="21" style="7" width="7.56"/>
    <col collapsed="false" customWidth="true" hidden="false" outlineLevel="0" max="23" min="22" style="7" width="13.85"/>
    <col collapsed="false" customWidth="true" hidden="false" outlineLevel="0" max="24" min="24" style="8" width="8.99"/>
    <col collapsed="false" customWidth="true" hidden="false" outlineLevel="0" max="26" min="25" style="8" width="14.85"/>
    <col collapsed="false" customWidth="true" hidden="false" outlineLevel="0" max="27" min="27" style="2" width="7.56"/>
    <col collapsed="false" customWidth="true" hidden="false" outlineLevel="0" max="28" min="28" style="2" width="11.42"/>
    <col collapsed="false" customWidth="true" hidden="false" outlineLevel="0" max="29" min="29" style="2" width="13.7"/>
    <col collapsed="false" customWidth="true" hidden="false" outlineLevel="0" max="30" min="30" style="9" width="12.42"/>
    <col collapsed="false" customWidth="true" hidden="false" outlineLevel="0" max="32" min="31" style="10" width="10.13"/>
    <col collapsed="false" customWidth="true" hidden="false" outlineLevel="0" max="33" min="33" style="10" width="10.85"/>
    <col collapsed="false" customWidth="true" hidden="false" outlineLevel="0" max="35" min="34" style="10" width="9.99"/>
    <col collapsed="false" customWidth="true" hidden="false" outlineLevel="0" max="36" min="36" style="11" width="9.99"/>
    <col collapsed="false" customWidth="true" hidden="false" outlineLevel="0" max="37" min="37" style="12" width="10.28"/>
    <col collapsed="false" customWidth="false" hidden="false" outlineLevel="0" max="257" min="38" style="13" width="10.99"/>
  </cols>
  <sheetData>
    <row r="1" customFormat="false" ht="12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56.2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6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  <c r="AE3" s="16" t="s">
        <v>31</v>
      </c>
      <c r="AF3" s="17" t="s">
        <v>32</v>
      </c>
      <c r="AG3" s="17" t="s">
        <v>33</v>
      </c>
      <c r="AH3" s="18" t="s">
        <v>34</v>
      </c>
      <c r="AI3" s="18" t="s">
        <v>35</v>
      </c>
      <c r="AJ3" s="17" t="s">
        <v>36</v>
      </c>
      <c r="AK3" s="17" t="s">
        <v>37</v>
      </c>
    </row>
    <row r="4" customFormat="false" ht="12.75" hidden="false" customHeight="false" outlineLevel="0" collapsed="false">
      <c r="A4" s="1" t="n">
        <f aca="false">'[1]Contrata DAEM'!$A4</f>
        <v>2024</v>
      </c>
      <c r="B4" s="1" t="str">
        <f aca="false">'[1]Contrata DAEM'!$B4</f>
        <v>ENERO</v>
      </c>
      <c r="C4" s="1" t="str">
        <f aca="false">'[1]Contrata DAEM'!$C4</f>
        <v>Docente</v>
      </c>
      <c r="D4" s="1" t="str">
        <f aca="false">'[1]Contrata DAEM'!$D4</f>
        <v>Contrata</v>
      </c>
      <c r="E4" s="1" t="str">
        <f aca="false">'[1]Contrata DAEM'!$E4</f>
        <v>ABARCA</v>
      </c>
      <c r="F4" s="1" t="str">
        <f aca="false">'[1]Contrata DAEM'!$F4</f>
        <v>LEON</v>
      </c>
      <c r="G4" s="1" t="str">
        <f aca="false">'[1]Contrata DAEM'!$G4</f>
        <v>SANDRA JAVIERA</v>
      </c>
      <c r="H4" s="1" t="str">
        <f aca="false">'[1]Contrata DAEM'!$H4</f>
        <v>JORNADA 41 HORAS</v>
      </c>
      <c r="I4" s="1" t="str">
        <f aca="false">'[1]Contrata DAEM'!$I4</f>
        <v>PROFESOR DE EDUCACION GENERAL BASICA MENCION LENGUAJE Y COMUNICACIÓN</v>
      </c>
      <c r="J4" s="1" t="str">
        <f aca="false">'[1]Contrata DAEM'!$J4</f>
        <v>DOCENTE DE BASICA - ESCUELA BERTA SAAVEDRA SEGURA</v>
      </c>
      <c r="K4" s="1" t="str">
        <f aca="false">'[1]Contrata DAEM'!$K4</f>
        <v>Región de O'Higgins</v>
      </c>
      <c r="L4" s="1" t="str">
        <f aca="false">'[1]Contrata DAEM'!$M4</f>
        <v>Pesos</v>
      </c>
      <c r="M4" s="3" t="n">
        <f aca="false">'[1]Contrata DAEM'!$N4</f>
        <v>1468974</v>
      </c>
      <c r="N4" s="3" t="str">
        <f aca="false">'[1]Contrata DAEM'!$L4</f>
        <v>_(54)_(61)_(71)_(101)_(107)_(147)_(182)_(183)</v>
      </c>
      <c r="O4" s="1" t="str">
        <f aca="false">'[1]Contrata DAEM'!$M$4</f>
        <v>Pesos</v>
      </c>
      <c r="Q4" s="1" t="str">
        <f aca="false">'[1]Contrata DAEM'!$M$4</f>
        <v>Pesos</v>
      </c>
      <c r="R4" s="7" t="n">
        <f aca="false">'[1]Contrata DAEM'!$O4</f>
        <v>1222549</v>
      </c>
      <c r="S4" s="7" t="str">
        <f aca="false">'[1]Contrata DAEM'!$P4</f>
        <v>NO</v>
      </c>
      <c r="T4" s="1" t="str">
        <f aca="false">'[1]Contrata DAEM'!$M$4</f>
        <v>Pesos</v>
      </c>
      <c r="U4" s="7" t="n">
        <f aca="false">'[1]Contrata DAEM'!$Q4</f>
        <v>0</v>
      </c>
      <c r="V4" s="7" t="n">
        <f aca="false">'[1]Contrata DAEM'!$R4</f>
        <v>0</v>
      </c>
      <c r="W4" s="1" t="str">
        <f aca="false">'[1]Contrata DAEM'!$M4</f>
        <v>Pesos</v>
      </c>
      <c r="X4" s="1" t="n">
        <f aca="false">'[1]Contrata DAEM'!$S4</f>
        <v>0</v>
      </c>
      <c r="Y4" s="1" t="n">
        <f aca="false">'[1]Contrata DAEM'!$T4</f>
        <v>0</v>
      </c>
      <c r="Z4" s="1" t="str">
        <f aca="false">'[1]Contrata DAEM'!$M4</f>
        <v>Pesos</v>
      </c>
      <c r="AA4" s="1" t="n">
        <f aca="false">'[1]Contrata DAEM'!$U4</f>
        <v>0</v>
      </c>
      <c r="AB4" s="1" t="n">
        <f aca="false">'[1]Contrata DAEM'!$V4</f>
        <v>0</v>
      </c>
      <c r="AC4" s="1" t="str">
        <f aca="false">'[1]Contrata DAEM'!$M4</f>
        <v>Pesos</v>
      </c>
      <c r="AE4" s="19" t="str">
        <f aca="false">'[1]Contrata DAEM'!$W4</f>
        <v>04/03/2021</v>
      </c>
      <c r="AF4" s="19" t="str">
        <f aca="false">'[1]Contrata DAEM'!$X4</f>
        <v>29/02/2024</v>
      </c>
      <c r="AJ4" s="1" t="str">
        <f aca="false">'[1]Contrata DAEM'!$M4</f>
        <v>Pesos</v>
      </c>
      <c r="AK4" s="12" t="n">
        <f aca="false">'[1]Contrata DAEM'!$AB4</f>
        <v>0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9:58Z</dcterms:created>
  <dc:creator>Mauricio</dc:creator>
  <dc:description/>
  <dc:language>en-US</dc:language>
  <cp:lastModifiedBy>Mauricio Moya</cp:lastModifiedBy>
  <dcterms:modified xsi:type="dcterms:W3CDTF">2024-02-08T18:39:00Z</dcterms:modified>
  <cp:revision>0</cp:revision>
  <dc:subject/>
  <dc:title/>
</cp:coreProperties>
</file>