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9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Primer Apellido</t>
  </si>
  <si>
    <t xml:space="preserve">Segundo Apellido</t>
  </si>
  <si>
    <t xml:space="preserve">Nombres</t>
  </si>
  <si>
    <t xml:space="preserve">Grado EUS o jornada</t>
  </si>
  <si>
    <t xml:space="preserve">Calificación profesional o formación</t>
  </si>
  <si>
    <t xml:space="preserve">Cargo o función</t>
  </si>
  <si>
    <t xml:space="preserve">Región</t>
  </si>
  <si>
    <t xml:space="preserve">Unidad monetaria Rem. Bruta</t>
  </si>
  <si>
    <t xml:space="preserve">Remuneración bruta mensualizada</t>
  </si>
  <si>
    <t xml:space="preserve">Asignaciones especiales</t>
  </si>
  <si>
    <t xml:space="preserve">Unidad monetaria Bonos incentivos mens.</t>
  </si>
  <si>
    <t xml:space="preserve">Remuneración Bonos incentivos mensualizada</t>
  </si>
  <si>
    <t xml:space="preserve">Unidad monetaria Rem. Líquida</t>
  </si>
  <si>
    <t xml:space="preserve">Remuneración líquida mensualizada</t>
  </si>
  <si>
    <t xml:space="preserve">Derecho a horas extraordinarias (Sí/No)</t>
  </si>
  <si>
    <t xml:space="preserve">Unidad monetaria de horas diurnas</t>
  </si>
  <si>
    <t xml:space="preserve">Nº horas diurnas</t>
  </si>
  <si>
    <t xml:space="preserve">Remuneración horas diurnas</t>
  </si>
  <si>
    <t xml:space="preserve">Unidad monetaria horas nocturnas</t>
  </si>
  <si>
    <t xml:space="preserve">Nº horas nocturnas</t>
  </si>
  <si>
    <t xml:space="preserve">Remuneración horas nocturnas</t>
  </si>
  <si>
    <t xml:space="preserve">Unidad monetaria horas festivas</t>
  </si>
  <si>
    <t xml:space="preserve">Nº horas festivas</t>
  </si>
  <si>
    <t xml:space="preserve">Remuneración horas festivas</t>
  </si>
  <si>
    <t xml:space="preserve">Unidad monetaria remuneración adicional</t>
  </si>
  <si>
    <t xml:space="preserve">Remuneración adicional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 (no completar)</t>
  </si>
  <si>
    <t xml:space="preserve">Declaración de Intereses (no completar)</t>
  </si>
  <si>
    <t xml:space="preserve">Unidad monetaria Viáticos</t>
  </si>
  <si>
    <t xml:space="preserve">Viáticos</t>
  </si>
  <si>
    <t xml:space="preserve">Pe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&quot; €&quot;_-;\-* #,##0.00&quot; €&quot;_-;_-* \-??&quot; €&quot;_-;_-@_-"/>
    <numFmt numFmtId="168" formatCode="_-* #,##0\ _€_-;\-* #,##0\ _€_-;_-* &quot;- &quot;_€_-;_-@_-"/>
    <numFmt numFmtId="169" formatCode="dd/mm/yy"/>
    <numFmt numFmtId="170" formatCode="[$-409]m/d/yyyy"/>
    <numFmt numFmtId="171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D3D3D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sonal_Contrata_%20Ener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ARENCIA  "/>
    </sheetNames>
    <sheetDataSet>
      <sheetData sheetId="0">
        <row r="4">
          <cell r="A4">
            <v>2024</v>
          </cell>
          <cell r="B4" t="str">
            <v>ENERO</v>
          </cell>
          <cell r="C4" t="str">
            <v>PROFESIONAL</v>
          </cell>
          <cell r="D4" t="str">
            <v>CONTRATA</v>
          </cell>
          <cell r="E4" t="str">
            <v>GUTIERREZ </v>
          </cell>
          <cell r="F4" t="str">
            <v>CARO</v>
          </cell>
          <cell r="G4" t="str">
            <v>PILAR ANDREA</v>
          </cell>
          <cell r="H4">
            <v>10</v>
          </cell>
          <cell r="I4" t="str">
            <v>INGENIERO CONSTRUCTOR</v>
          </cell>
          <cell r="J4" t="str">
            <v>INGENIERO EN CONSTRUCCION EN LA DIRECCION DE OBRAS MUNICIPALES</v>
          </cell>
          <cell r="K4" t="str">
            <v>Región de O'Higgins</v>
          </cell>
          <cell r="L4" t="str">
            <v>(01)(07)(51)(53)</v>
          </cell>
        </row>
        <row r="4">
          <cell r="N4">
            <v>1865605</v>
          </cell>
          <cell r="O4">
            <v>1503164</v>
          </cell>
          <cell r="P4" t="str">
            <v>NO</v>
          </cell>
        </row>
        <row r="4">
          <cell r="W4">
            <v>45292</v>
          </cell>
          <cell r="X4">
            <v>45657</v>
          </cell>
        </row>
        <row r="4">
          <cell r="AB4" t="str">
            <v>NO TIENE</v>
          </cell>
        </row>
        <row r="5">
          <cell r="A5">
            <v>2024</v>
          </cell>
          <cell r="B5" t="str">
            <v>ENERO</v>
          </cell>
          <cell r="C5" t="str">
            <v>PROFESIONAL</v>
          </cell>
          <cell r="D5" t="str">
            <v>CONTRATA</v>
          </cell>
          <cell r="E5" t="str">
            <v>DONOSO</v>
          </cell>
          <cell r="F5" t="str">
            <v>MATURANA</v>
          </cell>
          <cell r="G5" t="str">
            <v>CRISTIAN ANDRES</v>
          </cell>
          <cell r="H5">
            <v>10</v>
          </cell>
          <cell r="I5" t="str">
            <v>ARQUITECTO</v>
          </cell>
        </row>
        <row r="5">
          <cell r="K5" t="str">
            <v>Región de O'Higgins</v>
          </cell>
          <cell r="L5" t="str">
            <v>(01)(07)(51)(53)</v>
          </cell>
        </row>
        <row r="5">
          <cell r="N5">
            <v>1865605</v>
          </cell>
          <cell r="O5">
            <v>1393082</v>
          </cell>
          <cell r="P5" t="str">
            <v>NO</v>
          </cell>
        </row>
        <row r="5">
          <cell r="W5">
            <v>45292</v>
          </cell>
          <cell r="X5">
            <v>45657</v>
          </cell>
        </row>
        <row r="5">
          <cell r="AB5" t="str">
            <v>NO TIENE</v>
          </cell>
        </row>
        <row r="6">
          <cell r="A6">
            <v>2024</v>
          </cell>
          <cell r="B6" t="str">
            <v>ENERO</v>
          </cell>
          <cell r="C6" t="str">
            <v>PROFESIONAL</v>
          </cell>
          <cell r="D6" t="str">
            <v>CONTRATA</v>
          </cell>
          <cell r="E6" t="str">
            <v>CACERES</v>
          </cell>
          <cell r="F6" t="str">
            <v>MARTINEZ</v>
          </cell>
          <cell r="G6" t="str">
            <v>JUAN CARLOS</v>
          </cell>
          <cell r="H6">
            <v>11</v>
          </cell>
          <cell r="I6" t="str">
            <v>PROFESOR DE EDUCACION FISICA</v>
          </cell>
        </row>
        <row r="6">
          <cell r="K6" t="str">
            <v>Región de O'Higgins</v>
          </cell>
          <cell r="L6" t="str">
            <v>(01)(07)(51)(53)</v>
          </cell>
        </row>
        <row r="6">
          <cell r="N6">
            <v>1631197</v>
          </cell>
          <cell r="O6">
            <v>1306345</v>
          </cell>
          <cell r="P6" t="str">
            <v>NO</v>
          </cell>
        </row>
        <row r="6">
          <cell r="W6">
            <v>45292</v>
          </cell>
          <cell r="X6">
            <v>45657</v>
          </cell>
        </row>
        <row r="6">
          <cell r="AB6" t="str">
            <v>NO TIENE</v>
          </cell>
        </row>
        <row r="7">
          <cell r="A7">
            <v>2024</v>
          </cell>
          <cell r="B7" t="str">
            <v>ENERO</v>
          </cell>
          <cell r="C7" t="str">
            <v>PROFESIONAL</v>
          </cell>
          <cell r="D7" t="str">
            <v>CONTRATA</v>
          </cell>
          <cell r="E7" t="str">
            <v>VALDIVIA</v>
          </cell>
          <cell r="F7" t="str">
            <v>MUÑOZ</v>
          </cell>
          <cell r="G7" t="str">
            <v>GLORIA CONSTANZA</v>
          </cell>
          <cell r="H7" t="str">
            <v>11</v>
          </cell>
          <cell r="I7" t="str">
            <v>ARQUITECTO</v>
          </cell>
        </row>
        <row r="7">
          <cell r="K7" t="str">
            <v>Región de O'Higgins</v>
          </cell>
          <cell r="L7" t="str">
            <v>(01)(07)(51)(53)</v>
          </cell>
        </row>
        <row r="7">
          <cell r="N7">
            <v>1604683</v>
          </cell>
          <cell r="O7">
            <v>1305253</v>
          </cell>
          <cell r="P7" t="str">
            <v>NO</v>
          </cell>
        </row>
        <row r="7">
          <cell r="W7">
            <v>45292</v>
          </cell>
          <cell r="X7">
            <v>45657</v>
          </cell>
        </row>
        <row r="7">
          <cell r="AB7" t="str">
            <v>NO TIENE</v>
          </cell>
        </row>
        <row r="8">
          <cell r="A8">
            <v>2024</v>
          </cell>
          <cell r="B8" t="str">
            <v>ENERO</v>
          </cell>
          <cell r="C8" t="str">
            <v>PROFESIONAL</v>
          </cell>
          <cell r="D8" t="str">
            <v>CONTRATA</v>
          </cell>
          <cell r="E8" t="str">
            <v>FAUNDEZ</v>
          </cell>
          <cell r="F8" t="str">
            <v>SOLIS</v>
          </cell>
          <cell r="G8" t="str">
            <v>FRANCO PATRICIO</v>
          </cell>
          <cell r="H8" t="str">
            <v>11</v>
          </cell>
          <cell r="I8" t="str">
            <v>ARQUITECTO</v>
          </cell>
        </row>
        <row r="8">
          <cell r="K8" t="str">
            <v>Región de O'Higgins</v>
          </cell>
          <cell r="L8" t="str">
            <v>(01)(07)(51)(53)</v>
          </cell>
        </row>
        <row r="8">
          <cell r="N8">
            <v>1602273</v>
          </cell>
          <cell r="O8">
            <v>1135937</v>
          </cell>
          <cell r="P8" t="str">
            <v>NO</v>
          </cell>
        </row>
        <row r="8">
          <cell r="W8">
            <v>45292</v>
          </cell>
          <cell r="X8">
            <v>45657</v>
          </cell>
        </row>
        <row r="8">
          <cell r="AB8" t="str">
            <v>NO TIENE</v>
          </cell>
        </row>
        <row r="9">
          <cell r="A9">
            <v>2024</v>
          </cell>
          <cell r="B9" t="str">
            <v>ENERO</v>
          </cell>
          <cell r="C9" t="str">
            <v>PROFESIONAL</v>
          </cell>
          <cell r="D9" t="str">
            <v>CONTRATA</v>
          </cell>
          <cell r="E9" t="str">
            <v>MORALES </v>
          </cell>
          <cell r="F9" t="str">
            <v>SOTO</v>
          </cell>
          <cell r="G9" t="str">
            <v>DIEGO JOAQUIN</v>
          </cell>
          <cell r="H9">
            <v>10</v>
          </cell>
          <cell r="I9" t="str">
            <v>INGENIERO CONSTRUCTOR</v>
          </cell>
        </row>
        <row r="9">
          <cell r="K9" t="str">
            <v>Región de O'Higgins</v>
          </cell>
          <cell r="L9" t="str">
            <v>(01)(07)(51)(53)</v>
          </cell>
        </row>
        <row r="9">
          <cell r="N9">
            <v>1876017</v>
          </cell>
          <cell r="O9">
            <v>1511449</v>
          </cell>
          <cell r="P9" t="str">
            <v>NO</v>
          </cell>
        </row>
        <row r="9">
          <cell r="W9">
            <v>45292</v>
          </cell>
          <cell r="X9">
            <v>45657</v>
          </cell>
        </row>
        <row r="9">
          <cell r="AB9" t="str">
            <v>NO TIENE</v>
          </cell>
        </row>
        <row r="10">
          <cell r="A10">
            <v>2024</v>
          </cell>
          <cell r="B10" t="str">
            <v>ENERO</v>
          </cell>
          <cell r="C10" t="str">
            <v>PROFESIONAL</v>
          </cell>
          <cell r="D10" t="str">
            <v>CONTRATA</v>
          </cell>
          <cell r="E10" t="str">
            <v>POVEDA </v>
          </cell>
          <cell r="F10" t="str">
            <v>MARIN</v>
          </cell>
          <cell r="G10" t="str">
            <v>KAREN MARLENE</v>
          </cell>
          <cell r="H10">
            <v>11</v>
          </cell>
          <cell r="I10" t="str">
            <v>TRABAJADOR SOCIAL</v>
          </cell>
        </row>
        <row r="10">
          <cell r="K10" t="str">
            <v>Región de O'Higgins</v>
          </cell>
          <cell r="L10" t="str">
            <v>(01)(07)(51)(53)</v>
          </cell>
        </row>
        <row r="10">
          <cell r="N10">
            <v>1611914</v>
          </cell>
          <cell r="O10">
            <v>1283244</v>
          </cell>
          <cell r="P10" t="str">
            <v>NO</v>
          </cell>
        </row>
        <row r="10">
          <cell r="W10">
            <v>45292</v>
          </cell>
          <cell r="X10">
            <v>45657</v>
          </cell>
        </row>
        <row r="10">
          <cell r="AB10" t="str">
            <v>NO TIENE</v>
          </cell>
        </row>
        <row r="11">
          <cell r="A11">
            <v>2024</v>
          </cell>
          <cell r="B11" t="str">
            <v>ENERO</v>
          </cell>
          <cell r="C11" t="str">
            <v>PROFESIONAL</v>
          </cell>
          <cell r="D11" t="str">
            <v>CONTRATA</v>
          </cell>
          <cell r="E11" t="str">
            <v>LOPEZ</v>
          </cell>
          <cell r="F11" t="str">
            <v>RIOS</v>
          </cell>
          <cell r="G11" t="str">
            <v>CYNTIA ELENA</v>
          </cell>
          <cell r="H11">
            <v>11</v>
          </cell>
          <cell r="I11" t="str">
            <v>ADMINISTRADOR PUBLICO</v>
          </cell>
        </row>
        <row r="11">
          <cell r="K11" t="str">
            <v>Región de O'Higgins</v>
          </cell>
          <cell r="L11" t="str">
            <v>(01)(07)(51)(53)</v>
          </cell>
        </row>
        <row r="11">
          <cell r="N11">
            <v>1611914</v>
          </cell>
          <cell r="O11">
            <v>1275495</v>
          </cell>
          <cell r="P11" t="str">
            <v>NO</v>
          </cell>
        </row>
        <row r="11">
          <cell r="W11">
            <v>45292</v>
          </cell>
          <cell r="X11">
            <v>45657</v>
          </cell>
        </row>
        <row r="11">
          <cell r="AB11" t="str">
            <v>NO TIENE</v>
          </cell>
        </row>
        <row r="12">
          <cell r="A12">
            <v>2024</v>
          </cell>
          <cell r="B12" t="str">
            <v>ENERO</v>
          </cell>
          <cell r="C12" t="str">
            <v>PROFESIONAL</v>
          </cell>
          <cell r="D12" t="str">
            <v>CONTRATA</v>
          </cell>
          <cell r="E12" t="str">
            <v>PEREZ</v>
          </cell>
          <cell r="F12" t="str">
            <v>PONCE</v>
          </cell>
          <cell r="G12" t="str">
            <v>JAVIERA ALEJANDRA</v>
          </cell>
          <cell r="H12">
            <v>11</v>
          </cell>
          <cell r="I12" t="str">
            <v>INGENIERIA EN ADMINISTRACION DE EMPRESAS</v>
          </cell>
        </row>
        <row r="12">
          <cell r="K12" t="str">
            <v>Región de O'Higgins</v>
          </cell>
          <cell r="L12" t="str">
            <v>(01)(07)(51)(53)</v>
          </cell>
        </row>
        <row r="12">
          <cell r="N12">
            <v>1602273</v>
          </cell>
          <cell r="O12">
            <v>1274148</v>
          </cell>
          <cell r="P12" t="str">
            <v>NO</v>
          </cell>
        </row>
        <row r="12">
          <cell r="W12">
            <v>45292</v>
          </cell>
          <cell r="X12">
            <v>45657</v>
          </cell>
        </row>
        <row r="12">
          <cell r="AB12" t="str">
            <v>NO TIENE</v>
          </cell>
        </row>
        <row r="13">
          <cell r="A13">
            <v>2024</v>
          </cell>
          <cell r="B13" t="str">
            <v>ENERO</v>
          </cell>
          <cell r="C13" t="str">
            <v>PROFESIONAL </v>
          </cell>
          <cell r="D13" t="str">
            <v>CONTRATA</v>
          </cell>
          <cell r="E13" t="str">
            <v>HERRERA</v>
          </cell>
          <cell r="F13" t="str">
            <v>VERGARA</v>
          </cell>
          <cell r="G13" t="str">
            <v>ELISA MARCELA </v>
          </cell>
          <cell r="H13" t="str">
            <v>11</v>
          </cell>
          <cell r="I13" t="str">
            <v>CONSTRUCTORA CIVIL</v>
          </cell>
        </row>
        <row r="13">
          <cell r="K13" t="str">
            <v>Región de O'Higgins</v>
          </cell>
          <cell r="L13" t="str">
            <v>(01)(07)(51)(53)</v>
          </cell>
        </row>
        <row r="13">
          <cell r="N13">
            <v>1602273</v>
          </cell>
          <cell r="O13">
            <v>1300685</v>
          </cell>
          <cell r="P13" t="str">
            <v>NO</v>
          </cell>
        </row>
        <row r="13">
          <cell r="W13">
            <v>45292</v>
          </cell>
          <cell r="X13">
            <v>45657</v>
          </cell>
        </row>
        <row r="13">
          <cell r="AB13" t="str">
            <v>NO TIENE</v>
          </cell>
        </row>
        <row r="14">
          <cell r="A14">
            <v>2024</v>
          </cell>
          <cell r="B14" t="str">
            <v>ENERO</v>
          </cell>
          <cell r="C14" t="str">
            <v>PROFESIONAL </v>
          </cell>
          <cell r="D14" t="str">
            <v>CONTRATA</v>
          </cell>
          <cell r="E14" t="str">
            <v>CANTILLANA</v>
          </cell>
          <cell r="F14" t="str">
            <v>SANHUEZA</v>
          </cell>
          <cell r="G14" t="str">
            <v>BARBARA ALEXANDRA</v>
          </cell>
          <cell r="H14" t="str">
            <v>11</v>
          </cell>
          <cell r="I14" t="str">
            <v>TRABAJO SOCIAL</v>
          </cell>
        </row>
        <row r="14">
          <cell r="K14" t="str">
            <v>Región de O'Higgins</v>
          </cell>
          <cell r="L14" t="str">
            <v>(01)(07)(51)</v>
          </cell>
        </row>
        <row r="14">
          <cell r="N14">
            <v>602309</v>
          </cell>
          <cell r="O14">
            <v>470878</v>
          </cell>
          <cell r="P14" t="str">
            <v>NO</v>
          </cell>
        </row>
        <row r="14">
          <cell r="W14">
            <v>45292</v>
          </cell>
          <cell r="X14">
            <v>45473</v>
          </cell>
          <cell r="Y14" t="str">
            <v>JORNADA 22 HORAS</v>
          </cell>
        </row>
        <row r="14">
          <cell r="AB14" t="str">
            <v>NO TIENE</v>
          </cell>
        </row>
        <row r="15">
          <cell r="A15">
            <v>2024</v>
          </cell>
          <cell r="B15" t="str">
            <v>ENERO</v>
          </cell>
          <cell r="C15" t="str">
            <v>ADMINISTRATIVO</v>
          </cell>
          <cell r="D15" t="str">
            <v>CONTRATA</v>
          </cell>
          <cell r="E15" t="str">
            <v>ARAVENA</v>
          </cell>
          <cell r="F15" t="str">
            <v>VARGAS</v>
          </cell>
          <cell r="G15" t="str">
            <v>JOSE ISMAEL</v>
          </cell>
          <cell r="H15">
            <v>12</v>
          </cell>
          <cell r="I15" t="str">
            <v>4° MEDIO</v>
          </cell>
        </row>
        <row r="15">
          <cell r="K15" t="str">
            <v>Región de O'Higgins</v>
          </cell>
          <cell r="L15" t="str">
            <v>(01)(07)(51)(54)(53)</v>
          </cell>
        </row>
        <row r="15">
          <cell r="N15">
            <v>1242196</v>
          </cell>
          <cell r="O15">
            <v>994141</v>
          </cell>
          <cell r="P15" t="str">
            <v>NO</v>
          </cell>
        </row>
        <row r="15">
          <cell r="W15">
            <v>45292</v>
          </cell>
          <cell r="X15">
            <v>45657</v>
          </cell>
        </row>
        <row r="15">
          <cell r="AB15" t="str">
            <v>NO TIENE</v>
          </cell>
        </row>
        <row r="16">
          <cell r="A16">
            <v>2024</v>
          </cell>
          <cell r="B16" t="str">
            <v>ENERO</v>
          </cell>
          <cell r="C16" t="str">
            <v>PROFESIONAL</v>
          </cell>
          <cell r="D16" t="str">
            <v>CONTRATA</v>
          </cell>
          <cell r="E16" t="str">
            <v>CUEVAS</v>
          </cell>
          <cell r="F16" t="str">
            <v>ROJAS</v>
          </cell>
          <cell r="G16" t="str">
            <v>LUISA MACARENA</v>
          </cell>
          <cell r="H16">
            <v>11</v>
          </cell>
          <cell r="I16" t="str">
            <v>INGENIERA PREVENCION DE RIESGOS</v>
          </cell>
        </row>
        <row r="16">
          <cell r="K16" t="str">
            <v>Región de O'Higgins</v>
          </cell>
          <cell r="L16" t="str">
            <v>(01)(07)(51)(53)</v>
          </cell>
        </row>
        <row r="16">
          <cell r="N16">
            <v>1621555</v>
          </cell>
          <cell r="O16">
            <v>1281513</v>
          </cell>
          <cell r="P16" t="str">
            <v>NO</v>
          </cell>
        </row>
        <row r="16">
          <cell r="W16">
            <v>45292</v>
          </cell>
          <cell r="X16">
            <v>45657</v>
          </cell>
        </row>
        <row r="16">
          <cell r="AB16" t="str">
            <v>NO TIENE</v>
          </cell>
        </row>
        <row r="17">
          <cell r="A17">
            <v>2024</v>
          </cell>
          <cell r="B17" t="str">
            <v>ENERO</v>
          </cell>
          <cell r="C17" t="str">
            <v>TÉCNICO</v>
          </cell>
          <cell r="D17" t="str">
            <v>CONTRATA</v>
          </cell>
          <cell r="E17" t="str">
            <v>VALDERRAMA</v>
          </cell>
          <cell r="F17" t="str">
            <v>GONZALEZ</v>
          </cell>
          <cell r="G17" t="str">
            <v>JAIME ANTONIO</v>
          </cell>
          <cell r="H17">
            <v>12</v>
          </cell>
          <cell r="I17" t="str">
            <v>PERIODISTA</v>
          </cell>
        </row>
        <row r="17">
          <cell r="K17" t="str">
            <v>Región de O'Higgins</v>
          </cell>
          <cell r="L17" t="str">
            <v>(01)(07)(51)(53)</v>
          </cell>
        </row>
        <row r="17">
          <cell r="N17">
            <v>1239297</v>
          </cell>
          <cell r="O17">
            <v>1110317</v>
          </cell>
          <cell r="P17" t="str">
            <v>SI</v>
          </cell>
          <cell r="Q17">
            <v>17</v>
          </cell>
          <cell r="R17">
            <v>86551</v>
          </cell>
          <cell r="S17">
            <v>3</v>
          </cell>
          <cell r="T17">
            <v>18329</v>
          </cell>
        </row>
        <row r="17">
          <cell r="W17">
            <v>45292</v>
          </cell>
          <cell r="X17">
            <v>45657</v>
          </cell>
        </row>
        <row r="17">
          <cell r="AB17" t="str">
            <v>NO TIENE</v>
          </cell>
        </row>
        <row r="18">
          <cell r="A18">
            <v>2024</v>
          </cell>
          <cell r="B18" t="str">
            <v>ENERO</v>
          </cell>
          <cell r="C18" t="str">
            <v>TÉCNICO</v>
          </cell>
          <cell r="D18" t="str">
            <v>CONTRATA</v>
          </cell>
          <cell r="E18" t="str">
            <v>MEDINA </v>
          </cell>
          <cell r="F18" t="str">
            <v>AREVALO</v>
          </cell>
          <cell r="G18" t="str">
            <v>LUIS FERNANDO</v>
          </cell>
          <cell r="H18">
            <v>12</v>
          </cell>
          <cell r="I18" t="str">
            <v>TECNICO NIVEL SUPERIOR, TECNICO DE FUTBOL</v>
          </cell>
        </row>
        <row r="18">
          <cell r="K18" t="str">
            <v>Región de O'Higgins</v>
          </cell>
          <cell r="L18" t="str">
            <v>(01)(07)(51)(53)</v>
          </cell>
        </row>
        <row r="18">
          <cell r="N18">
            <v>628579</v>
          </cell>
          <cell r="O18">
            <v>404019</v>
          </cell>
          <cell r="P18" t="str">
            <v>NO</v>
          </cell>
        </row>
        <row r="18">
          <cell r="W18">
            <v>45292</v>
          </cell>
          <cell r="X18">
            <v>45657</v>
          </cell>
          <cell r="Y18" t="str">
            <v>JORNADA 22 HORAS</v>
          </cell>
        </row>
        <row r="18">
          <cell r="AB18" t="str">
            <v>NO TIENE</v>
          </cell>
        </row>
        <row r="19">
          <cell r="A19">
            <v>2024</v>
          </cell>
          <cell r="B19" t="str">
            <v>ENERO</v>
          </cell>
          <cell r="C19" t="str">
            <v>TÉCNICO</v>
          </cell>
          <cell r="D19" t="str">
            <v>CONTRATA</v>
          </cell>
          <cell r="E19" t="str">
            <v>FUENTES</v>
          </cell>
          <cell r="F19" t="str">
            <v>OLEA</v>
          </cell>
          <cell r="G19" t="str">
            <v>VICTOR JOSE</v>
          </cell>
          <cell r="H19">
            <v>10</v>
          </cell>
          <cell r="I19" t="str">
            <v>ADMINISTRADOR PUBLICO</v>
          </cell>
        </row>
        <row r="19">
          <cell r="K19" t="str">
            <v>Región de O'Higgins</v>
          </cell>
          <cell r="L19" t="str">
            <v>(01)(07)(51)(53)</v>
          </cell>
        </row>
        <row r="19">
          <cell r="N19">
            <v>1865605</v>
          </cell>
          <cell r="O19">
            <v>1490129</v>
          </cell>
          <cell r="P19" t="str">
            <v>NO</v>
          </cell>
        </row>
        <row r="19">
          <cell r="W19">
            <v>45292</v>
          </cell>
          <cell r="X19">
            <v>45657</v>
          </cell>
        </row>
        <row r="19">
          <cell r="AB19" t="str">
            <v>NO TIENE</v>
          </cell>
        </row>
        <row r="20">
          <cell r="A20">
            <v>2024</v>
          </cell>
          <cell r="B20" t="str">
            <v>ENERO</v>
          </cell>
          <cell r="C20" t="str">
            <v>ADMINISTRATIVO</v>
          </cell>
          <cell r="D20" t="str">
            <v>CONTRATA</v>
          </cell>
          <cell r="E20" t="str">
            <v>RAMIREZ</v>
          </cell>
          <cell r="F20" t="str">
            <v>CERDA</v>
          </cell>
          <cell r="G20" t="str">
            <v>OSVALDO ENRIQUE</v>
          </cell>
          <cell r="H20" t="str">
            <v>14</v>
          </cell>
          <cell r="I20" t="str">
            <v>4°MEDIO</v>
          </cell>
        </row>
        <row r="20">
          <cell r="K20" t="str">
            <v>Región de O'Higgins</v>
          </cell>
          <cell r="L20" t="str">
            <v>(01)(07)(12)(13)(51)(54)(53)</v>
          </cell>
        </row>
        <row r="20">
          <cell r="N20">
            <v>973515</v>
          </cell>
          <cell r="O20">
            <v>951464</v>
          </cell>
          <cell r="P20" t="str">
            <v>SI</v>
          </cell>
          <cell r="Q20">
            <v>10</v>
          </cell>
          <cell r="R20">
            <v>37283</v>
          </cell>
          <cell r="S20">
            <v>53</v>
          </cell>
          <cell r="T20">
            <v>237119</v>
          </cell>
        </row>
        <row r="20">
          <cell r="W20">
            <v>45292</v>
          </cell>
          <cell r="X20">
            <v>45657</v>
          </cell>
        </row>
        <row r="20">
          <cell r="AB20" t="str">
            <v>NO TIENE</v>
          </cell>
        </row>
        <row r="21">
          <cell r="A21">
            <v>2024</v>
          </cell>
          <cell r="B21" t="str">
            <v>ENERO</v>
          </cell>
          <cell r="C21" t="str">
            <v>ADMINISTRATIVO</v>
          </cell>
          <cell r="D21" t="str">
            <v>CONTRATA</v>
          </cell>
          <cell r="E21" t="str">
            <v>MORALES </v>
          </cell>
          <cell r="F21" t="str">
            <v>VALENZUELA </v>
          </cell>
          <cell r="G21" t="str">
            <v>MARIA ADELINA</v>
          </cell>
          <cell r="H21">
            <v>14</v>
          </cell>
          <cell r="I21" t="str">
            <v>4 MEDIO </v>
          </cell>
        </row>
        <row r="21">
          <cell r="K21" t="str">
            <v>Región de O'Higgins</v>
          </cell>
          <cell r="L21" t="str">
            <v>(01)(07)(40)(51)(53)</v>
          </cell>
        </row>
        <row r="21">
          <cell r="N21">
            <v>986593</v>
          </cell>
          <cell r="O21">
            <v>622382</v>
          </cell>
          <cell r="P21" t="str">
            <v>NO</v>
          </cell>
        </row>
        <row r="21">
          <cell r="W21">
            <v>45292</v>
          </cell>
          <cell r="X21">
            <v>45657</v>
          </cell>
        </row>
        <row r="21">
          <cell r="AB21" t="str">
            <v>NO TIENE</v>
          </cell>
        </row>
        <row r="22">
          <cell r="A22">
            <v>2024</v>
          </cell>
          <cell r="B22" t="str">
            <v>ENERO</v>
          </cell>
          <cell r="C22" t="str">
            <v>ADMINISTRATIVO</v>
          </cell>
          <cell r="D22" t="str">
            <v>CONTRATA</v>
          </cell>
          <cell r="E22" t="str">
            <v>ALTAMIRANO</v>
          </cell>
          <cell r="F22" t="str">
            <v>QUEZADA</v>
          </cell>
          <cell r="G22" t="str">
            <v>CAROLA DEL CARMEN</v>
          </cell>
          <cell r="H22">
            <v>14</v>
          </cell>
          <cell r="I22" t="str">
            <v>4 MEDIO </v>
          </cell>
        </row>
        <row r="22">
          <cell r="K22" t="str">
            <v>Región de O'Higgins</v>
          </cell>
          <cell r="L22" t="str">
            <v>(01)(07)(51)(53)</v>
          </cell>
        </row>
        <row r="22">
          <cell r="N22">
            <v>973283</v>
          </cell>
          <cell r="O22">
            <v>781106</v>
          </cell>
          <cell r="P22" t="str">
            <v>NO</v>
          </cell>
        </row>
        <row r="22">
          <cell r="W22">
            <v>45292</v>
          </cell>
          <cell r="X22">
            <v>45657</v>
          </cell>
        </row>
        <row r="22">
          <cell r="AB22" t="str">
            <v>NO TIENE</v>
          </cell>
        </row>
        <row r="23">
          <cell r="A23">
            <v>2024</v>
          </cell>
          <cell r="B23" t="str">
            <v>ENERO</v>
          </cell>
          <cell r="C23" t="str">
            <v>ADMINISTRATIVO</v>
          </cell>
          <cell r="D23" t="str">
            <v>CONTRATA</v>
          </cell>
          <cell r="E23" t="str">
            <v>ARBUNIC </v>
          </cell>
          <cell r="F23" t="str">
            <v>CACERES</v>
          </cell>
          <cell r="G23" t="str">
            <v>YASNA JENNIFER</v>
          </cell>
          <cell r="H23">
            <v>14</v>
          </cell>
          <cell r="I23" t="str">
            <v>SECRETARIA ADMINISTRATIVA</v>
          </cell>
        </row>
        <row r="23">
          <cell r="K23" t="str">
            <v>Región de O'Higgins</v>
          </cell>
          <cell r="L23" t="str">
            <v>(01)(07)(51)(54)(53)</v>
          </cell>
        </row>
        <row r="23">
          <cell r="N23">
            <v>977225</v>
          </cell>
          <cell r="O23">
            <v>744414</v>
          </cell>
          <cell r="P23" t="str">
            <v>NO</v>
          </cell>
        </row>
        <row r="23">
          <cell r="W23">
            <v>45292</v>
          </cell>
          <cell r="X23">
            <v>45657</v>
          </cell>
        </row>
        <row r="23">
          <cell r="AB23" t="str">
            <v>NO TIENE</v>
          </cell>
        </row>
        <row r="24">
          <cell r="A24">
            <v>2024</v>
          </cell>
          <cell r="B24" t="str">
            <v>ENERO</v>
          </cell>
          <cell r="C24" t="str">
            <v>ADMINISTRATIVO</v>
          </cell>
          <cell r="D24" t="str">
            <v>CONTRATA</v>
          </cell>
          <cell r="E24" t="str">
            <v>SALDAÑA</v>
          </cell>
          <cell r="F24" t="str">
            <v>MUÑOZ</v>
          </cell>
          <cell r="G24" t="str">
            <v>RENATO GABRIEL</v>
          </cell>
          <cell r="H24" t="str">
            <v>12</v>
          </cell>
          <cell r="I24" t="str">
            <v>ADMINISTRATIVO</v>
          </cell>
        </row>
        <row r="24">
          <cell r="K24" t="str">
            <v>Región de O'Higgins</v>
          </cell>
          <cell r="L24" t="str">
            <v>(01)(07)(51)(54)(53)</v>
          </cell>
        </row>
        <row r="24">
          <cell r="N24">
            <v>1234312</v>
          </cell>
          <cell r="O24">
            <v>807097</v>
          </cell>
          <cell r="P24" t="str">
            <v>NO</v>
          </cell>
        </row>
        <row r="24">
          <cell r="W24">
            <v>45292</v>
          </cell>
          <cell r="X24">
            <v>45657</v>
          </cell>
        </row>
        <row r="24">
          <cell r="AB24" t="str">
            <v>NO TIENE</v>
          </cell>
        </row>
        <row r="25">
          <cell r="A25">
            <v>2024</v>
          </cell>
          <cell r="B25" t="str">
            <v>ENERO</v>
          </cell>
          <cell r="C25" t="str">
            <v>ADMINISTRATIVO</v>
          </cell>
          <cell r="D25" t="str">
            <v>CONTRATA</v>
          </cell>
          <cell r="E25" t="str">
            <v>ARISMENDI</v>
          </cell>
          <cell r="F25" t="str">
            <v>OYARZUN</v>
          </cell>
          <cell r="G25" t="str">
            <v>SANDRA XIMENA</v>
          </cell>
          <cell r="H25">
            <v>14</v>
          </cell>
          <cell r="I25" t="str">
            <v>4° MEDIO</v>
          </cell>
        </row>
        <row r="25">
          <cell r="K25" t="str">
            <v>Región de O'Higgins</v>
          </cell>
          <cell r="L25" t="str">
            <v>(01)(07)(51)(54)</v>
          </cell>
        </row>
        <row r="25">
          <cell r="N25">
            <v>973515</v>
          </cell>
          <cell r="O25">
            <v>664874</v>
          </cell>
          <cell r="P25" t="str">
            <v>NO</v>
          </cell>
        </row>
        <row r="25">
          <cell r="W25">
            <v>45292</v>
          </cell>
          <cell r="X25">
            <v>45657</v>
          </cell>
        </row>
        <row r="25">
          <cell r="AB25" t="str">
            <v>NO TIENE</v>
          </cell>
        </row>
        <row r="26">
          <cell r="A26">
            <v>2024</v>
          </cell>
          <cell r="B26" t="str">
            <v>ENERO</v>
          </cell>
          <cell r="C26" t="str">
            <v>ADMINISTRATIVO</v>
          </cell>
          <cell r="D26" t="str">
            <v>CONTRATA</v>
          </cell>
          <cell r="E26" t="str">
            <v>MALDONADO</v>
          </cell>
          <cell r="F26" t="str">
            <v>FLORES</v>
          </cell>
          <cell r="G26" t="str">
            <v>HERNAN ALBERTO</v>
          </cell>
          <cell r="H26">
            <v>14</v>
          </cell>
          <cell r="I26" t="str">
            <v>4° MEDIO</v>
          </cell>
        </row>
        <row r="26">
          <cell r="K26" t="str">
            <v>Región de O'Higgins</v>
          </cell>
          <cell r="L26" t="str">
            <v>(01)(07)(51)(12)</v>
          </cell>
        </row>
        <row r="26">
          <cell r="N26">
            <v>980935</v>
          </cell>
          <cell r="O26">
            <v>888480</v>
          </cell>
          <cell r="P26" t="str">
            <v>SI</v>
          </cell>
          <cell r="Q26">
            <v>4</v>
          </cell>
          <cell r="R26">
            <v>14913</v>
          </cell>
        </row>
        <row r="26">
          <cell r="W26">
            <v>45292</v>
          </cell>
          <cell r="X26">
            <v>45657</v>
          </cell>
        </row>
        <row r="26">
          <cell r="AB26">
            <v>24486</v>
          </cell>
        </row>
        <row r="27">
          <cell r="A27">
            <v>2024</v>
          </cell>
          <cell r="B27" t="str">
            <v>ENERO</v>
          </cell>
          <cell r="C27" t="str">
            <v>ADMINISTRATIVO</v>
          </cell>
          <cell r="D27" t="str">
            <v>CONTRATA</v>
          </cell>
          <cell r="E27" t="str">
            <v>GONZALEZ</v>
          </cell>
          <cell r="F27" t="str">
            <v>MONTECINOS</v>
          </cell>
          <cell r="G27" t="str">
            <v>LUIS OSVALDO</v>
          </cell>
          <cell r="H27">
            <v>11</v>
          </cell>
          <cell r="I27" t="str">
            <v>TECNICO CONTABLE </v>
          </cell>
        </row>
        <row r="27">
          <cell r="K27" t="str">
            <v>Región de O'Higgins</v>
          </cell>
          <cell r="L27" t="str">
            <v>(01)(07)(12)(13)(51)(54)(53)</v>
          </cell>
        </row>
        <row r="27">
          <cell r="N27">
            <v>1257015</v>
          </cell>
          <cell r="O27">
            <v>708239</v>
          </cell>
          <cell r="P27" t="str">
            <v>NO</v>
          </cell>
        </row>
        <row r="27">
          <cell r="W27">
            <v>45292</v>
          </cell>
          <cell r="X27">
            <v>45657</v>
          </cell>
        </row>
        <row r="27">
          <cell r="AB27" t="str">
            <v>NO TIENE</v>
          </cell>
        </row>
        <row r="28">
          <cell r="A28">
            <v>2024</v>
          </cell>
          <cell r="B28" t="str">
            <v>ENERO</v>
          </cell>
          <cell r="C28" t="str">
            <v>ADMINISTRATIVO</v>
          </cell>
          <cell r="D28" t="str">
            <v>CONTRATA</v>
          </cell>
          <cell r="E28" t="str">
            <v>REBOLLEDO</v>
          </cell>
          <cell r="F28" t="str">
            <v>GANA</v>
          </cell>
          <cell r="G28" t="str">
            <v>CESAR EMILIO</v>
          </cell>
          <cell r="H28">
            <v>14</v>
          </cell>
          <cell r="I28" t="str">
            <v>4° MEDIO</v>
          </cell>
        </row>
        <row r="28">
          <cell r="K28" t="str">
            <v>Región de O'Higgins</v>
          </cell>
          <cell r="L28" t="str">
            <v>(01)(07)(12)(13)(51)(54)(53)</v>
          </cell>
        </row>
        <row r="28">
          <cell r="N28">
            <v>1028006</v>
          </cell>
          <cell r="O28">
            <v>1116865</v>
          </cell>
          <cell r="P28" t="str">
            <v>SI</v>
          </cell>
          <cell r="Q28">
            <v>22</v>
          </cell>
          <cell r="R28">
            <v>82022</v>
          </cell>
          <cell r="S28">
            <v>44</v>
          </cell>
          <cell r="T28">
            <v>196854</v>
          </cell>
        </row>
        <row r="28">
          <cell r="W28">
            <v>45292</v>
          </cell>
          <cell r="X28">
            <v>45657</v>
          </cell>
        </row>
        <row r="28">
          <cell r="AB28" t="str">
            <v>NO TIENE</v>
          </cell>
        </row>
        <row r="29">
          <cell r="A29">
            <v>2024</v>
          </cell>
          <cell r="B29" t="str">
            <v>ENERO</v>
          </cell>
          <cell r="C29" t="str">
            <v>ADMINISTRATIVO</v>
          </cell>
          <cell r="D29" t="str">
            <v>CONTRATA</v>
          </cell>
          <cell r="E29" t="str">
            <v>OSORIO</v>
          </cell>
          <cell r="F29" t="str">
            <v>PADILLA</v>
          </cell>
          <cell r="G29" t="str">
            <v>FRANCIS PILAR</v>
          </cell>
          <cell r="H29">
            <v>15</v>
          </cell>
          <cell r="I29" t="str">
            <v>4° MEDIO</v>
          </cell>
        </row>
        <row r="29">
          <cell r="K29" t="str">
            <v>Región de O'Higgins</v>
          </cell>
          <cell r="L29" t="str">
            <v>(01)(07)(51)(53)</v>
          </cell>
        </row>
        <row r="29">
          <cell r="N29">
            <v>885147</v>
          </cell>
          <cell r="O29">
            <v>387862</v>
          </cell>
          <cell r="P29" t="str">
            <v>NO</v>
          </cell>
        </row>
        <row r="29">
          <cell r="W29">
            <v>45292</v>
          </cell>
          <cell r="X29">
            <v>45657</v>
          </cell>
        </row>
        <row r="29">
          <cell r="AB29" t="str">
            <v>NO TIENE</v>
          </cell>
        </row>
        <row r="30">
          <cell r="A30">
            <v>2024</v>
          </cell>
          <cell r="B30" t="str">
            <v>ENERO</v>
          </cell>
          <cell r="C30" t="str">
            <v>ADMINISTRATIVO</v>
          </cell>
          <cell r="D30" t="str">
            <v>CONTRATA</v>
          </cell>
          <cell r="E30" t="str">
            <v>GONZALEZ</v>
          </cell>
          <cell r="F30" t="str">
            <v>SILVA</v>
          </cell>
          <cell r="G30" t="str">
            <v>ANDY PATRICIO</v>
          </cell>
          <cell r="H30" t="str">
            <v>15</v>
          </cell>
          <cell r="I30" t="str">
            <v>INGENIERO EN CONSTRUCCION</v>
          </cell>
        </row>
        <row r="30">
          <cell r="K30" t="str">
            <v>Región de O'Higgins</v>
          </cell>
          <cell r="L30" t="str">
            <v>(01)(07)(51)(12)(13)(53)</v>
          </cell>
        </row>
        <row r="30">
          <cell r="N30">
            <v>1079680</v>
          </cell>
          <cell r="O30">
            <v>1036028</v>
          </cell>
          <cell r="P30" t="str">
            <v>SI</v>
          </cell>
          <cell r="Q30">
            <v>6</v>
          </cell>
          <cell r="R30">
            <v>25934</v>
          </cell>
          <cell r="S30">
            <v>22</v>
          </cell>
          <cell r="T30">
            <v>114110</v>
          </cell>
        </row>
        <row r="30">
          <cell r="W30">
            <v>45292</v>
          </cell>
          <cell r="X30">
            <v>45657</v>
          </cell>
        </row>
        <row r="30">
          <cell r="AB30" t="str">
            <v>NO TIENE</v>
          </cell>
        </row>
        <row r="31">
          <cell r="A31">
            <v>2024</v>
          </cell>
          <cell r="B31" t="str">
            <v>ENERO</v>
          </cell>
          <cell r="C31" t="str">
            <v>ADMINISTRATIVO</v>
          </cell>
          <cell r="D31" t="str">
            <v>CONTRATA</v>
          </cell>
          <cell r="E31" t="str">
            <v>MACHUCA</v>
          </cell>
          <cell r="F31" t="str">
            <v>CALDERON</v>
          </cell>
          <cell r="G31" t="str">
            <v>EDISON HUMBERTO</v>
          </cell>
          <cell r="H31">
            <v>14</v>
          </cell>
          <cell r="I31" t="str">
            <v>4° MEDIO</v>
          </cell>
        </row>
        <row r="31">
          <cell r="K31" t="str">
            <v>Región de O'Higgins</v>
          </cell>
          <cell r="L31" t="str">
            <v>(01)(07)(12)(13)(51)(54)(53)</v>
          </cell>
        </row>
        <row r="31">
          <cell r="N31">
            <v>973515</v>
          </cell>
          <cell r="O31">
            <v>1059611</v>
          </cell>
          <cell r="P31" t="str">
            <v>SI</v>
          </cell>
          <cell r="Q31">
            <v>18</v>
          </cell>
          <cell r="R31">
            <v>67109</v>
          </cell>
          <cell r="S31">
            <v>44</v>
          </cell>
          <cell r="T31">
            <v>196854</v>
          </cell>
        </row>
        <row r="31">
          <cell r="W31">
            <v>45292</v>
          </cell>
          <cell r="X31">
            <v>45657</v>
          </cell>
        </row>
        <row r="31">
          <cell r="AB31" t="str">
            <v>NO TIENE</v>
          </cell>
        </row>
        <row r="32">
          <cell r="A32">
            <v>2024</v>
          </cell>
          <cell r="B32" t="str">
            <v>ENERO</v>
          </cell>
          <cell r="C32" t="str">
            <v>ADMINISTRATIVO</v>
          </cell>
          <cell r="D32" t="str">
            <v>CONTRATA</v>
          </cell>
          <cell r="E32" t="str">
            <v>SOLIS</v>
          </cell>
          <cell r="F32" t="str">
            <v>OLIVOS</v>
          </cell>
          <cell r="G32" t="str">
            <v>ISAMAR PALOMA</v>
          </cell>
          <cell r="H32">
            <v>15</v>
          </cell>
          <cell r="I32" t="str">
            <v>4° MEDIO</v>
          </cell>
        </row>
        <row r="32">
          <cell r="K32" t="str">
            <v>Región de O'Higgins</v>
          </cell>
          <cell r="L32" t="str">
            <v>(01)(07)(51)(53)</v>
          </cell>
        </row>
        <row r="32">
          <cell r="N32">
            <v>870976</v>
          </cell>
          <cell r="O32">
            <v>705759</v>
          </cell>
          <cell r="P32" t="str">
            <v>NO</v>
          </cell>
        </row>
        <row r="32">
          <cell r="W32">
            <v>45292</v>
          </cell>
          <cell r="X32">
            <v>45657</v>
          </cell>
        </row>
        <row r="32">
          <cell r="AB32" t="str">
            <v>NO TIENE</v>
          </cell>
        </row>
        <row r="33">
          <cell r="A33">
            <v>2024</v>
          </cell>
          <cell r="B33" t="str">
            <v>ENERO</v>
          </cell>
          <cell r="C33" t="str">
            <v>ADMINISTRATIVO</v>
          </cell>
          <cell r="D33" t="str">
            <v>CONTRATA</v>
          </cell>
          <cell r="E33" t="str">
            <v>URDILES</v>
          </cell>
          <cell r="F33" t="str">
            <v>ROMERO</v>
          </cell>
          <cell r="G33" t="str">
            <v>VICTOR ANDRES</v>
          </cell>
          <cell r="H33">
            <v>15</v>
          </cell>
          <cell r="I33" t="str">
            <v>TECNICO EN ADMINISTRACION</v>
          </cell>
        </row>
        <row r="33">
          <cell r="K33" t="str">
            <v>Región de O'Higgins</v>
          </cell>
          <cell r="L33" t="str">
            <v>(01)(07)(51)(53)</v>
          </cell>
        </row>
        <row r="33">
          <cell r="N33">
            <v>870976</v>
          </cell>
          <cell r="O33">
            <v>717483</v>
          </cell>
          <cell r="P33" t="str">
            <v>NO</v>
          </cell>
        </row>
        <row r="33">
          <cell r="W33">
            <v>45292</v>
          </cell>
          <cell r="X33">
            <v>45657</v>
          </cell>
        </row>
        <row r="33">
          <cell r="AB33" t="str">
            <v>NO TIENE</v>
          </cell>
        </row>
        <row r="34">
          <cell r="A34">
            <v>2024</v>
          </cell>
          <cell r="B34" t="str">
            <v>ENERO</v>
          </cell>
          <cell r="C34" t="str">
            <v>ADMINISTRATIVO</v>
          </cell>
          <cell r="D34" t="str">
            <v>CONTRATA</v>
          </cell>
          <cell r="E34" t="str">
            <v>RIQUELME</v>
          </cell>
          <cell r="F34" t="str">
            <v>TAPIA</v>
          </cell>
          <cell r="G34" t="str">
            <v>SEBASTIAN ENRIQUE</v>
          </cell>
          <cell r="H34">
            <v>15</v>
          </cell>
          <cell r="I34" t="str">
            <v>TECNICO EN ADMINISTRACION DE EMPRESAS</v>
          </cell>
        </row>
        <row r="34">
          <cell r="K34" t="str">
            <v>Región de O'Higgins</v>
          </cell>
          <cell r="L34" t="str">
            <v>(01)(07)(12)(51)(13)(53)</v>
          </cell>
        </row>
        <row r="34">
          <cell r="N34">
            <v>870976</v>
          </cell>
          <cell r="O34">
            <v>748756</v>
          </cell>
          <cell r="P34" t="str">
            <v>SI</v>
          </cell>
          <cell r="Q34">
            <v>7</v>
          </cell>
          <cell r="R34">
            <v>23126</v>
          </cell>
          <cell r="S34">
            <v>1</v>
          </cell>
          <cell r="T34">
            <v>3964</v>
          </cell>
        </row>
        <row r="34">
          <cell r="W34">
            <v>45292</v>
          </cell>
          <cell r="X34">
            <v>45657</v>
          </cell>
        </row>
        <row r="34">
          <cell r="AB34" t="str">
            <v>NO TIENE</v>
          </cell>
        </row>
        <row r="35">
          <cell r="A35">
            <v>2024</v>
          </cell>
          <cell r="B35" t="str">
            <v>ENERO</v>
          </cell>
          <cell r="C35" t="str">
            <v>ADMINISTRATIVO</v>
          </cell>
          <cell r="D35" t="str">
            <v>CONTRATA</v>
          </cell>
          <cell r="E35" t="str">
            <v>GAJARDO</v>
          </cell>
          <cell r="F35" t="str">
            <v>GUERRERO</v>
          </cell>
          <cell r="G35" t="str">
            <v>MATIAS FRANCISCO</v>
          </cell>
          <cell r="H35">
            <v>15</v>
          </cell>
          <cell r="I35" t="str">
            <v>4° MEDIO</v>
          </cell>
        </row>
        <row r="35">
          <cell r="K35" t="str">
            <v>Región de O'Higgins</v>
          </cell>
          <cell r="L35" t="str">
            <v>(01)(07)(51)(53)</v>
          </cell>
        </row>
        <row r="35">
          <cell r="N35">
            <v>965631</v>
          </cell>
          <cell r="O35">
            <v>791569</v>
          </cell>
          <cell r="P35" t="str">
            <v>NO</v>
          </cell>
        </row>
        <row r="35">
          <cell r="W35">
            <v>45292</v>
          </cell>
          <cell r="X35">
            <v>45657</v>
          </cell>
        </row>
        <row r="35">
          <cell r="AB35">
            <v>48972</v>
          </cell>
        </row>
        <row r="36">
          <cell r="A36">
            <v>2024</v>
          </cell>
          <cell r="B36" t="str">
            <v>ENERO</v>
          </cell>
          <cell r="C36" t="str">
            <v>ADMINISTRATIVO</v>
          </cell>
          <cell r="D36" t="str">
            <v>CONTRATA</v>
          </cell>
          <cell r="E36" t="str">
            <v>CORTEZ</v>
          </cell>
          <cell r="F36" t="str">
            <v>TORRES</v>
          </cell>
          <cell r="G36" t="str">
            <v>NATALY SUSANA</v>
          </cell>
          <cell r="H36">
            <v>15</v>
          </cell>
          <cell r="I36" t="str">
            <v>4° MEDIO</v>
          </cell>
        </row>
        <row r="36">
          <cell r="K36" t="str">
            <v>Región de O'Higgins</v>
          </cell>
          <cell r="L36" t="str">
            <v>(01)(07)(51)(54)(53)</v>
          </cell>
        </row>
        <row r="36">
          <cell r="N36">
            <v>874918</v>
          </cell>
          <cell r="O36">
            <v>701719</v>
          </cell>
          <cell r="P36" t="str">
            <v>NO</v>
          </cell>
        </row>
        <row r="36">
          <cell r="W36">
            <v>45292</v>
          </cell>
          <cell r="X36">
            <v>45657</v>
          </cell>
        </row>
        <row r="36">
          <cell r="AB36" t="str">
            <v>NO TIENE</v>
          </cell>
        </row>
        <row r="37">
          <cell r="A37">
            <v>2024</v>
          </cell>
          <cell r="B37" t="str">
            <v>ENERO</v>
          </cell>
          <cell r="C37" t="str">
            <v>ADMINISTRATIVO</v>
          </cell>
          <cell r="D37" t="str">
            <v>CONTRATA</v>
          </cell>
          <cell r="E37" t="str">
            <v>MORAN </v>
          </cell>
          <cell r="F37" t="str">
            <v>SEPULVEDA</v>
          </cell>
          <cell r="G37" t="str">
            <v>MIGUEL ANGEL</v>
          </cell>
          <cell r="H37">
            <v>13</v>
          </cell>
          <cell r="I37" t="str">
            <v>ELECTROMECANICO</v>
          </cell>
        </row>
        <row r="37">
          <cell r="K37" t="str">
            <v>Región de O'Higgins</v>
          </cell>
          <cell r="L37" t="str">
            <v>(01)(07)(51)(12)(13)(53)</v>
          </cell>
        </row>
        <row r="37">
          <cell r="N37">
            <v>1087945</v>
          </cell>
          <cell r="O37">
            <v>778333</v>
          </cell>
          <cell r="P37" t="str">
            <v>SI</v>
          </cell>
          <cell r="Q37">
            <v>6</v>
          </cell>
          <cell r="R37">
            <v>25934</v>
          </cell>
          <cell r="S37">
            <v>6</v>
          </cell>
          <cell r="T37">
            <v>31121</v>
          </cell>
        </row>
        <row r="37">
          <cell r="W37">
            <v>45292</v>
          </cell>
          <cell r="X37">
            <v>45657</v>
          </cell>
        </row>
        <row r="37">
          <cell r="AB37" t="str">
            <v>NO TIENE</v>
          </cell>
        </row>
        <row r="38">
          <cell r="A38">
            <v>2024</v>
          </cell>
          <cell r="B38" t="str">
            <v>ENERO</v>
          </cell>
          <cell r="C38" t="str">
            <v>AUXILIAR</v>
          </cell>
          <cell r="D38" t="str">
            <v>CONTRATA</v>
          </cell>
          <cell r="E38" t="str">
            <v>VIDAL</v>
          </cell>
          <cell r="F38" t="str">
            <v>SOTO</v>
          </cell>
          <cell r="G38" t="str">
            <v>ERICK FELIPE</v>
          </cell>
          <cell r="H38" t="str">
            <v>15</v>
          </cell>
          <cell r="I38" t="str">
            <v>4° MEDIO</v>
          </cell>
        </row>
        <row r="38">
          <cell r="K38" t="str">
            <v>Región de O'Higgins</v>
          </cell>
          <cell r="L38" t="str">
            <v>(01)(07)(12)(13)(51)(53)</v>
          </cell>
        </row>
        <row r="38">
          <cell r="N38">
            <v>870976</v>
          </cell>
          <cell r="O38">
            <v>853942</v>
          </cell>
          <cell r="P38" t="str">
            <v>SI</v>
          </cell>
          <cell r="Q38">
            <v>33</v>
          </cell>
          <cell r="R38">
            <v>109021</v>
          </cell>
          <cell r="S38">
            <v>49</v>
          </cell>
          <cell r="T38">
            <v>194255</v>
          </cell>
        </row>
        <row r="38">
          <cell r="W38">
            <v>45292</v>
          </cell>
          <cell r="X38">
            <v>45657</v>
          </cell>
        </row>
        <row r="38">
          <cell r="AB38" t="str">
            <v>NO TIENE</v>
          </cell>
        </row>
        <row r="39">
          <cell r="A39">
            <v>2024</v>
          </cell>
          <cell r="B39" t="str">
            <v>ENERO</v>
          </cell>
          <cell r="C39" t="str">
            <v>AUXILIAR</v>
          </cell>
          <cell r="D39" t="str">
            <v>CONTRATA</v>
          </cell>
          <cell r="E39" t="str">
            <v>NAVARRETE</v>
          </cell>
          <cell r="F39" t="str">
            <v>RUBIO</v>
          </cell>
          <cell r="G39" t="str">
            <v>JUAN CARLOS</v>
          </cell>
          <cell r="H39">
            <v>15</v>
          </cell>
          <cell r="I39" t="str">
            <v>4° MEDIO</v>
          </cell>
        </row>
        <row r="39">
          <cell r="K39" t="str">
            <v>Región de O'Higgins</v>
          </cell>
          <cell r="L39" t="str">
            <v>(01)(07)(12)(13)(51)(53)</v>
          </cell>
        </row>
        <row r="39">
          <cell r="N39">
            <v>870976</v>
          </cell>
          <cell r="O39">
            <v>978648</v>
          </cell>
          <cell r="P39" t="str">
            <v>SI</v>
          </cell>
          <cell r="Q39">
            <v>14</v>
          </cell>
          <cell r="R39">
            <v>46251</v>
          </cell>
          <cell r="S39">
            <v>55</v>
          </cell>
          <cell r="T39">
            <v>218042</v>
          </cell>
        </row>
        <row r="39">
          <cell r="W39">
            <v>45292</v>
          </cell>
          <cell r="X39">
            <v>45657</v>
          </cell>
        </row>
        <row r="39">
          <cell r="AB39" t="str">
            <v>NO TIENE</v>
          </cell>
        </row>
        <row r="40">
          <cell r="A40">
            <v>2024</v>
          </cell>
          <cell r="B40" t="str">
            <v>ENERO</v>
          </cell>
          <cell r="C40" t="str">
            <v>TÉCNICO</v>
          </cell>
          <cell r="D40" t="str">
            <v>CONTRATA</v>
          </cell>
          <cell r="E40" t="str">
            <v>LIZANA</v>
          </cell>
          <cell r="F40" t="str">
            <v>BARRAZA</v>
          </cell>
          <cell r="G40" t="str">
            <v>JAIME EDUARDO</v>
          </cell>
          <cell r="H40">
            <v>13</v>
          </cell>
          <cell r="I40" t="str">
            <v>TECNICO EN PREVENSION </v>
          </cell>
        </row>
        <row r="40">
          <cell r="K40" t="str">
            <v>Región de O'Higgins</v>
          </cell>
          <cell r="L40" t="str">
            <v>(01)(07)(51)(53)</v>
          </cell>
        </row>
        <row r="40">
          <cell r="N40">
            <v>1079680</v>
          </cell>
          <cell r="O40">
            <v>1004332</v>
          </cell>
          <cell r="P40" t="str">
            <v>NO</v>
          </cell>
        </row>
        <row r="40">
          <cell r="W40">
            <v>45292</v>
          </cell>
          <cell r="X40">
            <v>45657</v>
          </cell>
        </row>
        <row r="40">
          <cell r="AB40" t="str">
            <v>NO TIE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K39" activeCellId="0" sqref="A39:AK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5"/>
    <col collapsed="false" customWidth="true" hidden="false" outlineLevel="0" max="3" min="3" style="2" width="12.56"/>
    <col collapsed="false" customWidth="true" hidden="false" outlineLevel="0" max="4" min="4" style="2" width="17.42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true" hidden="false" outlineLevel="0" max="10" min="10" style="2" width="12.85"/>
    <col collapsed="false" customWidth="true" hidden="false" outlineLevel="0" max="11" min="11" style="2" width="19.14"/>
    <col collapsed="false" customWidth="true" hidden="false" outlineLevel="0" max="12" min="12" style="2" width="9.56"/>
    <col collapsed="false" customWidth="true" hidden="false" outlineLevel="0" max="13" min="13" style="3" width="12.85"/>
    <col collapsed="false" customWidth="true" hidden="false" outlineLevel="0" max="14" min="14" style="4" width="11.7"/>
    <col collapsed="false" customWidth="true" hidden="false" outlineLevel="0" max="15" min="15" style="5" width="12.42"/>
    <col collapsed="false" customWidth="true" hidden="false" outlineLevel="0" max="16" min="16" style="3" width="13.28"/>
    <col collapsed="false" customWidth="true" hidden="false" outlineLevel="0" max="17" min="17" style="6" width="10.56"/>
    <col collapsed="false" customWidth="true" hidden="false" outlineLevel="0" max="18" min="18" style="7" width="12.85"/>
    <col collapsed="false" customWidth="true" hidden="false" outlineLevel="0" max="19" min="19" style="7" width="12.99"/>
    <col collapsed="false" customWidth="true" hidden="false" outlineLevel="0" max="20" min="20" style="6" width="11.42"/>
    <col collapsed="false" customWidth="true" hidden="false" outlineLevel="0" max="21" min="21" style="7" width="7.56"/>
    <col collapsed="false" customWidth="true" hidden="false" outlineLevel="0" max="23" min="22" style="7" width="13.85"/>
    <col collapsed="false" customWidth="true" hidden="false" outlineLevel="0" max="24" min="24" style="8" width="8.99"/>
    <col collapsed="false" customWidth="true" hidden="false" outlineLevel="0" max="26" min="25" style="8" width="14.85"/>
    <col collapsed="false" customWidth="true" hidden="false" outlineLevel="0" max="27" min="27" style="2" width="7.56"/>
    <col collapsed="false" customWidth="true" hidden="false" outlineLevel="0" max="28" min="28" style="2" width="11.42"/>
    <col collapsed="false" customWidth="true" hidden="false" outlineLevel="0" max="29" min="29" style="2" width="13.7"/>
    <col collapsed="false" customWidth="true" hidden="false" outlineLevel="0" max="30" min="30" style="9" width="12.42"/>
    <col collapsed="false" customWidth="true" hidden="false" outlineLevel="0" max="31" min="31" style="10" width="10.13"/>
    <col collapsed="false" customWidth="true" hidden="false" outlineLevel="0" max="32" min="32" style="11" width="10.13"/>
    <col collapsed="false" customWidth="true" hidden="false" outlineLevel="0" max="33" min="33" style="12" width="10.85"/>
    <col collapsed="false" customWidth="true" hidden="false" outlineLevel="0" max="35" min="34" style="11" width="9.99"/>
    <col collapsed="false" customWidth="true" hidden="false" outlineLevel="0" max="36" min="36" style="12" width="9.99"/>
    <col collapsed="false" customWidth="true" hidden="false" outlineLevel="0" max="37" min="37" style="12" width="10.28"/>
    <col collapsed="false" customWidth="false" hidden="false" outlineLevel="0" max="257" min="38" style="13" width="10.99"/>
  </cols>
  <sheetData>
    <row r="1" customFormat="false" ht="12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56.25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6" t="s">
        <v>9</v>
      </c>
      <c r="J3" s="15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 t="s">
        <v>16</v>
      </c>
      <c r="Q3" s="16" t="s">
        <v>17</v>
      </c>
      <c r="R3" s="16" t="s">
        <v>18</v>
      </c>
      <c r="S3" s="16" t="s">
        <v>19</v>
      </c>
      <c r="T3" s="16" t="s">
        <v>20</v>
      </c>
      <c r="U3" s="16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6" t="s">
        <v>27</v>
      </c>
      <c r="AB3" s="16" t="s">
        <v>28</v>
      </c>
      <c r="AC3" s="16" t="s">
        <v>29</v>
      </c>
      <c r="AD3" s="16" t="s">
        <v>30</v>
      </c>
      <c r="AE3" s="17" t="s">
        <v>31</v>
      </c>
      <c r="AF3" s="18" t="s">
        <v>32</v>
      </c>
      <c r="AG3" s="19" t="s">
        <v>33</v>
      </c>
      <c r="AH3" s="20" t="s">
        <v>34</v>
      </c>
      <c r="AI3" s="20" t="s">
        <v>35</v>
      </c>
      <c r="AJ3" s="18" t="s">
        <v>36</v>
      </c>
      <c r="AK3" s="19" t="s">
        <v>37</v>
      </c>
    </row>
    <row r="4" customFormat="false" ht="12.75" hidden="false" customHeight="false" outlineLevel="0" collapsed="false">
      <c r="A4" s="1" t="n">
        <f aca="false">'[1]TRANSPARENCIA  '!$A4</f>
        <v>2024</v>
      </c>
      <c r="B4" s="1" t="str">
        <f aca="false">'[1]TRANSPARENCIA  '!$B4</f>
        <v>ENERO</v>
      </c>
      <c r="C4" s="1" t="str">
        <f aca="false">'[1]TRANSPARENCIA  '!$C4</f>
        <v>PROFESIONAL</v>
      </c>
      <c r="D4" s="1" t="str">
        <f aca="false">'[1]TRANSPARENCIA  '!$D4</f>
        <v>CONTRATA</v>
      </c>
      <c r="E4" s="1" t="str">
        <f aca="false">'[1]TRANSPARENCIA  '!$E4</f>
        <v>GUTIERREZ </v>
      </c>
      <c r="F4" s="1" t="str">
        <f aca="false">'[1]TRANSPARENCIA  '!$F4</f>
        <v>CARO</v>
      </c>
      <c r="G4" s="1" t="str">
        <f aca="false">'[1]TRANSPARENCIA  '!$G4</f>
        <v>PILAR ANDREA</v>
      </c>
      <c r="H4" s="1" t="n">
        <f aca="false">'[1]TRANSPARENCIA  '!$H4</f>
        <v>10</v>
      </c>
      <c r="I4" s="1" t="str">
        <f aca="false">'[1]TRANSPARENCIA  '!$I4</f>
        <v>INGENIERO CONSTRUCTOR</v>
      </c>
      <c r="J4" s="1" t="str">
        <f aca="false">'[1]TRANSPARENCIA  '!$J$4</f>
        <v>INGENIERO EN CONSTRUCCION EN LA DIRECCION DE OBRAS MUNICIPALES</v>
      </c>
      <c r="K4" s="1" t="str">
        <f aca="false">'[1]TRANSPARENCIA  '!$K4</f>
        <v>Región de O'Higgins</v>
      </c>
      <c r="L4" s="2" t="s">
        <v>38</v>
      </c>
      <c r="M4" s="21" t="n">
        <f aca="false">'[1]TRANSPARENCIA  '!$N4</f>
        <v>1865605</v>
      </c>
      <c r="N4" s="21" t="str">
        <f aca="false">'[1]TRANSPARENCIA  '!$L4</f>
        <v>(01)(07)(51)(53)</v>
      </c>
      <c r="O4" s="2" t="s">
        <v>38</v>
      </c>
      <c r="P4" s="21"/>
      <c r="Q4" s="2" t="s">
        <v>38</v>
      </c>
      <c r="R4" s="21" t="n">
        <f aca="false">'[1]TRANSPARENCIA  '!$O4</f>
        <v>1503164</v>
      </c>
      <c r="S4" s="21" t="str">
        <f aca="false">'[1]TRANSPARENCIA  '!$P4</f>
        <v>NO</v>
      </c>
      <c r="T4" s="2" t="s">
        <v>38</v>
      </c>
      <c r="U4" s="21" t="n">
        <f aca="false">'[1]TRANSPARENCIA  '!$Q4</f>
        <v>0</v>
      </c>
      <c r="V4" s="21" t="n">
        <f aca="false">'[1]TRANSPARENCIA  '!$R4</f>
        <v>0</v>
      </c>
      <c r="W4" s="2" t="s">
        <v>38</v>
      </c>
      <c r="X4" s="21" t="n">
        <f aca="false">'[1]TRANSPARENCIA  '!$S4</f>
        <v>0</v>
      </c>
      <c r="Y4" s="21" t="n">
        <f aca="false">'[1]TRANSPARENCIA  '!$T4</f>
        <v>0</v>
      </c>
      <c r="Z4" s="2" t="s">
        <v>38</v>
      </c>
      <c r="AA4" s="21" t="n">
        <f aca="false">'[1]TRANSPARENCIA  '!$U4</f>
        <v>0</v>
      </c>
      <c r="AB4" s="21" t="n">
        <f aca="false">'[1]TRANSPARENCIA  '!$V4</f>
        <v>0</v>
      </c>
      <c r="AC4" s="2" t="s">
        <v>38</v>
      </c>
      <c r="AE4" s="22" t="n">
        <f aca="false">'[1]TRANSPARENCIA  '!$W4</f>
        <v>45292</v>
      </c>
      <c r="AF4" s="22" t="n">
        <f aca="false">'[1]TRANSPARENCIA  '!$X4</f>
        <v>45657</v>
      </c>
      <c r="AG4" s="2" t="n">
        <f aca="false">'[1]TRANSPARENCIA  '!$Y4</f>
        <v>0</v>
      </c>
      <c r="AJ4" s="2" t="s">
        <v>38</v>
      </c>
      <c r="AK4" s="2" t="str">
        <f aca="false">'[1]TRANSPARENCIA  '!$AB4</f>
        <v>NO TIENE</v>
      </c>
    </row>
    <row r="5" customFormat="false" ht="12.75" hidden="false" customHeight="false" outlineLevel="0" collapsed="false">
      <c r="A5" s="1" t="n">
        <f aca="false">'[1]TRANSPARENCIA  '!$A5</f>
        <v>2024</v>
      </c>
      <c r="B5" s="1" t="str">
        <f aca="false">'[1]TRANSPARENCIA  '!$B5</f>
        <v>ENERO</v>
      </c>
      <c r="C5" s="1" t="str">
        <f aca="false">'[1]TRANSPARENCIA  '!$C5</f>
        <v>PROFESIONAL</v>
      </c>
      <c r="D5" s="1" t="str">
        <f aca="false">'[1]TRANSPARENCIA  '!$D5</f>
        <v>CONTRATA</v>
      </c>
      <c r="E5" s="1" t="str">
        <f aca="false">'[1]TRANSPARENCIA  '!$E5</f>
        <v>DONOSO</v>
      </c>
      <c r="F5" s="1" t="str">
        <f aca="false">'[1]TRANSPARENCIA  '!$F5</f>
        <v>MATURANA</v>
      </c>
      <c r="G5" s="1" t="str">
        <f aca="false">'[1]TRANSPARENCIA  '!$G5</f>
        <v>CRISTIAN ANDRES</v>
      </c>
      <c r="H5" s="1" t="n">
        <f aca="false">'[1]TRANSPARENCIA  '!$H5</f>
        <v>10</v>
      </c>
      <c r="I5" s="1" t="str">
        <f aca="false">'[1]TRANSPARENCIA  '!$I5</f>
        <v>ARQUITECTO</v>
      </c>
      <c r="J5" s="1" t="str">
        <f aca="false">'[1]TRANSPARENCIA  '!$J$4</f>
        <v>INGENIERO EN CONSTRUCCION EN LA DIRECCION DE OBRAS MUNICIPALES</v>
      </c>
      <c r="K5" s="1" t="str">
        <f aca="false">'[1]TRANSPARENCIA  '!$K5</f>
        <v>Región de O'Higgins</v>
      </c>
      <c r="L5" s="2" t="s">
        <v>38</v>
      </c>
      <c r="M5" s="21" t="n">
        <f aca="false">'[1]TRANSPARENCIA  '!$N5</f>
        <v>1865605</v>
      </c>
      <c r="N5" s="21" t="str">
        <f aca="false">'[1]TRANSPARENCIA  '!$L5</f>
        <v>(01)(07)(51)(53)</v>
      </c>
      <c r="O5" s="2" t="s">
        <v>38</v>
      </c>
      <c r="P5" s="21"/>
      <c r="Q5" s="2" t="s">
        <v>38</v>
      </c>
      <c r="R5" s="21" t="n">
        <f aca="false">'[1]TRANSPARENCIA  '!$O5</f>
        <v>1393082</v>
      </c>
      <c r="S5" s="21" t="str">
        <f aca="false">'[1]TRANSPARENCIA  '!$P5</f>
        <v>NO</v>
      </c>
      <c r="T5" s="2" t="s">
        <v>38</v>
      </c>
      <c r="U5" s="21" t="n">
        <f aca="false">'[1]TRANSPARENCIA  '!$Q5</f>
        <v>0</v>
      </c>
      <c r="V5" s="21" t="n">
        <f aca="false">'[1]TRANSPARENCIA  '!$R5</f>
        <v>0</v>
      </c>
      <c r="W5" s="2" t="s">
        <v>38</v>
      </c>
      <c r="X5" s="21" t="n">
        <f aca="false">'[1]TRANSPARENCIA  '!$S5</f>
        <v>0</v>
      </c>
      <c r="Y5" s="21" t="n">
        <f aca="false">'[1]TRANSPARENCIA  '!$T5</f>
        <v>0</v>
      </c>
      <c r="Z5" s="2" t="s">
        <v>38</v>
      </c>
      <c r="AA5" s="21" t="n">
        <f aca="false">'[1]TRANSPARENCIA  '!$U5</f>
        <v>0</v>
      </c>
      <c r="AB5" s="21" t="n">
        <f aca="false">'[1]TRANSPARENCIA  '!$V5</f>
        <v>0</v>
      </c>
      <c r="AC5" s="2" t="s">
        <v>38</v>
      </c>
      <c r="AE5" s="22" t="n">
        <f aca="false">'[1]TRANSPARENCIA  '!$W5</f>
        <v>45292</v>
      </c>
      <c r="AF5" s="22" t="n">
        <f aca="false">'[1]TRANSPARENCIA  '!$X5</f>
        <v>45657</v>
      </c>
      <c r="AG5" s="2" t="n">
        <f aca="false">'[1]TRANSPARENCIA  '!$Y5</f>
        <v>0</v>
      </c>
      <c r="AJ5" s="2" t="s">
        <v>38</v>
      </c>
      <c r="AK5" s="2" t="str">
        <f aca="false">'[1]TRANSPARENCIA  '!$AB5</f>
        <v>NO TIENE</v>
      </c>
    </row>
    <row r="6" customFormat="false" ht="12.75" hidden="false" customHeight="false" outlineLevel="0" collapsed="false">
      <c r="A6" s="1" t="n">
        <f aca="false">'[1]TRANSPARENCIA  '!$A6</f>
        <v>2024</v>
      </c>
      <c r="B6" s="1" t="str">
        <f aca="false">'[1]TRANSPARENCIA  '!$B6</f>
        <v>ENERO</v>
      </c>
      <c r="C6" s="1" t="str">
        <f aca="false">'[1]TRANSPARENCIA  '!$C6</f>
        <v>PROFESIONAL</v>
      </c>
      <c r="D6" s="1" t="str">
        <f aca="false">'[1]TRANSPARENCIA  '!$D6</f>
        <v>CONTRATA</v>
      </c>
      <c r="E6" s="1" t="str">
        <f aca="false">'[1]TRANSPARENCIA  '!$E6</f>
        <v>CACERES</v>
      </c>
      <c r="F6" s="1" t="str">
        <f aca="false">'[1]TRANSPARENCIA  '!$F6</f>
        <v>MARTINEZ</v>
      </c>
      <c r="G6" s="1" t="str">
        <f aca="false">'[1]TRANSPARENCIA  '!$G6</f>
        <v>JUAN CARLOS</v>
      </c>
      <c r="H6" s="1" t="n">
        <f aca="false">'[1]TRANSPARENCIA  '!$H6</f>
        <v>11</v>
      </c>
      <c r="I6" s="1" t="str">
        <f aca="false">'[1]TRANSPARENCIA  '!$I6</f>
        <v>PROFESOR DE EDUCACION FISICA</v>
      </c>
      <c r="J6" s="1" t="str">
        <f aca="false">'[1]TRANSPARENCIA  '!$J$4</f>
        <v>INGENIERO EN CONSTRUCCION EN LA DIRECCION DE OBRAS MUNICIPALES</v>
      </c>
      <c r="K6" s="1" t="str">
        <f aca="false">'[1]TRANSPARENCIA  '!$K6</f>
        <v>Región de O'Higgins</v>
      </c>
      <c r="L6" s="2" t="s">
        <v>38</v>
      </c>
      <c r="M6" s="21" t="n">
        <f aca="false">'[1]TRANSPARENCIA  '!$N6</f>
        <v>1631197</v>
      </c>
      <c r="N6" s="21" t="str">
        <f aca="false">'[1]TRANSPARENCIA  '!$L6</f>
        <v>(01)(07)(51)(53)</v>
      </c>
      <c r="O6" s="2" t="s">
        <v>38</v>
      </c>
      <c r="P6" s="21"/>
      <c r="Q6" s="2" t="s">
        <v>38</v>
      </c>
      <c r="R6" s="21" t="n">
        <f aca="false">'[1]TRANSPARENCIA  '!$O6</f>
        <v>1306345</v>
      </c>
      <c r="S6" s="21" t="str">
        <f aca="false">'[1]TRANSPARENCIA  '!$P6</f>
        <v>NO</v>
      </c>
      <c r="T6" s="2" t="s">
        <v>38</v>
      </c>
      <c r="U6" s="21" t="n">
        <f aca="false">'[1]TRANSPARENCIA  '!$Q6</f>
        <v>0</v>
      </c>
      <c r="V6" s="21" t="n">
        <f aca="false">'[1]TRANSPARENCIA  '!$R6</f>
        <v>0</v>
      </c>
      <c r="W6" s="2" t="s">
        <v>38</v>
      </c>
      <c r="X6" s="21" t="n">
        <f aca="false">'[1]TRANSPARENCIA  '!$S6</f>
        <v>0</v>
      </c>
      <c r="Y6" s="21" t="n">
        <f aca="false">'[1]TRANSPARENCIA  '!$T6</f>
        <v>0</v>
      </c>
      <c r="Z6" s="2" t="s">
        <v>38</v>
      </c>
      <c r="AA6" s="21" t="n">
        <f aca="false">'[1]TRANSPARENCIA  '!$U6</f>
        <v>0</v>
      </c>
      <c r="AB6" s="21" t="n">
        <f aca="false">'[1]TRANSPARENCIA  '!$V6</f>
        <v>0</v>
      </c>
      <c r="AC6" s="2" t="s">
        <v>38</v>
      </c>
      <c r="AE6" s="22" t="n">
        <f aca="false">'[1]TRANSPARENCIA  '!$W6</f>
        <v>45292</v>
      </c>
      <c r="AF6" s="22" t="n">
        <f aca="false">'[1]TRANSPARENCIA  '!$X6</f>
        <v>45657</v>
      </c>
      <c r="AG6" s="2" t="n">
        <f aca="false">'[1]TRANSPARENCIA  '!$Y6</f>
        <v>0</v>
      </c>
      <c r="AJ6" s="2" t="s">
        <v>38</v>
      </c>
      <c r="AK6" s="2" t="str">
        <f aca="false">'[1]TRANSPARENCIA  '!$AB6</f>
        <v>NO TIENE</v>
      </c>
    </row>
    <row r="7" customFormat="false" ht="12.75" hidden="false" customHeight="false" outlineLevel="0" collapsed="false">
      <c r="A7" s="1" t="n">
        <f aca="false">'[1]TRANSPARENCIA  '!$A7</f>
        <v>2024</v>
      </c>
      <c r="B7" s="1" t="str">
        <f aca="false">'[1]TRANSPARENCIA  '!$B7</f>
        <v>ENERO</v>
      </c>
      <c r="C7" s="1" t="str">
        <f aca="false">'[1]TRANSPARENCIA  '!$C7</f>
        <v>PROFESIONAL</v>
      </c>
      <c r="D7" s="1" t="str">
        <f aca="false">'[1]TRANSPARENCIA  '!$D7</f>
        <v>CONTRATA</v>
      </c>
      <c r="E7" s="1" t="str">
        <f aca="false">'[1]TRANSPARENCIA  '!$E7</f>
        <v>VALDIVIA</v>
      </c>
      <c r="F7" s="1" t="str">
        <f aca="false">'[1]TRANSPARENCIA  '!$F7</f>
        <v>MUÑOZ</v>
      </c>
      <c r="G7" s="1" t="str">
        <f aca="false">'[1]TRANSPARENCIA  '!$G7</f>
        <v>GLORIA CONSTANZA</v>
      </c>
      <c r="H7" s="1" t="str">
        <f aca="false">'[1]TRANSPARENCIA  '!$H7</f>
        <v>11</v>
      </c>
      <c r="I7" s="1" t="str">
        <f aca="false">'[1]TRANSPARENCIA  '!$I7</f>
        <v>ARQUITECTO</v>
      </c>
      <c r="J7" s="1" t="str">
        <f aca="false">'[1]TRANSPARENCIA  '!$J$4</f>
        <v>INGENIERO EN CONSTRUCCION EN LA DIRECCION DE OBRAS MUNICIPALES</v>
      </c>
      <c r="K7" s="1" t="str">
        <f aca="false">'[1]TRANSPARENCIA  '!$K7</f>
        <v>Región de O'Higgins</v>
      </c>
      <c r="L7" s="2" t="s">
        <v>38</v>
      </c>
      <c r="M7" s="21" t="n">
        <f aca="false">'[1]TRANSPARENCIA  '!$N7</f>
        <v>1604683</v>
      </c>
      <c r="N7" s="21" t="str">
        <f aca="false">'[1]TRANSPARENCIA  '!$L7</f>
        <v>(01)(07)(51)(53)</v>
      </c>
      <c r="O7" s="2" t="s">
        <v>38</v>
      </c>
      <c r="P7" s="21"/>
      <c r="Q7" s="2" t="s">
        <v>38</v>
      </c>
      <c r="R7" s="21" t="n">
        <f aca="false">'[1]TRANSPARENCIA  '!$O7</f>
        <v>1305253</v>
      </c>
      <c r="S7" s="21" t="str">
        <f aca="false">'[1]TRANSPARENCIA  '!$P7</f>
        <v>NO</v>
      </c>
      <c r="T7" s="2" t="s">
        <v>38</v>
      </c>
      <c r="U7" s="21" t="n">
        <f aca="false">'[1]TRANSPARENCIA  '!$Q7</f>
        <v>0</v>
      </c>
      <c r="V7" s="21" t="n">
        <f aca="false">'[1]TRANSPARENCIA  '!$R7</f>
        <v>0</v>
      </c>
      <c r="W7" s="2" t="s">
        <v>38</v>
      </c>
      <c r="X7" s="21" t="n">
        <f aca="false">'[1]TRANSPARENCIA  '!$S7</f>
        <v>0</v>
      </c>
      <c r="Y7" s="21" t="n">
        <f aca="false">'[1]TRANSPARENCIA  '!$T7</f>
        <v>0</v>
      </c>
      <c r="Z7" s="2" t="s">
        <v>38</v>
      </c>
      <c r="AA7" s="21" t="n">
        <f aca="false">'[1]TRANSPARENCIA  '!$U7</f>
        <v>0</v>
      </c>
      <c r="AB7" s="21" t="n">
        <f aca="false">'[1]TRANSPARENCIA  '!$V7</f>
        <v>0</v>
      </c>
      <c r="AC7" s="2" t="s">
        <v>38</v>
      </c>
      <c r="AE7" s="22" t="n">
        <f aca="false">'[1]TRANSPARENCIA  '!$W7</f>
        <v>45292</v>
      </c>
      <c r="AF7" s="22" t="n">
        <f aca="false">'[1]TRANSPARENCIA  '!$X7</f>
        <v>45657</v>
      </c>
      <c r="AG7" s="2" t="n">
        <f aca="false">'[1]TRANSPARENCIA  '!$Y7</f>
        <v>0</v>
      </c>
      <c r="AJ7" s="2" t="s">
        <v>38</v>
      </c>
      <c r="AK7" s="2" t="str">
        <f aca="false">'[1]TRANSPARENCIA  '!$AB7</f>
        <v>NO TIENE</v>
      </c>
    </row>
    <row r="8" customFormat="false" ht="12.75" hidden="false" customHeight="false" outlineLevel="0" collapsed="false">
      <c r="A8" s="1" t="n">
        <f aca="false">'[1]TRANSPARENCIA  '!$A8</f>
        <v>2024</v>
      </c>
      <c r="B8" s="1" t="str">
        <f aca="false">'[1]TRANSPARENCIA  '!$B8</f>
        <v>ENERO</v>
      </c>
      <c r="C8" s="1" t="str">
        <f aca="false">'[1]TRANSPARENCIA  '!$C8</f>
        <v>PROFESIONAL</v>
      </c>
      <c r="D8" s="1" t="str">
        <f aca="false">'[1]TRANSPARENCIA  '!$D8</f>
        <v>CONTRATA</v>
      </c>
      <c r="E8" s="1" t="str">
        <f aca="false">'[1]TRANSPARENCIA  '!$E8</f>
        <v>FAUNDEZ</v>
      </c>
      <c r="F8" s="1" t="str">
        <f aca="false">'[1]TRANSPARENCIA  '!$F8</f>
        <v>SOLIS</v>
      </c>
      <c r="G8" s="1" t="str">
        <f aca="false">'[1]TRANSPARENCIA  '!$G8</f>
        <v>FRANCO PATRICIO</v>
      </c>
      <c r="H8" s="1" t="str">
        <f aca="false">'[1]TRANSPARENCIA  '!$H8</f>
        <v>11</v>
      </c>
      <c r="I8" s="1" t="str">
        <f aca="false">'[1]TRANSPARENCIA  '!$I8</f>
        <v>ARQUITECTO</v>
      </c>
      <c r="J8" s="1" t="str">
        <f aca="false">'[1]TRANSPARENCIA  '!$J$4</f>
        <v>INGENIERO EN CONSTRUCCION EN LA DIRECCION DE OBRAS MUNICIPALES</v>
      </c>
      <c r="K8" s="1" t="str">
        <f aca="false">'[1]TRANSPARENCIA  '!$K8</f>
        <v>Región de O'Higgins</v>
      </c>
      <c r="L8" s="2" t="s">
        <v>38</v>
      </c>
      <c r="M8" s="21" t="n">
        <f aca="false">'[1]TRANSPARENCIA  '!$N8</f>
        <v>1602273</v>
      </c>
      <c r="N8" s="21" t="str">
        <f aca="false">'[1]TRANSPARENCIA  '!$L8</f>
        <v>(01)(07)(51)(53)</v>
      </c>
      <c r="O8" s="2" t="s">
        <v>38</v>
      </c>
      <c r="P8" s="21"/>
      <c r="Q8" s="2" t="s">
        <v>38</v>
      </c>
      <c r="R8" s="21" t="n">
        <f aca="false">'[1]TRANSPARENCIA  '!$O8</f>
        <v>1135937</v>
      </c>
      <c r="S8" s="21" t="str">
        <f aca="false">'[1]TRANSPARENCIA  '!$P8</f>
        <v>NO</v>
      </c>
      <c r="T8" s="2" t="s">
        <v>38</v>
      </c>
      <c r="U8" s="21" t="n">
        <f aca="false">'[1]TRANSPARENCIA  '!$Q8</f>
        <v>0</v>
      </c>
      <c r="V8" s="21" t="n">
        <f aca="false">'[1]TRANSPARENCIA  '!$R8</f>
        <v>0</v>
      </c>
      <c r="W8" s="2" t="s">
        <v>38</v>
      </c>
      <c r="X8" s="21" t="n">
        <f aca="false">'[1]TRANSPARENCIA  '!$S8</f>
        <v>0</v>
      </c>
      <c r="Y8" s="21" t="n">
        <f aca="false">'[1]TRANSPARENCIA  '!$T8</f>
        <v>0</v>
      </c>
      <c r="Z8" s="2" t="s">
        <v>38</v>
      </c>
      <c r="AA8" s="21" t="n">
        <f aca="false">'[1]TRANSPARENCIA  '!$U8</f>
        <v>0</v>
      </c>
      <c r="AB8" s="21" t="n">
        <f aca="false">'[1]TRANSPARENCIA  '!$V8</f>
        <v>0</v>
      </c>
      <c r="AC8" s="2" t="s">
        <v>38</v>
      </c>
      <c r="AE8" s="22" t="n">
        <f aca="false">'[1]TRANSPARENCIA  '!$W8</f>
        <v>45292</v>
      </c>
      <c r="AF8" s="22" t="n">
        <f aca="false">'[1]TRANSPARENCIA  '!$X8</f>
        <v>45657</v>
      </c>
      <c r="AG8" s="2" t="n">
        <f aca="false">'[1]TRANSPARENCIA  '!$Y8</f>
        <v>0</v>
      </c>
      <c r="AJ8" s="2" t="s">
        <v>38</v>
      </c>
      <c r="AK8" s="2" t="str">
        <f aca="false">'[1]TRANSPARENCIA  '!$AB8</f>
        <v>NO TIENE</v>
      </c>
    </row>
    <row r="9" customFormat="false" ht="12.75" hidden="false" customHeight="false" outlineLevel="0" collapsed="false">
      <c r="A9" s="1" t="n">
        <f aca="false">'[1]TRANSPARENCIA  '!$A9</f>
        <v>2024</v>
      </c>
      <c r="B9" s="1" t="str">
        <f aca="false">'[1]TRANSPARENCIA  '!$B9</f>
        <v>ENERO</v>
      </c>
      <c r="C9" s="1" t="str">
        <f aca="false">'[1]TRANSPARENCIA  '!$C9</f>
        <v>PROFESIONAL</v>
      </c>
      <c r="D9" s="1" t="str">
        <f aca="false">'[1]TRANSPARENCIA  '!$D9</f>
        <v>CONTRATA</v>
      </c>
      <c r="E9" s="1" t="str">
        <f aca="false">'[1]TRANSPARENCIA  '!$E9</f>
        <v>MORALES </v>
      </c>
      <c r="F9" s="1" t="str">
        <f aca="false">'[1]TRANSPARENCIA  '!$F9</f>
        <v>SOTO</v>
      </c>
      <c r="G9" s="1" t="str">
        <f aca="false">'[1]TRANSPARENCIA  '!$G9</f>
        <v>DIEGO JOAQUIN</v>
      </c>
      <c r="H9" s="1" t="n">
        <f aca="false">'[1]TRANSPARENCIA  '!$H9</f>
        <v>10</v>
      </c>
      <c r="I9" s="1" t="str">
        <f aca="false">'[1]TRANSPARENCIA  '!$I9</f>
        <v>INGENIERO CONSTRUCTOR</v>
      </c>
      <c r="J9" s="1" t="str">
        <f aca="false">'[1]TRANSPARENCIA  '!$J$4</f>
        <v>INGENIERO EN CONSTRUCCION EN LA DIRECCION DE OBRAS MUNICIPALES</v>
      </c>
      <c r="K9" s="1" t="str">
        <f aca="false">'[1]TRANSPARENCIA  '!$K9</f>
        <v>Región de O'Higgins</v>
      </c>
      <c r="L9" s="2" t="s">
        <v>38</v>
      </c>
      <c r="M9" s="21" t="n">
        <f aca="false">'[1]TRANSPARENCIA  '!$N9</f>
        <v>1876017</v>
      </c>
      <c r="N9" s="21" t="str">
        <f aca="false">'[1]TRANSPARENCIA  '!$L9</f>
        <v>(01)(07)(51)(53)</v>
      </c>
      <c r="O9" s="2" t="s">
        <v>38</v>
      </c>
      <c r="P9" s="21"/>
      <c r="Q9" s="2" t="s">
        <v>38</v>
      </c>
      <c r="R9" s="21" t="n">
        <f aca="false">'[1]TRANSPARENCIA  '!$O9</f>
        <v>1511449</v>
      </c>
      <c r="S9" s="21" t="str">
        <f aca="false">'[1]TRANSPARENCIA  '!$P9</f>
        <v>NO</v>
      </c>
      <c r="T9" s="2" t="s">
        <v>38</v>
      </c>
      <c r="U9" s="21" t="n">
        <f aca="false">'[1]TRANSPARENCIA  '!$Q9</f>
        <v>0</v>
      </c>
      <c r="V9" s="21" t="n">
        <f aca="false">'[1]TRANSPARENCIA  '!$R9</f>
        <v>0</v>
      </c>
      <c r="W9" s="2" t="s">
        <v>38</v>
      </c>
      <c r="X9" s="21" t="n">
        <f aca="false">'[1]TRANSPARENCIA  '!$S9</f>
        <v>0</v>
      </c>
      <c r="Y9" s="21" t="n">
        <f aca="false">'[1]TRANSPARENCIA  '!$T9</f>
        <v>0</v>
      </c>
      <c r="Z9" s="2" t="s">
        <v>38</v>
      </c>
      <c r="AA9" s="21" t="n">
        <f aca="false">'[1]TRANSPARENCIA  '!$U9</f>
        <v>0</v>
      </c>
      <c r="AB9" s="21" t="n">
        <f aca="false">'[1]TRANSPARENCIA  '!$V9</f>
        <v>0</v>
      </c>
      <c r="AC9" s="2" t="s">
        <v>38</v>
      </c>
      <c r="AE9" s="22" t="n">
        <f aca="false">'[1]TRANSPARENCIA  '!$W9</f>
        <v>45292</v>
      </c>
      <c r="AF9" s="22" t="n">
        <f aca="false">'[1]TRANSPARENCIA  '!$X9</f>
        <v>45657</v>
      </c>
      <c r="AG9" s="2" t="n">
        <f aca="false">'[1]TRANSPARENCIA  '!$Y9</f>
        <v>0</v>
      </c>
      <c r="AJ9" s="2" t="s">
        <v>38</v>
      </c>
      <c r="AK9" s="2" t="str">
        <f aca="false">'[1]TRANSPARENCIA  '!$AB9</f>
        <v>NO TIENE</v>
      </c>
    </row>
    <row r="10" customFormat="false" ht="12.75" hidden="false" customHeight="false" outlineLevel="0" collapsed="false">
      <c r="A10" s="1" t="n">
        <f aca="false">'[1]TRANSPARENCIA  '!$A10</f>
        <v>2024</v>
      </c>
      <c r="B10" s="1" t="str">
        <f aca="false">'[1]TRANSPARENCIA  '!$B10</f>
        <v>ENERO</v>
      </c>
      <c r="C10" s="1" t="str">
        <f aca="false">'[1]TRANSPARENCIA  '!$C10</f>
        <v>PROFESIONAL</v>
      </c>
      <c r="D10" s="1" t="str">
        <f aca="false">'[1]TRANSPARENCIA  '!$D10</f>
        <v>CONTRATA</v>
      </c>
      <c r="E10" s="1" t="str">
        <f aca="false">'[1]TRANSPARENCIA  '!$E10</f>
        <v>POVEDA </v>
      </c>
      <c r="F10" s="1" t="str">
        <f aca="false">'[1]TRANSPARENCIA  '!$F10</f>
        <v>MARIN</v>
      </c>
      <c r="G10" s="1" t="str">
        <f aca="false">'[1]TRANSPARENCIA  '!$G10</f>
        <v>KAREN MARLENE</v>
      </c>
      <c r="H10" s="1" t="n">
        <f aca="false">'[1]TRANSPARENCIA  '!$H10</f>
        <v>11</v>
      </c>
      <c r="I10" s="1" t="str">
        <f aca="false">'[1]TRANSPARENCIA  '!$I10</f>
        <v>TRABAJADOR SOCIAL</v>
      </c>
      <c r="J10" s="1" t="str">
        <f aca="false">'[1]TRANSPARENCIA  '!$J$4</f>
        <v>INGENIERO EN CONSTRUCCION EN LA DIRECCION DE OBRAS MUNICIPALES</v>
      </c>
      <c r="K10" s="1" t="str">
        <f aca="false">'[1]TRANSPARENCIA  '!$K10</f>
        <v>Región de O'Higgins</v>
      </c>
      <c r="L10" s="2" t="s">
        <v>38</v>
      </c>
      <c r="M10" s="21" t="n">
        <f aca="false">'[1]TRANSPARENCIA  '!$N10</f>
        <v>1611914</v>
      </c>
      <c r="N10" s="21" t="str">
        <f aca="false">'[1]TRANSPARENCIA  '!$L10</f>
        <v>(01)(07)(51)(53)</v>
      </c>
      <c r="O10" s="2" t="s">
        <v>38</v>
      </c>
      <c r="P10" s="21"/>
      <c r="Q10" s="2" t="s">
        <v>38</v>
      </c>
      <c r="R10" s="21" t="n">
        <f aca="false">'[1]TRANSPARENCIA  '!$O10</f>
        <v>1283244</v>
      </c>
      <c r="S10" s="21" t="str">
        <f aca="false">'[1]TRANSPARENCIA  '!$P10</f>
        <v>NO</v>
      </c>
      <c r="T10" s="2" t="s">
        <v>38</v>
      </c>
      <c r="U10" s="21" t="n">
        <f aca="false">'[1]TRANSPARENCIA  '!$Q10</f>
        <v>0</v>
      </c>
      <c r="V10" s="21" t="n">
        <f aca="false">'[1]TRANSPARENCIA  '!$R10</f>
        <v>0</v>
      </c>
      <c r="W10" s="2" t="s">
        <v>38</v>
      </c>
      <c r="X10" s="21" t="n">
        <f aca="false">'[1]TRANSPARENCIA  '!$S10</f>
        <v>0</v>
      </c>
      <c r="Y10" s="21" t="n">
        <f aca="false">'[1]TRANSPARENCIA  '!$T10</f>
        <v>0</v>
      </c>
      <c r="Z10" s="2" t="s">
        <v>38</v>
      </c>
      <c r="AA10" s="21" t="n">
        <f aca="false">'[1]TRANSPARENCIA  '!$U10</f>
        <v>0</v>
      </c>
      <c r="AB10" s="21" t="n">
        <f aca="false">'[1]TRANSPARENCIA  '!$V10</f>
        <v>0</v>
      </c>
      <c r="AC10" s="2" t="s">
        <v>38</v>
      </c>
      <c r="AE10" s="22" t="n">
        <f aca="false">'[1]TRANSPARENCIA  '!$W10</f>
        <v>45292</v>
      </c>
      <c r="AF10" s="22" t="n">
        <f aca="false">'[1]TRANSPARENCIA  '!$X10</f>
        <v>45657</v>
      </c>
      <c r="AG10" s="2" t="n">
        <f aca="false">'[1]TRANSPARENCIA  '!$Y10</f>
        <v>0</v>
      </c>
      <c r="AJ10" s="2" t="s">
        <v>38</v>
      </c>
      <c r="AK10" s="2" t="str">
        <f aca="false">'[1]TRANSPARENCIA  '!$AB10</f>
        <v>NO TIENE</v>
      </c>
    </row>
    <row r="11" customFormat="false" ht="12.75" hidden="false" customHeight="false" outlineLevel="0" collapsed="false">
      <c r="A11" s="1" t="n">
        <f aca="false">'[1]TRANSPARENCIA  '!$A11</f>
        <v>2024</v>
      </c>
      <c r="B11" s="1" t="str">
        <f aca="false">'[1]TRANSPARENCIA  '!$B11</f>
        <v>ENERO</v>
      </c>
      <c r="C11" s="1" t="str">
        <f aca="false">'[1]TRANSPARENCIA  '!$C11</f>
        <v>PROFESIONAL</v>
      </c>
      <c r="D11" s="1" t="str">
        <f aca="false">'[1]TRANSPARENCIA  '!$D11</f>
        <v>CONTRATA</v>
      </c>
      <c r="E11" s="1" t="str">
        <f aca="false">'[1]TRANSPARENCIA  '!$E11</f>
        <v>LOPEZ</v>
      </c>
      <c r="F11" s="1" t="str">
        <f aca="false">'[1]TRANSPARENCIA  '!$F11</f>
        <v>RIOS</v>
      </c>
      <c r="G11" s="1" t="str">
        <f aca="false">'[1]TRANSPARENCIA  '!$G11</f>
        <v>CYNTIA ELENA</v>
      </c>
      <c r="H11" s="1" t="n">
        <f aca="false">'[1]TRANSPARENCIA  '!$H11</f>
        <v>11</v>
      </c>
      <c r="I11" s="1" t="str">
        <f aca="false">'[1]TRANSPARENCIA  '!$I11</f>
        <v>ADMINISTRADOR PUBLICO</v>
      </c>
      <c r="J11" s="1" t="str">
        <f aca="false">'[1]TRANSPARENCIA  '!$J$4</f>
        <v>INGENIERO EN CONSTRUCCION EN LA DIRECCION DE OBRAS MUNICIPALES</v>
      </c>
      <c r="K11" s="1" t="str">
        <f aca="false">'[1]TRANSPARENCIA  '!$K11</f>
        <v>Región de O'Higgins</v>
      </c>
      <c r="L11" s="2" t="s">
        <v>38</v>
      </c>
      <c r="M11" s="21" t="n">
        <f aca="false">'[1]TRANSPARENCIA  '!$N11</f>
        <v>1611914</v>
      </c>
      <c r="N11" s="21" t="str">
        <f aca="false">'[1]TRANSPARENCIA  '!$L11</f>
        <v>(01)(07)(51)(53)</v>
      </c>
      <c r="O11" s="2" t="s">
        <v>38</v>
      </c>
      <c r="P11" s="21"/>
      <c r="Q11" s="2" t="s">
        <v>38</v>
      </c>
      <c r="R11" s="21" t="n">
        <f aca="false">'[1]TRANSPARENCIA  '!$O11</f>
        <v>1275495</v>
      </c>
      <c r="S11" s="21" t="str">
        <f aca="false">'[1]TRANSPARENCIA  '!$P11</f>
        <v>NO</v>
      </c>
      <c r="T11" s="2" t="s">
        <v>38</v>
      </c>
      <c r="U11" s="21" t="n">
        <f aca="false">'[1]TRANSPARENCIA  '!$Q11</f>
        <v>0</v>
      </c>
      <c r="V11" s="21" t="n">
        <f aca="false">'[1]TRANSPARENCIA  '!$R11</f>
        <v>0</v>
      </c>
      <c r="W11" s="2" t="s">
        <v>38</v>
      </c>
      <c r="X11" s="21" t="n">
        <f aca="false">'[1]TRANSPARENCIA  '!$S11</f>
        <v>0</v>
      </c>
      <c r="Y11" s="21" t="n">
        <f aca="false">'[1]TRANSPARENCIA  '!$T11</f>
        <v>0</v>
      </c>
      <c r="Z11" s="2" t="s">
        <v>38</v>
      </c>
      <c r="AA11" s="21" t="n">
        <f aca="false">'[1]TRANSPARENCIA  '!$U11</f>
        <v>0</v>
      </c>
      <c r="AB11" s="21" t="n">
        <f aca="false">'[1]TRANSPARENCIA  '!$V11</f>
        <v>0</v>
      </c>
      <c r="AC11" s="2" t="s">
        <v>38</v>
      </c>
      <c r="AE11" s="22" t="n">
        <f aca="false">'[1]TRANSPARENCIA  '!$W11</f>
        <v>45292</v>
      </c>
      <c r="AF11" s="22" t="n">
        <f aca="false">'[1]TRANSPARENCIA  '!$X11</f>
        <v>45657</v>
      </c>
      <c r="AG11" s="2" t="n">
        <f aca="false">'[1]TRANSPARENCIA  '!$Y11</f>
        <v>0</v>
      </c>
      <c r="AJ11" s="2" t="s">
        <v>38</v>
      </c>
      <c r="AK11" s="2" t="str">
        <f aca="false">'[1]TRANSPARENCIA  '!$AB11</f>
        <v>NO TIENE</v>
      </c>
    </row>
    <row r="12" customFormat="false" ht="12.75" hidden="false" customHeight="false" outlineLevel="0" collapsed="false">
      <c r="A12" s="1" t="n">
        <f aca="false">'[1]TRANSPARENCIA  '!$A12</f>
        <v>2024</v>
      </c>
      <c r="B12" s="1" t="str">
        <f aca="false">'[1]TRANSPARENCIA  '!$B12</f>
        <v>ENERO</v>
      </c>
      <c r="C12" s="1" t="str">
        <f aca="false">'[1]TRANSPARENCIA  '!$C12</f>
        <v>PROFESIONAL</v>
      </c>
      <c r="D12" s="1" t="str">
        <f aca="false">'[1]TRANSPARENCIA  '!$D12</f>
        <v>CONTRATA</v>
      </c>
      <c r="E12" s="1" t="str">
        <f aca="false">'[1]TRANSPARENCIA  '!$E12</f>
        <v>PEREZ</v>
      </c>
      <c r="F12" s="1" t="str">
        <f aca="false">'[1]TRANSPARENCIA  '!$F12</f>
        <v>PONCE</v>
      </c>
      <c r="G12" s="1" t="str">
        <f aca="false">'[1]TRANSPARENCIA  '!$G12</f>
        <v>JAVIERA ALEJANDRA</v>
      </c>
      <c r="H12" s="1" t="n">
        <f aca="false">'[1]TRANSPARENCIA  '!$H12</f>
        <v>11</v>
      </c>
      <c r="I12" s="1" t="str">
        <f aca="false">'[1]TRANSPARENCIA  '!$I12</f>
        <v>INGENIERIA EN ADMINISTRACION DE EMPRESAS</v>
      </c>
      <c r="J12" s="1" t="str">
        <f aca="false">'[1]TRANSPARENCIA  '!$J$4</f>
        <v>INGENIERO EN CONSTRUCCION EN LA DIRECCION DE OBRAS MUNICIPALES</v>
      </c>
      <c r="K12" s="1" t="str">
        <f aca="false">'[1]TRANSPARENCIA  '!$K12</f>
        <v>Región de O'Higgins</v>
      </c>
      <c r="L12" s="2" t="s">
        <v>38</v>
      </c>
      <c r="M12" s="21" t="n">
        <f aca="false">'[1]TRANSPARENCIA  '!$N12</f>
        <v>1602273</v>
      </c>
      <c r="N12" s="21" t="str">
        <f aca="false">'[1]TRANSPARENCIA  '!$L12</f>
        <v>(01)(07)(51)(53)</v>
      </c>
      <c r="O12" s="2" t="s">
        <v>38</v>
      </c>
      <c r="P12" s="21"/>
      <c r="Q12" s="2" t="s">
        <v>38</v>
      </c>
      <c r="R12" s="21" t="n">
        <f aca="false">'[1]TRANSPARENCIA  '!$O12</f>
        <v>1274148</v>
      </c>
      <c r="S12" s="21" t="str">
        <f aca="false">'[1]TRANSPARENCIA  '!$P12</f>
        <v>NO</v>
      </c>
      <c r="T12" s="2" t="s">
        <v>38</v>
      </c>
      <c r="U12" s="21" t="n">
        <f aca="false">'[1]TRANSPARENCIA  '!$Q12</f>
        <v>0</v>
      </c>
      <c r="V12" s="21" t="n">
        <f aca="false">'[1]TRANSPARENCIA  '!$R12</f>
        <v>0</v>
      </c>
      <c r="W12" s="2" t="s">
        <v>38</v>
      </c>
      <c r="X12" s="21" t="n">
        <f aca="false">'[1]TRANSPARENCIA  '!$S12</f>
        <v>0</v>
      </c>
      <c r="Y12" s="21" t="n">
        <f aca="false">'[1]TRANSPARENCIA  '!$T12</f>
        <v>0</v>
      </c>
      <c r="Z12" s="2" t="s">
        <v>38</v>
      </c>
      <c r="AA12" s="21" t="n">
        <f aca="false">'[1]TRANSPARENCIA  '!$U12</f>
        <v>0</v>
      </c>
      <c r="AB12" s="21" t="n">
        <f aca="false">'[1]TRANSPARENCIA  '!$V12</f>
        <v>0</v>
      </c>
      <c r="AC12" s="2" t="s">
        <v>38</v>
      </c>
      <c r="AE12" s="22" t="n">
        <f aca="false">'[1]TRANSPARENCIA  '!$W12</f>
        <v>45292</v>
      </c>
      <c r="AF12" s="22" t="n">
        <f aca="false">'[1]TRANSPARENCIA  '!$X12</f>
        <v>45657</v>
      </c>
      <c r="AG12" s="2" t="n">
        <f aca="false">'[1]TRANSPARENCIA  '!$Y12</f>
        <v>0</v>
      </c>
      <c r="AJ12" s="2" t="s">
        <v>38</v>
      </c>
      <c r="AK12" s="2" t="str">
        <f aca="false">'[1]TRANSPARENCIA  '!$AB12</f>
        <v>NO TIENE</v>
      </c>
    </row>
    <row r="13" customFormat="false" ht="12.75" hidden="false" customHeight="false" outlineLevel="0" collapsed="false">
      <c r="A13" s="1" t="n">
        <f aca="false">'[1]TRANSPARENCIA  '!$A13</f>
        <v>2024</v>
      </c>
      <c r="B13" s="1" t="str">
        <f aca="false">'[1]TRANSPARENCIA  '!$B13</f>
        <v>ENERO</v>
      </c>
      <c r="C13" s="1" t="str">
        <f aca="false">'[1]TRANSPARENCIA  '!$C13</f>
        <v>PROFESIONAL </v>
      </c>
      <c r="D13" s="1" t="str">
        <f aca="false">'[1]TRANSPARENCIA  '!$D13</f>
        <v>CONTRATA</v>
      </c>
      <c r="E13" s="1" t="str">
        <f aca="false">'[1]TRANSPARENCIA  '!$E13</f>
        <v>HERRERA</v>
      </c>
      <c r="F13" s="1" t="str">
        <f aca="false">'[1]TRANSPARENCIA  '!$F13</f>
        <v>VERGARA</v>
      </c>
      <c r="G13" s="1" t="str">
        <f aca="false">'[1]TRANSPARENCIA  '!$G13</f>
        <v>ELISA MARCELA </v>
      </c>
      <c r="H13" s="1" t="str">
        <f aca="false">'[1]TRANSPARENCIA  '!$H13</f>
        <v>11</v>
      </c>
      <c r="I13" s="1" t="str">
        <f aca="false">'[1]TRANSPARENCIA  '!$I13</f>
        <v>CONSTRUCTORA CIVIL</v>
      </c>
      <c r="J13" s="1" t="str">
        <f aca="false">'[1]TRANSPARENCIA  '!$J$4</f>
        <v>INGENIERO EN CONSTRUCCION EN LA DIRECCION DE OBRAS MUNICIPALES</v>
      </c>
      <c r="K13" s="1" t="str">
        <f aca="false">'[1]TRANSPARENCIA  '!$K13</f>
        <v>Región de O'Higgins</v>
      </c>
      <c r="L13" s="2" t="s">
        <v>38</v>
      </c>
      <c r="M13" s="21" t="n">
        <f aca="false">'[1]TRANSPARENCIA  '!$N13</f>
        <v>1602273</v>
      </c>
      <c r="N13" s="21" t="str">
        <f aca="false">'[1]TRANSPARENCIA  '!$L13</f>
        <v>(01)(07)(51)(53)</v>
      </c>
      <c r="O13" s="2" t="s">
        <v>38</v>
      </c>
      <c r="P13" s="21"/>
      <c r="Q13" s="2" t="s">
        <v>38</v>
      </c>
      <c r="R13" s="21" t="n">
        <f aca="false">'[1]TRANSPARENCIA  '!$O13</f>
        <v>1300685</v>
      </c>
      <c r="S13" s="21" t="str">
        <f aca="false">'[1]TRANSPARENCIA  '!$P13</f>
        <v>NO</v>
      </c>
      <c r="T13" s="2" t="s">
        <v>38</v>
      </c>
      <c r="U13" s="21" t="n">
        <f aca="false">'[1]TRANSPARENCIA  '!$Q13</f>
        <v>0</v>
      </c>
      <c r="V13" s="21" t="n">
        <f aca="false">'[1]TRANSPARENCIA  '!$R13</f>
        <v>0</v>
      </c>
      <c r="W13" s="2" t="s">
        <v>38</v>
      </c>
      <c r="X13" s="21" t="n">
        <f aca="false">'[1]TRANSPARENCIA  '!$S13</f>
        <v>0</v>
      </c>
      <c r="Y13" s="21" t="n">
        <f aca="false">'[1]TRANSPARENCIA  '!$T13</f>
        <v>0</v>
      </c>
      <c r="Z13" s="2" t="s">
        <v>38</v>
      </c>
      <c r="AA13" s="21" t="n">
        <f aca="false">'[1]TRANSPARENCIA  '!$U13</f>
        <v>0</v>
      </c>
      <c r="AB13" s="21" t="n">
        <f aca="false">'[1]TRANSPARENCIA  '!$V13</f>
        <v>0</v>
      </c>
      <c r="AC13" s="2" t="s">
        <v>38</v>
      </c>
      <c r="AE13" s="22" t="n">
        <f aca="false">'[1]TRANSPARENCIA  '!$W13</f>
        <v>45292</v>
      </c>
      <c r="AF13" s="22" t="n">
        <f aca="false">'[1]TRANSPARENCIA  '!$X13</f>
        <v>45657</v>
      </c>
      <c r="AG13" s="2" t="n">
        <f aca="false">'[1]TRANSPARENCIA  '!$Y13</f>
        <v>0</v>
      </c>
      <c r="AJ13" s="2" t="s">
        <v>38</v>
      </c>
      <c r="AK13" s="2" t="str">
        <f aca="false">'[1]TRANSPARENCIA  '!$AB13</f>
        <v>NO TIENE</v>
      </c>
    </row>
    <row r="14" customFormat="false" ht="12.75" hidden="false" customHeight="false" outlineLevel="0" collapsed="false">
      <c r="A14" s="1" t="n">
        <f aca="false">'[1]TRANSPARENCIA  '!$A14</f>
        <v>2024</v>
      </c>
      <c r="B14" s="1" t="str">
        <f aca="false">'[1]TRANSPARENCIA  '!$B14</f>
        <v>ENERO</v>
      </c>
      <c r="C14" s="1" t="str">
        <f aca="false">'[1]TRANSPARENCIA  '!$C14</f>
        <v>PROFESIONAL </v>
      </c>
      <c r="D14" s="1" t="str">
        <f aca="false">'[1]TRANSPARENCIA  '!$D14</f>
        <v>CONTRATA</v>
      </c>
      <c r="E14" s="1" t="str">
        <f aca="false">'[1]TRANSPARENCIA  '!$E14</f>
        <v>CANTILLANA</v>
      </c>
      <c r="F14" s="1" t="str">
        <f aca="false">'[1]TRANSPARENCIA  '!$F14</f>
        <v>SANHUEZA</v>
      </c>
      <c r="G14" s="1" t="str">
        <f aca="false">'[1]TRANSPARENCIA  '!$G14</f>
        <v>BARBARA ALEXANDRA</v>
      </c>
      <c r="H14" s="1" t="str">
        <f aca="false">'[1]TRANSPARENCIA  '!$H14</f>
        <v>11</v>
      </c>
      <c r="I14" s="1" t="str">
        <f aca="false">'[1]TRANSPARENCIA  '!$I14</f>
        <v>TRABAJO SOCIAL</v>
      </c>
      <c r="J14" s="1" t="str">
        <f aca="false">'[1]TRANSPARENCIA  '!$J$4</f>
        <v>INGENIERO EN CONSTRUCCION EN LA DIRECCION DE OBRAS MUNICIPALES</v>
      </c>
      <c r="K14" s="1" t="str">
        <f aca="false">'[1]TRANSPARENCIA  '!$K14</f>
        <v>Región de O'Higgins</v>
      </c>
      <c r="L14" s="2" t="s">
        <v>38</v>
      </c>
      <c r="M14" s="21" t="n">
        <f aca="false">'[1]TRANSPARENCIA  '!$N14</f>
        <v>602309</v>
      </c>
      <c r="N14" s="21" t="str">
        <f aca="false">'[1]TRANSPARENCIA  '!$L14</f>
        <v>(01)(07)(51)</v>
      </c>
      <c r="O14" s="2" t="s">
        <v>38</v>
      </c>
      <c r="P14" s="21"/>
      <c r="Q14" s="2" t="s">
        <v>38</v>
      </c>
      <c r="R14" s="21" t="n">
        <f aca="false">'[1]TRANSPARENCIA  '!$O14</f>
        <v>470878</v>
      </c>
      <c r="S14" s="21" t="str">
        <f aca="false">'[1]TRANSPARENCIA  '!$P14</f>
        <v>NO</v>
      </c>
      <c r="T14" s="2" t="s">
        <v>38</v>
      </c>
      <c r="U14" s="21" t="n">
        <f aca="false">'[1]TRANSPARENCIA  '!$Q14</f>
        <v>0</v>
      </c>
      <c r="V14" s="21" t="n">
        <f aca="false">'[1]TRANSPARENCIA  '!$R14</f>
        <v>0</v>
      </c>
      <c r="W14" s="2" t="s">
        <v>38</v>
      </c>
      <c r="X14" s="21" t="n">
        <f aca="false">'[1]TRANSPARENCIA  '!$S14</f>
        <v>0</v>
      </c>
      <c r="Y14" s="21" t="n">
        <f aca="false">'[1]TRANSPARENCIA  '!$T14</f>
        <v>0</v>
      </c>
      <c r="Z14" s="2" t="s">
        <v>38</v>
      </c>
      <c r="AA14" s="21" t="n">
        <f aca="false">'[1]TRANSPARENCIA  '!$U14</f>
        <v>0</v>
      </c>
      <c r="AB14" s="21" t="n">
        <f aca="false">'[1]TRANSPARENCIA  '!$V14</f>
        <v>0</v>
      </c>
      <c r="AC14" s="2" t="s">
        <v>38</v>
      </c>
      <c r="AE14" s="22" t="n">
        <f aca="false">'[1]TRANSPARENCIA  '!$W14</f>
        <v>45292</v>
      </c>
      <c r="AF14" s="22" t="n">
        <f aca="false">'[1]TRANSPARENCIA  '!$X14</f>
        <v>45473</v>
      </c>
      <c r="AG14" s="2" t="str">
        <f aca="false">'[1]TRANSPARENCIA  '!$Y14</f>
        <v>JORNADA 22 HORAS</v>
      </c>
      <c r="AJ14" s="2" t="s">
        <v>38</v>
      </c>
      <c r="AK14" s="2" t="str">
        <f aca="false">'[1]TRANSPARENCIA  '!$AB14</f>
        <v>NO TIENE</v>
      </c>
    </row>
    <row r="15" customFormat="false" ht="12.75" hidden="false" customHeight="false" outlineLevel="0" collapsed="false">
      <c r="A15" s="1" t="n">
        <f aca="false">'[1]TRANSPARENCIA  '!$A15</f>
        <v>2024</v>
      </c>
      <c r="B15" s="1" t="str">
        <f aca="false">'[1]TRANSPARENCIA  '!$B15</f>
        <v>ENERO</v>
      </c>
      <c r="C15" s="1" t="str">
        <f aca="false">'[1]TRANSPARENCIA  '!$C15</f>
        <v>ADMINISTRATIVO</v>
      </c>
      <c r="D15" s="1" t="str">
        <f aca="false">'[1]TRANSPARENCIA  '!$D15</f>
        <v>CONTRATA</v>
      </c>
      <c r="E15" s="1" t="str">
        <f aca="false">'[1]TRANSPARENCIA  '!$E15</f>
        <v>ARAVENA</v>
      </c>
      <c r="F15" s="1" t="str">
        <f aca="false">'[1]TRANSPARENCIA  '!$F15</f>
        <v>VARGAS</v>
      </c>
      <c r="G15" s="1" t="str">
        <f aca="false">'[1]TRANSPARENCIA  '!$G15</f>
        <v>JOSE ISMAEL</v>
      </c>
      <c r="H15" s="1" t="n">
        <f aca="false">'[1]TRANSPARENCIA  '!$H15</f>
        <v>12</v>
      </c>
      <c r="I15" s="1" t="str">
        <f aca="false">'[1]TRANSPARENCIA  '!$I15</f>
        <v>4° MEDIO</v>
      </c>
      <c r="J15" s="1" t="str">
        <f aca="false">'[1]TRANSPARENCIA  '!$J$4</f>
        <v>INGENIERO EN CONSTRUCCION EN LA DIRECCION DE OBRAS MUNICIPALES</v>
      </c>
      <c r="K15" s="1" t="str">
        <f aca="false">'[1]TRANSPARENCIA  '!$K15</f>
        <v>Región de O'Higgins</v>
      </c>
      <c r="L15" s="2" t="s">
        <v>38</v>
      </c>
      <c r="M15" s="21" t="n">
        <f aca="false">'[1]TRANSPARENCIA  '!$N15</f>
        <v>1242196</v>
      </c>
      <c r="N15" s="21" t="str">
        <f aca="false">'[1]TRANSPARENCIA  '!$L15</f>
        <v>(01)(07)(51)(54)(53)</v>
      </c>
      <c r="O15" s="2" t="s">
        <v>38</v>
      </c>
      <c r="P15" s="21"/>
      <c r="Q15" s="2" t="s">
        <v>38</v>
      </c>
      <c r="R15" s="21" t="n">
        <f aca="false">'[1]TRANSPARENCIA  '!$O15</f>
        <v>994141</v>
      </c>
      <c r="S15" s="21" t="str">
        <f aca="false">'[1]TRANSPARENCIA  '!$P15</f>
        <v>NO</v>
      </c>
      <c r="T15" s="2" t="s">
        <v>38</v>
      </c>
      <c r="U15" s="21" t="n">
        <f aca="false">'[1]TRANSPARENCIA  '!$Q15</f>
        <v>0</v>
      </c>
      <c r="V15" s="21" t="n">
        <f aca="false">'[1]TRANSPARENCIA  '!$R15</f>
        <v>0</v>
      </c>
      <c r="W15" s="2" t="s">
        <v>38</v>
      </c>
      <c r="X15" s="21" t="n">
        <f aca="false">'[1]TRANSPARENCIA  '!$S15</f>
        <v>0</v>
      </c>
      <c r="Y15" s="21" t="n">
        <f aca="false">'[1]TRANSPARENCIA  '!$T15</f>
        <v>0</v>
      </c>
      <c r="Z15" s="2" t="s">
        <v>38</v>
      </c>
      <c r="AA15" s="21" t="n">
        <f aca="false">'[1]TRANSPARENCIA  '!$U15</f>
        <v>0</v>
      </c>
      <c r="AB15" s="21" t="n">
        <f aca="false">'[1]TRANSPARENCIA  '!$V15</f>
        <v>0</v>
      </c>
      <c r="AC15" s="2" t="s">
        <v>38</v>
      </c>
      <c r="AE15" s="22" t="n">
        <f aca="false">'[1]TRANSPARENCIA  '!$W15</f>
        <v>45292</v>
      </c>
      <c r="AF15" s="22" t="n">
        <f aca="false">'[1]TRANSPARENCIA  '!$X15</f>
        <v>45657</v>
      </c>
      <c r="AG15" s="2" t="n">
        <f aca="false">'[1]TRANSPARENCIA  '!$Y15</f>
        <v>0</v>
      </c>
      <c r="AJ15" s="2" t="s">
        <v>38</v>
      </c>
      <c r="AK15" s="2" t="str">
        <f aca="false">'[1]TRANSPARENCIA  '!$AB15</f>
        <v>NO TIENE</v>
      </c>
    </row>
    <row r="16" customFormat="false" ht="12.75" hidden="false" customHeight="false" outlineLevel="0" collapsed="false">
      <c r="A16" s="1" t="n">
        <f aca="false">'[1]TRANSPARENCIA  '!$A16</f>
        <v>2024</v>
      </c>
      <c r="B16" s="1" t="str">
        <f aca="false">'[1]TRANSPARENCIA  '!$B16</f>
        <v>ENERO</v>
      </c>
      <c r="C16" s="1" t="str">
        <f aca="false">'[1]TRANSPARENCIA  '!$C16</f>
        <v>PROFESIONAL</v>
      </c>
      <c r="D16" s="1" t="str">
        <f aca="false">'[1]TRANSPARENCIA  '!$D16</f>
        <v>CONTRATA</v>
      </c>
      <c r="E16" s="1" t="str">
        <f aca="false">'[1]TRANSPARENCIA  '!$E16</f>
        <v>CUEVAS</v>
      </c>
      <c r="F16" s="1" t="str">
        <f aca="false">'[1]TRANSPARENCIA  '!$F16</f>
        <v>ROJAS</v>
      </c>
      <c r="G16" s="1" t="str">
        <f aca="false">'[1]TRANSPARENCIA  '!$G16</f>
        <v>LUISA MACARENA</v>
      </c>
      <c r="H16" s="1" t="n">
        <f aca="false">'[1]TRANSPARENCIA  '!$H16</f>
        <v>11</v>
      </c>
      <c r="I16" s="1" t="str">
        <f aca="false">'[1]TRANSPARENCIA  '!$I16</f>
        <v>INGENIERA PREVENCION DE RIESGOS</v>
      </c>
      <c r="J16" s="1" t="str">
        <f aca="false">'[1]TRANSPARENCIA  '!$J$4</f>
        <v>INGENIERO EN CONSTRUCCION EN LA DIRECCION DE OBRAS MUNICIPALES</v>
      </c>
      <c r="K16" s="1" t="str">
        <f aca="false">'[1]TRANSPARENCIA  '!$K16</f>
        <v>Región de O'Higgins</v>
      </c>
      <c r="L16" s="2" t="s">
        <v>38</v>
      </c>
      <c r="M16" s="21" t="n">
        <f aca="false">'[1]TRANSPARENCIA  '!$N16</f>
        <v>1621555</v>
      </c>
      <c r="N16" s="21" t="str">
        <f aca="false">'[1]TRANSPARENCIA  '!$L16</f>
        <v>(01)(07)(51)(53)</v>
      </c>
      <c r="O16" s="2" t="s">
        <v>38</v>
      </c>
      <c r="P16" s="21"/>
      <c r="Q16" s="2" t="s">
        <v>38</v>
      </c>
      <c r="R16" s="21" t="n">
        <f aca="false">'[1]TRANSPARENCIA  '!$O16</f>
        <v>1281513</v>
      </c>
      <c r="S16" s="21" t="str">
        <f aca="false">'[1]TRANSPARENCIA  '!$P16</f>
        <v>NO</v>
      </c>
      <c r="T16" s="2" t="s">
        <v>38</v>
      </c>
      <c r="U16" s="21" t="n">
        <f aca="false">'[1]TRANSPARENCIA  '!$Q16</f>
        <v>0</v>
      </c>
      <c r="V16" s="21" t="n">
        <f aca="false">'[1]TRANSPARENCIA  '!$R16</f>
        <v>0</v>
      </c>
      <c r="W16" s="2" t="s">
        <v>38</v>
      </c>
      <c r="X16" s="21" t="n">
        <f aca="false">'[1]TRANSPARENCIA  '!$S16</f>
        <v>0</v>
      </c>
      <c r="Y16" s="21" t="n">
        <f aca="false">'[1]TRANSPARENCIA  '!$T16</f>
        <v>0</v>
      </c>
      <c r="Z16" s="2" t="s">
        <v>38</v>
      </c>
      <c r="AA16" s="21" t="n">
        <f aca="false">'[1]TRANSPARENCIA  '!$U16</f>
        <v>0</v>
      </c>
      <c r="AB16" s="21" t="n">
        <f aca="false">'[1]TRANSPARENCIA  '!$V16</f>
        <v>0</v>
      </c>
      <c r="AC16" s="2" t="s">
        <v>38</v>
      </c>
      <c r="AE16" s="22" t="n">
        <f aca="false">'[1]TRANSPARENCIA  '!$W16</f>
        <v>45292</v>
      </c>
      <c r="AF16" s="22" t="n">
        <f aca="false">'[1]TRANSPARENCIA  '!$X16</f>
        <v>45657</v>
      </c>
      <c r="AG16" s="2" t="n">
        <f aca="false">'[1]TRANSPARENCIA  '!$Y16</f>
        <v>0</v>
      </c>
      <c r="AJ16" s="2" t="s">
        <v>38</v>
      </c>
      <c r="AK16" s="2" t="str">
        <f aca="false">'[1]TRANSPARENCIA  '!$AB16</f>
        <v>NO TIENE</v>
      </c>
    </row>
    <row r="17" customFormat="false" ht="12.75" hidden="false" customHeight="false" outlineLevel="0" collapsed="false">
      <c r="A17" s="1" t="n">
        <f aca="false">'[1]TRANSPARENCIA  '!$A17</f>
        <v>2024</v>
      </c>
      <c r="B17" s="1" t="str">
        <f aca="false">'[1]TRANSPARENCIA  '!$B17</f>
        <v>ENERO</v>
      </c>
      <c r="C17" s="1" t="str">
        <f aca="false">'[1]TRANSPARENCIA  '!$C17</f>
        <v>TÉCNICO</v>
      </c>
      <c r="D17" s="1" t="str">
        <f aca="false">'[1]TRANSPARENCIA  '!$D17</f>
        <v>CONTRATA</v>
      </c>
      <c r="E17" s="1" t="str">
        <f aca="false">'[1]TRANSPARENCIA  '!$E17</f>
        <v>VALDERRAMA</v>
      </c>
      <c r="F17" s="1" t="str">
        <f aca="false">'[1]TRANSPARENCIA  '!$F17</f>
        <v>GONZALEZ</v>
      </c>
      <c r="G17" s="1" t="str">
        <f aca="false">'[1]TRANSPARENCIA  '!$G17</f>
        <v>JAIME ANTONIO</v>
      </c>
      <c r="H17" s="1" t="n">
        <f aca="false">'[1]TRANSPARENCIA  '!$H17</f>
        <v>12</v>
      </c>
      <c r="I17" s="1" t="str">
        <f aca="false">'[1]TRANSPARENCIA  '!$I17</f>
        <v>PERIODISTA</v>
      </c>
      <c r="J17" s="1" t="str">
        <f aca="false">'[1]TRANSPARENCIA  '!$J$4</f>
        <v>INGENIERO EN CONSTRUCCION EN LA DIRECCION DE OBRAS MUNICIPALES</v>
      </c>
      <c r="K17" s="1" t="str">
        <f aca="false">'[1]TRANSPARENCIA  '!$K17</f>
        <v>Región de O'Higgins</v>
      </c>
      <c r="L17" s="2" t="s">
        <v>38</v>
      </c>
      <c r="M17" s="21" t="n">
        <f aca="false">'[1]TRANSPARENCIA  '!$N17</f>
        <v>1239297</v>
      </c>
      <c r="N17" s="21" t="str">
        <f aca="false">'[1]TRANSPARENCIA  '!$L17</f>
        <v>(01)(07)(51)(53)</v>
      </c>
      <c r="O17" s="2" t="s">
        <v>38</v>
      </c>
      <c r="P17" s="21"/>
      <c r="Q17" s="2" t="s">
        <v>38</v>
      </c>
      <c r="R17" s="21" t="n">
        <f aca="false">'[1]TRANSPARENCIA  '!$O17</f>
        <v>1110317</v>
      </c>
      <c r="S17" s="21" t="str">
        <f aca="false">'[1]TRANSPARENCIA  '!$P17</f>
        <v>SI</v>
      </c>
      <c r="T17" s="2" t="s">
        <v>38</v>
      </c>
      <c r="U17" s="21" t="n">
        <f aca="false">'[1]TRANSPARENCIA  '!$Q17</f>
        <v>17</v>
      </c>
      <c r="V17" s="21" t="n">
        <f aca="false">'[1]TRANSPARENCIA  '!$R17</f>
        <v>86551</v>
      </c>
      <c r="W17" s="2" t="s">
        <v>38</v>
      </c>
      <c r="X17" s="21" t="n">
        <f aca="false">'[1]TRANSPARENCIA  '!$S17</f>
        <v>3</v>
      </c>
      <c r="Y17" s="21" t="n">
        <f aca="false">'[1]TRANSPARENCIA  '!$T17</f>
        <v>18329</v>
      </c>
      <c r="Z17" s="2" t="s">
        <v>38</v>
      </c>
      <c r="AA17" s="21" t="n">
        <f aca="false">'[1]TRANSPARENCIA  '!$U17</f>
        <v>0</v>
      </c>
      <c r="AB17" s="21" t="n">
        <f aca="false">'[1]TRANSPARENCIA  '!$V17</f>
        <v>0</v>
      </c>
      <c r="AC17" s="2" t="s">
        <v>38</v>
      </c>
      <c r="AE17" s="22" t="n">
        <f aca="false">'[1]TRANSPARENCIA  '!$W17</f>
        <v>45292</v>
      </c>
      <c r="AF17" s="22" t="n">
        <f aca="false">'[1]TRANSPARENCIA  '!$X17</f>
        <v>45657</v>
      </c>
      <c r="AG17" s="2" t="n">
        <f aca="false">'[1]TRANSPARENCIA  '!$Y17</f>
        <v>0</v>
      </c>
      <c r="AJ17" s="2" t="s">
        <v>38</v>
      </c>
      <c r="AK17" s="2" t="str">
        <f aca="false">'[1]TRANSPARENCIA  '!$AB17</f>
        <v>NO TIENE</v>
      </c>
    </row>
    <row r="18" customFormat="false" ht="12.75" hidden="false" customHeight="false" outlineLevel="0" collapsed="false">
      <c r="A18" s="1" t="n">
        <f aca="false">'[1]TRANSPARENCIA  '!$A18</f>
        <v>2024</v>
      </c>
      <c r="B18" s="1" t="str">
        <f aca="false">'[1]TRANSPARENCIA  '!$B18</f>
        <v>ENERO</v>
      </c>
      <c r="C18" s="1" t="str">
        <f aca="false">'[1]TRANSPARENCIA  '!$C18</f>
        <v>TÉCNICO</v>
      </c>
      <c r="D18" s="1" t="str">
        <f aca="false">'[1]TRANSPARENCIA  '!$D18</f>
        <v>CONTRATA</v>
      </c>
      <c r="E18" s="1" t="str">
        <f aca="false">'[1]TRANSPARENCIA  '!$E18</f>
        <v>MEDINA </v>
      </c>
      <c r="F18" s="1" t="str">
        <f aca="false">'[1]TRANSPARENCIA  '!$F18</f>
        <v>AREVALO</v>
      </c>
      <c r="G18" s="1" t="str">
        <f aca="false">'[1]TRANSPARENCIA  '!$G18</f>
        <v>LUIS FERNANDO</v>
      </c>
      <c r="H18" s="1" t="n">
        <f aca="false">'[1]TRANSPARENCIA  '!$H18</f>
        <v>12</v>
      </c>
      <c r="I18" s="1" t="str">
        <f aca="false">'[1]TRANSPARENCIA  '!$I18</f>
        <v>TECNICO NIVEL SUPERIOR, TECNICO DE FUTBOL</v>
      </c>
      <c r="J18" s="1" t="str">
        <f aca="false">'[1]TRANSPARENCIA  '!$J$4</f>
        <v>INGENIERO EN CONSTRUCCION EN LA DIRECCION DE OBRAS MUNICIPALES</v>
      </c>
      <c r="K18" s="1" t="str">
        <f aca="false">'[1]TRANSPARENCIA  '!$K18</f>
        <v>Región de O'Higgins</v>
      </c>
      <c r="L18" s="2" t="s">
        <v>38</v>
      </c>
      <c r="M18" s="21" t="n">
        <f aca="false">'[1]TRANSPARENCIA  '!$N18</f>
        <v>628579</v>
      </c>
      <c r="N18" s="21" t="str">
        <f aca="false">'[1]TRANSPARENCIA  '!$L18</f>
        <v>(01)(07)(51)(53)</v>
      </c>
      <c r="O18" s="2" t="s">
        <v>38</v>
      </c>
      <c r="P18" s="21"/>
      <c r="Q18" s="2" t="s">
        <v>38</v>
      </c>
      <c r="R18" s="21" t="n">
        <f aca="false">'[1]TRANSPARENCIA  '!$O18</f>
        <v>404019</v>
      </c>
      <c r="S18" s="21" t="str">
        <f aca="false">'[1]TRANSPARENCIA  '!$P18</f>
        <v>NO</v>
      </c>
      <c r="T18" s="2" t="s">
        <v>38</v>
      </c>
      <c r="U18" s="21" t="n">
        <f aca="false">'[1]TRANSPARENCIA  '!$Q18</f>
        <v>0</v>
      </c>
      <c r="V18" s="21" t="n">
        <f aca="false">'[1]TRANSPARENCIA  '!$R18</f>
        <v>0</v>
      </c>
      <c r="W18" s="2" t="s">
        <v>38</v>
      </c>
      <c r="X18" s="21" t="n">
        <f aca="false">'[1]TRANSPARENCIA  '!$S18</f>
        <v>0</v>
      </c>
      <c r="Y18" s="21" t="n">
        <f aca="false">'[1]TRANSPARENCIA  '!$T18</f>
        <v>0</v>
      </c>
      <c r="Z18" s="2" t="s">
        <v>38</v>
      </c>
      <c r="AA18" s="21" t="n">
        <f aca="false">'[1]TRANSPARENCIA  '!$U18</f>
        <v>0</v>
      </c>
      <c r="AB18" s="21" t="n">
        <f aca="false">'[1]TRANSPARENCIA  '!$V18</f>
        <v>0</v>
      </c>
      <c r="AC18" s="2" t="s">
        <v>38</v>
      </c>
      <c r="AE18" s="22" t="n">
        <f aca="false">'[1]TRANSPARENCIA  '!$W18</f>
        <v>45292</v>
      </c>
      <c r="AF18" s="22" t="n">
        <f aca="false">'[1]TRANSPARENCIA  '!$X18</f>
        <v>45657</v>
      </c>
      <c r="AG18" s="2" t="str">
        <f aca="false">'[1]TRANSPARENCIA  '!$Y18</f>
        <v>JORNADA 22 HORAS</v>
      </c>
      <c r="AJ18" s="2" t="s">
        <v>38</v>
      </c>
      <c r="AK18" s="2" t="str">
        <f aca="false">'[1]TRANSPARENCIA  '!$AB18</f>
        <v>NO TIENE</v>
      </c>
    </row>
    <row r="19" customFormat="false" ht="12.75" hidden="false" customHeight="false" outlineLevel="0" collapsed="false">
      <c r="A19" s="1" t="n">
        <f aca="false">'[1]TRANSPARENCIA  '!$A19</f>
        <v>2024</v>
      </c>
      <c r="B19" s="1" t="str">
        <f aca="false">'[1]TRANSPARENCIA  '!$B19</f>
        <v>ENERO</v>
      </c>
      <c r="C19" s="1" t="str">
        <f aca="false">'[1]TRANSPARENCIA  '!$C19</f>
        <v>TÉCNICO</v>
      </c>
      <c r="D19" s="1" t="str">
        <f aca="false">'[1]TRANSPARENCIA  '!$D19</f>
        <v>CONTRATA</v>
      </c>
      <c r="E19" s="1" t="str">
        <f aca="false">'[1]TRANSPARENCIA  '!$E19</f>
        <v>FUENTES</v>
      </c>
      <c r="F19" s="1" t="str">
        <f aca="false">'[1]TRANSPARENCIA  '!$F19</f>
        <v>OLEA</v>
      </c>
      <c r="G19" s="1" t="str">
        <f aca="false">'[1]TRANSPARENCIA  '!$G19</f>
        <v>VICTOR JOSE</v>
      </c>
      <c r="H19" s="1" t="n">
        <f aca="false">'[1]TRANSPARENCIA  '!$H19</f>
        <v>10</v>
      </c>
      <c r="I19" s="1" t="str">
        <f aca="false">'[1]TRANSPARENCIA  '!$I19</f>
        <v>ADMINISTRADOR PUBLICO</v>
      </c>
      <c r="J19" s="1" t="str">
        <f aca="false">'[1]TRANSPARENCIA  '!$J$4</f>
        <v>INGENIERO EN CONSTRUCCION EN LA DIRECCION DE OBRAS MUNICIPALES</v>
      </c>
      <c r="K19" s="1" t="str">
        <f aca="false">'[1]TRANSPARENCIA  '!$K19</f>
        <v>Región de O'Higgins</v>
      </c>
      <c r="L19" s="2" t="s">
        <v>38</v>
      </c>
      <c r="M19" s="21" t="n">
        <f aca="false">'[1]TRANSPARENCIA  '!$N19</f>
        <v>1865605</v>
      </c>
      <c r="N19" s="21" t="str">
        <f aca="false">'[1]TRANSPARENCIA  '!$L19</f>
        <v>(01)(07)(51)(53)</v>
      </c>
      <c r="O19" s="2" t="s">
        <v>38</v>
      </c>
      <c r="P19" s="21"/>
      <c r="Q19" s="2" t="s">
        <v>38</v>
      </c>
      <c r="R19" s="21" t="n">
        <f aca="false">'[1]TRANSPARENCIA  '!$O19</f>
        <v>1490129</v>
      </c>
      <c r="S19" s="21" t="str">
        <f aca="false">'[1]TRANSPARENCIA  '!$P19</f>
        <v>NO</v>
      </c>
      <c r="T19" s="2" t="s">
        <v>38</v>
      </c>
      <c r="U19" s="21" t="n">
        <f aca="false">'[1]TRANSPARENCIA  '!$Q19</f>
        <v>0</v>
      </c>
      <c r="V19" s="21" t="n">
        <f aca="false">'[1]TRANSPARENCIA  '!$R19</f>
        <v>0</v>
      </c>
      <c r="W19" s="2" t="s">
        <v>38</v>
      </c>
      <c r="X19" s="21" t="n">
        <f aca="false">'[1]TRANSPARENCIA  '!$S19</f>
        <v>0</v>
      </c>
      <c r="Y19" s="21" t="n">
        <f aca="false">'[1]TRANSPARENCIA  '!$T19</f>
        <v>0</v>
      </c>
      <c r="Z19" s="2" t="s">
        <v>38</v>
      </c>
      <c r="AA19" s="21" t="n">
        <f aca="false">'[1]TRANSPARENCIA  '!$U19</f>
        <v>0</v>
      </c>
      <c r="AB19" s="21" t="n">
        <f aca="false">'[1]TRANSPARENCIA  '!$V19</f>
        <v>0</v>
      </c>
      <c r="AC19" s="2" t="s">
        <v>38</v>
      </c>
      <c r="AE19" s="22" t="n">
        <f aca="false">'[1]TRANSPARENCIA  '!$W19</f>
        <v>45292</v>
      </c>
      <c r="AF19" s="22" t="n">
        <f aca="false">'[1]TRANSPARENCIA  '!$X19</f>
        <v>45657</v>
      </c>
      <c r="AG19" s="2" t="n">
        <f aca="false">'[1]TRANSPARENCIA  '!$Y19</f>
        <v>0</v>
      </c>
      <c r="AJ19" s="2" t="s">
        <v>38</v>
      </c>
      <c r="AK19" s="2" t="str">
        <f aca="false">'[1]TRANSPARENCIA  '!$AB19</f>
        <v>NO TIENE</v>
      </c>
    </row>
    <row r="20" customFormat="false" ht="12.75" hidden="false" customHeight="false" outlineLevel="0" collapsed="false">
      <c r="A20" s="1" t="n">
        <f aca="false">'[1]TRANSPARENCIA  '!$A20</f>
        <v>2024</v>
      </c>
      <c r="B20" s="1" t="str">
        <f aca="false">'[1]TRANSPARENCIA  '!$B20</f>
        <v>ENERO</v>
      </c>
      <c r="C20" s="1" t="str">
        <f aca="false">'[1]TRANSPARENCIA  '!$C20</f>
        <v>ADMINISTRATIVO</v>
      </c>
      <c r="D20" s="1" t="str">
        <f aca="false">'[1]TRANSPARENCIA  '!$D20</f>
        <v>CONTRATA</v>
      </c>
      <c r="E20" s="1" t="str">
        <f aca="false">'[1]TRANSPARENCIA  '!$E20</f>
        <v>RAMIREZ</v>
      </c>
      <c r="F20" s="1" t="str">
        <f aca="false">'[1]TRANSPARENCIA  '!$F20</f>
        <v>CERDA</v>
      </c>
      <c r="G20" s="1" t="str">
        <f aca="false">'[1]TRANSPARENCIA  '!$G20</f>
        <v>OSVALDO ENRIQUE</v>
      </c>
      <c r="H20" s="1" t="str">
        <f aca="false">'[1]TRANSPARENCIA  '!$H20</f>
        <v>14</v>
      </c>
      <c r="I20" s="1" t="str">
        <f aca="false">'[1]TRANSPARENCIA  '!$I20</f>
        <v>4°MEDIO</v>
      </c>
      <c r="J20" s="1" t="str">
        <f aca="false">'[1]TRANSPARENCIA  '!$J$4</f>
        <v>INGENIERO EN CONSTRUCCION EN LA DIRECCION DE OBRAS MUNICIPALES</v>
      </c>
      <c r="K20" s="1" t="str">
        <f aca="false">'[1]TRANSPARENCIA  '!$K20</f>
        <v>Región de O'Higgins</v>
      </c>
      <c r="L20" s="2" t="s">
        <v>38</v>
      </c>
      <c r="M20" s="21" t="n">
        <f aca="false">'[1]TRANSPARENCIA  '!$N20</f>
        <v>973515</v>
      </c>
      <c r="N20" s="21" t="str">
        <f aca="false">'[1]TRANSPARENCIA  '!$L20</f>
        <v>(01)(07)(12)(13)(51)(54)(53)</v>
      </c>
      <c r="O20" s="2" t="s">
        <v>38</v>
      </c>
      <c r="P20" s="21"/>
      <c r="Q20" s="2" t="s">
        <v>38</v>
      </c>
      <c r="R20" s="21" t="n">
        <f aca="false">'[1]TRANSPARENCIA  '!$O20</f>
        <v>951464</v>
      </c>
      <c r="S20" s="21" t="str">
        <f aca="false">'[1]TRANSPARENCIA  '!$P20</f>
        <v>SI</v>
      </c>
      <c r="T20" s="2" t="s">
        <v>38</v>
      </c>
      <c r="U20" s="21" t="n">
        <f aca="false">'[1]TRANSPARENCIA  '!$Q20</f>
        <v>10</v>
      </c>
      <c r="V20" s="21" t="n">
        <f aca="false">'[1]TRANSPARENCIA  '!$R20</f>
        <v>37283</v>
      </c>
      <c r="W20" s="2" t="s">
        <v>38</v>
      </c>
      <c r="X20" s="21" t="n">
        <f aca="false">'[1]TRANSPARENCIA  '!$S20</f>
        <v>53</v>
      </c>
      <c r="Y20" s="21" t="n">
        <f aca="false">'[1]TRANSPARENCIA  '!$T20</f>
        <v>237119</v>
      </c>
      <c r="Z20" s="2" t="s">
        <v>38</v>
      </c>
      <c r="AA20" s="21" t="n">
        <f aca="false">'[1]TRANSPARENCIA  '!$U20</f>
        <v>0</v>
      </c>
      <c r="AB20" s="21" t="n">
        <f aca="false">'[1]TRANSPARENCIA  '!$V20</f>
        <v>0</v>
      </c>
      <c r="AC20" s="2" t="s">
        <v>38</v>
      </c>
      <c r="AE20" s="22" t="n">
        <f aca="false">'[1]TRANSPARENCIA  '!$W20</f>
        <v>45292</v>
      </c>
      <c r="AF20" s="22" t="n">
        <f aca="false">'[1]TRANSPARENCIA  '!$X20</f>
        <v>45657</v>
      </c>
      <c r="AG20" s="2" t="n">
        <f aca="false">'[1]TRANSPARENCIA  '!$Y20</f>
        <v>0</v>
      </c>
      <c r="AJ20" s="2" t="s">
        <v>38</v>
      </c>
      <c r="AK20" s="2" t="str">
        <f aca="false">'[1]TRANSPARENCIA  '!$AB20</f>
        <v>NO TIENE</v>
      </c>
    </row>
    <row r="21" customFormat="false" ht="12.75" hidden="false" customHeight="false" outlineLevel="0" collapsed="false">
      <c r="A21" s="1" t="n">
        <f aca="false">'[1]TRANSPARENCIA  '!$A21</f>
        <v>2024</v>
      </c>
      <c r="B21" s="1" t="str">
        <f aca="false">'[1]TRANSPARENCIA  '!$B21</f>
        <v>ENERO</v>
      </c>
      <c r="C21" s="1" t="str">
        <f aca="false">'[1]TRANSPARENCIA  '!$C21</f>
        <v>ADMINISTRATIVO</v>
      </c>
      <c r="D21" s="1" t="str">
        <f aca="false">'[1]TRANSPARENCIA  '!$D21</f>
        <v>CONTRATA</v>
      </c>
      <c r="E21" s="1" t="str">
        <f aca="false">'[1]TRANSPARENCIA  '!$E21</f>
        <v>MORALES </v>
      </c>
      <c r="F21" s="1" t="str">
        <f aca="false">'[1]TRANSPARENCIA  '!$F21</f>
        <v>VALENZUELA </v>
      </c>
      <c r="G21" s="1" t="str">
        <f aca="false">'[1]TRANSPARENCIA  '!$G21</f>
        <v>MARIA ADELINA</v>
      </c>
      <c r="H21" s="1" t="n">
        <f aca="false">'[1]TRANSPARENCIA  '!$H21</f>
        <v>14</v>
      </c>
      <c r="I21" s="1" t="str">
        <f aca="false">'[1]TRANSPARENCIA  '!$I21</f>
        <v>4 MEDIO </v>
      </c>
      <c r="J21" s="1" t="str">
        <f aca="false">'[1]TRANSPARENCIA  '!$J$4</f>
        <v>INGENIERO EN CONSTRUCCION EN LA DIRECCION DE OBRAS MUNICIPALES</v>
      </c>
      <c r="K21" s="1" t="str">
        <f aca="false">'[1]TRANSPARENCIA  '!$K21</f>
        <v>Región de O'Higgins</v>
      </c>
      <c r="L21" s="2" t="s">
        <v>38</v>
      </c>
      <c r="M21" s="21" t="n">
        <f aca="false">'[1]TRANSPARENCIA  '!$N21</f>
        <v>986593</v>
      </c>
      <c r="N21" s="21" t="str">
        <f aca="false">'[1]TRANSPARENCIA  '!$L21</f>
        <v>(01)(07)(40)(51)(53)</v>
      </c>
      <c r="O21" s="2" t="s">
        <v>38</v>
      </c>
      <c r="P21" s="21"/>
      <c r="Q21" s="2" t="s">
        <v>38</v>
      </c>
      <c r="R21" s="21" t="n">
        <f aca="false">'[1]TRANSPARENCIA  '!$O21</f>
        <v>622382</v>
      </c>
      <c r="S21" s="21" t="str">
        <f aca="false">'[1]TRANSPARENCIA  '!$P21</f>
        <v>NO</v>
      </c>
      <c r="T21" s="2" t="s">
        <v>38</v>
      </c>
      <c r="U21" s="21" t="n">
        <f aca="false">'[1]TRANSPARENCIA  '!$Q21</f>
        <v>0</v>
      </c>
      <c r="V21" s="21" t="n">
        <f aca="false">'[1]TRANSPARENCIA  '!$R21</f>
        <v>0</v>
      </c>
      <c r="W21" s="2" t="s">
        <v>38</v>
      </c>
      <c r="X21" s="21" t="n">
        <f aca="false">'[1]TRANSPARENCIA  '!$S21</f>
        <v>0</v>
      </c>
      <c r="Y21" s="21" t="n">
        <f aca="false">'[1]TRANSPARENCIA  '!$T21</f>
        <v>0</v>
      </c>
      <c r="Z21" s="2" t="s">
        <v>38</v>
      </c>
      <c r="AA21" s="21" t="n">
        <f aca="false">'[1]TRANSPARENCIA  '!$U21</f>
        <v>0</v>
      </c>
      <c r="AB21" s="21" t="n">
        <f aca="false">'[1]TRANSPARENCIA  '!$V21</f>
        <v>0</v>
      </c>
      <c r="AC21" s="2" t="s">
        <v>38</v>
      </c>
      <c r="AE21" s="22" t="n">
        <f aca="false">'[1]TRANSPARENCIA  '!$W21</f>
        <v>45292</v>
      </c>
      <c r="AF21" s="22" t="n">
        <f aca="false">'[1]TRANSPARENCIA  '!$X21</f>
        <v>45657</v>
      </c>
      <c r="AG21" s="2" t="n">
        <f aca="false">'[1]TRANSPARENCIA  '!$Y21</f>
        <v>0</v>
      </c>
      <c r="AJ21" s="2" t="s">
        <v>38</v>
      </c>
      <c r="AK21" s="2" t="str">
        <f aca="false">'[1]TRANSPARENCIA  '!$AB21</f>
        <v>NO TIENE</v>
      </c>
    </row>
    <row r="22" customFormat="false" ht="12.75" hidden="false" customHeight="false" outlineLevel="0" collapsed="false">
      <c r="A22" s="1" t="n">
        <f aca="false">'[1]TRANSPARENCIA  '!$A22</f>
        <v>2024</v>
      </c>
      <c r="B22" s="1" t="str">
        <f aca="false">'[1]TRANSPARENCIA  '!$B22</f>
        <v>ENERO</v>
      </c>
      <c r="C22" s="1" t="str">
        <f aca="false">'[1]TRANSPARENCIA  '!$C22</f>
        <v>ADMINISTRATIVO</v>
      </c>
      <c r="D22" s="1" t="str">
        <f aca="false">'[1]TRANSPARENCIA  '!$D22</f>
        <v>CONTRATA</v>
      </c>
      <c r="E22" s="1" t="str">
        <f aca="false">'[1]TRANSPARENCIA  '!$E22</f>
        <v>ALTAMIRANO</v>
      </c>
      <c r="F22" s="1" t="str">
        <f aca="false">'[1]TRANSPARENCIA  '!$F22</f>
        <v>QUEZADA</v>
      </c>
      <c r="G22" s="1" t="str">
        <f aca="false">'[1]TRANSPARENCIA  '!$G22</f>
        <v>CAROLA DEL CARMEN</v>
      </c>
      <c r="H22" s="1" t="n">
        <f aca="false">'[1]TRANSPARENCIA  '!$H22</f>
        <v>14</v>
      </c>
      <c r="I22" s="1" t="str">
        <f aca="false">'[1]TRANSPARENCIA  '!$I22</f>
        <v>4 MEDIO </v>
      </c>
      <c r="J22" s="1" t="str">
        <f aca="false">'[1]TRANSPARENCIA  '!$J$4</f>
        <v>INGENIERO EN CONSTRUCCION EN LA DIRECCION DE OBRAS MUNICIPALES</v>
      </c>
      <c r="K22" s="1" t="str">
        <f aca="false">'[1]TRANSPARENCIA  '!$K22</f>
        <v>Región de O'Higgins</v>
      </c>
      <c r="L22" s="2" t="s">
        <v>38</v>
      </c>
      <c r="M22" s="21" t="n">
        <f aca="false">'[1]TRANSPARENCIA  '!$N22</f>
        <v>973283</v>
      </c>
      <c r="N22" s="21" t="str">
        <f aca="false">'[1]TRANSPARENCIA  '!$L22</f>
        <v>(01)(07)(51)(53)</v>
      </c>
      <c r="O22" s="2" t="s">
        <v>38</v>
      </c>
      <c r="P22" s="21"/>
      <c r="Q22" s="2" t="s">
        <v>38</v>
      </c>
      <c r="R22" s="21" t="n">
        <f aca="false">'[1]TRANSPARENCIA  '!$O22</f>
        <v>781106</v>
      </c>
      <c r="S22" s="21" t="str">
        <f aca="false">'[1]TRANSPARENCIA  '!$P22</f>
        <v>NO</v>
      </c>
      <c r="T22" s="2" t="s">
        <v>38</v>
      </c>
      <c r="U22" s="21" t="n">
        <f aca="false">'[1]TRANSPARENCIA  '!$Q22</f>
        <v>0</v>
      </c>
      <c r="V22" s="21" t="n">
        <f aca="false">'[1]TRANSPARENCIA  '!$R22</f>
        <v>0</v>
      </c>
      <c r="W22" s="2" t="s">
        <v>38</v>
      </c>
      <c r="X22" s="21" t="n">
        <f aca="false">'[1]TRANSPARENCIA  '!$S22</f>
        <v>0</v>
      </c>
      <c r="Y22" s="21" t="n">
        <f aca="false">'[1]TRANSPARENCIA  '!$T22</f>
        <v>0</v>
      </c>
      <c r="Z22" s="2" t="s">
        <v>38</v>
      </c>
      <c r="AA22" s="21" t="n">
        <f aca="false">'[1]TRANSPARENCIA  '!$U22</f>
        <v>0</v>
      </c>
      <c r="AB22" s="21" t="n">
        <f aca="false">'[1]TRANSPARENCIA  '!$V22</f>
        <v>0</v>
      </c>
      <c r="AC22" s="2" t="s">
        <v>38</v>
      </c>
      <c r="AE22" s="22" t="n">
        <f aca="false">'[1]TRANSPARENCIA  '!$W22</f>
        <v>45292</v>
      </c>
      <c r="AF22" s="22" t="n">
        <f aca="false">'[1]TRANSPARENCIA  '!$X22</f>
        <v>45657</v>
      </c>
      <c r="AG22" s="2" t="n">
        <f aca="false">'[1]TRANSPARENCIA  '!$Y22</f>
        <v>0</v>
      </c>
      <c r="AJ22" s="2" t="s">
        <v>38</v>
      </c>
      <c r="AK22" s="2" t="str">
        <f aca="false">'[1]TRANSPARENCIA  '!$AB22</f>
        <v>NO TIENE</v>
      </c>
    </row>
    <row r="23" customFormat="false" ht="12.75" hidden="false" customHeight="false" outlineLevel="0" collapsed="false">
      <c r="A23" s="1" t="n">
        <f aca="false">'[1]TRANSPARENCIA  '!$A23</f>
        <v>2024</v>
      </c>
      <c r="B23" s="1" t="str">
        <f aca="false">'[1]TRANSPARENCIA  '!$B23</f>
        <v>ENERO</v>
      </c>
      <c r="C23" s="1" t="str">
        <f aca="false">'[1]TRANSPARENCIA  '!$C23</f>
        <v>ADMINISTRATIVO</v>
      </c>
      <c r="D23" s="1" t="str">
        <f aca="false">'[1]TRANSPARENCIA  '!$D23</f>
        <v>CONTRATA</v>
      </c>
      <c r="E23" s="1" t="str">
        <f aca="false">'[1]TRANSPARENCIA  '!$E23</f>
        <v>ARBUNIC </v>
      </c>
      <c r="F23" s="1" t="str">
        <f aca="false">'[1]TRANSPARENCIA  '!$F23</f>
        <v>CACERES</v>
      </c>
      <c r="G23" s="1" t="str">
        <f aca="false">'[1]TRANSPARENCIA  '!$G23</f>
        <v>YASNA JENNIFER</v>
      </c>
      <c r="H23" s="1" t="n">
        <f aca="false">'[1]TRANSPARENCIA  '!$H23</f>
        <v>14</v>
      </c>
      <c r="I23" s="1" t="str">
        <f aca="false">'[1]TRANSPARENCIA  '!$I23</f>
        <v>SECRETARIA ADMINISTRATIVA</v>
      </c>
      <c r="J23" s="1" t="str">
        <f aca="false">'[1]TRANSPARENCIA  '!$J$4</f>
        <v>INGENIERO EN CONSTRUCCION EN LA DIRECCION DE OBRAS MUNICIPALES</v>
      </c>
      <c r="K23" s="1" t="str">
        <f aca="false">'[1]TRANSPARENCIA  '!$K23</f>
        <v>Región de O'Higgins</v>
      </c>
      <c r="L23" s="2" t="s">
        <v>38</v>
      </c>
      <c r="M23" s="21" t="n">
        <f aca="false">'[1]TRANSPARENCIA  '!$N23</f>
        <v>977225</v>
      </c>
      <c r="N23" s="21" t="str">
        <f aca="false">'[1]TRANSPARENCIA  '!$L23</f>
        <v>(01)(07)(51)(54)(53)</v>
      </c>
      <c r="O23" s="2" t="s">
        <v>38</v>
      </c>
      <c r="P23" s="21"/>
      <c r="Q23" s="2" t="s">
        <v>38</v>
      </c>
      <c r="R23" s="21" t="n">
        <f aca="false">'[1]TRANSPARENCIA  '!$O23</f>
        <v>744414</v>
      </c>
      <c r="S23" s="21" t="str">
        <f aca="false">'[1]TRANSPARENCIA  '!$P23</f>
        <v>NO</v>
      </c>
      <c r="T23" s="2" t="s">
        <v>38</v>
      </c>
      <c r="U23" s="21" t="n">
        <f aca="false">'[1]TRANSPARENCIA  '!$Q23</f>
        <v>0</v>
      </c>
      <c r="V23" s="21" t="n">
        <f aca="false">'[1]TRANSPARENCIA  '!$R23</f>
        <v>0</v>
      </c>
      <c r="W23" s="2" t="s">
        <v>38</v>
      </c>
      <c r="X23" s="21" t="n">
        <f aca="false">'[1]TRANSPARENCIA  '!$S23</f>
        <v>0</v>
      </c>
      <c r="Y23" s="21" t="n">
        <f aca="false">'[1]TRANSPARENCIA  '!$T23</f>
        <v>0</v>
      </c>
      <c r="Z23" s="2" t="s">
        <v>38</v>
      </c>
      <c r="AA23" s="21" t="n">
        <f aca="false">'[1]TRANSPARENCIA  '!$U23</f>
        <v>0</v>
      </c>
      <c r="AB23" s="21" t="n">
        <f aca="false">'[1]TRANSPARENCIA  '!$V23</f>
        <v>0</v>
      </c>
      <c r="AC23" s="2" t="s">
        <v>38</v>
      </c>
      <c r="AE23" s="22" t="n">
        <f aca="false">'[1]TRANSPARENCIA  '!$W23</f>
        <v>45292</v>
      </c>
      <c r="AF23" s="22" t="n">
        <f aca="false">'[1]TRANSPARENCIA  '!$X23</f>
        <v>45657</v>
      </c>
      <c r="AG23" s="2" t="n">
        <f aca="false">'[1]TRANSPARENCIA  '!$Y23</f>
        <v>0</v>
      </c>
      <c r="AJ23" s="2" t="s">
        <v>38</v>
      </c>
      <c r="AK23" s="2" t="str">
        <f aca="false">'[1]TRANSPARENCIA  '!$AB23</f>
        <v>NO TIENE</v>
      </c>
    </row>
    <row r="24" customFormat="false" ht="12.75" hidden="false" customHeight="false" outlineLevel="0" collapsed="false">
      <c r="A24" s="1" t="n">
        <f aca="false">'[1]TRANSPARENCIA  '!$A24</f>
        <v>2024</v>
      </c>
      <c r="B24" s="1" t="str">
        <f aca="false">'[1]TRANSPARENCIA  '!$B24</f>
        <v>ENERO</v>
      </c>
      <c r="C24" s="1" t="str">
        <f aca="false">'[1]TRANSPARENCIA  '!$C24</f>
        <v>ADMINISTRATIVO</v>
      </c>
      <c r="D24" s="1" t="str">
        <f aca="false">'[1]TRANSPARENCIA  '!$D24</f>
        <v>CONTRATA</v>
      </c>
      <c r="E24" s="1" t="str">
        <f aca="false">'[1]TRANSPARENCIA  '!$E24</f>
        <v>SALDAÑA</v>
      </c>
      <c r="F24" s="1" t="str">
        <f aca="false">'[1]TRANSPARENCIA  '!$F24</f>
        <v>MUÑOZ</v>
      </c>
      <c r="G24" s="1" t="str">
        <f aca="false">'[1]TRANSPARENCIA  '!$G24</f>
        <v>RENATO GABRIEL</v>
      </c>
      <c r="H24" s="1" t="str">
        <f aca="false">'[1]TRANSPARENCIA  '!$H24</f>
        <v>12</v>
      </c>
      <c r="I24" s="1" t="str">
        <f aca="false">'[1]TRANSPARENCIA  '!$I24</f>
        <v>ADMINISTRATIVO</v>
      </c>
      <c r="J24" s="1" t="str">
        <f aca="false">'[1]TRANSPARENCIA  '!$J$4</f>
        <v>INGENIERO EN CONSTRUCCION EN LA DIRECCION DE OBRAS MUNICIPALES</v>
      </c>
      <c r="K24" s="1" t="str">
        <f aca="false">'[1]TRANSPARENCIA  '!$K24</f>
        <v>Región de O'Higgins</v>
      </c>
      <c r="L24" s="2" t="s">
        <v>38</v>
      </c>
      <c r="M24" s="21" t="n">
        <f aca="false">'[1]TRANSPARENCIA  '!$N24</f>
        <v>1234312</v>
      </c>
      <c r="N24" s="21" t="str">
        <f aca="false">'[1]TRANSPARENCIA  '!$L24</f>
        <v>(01)(07)(51)(54)(53)</v>
      </c>
      <c r="O24" s="2" t="s">
        <v>38</v>
      </c>
      <c r="P24" s="21"/>
      <c r="Q24" s="2" t="s">
        <v>38</v>
      </c>
      <c r="R24" s="21" t="n">
        <f aca="false">'[1]TRANSPARENCIA  '!$O24</f>
        <v>807097</v>
      </c>
      <c r="S24" s="21" t="str">
        <f aca="false">'[1]TRANSPARENCIA  '!$P24</f>
        <v>NO</v>
      </c>
      <c r="T24" s="2" t="s">
        <v>38</v>
      </c>
      <c r="U24" s="21" t="n">
        <f aca="false">'[1]TRANSPARENCIA  '!$Q24</f>
        <v>0</v>
      </c>
      <c r="V24" s="21" t="n">
        <f aca="false">'[1]TRANSPARENCIA  '!$R24</f>
        <v>0</v>
      </c>
      <c r="W24" s="2" t="s">
        <v>38</v>
      </c>
      <c r="X24" s="21" t="n">
        <f aca="false">'[1]TRANSPARENCIA  '!$S24</f>
        <v>0</v>
      </c>
      <c r="Y24" s="21" t="n">
        <f aca="false">'[1]TRANSPARENCIA  '!$T24</f>
        <v>0</v>
      </c>
      <c r="Z24" s="2" t="s">
        <v>38</v>
      </c>
      <c r="AA24" s="21" t="n">
        <f aca="false">'[1]TRANSPARENCIA  '!$U24</f>
        <v>0</v>
      </c>
      <c r="AB24" s="21" t="n">
        <f aca="false">'[1]TRANSPARENCIA  '!$V24</f>
        <v>0</v>
      </c>
      <c r="AC24" s="2" t="s">
        <v>38</v>
      </c>
      <c r="AE24" s="22" t="n">
        <f aca="false">'[1]TRANSPARENCIA  '!$W24</f>
        <v>45292</v>
      </c>
      <c r="AF24" s="22" t="n">
        <f aca="false">'[1]TRANSPARENCIA  '!$X24</f>
        <v>45657</v>
      </c>
      <c r="AG24" s="2" t="n">
        <f aca="false">'[1]TRANSPARENCIA  '!$Y24</f>
        <v>0</v>
      </c>
      <c r="AJ24" s="2" t="s">
        <v>38</v>
      </c>
      <c r="AK24" s="2" t="str">
        <f aca="false">'[1]TRANSPARENCIA  '!$AB24</f>
        <v>NO TIENE</v>
      </c>
    </row>
    <row r="25" customFormat="false" ht="12.75" hidden="false" customHeight="false" outlineLevel="0" collapsed="false">
      <c r="A25" s="1" t="n">
        <f aca="false">'[1]TRANSPARENCIA  '!$A25</f>
        <v>2024</v>
      </c>
      <c r="B25" s="1" t="str">
        <f aca="false">'[1]TRANSPARENCIA  '!$B25</f>
        <v>ENERO</v>
      </c>
      <c r="C25" s="1" t="str">
        <f aca="false">'[1]TRANSPARENCIA  '!$C25</f>
        <v>ADMINISTRATIVO</v>
      </c>
      <c r="D25" s="1" t="str">
        <f aca="false">'[1]TRANSPARENCIA  '!$D25</f>
        <v>CONTRATA</v>
      </c>
      <c r="E25" s="1" t="str">
        <f aca="false">'[1]TRANSPARENCIA  '!$E25</f>
        <v>ARISMENDI</v>
      </c>
      <c r="F25" s="1" t="str">
        <f aca="false">'[1]TRANSPARENCIA  '!$F25</f>
        <v>OYARZUN</v>
      </c>
      <c r="G25" s="1" t="str">
        <f aca="false">'[1]TRANSPARENCIA  '!$G25</f>
        <v>SANDRA XIMENA</v>
      </c>
      <c r="H25" s="1" t="n">
        <f aca="false">'[1]TRANSPARENCIA  '!$H25</f>
        <v>14</v>
      </c>
      <c r="I25" s="1" t="str">
        <f aca="false">'[1]TRANSPARENCIA  '!$I25</f>
        <v>4° MEDIO</v>
      </c>
      <c r="J25" s="1" t="str">
        <f aca="false">'[1]TRANSPARENCIA  '!$J$4</f>
        <v>INGENIERO EN CONSTRUCCION EN LA DIRECCION DE OBRAS MUNICIPALES</v>
      </c>
      <c r="K25" s="1" t="str">
        <f aca="false">'[1]TRANSPARENCIA  '!$K25</f>
        <v>Región de O'Higgins</v>
      </c>
      <c r="L25" s="2" t="s">
        <v>38</v>
      </c>
      <c r="M25" s="21" t="n">
        <f aca="false">'[1]TRANSPARENCIA  '!$N25</f>
        <v>973515</v>
      </c>
      <c r="N25" s="21" t="str">
        <f aca="false">'[1]TRANSPARENCIA  '!$L25</f>
        <v>(01)(07)(51)(54)</v>
      </c>
      <c r="O25" s="2" t="s">
        <v>38</v>
      </c>
      <c r="P25" s="21"/>
      <c r="Q25" s="2" t="s">
        <v>38</v>
      </c>
      <c r="R25" s="21" t="n">
        <f aca="false">'[1]TRANSPARENCIA  '!$O25</f>
        <v>664874</v>
      </c>
      <c r="S25" s="21" t="str">
        <f aca="false">'[1]TRANSPARENCIA  '!$P25</f>
        <v>NO</v>
      </c>
      <c r="T25" s="2" t="s">
        <v>38</v>
      </c>
      <c r="U25" s="21" t="n">
        <f aca="false">'[1]TRANSPARENCIA  '!$Q25</f>
        <v>0</v>
      </c>
      <c r="V25" s="21" t="n">
        <f aca="false">'[1]TRANSPARENCIA  '!$R25</f>
        <v>0</v>
      </c>
      <c r="W25" s="2" t="s">
        <v>38</v>
      </c>
      <c r="X25" s="21" t="n">
        <f aca="false">'[1]TRANSPARENCIA  '!$S25</f>
        <v>0</v>
      </c>
      <c r="Y25" s="21" t="n">
        <f aca="false">'[1]TRANSPARENCIA  '!$T25</f>
        <v>0</v>
      </c>
      <c r="Z25" s="2" t="s">
        <v>38</v>
      </c>
      <c r="AA25" s="21" t="n">
        <f aca="false">'[1]TRANSPARENCIA  '!$U25</f>
        <v>0</v>
      </c>
      <c r="AB25" s="21" t="n">
        <f aca="false">'[1]TRANSPARENCIA  '!$V25</f>
        <v>0</v>
      </c>
      <c r="AC25" s="2" t="s">
        <v>38</v>
      </c>
      <c r="AE25" s="22" t="n">
        <f aca="false">'[1]TRANSPARENCIA  '!$W25</f>
        <v>45292</v>
      </c>
      <c r="AF25" s="22" t="n">
        <f aca="false">'[1]TRANSPARENCIA  '!$X25</f>
        <v>45657</v>
      </c>
      <c r="AG25" s="2" t="n">
        <f aca="false">'[1]TRANSPARENCIA  '!$Y25</f>
        <v>0</v>
      </c>
      <c r="AJ25" s="2" t="s">
        <v>38</v>
      </c>
      <c r="AK25" s="2" t="str">
        <f aca="false">'[1]TRANSPARENCIA  '!$AB25</f>
        <v>NO TIENE</v>
      </c>
    </row>
    <row r="26" customFormat="false" ht="12.75" hidden="false" customHeight="false" outlineLevel="0" collapsed="false">
      <c r="A26" s="1" t="n">
        <f aca="false">'[1]TRANSPARENCIA  '!$A26</f>
        <v>2024</v>
      </c>
      <c r="B26" s="1" t="str">
        <f aca="false">'[1]TRANSPARENCIA  '!$B26</f>
        <v>ENERO</v>
      </c>
      <c r="C26" s="1" t="str">
        <f aca="false">'[1]TRANSPARENCIA  '!$C26</f>
        <v>ADMINISTRATIVO</v>
      </c>
      <c r="D26" s="1" t="str">
        <f aca="false">'[1]TRANSPARENCIA  '!$D26</f>
        <v>CONTRATA</v>
      </c>
      <c r="E26" s="1" t="str">
        <f aca="false">'[1]TRANSPARENCIA  '!$E26</f>
        <v>MALDONADO</v>
      </c>
      <c r="F26" s="1" t="str">
        <f aca="false">'[1]TRANSPARENCIA  '!$F26</f>
        <v>FLORES</v>
      </c>
      <c r="G26" s="1" t="str">
        <f aca="false">'[1]TRANSPARENCIA  '!$G26</f>
        <v>HERNAN ALBERTO</v>
      </c>
      <c r="H26" s="1" t="n">
        <f aca="false">'[1]TRANSPARENCIA  '!$H26</f>
        <v>14</v>
      </c>
      <c r="I26" s="1" t="str">
        <f aca="false">'[1]TRANSPARENCIA  '!$I26</f>
        <v>4° MEDIO</v>
      </c>
      <c r="J26" s="1" t="str">
        <f aca="false">'[1]TRANSPARENCIA  '!$J$4</f>
        <v>INGENIERO EN CONSTRUCCION EN LA DIRECCION DE OBRAS MUNICIPALES</v>
      </c>
      <c r="K26" s="1" t="str">
        <f aca="false">'[1]TRANSPARENCIA  '!$K26</f>
        <v>Región de O'Higgins</v>
      </c>
      <c r="L26" s="2" t="s">
        <v>38</v>
      </c>
      <c r="M26" s="21" t="n">
        <f aca="false">'[1]TRANSPARENCIA  '!$N26</f>
        <v>980935</v>
      </c>
      <c r="N26" s="21" t="str">
        <f aca="false">'[1]TRANSPARENCIA  '!$L26</f>
        <v>(01)(07)(51)(12)</v>
      </c>
      <c r="O26" s="2" t="s">
        <v>38</v>
      </c>
      <c r="P26" s="21"/>
      <c r="Q26" s="2" t="s">
        <v>38</v>
      </c>
      <c r="R26" s="21" t="n">
        <f aca="false">'[1]TRANSPARENCIA  '!$O26</f>
        <v>888480</v>
      </c>
      <c r="S26" s="21" t="str">
        <f aca="false">'[1]TRANSPARENCIA  '!$P26</f>
        <v>SI</v>
      </c>
      <c r="T26" s="2" t="s">
        <v>38</v>
      </c>
      <c r="U26" s="21" t="n">
        <f aca="false">'[1]TRANSPARENCIA  '!$Q26</f>
        <v>4</v>
      </c>
      <c r="V26" s="21" t="n">
        <f aca="false">'[1]TRANSPARENCIA  '!$R26</f>
        <v>14913</v>
      </c>
      <c r="W26" s="2" t="s">
        <v>38</v>
      </c>
      <c r="X26" s="21" t="n">
        <f aca="false">'[1]TRANSPARENCIA  '!$S26</f>
        <v>0</v>
      </c>
      <c r="Y26" s="21" t="n">
        <f aca="false">'[1]TRANSPARENCIA  '!$T26</f>
        <v>0</v>
      </c>
      <c r="Z26" s="2" t="s">
        <v>38</v>
      </c>
      <c r="AA26" s="21" t="n">
        <f aca="false">'[1]TRANSPARENCIA  '!$U26</f>
        <v>0</v>
      </c>
      <c r="AB26" s="21" t="n">
        <f aca="false">'[1]TRANSPARENCIA  '!$V26</f>
        <v>0</v>
      </c>
      <c r="AC26" s="2" t="s">
        <v>38</v>
      </c>
      <c r="AE26" s="22" t="n">
        <f aca="false">'[1]TRANSPARENCIA  '!$W26</f>
        <v>45292</v>
      </c>
      <c r="AF26" s="22" t="n">
        <f aca="false">'[1]TRANSPARENCIA  '!$X26</f>
        <v>45657</v>
      </c>
      <c r="AG26" s="2" t="n">
        <f aca="false">'[1]TRANSPARENCIA  '!$Y26</f>
        <v>0</v>
      </c>
      <c r="AJ26" s="2" t="s">
        <v>38</v>
      </c>
      <c r="AK26" s="2" t="n">
        <f aca="false">'[1]TRANSPARENCIA  '!$AB26</f>
        <v>24486</v>
      </c>
    </row>
    <row r="27" customFormat="false" ht="12.75" hidden="false" customHeight="false" outlineLevel="0" collapsed="false">
      <c r="A27" s="1" t="n">
        <f aca="false">'[1]TRANSPARENCIA  '!$A27</f>
        <v>2024</v>
      </c>
      <c r="B27" s="1" t="str">
        <f aca="false">'[1]TRANSPARENCIA  '!$B27</f>
        <v>ENERO</v>
      </c>
      <c r="C27" s="1" t="str">
        <f aca="false">'[1]TRANSPARENCIA  '!$C27</f>
        <v>ADMINISTRATIVO</v>
      </c>
      <c r="D27" s="1" t="str">
        <f aca="false">'[1]TRANSPARENCIA  '!$D27</f>
        <v>CONTRATA</v>
      </c>
      <c r="E27" s="1" t="str">
        <f aca="false">'[1]TRANSPARENCIA  '!$E27</f>
        <v>GONZALEZ</v>
      </c>
      <c r="F27" s="1" t="str">
        <f aca="false">'[1]TRANSPARENCIA  '!$F27</f>
        <v>MONTECINOS</v>
      </c>
      <c r="G27" s="1" t="str">
        <f aca="false">'[1]TRANSPARENCIA  '!$G27</f>
        <v>LUIS OSVALDO</v>
      </c>
      <c r="H27" s="1" t="n">
        <f aca="false">'[1]TRANSPARENCIA  '!$H27</f>
        <v>11</v>
      </c>
      <c r="I27" s="1" t="str">
        <f aca="false">'[1]TRANSPARENCIA  '!$I27</f>
        <v>TECNICO CONTABLE </v>
      </c>
      <c r="J27" s="1" t="str">
        <f aca="false">'[1]TRANSPARENCIA  '!$J$4</f>
        <v>INGENIERO EN CONSTRUCCION EN LA DIRECCION DE OBRAS MUNICIPALES</v>
      </c>
      <c r="K27" s="1" t="str">
        <f aca="false">'[1]TRANSPARENCIA  '!$K27</f>
        <v>Región de O'Higgins</v>
      </c>
      <c r="L27" s="2" t="s">
        <v>38</v>
      </c>
      <c r="M27" s="21" t="n">
        <f aca="false">'[1]TRANSPARENCIA  '!$N27</f>
        <v>1257015</v>
      </c>
      <c r="N27" s="21" t="str">
        <f aca="false">'[1]TRANSPARENCIA  '!$L27</f>
        <v>(01)(07)(12)(13)(51)(54)(53)</v>
      </c>
      <c r="O27" s="2" t="s">
        <v>38</v>
      </c>
      <c r="P27" s="21"/>
      <c r="Q27" s="2" t="s">
        <v>38</v>
      </c>
      <c r="R27" s="21" t="n">
        <f aca="false">'[1]TRANSPARENCIA  '!$O27</f>
        <v>708239</v>
      </c>
      <c r="S27" s="21" t="str">
        <f aca="false">'[1]TRANSPARENCIA  '!$P27</f>
        <v>NO</v>
      </c>
      <c r="T27" s="2" t="s">
        <v>38</v>
      </c>
      <c r="U27" s="21" t="n">
        <f aca="false">'[1]TRANSPARENCIA  '!$Q27</f>
        <v>0</v>
      </c>
      <c r="V27" s="21" t="n">
        <f aca="false">'[1]TRANSPARENCIA  '!$R27</f>
        <v>0</v>
      </c>
      <c r="W27" s="2" t="s">
        <v>38</v>
      </c>
      <c r="X27" s="21" t="n">
        <f aca="false">'[1]TRANSPARENCIA  '!$S27</f>
        <v>0</v>
      </c>
      <c r="Y27" s="21" t="n">
        <f aca="false">'[1]TRANSPARENCIA  '!$T27</f>
        <v>0</v>
      </c>
      <c r="Z27" s="2" t="s">
        <v>38</v>
      </c>
      <c r="AA27" s="21" t="n">
        <f aca="false">'[1]TRANSPARENCIA  '!$U27</f>
        <v>0</v>
      </c>
      <c r="AB27" s="21" t="n">
        <f aca="false">'[1]TRANSPARENCIA  '!$V27</f>
        <v>0</v>
      </c>
      <c r="AC27" s="2" t="s">
        <v>38</v>
      </c>
      <c r="AE27" s="22" t="n">
        <f aca="false">'[1]TRANSPARENCIA  '!$W27</f>
        <v>45292</v>
      </c>
      <c r="AF27" s="22" t="n">
        <f aca="false">'[1]TRANSPARENCIA  '!$X27</f>
        <v>45657</v>
      </c>
      <c r="AG27" s="2" t="n">
        <f aca="false">'[1]TRANSPARENCIA  '!$Y27</f>
        <v>0</v>
      </c>
      <c r="AJ27" s="2" t="s">
        <v>38</v>
      </c>
      <c r="AK27" s="2" t="str">
        <f aca="false">'[1]TRANSPARENCIA  '!$AB27</f>
        <v>NO TIENE</v>
      </c>
    </row>
    <row r="28" customFormat="false" ht="12.75" hidden="false" customHeight="false" outlineLevel="0" collapsed="false">
      <c r="A28" s="1" t="n">
        <f aca="false">'[1]TRANSPARENCIA  '!$A28</f>
        <v>2024</v>
      </c>
      <c r="B28" s="1" t="str">
        <f aca="false">'[1]TRANSPARENCIA  '!$B28</f>
        <v>ENERO</v>
      </c>
      <c r="C28" s="1" t="str">
        <f aca="false">'[1]TRANSPARENCIA  '!$C28</f>
        <v>ADMINISTRATIVO</v>
      </c>
      <c r="D28" s="1" t="str">
        <f aca="false">'[1]TRANSPARENCIA  '!$D28</f>
        <v>CONTRATA</v>
      </c>
      <c r="E28" s="1" t="str">
        <f aca="false">'[1]TRANSPARENCIA  '!$E28</f>
        <v>REBOLLEDO</v>
      </c>
      <c r="F28" s="1" t="str">
        <f aca="false">'[1]TRANSPARENCIA  '!$F28</f>
        <v>GANA</v>
      </c>
      <c r="G28" s="1" t="str">
        <f aca="false">'[1]TRANSPARENCIA  '!$G28</f>
        <v>CESAR EMILIO</v>
      </c>
      <c r="H28" s="1" t="n">
        <f aca="false">'[1]TRANSPARENCIA  '!$H28</f>
        <v>14</v>
      </c>
      <c r="I28" s="1" t="str">
        <f aca="false">'[1]TRANSPARENCIA  '!$I28</f>
        <v>4° MEDIO</v>
      </c>
      <c r="J28" s="1" t="str">
        <f aca="false">'[1]TRANSPARENCIA  '!$J$4</f>
        <v>INGENIERO EN CONSTRUCCION EN LA DIRECCION DE OBRAS MUNICIPALES</v>
      </c>
      <c r="K28" s="1" t="str">
        <f aca="false">'[1]TRANSPARENCIA  '!$K28</f>
        <v>Región de O'Higgins</v>
      </c>
      <c r="L28" s="2" t="s">
        <v>38</v>
      </c>
      <c r="M28" s="21" t="n">
        <f aca="false">'[1]TRANSPARENCIA  '!$N28</f>
        <v>1028006</v>
      </c>
      <c r="N28" s="21" t="str">
        <f aca="false">'[1]TRANSPARENCIA  '!$L28</f>
        <v>(01)(07)(12)(13)(51)(54)(53)</v>
      </c>
      <c r="O28" s="2" t="s">
        <v>38</v>
      </c>
      <c r="P28" s="21"/>
      <c r="Q28" s="2" t="s">
        <v>38</v>
      </c>
      <c r="R28" s="21" t="n">
        <f aca="false">'[1]TRANSPARENCIA  '!$O28</f>
        <v>1116865</v>
      </c>
      <c r="S28" s="21" t="str">
        <f aca="false">'[1]TRANSPARENCIA  '!$P28</f>
        <v>SI</v>
      </c>
      <c r="T28" s="2" t="s">
        <v>38</v>
      </c>
      <c r="U28" s="21" t="n">
        <f aca="false">'[1]TRANSPARENCIA  '!$Q28</f>
        <v>22</v>
      </c>
      <c r="V28" s="21" t="n">
        <f aca="false">'[1]TRANSPARENCIA  '!$R28</f>
        <v>82022</v>
      </c>
      <c r="W28" s="2" t="s">
        <v>38</v>
      </c>
      <c r="X28" s="21" t="n">
        <f aca="false">'[1]TRANSPARENCIA  '!$S28</f>
        <v>44</v>
      </c>
      <c r="Y28" s="21" t="n">
        <f aca="false">'[1]TRANSPARENCIA  '!$T28</f>
        <v>196854</v>
      </c>
      <c r="Z28" s="2" t="s">
        <v>38</v>
      </c>
      <c r="AA28" s="21" t="n">
        <f aca="false">'[1]TRANSPARENCIA  '!$U28</f>
        <v>0</v>
      </c>
      <c r="AB28" s="21" t="n">
        <f aca="false">'[1]TRANSPARENCIA  '!$V28</f>
        <v>0</v>
      </c>
      <c r="AC28" s="2" t="s">
        <v>38</v>
      </c>
      <c r="AE28" s="22" t="n">
        <f aca="false">'[1]TRANSPARENCIA  '!$W28</f>
        <v>45292</v>
      </c>
      <c r="AF28" s="22" t="n">
        <f aca="false">'[1]TRANSPARENCIA  '!$X28</f>
        <v>45657</v>
      </c>
      <c r="AG28" s="2" t="n">
        <f aca="false">'[1]TRANSPARENCIA  '!$Y28</f>
        <v>0</v>
      </c>
      <c r="AJ28" s="2" t="s">
        <v>38</v>
      </c>
      <c r="AK28" s="2" t="str">
        <f aca="false">'[1]TRANSPARENCIA  '!$AB28</f>
        <v>NO TIENE</v>
      </c>
    </row>
    <row r="29" customFormat="false" ht="12.75" hidden="false" customHeight="false" outlineLevel="0" collapsed="false">
      <c r="A29" s="1" t="n">
        <f aca="false">'[1]TRANSPARENCIA  '!$A29</f>
        <v>2024</v>
      </c>
      <c r="B29" s="1" t="str">
        <f aca="false">'[1]TRANSPARENCIA  '!$B29</f>
        <v>ENERO</v>
      </c>
      <c r="C29" s="1" t="str">
        <f aca="false">'[1]TRANSPARENCIA  '!$C29</f>
        <v>ADMINISTRATIVO</v>
      </c>
      <c r="D29" s="1" t="str">
        <f aca="false">'[1]TRANSPARENCIA  '!$D29</f>
        <v>CONTRATA</v>
      </c>
      <c r="E29" s="1" t="str">
        <f aca="false">'[1]TRANSPARENCIA  '!$E29</f>
        <v>OSORIO</v>
      </c>
      <c r="F29" s="1" t="str">
        <f aca="false">'[1]TRANSPARENCIA  '!$F29</f>
        <v>PADILLA</v>
      </c>
      <c r="G29" s="1" t="str">
        <f aca="false">'[1]TRANSPARENCIA  '!$G29</f>
        <v>FRANCIS PILAR</v>
      </c>
      <c r="H29" s="1" t="n">
        <f aca="false">'[1]TRANSPARENCIA  '!$H29</f>
        <v>15</v>
      </c>
      <c r="I29" s="1" t="str">
        <f aca="false">'[1]TRANSPARENCIA  '!$I29</f>
        <v>4° MEDIO</v>
      </c>
      <c r="J29" s="1" t="str">
        <f aca="false">'[1]TRANSPARENCIA  '!$J$4</f>
        <v>INGENIERO EN CONSTRUCCION EN LA DIRECCION DE OBRAS MUNICIPALES</v>
      </c>
      <c r="K29" s="1" t="str">
        <f aca="false">'[1]TRANSPARENCIA  '!$K29</f>
        <v>Región de O'Higgins</v>
      </c>
      <c r="L29" s="2" t="s">
        <v>38</v>
      </c>
      <c r="M29" s="21" t="n">
        <f aca="false">'[1]TRANSPARENCIA  '!$N29</f>
        <v>885147</v>
      </c>
      <c r="N29" s="21" t="str">
        <f aca="false">'[1]TRANSPARENCIA  '!$L29</f>
        <v>(01)(07)(51)(53)</v>
      </c>
      <c r="O29" s="2" t="s">
        <v>38</v>
      </c>
      <c r="P29" s="21"/>
      <c r="Q29" s="2" t="s">
        <v>38</v>
      </c>
      <c r="R29" s="21" t="n">
        <f aca="false">'[1]TRANSPARENCIA  '!$O29</f>
        <v>387862</v>
      </c>
      <c r="S29" s="21" t="str">
        <f aca="false">'[1]TRANSPARENCIA  '!$P29</f>
        <v>NO</v>
      </c>
      <c r="T29" s="2" t="s">
        <v>38</v>
      </c>
      <c r="U29" s="21" t="n">
        <f aca="false">'[1]TRANSPARENCIA  '!$Q29</f>
        <v>0</v>
      </c>
      <c r="V29" s="21" t="n">
        <f aca="false">'[1]TRANSPARENCIA  '!$R29</f>
        <v>0</v>
      </c>
      <c r="W29" s="2" t="s">
        <v>38</v>
      </c>
      <c r="X29" s="21" t="n">
        <f aca="false">'[1]TRANSPARENCIA  '!$S29</f>
        <v>0</v>
      </c>
      <c r="Y29" s="21" t="n">
        <f aca="false">'[1]TRANSPARENCIA  '!$T29</f>
        <v>0</v>
      </c>
      <c r="Z29" s="2" t="s">
        <v>38</v>
      </c>
      <c r="AA29" s="21" t="n">
        <f aca="false">'[1]TRANSPARENCIA  '!$U29</f>
        <v>0</v>
      </c>
      <c r="AB29" s="21" t="n">
        <f aca="false">'[1]TRANSPARENCIA  '!$V29</f>
        <v>0</v>
      </c>
      <c r="AC29" s="2" t="s">
        <v>38</v>
      </c>
      <c r="AE29" s="22" t="n">
        <f aca="false">'[1]TRANSPARENCIA  '!$W29</f>
        <v>45292</v>
      </c>
      <c r="AF29" s="22" t="n">
        <f aca="false">'[1]TRANSPARENCIA  '!$X29</f>
        <v>45657</v>
      </c>
      <c r="AG29" s="2" t="n">
        <f aca="false">'[1]TRANSPARENCIA  '!$Y29</f>
        <v>0</v>
      </c>
      <c r="AJ29" s="2" t="s">
        <v>38</v>
      </c>
      <c r="AK29" s="2" t="str">
        <f aca="false">'[1]TRANSPARENCIA  '!$AB29</f>
        <v>NO TIENE</v>
      </c>
    </row>
    <row r="30" customFormat="false" ht="12.75" hidden="false" customHeight="false" outlineLevel="0" collapsed="false">
      <c r="A30" s="1" t="n">
        <f aca="false">'[1]TRANSPARENCIA  '!$A30</f>
        <v>2024</v>
      </c>
      <c r="B30" s="1" t="str">
        <f aca="false">'[1]TRANSPARENCIA  '!$B30</f>
        <v>ENERO</v>
      </c>
      <c r="C30" s="1" t="str">
        <f aca="false">'[1]TRANSPARENCIA  '!$C30</f>
        <v>ADMINISTRATIVO</v>
      </c>
      <c r="D30" s="1" t="str">
        <f aca="false">'[1]TRANSPARENCIA  '!$D30</f>
        <v>CONTRATA</v>
      </c>
      <c r="E30" s="1" t="str">
        <f aca="false">'[1]TRANSPARENCIA  '!$E30</f>
        <v>GONZALEZ</v>
      </c>
      <c r="F30" s="1" t="str">
        <f aca="false">'[1]TRANSPARENCIA  '!$F30</f>
        <v>SILVA</v>
      </c>
      <c r="G30" s="1" t="str">
        <f aca="false">'[1]TRANSPARENCIA  '!$G30</f>
        <v>ANDY PATRICIO</v>
      </c>
      <c r="H30" s="1" t="str">
        <f aca="false">'[1]TRANSPARENCIA  '!$H30</f>
        <v>15</v>
      </c>
      <c r="I30" s="1" t="str">
        <f aca="false">'[1]TRANSPARENCIA  '!$I30</f>
        <v>INGENIERO EN CONSTRUCCION</v>
      </c>
      <c r="J30" s="1" t="str">
        <f aca="false">'[1]TRANSPARENCIA  '!$J$4</f>
        <v>INGENIERO EN CONSTRUCCION EN LA DIRECCION DE OBRAS MUNICIPALES</v>
      </c>
      <c r="K30" s="1" t="str">
        <f aca="false">'[1]TRANSPARENCIA  '!$K30</f>
        <v>Región de O'Higgins</v>
      </c>
      <c r="L30" s="2" t="s">
        <v>38</v>
      </c>
      <c r="M30" s="21" t="n">
        <f aca="false">'[1]TRANSPARENCIA  '!$N30</f>
        <v>1079680</v>
      </c>
      <c r="N30" s="21" t="str">
        <f aca="false">'[1]TRANSPARENCIA  '!$L30</f>
        <v>(01)(07)(51)(12)(13)(53)</v>
      </c>
      <c r="O30" s="2" t="s">
        <v>38</v>
      </c>
      <c r="P30" s="21"/>
      <c r="Q30" s="2" t="s">
        <v>38</v>
      </c>
      <c r="R30" s="21" t="n">
        <f aca="false">'[1]TRANSPARENCIA  '!$O30</f>
        <v>1036028</v>
      </c>
      <c r="S30" s="21" t="str">
        <f aca="false">'[1]TRANSPARENCIA  '!$P30</f>
        <v>SI</v>
      </c>
      <c r="T30" s="2" t="s">
        <v>38</v>
      </c>
      <c r="U30" s="21" t="n">
        <f aca="false">'[1]TRANSPARENCIA  '!$Q30</f>
        <v>6</v>
      </c>
      <c r="V30" s="21" t="n">
        <f aca="false">'[1]TRANSPARENCIA  '!$R30</f>
        <v>25934</v>
      </c>
      <c r="W30" s="2" t="s">
        <v>38</v>
      </c>
      <c r="X30" s="21" t="n">
        <f aca="false">'[1]TRANSPARENCIA  '!$S30</f>
        <v>22</v>
      </c>
      <c r="Y30" s="21" t="n">
        <f aca="false">'[1]TRANSPARENCIA  '!$T30</f>
        <v>114110</v>
      </c>
      <c r="Z30" s="2" t="s">
        <v>38</v>
      </c>
      <c r="AA30" s="21" t="n">
        <f aca="false">'[1]TRANSPARENCIA  '!$U30</f>
        <v>0</v>
      </c>
      <c r="AB30" s="21" t="n">
        <f aca="false">'[1]TRANSPARENCIA  '!$V30</f>
        <v>0</v>
      </c>
      <c r="AC30" s="2" t="s">
        <v>38</v>
      </c>
      <c r="AE30" s="22" t="n">
        <f aca="false">'[1]TRANSPARENCIA  '!$W30</f>
        <v>45292</v>
      </c>
      <c r="AF30" s="22" t="n">
        <f aca="false">'[1]TRANSPARENCIA  '!$X30</f>
        <v>45657</v>
      </c>
      <c r="AG30" s="2" t="n">
        <f aca="false">'[1]TRANSPARENCIA  '!$Y30</f>
        <v>0</v>
      </c>
      <c r="AJ30" s="2" t="s">
        <v>38</v>
      </c>
      <c r="AK30" s="2" t="str">
        <f aca="false">'[1]TRANSPARENCIA  '!$AB30</f>
        <v>NO TIENE</v>
      </c>
    </row>
    <row r="31" customFormat="false" ht="12.75" hidden="false" customHeight="false" outlineLevel="0" collapsed="false">
      <c r="A31" s="1" t="n">
        <f aca="false">'[1]TRANSPARENCIA  '!$A31</f>
        <v>2024</v>
      </c>
      <c r="B31" s="1" t="str">
        <f aca="false">'[1]TRANSPARENCIA  '!$B31</f>
        <v>ENERO</v>
      </c>
      <c r="C31" s="1" t="str">
        <f aca="false">'[1]TRANSPARENCIA  '!$C31</f>
        <v>ADMINISTRATIVO</v>
      </c>
      <c r="D31" s="1" t="str">
        <f aca="false">'[1]TRANSPARENCIA  '!$D31</f>
        <v>CONTRATA</v>
      </c>
      <c r="E31" s="1" t="str">
        <f aca="false">'[1]TRANSPARENCIA  '!$E31</f>
        <v>MACHUCA</v>
      </c>
      <c r="F31" s="1" t="str">
        <f aca="false">'[1]TRANSPARENCIA  '!$F31</f>
        <v>CALDERON</v>
      </c>
      <c r="G31" s="1" t="str">
        <f aca="false">'[1]TRANSPARENCIA  '!$G31</f>
        <v>EDISON HUMBERTO</v>
      </c>
      <c r="H31" s="1" t="n">
        <f aca="false">'[1]TRANSPARENCIA  '!$H31</f>
        <v>14</v>
      </c>
      <c r="I31" s="1" t="str">
        <f aca="false">'[1]TRANSPARENCIA  '!$I31</f>
        <v>4° MEDIO</v>
      </c>
      <c r="J31" s="1" t="str">
        <f aca="false">'[1]TRANSPARENCIA  '!$J$4</f>
        <v>INGENIERO EN CONSTRUCCION EN LA DIRECCION DE OBRAS MUNICIPALES</v>
      </c>
      <c r="K31" s="1" t="str">
        <f aca="false">'[1]TRANSPARENCIA  '!$K31</f>
        <v>Región de O'Higgins</v>
      </c>
      <c r="L31" s="2" t="s">
        <v>38</v>
      </c>
      <c r="M31" s="21" t="n">
        <f aca="false">'[1]TRANSPARENCIA  '!$N31</f>
        <v>973515</v>
      </c>
      <c r="N31" s="21" t="str">
        <f aca="false">'[1]TRANSPARENCIA  '!$L31</f>
        <v>(01)(07)(12)(13)(51)(54)(53)</v>
      </c>
      <c r="O31" s="2" t="s">
        <v>38</v>
      </c>
      <c r="P31" s="21"/>
      <c r="Q31" s="2" t="s">
        <v>38</v>
      </c>
      <c r="R31" s="21" t="n">
        <f aca="false">'[1]TRANSPARENCIA  '!$O31</f>
        <v>1059611</v>
      </c>
      <c r="S31" s="21" t="str">
        <f aca="false">'[1]TRANSPARENCIA  '!$P31</f>
        <v>SI</v>
      </c>
      <c r="T31" s="2" t="s">
        <v>38</v>
      </c>
      <c r="U31" s="21" t="n">
        <f aca="false">'[1]TRANSPARENCIA  '!$Q31</f>
        <v>18</v>
      </c>
      <c r="V31" s="21" t="n">
        <f aca="false">'[1]TRANSPARENCIA  '!$R31</f>
        <v>67109</v>
      </c>
      <c r="W31" s="2" t="s">
        <v>38</v>
      </c>
      <c r="X31" s="21" t="n">
        <f aca="false">'[1]TRANSPARENCIA  '!$S31</f>
        <v>44</v>
      </c>
      <c r="Y31" s="21" t="n">
        <f aca="false">'[1]TRANSPARENCIA  '!$T31</f>
        <v>196854</v>
      </c>
      <c r="Z31" s="2" t="s">
        <v>38</v>
      </c>
      <c r="AA31" s="21" t="n">
        <f aca="false">'[1]TRANSPARENCIA  '!$U31</f>
        <v>0</v>
      </c>
      <c r="AB31" s="21" t="n">
        <f aca="false">'[1]TRANSPARENCIA  '!$V31</f>
        <v>0</v>
      </c>
      <c r="AC31" s="2" t="s">
        <v>38</v>
      </c>
      <c r="AE31" s="22" t="n">
        <f aca="false">'[1]TRANSPARENCIA  '!$W31</f>
        <v>45292</v>
      </c>
      <c r="AF31" s="22" t="n">
        <f aca="false">'[1]TRANSPARENCIA  '!$X31</f>
        <v>45657</v>
      </c>
      <c r="AG31" s="2" t="n">
        <f aca="false">'[1]TRANSPARENCIA  '!$Y31</f>
        <v>0</v>
      </c>
      <c r="AJ31" s="2" t="s">
        <v>38</v>
      </c>
      <c r="AK31" s="2" t="str">
        <f aca="false">'[1]TRANSPARENCIA  '!$AB31</f>
        <v>NO TIENE</v>
      </c>
    </row>
    <row r="32" customFormat="false" ht="12.75" hidden="false" customHeight="false" outlineLevel="0" collapsed="false">
      <c r="A32" s="1" t="n">
        <f aca="false">'[1]TRANSPARENCIA  '!$A32</f>
        <v>2024</v>
      </c>
      <c r="B32" s="1" t="str">
        <f aca="false">'[1]TRANSPARENCIA  '!$B32</f>
        <v>ENERO</v>
      </c>
      <c r="C32" s="1" t="str">
        <f aca="false">'[1]TRANSPARENCIA  '!$C32</f>
        <v>ADMINISTRATIVO</v>
      </c>
      <c r="D32" s="1" t="str">
        <f aca="false">'[1]TRANSPARENCIA  '!$D32</f>
        <v>CONTRATA</v>
      </c>
      <c r="E32" s="1" t="str">
        <f aca="false">'[1]TRANSPARENCIA  '!$E32</f>
        <v>SOLIS</v>
      </c>
      <c r="F32" s="1" t="str">
        <f aca="false">'[1]TRANSPARENCIA  '!$F32</f>
        <v>OLIVOS</v>
      </c>
      <c r="G32" s="1" t="str">
        <f aca="false">'[1]TRANSPARENCIA  '!$G32</f>
        <v>ISAMAR PALOMA</v>
      </c>
      <c r="H32" s="1" t="n">
        <f aca="false">'[1]TRANSPARENCIA  '!$H32</f>
        <v>15</v>
      </c>
      <c r="I32" s="1" t="str">
        <f aca="false">'[1]TRANSPARENCIA  '!$I32</f>
        <v>4° MEDIO</v>
      </c>
      <c r="J32" s="1" t="str">
        <f aca="false">'[1]TRANSPARENCIA  '!$J$4</f>
        <v>INGENIERO EN CONSTRUCCION EN LA DIRECCION DE OBRAS MUNICIPALES</v>
      </c>
      <c r="K32" s="1" t="str">
        <f aca="false">'[1]TRANSPARENCIA  '!$K32</f>
        <v>Región de O'Higgins</v>
      </c>
      <c r="L32" s="2" t="s">
        <v>38</v>
      </c>
      <c r="M32" s="21" t="n">
        <f aca="false">'[1]TRANSPARENCIA  '!$N32</f>
        <v>870976</v>
      </c>
      <c r="N32" s="21" t="str">
        <f aca="false">'[1]TRANSPARENCIA  '!$L32</f>
        <v>(01)(07)(51)(53)</v>
      </c>
      <c r="O32" s="2" t="s">
        <v>38</v>
      </c>
      <c r="P32" s="21"/>
      <c r="Q32" s="2" t="s">
        <v>38</v>
      </c>
      <c r="R32" s="21" t="n">
        <f aca="false">'[1]TRANSPARENCIA  '!$O32</f>
        <v>705759</v>
      </c>
      <c r="S32" s="21" t="str">
        <f aca="false">'[1]TRANSPARENCIA  '!$P32</f>
        <v>NO</v>
      </c>
      <c r="T32" s="2" t="s">
        <v>38</v>
      </c>
      <c r="U32" s="21" t="n">
        <f aca="false">'[1]TRANSPARENCIA  '!$Q32</f>
        <v>0</v>
      </c>
      <c r="V32" s="21" t="n">
        <f aca="false">'[1]TRANSPARENCIA  '!$R32</f>
        <v>0</v>
      </c>
      <c r="W32" s="2" t="s">
        <v>38</v>
      </c>
      <c r="X32" s="21" t="n">
        <f aca="false">'[1]TRANSPARENCIA  '!$S32</f>
        <v>0</v>
      </c>
      <c r="Y32" s="21" t="n">
        <f aca="false">'[1]TRANSPARENCIA  '!$T32</f>
        <v>0</v>
      </c>
      <c r="Z32" s="2" t="s">
        <v>38</v>
      </c>
      <c r="AA32" s="21" t="n">
        <f aca="false">'[1]TRANSPARENCIA  '!$U32</f>
        <v>0</v>
      </c>
      <c r="AB32" s="21" t="n">
        <f aca="false">'[1]TRANSPARENCIA  '!$V32</f>
        <v>0</v>
      </c>
      <c r="AC32" s="2" t="s">
        <v>38</v>
      </c>
      <c r="AE32" s="22" t="n">
        <f aca="false">'[1]TRANSPARENCIA  '!$W32</f>
        <v>45292</v>
      </c>
      <c r="AF32" s="22" t="n">
        <f aca="false">'[1]TRANSPARENCIA  '!$X32</f>
        <v>45657</v>
      </c>
      <c r="AG32" s="2" t="n">
        <f aca="false">'[1]TRANSPARENCIA  '!$Y32</f>
        <v>0</v>
      </c>
      <c r="AJ32" s="2" t="s">
        <v>38</v>
      </c>
      <c r="AK32" s="2" t="str">
        <f aca="false">'[1]TRANSPARENCIA  '!$AB32</f>
        <v>NO TIENE</v>
      </c>
    </row>
    <row r="33" customFormat="false" ht="12.75" hidden="false" customHeight="false" outlineLevel="0" collapsed="false">
      <c r="A33" s="1" t="n">
        <f aca="false">'[1]TRANSPARENCIA  '!$A33</f>
        <v>2024</v>
      </c>
      <c r="B33" s="1" t="str">
        <f aca="false">'[1]TRANSPARENCIA  '!$B33</f>
        <v>ENERO</v>
      </c>
      <c r="C33" s="1" t="str">
        <f aca="false">'[1]TRANSPARENCIA  '!$C33</f>
        <v>ADMINISTRATIVO</v>
      </c>
      <c r="D33" s="1" t="str">
        <f aca="false">'[1]TRANSPARENCIA  '!$D33</f>
        <v>CONTRATA</v>
      </c>
      <c r="E33" s="1" t="str">
        <f aca="false">'[1]TRANSPARENCIA  '!$E33</f>
        <v>URDILES</v>
      </c>
      <c r="F33" s="1" t="str">
        <f aca="false">'[1]TRANSPARENCIA  '!$F33</f>
        <v>ROMERO</v>
      </c>
      <c r="G33" s="1" t="str">
        <f aca="false">'[1]TRANSPARENCIA  '!$G33</f>
        <v>VICTOR ANDRES</v>
      </c>
      <c r="H33" s="1" t="n">
        <f aca="false">'[1]TRANSPARENCIA  '!$H33</f>
        <v>15</v>
      </c>
      <c r="I33" s="1" t="str">
        <f aca="false">'[1]TRANSPARENCIA  '!$I33</f>
        <v>TECNICO EN ADMINISTRACION</v>
      </c>
      <c r="J33" s="1" t="str">
        <f aca="false">'[1]TRANSPARENCIA  '!$J$4</f>
        <v>INGENIERO EN CONSTRUCCION EN LA DIRECCION DE OBRAS MUNICIPALES</v>
      </c>
      <c r="K33" s="1" t="str">
        <f aca="false">'[1]TRANSPARENCIA  '!$K33</f>
        <v>Región de O'Higgins</v>
      </c>
      <c r="L33" s="2" t="s">
        <v>38</v>
      </c>
      <c r="M33" s="21" t="n">
        <f aca="false">'[1]TRANSPARENCIA  '!$N33</f>
        <v>870976</v>
      </c>
      <c r="N33" s="21" t="str">
        <f aca="false">'[1]TRANSPARENCIA  '!$L33</f>
        <v>(01)(07)(51)(53)</v>
      </c>
      <c r="O33" s="2" t="s">
        <v>38</v>
      </c>
      <c r="P33" s="21"/>
      <c r="Q33" s="2" t="s">
        <v>38</v>
      </c>
      <c r="R33" s="21" t="n">
        <f aca="false">'[1]TRANSPARENCIA  '!$O33</f>
        <v>717483</v>
      </c>
      <c r="S33" s="21" t="str">
        <f aca="false">'[1]TRANSPARENCIA  '!$P33</f>
        <v>NO</v>
      </c>
      <c r="T33" s="2" t="s">
        <v>38</v>
      </c>
      <c r="U33" s="21" t="n">
        <f aca="false">'[1]TRANSPARENCIA  '!$Q33</f>
        <v>0</v>
      </c>
      <c r="V33" s="21" t="n">
        <f aca="false">'[1]TRANSPARENCIA  '!$R33</f>
        <v>0</v>
      </c>
      <c r="W33" s="2" t="s">
        <v>38</v>
      </c>
      <c r="X33" s="21" t="n">
        <f aca="false">'[1]TRANSPARENCIA  '!$S33</f>
        <v>0</v>
      </c>
      <c r="Y33" s="21" t="n">
        <f aca="false">'[1]TRANSPARENCIA  '!$T33</f>
        <v>0</v>
      </c>
      <c r="Z33" s="2" t="s">
        <v>38</v>
      </c>
      <c r="AA33" s="21" t="n">
        <f aca="false">'[1]TRANSPARENCIA  '!$U33</f>
        <v>0</v>
      </c>
      <c r="AB33" s="21" t="n">
        <f aca="false">'[1]TRANSPARENCIA  '!$V33</f>
        <v>0</v>
      </c>
      <c r="AC33" s="2" t="s">
        <v>38</v>
      </c>
      <c r="AE33" s="22" t="n">
        <f aca="false">'[1]TRANSPARENCIA  '!$W33</f>
        <v>45292</v>
      </c>
      <c r="AF33" s="22" t="n">
        <f aca="false">'[1]TRANSPARENCIA  '!$X33</f>
        <v>45657</v>
      </c>
      <c r="AG33" s="2" t="n">
        <f aca="false">'[1]TRANSPARENCIA  '!$Y33</f>
        <v>0</v>
      </c>
      <c r="AJ33" s="2" t="s">
        <v>38</v>
      </c>
      <c r="AK33" s="2" t="str">
        <f aca="false">'[1]TRANSPARENCIA  '!$AB33</f>
        <v>NO TIENE</v>
      </c>
    </row>
    <row r="34" customFormat="false" ht="12.75" hidden="false" customHeight="false" outlineLevel="0" collapsed="false">
      <c r="A34" s="1" t="n">
        <f aca="false">'[1]TRANSPARENCIA  '!$A34</f>
        <v>2024</v>
      </c>
      <c r="B34" s="1" t="str">
        <f aca="false">'[1]TRANSPARENCIA  '!$B34</f>
        <v>ENERO</v>
      </c>
      <c r="C34" s="1" t="str">
        <f aca="false">'[1]TRANSPARENCIA  '!$C34</f>
        <v>ADMINISTRATIVO</v>
      </c>
      <c r="D34" s="1" t="str">
        <f aca="false">'[1]TRANSPARENCIA  '!$D34</f>
        <v>CONTRATA</v>
      </c>
      <c r="E34" s="1" t="str">
        <f aca="false">'[1]TRANSPARENCIA  '!$E34</f>
        <v>RIQUELME</v>
      </c>
      <c r="F34" s="1" t="str">
        <f aca="false">'[1]TRANSPARENCIA  '!$F34</f>
        <v>TAPIA</v>
      </c>
      <c r="G34" s="1" t="str">
        <f aca="false">'[1]TRANSPARENCIA  '!$G34</f>
        <v>SEBASTIAN ENRIQUE</v>
      </c>
      <c r="H34" s="1" t="n">
        <f aca="false">'[1]TRANSPARENCIA  '!$H34</f>
        <v>15</v>
      </c>
      <c r="I34" s="1" t="str">
        <f aca="false">'[1]TRANSPARENCIA  '!$I34</f>
        <v>TECNICO EN ADMINISTRACION DE EMPRESAS</v>
      </c>
      <c r="J34" s="1" t="str">
        <f aca="false">'[1]TRANSPARENCIA  '!$J$4</f>
        <v>INGENIERO EN CONSTRUCCION EN LA DIRECCION DE OBRAS MUNICIPALES</v>
      </c>
      <c r="K34" s="1" t="str">
        <f aca="false">'[1]TRANSPARENCIA  '!$K34</f>
        <v>Región de O'Higgins</v>
      </c>
      <c r="L34" s="2" t="s">
        <v>38</v>
      </c>
      <c r="M34" s="21" t="n">
        <f aca="false">'[1]TRANSPARENCIA  '!$N34</f>
        <v>870976</v>
      </c>
      <c r="N34" s="21" t="str">
        <f aca="false">'[1]TRANSPARENCIA  '!$L34</f>
        <v>(01)(07)(12)(51)(13)(53)</v>
      </c>
      <c r="O34" s="2" t="s">
        <v>38</v>
      </c>
      <c r="P34" s="21"/>
      <c r="Q34" s="2" t="s">
        <v>38</v>
      </c>
      <c r="R34" s="21" t="n">
        <f aca="false">'[1]TRANSPARENCIA  '!$O34</f>
        <v>748756</v>
      </c>
      <c r="S34" s="21" t="str">
        <f aca="false">'[1]TRANSPARENCIA  '!$P34</f>
        <v>SI</v>
      </c>
      <c r="T34" s="2" t="s">
        <v>38</v>
      </c>
      <c r="U34" s="21" t="n">
        <f aca="false">'[1]TRANSPARENCIA  '!$Q34</f>
        <v>7</v>
      </c>
      <c r="V34" s="21" t="n">
        <f aca="false">'[1]TRANSPARENCIA  '!$R34</f>
        <v>23126</v>
      </c>
      <c r="W34" s="2" t="s">
        <v>38</v>
      </c>
      <c r="X34" s="21" t="n">
        <f aca="false">'[1]TRANSPARENCIA  '!$S34</f>
        <v>1</v>
      </c>
      <c r="Y34" s="21" t="n">
        <f aca="false">'[1]TRANSPARENCIA  '!$T34</f>
        <v>3964</v>
      </c>
      <c r="Z34" s="2" t="s">
        <v>38</v>
      </c>
      <c r="AA34" s="21" t="n">
        <f aca="false">'[1]TRANSPARENCIA  '!$U34</f>
        <v>0</v>
      </c>
      <c r="AB34" s="21" t="n">
        <f aca="false">'[1]TRANSPARENCIA  '!$V34</f>
        <v>0</v>
      </c>
      <c r="AC34" s="2" t="s">
        <v>38</v>
      </c>
      <c r="AE34" s="22" t="n">
        <f aca="false">'[1]TRANSPARENCIA  '!$W34</f>
        <v>45292</v>
      </c>
      <c r="AF34" s="22" t="n">
        <f aca="false">'[1]TRANSPARENCIA  '!$X34</f>
        <v>45657</v>
      </c>
      <c r="AG34" s="2" t="n">
        <f aca="false">'[1]TRANSPARENCIA  '!$Y34</f>
        <v>0</v>
      </c>
      <c r="AJ34" s="2" t="s">
        <v>38</v>
      </c>
      <c r="AK34" s="2" t="str">
        <f aca="false">'[1]TRANSPARENCIA  '!$AB34</f>
        <v>NO TIENE</v>
      </c>
    </row>
    <row r="35" customFormat="false" ht="12.75" hidden="false" customHeight="false" outlineLevel="0" collapsed="false">
      <c r="A35" s="1" t="n">
        <f aca="false">'[1]TRANSPARENCIA  '!$A35</f>
        <v>2024</v>
      </c>
      <c r="B35" s="1" t="str">
        <f aca="false">'[1]TRANSPARENCIA  '!$B35</f>
        <v>ENERO</v>
      </c>
      <c r="C35" s="1" t="str">
        <f aca="false">'[1]TRANSPARENCIA  '!$C35</f>
        <v>ADMINISTRATIVO</v>
      </c>
      <c r="D35" s="1" t="str">
        <f aca="false">'[1]TRANSPARENCIA  '!$D35</f>
        <v>CONTRATA</v>
      </c>
      <c r="E35" s="1" t="str">
        <f aca="false">'[1]TRANSPARENCIA  '!$E35</f>
        <v>GAJARDO</v>
      </c>
      <c r="F35" s="1" t="str">
        <f aca="false">'[1]TRANSPARENCIA  '!$F35</f>
        <v>GUERRERO</v>
      </c>
      <c r="G35" s="1" t="str">
        <f aca="false">'[1]TRANSPARENCIA  '!$G35</f>
        <v>MATIAS FRANCISCO</v>
      </c>
      <c r="H35" s="1" t="n">
        <f aca="false">'[1]TRANSPARENCIA  '!$H35</f>
        <v>15</v>
      </c>
      <c r="I35" s="1" t="str">
        <f aca="false">'[1]TRANSPARENCIA  '!$I35</f>
        <v>4° MEDIO</v>
      </c>
      <c r="J35" s="1" t="str">
        <f aca="false">'[1]TRANSPARENCIA  '!$J$4</f>
        <v>INGENIERO EN CONSTRUCCION EN LA DIRECCION DE OBRAS MUNICIPALES</v>
      </c>
      <c r="K35" s="1" t="str">
        <f aca="false">'[1]TRANSPARENCIA  '!$K35</f>
        <v>Región de O'Higgins</v>
      </c>
      <c r="L35" s="2" t="s">
        <v>38</v>
      </c>
      <c r="M35" s="21" t="n">
        <f aca="false">'[1]TRANSPARENCIA  '!$N35</f>
        <v>965631</v>
      </c>
      <c r="N35" s="21" t="str">
        <f aca="false">'[1]TRANSPARENCIA  '!$L35</f>
        <v>(01)(07)(51)(53)</v>
      </c>
      <c r="O35" s="2" t="s">
        <v>38</v>
      </c>
      <c r="P35" s="21"/>
      <c r="Q35" s="2" t="s">
        <v>38</v>
      </c>
      <c r="R35" s="21" t="n">
        <f aca="false">'[1]TRANSPARENCIA  '!$O35</f>
        <v>791569</v>
      </c>
      <c r="S35" s="21" t="str">
        <f aca="false">'[1]TRANSPARENCIA  '!$P35</f>
        <v>NO</v>
      </c>
      <c r="T35" s="2" t="s">
        <v>38</v>
      </c>
      <c r="U35" s="21" t="n">
        <f aca="false">'[1]TRANSPARENCIA  '!$Q35</f>
        <v>0</v>
      </c>
      <c r="V35" s="21" t="n">
        <f aca="false">'[1]TRANSPARENCIA  '!$R35</f>
        <v>0</v>
      </c>
      <c r="W35" s="2" t="s">
        <v>38</v>
      </c>
      <c r="X35" s="21" t="n">
        <f aca="false">'[1]TRANSPARENCIA  '!$S35</f>
        <v>0</v>
      </c>
      <c r="Y35" s="21" t="n">
        <f aca="false">'[1]TRANSPARENCIA  '!$T35</f>
        <v>0</v>
      </c>
      <c r="Z35" s="2" t="s">
        <v>38</v>
      </c>
      <c r="AA35" s="21" t="n">
        <f aca="false">'[1]TRANSPARENCIA  '!$U35</f>
        <v>0</v>
      </c>
      <c r="AB35" s="21" t="n">
        <f aca="false">'[1]TRANSPARENCIA  '!$V35</f>
        <v>0</v>
      </c>
      <c r="AC35" s="2" t="s">
        <v>38</v>
      </c>
      <c r="AE35" s="22" t="n">
        <f aca="false">'[1]TRANSPARENCIA  '!$W35</f>
        <v>45292</v>
      </c>
      <c r="AF35" s="22" t="n">
        <f aca="false">'[1]TRANSPARENCIA  '!$X35</f>
        <v>45657</v>
      </c>
      <c r="AG35" s="2" t="n">
        <f aca="false">'[1]TRANSPARENCIA  '!$Y35</f>
        <v>0</v>
      </c>
      <c r="AJ35" s="2" t="s">
        <v>38</v>
      </c>
      <c r="AK35" s="2" t="n">
        <f aca="false">'[1]TRANSPARENCIA  '!$AB35</f>
        <v>48972</v>
      </c>
    </row>
    <row r="36" customFormat="false" ht="12.75" hidden="false" customHeight="false" outlineLevel="0" collapsed="false">
      <c r="A36" s="1" t="n">
        <f aca="false">'[1]TRANSPARENCIA  '!$A36</f>
        <v>2024</v>
      </c>
      <c r="B36" s="1" t="str">
        <f aca="false">'[1]TRANSPARENCIA  '!$B36</f>
        <v>ENERO</v>
      </c>
      <c r="C36" s="1" t="str">
        <f aca="false">'[1]TRANSPARENCIA  '!$C36</f>
        <v>ADMINISTRATIVO</v>
      </c>
      <c r="D36" s="1" t="str">
        <f aca="false">'[1]TRANSPARENCIA  '!$D36</f>
        <v>CONTRATA</v>
      </c>
      <c r="E36" s="1" t="str">
        <f aca="false">'[1]TRANSPARENCIA  '!$E36</f>
        <v>CORTEZ</v>
      </c>
      <c r="F36" s="1" t="str">
        <f aca="false">'[1]TRANSPARENCIA  '!$F36</f>
        <v>TORRES</v>
      </c>
      <c r="G36" s="1" t="str">
        <f aca="false">'[1]TRANSPARENCIA  '!$G36</f>
        <v>NATALY SUSANA</v>
      </c>
      <c r="H36" s="1" t="n">
        <f aca="false">'[1]TRANSPARENCIA  '!$H36</f>
        <v>15</v>
      </c>
      <c r="I36" s="1" t="str">
        <f aca="false">'[1]TRANSPARENCIA  '!$I36</f>
        <v>4° MEDIO</v>
      </c>
      <c r="J36" s="1" t="str">
        <f aca="false">'[1]TRANSPARENCIA  '!$J$4</f>
        <v>INGENIERO EN CONSTRUCCION EN LA DIRECCION DE OBRAS MUNICIPALES</v>
      </c>
      <c r="K36" s="1" t="str">
        <f aca="false">'[1]TRANSPARENCIA  '!$K36</f>
        <v>Región de O'Higgins</v>
      </c>
      <c r="L36" s="2" t="s">
        <v>38</v>
      </c>
      <c r="M36" s="21" t="n">
        <f aca="false">'[1]TRANSPARENCIA  '!$N36</f>
        <v>874918</v>
      </c>
      <c r="N36" s="21" t="str">
        <f aca="false">'[1]TRANSPARENCIA  '!$L36</f>
        <v>(01)(07)(51)(54)(53)</v>
      </c>
      <c r="O36" s="2" t="s">
        <v>38</v>
      </c>
      <c r="P36" s="21"/>
      <c r="Q36" s="2" t="s">
        <v>38</v>
      </c>
      <c r="R36" s="21" t="n">
        <f aca="false">'[1]TRANSPARENCIA  '!$O36</f>
        <v>701719</v>
      </c>
      <c r="S36" s="21" t="str">
        <f aca="false">'[1]TRANSPARENCIA  '!$P36</f>
        <v>NO</v>
      </c>
      <c r="T36" s="2" t="s">
        <v>38</v>
      </c>
      <c r="U36" s="21" t="n">
        <f aca="false">'[1]TRANSPARENCIA  '!$Q36</f>
        <v>0</v>
      </c>
      <c r="V36" s="21" t="n">
        <f aca="false">'[1]TRANSPARENCIA  '!$R36</f>
        <v>0</v>
      </c>
      <c r="W36" s="2" t="s">
        <v>38</v>
      </c>
      <c r="X36" s="21" t="n">
        <f aca="false">'[1]TRANSPARENCIA  '!$S36</f>
        <v>0</v>
      </c>
      <c r="Y36" s="21" t="n">
        <f aca="false">'[1]TRANSPARENCIA  '!$T36</f>
        <v>0</v>
      </c>
      <c r="Z36" s="2" t="s">
        <v>38</v>
      </c>
      <c r="AA36" s="21" t="n">
        <f aca="false">'[1]TRANSPARENCIA  '!$U36</f>
        <v>0</v>
      </c>
      <c r="AB36" s="21" t="n">
        <f aca="false">'[1]TRANSPARENCIA  '!$V36</f>
        <v>0</v>
      </c>
      <c r="AC36" s="2" t="s">
        <v>38</v>
      </c>
      <c r="AE36" s="22" t="n">
        <f aca="false">'[1]TRANSPARENCIA  '!$W36</f>
        <v>45292</v>
      </c>
      <c r="AF36" s="22" t="n">
        <f aca="false">'[1]TRANSPARENCIA  '!$X36</f>
        <v>45657</v>
      </c>
      <c r="AG36" s="2" t="n">
        <f aca="false">'[1]TRANSPARENCIA  '!$Y36</f>
        <v>0</v>
      </c>
      <c r="AJ36" s="2" t="s">
        <v>38</v>
      </c>
      <c r="AK36" s="2" t="str">
        <f aca="false">'[1]TRANSPARENCIA  '!$AB36</f>
        <v>NO TIENE</v>
      </c>
    </row>
    <row r="37" customFormat="false" ht="12.75" hidden="false" customHeight="false" outlineLevel="0" collapsed="false">
      <c r="A37" s="1" t="n">
        <f aca="false">'[1]TRANSPARENCIA  '!$A37</f>
        <v>2024</v>
      </c>
      <c r="B37" s="1" t="str">
        <f aca="false">'[1]TRANSPARENCIA  '!$B37</f>
        <v>ENERO</v>
      </c>
      <c r="C37" s="1" t="str">
        <f aca="false">'[1]TRANSPARENCIA  '!$C37</f>
        <v>ADMINISTRATIVO</v>
      </c>
      <c r="D37" s="1" t="str">
        <f aca="false">'[1]TRANSPARENCIA  '!$D37</f>
        <v>CONTRATA</v>
      </c>
      <c r="E37" s="1" t="str">
        <f aca="false">'[1]TRANSPARENCIA  '!$E37</f>
        <v>MORAN </v>
      </c>
      <c r="F37" s="1" t="str">
        <f aca="false">'[1]TRANSPARENCIA  '!$F37</f>
        <v>SEPULVEDA</v>
      </c>
      <c r="G37" s="1" t="str">
        <f aca="false">'[1]TRANSPARENCIA  '!$G37</f>
        <v>MIGUEL ANGEL</v>
      </c>
      <c r="H37" s="1" t="n">
        <f aca="false">'[1]TRANSPARENCIA  '!$H37</f>
        <v>13</v>
      </c>
      <c r="I37" s="1" t="str">
        <f aca="false">'[1]TRANSPARENCIA  '!$I37</f>
        <v>ELECTROMECANICO</v>
      </c>
      <c r="J37" s="1" t="str">
        <f aca="false">'[1]TRANSPARENCIA  '!$J$4</f>
        <v>INGENIERO EN CONSTRUCCION EN LA DIRECCION DE OBRAS MUNICIPALES</v>
      </c>
      <c r="K37" s="1" t="str">
        <f aca="false">'[1]TRANSPARENCIA  '!$K37</f>
        <v>Región de O'Higgins</v>
      </c>
      <c r="L37" s="2" t="s">
        <v>38</v>
      </c>
      <c r="M37" s="21" t="n">
        <f aca="false">'[1]TRANSPARENCIA  '!$N37</f>
        <v>1087945</v>
      </c>
      <c r="N37" s="21" t="str">
        <f aca="false">'[1]TRANSPARENCIA  '!$L37</f>
        <v>(01)(07)(51)(12)(13)(53)</v>
      </c>
      <c r="O37" s="2" t="s">
        <v>38</v>
      </c>
      <c r="P37" s="21"/>
      <c r="Q37" s="2" t="s">
        <v>38</v>
      </c>
      <c r="R37" s="21" t="n">
        <f aca="false">'[1]TRANSPARENCIA  '!$O37</f>
        <v>778333</v>
      </c>
      <c r="S37" s="21" t="str">
        <f aca="false">'[1]TRANSPARENCIA  '!$P37</f>
        <v>SI</v>
      </c>
      <c r="T37" s="2" t="s">
        <v>38</v>
      </c>
      <c r="U37" s="21" t="n">
        <f aca="false">'[1]TRANSPARENCIA  '!$Q37</f>
        <v>6</v>
      </c>
      <c r="V37" s="21" t="n">
        <f aca="false">'[1]TRANSPARENCIA  '!$R37</f>
        <v>25934</v>
      </c>
      <c r="W37" s="2" t="s">
        <v>38</v>
      </c>
      <c r="X37" s="21" t="n">
        <f aca="false">'[1]TRANSPARENCIA  '!$S37</f>
        <v>6</v>
      </c>
      <c r="Y37" s="21" t="n">
        <f aca="false">'[1]TRANSPARENCIA  '!$T37</f>
        <v>31121</v>
      </c>
      <c r="Z37" s="2" t="s">
        <v>38</v>
      </c>
      <c r="AA37" s="21" t="n">
        <f aca="false">'[1]TRANSPARENCIA  '!$U37</f>
        <v>0</v>
      </c>
      <c r="AB37" s="21" t="n">
        <f aca="false">'[1]TRANSPARENCIA  '!$V37</f>
        <v>0</v>
      </c>
      <c r="AC37" s="2" t="s">
        <v>38</v>
      </c>
      <c r="AE37" s="22" t="n">
        <f aca="false">'[1]TRANSPARENCIA  '!$W37</f>
        <v>45292</v>
      </c>
      <c r="AF37" s="22" t="n">
        <f aca="false">'[1]TRANSPARENCIA  '!$X37</f>
        <v>45657</v>
      </c>
      <c r="AG37" s="2" t="n">
        <f aca="false">'[1]TRANSPARENCIA  '!$Y37</f>
        <v>0</v>
      </c>
      <c r="AJ37" s="2" t="s">
        <v>38</v>
      </c>
      <c r="AK37" s="2" t="str">
        <f aca="false">'[1]TRANSPARENCIA  '!$AB37</f>
        <v>NO TIENE</v>
      </c>
    </row>
    <row r="38" customFormat="false" ht="12.75" hidden="false" customHeight="false" outlineLevel="0" collapsed="false">
      <c r="A38" s="1" t="n">
        <f aca="false">'[1]TRANSPARENCIA  '!$A38</f>
        <v>2024</v>
      </c>
      <c r="B38" s="1" t="str">
        <f aca="false">'[1]TRANSPARENCIA  '!$B38</f>
        <v>ENERO</v>
      </c>
      <c r="C38" s="1" t="str">
        <f aca="false">'[1]TRANSPARENCIA  '!$C38</f>
        <v>AUXILIAR</v>
      </c>
      <c r="D38" s="1" t="str">
        <f aca="false">'[1]TRANSPARENCIA  '!$D38</f>
        <v>CONTRATA</v>
      </c>
      <c r="E38" s="1" t="str">
        <f aca="false">'[1]TRANSPARENCIA  '!$E38</f>
        <v>VIDAL</v>
      </c>
      <c r="F38" s="1" t="str">
        <f aca="false">'[1]TRANSPARENCIA  '!$F38</f>
        <v>SOTO</v>
      </c>
      <c r="G38" s="1" t="str">
        <f aca="false">'[1]TRANSPARENCIA  '!$G38</f>
        <v>ERICK FELIPE</v>
      </c>
      <c r="H38" s="1" t="str">
        <f aca="false">'[1]TRANSPARENCIA  '!$H38</f>
        <v>15</v>
      </c>
      <c r="I38" s="1" t="str">
        <f aca="false">'[1]TRANSPARENCIA  '!$I38</f>
        <v>4° MEDIO</v>
      </c>
      <c r="J38" s="1" t="str">
        <f aca="false">'[1]TRANSPARENCIA  '!$J$4</f>
        <v>INGENIERO EN CONSTRUCCION EN LA DIRECCION DE OBRAS MUNICIPALES</v>
      </c>
      <c r="K38" s="1" t="str">
        <f aca="false">'[1]TRANSPARENCIA  '!$K38</f>
        <v>Región de O'Higgins</v>
      </c>
      <c r="L38" s="2" t="s">
        <v>38</v>
      </c>
      <c r="M38" s="21" t="n">
        <f aca="false">'[1]TRANSPARENCIA  '!$N38</f>
        <v>870976</v>
      </c>
      <c r="N38" s="21" t="str">
        <f aca="false">'[1]TRANSPARENCIA  '!$L38</f>
        <v>(01)(07)(12)(13)(51)(53)</v>
      </c>
      <c r="O38" s="2" t="s">
        <v>38</v>
      </c>
      <c r="P38" s="21"/>
      <c r="Q38" s="2" t="s">
        <v>38</v>
      </c>
      <c r="R38" s="21" t="n">
        <f aca="false">'[1]TRANSPARENCIA  '!$O38</f>
        <v>853942</v>
      </c>
      <c r="S38" s="21" t="str">
        <f aca="false">'[1]TRANSPARENCIA  '!$P38</f>
        <v>SI</v>
      </c>
      <c r="T38" s="2" t="s">
        <v>38</v>
      </c>
      <c r="U38" s="21" t="n">
        <f aca="false">'[1]TRANSPARENCIA  '!$Q38</f>
        <v>33</v>
      </c>
      <c r="V38" s="21" t="n">
        <f aca="false">'[1]TRANSPARENCIA  '!$R38</f>
        <v>109021</v>
      </c>
      <c r="W38" s="2" t="s">
        <v>38</v>
      </c>
      <c r="X38" s="21" t="n">
        <f aca="false">'[1]TRANSPARENCIA  '!$S38</f>
        <v>49</v>
      </c>
      <c r="Y38" s="21" t="n">
        <f aca="false">'[1]TRANSPARENCIA  '!$T38</f>
        <v>194255</v>
      </c>
      <c r="Z38" s="2" t="s">
        <v>38</v>
      </c>
      <c r="AA38" s="21" t="n">
        <f aca="false">'[1]TRANSPARENCIA  '!$U38</f>
        <v>0</v>
      </c>
      <c r="AB38" s="21" t="n">
        <f aca="false">'[1]TRANSPARENCIA  '!$V38</f>
        <v>0</v>
      </c>
      <c r="AC38" s="2" t="s">
        <v>38</v>
      </c>
      <c r="AE38" s="22" t="n">
        <f aca="false">'[1]TRANSPARENCIA  '!$W38</f>
        <v>45292</v>
      </c>
      <c r="AF38" s="22" t="n">
        <f aca="false">'[1]TRANSPARENCIA  '!$X38</f>
        <v>45657</v>
      </c>
      <c r="AG38" s="2" t="n">
        <f aca="false">'[1]TRANSPARENCIA  '!$Y38</f>
        <v>0</v>
      </c>
      <c r="AJ38" s="2" t="s">
        <v>38</v>
      </c>
      <c r="AK38" s="2" t="str">
        <f aca="false">'[1]TRANSPARENCIA  '!$AB38</f>
        <v>NO TIENE</v>
      </c>
    </row>
    <row r="39" customFormat="false" ht="12.75" hidden="false" customHeight="false" outlineLevel="0" collapsed="false">
      <c r="A39" s="1" t="n">
        <f aca="false">'[1]TRANSPARENCIA  '!$A39</f>
        <v>2024</v>
      </c>
      <c r="B39" s="1" t="str">
        <f aca="false">'[1]TRANSPARENCIA  '!$B39</f>
        <v>ENERO</v>
      </c>
      <c r="C39" s="1" t="str">
        <f aca="false">'[1]TRANSPARENCIA  '!$C39</f>
        <v>AUXILIAR</v>
      </c>
      <c r="D39" s="1" t="str">
        <f aca="false">'[1]TRANSPARENCIA  '!$D39</f>
        <v>CONTRATA</v>
      </c>
      <c r="E39" s="1" t="str">
        <f aca="false">'[1]TRANSPARENCIA  '!$E39</f>
        <v>NAVARRETE</v>
      </c>
      <c r="F39" s="1" t="str">
        <f aca="false">'[1]TRANSPARENCIA  '!$F39</f>
        <v>RUBIO</v>
      </c>
      <c r="G39" s="1" t="str">
        <f aca="false">'[1]TRANSPARENCIA  '!$G39</f>
        <v>JUAN CARLOS</v>
      </c>
      <c r="H39" s="1" t="n">
        <f aca="false">'[1]TRANSPARENCIA  '!$H39</f>
        <v>15</v>
      </c>
      <c r="I39" s="1" t="str">
        <f aca="false">'[1]TRANSPARENCIA  '!$I39</f>
        <v>4° MEDIO</v>
      </c>
      <c r="J39" s="1" t="str">
        <f aca="false">'[1]TRANSPARENCIA  '!$J$4</f>
        <v>INGENIERO EN CONSTRUCCION EN LA DIRECCION DE OBRAS MUNICIPALES</v>
      </c>
      <c r="K39" s="1" t="str">
        <f aca="false">'[1]TRANSPARENCIA  '!$K39</f>
        <v>Región de O'Higgins</v>
      </c>
      <c r="L39" s="2" t="s">
        <v>38</v>
      </c>
      <c r="M39" s="21" t="n">
        <f aca="false">'[1]TRANSPARENCIA  '!$N39</f>
        <v>870976</v>
      </c>
      <c r="N39" s="21" t="str">
        <f aca="false">'[1]TRANSPARENCIA  '!$L39</f>
        <v>(01)(07)(12)(13)(51)(53)</v>
      </c>
      <c r="O39" s="2" t="s">
        <v>38</v>
      </c>
      <c r="P39" s="21"/>
      <c r="Q39" s="2" t="s">
        <v>38</v>
      </c>
      <c r="R39" s="21" t="n">
        <f aca="false">'[1]TRANSPARENCIA  '!$O39</f>
        <v>978648</v>
      </c>
      <c r="S39" s="21" t="str">
        <f aca="false">'[1]TRANSPARENCIA  '!$P39</f>
        <v>SI</v>
      </c>
      <c r="T39" s="2" t="s">
        <v>38</v>
      </c>
      <c r="U39" s="21" t="n">
        <f aca="false">'[1]TRANSPARENCIA  '!$Q39</f>
        <v>14</v>
      </c>
      <c r="V39" s="21" t="n">
        <f aca="false">'[1]TRANSPARENCIA  '!$R39</f>
        <v>46251</v>
      </c>
      <c r="W39" s="2" t="s">
        <v>38</v>
      </c>
      <c r="X39" s="21" t="n">
        <f aca="false">'[1]TRANSPARENCIA  '!$S39</f>
        <v>55</v>
      </c>
      <c r="Y39" s="21" t="n">
        <f aca="false">'[1]TRANSPARENCIA  '!$T39</f>
        <v>218042</v>
      </c>
      <c r="Z39" s="2" t="s">
        <v>38</v>
      </c>
      <c r="AA39" s="21" t="n">
        <f aca="false">'[1]TRANSPARENCIA  '!$U39</f>
        <v>0</v>
      </c>
      <c r="AB39" s="21" t="n">
        <f aca="false">'[1]TRANSPARENCIA  '!$V39</f>
        <v>0</v>
      </c>
      <c r="AC39" s="2" t="s">
        <v>38</v>
      </c>
      <c r="AE39" s="22" t="n">
        <f aca="false">'[1]TRANSPARENCIA  '!$W39</f>
        <v>45292</v>
      </c>
      <c r="AF39" s="22" t="n">
        <f aca="false">'[1]TRANSPARENCIA  '!$X39</f>
        <v>45657</v>
      </c>
      <c r="AG39" s="2" t="n">
        <f aca="false">'[1]TRANSPARENCIA  '!$Y39</f>
        <v>0</v>
      </c>
      <c r="AJ39" s="2" t="s">
        <v>38</v>
      </c>
      <c r="AK39" s="2" t="str">
        <f aca="false">'[1]TRANSPARENCIA  '!$AB39</f>
        <v>NO TIENE</v>
      </c>
    </row>
    <row r="40" customFormat="false" ht="12.75" hidden="false" customHeight="false" outlineLevel="0" collapsed="false">
      <c r="A40" s="1" t="n">
        <f aca="false">'[1]TRANSPARENCIA  '!$A40</f>
        <v>2024</v>
      </c>
      <c r="B40" s="1" t="str">
        <f aca="false">'[1]TRANSPARENCIA  '!$B40</f>
        <v>ENERO</v>
      </c>
      <c r="C40" s="1" t="str">
        <f aca="false">'[1]TRANSPARENCIA  '!$C40</f>
        <v>TÉCNICO</v>
      </c>
      <c r="D40" s="1" t="str">
        <f aca="false">'[1]TRANSPARENCIA  '!$D40</f>
        <v>CONTRATA</v>
      </c>
      <c r="E40" s="1" t="str">
        <f aca="false">'[1]TRANSPARENCIA  '!$E40</f>
        <v>LIZANA</v>
      </c>
      <c r="F40" s="1" t="str">
        <f aca="false">'[1]TRANSPARENCIA  '!$F40</f>
        <v>BARRAZA</v>
      </c>
      <c r="G40" s="1" t="str">
        <f aca="false">'[1]TRANSPARENCIA  '!$G40</f>
        <v>JAIME EDUARDO</v>
      </c>
      <c r="H40" s="1" t="n">
        <f aca="false">'[1]TRANSPARENCIA  '!$H40</f>
        <v>13</v>
      </c>
      <c r="I40" s="1" t="str">
        <f aca="false">'[1]TRANSPARENCIA  '!$I40</f>
        <v>TECNICO EN PREVENSION </v>
      </c>
      <c r="J40" s="1" t="str">
        <f aca="false">'[1]TRANSPARENCIA  '!$J$4</f>
        <v>INGENIERO EN CONSTRUCCION EN LA DIRECCION DE OBRAS MUNICIPALES</v>
      </c>
      <c r="K40" s="1" t="str">
        <f aca="false">'[1]TRANSPARENCIA  '!$K40</f>
        <v>Región de O'Higgins</v>
      </c>
      <c r="L40" s="2" t="s">
        <v>38</v>
      </c>
      <c r="M40" s="21" t="n">
        <f aca="false">'[1]TRANSPARENCIA  '!$N40</f>
        <v>1079680</v>
      </c>
      <c r="N40" s="21" t="str">
        <f aca="false">'[1]TRANSPARENCIA  '!$L40</f>
        <v>(01)(07)(51)(53)</v>
      </c>
      <c r="O40" s="2" t="s">
        <v>38</v>
      </c>
      <c r="P40" s="21"/>
      <c r="Q40" s="2" t="s">
        <v>38</v>
      </c>
      <c r="R40" s="21" t="n">
        <f aca="false">'[1]TRANSPARENCIA  '!$O40</f>
        <v>1004332</v>
      </c>
      <c r="S40" s="21" t="str">
        <f aca="false">'[1]TRANSPARENCIA  '!$P40</f>
        <v>NO</v>
      </c>
      <c r="T40" s="2" t="s">
        <v>38</v>
      </c>
      <c r="U40" s="21" t="n">
        <f aca="false">'[1]TRANSPARENCIA  '!$Q40</f>
        <v>0</v>
      </c>
      <c r="V40" s="21" t="n">
        <f aca="false">'[1]TRANSPARENCIA  '!$R40</f>
        <v>0</v>
      </c>
      <c r="W40" s="2" t="s">
        <v>38</v>
      </c>
      <c r="X40" s="21" t="n">
        <f aca="false">'[1]TRANSPARENCIA  '!$S40</f>
        <v>0</v>
      </c>
      <c r="Y40" s="21" t="n">
        <f aca="false">'[1]TRANSPARENCIA  '!$T40</f>
        <v>0</v>
      </c>
      <c r="Z40" s="2" t="s">
        <v>38</v>
      </c>
      <c r="AA40" s="21" t="n">
        <f aca="false">'[1]TRANSPARENCIA  '!$U40</f>
        <v>0</v>
      </c>
      <c r="AB40" s="21" t="n">
        <f aca="false">'[1]TRANSPARENCIA  '!$V40</f>
        <v>0</v>
      </c>
      <c r="AC40" s="2" t="s">
        <v>38</v>
      </c>
      <c r="AE40" s="22" t="n">
        <f aca="false">'[1]TRANSPARENCIA  '!$W40</f>
        <v>45292</v>
      </c>
      <c r="AF40" s="22" t="n">
        <f aca="false">'[1]TRANSPARENCIA  '!$X40</f>
        <v>45657</v>
      </c>
      <c r="AG40" s="2" t="n">
        <f aca="false">'[1]TRANSPARENCIA  '!$Y40</f>
        <v>0</v>
      </c>
      <c r="AJ40" s="2" t="s">
        <v>38</v>
      </c>
      <c r="AK40" s="2" t="str">
        <f aca="false">'[1]TRANSPARENCIA  '!$AB40</f>
        <v>NO TIENE</v>
      </c>
    </row>
  </sheetData>
  <mergeCells count="1">
    <mergeCell ref="A1:A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I14 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I14 A1"/>
    </sheetView>
  </sheetViews>
  <sheetFormatPr defaultColWidth="11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49:58Z</dcterms:created>
  <dc:creator>Mauricio</dc:creator>
  <dc:description/>
  <dc:language>en-US</dc:language>
  <cp:lastModifiedBy>Mauricio Moya</cp:lastModifiedBy>
  <dcterms:modified xsi:type="dcterms:W3CDTF">2024-02-12T14:43:46Z</dcterms:modified>
  <cp:revision>0</cp:revision>
  <dc:subject/>
  <dc:title/>
</cp:coreProperties>
</file>